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4.2277453179541</v>
      </c>
      <c r="G2" s="2" t="n">
        <v>0.837837837837838</v>
      </c>
      <c r="H2" s="2" t="n">
        <v>0.972734560711993</v>
      </c>
      <c r="I2" s="2" t="n">
        <v>0.205005674619754</v>
      </c>
      <c r="J2" s="2" t="n">
        <v>0.457522239737089</v>
      </c>
      <c r="K2" s="2" t="n">
        <v>3.17606693360968</v>
      </c>
      <c r="L2" s="2" t="n">
        <v>0.681</v>
      </c>
      <c r="M2" s="2" t="n">
        <v>0.092</v>
      </c>
      <c r="N2" s="2" t="n">
        <v>7.097</v>
      </c>
      <c r="O2" s="2" t="s">
        <v>41</v>
      </c>
      <c r="P2" s="2" t="n">
        <v>604.2</v>
      </c>
      <c r="Q2" s="2" t="n">
        <v>331.9</v>
      </c>
      <c r="R2" s="2" t="n">
        <v>28.365</v>
      </c>
      <c r="S2" s="2" t="n">
        <v>0.388257692250328</v>
      </c>
      <c r="T2" s="2" t="n">
        <v>0.159321756545817</v>
      </c>
      <c r="U2" s="2" t="n">
        <v>-1.32659037756887</v>
      </c>
      <c r="V2" s="2" t="n">
        <v>0.596213712601682</v>
      </c>
      <c r="W2" s="2" t="n">
        <v>0.179410373497625</v>
      </c>
      <c r="X2" s="2" t="n">
        <v>0.202668228619733</v>
      </c>
      <c r="Y2" s="2" t="n">
        <v>0.191013060957556</v>
      </c>
      <c r="Z2" s="2" t="n">
        <v>0.162345775944795</v>
      </c>
      <c r="AA2" s="2" t="n">
        <v>0.156981048356859</v>
      </c>
      <c r="AB2" s="2" t="n">
        <v>0.119960019181755</v>
      </c>
      <c r="AC2" s="2" t="n">
        <v>0.0772023151661692</v>
      </c>
      <c r="AD2" s="2" t="n">
        <v>0.0483862165846758</v>
      </c>
      <c r="AE2" s="2" t="n">
        <v>0.0347120990444101</v>
      </c>
      <c r="AF2" s="2" t="n">
        <v>0.00673123614404639</v>
      </c>
      <c r="AG2" s="2" t="n">
        <v>-1.31658662213564</v>
      </c>
      <c r="AH2" s="3" t="b">
        <f aca="false">TRUE()</f>
        <v>1</v>
      </c>
      <c r="AI2" s="3" t="n">
        <v>0.299125372017974</v>
      </c>
      <c r="AJ2" s="3" t="b">
        <f aca="false">TRUE()</f>
        <v>1</v>
      </c>
      <c r="AK2" s="3" t="n">
        <v>-0.199650249833413</v>
      </c>
      <c r="AL2" s="3" t="b">
        <f aca="false">TRUE()</f>
        <v>1</v>
      </c>
      <c r="AM2" s="3" t="n">
        <v>-0.84422674842299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18.434948822922</v>
      </c>
      <c r="G3" s="2" t="n">
        <v>0.874418604651163</v>
      </c>
      <c r="H3" s="2" t="n">
        <v>0.983098945197456</v>
      </c>
      <c r="I3" s="2" t="n">
        <v>0.164176292462422</v>
      </c>
      <c r="J3" s="2" t="n">
        <v>0.404153494395553</v>
      </c>
      <c r="K3" s="2" t="n">
        <v>4.43052958604512</v>
      </c>
      <c r="L3" s="2" t="n">
        <v>0.801</v>
      </c>
      <c r="M3" s="2" t="n">
        <v>0.118</v>
      </c>
      <c r="N3" s="2" t="n">
        <v>9.645</v>
      </c>
      <c r="O3" s="2" t="s">
        <v>41</v>
      </c>
      <c r="P3" s="2" t="n">
        <v>399.9</v>
      </c>
      <c r="Q3" s="2" t="n">
        <v>211.1</v>
      </c>
      <c r="R3" s="2" t="n">
        <v>18.775</v>
      </c>
      <c r="S3" s="2" t="n">
        <v>0.627268978906205</v>
      </c>
      <c r="T3" s="2" t="n">
        <v>0.297891898513749</v>
      </c>
      <c r="U3" s="2" t="n">
        <v>-0.800060748730757</v>
      </c>
      <c r="V3" s="2" t="n">
        <v>0.579639143961817</v>
      </c>
      <c r="W3" s="2" t="n">
        <v>0.211883357602272</v>
      </c>
      <c r="X3" s="2" t="n">
        <v>0.153418408128783</v>
      </c>
      <c r="Y3" s="2" t="n">
        <v>0.153881428461531</v>
      </c>
      <c r="Z3" s="2" t="n">
        <v>0.202127402778063</v>
      </c>
      <c r="AA3" s="2" t="n">
        <v>0.168559920466944</v>
      </c>
      <c r="AB3" s="2" t="n">
        <v>0.125841538647415</v>
      </c>
      <c r="AC3" s="2" t="n">
        <v>0.0863062456063932</v>
      </c>
      <c r="AD3" s="2" t="n">
        <v>0.0641533977131142</v>
      </c>
      <c r="AE3" s="2" t="n">
        <v>0.0416904077658855</v>
      </c>
      <c r="AF3" s="2" t="n">
        <v>0.00402125043187182</v>
      </c>
      <c r="AG3" s="2" t="n">
        <v>-0.78798389778189</v>
      </c>
      <c r="AH3" s="3" t="b">
        <f aca="false">TRUE()</f>
        <v>1</v>
      </c>
      <c r="AI3" s="3" t="n">
        <v>1.69023560232633</v>
      </c>
      <c r="AJ3" s="3" t="b">
        <f aca="false">TRUE()</f>
        <v>1</v>
      </c>
      <c r="AK3" s="3" t="n">
        <v>0.75497993634484</v>
      </c>
      <c r="AL3" s="3" t="b">
        <f aca="false">TRUE()</f>
        <v>1</v>
      </c>
      <c r="AM3" s="3" t="n">
        <v>-1.6406880969318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3</v>
      </c>
      <c r="F4" s="2" t="n">
        <v>18.434948822922</v>
      </c>
      <c r="G4" s="2" t="n">
        <v>0.866108786610879</v>
      </c>
      <c r="H4" s="2" t="n">
        <v>0.978710867616029</v>
      </c>
      <c r="I4" s="2" t="n">
        <v>0.213813347020156</v>
      </c>
      <c r="J4" s="2" t="n">
        <v>0.410823892827411</v>
      </c>
      <c r="K4" s="2" t="n">
        <v>4.01787464299995</v>
      </c>
      <c r="L4" s="2" t="n">
        <v>0.691</v>
      </c>
      <c r="M4" s="2" t="n">
        <v>0.118</v>
      </c>
      <c r="N4" s="2" t="n">
        <v>8.671</v>
      </c>
      <c r="O4" s="2" t="s">
        <v>41</v>
      </c>
      <c r="P4" s="2" t="n">
        <v>518</v>
      </c>
      <c r="Q4" s="2" t="n">
        <v>223</v>
      </c>
      <c r="R4" s="2" t="n">
        <v>24.318</v>
      </c>
      <c r="S4" s="2" t="n">
        <v>-1</v>
      </c>
      <c r="T4" s="2" t="n">
        <v>-0.366316292369033</v>
      </c>
      <c r="U4" s="2" t="n">
        <v>-0.756143665321439</v>
      </c>
      <c r="V4" s="2" t="n">
        <v>0.386788968641404</v>
      </c>
      <c r="W4" s="2" t="n">
        <v>0.0618703034966081</v>
      </c>
      <c r="X4" s="2" t="n">
        <v>0.104483828518499</v>
      </c>
      <c r="Y4" s="2" t="n">
        <v>0.126681146548345</v>
      </c>
      <c r="Z4" s="2" t="n">
        <v>0.152017203489284</v>
      </c>
      <c r="AA4" s="2" t="n">
        <v>0.18340266247397</v>
      </c>
      <c r="AB4" s="2" t="n">
        <v>0.16643130688873</v>
      </c>
      <c r="AC4" s="2" t="n">
        <v>0.13736756505488</v>
      </c>
      <c r="AD4" s="2" t="n">
        <v>0.0816443249175727</v>
      </c>
      <c r="AE4" s="2" t="n">
        <v>0.0374368997948268</v>
      </c>
      <c r="AF4" s="2" t="n">
        <v>0.0105350623138934</v>
      </c>
      <c r="AG4" s="2" t="n">
        <v>-0.961867533686262</v>
      </c>
      <c r="AH4" s="3" t="b">
        <f aca="false">TRUE()</f>
        <v>1</v>
      </c>
      <c r="AI4" s="3" t="n">
        <v>0.415051224543668</v>
      </c>
      <c r="AJ4" s="3" t="b">
        <f aca="false">TRUE()</f>
        <v>1</v>
      </c>
      <c r="AK4" s="3" t="n">
        <v>0.75497993634484</v>
      </c>
      <c r="AL4" s="3" t="b">
        <f aca="false">TRUE()</f>
        <v>1</v>
      </c>
      <c r="AM4" s="3" t="n">
        <v>-1.1802765195510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5</v>
      </c>
      <c r="F5" s="2" t="n">
        <v>33.6900675259798</v>
      </c>
      <c r="G5" s="2" t="n">
        <v>0.841916167664671</v>
      </c>
      <c r="H5" s="2" t="n">
        <v>0.982509164450824</v>
      </c>
      <c r="I5" s="2" t="n">
        <v>0.116426560867432</v>
      </c>
      <c r="J5" s="2" t="n">
        <v>0.364220347911544</v>
      </c>
      <c r="K5" s="2" t="n">
        <v>4.53376775612922</v>
      </c>
      <c r="L5" s="2" t="n">
        <v>0.779</v>
      </c>
      <c r="M5" s="2" t="n">
        <v>0.144</v>
      </c>
      <c r="N5" s="2" t="n">
        <v>9.713</v>
      </c>
      <c r="O5" s="2" t="s">
        <v>41</v>
      </c>
      <c r="P5" s="2" t="n">
        <v>571.2</v>
      </c>
      <c r="Q5" s="2" t="n">
        <v>245.3</v>
      </c>
      <c r="R5" s="2" t="n">
        <v>26.817</v>
      </c>
      <c r="S5" s="2" t="n">
        <v>0.459573615504581</v>
      </c>
      <c r="T5" s="2" t="n">
        <v>-0.30823267129539</v>
      </c>
      <c r="U5" s="2" t="n">
        <v>-0.961803634009065</v>
      </c>
      <c r="V5" s="2" t="n">
        <v>0.159664956392448</v>
      </c>
      <c r="W5" s="2" t="n">
        <v>0.0425585523432659</v>
      </c>
      <c r="X5" s="2" t="n">
        <v>0.121889145148723</v>
      </c>
      <c r="Y5" s="2" t="n">
        <v>0.12328682516927</v>
      </c>
      <c r="Z5" s="2" t="n">
        <v>0.129955883332591</v>
      </c>
      <c r="AA5" s="2" t="n">
        <v>0.134621961039621</v>
      </c>
      <c r="AB5" s="2" t="n">
        <v>0.156858766358936</v>
      </c>
      <c r="AC5" s="2" t="n">
        <v>0.157318976482834</v>
      </c>
      <c r="AD5" s="2" t="n">
        <v>0.113190834980194</v>
      </c>
      <c r="AE5" s="2" t="n">
        <v>0.0525464006110965</v>
      </c>
      <c r="AF5" s="2" t="n">
        <v>0.0103312068767349</v>
      </c>
      <c r="AG5" s="2" t="n">
        <v>-0.744481623833915</v>
      </c>
      <c r="AH5" s="3" t="b">
        <f aca="false">TRUE()</f>
        <v>1</v>
      </c>
      <c r="AI5" s="3" t="n">
        <v>1.43519872676979</v>
      </c>
      <c r="AJ5" s="3" t="b">
        <f aca="false">TRUE()</f>
        <v>1</v>
      </c>
      <c r="AK5" s="3" t="n">
        <v>1.70961012252309</v>
      </c>
      <c r="AL5" s="3" t="b">
        <f aca="false">TRUE()</f>
        <v>1</v>
      </c>
      <c r="AM5" s="3" t="n">
        <v>-0.97287689282237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1</v>
      </c>
      <c r="F6" s="2" t="n">
        <v>36.0273733851036</v>
      </c>
      <c r="G6" s="2" t="n">
        <v>0.576386118867172</v>
      </c>
      <c r="H6" s="2" t="n">
        <v>0.994266619842756</v>
      </c>
      <c r="I6" s="2" t="n">
        <v>0.0561471906171359</v>
      </c>
      <c r="J6" s="2" t="n">
        <v>0.176829617905399</v>
      </c>
      <c r="K6" s="2" t="n">
        <v>9.42434878075137</v>
      </c>
      <c r="L6" s="2" t="n">
        <v>0.709</v>
      </c>
      <c r="M6" s="2" t="n">
        <v>0.092</v>
      </c>
      <c r="N6" s="2" t="n">
        <v>19.686</v>
      </c>
      <c r="O6" s="2" t="s">
        <v>41</v>
      </c>
      <c r="P6" s="2" t="n">
        <v>643.8</v>
      </c>
      <c r="Q6" s="2" t="n">
        <v>331.2</v>
      </c>
      <c r="R6" s="2" t="n">
        <v>30.227</v>
      </c>
      <c r="S6" s="2" t="n">
        <v>0.409503264545073</v>
      </c>
      <c r="T6" s="2" t="n">
        <v>0.402222568742651</v>
      </c>
      <c r="U6" s="2" t="n">
        <v>-0.756269645615151</v>
      </c>
      <c r="V6" s="2" t="n">
        <v>0.154715796556643</v>
      </c>
      <c r="W6" s="2" t="n">
        <v>0.0933532527472569</v>
      </c>
      <c r="X6" s="2" t="n">
        <v>0.0157012443620318</v>
      </c>
      <c r="Y6" s="2" t="n">
        <v>0.0612334354975879</v>
      </c>
      <c r="Z6" s="2" t="n">
        <v>0.158304891570957</v>
      </c>
      <c r="AA6" s="2" t="n">
        <v>0.212722851428376</v>
      </c>
      <c r="AB6" s="2" t="n">
        <v>0.183516498171911</v>
      </c>
      <c r="AC6" s="2" t="n">
        <v>0.155331037644336</v>
      </c>
      <c r="AD6" s="2" t="n">
        <v>0.119030928132681</v>
      </c>
      <c r="AE6" s="2" t="n">
        <v>0.0666306806208176</v>
      </c>
      <c r="AF6" s="2" t="n">
        <v>0.0275284325713011</v>
      </c>
      <c r="AG6" s="2" t="n">
        <v>1.31630069461065</v>
      </c>
      <c r="AH6" s="3" t="b">
        <f aca="false">TRUE()</f>
        <v>1</v>
      </c>
      <c r="AI6" s="3" t="n">
        <v>0.623717759089921</v>
      </c>
      <c r="AJ6" s="3" t="b">
        <f aca="false">TRUE()</f>
        <v>1</v>
      </c>
      <c r="AK6" s="3" t="n">
        <v>-0.199650249833413</v>
      </c>
      <c r="AL6" s="3" t="b">
        <f aca="false">TRUE()</f>
        <v>1</v>
      </c>
      <c r="AM6" s="3" t="n">
        <v>-0.68984657514374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2</v>
      </c>
      <c r="F7" s="2" t="n">
        <v>45</v>
      </c>
      <c r="G7" s="2" t="n">
        <v>0.572463768115942</v>
      </c>
      <c r="H7" s="2" t="n">
        <v>0.952632296348926</v>
      </c>
      <c r="I7" s="2" t="n">
        <v>0.0970157446316337</v>
      </c>
      <c r="J7" s="2" t="n">
        <v>0.297051285642259</v>
      </c>
      <c r="K7" s="2" t="n">
        <v>5.31642462358081</v>
      </c>
      <c r="L7" s="2" t="n">
        <v>0.689</v>
      </c>
      <c r="M7" s="2" t="n">
        <v>0.093</v>
      </c>
      <c r="N7" s="2" t="n">
        <v>11.428</v>
      </c>
      <c r="O7" s="2" t="s">
        <v>41</v>
      </c>
      <c r="P7" s="2" t="n">
        <v>989.7</v>
      </c>
      <c r="Q7" s="2" t="n">
        <v>343.7</v>
      </c>
      <c r="R7" s="2" t="n">
        <v>46.463</v>
      </c>
      <c r="S7" s="2" t="n">
        <v>0.271064947299693</v>
      </c>
      <c r="T7" s="2" t="n">
        <v>-0.579271398856743</v>
      </c>
      <c r="U7" s="2" t="n">
        <v>-0.613306192799924</v>
      </c>
      <c r="V7" s="2" t="n">
        <v>0.139366531817572</v>
      </c>
      <c r="W7" s="2" t="n">
        <v>0.00597976148097668</v>
      </c>
      <c r="X7" s="2" t="n">
        <v>0.0668982518455981</v>
      </c>
      <c r="Y7" s="2" t="n">
        <v>0.109312366254139</v>
      </c>
      <c r="Z7" s="2" t="n">
        <v>0.154576968034862</v>
      </c>
      <c r="AA7" s="2" t="n">
        <v>0.154105742436919</v>
      </c>
      <c r="AB7" s="2" t="n">
        <v>0.163100988605125</v>
      </c>
      <c r="AC7" s="2" t="n">
        <v>0.158371413342782</v>
      </c>
      <c r="AD7" s="2" t="n">
        <v>0.116510675690319</v>
      </c>
      <c r="AE7" s="2" t="n">
        <v>0.0586165874829041</v>
      </c>
      <c r="AF7" s="2" t="n">
        <v>0.0185070063073523</v>
      </c>
      <c r="AG7" s="2" t="n">
        <v>-0.414687387579939</v>
      </c>
      <c r="AH7" s="3" t="b">
        <f aca="false">TRUE()</f>
        <v>1</v>
      </c>
      <c r="AI7" s="3" t="n">
        <v>0.391866054038529</v>
      </c>
      <c r="AJ7" s="3" t="b">
        <f aca="false">TRUE()</f>
        <v>1</v>
      </c>
      <c r="AK7" s="3" t="n">
        <v>-0.162933704211172</v>
      </c>
      <c r="AL7" s="3" t="b">
        <f aca="false">TRUE()</f>
        <v>1</v>
      </c>
      <c r="AM7" s="3" t="n">
        <v>0.65864084751518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7</v>
      </c>
      <c r="E8" s="2" t="n">
        <v>0</v>
      </c>
      <c r="F8" s="2" t="n">
        <v>39.8055710922652</v>
      </c>
      <c r="G8" s="2" t="n">
        <v>0.802788844621514</v>
      </c>
      <c r="H8" s="2" t="n">
        <v>0.987684221229447</v>
      </c>
      <c r="I8" s="2" t="n">
        <v>0.125272347785222</v>
      </c>
      <c r="J8" s="2" t="n">
        <v>0.325617418374467</v>
      </c>
      <c r="K8" s="2" t="n">
        <v>5.08019168008472</v>
      </c>
      <c r="L8" s="2" t="n">
        <v>0.706</v>
      </c>
      <c r="M8" s="2" t="n">
        <v>0.098</v>
      </c>
      <c r="N8" s="2" t="n">
        <v>10.91</v>
      </c>
      <c r="O8" s="2" t="s">
        <v>41</v>
      </c>
      <c r="P8" s="2" t="n">
        <v>600.6</v>
      </c>
      <c r="Q8" s="2" t="n">
        <v>253.6</v>
      </c>
      <c r="R8" s="2" t="n">
        <v>28.199</v>
      </c>
      <c r="S8" s="2" t="n">
        <v>0.310185385585182</v>
      </c>
      <c r="T8" s="2" t="n">
        <v>-0.25741997315489</v>
      </c>
      <c r="U8" s="2" t="n">
        <v>-1.09305364125876</v>
      </c>
      <c r="V8" s="2" t="n">
        <v>0.171192688180185</v>
      </c>
      <c r="W8" s="2" t="n">
        <v>0.034129832531247</v>
      </c>
      <c r="X8" s="2" t="n">
        <v>0.0374643150063808</v>
      </c>
      <c r="Y8" s="2" t="n">
        <v>0.124555332906238</v>
      </c>
      <c r="Z8" s="2" t="n">
        <v>0.158613775228477</v>
      </c>
      <c r="AA8" s="2" t="n">
        <v>0.170697465437647</v>
      </c>
      <c r="AB8" s="2" t="n">
        <v>0.147750904761793</v>
      </c>
      <c r="AC8" s="2" t="n">
        <v>0.160888089801059</v>
      </c>
      <c r="AD8" s="2" t="n">
        <v>0.126949581252025</v>
      </c>
      <c r="AE8" s="2" t="n">
        <v>0.0632874986458518</v>
      </c>
      <c r="AF8" s="2" t="n">
        <v>0.00979303696052939</v>
      </c>
      <c r="AG8" s="2" t="n">
        <v>-0.514230707798923</v>
      </c>
      <c r="AH8" s="3" t="b">
        <f aca="false">TRUE()</f>
        <v>1</v>
      </c>
      <c r="AI8" s="3" t="n">
        <v>0.588940003332213</v>
      </c>
      <c r="AJ8" s="3" t="b">
        <f aca="false">TRUE()</f>
        <v>1</v>
      </c>
      <c r="AK8" s="3" t="n">
        <v>0.0206490239000304</v>
      </c>
      <c r="AL8" s="3" t="b">
        <f aca="false">TRUE()</f>
        <v>1</v>
      </c>
      <c r="AM8" s="3" t="n">
        <v>-0.858261309630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0</v>
      </c>
      <c r="F9" s="2" t="n">
        <v>50.1944289077348</v>
      </c>
      <c r="G9" s="2" t="n">
        <v>0.63841059602649</v>
      </c>
      <c r="H9" s="2" t="n">
        <v>0.955274461860816</v>
      </c>
      <c r="I9" s="2" t="n">
        <v>0.136712287939931</v>
      </c>
      <c r="J9" s="2" t="n">
        <v>0.321986648130845</v>
      </c>
      <c r="K9" s="2" t="n">
        <v>5.61997918768208</v>
      </c>
      <c r="L9" s="2" t="n">
        <v>0.776</v>
      </c>
      <c r="M9" s="2" t="n">
        <v>0.109</v>
      </c>
      <c r="N9" s="2" t="n">
        <v>12.071</v>
      </c>
      <c r="O9" s="2" t="s">
        <v>41</v>
      </c>
      <c r="P9" s="2" t="n">
        <v>625.5</v>
      </c>
      <c r="Q9" s="2" t="n">
        <v>292.7</v>
      </c>
      <c r="R9" s="2" t="n">
        <v>29.367</v>
      </c>
      <c r="S9" s="2" t="n">
        <v>0.413452594833023</v>
      </c>
      <c r="T9" s="2" t="n">
        <v>-0.0111828150819199</v>
      </c>
      <c r="U9" s="2" t="n">
        <v>-1.24354048690457</v>
      </c>
      <c r="V9" s="2" t="n">
        <v>0.223918493066376</v>
      </c>
      <c r="W9" s="2" t="n">
        <v>0.0795625735779704</v>
      </c>
      <c r="X9" s="2" t="n">
        <v>0.0187161328399231</v>
      </c>
      <c r="Y9" s="2" t="n">
        <v>0.0995969323765419</v>
      </c>
      <c r="Z9" s="2" t="n">
        <v>0.184859843811306</v>
      </c>
      <c r="AA9" s="2" t="n">
        <v>0.187528623419506</v>
      </c>
      <c r="AB9" s="2" t="n">
        <v>0.157789280090154</v>
      </c>
      <c r="AC9" s="2" t="n">
        <v>0.168892040790318</v>
      </c>
      <c r="AD9" s="2" t="n">
        <v>0.0915547385627406</v>
      </c>
      <c r="AE9" s="2" t="n">
        <v>0.0683789355577814</v>
      </c>
      <c r="AF9" s="2" t="n">
        <v>0.0226834725517286</v>
      </c>
      <c r="AG9" s="2" t="n">
        <v>-0.286776230350646</v>
      </c>
      <c r="AH9" s="3" t="b">
        <f aca="false">TRUE()</f>
        <v>1</v>
      </c>
      <c r="AI9" s="3" t="n">
        <v>1.40042097101209</v>
      </c>
      <c r="AJ9" s="3" t="b">
        <f aca="false">TRUE()</f>
        <v>1</v>
      </c>
      <c r="AK9" s="3" t="n">
        <v>0.424531025744676</v>
      </c>
      <c r="AL9" s="3" t="b">
        <f aca="false">TRUE()</f>
        <v>1</v>
      </c>
      <c r="AM9" s="3" t="n">
        <v>-0.76118892794703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2</v>
      </c>
      <c r="F10" s="2" t="n">
        <v>24.2277453179541</v>
      </c>
      <c r="G10" s="2" t="n">
        <v>0.728672492717437</v>
      </c>
      <c r="H10" s="2" t="n">
        <v>0.996840888034639</v>
      </c>
      <c r="I10" s="2" t="n">
        <v>0.0602682321267104</v>
      </c>
      <c r="J10" s="2" t="n">
        <v>0.169200973477307</v>
      </c>
      <c r="K10" s="2" t="n">
        <v>10.7331745044685</v>
      </c>
      <c r="L10" s="2" t="n">
        <v>0.76</v>
      </c>
      <c r="M10" s="2" t="n">
        <v>0.087</v>
      </c>
      <c r="N10" s="2" t="n">
        <v>22.21</v>
      </c>
      <c r="O10" s="2" t="s">
        <v>41</v>
      </c>
      <c r="P10" s="2" t="n">
        <v>617.4</v>
      </c>
      <c r="Q10" s="2" t="n">
        <v>211.7</v>
      </c>
      <c r="R10" s="2" t="n">
        <v>28.987</v>
      </c>
      <c r="S10" s="2" t="n">
        <v>0.000266144966415384</v>
      </c>
      <c r="T10" s="2" t="n">
        <v>0.0325030556567019</v>
      </c>
      <c r="U10" s="2" t="n">
        <v>-0.437029894042656</v>
      </c>
      <c r="V10" s="2" t="n">
        <v>0.00221300071647657</v>
      </c>
      <c r="W10" s="2" t="n">
        <v>0.0269036658809876</v>
      </c>
      <c r="X10" s="2" t="n">
        <v>0.0725621189555269</v>
      </c>
      <c r="Y10" s="2" t="n">
        <v>0.0942054295961182</v>
      </c>
      <c r="Z10" s="2" t="n">
        <v>0.111594875582116</v>
      </c>
      <c r="AA10" s="2" t="n">
        <v>0.17571786708728</v>
      </c>
      <c r="AB10" s="2" t="n">
        <v>0.141950318496055</v>
      </c>
      <c r="AC10" s="2" t="n">
        <v>0.145049982992653</v>
      </c>
      <c r="AD10" s="2" t="n">
        <v>0.161918654823517</v>
      </c>
      <c r="AE10" s="2" t="n">
        <v>0.0843867268003262</v>
      </c>
      <c r="AF10" s="2" t="n">
        <v>0.0126140256664081</v>
      </c>
      <c r="AG10" s="2" t="n">
        <v>1.86781081084883</v>
      </c>
      <c r="AH10" s="3" t="b">
        <f aca="false">TRUE()</f>
        <v>1</v>
      </c>
      <c r="AI10" s="3" t="n">
        <v>1.21493960697097</v>
      </c>
      <c r="AJ10" s="3" t="b">
        <f aca="false">TRUE()</f>
        <v>1</v>
      </c>
      <c r="AK10" s="3" t="n">
        <v>-0.383232977944615</v>
      </c>
      <c r="AL10" s="3" t="b">
        <f aca="false">TRUE()</f>
        <v>1</v>
      </c>
      <c r="AM10" s="3" t="n">
        <v>-0.792766690663244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1</v>
      </c>
      <c r="F11" s="2" t="n">
        <v>45</v>
      </c>
      <c r="G11" s="2" t="n">
        <v>0.754154727793696</v>
      </c>
      <c r="H11" s="2" t="n">
        <v>0.994183973855031</v>
      </c>
      <c r="I11" s="2" t="n">
        <v>0.0909062088146416</v>
      </c>
      <c r="J11" s="2" t="n">
        <v>0.233388426054823</v>
      </c>
      <c r="K11" s="2" t="n">
        <v>7.85492071730385</v>
      </c>
      <c r="L11" s="2" t="n">
        <v>0.762</v>
      </c>
      <c r="M11" s="2" t="n">
        <v>0.106</v>
      </c>
      <c r="N11" s="2" t="n">
        <v>16.485</v>
      </c>
      <c r="O11" s="2" t="s">
        <v>41</v>
      </c>
      <c r="P11" s="2" t="n">
        <v>652.3</v>
      </c>
      <c r="Q11" s="2" t="n">
        <v>267.4</v>
      </c>
      <c r="R11" s="2" t="n">
        <v>30.625</v>
      </c>
      <c r="S11" s="2" t="n">
        <v>0.525952071985662</v>
      </c>
      <c r="T11" s="2" t="n">
        <v>0.0541477367045303</v>
      </c>
      <c r="U11" s="2" t="n">
        <v>-0.741082906415736</v>
      </c>
      <c r="V11" s="2" t="n">
        <v>0.139707708275594</v>
      </c>
      <c r="W11" s="2" t="n">
        <v>0.0173871518989087</v>
      </c>
      <c r="X11" s="2" t="n">
        <v>0.0957161806419927</v>
      </c>
      <c r="Y11" s="2" t="n">
        <v>0.123825347193359</v>
      </c>
      <c r="Z11" s="2" t="n">
        <v>0.159016745446732</v>
      </c>
      <c r="AA11" s="2" t="n">
        <v>0.132004376053791</v>
      </c>
      <c r="AB11" s="2" t="n">
        <v>0.13817492897354</v>
      </c>
      <c r="AC11" s="2" t="n">
        <v>0.170434849801528</v>
      </c>
      <c r="AD11" s="2" t="n">
        <v>0.0983454353347868</v>
      </c>
      <c r="AE11" s="2" t="n">
        <v>0.0632510416518923</v>
      </c>
      <c r="AF11" s="2" t="n">
        <v>0.0192310949023775</v>
      </c>
      <c r="AG11" s="2" t="n">
        <v>0.65497853535387</v>
      </c>
      <c r="AH11" s="3" t="b">
        <f aca="false">TRUE()</f>
        <v>1</v>
      </c>
      <c r="AI11" s="3" t="n">
        <v>1.23812477747611</v>
      </c>
      <c r="AJ11" s="3" t="b">
        <f aca="false">TRUE()</f>
        <v>1</v>
      </c>
      <c r="AK11" s="3" t="n">
        <v>0.314381388877954</v>
      </c>
      <c r="AL11" s="3" t="b">
        <f aca="false">TRUE()</f>
        <v>1</v>
      </c>
      <c r="AM11" s="3" t="n">
        <v>-0.656709416737842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2</v>
      </c>
      <c r="F12" s="2" t="n">
        <v>30.3432488842396</v>
      </c>
      <c r="G12" s="2" t="n">
        <v>0.505845323741007</v>
      </c>
      <c r="H12" s="2" t="n">
        <v>0.964970824183913</v>
      </c>
      <c r="I12" s="2" t="n">
        <v>0.082806942295471</v>
      </c>
      <c r="J12" s="2" t="n">
        <v>0.230108122772385</v>
      </c>
      <c r="K12" s="2" t="n">
        <v>7.45901563744287</v>
      </c>
      <c r="L12" s="2" t="n">
        <v>0.696</v>
      </c>
      <c r="M12" s="2" t="n">
        <v>0.089</v>
      </c>
      <c r="N12" s="2" t="n">
        <v>15.601</v>
      </c>
      <c r="O12" s="2" t="s">
        <v>41</v>
      </c>
      <c r="P12" s="2" t="n">
        <v>692.3</v>
      </c>
      <c r="Q12" s="2" t="n">
        <v>285.6</v>
      </c>
      <c r="R12" s="2" t="n">
        <v>32.502</v>
      </c>
      <c r="S12" s="2" t="n">
        <v>0.527302929540704</v>
      </c>
      <c r="T12" s="2" t="n">
        <v>-0.0392358937363484</v>
      </c>
      <c r="U12" s="2" t="n">
        <v>-0.635886570621153</v>
      </c>
      <c r="V12" s="2" t="n">
        <v>0.107736597810196</v>
      </c>
      <c r="W12" s="2" t="n">
        <v>0.0898259559540016</v>
      </c>
      <c r="X12" s="2" t="n">
        <v>0.0268491560881488</v>
      </c>
      <c r="Y12" s="2" t="n">
        <v>0.0808510145947135</v>
      </c>
      <c r="Z12" s="2" t="n">
        <v>0.143123230573385</v>
      </c>
      <c r="AA12" s="2" t="n">
        <v>0.204047718294062</v>
      </c>
      <c r="AB12" s="2" t="n">
        <v>0.147925719652026</v>
      </c>
      <c r="AC12" s="2" t="n">
        <v>0.163573153134367</v>
      </c>
      <c r="AD12" s="2" t="n">
        <v>0.140444817964973</v>
      </c>
      <c r="AE12" s="2" t="n">
        <v>0.073758019791871</v>
      </c>
      <c r="AF12" s="2" t="n">
        <v>0.0194271699064536</v>
      </c>
      <c r="AG12" s="2" t="n">
        <v>0.488152920104419</v>
      </c>
      <c r="AH12" s="3" t="b">
        <f aca="false">TRUE()</f>
        <v>1</v>
      </c>
      <c r="AI12" s="3" t="n">
        <v>0.473014150806517</v>
      </c>
      <c r="AJ12" s="3" t="b">
        <f aca="false">TRUE()</f>
        <v>1</v>
      </c>
      <c r="AK12" s="3" t="n">
        <v>-0.309799886700134</v>
      </c>
      <c r="AL12" s="3" t="b">
        <f aca="false">TRUE()</f>
        <v>1</v>
      </c>
      <c r="AM12" s="3" t="n">
        <v>-0.500769847768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3</v>
      </c>
      <c r="F13" s="2" t="n">
        <v>33.6900675259798</v>
      </c>
      <c r="G13" s="2" t="n">
        <v>0.688125894134478</v>
      </c>
      <c r="H13" s="2" t="n">
        <v>0.980914497117305</v>
      </c>
      <c r="I13" s="2" t="n">
        <v>0.0956919095340021</v>
      </c>
      <c r="J13" s="2" t="n">
        <v>0.27206250741912</v>
      </c>
      <c r="K13" s="2" t="n">
        <v>6.29519131539822</v>
      </c>
      <c r="L13" s="2" t="n">
        <v>0.743</v>
      </c>
      <c r="M13" s="2" t="n">
        <v>0.137</v>
      </c>
      <c r="N13" s="2" t="n">
        <v>13.148</v>
      </c>
      <c r="O13" s="2" t="s">
        <v>41</v>
      </c>
      <c r="P13" s="2" t="n">
        <v>953.4</v>
      </c>
      <c r="Q13" s="2" t="n">
        <v>305.4</v>
      </c>
      <c r="R13" s="2" t="n">
        <v>44.759</v>
      </c>
      <c r="S13" s="2" t="n">
        <v>0.59930402362623</v>
      </c>
      <c r="T13" s="2" t="n">
        <v>-0.312590318198736</v>
      </c>
      <c r="U13" s="2" t="n">
        <v>-0.794746527994709</v>
      </c>
      <c r="V13" s="2" t="n">
        <v>0.22321145411068</v>
      </c>
      <c r="W13" s="2" t="n">
        <v>0.0481083485019211</v>
      </c>
      <c r="X13" s="2" t="n">
        <v>0.159637207611858</v>
      </c>
      <c r="Y13" s="2" t="n">
        <v>0.13350860559835</v>
      </c>
      <c r="Z13" s="2" t="n">
        <v>0.150116105284747</v>
      </c>
      <c r="AA13" s="2" t="n">
        <v>0.139110221633725</v>
      </c>
      <c r="AB13" s="2" t="n">
        <v>0.112478410789038</v>
      </c>
      <c r="AC13" s="2" t="n">
        <v>0.135193333100335</v>
      </c>
      <c r="AD13" s="2" t="n">
        <v>0.113362359076136</v>
      </c>
      <c r="AE13" s="2" t="n">
        <v>0.0412158846470105</v>
      </c>
      <c r="AF13" s="2" t="n">
        <v>0.0153778722588013</v>
      </c>
      <c r="AG13" s="2" t="n">
        <v>-0.00225682314907297</v>
      </c>
      <c r="AH13" s="3" t="b">
        <f aca="false">TRUE()</f>
        <v>1</v>
      </c>
      <c r="AI13" s="3" t="n">
        <v>1.01786565767729</v>
      </c>
      <c r="AJ13" s="3" t="b">
        <f aca="false">TRUE()</f>
        <v>1</v>
      </c>
      <c r="AK13" s="3" t="n">
        <v>1.45259430316741</v>
      </c>
      <c r="AL13" s="3" t="b">
        <f aca="false">TRUE()</f>
        <v>1</v>
      </c>
      <c r="AM13" s="3" t="n">
        <v>0.51712568867587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4</v>
      </c>
      <c r="F14" s="2" t="n">
        <v>24.2277453179541</v>
      </c>
      <c r="G14" s="2" t="n">
        <v>0.809105431309904</v>
      </c>
      <c r="H14" s="2" t="n">
        <v>0.991683745578283</v>
      </c>
      <c r="I14" s="2" t="n">
        <v>0.117767682507005</v>
      </c>
      <c r="J14" s="2" t="n">
        <v>0.279738791007117</v>
      </c>
      <c r="K14" s="2" t="n">
        <v>6.32891545262046</v>
      </c>
      <c r="L14" s="2" t="n">
        <v>0.725</v>
      </c>
      <c r="M14" s="2" t="n">
        <v>0.09</v>
      </c>
      <c r="N14" s="2" t="n">
        <v>13.404</v>
      </c>
      <c r="O14" s="2" t="s">
        <v>41</v>
      </c>
      <c r="P14" s="2" t="n">
        <v>812.8</v>
      </c>
      <c r="Q14" s="2" t="n">
        <v>358.7</v>
      </c>
      <c r="R14" s="2" t="n">
        <v>38.159</v>
      </c>
      <c r="S14" s="2" t="n">
        <v>0.478873885388521</v>
      </c>
      <c r="T14" s="2" t="n">
        <v>0.034078003230567</v>
      </c>
      <c r="U14" s="2" t="n">
        <v>-0.770162590488221</v>
      </c>
      <c r="V14" s="2" t="n">
        <v>0.391041632921358</v>
      </c>
      <c r="W14" s="2" t="n">
        <v>0.0433942461040185</v>
      </c>
      <c r="X14" s="2" t="n">
        <v>0.183832008939228</v>
      </c>
      <c r="Y14" s="2" t="n">
        <v>0.126022456703219</v>
      </c>
      <c r="Z14" s="2" t="n">
        <v>0.130307637450788</v>
      </c>
      <c r="AA14" s="2" t="n">
        <v>0.151661907531515</v>
      </c>
      <c r="AB14" s="2" t="n">
        <v>0.164408461144922</v>
      </c>
      <c r="AC14" s="2" t="n">
        <v>0.108615262672208</v>
      </c>
      <c r="AD14" s="2" t="n">
        <v>0.0709028973392669</v>
      </c>
      <c r="AE14" s="2" t="n">
        <v>0.05058469293315</v>
      </c>
      <c r="AF14" s="2" t="n">
        <v>0.0136646752857029</v>
      </c>
      <c r="AG14" s="2" t="n">
        <v>0.0119537799147538</v>
      </c>
      <c r="AH14" s="3" t="b">
        <f aca="false">TRUE()</f>
        <v>1</v>
      </c>
      <c r="AI14" s="3" t="n">
        <v>0.809199123131035</v>
      </c>
      <c r="AJ14" s="3" t="b">
        <f aca="false">TRUE()</f>
        <v>1</v>
      </c>
      <c r="AK14" s="3" t="n">
        <v>-0.273083341077894</v>
      </c>
      <c r="AL14" s="3" t="b">
        <f aca="false">TRUE()</f>
        <v>1</v>
      </c>
      <c r="AM14" s="3" t="n">
        <v>-0.0310018962499613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5</v>
      </c>
      <c r="F15" s="2" t="n">
        <v>15.2551187030578</v>
      </c>
      <c r="G15" s="2" t="n">
        <v>0.907810499359795</v>
      </c>
      <c r="H15" s="2" t="n">
        <v>0.987940381491461</v>
      </c>
      <c r="I15" s="2" t="n">
        <v>0.143929661546115</v>
      </c>
      <c r="J15" s="2" t="n">
        <v>0.337780864810805</v>
      </c>
      <c r="K15" s="2" t="n">
        <v>4.72312397397832</v>
      </c>
      <c r="L15" s="2" t="n">
        <v>0.704</v>
      </c>
      <c r="M15" s="2" t="n">
        <v>0.123</v>
      </c>
      <c r="N15" s="2" t="n">
        <v>10.036</v>
      </c>
      <c r="O15" s="2" t="s">
        <v>41</v>
      </c>
      <c r="P15" s="2" t="n">
        <v>1035.7</v>
      </c>
      <c r="Q15" s="2" t="n">
        <v>336.1</v>
      </c>
      <c r="R15" s="2" t="n">
        <v>48.623</v>
      </c>
      <c r="S15" s="2" t="n">
        <v>0.549731973792369</v>
      </c>
      <c r="T15" s="2" t="n">
        <v>0.12061131839723</v>
      </c>
      <c r="U15" s="2" t="n">
        <v>-0.706260443481698</v>
      </c>
      <c r="V15" s="2" t="n">
        <v>0.0969145409139823</v>
      </c>
      <c r="W15" s="2" t="n">
        <v>0.0514022369187275</v>
      </c>
      <c r="X15" s="2" t="n">
        <v>0.13001247656115</v>
      </c>
      <c r="Y15" s="2" t="n">
        <v>0.106934996607097</v>
      </c>
      <c r="Z15" s="2" t="n">
        <v>0.100387647240908</v>
      </c>
      <c r="AA15" s="2" t="n">
        <v>0.145699528443934</v>
      </c>
      <c r="AB15" s="2" t="n">
        <v>0.193825895802941</v>
      </c>
      <c r="AC15" s="2" t="n">
        <v>0.155305425337264</v>
      </c>
      <c r="AD15" s="2" t="n">
        <v>0.0968185084921796</v>
      </c>
      <c r="AE15" s="2" t="n">
        <v>0.0517034282960684</v>
      </c>
      <c r="AF15" s="2" t="n">
        <v>0.0193120932184583</v>
      </c>
      <c r="AG15" s="2" t="n">
        <v>-0.664691115576028</v>
      </c>
      <c r="AH15" s="3" t="b">
        <f aca="false">TRUE()</f>
        <v>1</v>
      </c>
      <c r="AI15" s="3" t="n">
        <v>0.565754832827073</v>
      </c>
      <c r="AJ15" s="3" t="b">
        <f aca="false">TRUE()</f>
        <v>1</v>
      </c>
      <c r="AK15" s="3" t="n">
        <v>0.938562664456043</v>
      </c>
      <c r="AL15" s="3" t="b">
        <f aca="false">TRUE()</f>
        <v>1</v>
      </c>
      <c r="AM15" s="3" t="n">
        <v>0.8379713518294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6</v>
      </c>
      <c r="F16" s="2" t="n">
        <v>45</v>
      </c>
      <c r="G16" s="2" t="n">
        <v>0.73314606741573</v>
      </c>
      <c r="H16" s="2" t="n">
        <v>0.986332218107579</v>
      </c>
      <c r="I16" s="2" t="n">
        <v>0.104699282033988</v>
      </c>
      <c r="J16" s="2" t="n">
        <v>0.322507428056558</v>
      </c>
      <c r="K16" s="2" t="n">
        <v>5.14245414531367</v>
      </c>
      <c r="L16" s="2" t="n">
        <v>0.699</v>
      </c>
      <c r="M16" s="2" t="n">
        <v>0.111</v>
      </c>
      <c r="N16" s="2" t="n">
        <v>10.979</v>
      </c>
      <c r="O16" s="2" t="s">
        <v>41</v>
      </c>
      <c r="P16" s="2" t="n">
        <v>882.3</v>
      </c>
      <c r="Q16" s="2" t="n">
        <v>487.2</v>
      </c>
      <c r="R16" s="2" t="n">
        <v>41.422</v>
      </c>
      <c r="S16" s="2" t="n">
        <v>0.47778139556145</v>
      </c>
      <c r="T16" s="2" t="n">
        <v>0.479454924544446</v>
      </c>
      <c r="U16" s="2" t="n">
        <v>-0.685071478016928</v>
      </c>
      <c r="V16" s="2" t="n">
        <v>0.58677158254889</v>
      </c>
      <c r="W16" s="2" t="n">
        <v>0.203558528864937</v>
      </c>
      <c r="X16" s="2" t="n">
        <v>0.170128975790767</v>
      </c>
      <c r="Y16" s="2" t="n">
        <v>0.215199039361276</v>
      </c>
      <c r="Z16" s="2" t="n">
        <v>0.163703235326217</v>
      </c>
      <c r="AA16" s="2" t="n">
        <v>0.144041058854896</v>
      </c>
      <c r="AB16" s="2" t="n">
        <v>0.103513101381824</v>
      </c>
      <c r="AC16" s="2" t="n">
        <v>0.0756045688436824</v>
      </c>
      <c r="AD16" s="2" t="n">
        <v>0.0661174234697601</v>
      </c>
      <c r="AE16" s="2" t="n">
        <v>0.0498730325567203</v>
      </c>
      <c r="AF16" s="2" t="n">
        <v>0.011819564414857</v>
      </c>
      <c r="AG16" s="2" t="n">
        <v>-0.487994686598047</v>
      </c>
      <c r="AH16" s="3" t="b">
        <f aca="false">TRUE()</f>
        <v>1</v>
      </c>
      <c r="AI16" s="3" t="n">
        <v>0.507791906564225</v>
      </c>
      <c r="AJ16" s="3" t="b">
        <f aca="false">TRUE()</f>
        <v>1</v>
      </c>
      <c r="AK16" s="3" t="n">
        <v>0.497964116989157</v>
      </c>
      <c r="AL16" s="3" t="b">
        <f aca="false">TRUE()</f>
        <v>1</v>
      </c>
      <c r="AM16" s="3" t="n">
        <v>0.23994310483357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0</v>
      </c>
      <c r="F17" s="2" t="n">
        <v>23.6293777306568</v>
      </c>
      <c r="G17" s="2" t="n">
        <v>0.516287114442202</v>
      </c>
      <c r="H17" s="2" t="n">
        <v>0.991516532734771</v>
      </c>
      <c r="I17" s="2" t="n">
        <v>0.0607483623160711</v>
      </c>
      <c r="J17" s="2" t="n">
        <v>0.169476641041471</v>
      </c>
      <c r="K17" s="2" t="n">
        <v>10.9245184640526</v>
      </c>
      <c r="L17" s="2" t="n">
        <v>0.736</v>
      </c>
      <c r="M17" s="2" t="n">
        <v>0.072</v>
      </c>
      <c r="N17" s="2" t="n">
        <v>22.609</v>
      </c>
      <c r="O17" s="2" t="s">
        <v>41</v>
      </c>
      <c r="P17" s="2" t="n">
        <v>515</v>
      </c>
      <c r="Q17" s="2" t="n">
        <v>230.9</v>
      </c>
      <c r="R17" s="2" t="n">
        <v>24.178</v>
      </c>
      <c r="S17" s="2" t="n">
        <v>0.490156316264291</v>
      </c>
      <c r="T17" s="2" t="n">
        <v>0.284711080720454</v>
      </c>
      <c r="U17" s="2" t="n">
        <v>-0.553608532780652</v>
      </c>
      <c r="V17" s="2" t="n">
        <v>0.103733669602873</v>
      </c>
      <c r="W17" s="2" t="n">
        <v>0.0128418030644163</v>
      </c>
      <c r="X17" s="2" t="n">
        <v>0.0145495424449286</v>
      </c>
      <c r="Y17" s="2" t="n">
        <v>0.10686491457137</v>
      </c>
      <c r="Z17" s="2" t="n">
        <v>0.213237502162877</v>
      </c>
      <c r="AA17" s="2" t="n">
        <v>0.139868408868088</v>
      </c>
      <c r="AB17" s="2" t="n">
        <v>0.123586908764845</v>
      </c>
      <c r="AC17" s="2" t="n">
        <v>0.17993780809201</v>
      </c>
      <c r="AD17" s="2" t="n">
        <v>0.134757071885893</v>
      </c>
      <c r="AE17" s="2" t="n">
        <v>0.0659272549216703</v>
      </c>
      <c r="AF17" s="2" t="n">
        <v>0.021270588288318</v>
      </c>
      <c r="AG17" s="2" t="n">
        <v>1.94843890936452</v>
      </c>
      <c r="AH17" s="3" t="b">
        <f aca="false">TRUE()</f>
        <v>1</v>
      </c>
      <c r="AI17" s="3" t="n">
        <v>0.936717560909301</v>
      </c>
      <c r="AJ17" s="3" t="b">
        <f aca="false">TRUE()</f>
        <v>1</v>
      </c>
      <c r="AK17" s="3" t="n">
        <v>-0.933981162278223</v>
      </c>
      <c r="AL17" s="3" t="b">
        <f aca="false">TRUE()</f>
        <v>1</v>
      </c>
      <c r="AM17" s="3" t="n">
        <v>-1.1919719872237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0</v>
      </c>
      <c r="F18" s="2" t="n">
        <v>26.565051177078</v>
      </c>
      <c r="G18" s="2" t="n">
        <v>0.607982504100601</v>
      </c>
      <c r="H18" s="2" t="n">
        <v>0.968160813163814</v>
      </c>
      <c r="I18" s="2" t="n">
        <v>0.119399761658416</v>
      </c>
      <c r="J18" s="2" t="n">
        <v>0.297041955739832</v>
      </c>
      <c r="K18" s="2" t="n">
        <v>6.55318496732706</v>
      </c>
      <c r="L18" s="2" t="n">
        <v>0.775</v>
      </c>
      <c r="M18" s="2" t="n">
        <v>0.09</v>
      </c>
      <c r="N18" s="2" t="n">
        <v>13.895</v>
      </c>
      <c r="O18" s="2" t="s">
        <v>41</v>
      </c>
      <c r="P18" s="2" t="n">
        <v>446.6</v>
      </c>
      <c r="Q18" s="2" t="n">
        <v>180</v>
      </c>
      <c r="R18" s="2" t="n">
        <v>20.967</v>
      </c>
      <c r="S18" s="2" t="n">
        <v>0.481425962350302</v>
      </c>
      <c r="T18" s="2" t="n">
        <v>-0.00190140028529504</v>
      </c>
      <c r="U18" s="2" t="n">
        <v>-0.551043463995776</v>
      </c>
      <c r="V18" s="2" t="n">
        <v>0.0163629298078745</v>
      </c>
      <c r="W18" s="2" t="n">
        <v>0.00871899354235284</v>
      </c>
      <c r="X18" s="2" t="n">
        <v>0.0326931235123913</v>
      </c>
      <c r="Y18" s="2" t="n">
        <v>0.10394563460626</v>
      </c>
      <c r="Z18" s="2" t="n">
        <v>0.128128646877637</v>
      </c>
      <c r="AA18" s="2" t="n">
        <v>0.157006395423999</v>
      </c>
      <c r="AB18" s="2" t="n">
        <v>0.188099014257466</v>
      </c>
      <c r="AC18" s="2" t="n">
        <v>0.161322218792662</v>
      </c>
      <c r="AD18" s="2" t="n">
        <v>0.124586082895603</v>
      </c>
      <c r="AE18" s="2" t="n">
        <v>0.086557739399956</v>
      </c>
      <c r="AF18" s="2" t="n">
        <v>0.0176611442340264</v>
      </c>
      <c r="AG18" s="2" t="n">
        <v>0.106455976718498</v>
      </c>
      <c r="AH18" s="3" t="b">
        <f aca="false">TRUE()</f>
        <v>1</v>
      </c>
      <c r="AI18" s="3" t="n">
        <v>1.38882838575952</v>
      </c>
      <c r="AJ18" s="3" t="b">
        <f aca="false">TRUE()</f>
        <v>1</v>
      </c>
      <c r="AK18" s="3" t="n">
        <v>-0.273083341077894</v>
      </c>
      <c r="AL18" s="3" t="b">
        <f aca="false">TRUE()</f>
        <v>1</v>
      </c>
      <c r="AM18" s="3" t="n">
        <v>-1.4586286501606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0</v>
      </c>
      <c r="F19" s="2" t="n">
        <v>21.3706222693432</v>
      </c>
      <c r="G19" s="2" t="n">
        <v>0.709988649262202</v>
      </c>
      <c r="H19" s="2" t="n">
        <v>0.990313151454683</v>
      </c>
      <c r="I19" s="2" t="n">
        <v>0.0920813198325638</v>
      </c>
      <c r="J19" s="2" t="n">
        <v>0.248213268901587</v>
      </c>
      <c r="K19" s="2" t="n">
        <v>7.40562975053961</v>
      </c>
      <c r="L19" s="2" t="n">
        <v>0.747</v>
      </c>
      <c r="M19" s="2" t="n">
        <v>0.088</v>
      </c>
      <c r="N19" s="2" t="n">
        <v>15.558</v>
      </c>
      <c r="O19" s="2" t="s">
        <v>41</v>
      </c>
      <c r="P19" s="2" t="n">
        <v>719.1</v>
      </c>
      <c r="Q19" s="2" t="n">
        <v>298.7</v>
      </c>
      <c r="R19" s="2" t="n">
        <v>33.76</v>
      </c>
      <c r="S19" s="2" t="n">
        <v>0.52180973312212</v>
      </c>
      <c r="T19" s="2" t="n">
        <v>-0.202924581664899</v>
      </c>
      <c r="U19" s="2" t="n">
        <v>-1.1086625543168</v>
      </c>
      <c r="V19" s="2" t="n">
        <v>0.0199134937442305</v>
      </c>
      <c r="W19" s="2" t="n">
        <v>0.0199134937442305</v>
      </c>
      <c r="X19" s="2" t="n">
        <v>0.0182971364283104</v>
      </c>
      <c r="Y19" s="2" t="n">
        <v>0.07465752625427</v>
      </c>
      <c r="Z19" s="2" t="n">
        <v>0.149441794555603</v>
      </c>
      <c r="AA19" s="2" t="n">
        <v>0.17841211572124</v>
      </c>
      <c r="AB19" s="2" t="n">
        <v>0.170372118214923</v>
      </c>
      <c r="AC19" s="2" t="n">
        <v>0.179615854006428</v>
      </c>
      <c r="AD19" s="2" t="n">
        <v>0.138529691481994</v>
      </c>
      <c r="AE19" s="2" t="n">
        <v>0.0731547042392075</v>
      </c>
      <c r="AF19" s="2" t="n">
        <v>0.017519059098025</v>
      </c>
      <c r="AG19" s="2" t="n">
        <v>0.465657292032655</v>
      </c>
      <c r="AH19" s="3" t="b">
        <f aca="false">TRUE()</f>
        <v>1</v>
      </c>
      <c r="AI19" s="3" t="n">
        <v>1.06423599868757</v>
      </c>
      <c r="AJ19" s="3" t="b">
        <f aca="false">TRUE()</f>
        <v>1</v>
      </c>
      <c r="AK19" s="3" t="n">
        <v>-0.346516432322375</v>
      </c>
      <c r="AL19" s="3" t="b">
        <f aca="false">TRUE()</f>
        <v>1</v>
      </c>
      <c r="AM19" s="3" t="n">
        <v>-0.39629033655970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0</v>
      </c>
      <c r="F20" s="2" t="n">
        <v>30.3432488842396</v>
      </c>
      <c r="G20" s="2" t="n">
        <v>0.772112382934443</v>
      </c>
      <c r="H20" s="2" t="n">
        <v>0.995167123371744</v>
      </c>
      <c r="I20" s="2" t="n">
        <v>0.080996548541966</v>
      </c>
      <c r="J20" s="2" t="n">
        <v>0.22003924902086</v>
      </c>
      <c r="K20" s="2" t="n">
        <v>8.57703226545222</v>
      </c>
      <c r="L20" s="2" t="n">
        <v>0.773</v>
      </c>
      <c r="M20" s="2" t="n">
        <v>0.092</v>
      </c>
      <c r="N20" s="2" t="n">
        <v>17.966</v>
      </c>
      <c r="O20" s="2" t="s">
        <v>41</v>
      </c>
      <c r="P20" s="2" t="n">
        <v>1022.5</v>
      </c>
      <c r="Q20" s="2" t="n">
        <v>399.6</v>
      </c>
      <c r="R20" s="2" t="n">
        <v>48.004</v>
      </c>
      <c r="S20" s="2" t="n">
        <v>0.526776141009459</v>
      </c>
      <c r="T20" s="2" t="n">
        <v>-0.114411846364265</v>
      </c>
      <c r="U20" s="2" t="n">
        <v>-0.934613235339994</v>
      </c>
      <c r="V20" s="2" t="n">
        <v>0.0826472937042897</v>
      </c>
      <c r="W20" s="2" t="n">
        <v>0.029024840588785</v>
      </c>
      <c r="X20" s="2" t="n">
        <v>0.0197174267942032</v>
      </c>
      <c r="Y20" s="2" t="n">
        <v>0.0954954101058484</v>
      </c>
      <c r="Z20" s="2" t="n">
        <v>0.177451146558581</v>
      </c>
      <c r="AA20" s="2" t="n">
        <v>0.169305439217321</v>
      </c>
      <c r="AB20" s="2" t="n">
        <v>0.13039747078034</v>
      </c>
      <c r="AC20" s="2" t="n">
        <v>0.167312467737951</v>
      </c>
      <c r="AD20" s="2" t="n">
        <v>0.148127377064905</v>
      </c>
      <c r="AE20" s="2" t="n">
        <v>0.0680256620667972</v>
      </c>
      <c r="AF20" s="2" t="n">
        <v>0.0241675996740535</v>
      </c>
      <c r="AG20" s="2" t="n">
        <v>0.959260317595432</v>
      </c>
      <c r="AH20" s="3" t="b">
        <f aca="false">TRUE()</f>
        <v>1</v>
      </c>
      <c r="AI20" s="3" t="n">
        <v>1.36564321525438</v>
      </c>
      <c r="AJ20" s="3" t="b">
        <f aca="false">TRUE()</f>
        <v>1</v>
      </c>
      <c r="AK20" s="3" t="n">
        <v>-0.199650249833413</v>
      </c>
      <c r="AL20" s="3" t="b">
        <f aca="false">TRUE()</f>
        <v>1</v>
      </c>
      <c r="AM20" s="3" t="n">
        <v>0.78651129406971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6</v>
      </c>
      <c r="E21" s="2" t="n">
        <v>0</v>
      </c>
      <c r="F21" s="2" t="n">
        <v>27.8972710309476</v>
      </c>
      <c r="G21" s="2" t="n">
        <v>0.761874197689345</v>
      </c>
      <c r="H21" s="2" t="n">
        <v>0.99286216388823</v>
      </c>
      <c r="I21" s="2" t="n">
        <v>0.0698657239090532</v>
      </c>
      <c r="J21" s="2" t="n">
        <v>0.240946593184628</v>
      </c>
      <c r="K21" s="2" t="n">
        <v>7.44753161550423</v>
      </c>
      <c r="L21" s="2" t="n">
        <v>0.74</v>
      </c>
      <c r="M21" s="2" t="n">
        <v>0.09</v>
      </c>
      <c r="N21" s="2" t="n">
        <v>15.601</v>
      </c>
      <c r="O21" s="2" t="s">
        <v>41</v>
      </c>
      <c r="P21" s="2" t="n">
        <v>956</v>
      </c>
      <c r="Q21" s="2" t="n">
        <v>391.8</v>
      </c>
      <c r="R21" s="2" t="n">
        <v>44.883</v>
      </c>
      <c r="S21" s="2" t="n">
        <v>0.491278323909083</v>
      </c>
      <c r="T21" s="2" t="n">
        <v>-0.113119662877544</v>
      </c>
      <c r="U21" s="2" t="n">
        <v>-0.886397606799433</v>
      </c>
      <c r="V21" s="2" t="n">
        <v>0.0339530227555032</v>
      </c>
      <c r="W21" s="2" t="n">
        <v>0.0205179093399911</v>
      </c>
      <c r="X21" s="2" t="n">
        <v>0.0174270434212749</v>
      </c>
      <c r="Y21" s="2" t="n">
        <v>0.0863391274593968</v>
      </c>
      <c r="Z21" s="2" t="n">
        <v>0.164308171013575</v>
      </c>
      <c r="AA21" s="2" t="n">
        <v>0.169999431517941</v>
      </c>
      <c r="AB21" s="2" t="n">
        <v>0.152867463971871</v>
      </c>
      <c r="AC21" s="2" t="n">
        <v>0.189975200140993</v>
      </c>
      <c r="AD21" s="2" t="n">
        <v>0.134621741749873</v>
      </c>
      <c r="AE21" s="2" t="n">
        <v>0.0647011325732792</v>
      </c>
      <c r="AF21" s="2" t="n">
        <v>0.0197606881517948</v>
      </c>
      <c r="AG21" s="2" t="n">
        <v>0.48331380809776</v>
      </c>
      <c r="AH21" s="3" t="b">
        <f aca="false">TRUE()</f>
        <v>1</v>
      </c>
      <c r="AI21" s="3" t="n">
        <v>0.98308790191958</v>
      </c>
      <c r="AJ21" s="3" t="b">
        <f aca="false">TRUE()</f>
        <v>1</v>
      </c>
      <c r="AK21" s="3" t="n">
        <v>-0.273083341077894</v>
      </c>
      <c r="AL21" s="3" t="b">
        <f aca="false">TRUE()</f>
        <v>1</v>
      </c>
      <c r="AM21" s="3" t="n">
        <v>0.52726176065885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1</v>
      </c>
      <c r="F22" s="2" t="n">
        <v>18.9246444160512</v>
      </c>
      <c r="G22" s="2" t="n">
        <v>0.868020304568528</v>
      </c>
      <c r="H22" s="2" t="n">
        <v>0.99048799266698</v>
      </c>
      <c r="I22" s="2" t="n">
        <v>0.0894657964126039</v>
      </c>
      <c r="J22" s="2" t="n">
        <v>0.323710381226514</v>
      </c>
      <c r="K22" s="2" t="n">
        <v>5.39010935841858</v>
      </c>
      <c r="L22" s="2" t="n">
        <v>0.736</v>
      </c>
      <c r="M22" s="2" t="n">
        <v>0.1</v>
      </c>
      <c r="N22" s="2" t="n">
        <v>11.505</v>
      </c>
      <c r="O22" s="2" t="s">
        <v>41</v>
      </c>
      <c r="P22" s="2" t="n">
        <v>646.8</v>
      </c>
      <c r="Q22" s="2" t="n">
        <v>290.1</v>
      </c>
      <c r="R22" s="2" t="n">
        <v>30.364</v>
      </c>
      <c r="S22" s="2" t="n">
        <v>0.240365646565464</v>
      </c>
      <c r="T22" s="2" t="n">
        <v>0.368210817371703</v>
      </c>
      <c r="U22" s="2" t="n">
        <v>-0.845936840743684</v>
      </c>
      <c r="V22" s="2" t="n">
        <v>0.486728196928997</v>
      </c>
      <c r="W22" s="2" t="n">
        <v>0.210491224831545</v>
      </c>
      <c r="X22" s="2" t="n">
        <v>0.201889737954709</v>
      </c>
      <c r="Y22" s="2" t="n">
        <v>0.165482195833161</v>
      </c>
      <c r="Z22" s="2" t="n">
        <v>0.172545072099674</v>
      </c>
      <c r="AA22" s="2" t="n">
        <v>0.150380427826469</v>
      </c>
      <c r="AB22" s="2" t="n">
        <v>0.101606074791128</v>
      </c>
      <c r="AC22" s="2" t="n">
        <v>0.0791508973380706</v>
      </c>
      <c r="AD22" s="2" t="n">
        <v>0.0598594167326867</v>
      </c>
      <c r="AE22" s="2" t="n">
        <v>0.0467290369629885</v>
      </c>
      <c r="AF22" s="2" t="n">
        <v>0.0223571404611134</v>
      </c>
      <c r="AG22" s="2" t="n">
        <v>-0.383638275433866</v>
      </c>
      <c r="AH22" s="3" t="b">
        <f aca="false">TRUE()</f>
        <v>1</v>
      </c>
      <c r="AI22" s="3" t="n">
        <v>0.936717560909301</v>
      </c>
      <c r="AJ22" s="3" t="b">
        <f aca="false">TRUE()</f>
        <v>1</v>
      </c>
      <c r="AK22" s="3" t="n">
        <v>0.0940821151445115</v>
      </c>
      <c r="AL22" s="3" t="b">
        <f aca="false">TRUE()</f>
        <v>1</v>
      </c>
      <c r="AM22" s="3" t="n">
        <v>-0.67815110747107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1</v>
      </c>
      <c r="F23" s="2" t="n">
        <v>26.565051177078</v>
      </c>
      <c r="G23" s="2" t="n">
        <v>0.819288389513109</v>
      </c>
      <c r="H23" s="2" t="n">
        <v>0.991396388136323</v>
      </c>
      <c r="I23" s="2" t="n">
        <v>0.0990297423682904</v>
      </c>
      <c r="J23" s="2" t="n">
        <v>0.294719604177424</v>
      </c>
      <c r="K23" s="2" t="n">
        <v>5.73292811005133</v>
      </c>
      <c r="L23" s="2" t="n">
        <v>0.707</v>
      </c>
      <c r="M23" s="2" t="n">
        <v>0.097</v>
      </c>
      <c r="N23" s="2" t="n">
        <v>12.137</v>
      </c>
      <c r="O23" s="2" t="s">
        <v>41</v>
      </c>
      <c r="P23" s="2" t="n">
        <v>1054.7</v>
      </c>
      <c r="Q23" s="2" t="n">
        <v>349.4</v>
      </c>
      <c r="R23" s="2" t="n">
        <v>49.516</v>
      </c>
      <c r="S23" s="2" t="n">
        <v>0.533137308960575</v>
      </c>
      <c r="T23" s="2" t="n">
        <v>-0.115739802343252</v>
      </c>
      <c r="U23" s="2" t="n">
        <v>-0.553718511963185</v>
      </c>
      <c r="V23" s="2" t="n">
        <v>0.188804010673395</v>
      </c>
      <c r="W23" s="2" t="n">
        <v>0.0885458595870373</v>
      </c>
      <c r="X23" s="2" t="n">
        <v>0.0797275045521564</v>
      </c>
      <c r="Y23" s="2" t="n">
        <v>0.13379452087465</v>
      </c>
      <c r="Z23" s="2" t="n">
        <v>0.171080018302394</v>
      </c>
      <c r="AA23" s="2" t="n">
        <v>0.147359412275904</v>
      </c>
      <c r="AB23" s="2" t="n">
        <v>0.101545833868819</v>
      </c>
      <c r="AC23" s="2" t="n">
        <v>0.131086934680614</v>
      </c>
      <c r="AD23" s="2" t="n">
        <v>0.136061906393663</v>
      </c>
      <c r="AE23" s="2" t="n">
        <v>0.0787152199830356</v>
      </c>
      <c r="AF23" s="2" t="n">
        <v>0.0206286490687644</v>
      </c>
      <c r="AG23" s="2" t="n">
        <v>-0.239182060877929</v>
      </c>
      <c r="AH23" s="3" t="b">
        <f aca="false">TRUE()</f>
        <v>1</v>
      </c>
      <c r="AI23" s="3" t="n">
        <v>0.600532588584782</v>
      </c>
      <c r="AJ23" s="3" t="b">
        <f aca="false">TRUE()</f>
        <v>1</v>
      </c>
      <c r="AK23" s="3" t="n">
        <v>-0.0160675217222101</v>
      </c>
      <c r="AL23" s="3" t="b">
        <f aca="false">TRUE()</f>
        <v>1</v>
      </c>
      <c r="AM23" s="3" t="n">
        <v>0.91204264708971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2</v>
      </c>
      <c r="F24" s="2" t="n">
        <v>21.3706222693432</v>
      </c>
      <c r="G24" s="2" t="n">
        <v>0.819526627218935</v>
      </c>
      <c r="H24" s="2" t="n">
        <v>0.997696766877155</v>
      </c>
      <c r="I24" s="2" t="n">
        <v>0.0638893296734507</v>
      </c>
      <c r="J24" s="2" t="n">
        <v>0.167604288631259</v>
      </c>
      <c r="K24" s="2" t="n">
        <v>11.4265881610941</v>
      </c>
      <c r="L24" s="2" t="n">
        <v>0.774</v>
      </c>
      <c r="M24" s="2" t="n">
        <v>0.087</v>
      </c>
      <c r="N24" s="2" t="n">
        <v>23.621</v>
      </c>
      <c r="O24" s="2" t="s">
        <v>41</v>
      </c>
      <c r="P24" s="2" t="n">
        <v>854.1</v>
      </c>
      <c r="Q24" s="2" t="n">
        <v>356.7</v>
      </c>
      <c r="R24" s="2" t="n">
        <v>40.1</v>
      </c>
      <c r="S24" s="2" t="n">
        <v>0.546728319863691</v>
      </c>
      <c r="T24" s="2" t="n">
        <v>0.287073717164082</v>
      </c>
      <c r="U24" s="2" t="n">
        <v>-0.512610838366033</v>
      </c>
      <c r="V24" s="2" t="n">
        <v>0.0279354553477215</v>
      </c>
      <c r="W24" s="2" t="n">
        <v>0.0178877749914582</v>
      </c>
      <c r="X24" s="2" t="n">
        <v>0.0307516218199303</v>
      </c>
      <c r="Y24" s="2" t="n">
        <v>0.0876041435148401</v>
      </c>
      <c r="Z24" s="2" t="n">
        <v>0.136511881338674</v>
      </c>
      <c r="AA24" s="2" t="n">
        <v>0.19437469603825</v>
      </c>
      <c r="AB24" s="2" t="n">
        <v>0.137331898467446</v>
      </c>
      <c r="AC24" s="2" t="n">
        <v>0.170559275615113</v>
      </c>
      <c r="AD24" s="2" t="n">
        <v>0.153530354569022</v>
      </c>
      <c r="AE24" s="2" t="n">
        <v>0.0754254228052177</v>
      </c>
      <c r="AF24" s="2" t="n">
        <v>0.0139107058315068</v>
      </c>
      <c r="AG24" s="2" t="n">
        <v>2.15999993842852</v>
      </c>
      <c r="AH24" s="3" t="b">
        <f aca="false">TRUE()</f>
        <v>1</v>
      </c>
      <c r="AI24" s="3" t="n">
        <v>1.37723580050695</v>
      </c>
      <c r="AJ24" s="3" t="b">
        <f aca="false">TRUE()</f>
        <v>1</v>
      </c>
      <c r="AK24" s="3" t="n">
        <v>-0.383232977944615</v>
      </c>
      <c r="AL24" s="3" t="b">
        <f aca="false">TRUE()</f>
        <v>1</v>
      </c>
      <c r="AM24" s="3" t="n">
        <v>0.13000570871047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1</v>
      </c>
      <c r="E25" s="2" t="n">
        <v>0</v>
      </c>
      <c r="F25" s="2" t="n">
        <v>39.8055710922652</v>
      </c>
      <c r="G25" s="2" t="n">
        <v>0.626262626262626</v>
      </c>
      <c r="H25" s="2" t="n">
        <v>0.985814859242308</v>
      </c>
      <c r="I25" s="2" t="n">
        <v>0.0905612959605133</v>
      </c>
      <c r="J25" s="2" t="n">
        <v>0.260440948702265</v>
      </c>
      <c r="K25" s="2" t="n">
        <v>7.13886321833283</v>
      </c>
      <c r="L25" s="2" t="n">
        <v>0.736</v>
      </c>
      <c r="M25" s="2" t="n">
        <v>0.09</v>
      </c>
      <c r="N25" s="2" t="n">
        <v>14.983</v>
      </c>
      <c r="O25" s="2" t="s">
        <v>41</v>
      </c>
      <c r="P25" s="2" t="n">
        <v>859.5</v>
      </c>
      <c r="Q25" s="2" t="n">
        <v>376.2</v>
      </c>
      <c r="R25" s="2" t="n">
        <v>40.353</v>
      </c>
      <c r="S25" s="2" t="n">
        <v>0.50341698599337</v>
      </c>
      <c r="T25" s="2" t="n">
        <v>-0.02360670762466</v>
      </c>
      <c r="U25" s="2" t="n">
        <v>-0.912008999288222</v>
      </c>
      <c r="V25" s="2" t="n">
        <v>0.0604926466908451</v>
      </c>
      <c r="W25" s="2" t="n">
        <v>0.0258216964067759</v>
      </c>
      <c r="X25" s="2" t="n">
        <v>0.0210661762970238</v>
      </c>
      <c r="Y25" s="2" t="n">
        <v>0.0772502752660261</v>
      </c>
      <c r="Z25" s="2" t="n">
        <v>0.165399225909136</v>
      </c>
      <c r="AA25" s="2" t="n">
        <v>0.175979374240325</v>
      </c>
      <c r="AB25" s="2" t="n">
        <v>0.173915444260361</v>
      </c>
      <c r="AC25" s="2" t="n">
        <v>0.187213976069773</v>
      </c>
      <c r="AD25" s="2" t="n">
        <v>0.114872050209368</v>
      </c>
      <c r="AE25" s="2" t="n">
        <v>0.0670039703683563</v>
      </c>
      <c r="AF25" s="2" t="n">
        <v>0.0172995073796301</v>
      </c>
      <c r="AG25" s="2" t="n">
        <v>0.35324779509216</v>
      </c>
      <c r="AH25" s="3" t="b">
        <f aca="false">TRUE()</f>
        <v>1</v>
      </c>
      <c r="AI25" s="3" t="n">
        <v>0.936717560909301</v>
      </c>
      <c r="AJ25" s="3" t="b">
        <f aca="false">TRUE()</f>
        <v>1</v>
      </c>
      <c r="AK25" s="3" t="n">
        <v>-0.273083341077894</v>
      </c>
      <c r="AL25" s="3" t="b">
        <f aca="false">TRUE()</f>
        <v>1</v>
      </c>
      <c r="AM25" s="3" t="n">
        <v>0.15105755052127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1</v>
      </c>
      <c r="F26" s="2" t="n">
        <v>24.2277453179541</v>
      </c>
      <c r="G26" s="2" t="n">
        <v>0.734974656046343</v>
      </c>
      <c r="H26" s="2" t="n">
        <v>0.987765901141156</v>
      </c>
      <c r="I26" s="2" t="n">
        <v>0.114874501147217</v>
      </c>
      <c r="J26" s="2" t="n">
        <v>0.286006312201234</v>
      </c>
      <c r="K26" s="2" t="n">
        <v>6.10130377112381</v>
      </c>
      <c r="L26" s="2" t="n">
        <v>0.77</v>
      </c>
      <c r="M26" s="2" t="n">
        <v>0.103</v>
      </c>
      <c r="N26" s="2" t="n">
        <v>12.937</v>
      </c>
      <c r="O26" s="2" t="s">
        <v>41</v>
      </c>
      <c r="P26" s="2" t="n">
        <v>881.1</v>
      </c>
      <c r="Q26" s="2" t="n">
        <v>358.9</v>
      </c>
      <c r="R26" s="2" t="n">
        <v>41.366</v>
      </c>
      <c r="S26" s="2" t="n">
        <v>0.539073237453413</v>
      </c>
      <c r="T26" s="2" t="n">
        <v>-0.126100055051912</v>
      </c>
      <c r="U26" s="2" t="n">
        <v>-0.634859763615766</v>
      </c>
      <c r="V26" s="2" t="n">
        <v>0.282970542032714</v>
      </c>
      <c r="W26" s="2" t="n">
        <v>0.0256874329006052</v>
      </c>
      <c r="X26" s="2" t="n">
        <v>0.160371005280251</v>
      </c>
      <c r="Y26" s="2" t="n">
        <v>0.166677696289392</v>
      </c>
      <c r="Z26" s="2" t="n">
        <v>0.117209057291807</v>
      </c>
      <c r="AA26" s="2" t="n">
        <v>0.122885190221678</v>
      </c>
      <c r="AB26" s="2" t="n">
        <v>0.146930764042834</v>
      </c>
      <c r="AC26" s="2" t="n">
        <v>0.136228761964715</v>
      </c>
      <c r="AD26" s="2" t="n">
        <v>0.0830221251508337</v>
      </c>
      <c r="AE26" s="2" t="n">
        <v>0.052824888480656</v>
      </c>
      <c r="AF26" s="2" t="n">
        <v>0.0138505112778333</v>
      </c>
      <c r="AG26" s="2" t="n">
        <v>-0.0839567318093562</v>
      </c>
      <c r="AH26" s="3" t="b">
        <f aca="false">TRUE()</f>
        <v>1</v>
      </c>
      <c r="AI26" s="3" t="n">
        <v>1.33086545949667</v>
      </c>
      <c r="AJ26" s="3" t="b">
        <f aca="false">TRUE()</f>
        <v>1</v>
      </c>
      <c r="AK26" s="3" t="n">
        <v>0.204231752011233</v>
      </c>
      <c r="AL26" s="3" t="b">
        <f aca="false">TRUE()</f>
        <v>1</v>
      </c>
      <c r="AM26" s="3" t="n">
        <v>0.23526491776450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4</v>
      </c>
      <c r="F27" s="2" t="n">
        <v>30.3432488842396</v>
      </c>
      <c r="G27" s="2" t="n">
        <v>0.727199354317998</v>
      </c>
      <c r="H27" s="2" t="n">
        <v>0.993188887159483</v>
      </c>
      <c r="I27" s="2" t="n">
        <v>0.0874248460452966</v>
      </c>
      <c r="J27" s="2" t="n">
        <v>0.247313087870243</v>
      </c>
      <c r="K27" s="2" t="n">
        <v>6.28127435985288</v>
      </c>
      <c r="L27" s="2" t="n">
        <v>0.641</v>
      </c>
      <c r="M27" s="2" t="n">
        <v>0.08</v>
      </c>
      <c r="N27" s="2" t="n">
        <v>13.227</v>
      </c>
      <c r="O27" s="2" t="s">
        <v>41</v>
      </c>
      <c r="P27" s="2" t="n">
        <v>977.6</v>
      </c>
      <c r="Q27" s="2" t="n">
        <v>339.9</v>
      </c>
      <c r="R27" s="2" t="n">
        <v>45.897</v>
      </c>
      <c r="S27" s="2" t="n">
        <v>0.611959371442243</v>
      </c>
      <c r="T27" s="2" t="n">
        <v>-0.014041354553445</v>
      </c>
      <c r="U27" s="2" t="n">
        <v>-0.873922541349545</v>
      </c>
      <c r="V27" s="2" t="n">
        <v>0.082878485726425</v>
      </c>
      <c r="W27" s="2" t="n">
        <v>0.0242904719642183</v>
      </c>
      <c r="X27" s="2" t="n">
        <v>0.0701341987532173</v>
      </c>
      <c r="Y27" s="2" t="n">
        <v>0.0936705195989193</v>
      </c>
      <c r="Z27" s="2" t="n">
        <v>0.145552875325364</v>
      </c>
      <c r="AA27" s="2" t="n">
        <v>0.170036072191386</v>
      </c>
      <c r="AB27" s="2" t="n">
        <v>0.136118572676323</v>
      </c>
      <c r="AC27" s="2" t="n">
        <v>0.17316485930019</v>
      </c>
      <c r="AD27" s="2" t="n">
        <v>0.118259459007964</v>
      </c>
      <c r="AE27" s="2" t="n">
        <v>0.0706727909977702</v>
      </c>
      <c r="AF27" s="2" t="n">
        <v>0.0223906521488668</v>
      </c>
      <c r="AG27" s="2" t="n">
        <v>-0.00812111938913486</v>
      </c>
      <c r="AH27" s="3" t="b">
        <f aca="false">TRUE()</f>
        <v>1</v>
      </c>
      <c r="AI27" s="3" t="n">
        <v>-0.164578038084811</v>
      </c>
      <c r="AJ27" s="3" t="b">
        <f aca="false">TRUE()</f>
        <v>1</v>
      </c>
      <c r="AK27" s="3" t="n">
        <v>-0.640248797300299</v>
      </c>
      <c r="AL27" s="3" t="b">
        <f aca="false">TRUE()</f>
        <v>1</v>
      </c>
      <c r="AM27" s="3" t="n">
        <v>0.61146912790208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6</v>
      </c>
      <c r="F28" s="2" t="n">
        <v>26.565051177078</v>
      </c>
      <c r="G28" s="2" t="n">
        <v>0.712068965517241</v>
      </c>
      <c r="H28" s="2" t="n">
        <v>0.991226723727594</v>
      </c>
      <c r="I28" s="2" t="n">
        <v>0.0838405503787663</v>
      </c>
      <c r="J28" s="2" t="n">
        <v>0.262278578846944</v>
      </c>
      <c r="K28" s="2" t="n">
        <v>4.02835665831603</v>
      </c>
      <c r="L28" s="2" t="n">
        <v>0.485</v>
      </c>
      <c r="M28" s="2" t="n">
        <v>0.054</v>
      </c>
      <c r="N28" s="2" t="n">
        <v>8.636</v>
      </c>
      <c r="O28" s="2" t="s">
        <v>41</v>
      </c>
      <c r="P28" s="2" t="n">
        <v>1318.9</v>
      </c>
      <c r="Q28" s="2" t="n">
        <v>336.8</v>
      </c>
      <c r="R28" s="2" t="n">
        <v>61.919</v>
      </c>
      <c r="S28" s="2" t="n">
        <v>3.41607084500048E-017</v>
      </c>
      <c r="T28" s="2" t="n">
        <v>-0.103177357127005</v>
      </c>
      <c r="U28" s="2" t="n">
        <v>-1.18724665788806</v>
      </c>
      <c r="V28" s="2" t="n">
        <v>0.349118250763697</v>
      </c>
      <c r="W28" s="2" t="n">
        <v>0.143397326549848</v>
      </c>
      <c r="X28" s="2" t="n">
        <v>0.111650779550326</v>
      </c>
      <c r="Y28" s="2" t="n">
        <v>0.150242063748087</v>
      </c>
      <c r="Z28" s="2" t="n">
        <v>0.217208720172454</v>
      </c>
      <c r="AA28" s="2" t="n">
        <v>0.205172487991479</v>
      </c>
      <c r="AB28" s="2" t="n">
        <v>0.15108564234299</v>
      </c>
      <c r="AC28" s="2" t="n">
        <v>0.0975862168808248</v>
      </c>
      <c r="AD28" s="2" t="n">
        <v>0.0388307881945306</v>
      </c>
      <c r="AE28" s="2" t="n">
        <v>0.00777661825647289</v>
      </c>
      <c r="AF28" s="2" t="n">
        <v>0.0204466828628352</v>
      </c>
      <c r="AG28" s="2" t="n">
        <v>-0.957450645035141</v>
      </c>
      <c r="AH28" s="3" t="b">
        <f aca="false">TRUE()</f>
        <v>1</v>
      </c>
      <c r="AI28" s="3" t="n">
        <v>-1.97302133748567</v>
      </c>
      <c r="AJ28" s="3" t="b">
        <f aca="false">TRUE()</f>
        <v>1</v>
      </c>
      <c r="AK28" s="3" t="n">
        <v>-1.59487898347855</v>
      </c>
      <c r="AL28" s="3" t="b">
        <f aca="false">TRUE()</f>
        <v>1</v>
      </c>
      <c r="AM28" s="3" t="n">
        <v>1.9420235001295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7</v>
      </c>
      <c r="F29" s="2" t="n">
        <v>20.2248594311681</v>
      </c>
      <c r="G29" s="2" t="n">
        <v>0.822463768115942</v>
      </c>
      <c r="H29" s="2" t="n">
        <v>0.981848696728037</v>
      </c>
      <c r="I29" s="2" t="n">
        <v>0.180640860409301</v>
      </c>
      <c r="J29" s="2" t="n">
        <v>0.394705591744853</v>
      </c>
      <c r="K29" s="2" t="n">
        <v>3.38361054851286</v>
      </c>
      <c r="L29" s="2" t="n">
        <v>0.642</v>
      </c>
      <c r="M29" s="2" t="n">
        <v>0.084</v>
      </c>
      <c r="N29" s="2" t="n">
        <v>7.497</v>
      </c>
      <c r="O29" s="2" t="s">
        <v>41</v>
      </c>
      <c r="P29" s="2" t="n">
        <v>1213.5</v>
      </c>
      <c r="Q29" s="2" t="n">
        <v>527.3</v>
      </c>
      <c r="R29" s="2" t="n">
        <v>56.971</v>
      </c>
      <c r="S29" s="2" t="n">
        <v>0.722243537982602</v>
      </c>
      <c r="T29" s="2" t="n">
        <v>-0.471462363192846</v>
      </c>
      <c r="U29" s="2" t="n">
        <v>-0.887460329531175</v>
      </c>
      <c r="V29" s="2" t="n">
        <v>0.526436187124909</v>
      </c>
      <c r="W29" s="2" t="n">
        <v>0.122652085665237</v>
      </c>
      <c r="X29" s="2" t="n">
        <v>0.164022070925395</v>
      </c>
      <c r="Y29" s="2" t="n">
        <v>0.152231166066315</v>
      </c>
      <c r="Z29" s="2" t="n">
        <v>0.163170926426461</v>
      </c>
      <c r="AA29" s="2" t="n">
        <v>0.1644068911893</v>
      </c>
      <c r="AB29" s="2" t="n">
        <v>0.130722391149862</v>
      </c>
      <c r="AC29" s="2" t="n">
        <v>0.11356059271773</v>
      </c>
      <c r="AD29" s="2" t="n">
        <v>0.0653477994960396</v>
      </c>
      <c r="AE29" s="2" t="n">
        <v>0.0371601863760497</v>
      </c>
      <c r="AF29" s="2" t="n">
        <v>0.00937797565284809</v>
      </c>
      <c r="AG29" s="2" t="n">
        <v>-1.22913234834992</v>
      </c>
      <c r="AH29" s="3" t="b">
        <f aca="false">TRUE()</f>
        <v>1</v>
      </c>
      <c r="AI29" s="3" t="n">
        <v>-0.152985452832241</v>
      </c>
      <c r="AJ29" s="3" t="b">
        <f aca="false">TRUE()</f>
        <v>1</v>
      </c>
      <c r="AK29" s="3" t="n">
        <v>-0.493382614811336</v>
      </c>
      <c r="AL29" s="3" t="b">
        <f aca="false">TRUE()</f>
        <v>1</v>
      </c>
      <c r="AM29" s="3" t="n">
        <v>1.5311227358964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8</v>
      </c>
      <c r="F30" s="2" t="n">
        <v>17.1027289690524</v>
      </c>
      <c r="G30" s="2" t="n">
        <v>0.902777777777778</v>
      </c>
      <c r="H30" s="2" t="n">
        <v>0.967667003866239</v>
      </c>
      <c r="I30" s="2" t="n">
        <v>0.25835765996187</v>
      </c>
      <c r="J30" s="2" t="n">
        <v>0.506919029199174</v>
      </c>
      <c r="K30" s="2" t="n">
        <v>2.76700255732607</v>
      </c>
      <c r="L30" s="2" t="n">
        <v>0.645</v>
      </c>
      <c r="M30" s="2" t="n">
        <v>0.127</v>
      </c>
      <c r="N30" s="2" t="n">
        <v>6.15</v>
      </c>
      <c r="O30" s="2" t="s">
        <v>41</v>
      </c>
      <c r="P30" s="2" t="n">
        <v>1144.1</v>
      </c>
      <c r="Q30" s="2" t="n">
        <v>448.2</v>
      </c>
      <c r="R30" s="2" t="n">
        <v>53.715</v>
      </c>
      <c r="S30" s="2" t="n">
        <v>0.731916024832599</v>
      </c>
      <c r="T30" s="2" t="n">
        <v>-0.411765380236557</v>
      </c>
      <c r="U30" s="2" t="n">
        <v>-0.985304604726808</v>
      </c>
      <c r="V30" s="2" t="n">
        <v>0.311485103040676</v>
      </c>
      <c r="W30" s="2" t="n">
        <v>0.0298529944867649</v>
      </c>
      <c r="X30" s="2" t="n">
        <v>0.0962193939146584</v>
      </c>
      <c r="Y30" s="2" t="n">
        <v>0.125177920109708</v>
      </c>
      <c r="Z30" s="2" t="n">
        <v>0.142799726385221</v>
      </c>
      <c r="AA30" s="2" t="n">
        <v>0.174562353303813</v>
      </c>
      <c r="AB30" s="2" t="n">
        <v>0.182405307692774</v>
      </c>
      <c r="AC30" s="2" t="n">
        <v>0.145006970781695</v>
      </c>
      <c r="AD30" s="2" t="n">
        <v>0.0774082745108589</v>
      </c>
      <c r="AE30" s="2" t="n">
        <v>0.0413519528962986</v>
      </c>
      <c r="AF30" s="2" t="n">
        <v>0.0150681004049739</v>
      </c>
      <c r="AG30" s="2" t="n">
        <v>-1.48895727288382</v>
      </c>
      <c r="AH30" s="3" t="b">
        <f aca="false">TRUE()</f>
        <v>1</v>
      </c>
      <c r="AI30" s="3" t="n">
        <v>-0.118207697074532</v>
      </c>
      <c r="AJ30" s="3" t="b">
        <f aca="false">TRUE()</f>
        <v>1</v>
      </c>
      <c r="AK30" s="3" t="n">
        <v>1.085428846945</v>
      </c>
      <c r="AL30" s="3" t="b">
        <f aca="false">TRUE()</f>
        <v>1</v>
      </c>
      <c r="AM30" s="3" t="n">
        <v>1.260567583735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9</v>
      </c>
      <c r="F31" s="2" t="n">
        <v>18.434948822922</v>
      </c>
      <c r="G31" s="2" t="n">
        <v>0.854089904200442</v>
      </c>
      <c r="H31" s="2" t="n">
        <v>0.994914309390778</v>
      </c>
      <c r="I31" s="2" t="n">
        <v>0.115287861902192</v>
      </c>
      <c r="J31" s="2" t="n">
        <v>0.246322324267881</v>
      </c>
      <c r="K31" s="2" t="n">
        <v>7.31343488525264</v>
      </c>
      <c r="L31" s="2" t="n">
        <v>0.714</v>
      </c>
      <c r="M31" s="2" t="n">
        <v>0.081</v>
      </c>
      <c r="N31" s="2" t="n">
        <v>15.286</v>
      </c>
      <c r="O31" s="2" t="s">
        <v>41</v>
      </c>
      <c r="P31" s="2" t="n">
        <v>1088.6</v>
      </c>
      <c r="Q31" s="2" t="n">
        <v>407.3</v>
      </c>
      <c r="R31" s="2" t="n">
        <v>51.109</v>
      </c>
      <c r="S31" s="2" t="n">
        <v>0.506522148960422</v>
      </c>
      <c r="T31" s="2" t="n">
        <v>0.0170935144466808</v>
      </c>
      <c r="U31" s="2" t="n">
        <v>-0.790798170075608</v>
      </c>
      <c r="V31" s="2" t="n">
        <v>0.0352825505572384</v>
      </c>
      <c r="W31" s="2" t="n">
        <v>0.0159079894019096</v>
      </c>
      <c r="X31" s="2" t="n">
        <v>0.0838181087311875</v>
      </c>
      <c r="Y31" s="2" t="n">
        <v>0.0945230582824387</v>
      </c>
      <c r="Z31" s="2" t="n">
        <v>0.146519824670876</v>
      </c>
      <c r="AA31" s="2" t="n">
        <v>0.152237890223451</v>
      </c>
      <c r="AB31" s="2" t="n">
        <v>0.127854560752162</v>
      </c>
      <c r="AC31" s="2" t="n">
        <v>0.167927482528409</v>
      </c>
      <c r="AD31" s="2" t="n">
        <v>0.13446705746419</v>
      </c>
      <c r="AE31" s="2" t="n">
        <v>0.0794899230127054</v>
      </c>
      <c r="AF31" s="2" t="n">
        <v>0.0131620943345796</v>
      </c>
      <c r="AG31" s="2" t="n">
        <v>0.426808421667719</v>
      </c>
      <c r="AH31" s="3" t="b">
        <f aca="false">TRUE()</f>
        <v>1</v>
      </c>
      <c r="AI31" s="3" t="n">
        <v>0.68168068535277</v>
      </c>
      <c r="AJ31" s="3" t="b">
        <f aca="false">TRUE()</f>
        <v>1</v>
      </c>
      <c r="AK31" s="3" t="n">
        <v>-0.603532251678058</v>
      </c>
      <c r="AL31" s="3" t="b">
        <f aca="false">TRUE()</f>
        <v>1</v>
      </c>
      <c r="AM31" s="3" t="n">
        <v>1.044201431790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1</v>
      </c>
      <c r="F32" s="2" t="n">
        <v>18.434948822922</v>
      </c>
      <c r="G32" s="2" t="n">
        <v>0.817605075337034</v>
      </c>
      <c r="H32" s="2" t="n">
        <v>0.994677321778018</v>
      </c>
      <c r="I32" s="2" t="n">
        <v>0.0656354985310976</v>
      </c>
      <c r="J32" s="2" t="n">
        <v>0.227095122075025</v>
      </c>
      <c r="K32" s="2" t="n">
        <v>7.12232267939687</v>
      </c>
      <c r="L32" s="2" t="n">
        <v>0.666</v>
      </c>
      <c r="M32" s="2" t="n">
        <v>0.112</v>
      </c>
      <c r="N32" s="2" t="n">
        <v>14.785</v>
      </c>
      <c r="O32" s="2" t="s">
        <v>41</v>
      </c>
      <c r="P32" s="2" t="n">
        <v>832.5</v>
      </c>
      <c r="Q32" s="2" t="n">
        <v>323</v>
      </c>
      <c r="R32" s="2" t="n">
        <v>39.084</v>
      </c>
      <c r="S32" s="2" t="n">
        <v>0.462399172697431</v>
      </c>
      <c r="T32" s="2" t="n">
        <v>0.016629076983515</v>
      </c>
      <c r="U32" s="2" t="n">
        <v>-0.953315615504452</v>
      </c>
      <c r="V32" s="2" t="n">
        <v>0.360943260242034</v>
      </c>
      <c r="W32" s="2" t="n">
        <v>0.0344528614978358</v>
      </c>
      <c r="X32" s="2" t="n">
        <v>0.199991586139256</v>
      </c>
      <c r="Y32" s="2" t="n">
        <v>0.176478223744805</v>
      </c>
      <c r="Z32" s="2" t="n">
        <v>0.118526669254059</v>
      </c>
      <c r="AA32" s="2" t="n">
        <v>0.148799390276848</v>
      </c>
      <c r="AB32" s="2" t="n">
        <v>0.152098288253259</v>
      </c>
      <c r="AC32" s="2" t="n">
        <v>0.113252981770818</v>
      </c>
      <c r="AD32" s="2" t="n">
        <v>0.053241943631378</v>
      </c>
      <c r="AE32" s="2" t="n">
        <v>0.0241059880465187</v>
      </c>
      <c r="AF32" s="2" t="n">
        <v>0.0135049288830581</v>
      </c>
      <c r="AG32" s="2" t="n">
        <v>0.346277979030396</v>
      </c>
      <c r="AH32" s="3" t="b">
        <f aca="false">TRUE()</f>
        <v>1</v>
      </c>
      <c r="AI32" s="3" t="n">
        <v>0.125236593229429</v>
      </c>
      <c r="AJ32" s="3" t="b">
        <f aca="false">TRUE()</f>
        <v>1</v>
      </c>
      <c r="AK32" s="3" t="n">
        <v>0.534680662611397</v>
      </c>
      <c r="AL32" s="3" t="b">
        <f aca="false">TRUE()</f>
        <v>1</v>
      </c>
      <c r="AM32" s="3" t="n">
        <v>0.04579834146724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4</v>
      </c>
      <c r="E33" s="2" t="n">
        <v>5</v>
      </c>
      <c r="F33" s="2" t="n">
        <v>21.3706222693432</v>
      </c>
      <c r="G33" s="2" t="n">
        <v>0.816953316953317</v>
      </c>
      <c r="H33" s="2" t="n">
        <v>0.994778356619192</v>
      </c>
      <c r="I33" s="2" t="n">
        <v>0.0863983976784575</v>
      </c>
      <c r="J33" s="2" t="n">
        <v>0.230148253682247</v>
      </c>
      <c r="K33" s="2" t="n">
        <v>5.6095336878578</v>
      </c>
      <c r="L33" s="2" t="n">
        <v>0.55</v>
      </c>
      <c r="M33" s="2" t="n">
        <v>0.096</v>
      </c>
      <c r="N33" s="2" t="n">
        <v>11.784</v>
      </c>
      <c r="O33" s="2" t="s">
        <v>41</v>
      </c>
      <c r="P33" s="2" t="n">
        <v>907.6</v>
      </c>
      <c r="Q33" s="2" t="n">
        <v>449.5</v>
      </c>
      <c r="R33" s="2" t="n">
        <v>42.612</v>
      </c>
      <c r="S33" s="2" t="n">
        <v>-1</v>
      </c>
      <c r="T33" s="2" t="n">
        <v>0.241377048647756</v>
      </c>
      <c r="U33" s="2" t="n">
        <v>-1.29509828472704</v>
      </c>
      <c r="V33" s="2" t="n">
        <v>0.551126308439727</v>
      </c>
      <c r="W33" s="2" t="n">
        <v>0.240906771818973</v>
      </c>
      <c r="X33" s="2" t="n">
        <v>0.170747341545997</v>
      </c>
      <c r="Y33" s="2" t="n">
        <v>0.209970073875317</v>
      </c>
      <c r="Z33" s="2" t="n">
        <v>0.215995886495011</v>
      </c>
      <c r="AA33" s="2" t="n">
        <v>0.164041660930396</v>
      </c>
      <c r="AB33" s="2" t="n">
        <v>0.106868038591251</v>
      </c>
      <c r="AC33" s="2" t="n">
        <v>0.0615334346618212</v>
      </c>
      <c r="AD33" s="2" t="n">
        <v>0.0362346911022998</v>
      </c>
      <c r="AE33" s="2" t="n">
        <v>0.0265270873245346</v>
      </c>
      <c r="AF33" s="2" t="n">
        <v>0.00808178547337226</v>
      </c>
      <c r="AG33" s="2" t="n">
        <v>-0.291177732183826</v>
      </c>
      <c r="AH33" s="3" t="b">
        <f aca="false">TRUE()</f>
        <v>1</v>
      </c>
      <c r="AI33" s="3" t="n">
        <v>-1.21950329606864</v>
      </c>
      <c r="AJ33" s="3" t="b">
        <f aca="false">TRUE()</f>
        <v>1</v>
      </c>
      <c r="AK33" s="3" t="n">
        <v>-0.0527840673444506</v>
      </c>
      <c r="AL33" s="3" t="b">
        <f aca="false">TRUE()</f>
        <v>1</v>
      </c>
      <c r="AM33" s="3" t="n">
        <v>0.33857488220643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4</v>
      </c>
      <c r="E34" s="2" t="n">
        <v>7</v>
      </c>
      <c r="F34" s="2" t="n">
        <v>15.2551187030578</v>
      </c>
      <c r="G34" s="2" t="n">
        <v>0.876288659793814</v>
      </c>
      <c r="H34" s="2" t="n">
        <v>0.996046854320554</v>
      </c>
      <c r="I34" s="2" t="n">
        <v>0.0736226947635978</v>
      </c>
      <c r="J34" s="2" t="n">
        <v>0.208331528292801</v>
      </c>
      <c r="K34" s="2" t="n">
        <v>8.11708370548204</v>
      </c>
      <c r="L34" s="2" t="n">
        <v>0.718</v>
      </c>
      <c r="M34" s="2" t="n">
        <v>0.1</v>
      </c>
      <c r="N34" s="2" t="n">
        <v>16.926</v>
      </c>
      <c r="O34" s="2" t="s">
        <v>41</v>
      </c>
      <c r="P34" s="2" t="n">
        <v>844.6</v>
      </c>
      <c r="Q34" s="2" t="n">
        <v>332.1</v>
      </c>
      <c r="R34" s="2" t="n">
        <v>39.655</v>
      </c>
      <c r="S34" s="2" t="n">
        <v>0.4222999651372</v>
      </c>
      <c r="T34" s="2" t="n">
        <v>0.0494914845948465</v>
      </c>
      <c r="U34" s="2" t="n">
        <v>-0.479947405541164</v>
      </c>
      <c r="V34" s="2" t="n">
        <v>0.185943318102208</v>
      </c>
      <c r="W34" s="2" t="n">
        <v>0.0443766775765528</v>
      </c>
      <c r="X34" s="2" t="n">
        <v>0.141390676698961</v>
      </c>
      <c r="Y34" s="2" t="n">
        <v>0.149564173130141</v>
      </c>
      <c r="Z34" s="2" t="n">
        <v>0.128838506801924</v>
      </c>
      <c r="AA34" s="2" t="n">
        <v>0.123053073225691</v>
      </c>
      <c r="AB34" s="2" t="n">
        <v>0.150894942269136</v>
      </c>
      <c r="AC34" s="2" t="n">
        <v>0.154148692493692</v>
      </c>
      <c r="AD34" s="2" t="n">
        <v>0.0815431137067394</v>
      </c>
      <c r="AE34" s="2" t="n">
        <v>0.0561660592578512</v>
      </c>
      <c r="AF34" s="2" t="n">
        <v>0.0144007624158637</v>
      </c>
      <c r="AG34" s="2" t="n">
        <v>0.765448200996502</v>
      </c>
      <c r="AH34" s="3" t="b">
        <f aca="false">TRUE()</f>
        <v>1</v>
      </c>
      <c r="AI34" s="3" t="n">
        <v>0.728051026363048</v>
      </c>
      <c r="AJ34" s="3" t="b">
        <f aca="false">TRUE()</f>
        <v>1</v>
      </c>
      <c r="AK34" s="3" t="n">
        <v>0.0940821151445115</v>
      </c>
      <c r="AL34" s="3" t="b">
        <f aca="false">TRUE()</f>
        <v>1</v>
      </c>
      <c r="AM34" s="3" t="n">
        <v>0.092970061080348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8</v>
      </c>
      <c r="F35" s="2" t="n">
        <v>21.3706222693432</v>
      </c>
      <c r="G35" s="2" t="n">
        <v>0.867521367521368</v>
      </c>
      <c r="H35" s="2" t="n">
        <v>0.979280660345332</v>
      </c>
      <c r="I35" s="2" t="n">
        <v>0.21099398169897</v>
      </c>
      <c r="J35" s="2" t="n">
        <v>0.43836502688251</v>
      </c>
      <c r="K35" s="2" t="n">
        <v>3.00703372034008</v>
      </c>
      <c r="L35" s="2" t="n">
        <v>0.632</v>
      </c>
      <c r="M35" s="2" t="n">
        <v>0.093</v>
      </c>
      <c r="N35" s="2" t="n">
        <v>6.676</v>
      </c>
      <c r="O35" s="2" t="s">
        <v>41</v>
      </c>
      <c r="P35" s="2" t="n">
        <v>730.1</v>
      </c>
      <c r="Q35" s="2" t="n">
        <v>264.4</v>
      </c>
      <c r="R35" s="2" t="n">
        <v>34.279</v>
      </c>
      <c r="S35" s="2" t="n">
        <v>0.360758752067174</v>
      </c>
      <c r="T35" s="2" t="n">
        <v>-0.0519361468771939</v>
      </c>
      <c r="U35" s="2" t="n">
        <v>-0.943196363701524</v>
      </c>
      <c r="V35" s="2" t="n">
        <v>0.266177687751196</v>
      </c>
      <c r="W35" s="2" t="n">
        <v>0.0858495960760072</v>
      </c>
      <c r="X35" s="2" t="n">
        <v>0.131614736614905</v>
      </c>
      <c r="Y35" s="2" t="n">
        <v>0.157860099066103</v>
      </c>
      <c r="Z35" s="2" t="n">
        <v>0.145092239137181</v>
      </c>
      <c r="AA35" s="2" t="n">
        <v>0.163810338567003</v>
      </c>
      <c r="AB35" s="2" t="n">
        <v>0.149800261724363</v>
      </c>
      <c r="AC35" s="2" t="n">
        <v>0.0897728702874869</v>
      </c>
      <c r="AD35" s="2" t="n">
        <v>0.0856246507827989</v>
      </c>
      <c r="AE35" s="2" t="n">
        <v>0.0495819613642403</v>
      </c>
      <c r="AF35" s="2" t="n">
        <v>0.0268428424559186</v>
      </c>
      <c r="AG35" s="2" t="n">
        <v>-1.38781346724506</v>
      </c>
      <c r="AH35" s="3" t="b">
        <f aca="false">TRUE()</f>
        <v>1</v>
      </c>
      <c r="AI35" s="3" t="n">
        <v>-0.268911305357937</v>
      </c>
      <c r="AJ35" s="3" t="b">
        <f aca="false">TRUE()</f>
        <v>1</v>
      </c>
      <c r="AK35" s="3" t="n">
        <v>-0.162933704211172</v>
      </c>
      <c r="AL35" s="3" t="b">
        <f aca="false">TRUE()</f>
        <v>1</v>
      </c>
      <c r="AM35" s="3" t="n">
        <v>-0.35340695509324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5</v>
      </c>
      <c r="E36" s="2" t="n">
        <v>1</v>
      </c>
      <c r="F36" s="2" t="n">
        <v>31.7594800848128</v>
      </c>
      <c r="G36" s="2" t="n">
        <v>0.602364654635968</v>
      </c>
      <c r="H36" s="2" t="n">
        <v>0.994695136119385</v>
      </c>
      <c r="I36" s="2" t="n">
        <v>0.0509295817894065</v>
      </c>
      <c r="J36" s="2" t="n">
        <v>0.181742506238335</v>
      </c>
      <c r="K36" s="2" t="n">
        <v>7.81105297610354</v>
      </c>
      <c r="L36" s="2" t="n">
        <v>0.552</v>
      </c>
      <c r="M36" s="2" t="n">
        <v>0.065</v>
      </c>
      <c r="N36" s="2" t="n">
        <v>16.289</v>
      </c>
      <c r="O36" s="2" t="s">
        <v>41</v>
      </c>
      <c r="P36" s="2" t="n">
        <v>1019.1</v>
      </c>
      <c r="Q36" s="2" t="n">
        <v>329.8</v>
      </c>
      <c r="R36" s="2" t="n">
        <v>47.845</v>
      </c>
      <c r="S36" s="2" t="n">
        <v>0.698025519234723</v>
      </c>
      <c r="T36" s="2" t="n">
        <v>-0.540804636058678</v>
      </c>
      <c r="U36" s="2" t="n">
        <v>-0.447439193495951</v>
      </c>
      <c r="V36" s="2" t="n">
        <v>0.0341344119562035</v>
      </c>
      <c r="W36" s="2" t="n">
        <v>0.0341344119562035</v>
      </c>
      <c r="X36" s="2" t="n">
        <v>0.0151922996202476</v>
      </c>
      <c r="Y36" s="2" t="n">
        <v>0.0934857379407625</v>
      </c>
      <c r="Z36" s="2" t="n">
        <v>0.147452647472397</v>
      </c>
      <c r="AA36" s="2" t="n">
        <v>0.16336739951749</v>
      </c>
      <c r="AB36" s="2" t="n">
        <v>0.150032458267194</v>
      </c>
      <c r="AC36" s="2" t="n">
        <v>0.158956903996873</v>
      </c>
      <c r="AD36" s="2" t="n">
        <v>0.136356773679822</v>
      </c>
      <c r="AE36" s="2" t="n">
        <v>0.0821951756369097</v>
      </c>
      <c r="AF36" s="2" t="n">
        <v>0.0529606038683037</v>
      </c>
      <c r="AG36" s="2" t="n">
        <v>0.636493642667183</v>
      </c>
      <c r="AH36" s="3" t="b">
        <f aca="false">TRUE()</f>
        <v>1</v>
      </c>
      <c r="AI36" s="3" t="n">
        <v>-1.19631812556351</v>
      </c>
      <c r="AJ36" s="3" t="b">
        <f aca="false">TRUE()</f>
        <v>1</v>
      </c>
      <c r="AK36" s="3" t="n">
        <v>-1.19099698163391</v>
      </c>
      <c r="AL36" s="3" t="b">
        <f aca="false">TRUE()</f>
        <v>1</v>
      </c>
      <c r="AM36" s="3" t="n">
        <v>0.77325643070735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5</v>
      </c>
      <c r="E37" s="2" t="n">
        <v>2</v>
      </c>
      <c r="F37" s="2" t="n">
        <v>24.2277453179541</v>
      </c>
      <c r="G37" s="2" t="n">
        <v>0.6262239250745</v>
      </c>
      <c r="H37" s="2" t="n">
        <v>0.997225537377824</v>
      </c>
      <c r="I37" s="2" t="n">
        <v>0.0433369283702491</v>
      </c>
      <c r="J37" s="2" t="n">
        <v>0.156186710564076</v>
      </c>
      <c r="K37" s="2" t="n">
        <v>10.4342595605824</v>
      </c>
      <c r="L37" s="2" t="n">
        <v>0.633</v>
      </c>
      <c r="M37" s="2" t="n">
        <v>0.084</v>
      </c>
      <c r="N37" s="2" t="n">
        <v>21.616</v>
      </c>
      <c r="O37" s="2" t="s">
        <v>41</v>
      </c>
      <c r="P37" s="2" t="n">
        <v>889.1</v>
      </c>
      <c r="Q37" s="2" t="n">
        <v>399.4</v>
      </c>
      <c r="R37" s="2" t="n">
        <v>41.744</v>
      </c>
      <c r="S37" s="2" t="n">
        <v>0.747895230403974</v>
      </c>
      <c r="T37" s="2" t="n">
        <v>0.00483044190491198</v>
      </c>
      <c r="U37" s="2" t="n">
        <v>-1.1240034736165</v>
      </c>
      <c r="V37" s="2" t="n">
        <v>0.0341930474666834</v>
      </c>
      <c r="W37" s="2" t="n">
        <v>0.00793889433696493</v>
      </c>
      <c r="X37" s="2" t="n">
        <v>0.00995103691340926</v>
      </c>
      <c r="Y37" s="2" t="n">
        <v>0.0713592415362007</v>
      </c>
      <c r="Z37" s="2" t="n">
        <v>0.156702728270588</v>
      </c>
      <c r="AA37" s="2" t="n">
        <v>0.181962113257583</v>
      </c>
      <c r="AB37" s="2" t="n">
        <v>0.164407218335703</v>
      </c>
      <c r="AC37" s="2" t="n">
        <v>0.198447832364881</v>
      </c>
      <c r="AD37" s="2" t="n">
        <v>0.119636920683286</v>
      </c>
      <c r="AE37" s="2" t="n">
        <v>0.0683872645810455</v>
      </c>
      <c r="AF37" s="2" t="n">
        <v>0.0291456440573034</v>
      </c>
      <c r="AG37" s="2" t="n">
        <v>1.74185468662187</v>
      </c>
      <c r="AH37" s="3" t="b">
        <f aca="false">TRUE()</f>
        <v>1</v>
      </c>
      <c r="AI37" s="3" t="n">
        <v>-0.257318720105368</v>
      </c>
      <c r="AJ37" s="3" t="b">
        <f aca="false">TRUE()</f>
        <v>1</v>
      </c>
      <c r="AK37" s="3" t="n">
        <v>-0.493382614811336</v>
      </c>
      <c r="AL37" s="3" t="b">
        <f aca="false">TRUE()</f>
        <v>1</v>
      </c>
      <c r="AM37" s="3" t="n">
        <v>0.26645283155829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0</v>
      </c>
      <c r="F38" s="2" t="n">
        <v>27.8972710309476</v>
      </c>
      <c r="G38" s="2" t="n">
        <v>0.877214416615761</v>
      </c>
      <c r="H38" s="2" t="n">
        <v>0.996598479446427</v>
      </c>
      <c r="I38" s="2" t="n">
        <v>0.0549357606586051</v>
      </c>
      <c r="J38" s="2" t="n">
        <v>0.206321187144438</v>
      </c>
      <c r="K38" s="2" t="n">
        <v>9.02683420898803</v>
      </c>
      <c r="L38" s="2" t="n">
        <v>0.751</v>
      </c>
      <c r="M38" s="2" t="n">
        <v>0.106</v>
      </c>
      <c r="N38" s="2" t="n">
        <v>18.704</v>
      </c>
      <c r="O38" s="2" t="s">
        <v>41</v>
      </c>
      <c r="P38" s="2" t="n">
        <v>883.1</v>
      </c>
      <c r="Q38" s="2" t="n">
        <v>384</v>
      </c>
      <c r="R38" s="2" t="n">
        <v>41.46</v>
      </c>
      <c r="S38" s="2" t="n">
        <v>0.529841348994956</v>
      </c>
      <c r="T38" s="2" t="n">
        <v>-0.0379495613677566</v>
      </c>
      <c r="U38" s="2" t="n">
        <v>-1.05824380678059</v>
      </c>
      <c r="V38" s="2" t="n">
        <v>0.244790845926782</v>
      </c>
      <c r="W38" s="2" t="n">
        <v>0.0731991473682939</v>
      </c>
      <c r="X38" s="2" t="n">
        <v>0.0196501610668347</v>
      </c>
      <c r="Y38" s="2" t="n">
        <v>0.0881364413918195</v>
      </c>
      <c r="Z38" s="2" t="n">
        <v>0.184535585492487</v>
      </c>
      <c r="AA38" s="2" t="n">
        <v>0.195324436085289</v>
      </c>
      <c r="AB38" s="2" t="n">
        <v>0.173438981351679</v>
      </c>
      <c r="AC38" s="2" t="n">
        <v>0.181131754757882</v>
      </c>
      <c r="AD38" s="2" t="n">
        <v>0.0899781241173525</v>
      </c>
      <c r="AE38" s="2" t="n">
        <v>0.051266658849075</v>
      </c>
      <c r="AF38" s="2" t="n">
        <v>0.0165378568875816</v>
      </c>
      <c r="AG38" s="2" t="n">
        <v>1.14879687518927</v>
      </c>
      <c r="AH38" s="3" t="b">
        <f aca="false">TRUE()</f>
        <v>1</v>
      </c>
      <c r="AI38" s="3" t="n">
        <v>1.11060633969785</v>
      </c>
      <c r="AJ38" s="3" t="b">
        <f aca="false">TRUE()</f>
        <v>1</v>
      </c>
      <c r="AK38" s="3" t="n">
        <v>0.314381388877954</v>
      </c>
      <c r="AL38" s="3" t="b">
        <f aca="false">TRUE()</f>
        <v>1</v>
      </c>
      <c r="AM38" s="3" t="n">
        <v>0.24306189621295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0</v>
      </c>
      <c r="F39" s="2" t="n">
        <v>27.8972710309476</v>
      </c>
      <c r="G39" s="2" t="n">
        <v>0.720034246575342</v>
      </c>
      <c r="H39" s="2" t="n">
        <v>0.995520543627521</v>
      </c>
      <c r="I39" s="2" t="n">
        <v>0.0769027906580201</v>
      </c>
      <c r="J39" s="2" t="n">
        <v>0.198550263806324</v>
      </c>
      <c r="K39" s="2" t="n">
        <v>9.7708971797996</v>
      </c>
      <c r="L39" s="2" t="n">
        <v>0.793</v>
      </c>
      <c r="M39" s="2" t="n">
        <v>0.085</v>
      </c>
      <c r="N39" s="2" t="n">
        <v>20.29</v>
      </c>
      <c r="O39" s="2" t="s">
        <v>41</v>
      </c>
      <c r="P39" s="2" t="n">
        <v>829.2</v>
      </c>
      <c r="Q39" s="2" t="n">
        <v>401.4</v>
      </c>
      <c r="R39" s="2" t="n">
        <v>38.93</v>
      </c>
      <c r="S39" s="2" t="n">
        <v>0.497725956050476</v>
      </c>
      <c r="T39" s="2" t="n">
        <v>0.131176564367587</v>
      </c>
      <c r="U39" s="2" t="n">
        <v>-0.99512760619735</v>
      </c>
      <c r="V39" s="2" t="n">
        <v>0.0842060077541708</v>
      </c>
      <c r="W39" s="2" t="n">
        <v>0.0364510734279852</v>
      </c>
      <c r="X39" s="2" t="n">
        <v>0.00585338332132916</v>
      </c>
      <c r="Y39" s="2" t="n">
        <v>0.0714925134235324</v>
      </c>
      <c r="Z39" s="2" t="n">
        <v>0.140628028430132</v>
      </c>
      <c r="AA39" s="2" t="n">
        <v>0.206898657607424</v>
      </c>
      <c r="AB39" s="2" t="n">
        <v>0.169022181104535</v>
      </c>
      <c r="AC39" s="2" t="n">
        <v>0.196012497307046</v>
      </c>
      <c r="AD39" s="2" t="n">
        <v>0.111300100247267</v>
      </c>
      <c r="AE39" s="2" t="n">
        <v>0.0661328715241603</v>
      </c>
      <c r="AF39" s="2" t="n">
        <v>0.0326597670345732</v>
      </c>
      <c r="AG39" s="2" t="n">
        <v>1.46232849982405</v>
      </c>
      <c r="AH39" s="3" t="b">
        <f aca="false">TRUE()</f>
        <v>1</v>
      </c>
      <c r="AI39" s="3" t="n">
        <v>1.59749492030577</v>
      </c>
      <c r="AJ39" s="3" t="b">
        <f aca="false">TRUE()</f>
        <v>1</v>
      </c>
      <c r="AK39" s="3" t="n">
        <v>-0.456666069189096</v>
      </c>
      <c r="AL39" s="3" t="b">
        <f aca="false">TRUE()</f>
        <v>1</v>
      </c>
      <c r="AM39" s="3" t="n">
        <v>0.032933327027305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0</v>
      </c>
      <c r="F40" s="2" t="n">
        <v>18.434948822922</v>
      </c>
      <c r="G40" s="2" t="n">
        <v>0.781697905181918</v>
      </c>
      <c r="H40" s="2" t="n">
        <v>0.996306818154304</v>
      </c>
      <c r="I40" s="2" t="n">
        <v>0.0939948810097075</v>
      </c>
      <c r="J40" s="2" t="n">
        <v>0.208739172966618</v>
      </c>
      <c r="K40" s="2" t="n">
        <v>8.87246602685257</v>
      </c>
      <c r="L40" s="2" t="n">
        <v>0.701</v>
      </c>
      <c r="M40" s="2" t="n">
        <v>0.085</v>
      </c>
      <c r="N40" s="2" t="n">
        <v>18.502</v>
      </c>
      <c r="O40" s="2" t="s">
        <v>41</v>
      </c>
      <c r="P40" s="2" t="n">
        <v>771.5</v>
      </c>
      <c r="Q40" s="2" t="n">
        <v>311.4</v>
      </c>
      <c r="R40" s="2" t="n">
        <v>36.222</v>
      </c>
      <c r="S40" s="2" t="n">
        <v>0.567618222844246</v>
      </c>
      <c r="T40" s="2" t="n">
        <v>-0.0571221304411378</v>
      </c>
      <c r="U40" s="2" t="n">
        <v>-0.832082538157411</v>
      </c>
      <c r="V40" s="2" t="n">
        <v>0.105246255105824</v>
      </c>
      <c r="W40" s="2" t="n">
        <v>0.00542019738626709</v>
      </c>
      <c r="X40" s="2" t="n">
        <v>0.0224593158118114</v>
      </c>
      <c r="Y40" s="2" t="n">
        <v>0.111132489404975</v>
      </c>
      <c r="Z40" s="2" t="n">
        <v>0.167335912818521</v>
      </c>
      <c r="AA40" s="2" t="n">
        <v>0.1457996902339</v>
      </c>
      <c r="AB40" s="2" t="n">
        <v>0.15284081518875</v>
      </c>
      <c r="AC40" s="2" t="n">
        <v>0.176686370709448</v>
      </c>
      <c r="AD40" s="2" t="n">
        <v>0.104949083736351</v>
      </c>
      <c r="AE40" s="2" t="n">
        <v>0.0817992135315267</v>
      </c>
      <c r="AF40" s="2" t="n">
        <v>0.0369971085647164</v>
      </c>
      <c r="AG40" s="2" t="n">
        <v>1.08374954877271</v>
      </c>
      <c r="AH40" s="3" t="b">
        <f aca="false">TRUE()</f>
        <v>1</v>
      </c>
      <c r="AI40" s="3" t="n">
        <v>0.530977077069365</v>
      </c>
      <c r="AJ40" s="3" t="b">
        <f aca="false">TRUE()</f>
        <v>1</v>
      </c>
      <c r="AK40" s="3" t="n">
        <v>-0.456666069189096</v>
      </c>
      <c r="AL40" s="3" t="b">
        <f aca="false">TRUE()</f>
        <v>1</v>
      </c>
      <c r="AM40" s="3" t="n">
        <v>-0.19200950121039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0</v>
      </c>
      <c r="F41" s="2" t="n">
        <v>18.9246444160512</v>
      </c>
      <c r="G41" s="2" t="n">
        <v>0.663785652549698</v>
      </c>
      <c r="H41" s="2" t="n">
        <v>0.995211448533849</v>
      </c>
      <c r="I41" s="2" t="n">
        <v>0.0536542096217616</v>
      </c>
      <c r="J41" s="2" t="n">
        <v>0.189446379202532</v>
      </c>
      <c r="K41" s="2" t="n">
        <v>9.62254070902933</v>
      </c>
      <c r="L41" s="2" t="n">
        <v>0.722</v>
      </c>
      <c r="M41" s="2" t="n">
        <v>0.078</v>
      </c>
      <c r="N41" s="2" t="n">
        <v>19.961</v>
      </c>
      <c r="O41" s="2" t="s">
        <v>41</v>
      </c>
      <c r="P41" s="2" t="n">
        <v>844.4</v>
      </c>
      <c r="Q41" s="2" t="n">
        <v>363.1</v>
      </c>
      <c r="R41" s="2" t="n">
        <v>39.644</v>
      </c>
      <c r="S41" s="2" t="n">
        <v>0.51678192613086</v>
      </c>
      <c r="T41" s="2" t="n">
        <v>-0.0799527386688002</v>
      </c>
      <c r="U41" s="2" t="n">
        <v>-0.952316823371187</v>
      </c>
      <c r="V41" s="2" t="n">
        <v>0.0657611883624228</v>
      </c>
      <c r="W41" s="2" t="n">
        <v>0.0323231478172613</v>
      </c>
      <c r="X41" s="2" t="n">
        <v>0.0253232228140041</v>
      </c>
      <c r="Y41" s="2" t="n">
        <v>0.0972723446055626</v>
      </c>
      <c r="Z41" s="2" t="n">
        <v>0.151836735484132</v>
      </c>
      <c r="AA41" s="2" t="n">
        <v>0.169606723107615</v>
      </c>
      <c r="AB41" s="2" t="n">
        <v>0.180327819361869</v>
      </c>
      <c r="AC41" s="2" t="n">
        <v>0.185472227683345</v>
      </c>
      <c r="AD41" s="2" t="n">
        <v>0.114375347078665</v>
      </c>
      <c r="AE41" s="2" t="n">
        <v>0.063291818219884</v>
      </c>
      <c r="AF41" s="2" t="n">
        <v>0.012493761644924</v>
      </c>
      <c r="AG41" s="2" t="n">
        <v>1.39981437517281</v>
      </c>
      <c r="AH41" s="3" t="b">
        <f aca="false">TRUE()</f>
        <v>1</v>
      </c>
      <c r="AI41" s="3" t="n">
        <v>0.774421367373327</v>
      </c>
      <c r="AJ41" s="3" t="b">
        <f aca="false">TRUE()</f>
        <v>1</v>
      </c>
      <c r="AK41" s="3" t="n">
        <v>-0.71368188854478</v>
      </c>
      <c r="AL41" s="3" t="b">
        <f aca="false">TRUE()</f>
        <v>1</v>
      </c>
      <c r="AM41" s="3" t="n">
        <v>0.092190363235503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1</v>
      </c>
      <c r="E42" s="2" t="n">
        <v>0</v>
      </c>
      <c r="F42" s="2" t="n">
        <v>29.7448812969422</v>
      </c>
      <c r="G42" s="2" t="n">
        <v>0.772002772002772</v>
      </c>
      <c r="H42" s="2" t="n">
        <v>0.993589169174356</v>
      </c>
      <c r="I42" s="2" t="n">
        <v>0.126079009140886</v>
      </c>
      <c r="J42" s="2" t="n">
        <v>0.266667233974531</v>
      </c>
      <c r="K42" s="2" t="n">
        <v>6.8022818872299</v>
      </c>
      <c r="L42" s="2" t="n">
        <v>0.731</v>
      </c>
      <c r="M42" s="2" t="n">
        <v>0.089</v>
      </c>
      <c r="N42" s="2" t="n">
        <v>14.394</v>
      </c>
      <c r="O42" s="2" t="s">
        <v>41</v>
      </c>
      <c r="P42" s="2" t="n">
        <v>859.2</v>
      </c>
      <c r="Q42" s="2" t="n">
        <v>320.5</v>
      </c>
      <c r="R42" s="2" t="n">
        <v>40.337</v>
      </c>
      <c r="S42" s="2" t="n">
        <v>0.544469083687604</v>
      </c>
      <c r="T42" s="2" t="n">
        <v>-0.164428713882568</v>
      </c>
      <c r="U42" s="2" t="n">
        <v>-0.815183114743597</v>
      </c>
      <c r="V42" s="2" t="n">
        <v>0.0221628364454718</v>
      </c>
      <c r="W42" s="2" t="n">
        <v>0.020019992783312</v>
      </c>
      <c r="X42" s="2" t="n">
        <v>0.0247632965893377</v>
      </c>
      <c r="Y42" s="2" t="n">
        <v>0.105645167987216</v>
      </c>
      <c r="Z42" s="2" t="n">
        <v>0.170913004466247</v>
      </c>
      <c r="AA42" s="2" t="n">
        <v>0.143570570599381</v>
      </c>
      <c r="AB42" s="2" t="n">
        <v>0.13541963912302</v>
      </c>
      <c r="AC42" s="2" t="n">
        <v>0.178629074194705</v>
      </c>
      <c r="AD42" s="2" t="n">
        <v>0.135627204793682</v>
      </c>
      <c r="AE42" s="2" t="n">
        <v>0.0843581230383552</v>
      </c>
      <c r="AF42" s="2" t="n">
        <v>0.0210739192080556</v>
      </c>
      <c r="AG42" s="2" t="n">
        <v>0.211419891134874</v>
      </c>
      <c r="AH42" s="3" t="b">
        <f aca="false">TRUE()</f>
        <v>1</v>
      </c>
      <c r="AI42" s="3" t="n">
        <v>0.878754634646453</v>
      </c>
      <c r="AJ42" s="3" t="b">
        <f aca="false">TRUE()</f>
        <v>1</v>
      </c>
      <c r="AK42" s="3" t="n">
        <v>-0.309799886700134</v>
      </c>
      <c r="AL42" s="3" t="b">
        <f aca="false">TRUE()</f>
        <v>1</v>
      </c>
      <c r="AM42" s="3" t="n">
        <v>0.14988800375401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1</v>
      </c>
      <c r="F43" s="2" t="n">
        <v>24.2277453179541</v>
      </c>
      <c r="G43" s="2" t="n">
        <v>0.733383685800604</v>
      </c>
      <c r="H43" s="2" t="n">
        <v>0.990549186704149</v>
      </c>
      <c r="I43" s="2" t="n">
        <v>0.0897311364449008</v>
      </c>
      <c r="J43" s="2" t="n">
        <v>0.263488016613939</v>
      </c>
      <c r="K43" s="2" t="n">
        <v>6.3045284811067</v>
      </c>
      <c r="L43" s="2" t="n">
        <v>0.71</v>
      </c>
      <c r="M43" s="2" t="n">
        <v>0.078</v>
      </c>
      <c r="N43" s="2" t="n">
        <v>13.301</v>
      </c>
      <c r="O43" s="2" t="s">
        <v>41</v>
      </c>
      <c r="P43" s="2" t="n">
        <v>645.9</v>
      </c>
      <c r="Q43" s="2" t="n">
        <v>242.8</v>
      </c>
      <c r="R43" s="2" t="n">
        <v>30.322</v>
      </c>
      <c r="S43" s="2" t="n">
        <v>0.533099617869102</v>
      </c>
      <c r="T43" s="2" t="n">
        <v>-0.0521259308937441</v>
      </c>
      <c r="U43" s="2" t="n">
        <v>-0.763817473681959</v>
      </c>
      <c r="V43" s="2" t="n">
        <v>0.0248735721872583</v>
      </c>
      <c r="W43" s="2" t="n">
        <v>0.0515970263335821</v>
      </c>
      <c r="X43" s="2" t="n">
        <v>0.126708496473696</v>
      </c>
      <c r="Y43" s="2" t="n">
        <v>0.0907716530673559</v>
      </c>
      <c r="Z43" s="2" t="n">
        <v>0.0977057912145787</v>
      </c>
      <c r="AA43" s="2" t="n">
        <v>0.153762847303581</v>
      </c>
      <c r="AB43" s="2" t="n">
        <v>0.170664496203755</v>
      </c>
      <c r="AC43" s="2" t="n">
        <v>0.155240166412009</v>
      </c>
      <c r="AD43" s="2" t="n">
        <v>0.120123359235705</v>
      </c>
      <c r="AE43" s="2" t="n">
        <v>0.0693339310270279</v>
      </c>
      <c r="AF43" s="2" t="n">
        <v>0.0156892590622915</v>
      </c>
      <c r="AG43" s="2" t="n">
        <v>0.00167765128239929</v>
      </c>
      <c r="AH43" s="3" t="b">
        <f aca="false">TRUE()</f>
        <v>1</v>
      </c>
      <c r="AI43" s="3" t="n">
        <v>0.635310344342491</v>
      </c>
      <c r="AJ43" s="3" t="b">
        <f aca="false">TRUE()</f>
        <v>1</v>
      </c>
      <c r="AK43" s="3" t="n">
        <v>-0.71368188854478</v>
      </c>
      <c r="AL43" s="3" t="b">
        <f aca="false">TRUE()</f>
        <v>1</v>
      </c>
      <c r="AM43" s="3" t="n">
        <v>-0.68165974777287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3</v>
      </c>
      <c r="E44" s="2" t="n">
        <v>0</v>
      </c>
      <c r="F44" s="2" t="n">
        <v>21.3706222693432</v>
      </c>
      <c r="G44" s="2" t="n">
        <v>0.743124312431243</v>
      </c>
      <c r="H44" s="2" t="n">
        <v>0.994337207043322</v>
      </c>
      <c r="I44" s="2" t="n">
        <v>0.106181890428223</v>
      </c>
      <c r="J44" s="2" t="n">
        <v>0.22648193943806</v>
      </c>
      <c r="K44" s="2" t="n">
        <v>8.25372548313332</v>
      </c>
      <c r="L44" s="2" t="n">
        <v>0.744</v>
      </c>
      <c r="M44" s="2" t="n">
        <v>0.077</v>
      </c>
      <c r="N44" s="2" t="n">
        <v>17.26</v>
      </c>
      <c r="O44" s="2" t="s">
        <v>41</v>
      </c>
      <c r="P44" s="2" t="n">
        <v>782.7</v>
      </c>
      <c r="Q44" s="2" t="n">
        <v>306.8</v>
      </c>
      <c r="R44" s="2" t="n">
        <v>36.747</v>
      </c>
      <c r="S44" s="2" t="n">
        <v>0.481472443051483</v>
      </c>
      <c r="T44" s="2" t="n">
        <v>-0.165390865967858</v>
      </c>
      <c r="U44" s="2" t="n">
        <v>-0.631595031074533</v>
      </c>
      <c r="V44" s="2" t="n">
        <v>0.0362621371577333</v>
      </c>
      <c r="W44" s="2" t="n">
        <v>0.0534176322558522</v>
      </c>
      <c r="X44" s="2" t="n">
        <v>0.038938621327279</v>
      </c>
      <c r="Y44" s="2" t="n">
        <v>0.103848413313153</v>
      </c>
      <c r="Z44" s="2" t="n">
        <v>0.14701141403733</v>
      </c>
      <c r="AA44" s="2" t="n">
        <v>0.147414410176709</v>
      </c>
      <c r="AB44" s="2" t="n">
        <v>0.183190248565345</v>
      </c>
      <c r="AC44" s="2" t="n">
        <v>0.171252584390345</v>
      </c>
      <c r="AD44" s="2" t="n">
        <v>0.129572919197007</v>
      </c>
      <c r="AE44" s="2" t="n">
        <v>0.0699064700468101</v>
      </c>
      <c r="AF44" s="2" t="n">
        <v>0.00886491894602244</v>
      </c>
      <c r="AG44" s="2" t="n">
        <v>0.823026013924436</v>
      </c>
      <c r="AH44" s="3" t="b">
        <f aca="false">TRUE()</f>
        <v>1</v>
      </c>
      <c r="AI44" s="3" t="n">
        <v>1.02945824292986</v>
      </c>
      <c r="AJ44" s="3" t="b">
        <f aca="false">TRUE()</f>
        <v>1</v>
      </c>
      <c r="AK44" s="3" t="n">
        <v>-0.75039843416702</v>
      </c>
      <c r="AL44" s="3" t="b">
        <f aca="false">TRUE()</f>
        <v>1</v>
      </c>
      <c r="AM44" s="3" t="n">
        <v>-0.1483464218990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4</v>
      </c>
      <c r="E45" s="2" t="n">
        <v>0</v>
      </c>
      <c r="F45" s="2" t="n">
        <v>18.9246444160512</v>
      </c>
      <c r="G45" s="2" t="n">
        <v>0.69661733615222</v>
      </c>
      <c r="H45" s="2" t="n">
        <v>0.993521315688499</v>
      </c>
      <c r="I45" s="2" t="n">
        <v>0.0668897369244637</v>
      </c>
      <c r="J45" s="2" t="n">
        <v>0.226984427396669</v>
      </c>
      <c r="K45" s="2" t="n">
        <v>8.11591263579109</v>
      </c>
      <c r="L45" s="2" t="n">
        <v>0.741</v>
      </c>
      <c r="M45" s="2" t="n">
        <v>0.098</v>
      </c>
      <c r="N45" s="2" t="n">
        <v>16.923</v>
      </c>
      <c r="O45" s="2" t="s">
        <v>41</v>
      </c>
      <c r="P45" s="2" t="n">
        <v>728.2</v>
      </c>
      <c r="Q45" s="2" t="n">
        <v>312.6</v>
      </c>
      <c r="R45" s="2" t="n">
        <v>34.186</v>
      </c>
      <c r="S45" s="2" t="n">
        <v>0.49838804394524</v>
      </c>
      <c r="T45" s="2" t="n">
        <v>-0.030684270190262</v>
      </c>
      <c r="U45" s="2" t="n">
        <v>-0.772782932445103</v>
      </c>
      <c r="V45" s="2" t="n">
        <v>0.0701424207084073</v>
      </c>
      <c r="W45" s="2" t="n">
        <v>0.0186574691865868</v>
      </c>
      <c r="X45" s="2" t="n">
        <v>0.0392232066887082</v>
      </c>
      <c r="Y45" s="2" t="n">
        <v>0.0844125649318734</v>
      </c>
      <c r="Z45" s="2" t="n">
        <v>0.130736548252806</v>
      </c>
      <c r="AA45" s="2" t="n">
        <v>0.200234444993593</v>
      </c>
      <c r="AB45" s="2" t="n">
        <v>0.171533264707041</v>
      </c>
      <c r="AC45" s="2" t="n">
        <v>0.170289589883465</v>
      </c>
      <c r="AD45" s="2" t="n">
        <v>0.137339748020367</v>
      </c>
      <c r="AE45" s="2" t="n">
        <v>0.0589446210939339</v>
      </c>
      <c r="AF45" s="2" t="n">
        <v>0.00728601142821372</v>
      </c>
      <c r="AG45" s="2" t="n">
        <v>0.764954738215572</v>
      </c>
      <c r="AH45" s="3" t="b">
        <f aca="false">TRUE()</f>
        <v>1</v>
      </c>
      <c r="AI45" s="3" t="n">
        <v>0.994680487172149</v>
      </c>
      <c r="AJ45" s="3" t="b">
        <f aca="false">TRUE()</f>
        <v>1</v>
      </c>
      <c r="AK45" s="3" t="n">
        <v>0.0206490239000304</v>
      </c>
      <c r="AL45" s="3" t="b">
        <f aca="false">TRUE()</f>
        <v>1</v>
      </c>
      <c r="AM45" s="3" t="n">
        <v>-0.360814084619274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5</v>
      </c>
      <c r="E46" s="2" t="n">
        <v>1</v>
      </c>
      <c r="F46" s="2" t="n">
        <v>22.6198649480404</v>
      </c>
      <c r="G46" s="2" t="n">
        <v>0.732142857142857</v>
      </c>
      <c r="H46" s="2" t="n">
        <v>0.994749436075411</v>
      </c>
      <c r="I46" s="2" t="n">
        <v>0.0934494949808709</v>
      </c>
      <c r="J46" s="2" t="n">
        <v>0.222876584547914</v>
      </c>
      <c r="K46" s="2" t="n">
        <v>7.74994630871398</v>
      </c>
      <c r="L46" s="2" t="n">
        <v>0.717</v>
      </c>
      <c r="M46" s="2" t="n">
        <v>0.083</v>
      </c>
      <c r="N46" s="2" t="n">
        <v>16.186</v>
      </c>
      <c r="O46" s="2" t="s">
        <v>41</v>
      </c>
      <c r="P46" s="2" t="n">
        <v>736.8</v>
      </c>
      <c r="Q46" s="2" t="n">
        <v>320.1</v>
      </c>
      <c r="R46" s="2" t="n">
        <v>34.591</v>
      </c>
      <c r="S46" s="2" t="n">
        <v>0.457021284839614</v>
      </c>
      <c r="T46" s="2" t="n">
        <v>-0.0652160413237313</v>
      </c>
      <c r="U46" s="2" t="n">
        <v>-1.11388949044322</v>
      </c>
      <c r="V46" s="2" t="n">
        <v>0.127451486721622</v>
      </c>
      <c r="W46" s="2" t="n">
        <v>0.000555514011690073</v>
      </c>
      <c r="X46" s="2" t="n">
        <v>0.0343030183688979</v>
      </c>
      <c r="Y46" s="2" t="n">
        <v>0.0986889233069228</v>
      </c>
      <c r="Z46" s="2" t="n">
        <v>0.171068102235686</v>
      </c>
      <c r="AA46" s="2" t="n">
        <v>0.163795055209472</v>
      </c>
      <c r="AB46" s="2" t="n">
        <v>0.167471372849652</v>
      </c>
      <c r="AC46" s="2" t="n">
        <v>0.182634776615225</v>
      </c>
      <c r="AD46" s="2" t="n">
        <v>0.104805474259138</v>
      </c>
      <c r="AE46" s="2" t="n">
        <v>0.0628982938003616</v>
      </c>
      <c r="AF46" s="2" t="n">
        <v>0.0143349833546452</v>
      </c>
      <c r="AG46" s="2" t="n">
        <v>0.610744649027881</v>
      </c>
      <c r="AH46" s="3" t="b">
        <f aca="false">TRUE()</f>
        <v>1</v>
      </c>
      <c r="AI46" s="3" t="n">
        <v>0.716458441110478</v>
      </c>
      <c r="AJ46" s="3" t="b">
        <f aca="false">TRUE()</f>
        <v>1</v>
      </c>
      <c r="AK46" s="3" t="n">
        <v>-0.530099160433577</v>
      </c>
      <c r="AL46" s="3" t="b">
        <f aca="false">TRUE()</f>
        <v>1</v>
      </c>
      <c r="AM46" s="3" t="n">
        <v>-0.32728707729095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5</v>
      </c>
      <c r="E47" s="2" t="n">
        <v>2</v>
      </c>
      <c r="F47" s="2" t="n">
        <v>33.6900675259798</v>
      </c>
      <c r="G47" s="2" t="n">
        <v>0.626103404791929</v>
      </c>
      <c r="H47" s="2" t="n">
        <v>0.978508568332717</v>
      </c>
      <c r="I47" s="2" t="n">
        <v>0.0940159776860512</v>
      </c>
      <c r="J47" s="2" t="n">
        <v>0.260668490765489</v>
      </c>
      <c r="K47" s="2" t="n">
        <v>6.56394577285963</v>
      </c>
      <c r="L47" s="2" t="n">
        <v>0.696</v>
      </c>
      <c r="M47" s="2" t="n">
        <v>0.088</v>
      </c>
      <c r="N47" s="2" t="n">
        <v>13.811</v>
      </c>
      <c r="O47" s="2" t="s">
        <v>41</v>
      </c>
      <c r="P47" s="2" t="n">
        <v>728.7</v>
      </c>
      <c r="Q47" s="2" t="n">
        <v>256.2</v>
      </c>
      <c r="R47" s="2" t="n">
        <v>34.211</v>
      </c>
      <c r="S47" s="2" t="n">
        <v>0.487713189278724</v>
      </c>
      <c r="T47" s="2" t="n">
        <v>-0.0351909528552475</v>
      </c>
      <c r="U47" s="2" t="n">
        <v>-0.517904463886517</v>
      </c>
      <c r="V47" s="2" t="n">
        <v>0.0374798478124664</v>
      </c>
      <c r="W47" s="2" t="n">
        <v>0.0374798478124664</v>
      </c>
      <c r="X47" s="2" t="n">
        <v>0.0283306386518138</v>
      </c>
      <c r="Y47" s="2" t="n">
        <v>0.0837473018814521</v>
      </c>
      <c r="Z47" s="2" t="n">
        <v>0.143927851065354</v>
      </c>
      <c r="AA47" s="2" t="n">
        <v>0.161557729041243</v>
      </c>
      <c r="AB47" s="2" t="n">
        <v>0.13709583831112</v>
      </c>
      <c r="AC47" s="2" t="n">
        <v>0.159258920785229</v>
      </c>
      <c r="AD47" s="2" t="n">
        <v>0.121294982708513</v>
      </c>
      <c r="AE47" s="2" t="n">
        <v>0.0823527280236062</v>
      </c>
      <c r="AF47" s="2" t="n">
        <v>0.0824340095316701</v>
      </c>
      <c r="AG47" s="2" t="n">
        <v>0.110990341380304</v>
      </c>
      <c r="AH47" s="3" t="b">
        <f aca="false">TRUE()</f>
        <v>1</v>
      </c>
      <c r="AI47" s="3" t="n">
        <v>0.473014150806517</v>
      </c>
      <c r="AJ47" s="3" t="b">
        <f aca="false">TRUE()</f>
        <v>1</v>
      </c>
      <c r="AK47" s="3" t="n">
        <v>-0.346516432322375</v>
      </c>
      <c r="AL47" s="3" t="b">
        <f aca="false">TRUE()</f>
        <v>1</v>
      </c>
      <c r="AM47" s="3" t="n">
        <v>-0.35886484000716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0</v>
      </c>
      <c r="F48" s="2" t="n">
        <v>36.0273733851036</v>
      </c>
      <c r="G48" s="2" t="n">
        <v>0.665123456790123</v>
      </c>
      <c r="H48" s="2" t="n">
        <v>0.992222467828526</v>
      </c>
      <c r="I48" s="2" t="n">
        <v>0.0732600005047421</v>
      </c>
      <c r="J48" s="2" t="n">
        <v>0.217341931631613</v>
      </c>
      <c r="K48" s="2" t="n">
        <v>8.02382107288283</v>
      </c>
      <c r="L48" s="2" t="n">
        <v>0.729</v>
      </c>
      <c r="M48" s="2" t="n">
        <v>0.099</v>
      </c>
      <c r="N48" s="2" t="n">
        <v>16.785</v>
      </c>
      <c r="O48" s="2" t="s">
        <v>41</v>
      </c>
      <c r="P48" s="2" t="n">
        <v>928.1</v>
      </c>
      <c r="Q48" s="2" t="n">
        <v>404.1</v>
      </c>
      <c r="R48" s="2" t="n">
        <v>43.571</v>
      </c>
      <c r="S48" s="2" t="n">
        <v>0.533975902729318</v>
      </c>
      <c r="T48" s="2" t="n">
        <v>0.000553922987969978</v>
      </c>
      <c r="U48" s="2" t="n">
        <v>-0.949617458403505</v>
      </c>
      <c r="V48" s="2" t="n">
        <v>0.0394085467459941</v>
      </c>
      <c r="W48" s="2" t="n">
        <v>0.0394085467459941</v>
      </c>
      <c r="X48" s="2" t="n">
        <v>0.0153358173545279</v>
      </c>
      <c r="Y48" s="2" t="n">
        <v>0.0654362075506375</v>
      </c>
      <c r="Z48" s="2" t="n">
        <v>0.159584466172725</v>
      </c>
      <c r="AA48" s="2" t="n">
        <v>0.196449607445307</v>
      </c>
      <c r="AB48" s="2" t="n">
        <v>0.135048165809125</v>
      </c>
      <c r="AC48" s="2" t="n">
        <v>0.191342725887502</v>
      </c>
      <c r="AD48" s="2" t="n">
        <v>0.137294343554437</v>
      </c>
      <c r="AE48" s="2" t="n">
        <v>0.0745163864783061</v>
      </c>
      <c r="AF48" s="2" t="n">
        <v>0.0249922797474335</v>
      </c>
      <c r="AG48" s="2" t="n">
        <v>0.726149397180672</v>
      </c>
      <c r="AH48" s="3" t="b">
        <f aca="false">TRUE()</f>
        <v>1</v>
      </c>
      <c r="AI48" s="3" t="n">
        <v>0.855569464141314</v>
      </c>
      <c r="AJ48" s="3" t="b">
        <f aca="false">TRUE()</f>
        <v>1</v>
      </c>
      <c r="AK48" s="3" t="n">
        <v>0.057365569522271</v>
      </c>
      <c r="AL48" s="3" t="b">
        <f aca="false">TRUE()</f>
        <v>1</v>
      </c>
      <c r="AM48" s="3" t="n">
        <v>0.41849391130301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8</v>
      </c>
      <c r="E49" s="2" t="n">
        <v>0</v>
      </c>
      <c r="F49" s="2" t="n">
        <v>31.7594800848128</v>
      </c>
      <c r="G49" s="2" t="n">
        <v>0.720139157325087</v>
      </c>
      <c r="H49" s="2" t="n">
        <v>0.996936882810728</v>
      </c>
      <c r="I49" s="2" t="n">
        <v>0.0571963076736499</v>
      </c>
      <c r="J49" s="2" t="n">
        <v>0.1758446926498</v>
      </c>
      <c r="K49" s="2" t="n">
        <v>10.7621708496448</v>
      </c>
      <c r="L49" s="2" t="n">
        <v>0.755</v>
      </c>
      <c r="M49" s="2" t="n">
        <v>0.088</v>
      </c>
      <c r="N49" s="2" t="n">
        <v>22.36</v>
      </c>
      <c r="O49" s="2" t="s">
        <v>41</v>
      </c>
      <c r="P49" s="2" t="n">
        <v>771.3</v>
      </c>
      <c r="Q49" s="2" t="n">
        <v>309.3</v>
      </c>
      <c r="R49" s="2" t="n">
        <v>36.212</v>
      </c>
      <c r="S49" s="2" t="n">
        <v>0.563299493601871</v>
      </c>
      <c r="T49" s="2" t="n">
        <v>-0.00285681362203212</v>
      </c>
      <c r="U49" s="2" t="n">
        <v>-0.677367990964614</v>
      </c>
      <c r="V49" s="2" t="n">
        <v>0.0257613179050658</v>
      </c>
      <c r="W49" s="2" t="n">
        <v>0.0467086620709591</v>
      </c>
      <c r="X49" s="2" t="n">
        <v>0.0518985223298143</v>
      </c>
      <c r="Y49" s="2" t="n">
        <v>0.0961171043214493</v>
      </c>
      <c r="Z49" s="2" t="n">
        <v>0.146100710204858</v>
      </c>
      <c r="AA49" s="2" t="n">
        <v>0.164780880922496</v>
      </c>
      <c r="AB49" s="2" t="n">
        <v>0.122887497993633</v>
      </c>
      <c r="AC49" s="2" t="n">
        <v>0.125800197222524</v>
      </c>
      <c r="AD49" s="2" t="n">
        <v>0.17299669584977</v>
      </c>
      <c r="AE49" s="2" t="n">
        <v>0.110791875583318</v>
      </c>
      <c r="AF49" s="2" t="n">
        <v>0.00862651557213648</v>
      </c>
      <c r="AG49" s="2" t="n">
        <v>1.88002922725744</v>
      </c>
      <c r="AH49" s="3" t="b">
        <f aca="false">TRUE()</f>
        <v>1</v>
      </c>
      <c r="AI49" s="3" t="n">
        <v>1.15697668070812</v>
      </c>
      <c r="AJ49" s="3" t="b">
        <f aca="false">TRUE()</f>
        <v>1</v>
      </c>
      <c r="AK49" s="3" t="n">
        <v>-0.346516432322375</v>
      </c>
      <c r="AL49" s="3" t="b">
        <f aca="false">TRUE()</f>
        <v>1</v>
      </c>
      <c r="AM49" s="3" t="n">
        <v>-0.19278919905523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9</v>
      </c>
      <c r="E50" s="2" t="n">
        <v>0</v>
      </c>
      <c r="F50" s="2" t="n">
        <v>31.7594800848128</v>
      </c>
      <c r="G50" s="2" t="n">
        <v>0.607142857142857</v>
      </c>
      <c r="H50" s="2" t="n">
        <v>0.992884062285281</v>
      </c>
      <c r="I50" s="2" t="n">
        <v>0.071553957885943</v>
      </c>
      <c r="J50" s="2" t="n">
        <v>0.196870842006093</v>
      </c>
      <c r="K50" s="2" t="n">
        <v>8.6818734184574</v>
      </c>
      <c r="L50" s="2" t="n">
        <v>0.692</v>
      </c>
      <c r="M50" s="2" t="n">
        <v>0.077</v>
      </c>
      <c r="N50" s="2" t="n">
        <v>18.081</v>
      </c>
      <c r="O50" s="2" t="s">
        <v>41</v>
      </c>
      <c r="P50" s="2" t="n">
        <v>620.7</v>
      </c>
      <c r="Q50" s="2" t="n">
        <v>270.8</v>
      </c>
      <c r="R50" s="2" t="n">
        <v>29.139</v>
      </c>
      <c r="S50" s="2" t="n">
        <v>0.567109219785666</v>
      </c>
      <c r="T50" s="2" t="n">
        <v>0.0472135181856163</v>
      </c>
      <c r="U50" s="2" t="n">
        <v>-0.850865822014788</v>
      </c>
      <c r="V50" s="2" t="n">
        <v>0.0509837289281759</v>
      </c>
      <c r="W50" s="2" t="n">
        <v>0.0175392208767269</v>
      </c>
      <c r="X50" s="2" t="n">
        <v>0.0159395373078629</v>
      </c>
      <c r="Y50" s="2" t="n">
        <v>0.0822559354328459</v>
      </c>
      <c r="Z50" s="2" t="n">
        <v>0.151907338844559</v>
      </c>
      <c r="AA50" s="2" t="n">
        <v>0.182148450238984</v>
      </c>
      <c r="AB50" s="2" t="n">
        <v>0.163378985557389</v>
      </c>
      <c r="AC50" s="2" t="n">
        <v>0.187965319609193</v>
      </c>
      <c r="AD50" s="2" t="n">
        <v>0.118312780009107</v>
      </c>
      <c r="AE50" s="2" t="n">
        <v>0.0744211961399295</v>
      </c>
      <c r="AF50" s="2" t="n">
        <v>0.0236704568601294</v>
      </c>
      <c r="AG50" s="2" t="n">
        <v>1.00343805297507</v>
      </c>
      <c r="AH50" s="3" t="b">
        <f aca="false">TRUE()</f>
        <v>1</v>
      </c>
      <c r="AI50" s="3" t="n">
        <v>0.426643809796238</v>
      </c>
      <c r="AJ50" s="3" t="b">
        <f aca="false">TRUE()</f>
        <v>1</v>
      </c>
      <c r="AK50" s="3" t="n">
        <v>-0.75039843416702</v>
      </c>
      <c r="AL50" s="3" t="b">
        <f aca="false">TRUE()</f>
        <v>1</v>
      </c>
      <c r="AM50" s="3" t="n">
        <v>-0.77990167622330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0</v>
      </c>
      <c r="E51" s="2" t="n">
        <v>0</v>
      </c>
      <c r="F51" s="2" t="n">
        <v>31.7594800848128</v>
      </c>
      <c r="G51" s="2" t="n">
        <v>0.81430155210643</v>
      </c>
      <c r="H51" s="2" t="n">
        <v>0.996278505858138</v>
      </c>
      <c r="I51" s="2" t="n">
        <v>0.105839117882297</v>
      </c>
      <c r="J51" s="2" t="n">
        <v>0.210100690419589</v>
      </c>
      <c r="K51" s="2" t="n">
        <v>9.01681380666731</v>
      </c>
      <c r="L51" s="2" t="n">
        <v>0.74</v>
      </c>
      <c r="M51" s="2" t="n">
        <v>0.091</v>
      </c>
      <c r="N51" s="2" t="n">
        <v>18.748</v>
      </c>
      <c r="O51" s="2" t="s">
        <v>41</v>
      </c>
      <c r="P51" s="2" t="n">
        <v>761.6</v>
      </c>
      <c r="Q51" s="2" t="n">
        <v>345.5</v>
      </c>
      <c r="R51" s="2" t="n">
        <v>35.755</v>
      </c>
      <c r="S51" s="2" t="n">
        <v>0.535364854488051</v>
      </c>
      <c r="T51" s="2" t="n">
        <v>0.178682229748601</v>
      </c>
      <c r="U51" s="2" t="n">
        <v>-0.885208038061355</v>
      </c>
      <c r="V51" s="2" t="n">
        <v>0.148773851083535</v>
      </c>
      <c r="W51" s="2" t="n">
        <v>0.0278029654062382</v>
      </c>
      <c r="X51" s="2" t="n">
        <v>0.0191606278596015</v>
      </c>
      <c r="Y51" s="2" t="n">
        <v>0.0849818765939782</v>
      </c>
      <c r="Z51" s="2" t="n">
        <v>0.151613495988529</v>
      </c>
      <c r="AA51" s="2" t="n">
        <v>0.195463767071851</v>
      </c>
      <c r="AB51" s="2" t="n">
        <v>0.187905834904744</v>
      </c>
      <c r="AC51" s="2" t="n">
        <v>0.171354668118754</v>
      </c>
      <c r="AD51" s="2" t="n">
        <v>0.0991525266617766</v>
      </c>
      <c r="AE51" s="2" t="n">
        <v>0.066884036619842</v>
      </c>
      <c r="AF51" s="2" t="n">
        <v>0.023483166180924</v>
      </c>
      <c r="AG51" s="2" t="n">
        <v>1.14457450001088</v>
      </c>
      <c r="AH51" s="3" t="b">
        <f aca="false">TRUE()</f>
        <v>1</v>
      </c>
      <c r="AI51" s="3" t="n">
        <v>0.98308790191958</v>
      </c>
      <c r="AJ51" s="3" t="b">
        <f aca="false">TRUE()</f>
        <v>1</v>
      </c>
      <c r="AK51" s="3" t="n">
        <v>-0.236366795455653</v>
      </c>
      <c r="AL51" s="3" t="b">
        <f aca="false">TRUE()</f>
        <v>1</v>
      </c>
      <c r="AM51" s="3" t="n">
        <v>-0.230604544530207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2</v>
      </c>
      <c r="E52" s="2" t="n">
        <v>0</v>
      </c>
      <c r="F52" s="2" t="n">
        <v>33.6900675259798</v>
      </c>
      <c r="G52" s="2" t="n">
        <v>0.692956349206349</v>
      </c>
      <c r="H52" s="2" t="n">
        <v>0.995575629612676</v>
      </c>
      <c r="I52" s="2" t="n">
        <v>0.0708990610648526</v>
      </c>
      <c r="J52" s="2" t="n">
        <v>0.192059164524337</v>
      </c>
      <c r="K52" s="2" t="n">
        <v>9.03898081357997</v>
      </c>
      <c r="L52" s="2" t="n">
        <v>0.691</v>
      </c>
      <c r="M52" s="2" t="n">
        <v>0.075</v>
      </c>
      <c r="N52" s="2" t="n">
        <v>18.808</v>
      </c>
      <c r="O52" s="2" t="s">
        <v>41</v>
      </c>
      <c r="P52" s="2" t="n">
        <v>733.8</v>
      </c>
      <c r="Q52" s="2" t="n">
        <v>301</v>
      </c>
      <c r="R52" s="2" t="n">
        <v>34.453</v>
      </c>
      <c r="S52" s="2" t="n">
        <v>0.510460289526117</v>
      </c>
      <c r="T52" s="2" t="n">
        <v>-0.136997814056669</v>
      </c>
      <c r="U52" s="2" t="n">
        <v>-1.0635428260806</v>
      </c>
      <c r="V52" s="2" t="n">
        <v>0.0147717856242588</v>
      </c>
      <c r="W52" s="2" t="n">
        <v>0.0147717856242588</v>
      </c>
      <c r="X52" s="2" t="n">
        <v>0.0175381691438588</v>
      </c>
      <c r="Y52" s="2" t="n">
        <v>0.0790707818406721</v>
      </c>
      <c r="Z52" s="2" t="n">
        <v>0.141229773368247</v>
      </c>
      <c r="AA52" s="2" t="n">
        <v>0.175030986731367</v>
      </c>
      <c r="AB52" s="2" t="n">
        <v>0.17668368505746</v>
      </c>
      <c r="AC52" s="2" t="n">
        <v>0.177728546695289</v>
      </c>
      <c r="AD52" s="2" t="n">
        <v>0.137146685610517</v>
      </c>
      <c r="AE52" s="2" t="n">
        <v>0.0732988726074448</v>
      </c>
      <c r="AF52" s="2" t="n">
        <v>0.0222724989451429</v>
      </c>
      <c r="AG52" s="2" t="n">
        <v>1.15391518482286</v>
      </c>
      <c r="AH52" s="3" t="b">
        <f aca="false">TRUE()</f>
        <v>1</v>
      </c>
      <c r="AI52" s="3" t="n">
        <v>0.415051224543668</v>
      </c>
      <c r="AJ52" s="3" t="b">
        <f aca="false">TRUE()</f>
        <v>1</v>
      </c>
      <c r="AK52" s="3" t="n">
        <v>-0.823831525411501</v>
      </c>
      <c r="AL52" s="3" t="b">
        <f aca="false">TRUE()</f>
        <v>1</v>
      </c>
      <c r="AM52" s="3" t="n">
        <v>-0.33898254496362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3</v>
      </c>
      <c r="E53" s="2" t="n">
        <v>1</v>
      </c>
      <c r="F53" s="2" t="n">
        <v>24.2277453179541</v>
      </c>
      <c r="G53" s="2" t="n">
        <v>0.696852922286448</v>
      </c>
      <c r="H53" s="2" t="n">
        <v>0.989268957170604</v>
      </c>
      <c r="I53" s="2" t="n">
        <v>0.107926945784192</v>
      </c>
      <c r="J53" s="2" t="n">
        <v>0.249721537278763</v>
      </c>
      <c r="K53" s="2" t="n">
        <v>6.86752464408669</v>
      </c>
      <c r="L53" s="2" t="n">
        <v>0.706</v>
      </c>
      <c r="M53" s="2" t="n">
        <v>0.079</v>
      </c>
      <c r="N53" s="2" t="n">
        <v>14.46</v>
      </c>
      <c r="O53" s="2" t="s">
        <v>41</v>
      </c>
      <c r="P53" s="2" t="n">
        <v>880.7</v>
      </c>
      <c r="Q53" s="2" t="n">
        <v>336.6</v>
      </c>
      <c r="R53" s="2" t="n">
        <v>41.348</v>
      </c>
      <c r="S53" s="2" t="n">
        <v>0.539011525075902</v>
      </c>
      <c r="T53" s="2" t="n">
        <v>-0.149625870687028</v>
      </c>
      <c r="U53" s="2" t="n">
        <v>-0.584377899219588</v>
      </c>
      <c r="V53" s="2" t="n">
        <v>0.0927292885061367</v>
      </c>
      <c r="W53" s="2" t="n">
        <v>0.0124196499855872</v>
      </c>
      <c r="X53" s="2" t="n">
        <v>0.0709764717483063</v>
      </c>
      <c r="Y53" s="2" t="n">
        <v>0.124263912979897</v>
      </c>
      <c r="Z53" s="2" t="n">
        <v>0.165612859058544</v>
      </c>
      <c r="AA53" s="2" t="n">
        <v>0.130478889195236</v>
      </c>
      <c r="AB53" s="2" t="n">
        <v>0.131089877536812</v>
      </c>
      <c r="AC53" s="2" t="n">
        <v>0.165706418949565</v>
      </c>
      <c r="AD53" s="2" t="n">
        <v>0.134255025687309</v>
      </c>
      <c r="AE53" s="2" t="n">
        <v>0.0651387468889663</v>
      </c>
      <c r="AF53" s="2" t="n">
        <v>0.0124777979553633</v>
      </c>
      <c r="AG53" s="2" t="n">
        <v>0.238911741093012</v>
      </c>
      <c r="AH53" s="3" t="b">
        <f aca="false">TRUE()</f>
        <v>1</v>
      </c>
      <c r="AI53" s="3" t="n">
        <v>0.588940003332213</v>
      </c>
      <c r="AJ53" s="3" t="b">
        <f aca="false">TRUE()</f>
        <v>1</v>
      </c>
      <c r="AK53" s="3" t="n">
        <v>-0.676965342922539</v>
      </c>
      <c r="AL53" s="3" t="b">
        <f aca="false">TRUE()</f>
        <v>1</v>
      </c>
      <c r="AM53" s="3" t="n">
        <v>0.23370552207481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3</v>
      </c>
      <c r="E54" s="2" t="n">
        <v>2</v>
      </c>
      <c r="F54" s="2" t="n">
        <v>26.565051177078</v>
      </c>
      <c r="G54" s="2" t="n">
        <v>0.597621407333994</v>
      </c>
      <c r="H54" s="2" t="n">
        <v>0.994749009867308</v>
      </c>
      <c r="I54" s="2" t="n">
        <v>0.0590769040839722</v>
      </c>
      <c r="J54" s="2" t="n">
        <v>0.171389742596915</v>
      </c>
      <c r="K54" s="2" t="n">
        <v>8.95388405825085</v>
      </c>
      <c r="L54" s="2" t="n">
        <v>0.601</v>
      </c>
      <c r="M54" s="2" t="n">
        <v>0.099</v>
      </c>
      <c r="N54" s="2" t="n">
        <v>18.494</v>
      </c>
      <c r="O54" s="2" t="s">
        <v>41</v>
      </c>
      <c r="P54" s="2" t="n">
        <v>1058.1</v>
      </c>
      <c r="Q54" s="2" t="n">
        <v>417.9</v>
      </c>
      <c r="R54" s="2" t="n">
        <v>49.676</v>
      </c>
      <c r="S54" s="2" t="n">
        <v>0.64665318577983</v>
      </c>
      <c r="T54" s="2" t="n">
        <v>-0.288312328271618</v>
      </c>
      <c r="U54" s="2" t="n">
        <v>-0.614362234931629</v>
      </c>
      <c r="V54" s="2" t="n">
        <v>0.14621406473864</v>
      </c>
      <c r="W54" s="2" t="n">
        <v>0.0195484680838911</v>
      </c>
      <c r="X54" s="2" t="n">
        <v>0.0795824966864953</v>
      </c>
      <c r="Y54" s="2" t="n">
        <v>0.112465873952028</v>
      </c>
      <c r="Z54" s="2" t="n">
        <v>0.156684119426455</v>
      </c>
      <c r="AA54" s="2" t="n">
        <v>0.157005733178454</v>
      </c>
      <c r="AB54" s="2" t="n">
        <v>0.137229295838361</v>
      </c>
      <c r="AC54" s="2" t="n">
        <v>0.15892425504299</v>
      </c>
      <c r="AD54" s="2" t="n">
        <v>0.127947984706978</v>
      </c>
      <c r="AE54" s="2" t="n">
        <v>0.0641185009091064</v>
      </c>
      <c r="AF54" s="2" t="n">
        <v>0.00604174025913247</v>
      </c>
      <c r="AG54" s="2" t="n">
        <v>1.11805730048226</v>
      </c>
      <c r="AH54" s="3" t="b">
        <f aca="false">TRUE()</f>
        <v>1</v>
      </c>
      <c r="AI54" s="3" t="n">
        <v>-0.628281448187595</v>
      </c>
      <c r="AJ54" s="3" t="b">
        <f aca="false">TRUE()</f>
        <v>1</v>
      </c>
      <c r="AK54" s="3" t="n">
        <v>0.057365569522271</v>
      </c>
      <c r="AL54" s="3" t="b">
        <f aca="false">TRUE()</f>
        <v>1</v>
      </c>
      <c r="AM54" s="3" t="n">
        <v>0.92529751045207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3</v>
      </c>
      <c r="E55" s="2" t="n">
        <v>3</v>
      </c>
      <c r="F55" s="2" t="n">
        <v>30.3432488842396</v>
      </c>
      <c r="G55" s="2" t="n">
        <v>0.695281782437746</v>
      </c>
      <c r="H55" s="2" t="n">
        <v>0.993551443001183</v>
      </c>
      <c r="I55" s="2" t="n">
        <v>0.0957275479708055</v>
      </c>
      <c r="J55" s="2" t="n">
        <v>0.228677855685068</v>
      </c>
      <c r="K55" s="2" t="n">
        <v>7.22979767338964</v>
      </c>
      <c r="L55" s="2" t="n">
        <v>0.689</v>
      </c>
      <c r="M55" s="2" t="n">
        <v>0.09</v>
      </c>
      <c r="N55" s="2" t="n">
        <v>15.202</v>
      </c>
      <c r="O55" s="2" t="s">
        <v>41</v>
      </c>
      <c r="P55" s="2" t="n">
        <v>209.8</v>
      </c>
      <c r="Q55" s="2" t="n">
        <v>130.3</v>
      </c>
      <c r="R55" s="2" t="n">
        <v>9.852</v>
      </c>
      <c r="S55" s="2" t="n">
        <v>-1</v>
      </c>
      <c r="T55" s="2" t="n">
        <v>0.608942613675229</v>
      </c>
      <c r="U55" s="2" t="n">
        <v>-0.526315043796417</v>
      </c>
      <c r="V55" s="2" t="n">
        <v>0.467113705365752</v>
      </c>
      <c r="W55" s="2" t="n">
        <v>0.332058523252302</v>
      </c>
      <c r="X55" s="2" t="n">
        <v>0.0181242912438194</v>
      </c>
      <c r="Y55" s="2" t="n">
        <v>0.145854989152709</v>
      </c>
      <c r="Z55" s="2" t="n">
        <v>0.228153854466356</v>
      </c>
      <c r="AA55" s="2" t="n">
        <v>0.192737127802074</v>
      </c>
      <c r="AB55" s="2" t="n">
        <v>0.0698352318271939</v>
      </c>
      <c r="AC55" s="2" t="n">
        <v>0.0566249365293494</v>
      </c>
      <c r="AD55" s="2" t="n">
        <v>0.125953216905009</v>
      </c>
      <c r="AE55" s="2" t="n">
        <v>0.0410979734656912</v>
      </c>
      <c r="AF55" s="2" t="n">
        <v>0.121618378607797</v>
      </c>
      <c r="AG55" s="2" t="n">
        <v>0.391565556555472</v>
      </c>
      <c r="AH55" s="3" t="b">
        <f aca="false">TRUE()</f>
        <v>1</v>
      </c>
      <c r="AI55" s="3" t="n">
        <v>0.391866054038529</v>
      </c>
      <c r="AJ55" s="3" t="b">
        <f aca="false">TRUE()</f>
        <v>1</v>
      </c>
      <c r="AK55" s="3" t="n">
        <v>-0.273083341077894</v>
      </c>
      <c r="AL55" s="3" t="b">
        <f aca="false">TRUE()</f>
        <v>1</v>
      </c>
      <c r="AM55" s="3" t="n">
        <v>-2.38179089845677</v>
      </c>
      <c r="AN55" s="3" t="b">
        <f aca="false">FALSE()</f>
        <v>0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3</v>
      </c>
      <c r="E56" s="2" t="n">
        <v>6</v>
      </c>
      <c r="F56" s="2" t="n">
        <v>36.869897645844</v>
      </c>
      <c r="G56" s="2" t="n">
        <v>0.543069833392414</v>
      </c>
      <c r="H56" s="2" t="n">
        <v>0.986478398667683</v>
      </c>
      <c r="I56" s="2" t="n">
        <v>0.0577101474122565</v>
      </c>
      <c r="J56" s="2" t="n">
        <v>0.180177007672834</v>
      </c>
      <c r="K56" s="2" t="n">
        <v>9.75675373974217</v>
      </c>
      <c r="L56" s="2" t="n">
        <v>0.695</v>
      </c>
      <c r="M56" s="2" t="n">
        <v>0.09</v>
      </c>
      <c r="N56" s="2" t="n">
        <v>20.258</v>
      </c>
      <c r="O56" s="2" t="s">
        <v>41</v>
      </c>
      <c r="P56" s="2" t="n">
        <v>869.2</v>
      </c>
      <c r="Q56" s="2" t="n">
        <v>304.9</v>
      </c>
      <c r="R56" s="2" t="n">
        <v>40.809</v>
      </c>
      <c r="S56" s="2" t="n">
        <v>-1</v>
      </c>
      <c r="T56" s="2" t="n">
        <v>0.252232537834293</v>
      </c>
      <c r="U56" s="2" t="n">
        <v>-0.649956521242307</v>
      </c>
      <c r="V56" s="2" t="n">
        <v>0.104052304963544</v>
      </c>
      <c r="W56" s="2" t="n">
        <v>0.119722175967999</v>
      </c>
      <c r="X56" s="2" t="n">
        <v>0.0291187377415433</v>
      </c>
      <c r="Y56" s="2" t="n">
        <v>0.0782620376640686</v>
      </c>
      <c r="Z56" s="2" t="n">
        <v>0.134883134330725</v>
      </c>
      <c r="AA56" s="2" t="n">
        <v>0.199197982224851</v>
      </c>
      <c r="AB56" s="2" t="n">
        <v>0.150481174440216</v>
      </c>
      <c r="AC56" s="2" t="n">
        <v>0.1151585676848</v>
      </c>
      <c r="AD56" s="2" t="n">
        <v>0.153472395041699</v>
      </c>
      <c r="AE56" s="2" t="n">
        <v>0.0930448642104634</v>
      </c>
      <c r="AF56" s="2" t="n">
        <v>0.0463811066616331</v>
      </c>
      <c r="AG56" s="2" t="n">
        <v>1.45636876803643</v>
      </c>
      <c r="AH56" s="3" t="b">
        <f aca="false">TRUE()</f>
        <v>1</v>
      </c>
      <c r="AI56" s="3" t="n">
        <v>0.461421565553947</v>
      </c>
      <c r="AJ56" s="3" t="b">
        <f aca="false">TRUE()</f>
        <v>1</v>
      </c>
      <c r="AK56" s="3" t="n">
        <v>-0.273083341077894</v>
      </c>
      <c r="AL56" s="3" t="b">
        <f aca="false">TRUE()</f>
        <v>1</v>
      </c>
      <c r="AM56" s="3" t="n">
        <v>0.18887289599624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3</v>
      </c>
      <c r="E57" s="2" t="n">
        <v>7</v>
      </c>
      <c r="F57" s="2" t="n">
        <v>35.5376777919744</v>
      </c>
      <c r="G57" s="2" t="n">
        <v>0.808812546676624</v>
      </c>
      <c r="H57" s="2" t="n">
        <v>0.993111820542921</v>
      </c>
      <c r="I57" s="2" t="n">
        <v>0.105084470884635</v>
      </c>
      <c r="J57" s="2" t="n">
        <v>0.257381918934914</v>
      </c>
      <c r="K57" s="2" t="n">
        <v>6.83472046786878</v>
      </c>
      <c r="L57" s="2" t="n">
        <v>0.721</v>
      </c>
      <c r="M57" s="2" t="n">
        <v>0.116</v>
      </c>
      <c r="N57" s="2" t="n">
        <v>14.448</v>
      </c>
      <c r="O57" s="2" t="s">
        <v>41</v>
      </c>
      <c r="P57" s="2" t="n">
        <v>962.8</v>
      </c>
      <c r="Q57" s="2" t="n">
        <v>307.6</v>
      </c>
      <c r="R57" s="2" t="n">
        <v>45.204</v>
      </c>
      <c r="S57" s="2" t="n">
        <v>0.626433189127386</v>
      </c>
      <c r="T57" s="2" t="n">
        <v>0.128659374504181</v>
      </c>
      <c r="U57" s="2" t="n">
        <v>-0.689309415545753</v>
      </c>
      <c r="V57" s="2" t="n">
        <v>0.014857005468954</v>
      </c>
      <c r="W57" s="2" t="n">
        <v>0.108362765782087</v>
      </c>
      <c r="X57" s="2" t="n">
        <v>0.0245515875647097</v>
      </c>
      <c r="Y57" s="2" t="n">
        <v>0.0625440030443863</v>
      </c>
      <c r="Z57" s="2" t="n">
        <v>0.0857857215728452</v>
      </c>
      <c r="AA57" s="2" t="n">
        <v>0.181943565877306</v>
      </c>
      <c r="AB57" s="2" t="n">
        <v>0.174591514633546</v>
      </c>
      <c r="AC57" s="2" t="n">
        <v>0.0933939439792743</v>
      </c>
      <c r="AD57" s="2" t="n">
        <v>0.0845178118080131</v>
      </c>
      <c r="AE57" s="2" t="n">
        <v>0.14559510745223</v>
      </c>
      <c r="AF57" s="2" t="n">
        <v>0.147076744067688</v>
      </c>
      <c r="AG57" s="2" t="n">
        <v>0.225088789181851</v>
      </c>
      <c r="AH57" s="3" t="b">
        <f aca="false">TRUE()</f>
        <v>1</v>
      </c>
      <c r="AI57" s="3" t="n">
        <v>0.762828782120757</v>
      </c>
      <c r="AJ57" s="3" t="b">
        <f aca="false">TRUE()</f>
        <v>1</v>
      </c>
      <c r="AK57" s="3" t="n">
        <v>0.681546845100359</v>
      </c>
      <c r="AL57" s="3" t="b">
        <f aca="false">TRUE()</f>
        <v>1</v>
      </c>
      <c r="AM57" s="3" t="n">
        <v>0.553771487383572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3</v>
      </c>
      <c r="E58" s="2" t="n">
        <v>8</v>
      </c>
      <c r="F58" s="2" t="n">
        <v>31.7594800848128</v>
      </c>
      <c r="G58" s="2" t="n">
        <v>0.820069204152249</v>
      </c>
      <c r="H58" s="2" t="n">
        <v>0.98537502798944</v>
      </c>
      <c r="I58" s="2" t="n">
        <v>0.167395213814109</v>
      </c>
      <c r="J58" s="2" t="n">
        <v>0.347233101677411</v>
      </c>
      <c r="K58" s="2" t="n">
        <v>4.59399163977121</v>
      </c>
      <c r="L58" s="2" t="n">
        <v>0.719</v>
      </c>
      <c r="M58" s="2" t="n">
        <v>0.11</v>
      </c>
      <c r="N58" s="2" t="n">
        <v>10.066</v>
      </c>
      <c r="O58" s="2" t="s">
        <v>41</v>
      </c>
      <c r="P58" s="2" t="n">
        <v>1068.9</v>
      </c>
      <c r="Q58" s="2" t="n">
        <v>448.9</v>
      </c>
      <c r="R58" s="2" t="n">
        <v>50.184</v>
      </c>
      <c r="S58" s="2" t="n">
        <v>0.573609811970907</v>
      </c>
      <c r="T58" s="2" t="n">
        <v>-0.376871916044169</v>
      </c>
      <c r="U58" s="2" t="n">
        <v>-0.815373491408812</v>
      </c>
      <c r="V58" s="2" t="n">
        <v>0.34954948776733</v>
      </c>
      <c r="W58" s="2" t="n">
        <v>0.0438976641045533</v>
      </c>
      <c r="X58" s="2" t="n">
        <v>0.169861236249468</v>
      </c>
      <c r="Y58" s="2" t="n">
        <v>0.143437619076365</v>
      </c>
      <c r="Z58" s="2" t="n">
        <v>0.125097609245549</v>
      </c>
      <c r="AA58" s="2" t="n">
        <v>0.136581703612018</v>
      </c>
      <c r="AB58" s="2" t="n">
        <v>0.14841104030112</v>
      </c>
      <c r="AC58" s="2" t="n">
        <v>0.143937706810253</v>
      </c>
      <c r="AD58" s="2" t="n">
        <v>0.073643222193736</v>
      </c>
      <c r="AE58" s="2" t="n">
        <v>0.0461426012666265</v>
      </c>
      <c r="AF58" s="2" t="n">
        <v>0.0128872612448655</v>
      </c>
      <c r="AG58" s="2" t="n">
        <v>-0.719104615676265</v>
      </c>
      <c r="AH58" s="3" t="b">
        <f aca="false">TRUE()</f>
        <v>1</v>
      </c>
      <c r="AI58" s="3" t="n">
        <v>0.739643611615618</v>
      </c>
      <c r="AJ58" s="3" t="b">
        <f aca="false">TRUE()</f>
        <v>1</v>
      </c>
      <c r="AK58" s="3" t="n">
        <v>0.461247571366916</v>
      </c>
      <c r="AL58" s="3" t="b">
        <f aca="false">TRUE()</f>
        <v>1</v>
      </c>
      <c r="AM58" s="3" t="n">
        <v>0.96740119407369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4</v>
      </c>
      <c r="E59" s="2" t="n">
        <v>1</v>
      </c>
      <c r="F59" s="2" t="n">
        <v>23.6293777306568</v>
      </c>
      <c r="G59" s="2" t="n">
        <v>0.677709152161707</v>
      </c>
      <c r="H59" s="2" t="n">
        <v>0.993379980669809</v>
      </c>
      <c r="I59" s="2" t="n">
        <v>0.0869624338216015</v>
      </c>
      <c r="J59" s="2" t="n">
        <v>0.197245042269367</v>
      </c>
      <c r="K59" s="2" t="n">
        <v>8.27163158294252</v>
      </c>
      <c r="L59" s="2" t="n">
        <v>0.657</v>
      </c>
      <c r="M59" s="2" t="n">
        <v>0.087</v>
      </c>
      <c r="N59" s="2" t="n">
        <v>17.221</v>
      </c>
      <c r="O59" s="2" t="s">
        <v>41</v>
      </c>
      <c r="P59" s="2" t="n">
        <v>800</v>
      </c>
      <c r="Q59" s="2" t="n">
        <v>322.8</v>
      </c>
      <c r="R59" s="2" t="n">
        <v>37.557</v>
      </c>
      <c r="S59" s="2" t="n">
        <v>0.55484042311003</v>
      </c>
      <c r="T59" s="2" t="n">
        <v>-0.123728149315491</v>
      </c>
      <c r="U59" s="2" t="n">
        <v>-0.899491503144111</v>
      </c>
      <c r="V59" s="2" t="n">
        <v>0.269031686336025</v>
      </c>
      <c r="W59" s="2" t="n">
        <v>0.0566937020253866</v>
      </c>
      <c r="X59" s="2" t="n">
        <v>0.0866735077858492</v>
      </c>
      <c r="Y59" s="2" t="n">
        <v>0.125697337984837</v>
      </c>
      <c r="Z59" s="2" t="n">
        <v>0.168280693328552</v>
      </c>
      <c r="AA59" s="2" t="n">
        <v>0.157553085400213</v>
      </c>
      <c r="AB59" s="2" t="n">
        <v>0.149102036560097</v>
      </c>
      <c r="AC59" s="2" t="n">
        <v>0.145864574112638</v>
      </c>
      <c r="AD59" s="2" t="n">
        <v>0.0970180862783343</v>
      </c>
      <c r="AE59" s="2" t="n">
        <v>0.0583144689046133</v>
      </c>
      <c r="AF59" s="2" t="n">
        <v>0.0114962096448655</v>
      </c>
      <c r="AG59" s="2" t="n">
        <v>0.830571247035453</v>
      </c>
      <c r="AH59" s="3" t="b">
        <f aca="false">TRUE()</f>
        <v>1</v>
      </c>
      <c r="AI59" s="3" t="n">
        <v>0.0209033259563029</v>
      </c>
      <c r="AJ59" s="3" t="b">
        <f aca="false">TRUE()</f>
        <v>1</v>
      </c>
      <c r="AK59" s="3" t="n">
        <v>-0.383232977944615</v>
      </c>
      <c r="AL59" s="3" t="b">
        <f aca="false">TRUE()</f>
        <v>1</v>
      </c>
      <c r="AM59" s="3" t="n">
        <v>-0.080902558320022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4</v>
      </c>
      <c r="E60" s="2" t="n">
        <v>2</v>
      </c>
      <c r="F60" s="2" t="n">
        <v>27.8972710309476</v>
      </c>
      <c r="G60" s="2" t="n">
        <v>0.489286968739024</v>
      </c>
      <c r="H60" s="2" t="n">
        <v>0.99446414423388</v>
      </c>
      <c r="I60" s="2" t="n">
        <v>0.0465664431268663</v>
      </c>
      <c r="J60" s="2" t="n">
        <v>0.142462495565303</v>
      </c>
      <c r="K60" s="2" t="n">
        <v>10.4424708795392</v>
      </c>
      <c r="L60" s="2" t="n">
        <v>0.588</v>
      </c>
      <c r="M60" s="2" t="n">
        <v>0.066</v>
      </c>
      <c r="N60" s="2" t="n">
        <v>21.608</v>
      </c>
      <c r="O60" s="2" t="s">
        <v>41</v>
      </c>
      <c r="P60" s="2" t="n">
        <v>970.9</v>
      </c>
      <c r="Q60" s="2" t="n">
        <v>374.9</v>
      </c>
      <c r="R60" s="2" t="n">
        <v>45.582</v>
      </c>
      <c r="S60" s="2" t="n">
        <v>0.438042544290405</v>
      </c>
      <c r="T60" s="2" t="n">
        <v>0.261187628818275</v>
      </c>
      <c r="U60" s="2" t="n">
        <v>-0.591706434198137</v>
      </c>
      <c r="V60" s="2" t="n">
        <v>0.0644530022718725</v>
      </c>
      <c r="W60" s="2" t="n">
        <v>0.0420414285753805</v>
      </c>
      <c r="X60" s="2" t="n">
        <v>0.0477005123265571</v>
      </c>
      <c r="Y60" s="2" t="n">
        <v>0.102906294751898</v>
      </c>
      <c r="Z60" s="2" t="n">
        <v>0.190628967443731</v>
      </c>
      <c r="AA60" s="2" t="n">
        <v>0.128403322137989</v>
      </c>
      <c r="AB60" s="2" t="n">
        <v>0.147814682763089</v>
      </c>
      <c r="AC60" s="2" t="n">
        <v>0.199014552319528</v>
      </c>
      <c r="AD60" s="2" t="n">
        <v>0.101204474925444</v>
      </c>
      <c r="AE60" s="2" t="n">
        <v>0.0621170701359126</v>
      </c>
      <c r="AF60" s="2" t="n">
        <v>0.020210123195851</v>
      </c>
      <c r="AG60" s="2" t="n">
        <v>1.74531475421551</v>
      </c>
      <c r="AH60" s="3" t="b">
        <f aca="false">TRUE()</f>
        <v>1</v>
      </c>
      <c r="AI60" s="3" t="n">
        <v>-0.778985056471</v>
      </c>
      <c r="AJ60" s="3" t="b">
        <f aca="false">TRUE()</f>
        <v>1</v>
      </c>
      <c r="AK60" s="3" t="n">
        <v>-1.15428043601167</v>
      </c>
      <c r="AL60" s="3" t="b">
        <f aca="false">TRUE()</f>
        <v>1</v>
      </c>
      <c r="AM60" s="3" t="n">
        <v>0.58534925009978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4</v>
      </c>
      <c r="E61" s="2" t="n">
        <v>3</v>
      </c>
      <c r="F61" s="2" t="n">
        <v>36.0273733851036</v>
      </c>
      <c r="G61" s="2" t="n">
        <v>0.661790017211704</v>
      </c>
      <c r="H61" s="2" t="n">
        <v>0.993076553777686</v>
      </c>
      <c r="I61" s="2" t="n">
        <v>0.0693821719034396</v>
      </c>
      <c r="J61" s="2" t="n">
        <v>0.226157180118398</v>
      </c>
      <c r="K61" s="2" t="n">
        <v>6.13077692309816</v>
      </c>
      <c r="L61" s="2" t="n">
        <v>0.525</v>
      </c>
      <c r="M61" s="2" t="n">
        <v>0.1</v>
      </c>
      <c r="N61" s="2" t="n">
        <v>12.84</v>
      </c>
      <c r="O61" s="2" t="s">
        <v>41</v>
      </c>
      <c r="P61" s="2" t="n">
        <v>1321.3</v>
      </c>
      <c r="Q61" s="2" t="n">
        <v>516.9</v>
      </c>
      <c r="R61" s="2" t="n">
        <v>62.033</v>
      </c>
      <c r="S61" s="2" t="n">
        <v>0.887799808265326</v>
      </c>
      <c r="T61" s="2" t="n">
        <v>-0.250271816297618</v>
      </c>
      <c r="U61" s="2" t="n">
        <v>-0.640034790758896</v>
      </c>
      <c r="V61" s="2" t="n">
        <v>0.0544378328811381</v>
      </c>
      <c r="W61" s="2" t="n">
        <v>0.0544378328811381</v>
      </c>
      <c r="X61" s="2" t="n">
        <v>0.0498508562587203</v>
      </c>
      <c r="Y61" s="2" t="n">
        <v>0.0779891423970757</v>
      </c>
      <c r="Z61" s="2" t="n">
        <v>0.123020332348779</v>
      </c>
      <c r="AA61" s="2" t="n">
        <v>0.189595103767465</v>
      </c>
      <c r="AB61" s="2" t="n">
        <v>0.167325933180413</v>
      </c>
      <c r="AC61" s="2" t="n">
        <v>0.153756478117031</v>
      </c>
      <c r="AD61" s="2" t="n">
        <v>0.155650523065078</v>
      </c>
      <c r="AE61" s="2" t="n">
        <v>0.070956406627087</v>
      </c>
      <c r="AF61" s="2" t="n">
        <v>0.0118552242383509</v>
      </c>
      <c r="AG61" s="2" t="n">
        <v>-0.0715373995967242</v>
      </c>
      <c r="AH61" s="3" t="b">
        <f aca="false">TRUE()</f>
        <v>1</v>
      </c>
      <c r="AI61" s="3" t="n">
        <v>-1.50931792738288</v>
      </c>
      <c r="AJ61" s="3" t="b">
        <f aca="false">TRUE()</f>
        <v>1</v>
      </c>
      <c r="AK61" s="3" t="n">
        <v>0.0940821151445115</v>
      </c>
      <c r="AL61" s="3" t="b">
        <f aca="false">TRUE()</f>
        <v>1</v>
      </c>
      <c r="AM61" s="3" t="n">
        <v>1.9513798742677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5</v>
      </c>
      <c r="E62" s="2" t="n">
        <v>0</v>
      </c>
      <c r="F62" s="2" t="n">
        <v>27.8972710309476</v>
      </c>
      <c r="G62" s="2" t="n">
        <v>0.544689378757515</v>
      </c>
      <c r="H62" s="2" t="n">
        <v>0.985544250754797</v>
      </c>
      <c r="I62" s="2" t="n">
        <v>0.0689705254023871</v>
      </c>
      <c r="J62" s="2" t="n">
        <v>0.20442014937311</v>
      </c>
      <c r="K62" s="2" t="n">
        <v>8.46068002193375</v>
      </c>
      <c r="L62" s="2" t="n">
        <v>0.724</v>
      </c>
      <c r="M62" s="2" t="n">
        <v>0.075</v>
      </c>
      <c r="N62" s="2" t="n">
        <v>17.707</v>
      </c>
      <c r="O62" s="2" t="s">
        <v>41</v>
      </c>
      <c r="P62" s="2" t="n">
        <v>1023.2</v>
      </c>
      <c r="Q62" s="2" t="n">
        <v>440.3</v>
      </c>
      <c r="R62" s="2" t="n">
        <v>48.039</v>
      </c>
      <c r="S62" s="2" t="n">
        <v>0.467387231761003</v>
      </c>
      <c r="T62" s="2" t="n">
        <v>0.0856010523581889</v>
      </c>
      <c r="U62" s="2" t="n">
        <v>-0.821796097704847</v>
      </c>
      <c r="V62" s="2" t="n">
        <v>0.0121879756084953</v>
      </c>
      <c r="W62" s="2" t="n">
        <v>0.013086223993538</v>
      </c>
      <c r="X62" s="2" t="n">
        <v>0.019303426872875</v>
      </c>
      <c r="Y62" s="2" t="n">
        <v>0.0856979352262326</v>
      </c>
      <c r="Z62" s="2" t="n">
        <v>0.181862975391961</v>
      </c>
      <c r="AA62" s="2" t="n">
        <v>0.155557978723225</v>
      </c>
      <c r="AB62" s="2" t="n">
        <v>0.120456609648419</v>
      </c>
      <c r="AC62" s="2" t="n">
        <v>0.182902099613906</v>
      </c>
      <c r="AD62" s="2" t="n">
        <v>0.141309412176212</v>
      </c>
      <c r="AE62" s="2" t="n">
        <v>0.0831159472878568</v>
      </c>
      <c r="AF62" s="2" t="n">
        <v>0.0297936150593131</v>
      </c>
      <c r="AG62" s="2" t="n">
        <v>0.910232064112454</v>
      </c>
      <c r="AH62" s="3" t="b">
        <f aca="false">TRUE()</f>
        <v>1</v>
      </c>
      <c r="AI62" s="3" t="n">
        <v>0.797606537878466</v>
      </c>
      <c r="AJ62" s="3" t="b">
        <f aca="false">TRUE()</f>
        <v>1</v>
      </c>
      <c r="AK62" s="3" t="n">
        <v>-0.823831525411501</v>
      </c>
      <c r="AL62" s="3" t="b">
        <f aca="false">TRUE()</f>
        <v>1</v>
      </c>
      <c r="AM62" s="3" t="n">
        <v>0.78924023652667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6</v>
      </c>
      <c r="E63" s="2" t="n">
        <v>0</v>
      </c>
      <c r="F63" s="2" t="n">
        <v>18.9246444160512</v>
      </c>
      <c r="G63" s="2" t="n">
        <v>0.772475500639114</v>
      </c>
      <c r="H63" s="2" t="n">
        <v>0.997573666688093</v>
      </c>
      <c r="I63" s="2" t="n">
        <v>0.0480412756421405</v>
      </c>
      <c r="J63" s="2" t="n">
        <v>0.16570759509064</v>
      </c>
      <c r="K63" s="2" t="n">
        <v>11.0424204123527</v>
      </c>
      <c r="L63" s="2" t="n">
        <v>0.736</v>
      </c>
      <c r="M63" s="2" t="n">
        <v>0.071</v>
      </c>
      <c r="N63" s="2" t="n">
        <v>22.849</v>
      </c>
      <c r="O63" s="2" t="s">
        <v>41</v>
      </c>
      <c r="P63" s="2" t="n">
        <v>780.8</v>
      </c>
      <c r="Q63" s="2" t="n">
        <v>303.3</v>
      </c>
      <c r="R63" s="2" t="n">
        <v>36.656</v>
      </c>
      <c r="S63" s="2" t="n">
        <v>0.504762883326555</v>
      </c>
      <c r="T63" s="2" t="n">
        <v>-0.0257199612188182</v>
      </c>
      <c r="U63" s="2" t="n">
        <v>-0.608426490966043</v>
      </c>
      <c r="V63" s="2" t="n">
        <v>0.0187292806664661</v>
      </c>
      <c r="W63" s="2" t="n">
        <v>0.0282831872524565</v>
      </c>
      <c r="X63" s="2" t="n">
        <v>0.0106094157420767</v>
      </c>
      <c r="Y63" s="2" t="n">
        <v>0.0815244858069432</v>
      </c>
      <c r="Z63" s="2" t="n">
        <v>0.170348929159228</v>
      </c>
      <c r="AA63" s="2" t="n">
        <v>0.172085477155215</v>
      </c>
      <c r="AB63" s="2" t="n">
        <v>0.118099941712578</v>
      </c>
      <c r="AC63" s="2" t="n">
        <v>0.158851342873823</v>
      </c>
      <c r="AD63" s="2" t="n">
        <v>0.163243483382746</v>
      </c>
      <c r="AE63" s="2" t="n">
        <v>0.0932104499455527</v>
      </c>
      <c r="AF63" s="2" t="n">
        <v>0.0320264742218373</v>
      </c>
      <c r="AG63" s="2" t="n">
        <v>1.99812017405346</v>
      </c>
      <c r="AH63" s="3" t="b">
        <f aca="false">TRUE()</f>
        <v>1</v>
      </c>
      <c r="AI63" s="3" t="n">
        <v>0.936717560909301</v>
      </c>
      <c r="AJ63" s="3" t="b">
        <f aca="false">TRUE()</f>
        <v>1</v>
      </c>
      <c r="AK63" s="3" t="n">
        <v>-0.970697707900463</v>
      </c>
      <c r="AL63" s="3" t="b">
        <f aca="false">TRUE()</f>
        <v>1</v>
      </c>
      <c r="AM63" s="3" t="n">
        <v>-0.15575355142511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7</v>
      </c>
      <c r="E64" s="2" t="n">
        <v>0</v>
      </c>
      <c r="F64" s="2" t="n">
        <v>18.434948822922</v>
      </c>
      <c r="G64" s="2" t="n">
        <v>0.878093492208983</v>
      </c>
      <c r="H64" s="2" t="n">
        <v>0.993205765266348</v>
      </c>
      <c r="I64" s="2" t="n">
        <v>0.0929556076708037</v>
      </c>
      <c r="J64" s="2" t="n">
        <v>0.277277912651845</v>
      </c>
      <c r="K64" s="2" t="n">
        <v>6.11639939334864</v>
      </c>
      <c r="L64" s="2" t="n">
        <v>0.719</v>
      </c>
      <c r="M64" s="2" t="n">
        <v>0.084</v>
      </c>
      <c r="N64" s="2" t="n">
        <v>12.966</v>
      </c>
      <c r="O64" s="2" t="s">
        <v>41</v>
      </c>
      <c r="P64" s="2" t="n">
        <v>879.8</v>
      </c>
      <c r="Q64" s="2" t="n">
        <v>400.4</v>
      </c>
      <c r="R64" s="2" t="n">
        <v>41.306</v>
      </c>
      <c r="S64" s="2" t="n">
        <v>0.471231707246011</v>
      </c>
      <c r="T64" s="2" t="n">
        <v>-0.100259611455219</v>
      </c>
      <c r="U64" s="2" t="n">
        <v>-1.006590010943</v>
      </c>
      <c r="V64" s="2" t="n">
        <v>0.0390414182064474</v>
      </c>
      <c r="W64" s="2" t="n">
        <v>0.0150697650745689</v>
      </c>
      <c r="X64" s="2" t="n">
        <v>0.010418215907485</v>
      </c>
      <c r="Y64" s="2" t="n">
        <v>0.0818727273822314</v>
      </c>
      <c r="Z64" s="2" t="n">
        <v>0.158455641750965</v>
      </c>
      <c r="AA64" s="2" t="n">
        <v>0.18133431450311</v>
      </c>
      <c r="AB64" s="2" t="n">
        <v>0.151727591443756</v>
      </c>
      <c r="AC64" s="2" t="n">
        <v>0.185738644915243</v>
      </c>
      <c r="AD64" s="2" t="n">
        <v>0.127315255293355</v>
      </c>
      <c r="AE64" s="2" t="n">
        <v>0.0766382199910767</v>
      </c>
      <c r="AF64" s="2" t="n">
        <v>0.0264993888127787</v>
      </c>
      <c r="AG64" s="2" t="n">
        <v>-0.0775957715859721</v>
      </c>
      <c r="AH64" s="3" t="b">
        <f aca="false">TRUE()</f>
        <v>1</v>
      </c>
      <c r="AI64" s="3" t="n">
        <v>0.739643611615618</v>
      </c>
      <c r="AJ64" s="3" t="b">
        <f aca="false">TRUE()</f>
        <v>1</v>
      </c>
      <c r="AK64" s="3" t="n">
        <v>-0.493382614811336</v>
      </c>
      <c r="AL64" s="3" t="b">
        <f aca="false">TRUE()</f>
        <v>1</v>
      </c>
      <c r="AM64" s="3" t="n">
        <v>0.23019688177301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1</v>
      </c>
      <c r="E65" s="2" t="n">
        <v>2</v>
      </c>
      <c r="F65" s="2" t="n">
        <v>35.5376777919744</v>
      </c>
      <c r="G65" s="2" t="n">
        <v>0.522842639593909</v>
      </c>
      <c r="H65" s="2" t="n">
        <v>0.968038354348311</v>
      </c>
      <c r="I65" s="2" t="n">
        <v>0.0999418328819706</v>
      </c>
      <c r="J65" s="2" t="n">
        <v>0.247172429325218</v>
      </c>
      <c r="K65" s="2" t="n">
        <v>6.82151195864401</v>
      </c>
      <c r="L65" s="2" t="n">
        <v>0.689</v>
      </c>
      <c r="M65" s="2" t="n">
        <v>0.076</v>
      </c>
      <c r="N65" s="2" t="n">
        <v>14.348</v>
      </c>
      <c r="O65" s="2" t="s">
        <v>41</v>
      </c>
      <c r="P65" s="2" t="n">
        <v>736.7</v>
      </c>
      <c r="Q65" s="2" t="n">
        <v>376.3</v>
      </c>
      <c r="R65" s="2" t="n">
        <v>34.588</v>
      </c>
      <c r="S65" s="2" t="n">
        <v>0.462419575894343</v>
      </c>
      <c r="T65" s="2" t="n">
        <v>0.0696211548360304</v>
      </c>
      <c r="U65" s="2" t="n">
        <v>-1.02304587677022</v>
      </c>
      <c r="V65" s="2" t="n">
        <v>0.110383141840554</v>
      </c>
      <c r="W65" s="2" t="n">
        <v>0.0920795119114739</v>
      </c>
      <c r="X65" s="2" t="n">
        <v>0.0137845442701268</v>
      </c>
      <c r="Y65" s="2" t="n">
        <v>0.0856375549377669</v>
      </c>
      <c r="Z65" s="2" t="n">
        <v>0.148241976622102</v>
      </c>
      <c r="AA65" s="2" t="n">
        <v>0.205367018773642</v>
      </c>
      <c r="AB65" s="2" t="n">
        <v>0.140272487376395</v>
      </c>
      <c r="AC65" s="2" t="n">
        <v>0.152700045585805</v>
      </c>
      <c r="AD65" s="2" t="n">
        <v>0.162791145262002</v>
      </c>
      <c r="AE65" s="2" t="n">
        <v>0.0738981726641332</v>
      </c>
      <c r="AF65" s="2" t="n">
        <v>0.0173070545080275</v>
      </c>
      <c r="AG65" s="2" t="n">
        <v>0.219523016500369</v>
      </c>
      <c r="AH65" s="3" t="b">
        <f aca="false">TRUE()</f>
        <v>1</v>
      </c>
      <c r="AI65" s="3" t="n">
        <v>0.391866054038529</v>
      </c>
      <c r="AJ65" s="3" t="b">
        <f aca="false">TRUE()</f>
        <v>1</v>
      </c>
      <c r="AK65" s="3" t="n">
        <v>-0.787114979789261</v>
      </c>
      <c r="AL65" s="3" t="b">
        <f aca="false">TRUE()</f>
        <v>1</v>
      </c>
      <c r="AM65" s="3" t="n">
        <v>-0.32767692621337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1</v>
      </c>
      <c r="E66" s="2" t="n">
        <v>3</v>
      </c>
      <c r="F66" s="2" t="n">
        <v>15.2551187030578</v>
      </c>
      <c r="G66" s="2" t="n">
        <v>0.859649122807018</v>
      </c>
      <c r="H66" s="2" t="n">
        <v>0.987869637230307</v>
      </c>
      <c r="I66" s="2" t="n">
        <v>0.147421402863948</v>
      </c>
      <c r="J66" s="2" t="n">
        <v>0.349618340792937</v>
      </c>
      <c r="K66" s="2" t="n">
        <v>3.69297379173298</v>
      </c>
      <c r="L66" s="2" t="n">
        <v>0.618</v>
      </c>
      <c r="M66" s="2" t="n">
        <v>0.071</v>
      </c>
      <c r="N66" s="2" t="n">
        <v>8.135</v>
      </c>
      <c r="O66" s="2" t="s">
        <v>41</v>
      </c>
      <c r="P66" s="2" t="n">
        <v>1120.2</v>
      </c>
      <c r="Q66" s="2" t="n">
        <v>267</v>
      </c>
      <c r="R66" s="2" t="n">
        <v>52.593</v>
      </c>
      <c r="S66" s="2" t="n">
        <v>0.383769839700691</v>
      </c>
      <c r="T66" s="2" t="n">
        <v>-0.343797239774641</v>
      </c>
      <c r="U66" s="2" t="n">
        <v>0.0293433355743993</v>
      </c>
      <c r="V66" s="2" t="n">
        <v>0.149122661183576</v>
      </c>
      <c r="W66" s="2" t="n">
        <v>0.0382030366622653</v>
      </c>
      <c r="X66" s="2" t="n">
        <v>0.129832003343863</v>
      </c>
      <c r="Y66" s="2" t="n">
        <v>0.183473508719519</v>
      </c>
      <c r="Z66" s="2" t="n">
        <v>0.132459478495445</v>
      </c>
      <c r="AA66" s="2" t="n">
        <v>0.112560913441818</v>
      </c>
      <c r="AB66" s="2" t="n">
        <v>0.0924884557171478</v>
      </c>
      <c r="AC66" s="2" t="n">
        <v>0.129201067553955</v>
      </c>
      <c r="AD66" s="2" t="n">
        <v>0.121974310378636</v>
      </c>
      <c r="AE66" s="2" t="n">
        <v>0.0776197354640285</v>
      </c>
      <c r="AF66" s="2" t="n">
        <v>0.020390526885587</v>
      </c>
      <c r="AG66" s="2" t="n">
        <v>-1.0987735426385</v>
      </c>
      <c r="AH66" s="3" t="b">
        <f aca="false">TRUE()</f>
        <v>1</v>
      </c>
      <c r="AI66" s="3" t="n">
        <v>-0.431207498893912</v>
      </c>
      <c r="AJ66" s="3" t="b">
        <f aca="false">TRUE()</f>
        <v>1</v>
      </c>
      <c r="AK66" s="3" t="n">
        <v>-0.970697707900463</v>
      </c>
      <c r="AL66" s="3" t="b">
        <f aca="false">TRUE()</f>
        <v>1</v>
      </c>
      <c r="AM66" s="3" t="n">
        <v>1.1673936912763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2</v>
      </c>
      <c r="E67" s="2" t="n">
        <v>0</v>
      </c>
      <c r="F67" s="2" t="n">
        <v>23.6293777306568</v>
      </c>
      <c r="G67" s="2" t="n">
        <v>0.781589958158996</v>
      </c>
      <c r="H67" s="2" t="n">
        <v>0.988685451620122</v>
      </c>
      <c r="I67" s="2" t="n">
        <v>0.121347523957412</v>
      </c>
      <c r="J67" s="2" t="n">
        <v>0.305631031157262</v>
      </c>
      <c r="K67" s="2" t="n">
        <v>5.69255313894464</v>
      </c>
      <c r="L67" s="2" t="n">
        <v>0.756</v>
      </c>
      <c r="M67" s="2" t="n">
        <v>0.108</v>
      </c>
      <c r="N67" s="2" t="n">
        <v>12.151</v>
      </c>
      <c r="O67" s="2" t="s">
        <v>41</v>
      </c>
      <c r="P67" s="2" t="n">
        <v>528.8</v>
      </c>
      <c r="Q67" s="2" t="n">
        <v>225.6</v>
      </c>
      <c r="R67" s="2" t="n">
        <v>24.825</v>
      </c>
      <c r="S67" s="2" t="n">
        <v>0.517478133546127</v>
      </c>
      <c r="T67" s="2" t="n">
        <v>-0.219492833168019</v>
      </c>
      <c r="U67" s="2" t="n">
        <v>-1.03116985597873</v>
      </c>
      <c r="V67" s="2" t="n">
        <v>0.0876865509443373</v>
      </c>
      <c r="W67" s="2" t="n">
        <v>0.037031256022937</v>
      </c>
      <c r="X67" s="2" t="n">
        <v>0.0184875403380564</v>
      </c>
      <c r="Y67" s="2" t="n">
        <v>0.0892502494604948</v>
      </c>
      <c r="Z67" s="2" t="n">
        <v>0.165598048486951</v>
      </c>
      <c r="AA67" s="2" t="n">
        <v>0.174408880325699</v>
      </c>
      <c r="AB67" s="2" t="n">
        <v>0.160297894671565</v>
      </c>
      <c r="AC67" s="2" t="n">
        <v>0.161090950955453</v>
      </c>
      <c r="AD67" s="2" t="n">
        <v>0.13343793046183</v>
      </c>
      <c r="AE67" s="2" t="n">
        <v>0.0706975101456376</v>
      </c>
      <c r="AF67" s="2" t="n">
        <v>0.0267309951543135</v>
      </c>
      <c r="AG67" s="2" t="n">
        <v>-0.256195177754121</v>
      </c>
      <c r="AH67" s="3" t="b">
        <f aca="false">TRUE()</f>
        <v>1</v>
      </c>
      <c r="AI67" s="3" t="n">
        <v>1.16856926596069</v>
      </c>
      <c r="AJ67" s="3" t="b">
        <f aca="false">TRUE()</f>
        <v>1</v>
      </c>
      <c r="AK67" s="3" t="n">
        <v>0.387814480122435</v>
      </c>
      <c r="AL67" s="3" t="b">
        <f aca="false">TRUE()</f>
        <v>1</v>
      </c>
      <c r="AM67" s="3" t="n">
        <v>-1.13817283592945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</v>
      </c>
      <c r="E68" s="2" t="n">
        <v>0</v>
      </c>
      <c r="F68" s="2" t="n">
        <v>27.8972710309476</v>
      </c>
      <c r="G68" s="2" t="n">
        <v>0.706577392674281</v>
      </c>
      <c r="H68" s="2" t="n">
        <v>0.996344149250262</v>
      </c>
      <c r="I68" s="2" t="n">
        <v>0.054320850017952</v>
      </c>
      <c r="J68" s="2" t="n">
        <v>0.192716170580557</v>
      </c>
      <c r="K68" s="2" t="n">
        <v>10.3715314489229</v>
      </c>
      <c r="L68" s="2" t="n">
        <v>0.795</v>
      </c>
      <c r="M68" s="2" t="n">
        <v>0.08</v>
      </c>
      <c r="N68" s="2" t="n">
        <v>21.535</v>
      </c>
      <c r="O68" s="2" t="s">
        <v>41</v>
      </c>
      <c r="P68" s="2" t="n">
        <v>664.3</v>
      </c>
      <c r="Q68" s="2" t="n">
        <v>279.5</v>
      </c>
      <c r="R68" s="2" t="n">
        <v>32.885</v>
      </c>
      <c r="S68" s="2" t="n">
        <v>0.426465572167924</v>
      </c>
      <c r="T68" s="2" t="n">
        <v>0.00694729175245305</v>
      </c>
      <c r="U68" s="2" t="n">
        <v>-0.915027512869434</v>
      </c>
      <c r="V68" s="2" t="n">
        <v>0.11199236078033</v>
      </c>
      <c r="W68" s="2" t="n">
        <v>0.0365312303611756</v>
      </c>
      <c r="X68" s="2" t="n">
        <v>0.012035463498249</v>
      </c>
      <c r="Y68" s="2" t="n">
        <v>0.0846536196265386</v>
      </c>
      <c r="Z68" s="2" t="n">
        <v>0.158782960936761</v>
      </c>
      <c r="AA68" s="2" t="n">
        <v>0.194857192848832</v>
      </c>
      <c r="AB68" s="2" t="n">
        <v>0.154558799463969</v>
      </c>
      <c r="AC68" s="2" t="n">
        <v>0.185751512914581</v>
      </c>
      <c r="AD68" s="2" t="n">
        <v>0.121121393123694</v>
      </c>
      <c r="AE68" s="2" t="n">
        <v>0.064852326115854</v>
      </c>
      <c r="AF68" s="2" t="n">
        <v>0.0233867314715222</v>
      </c>
      <c r="AG68" s="2" t="n">
        <v>1.71542245234819</v>
      </c>
      <c r="AH68" s="3" t="b">
        <f aca="false">TRUE()</f>
        <v>1</v>
      </c>
      <c r="AI68" s="3" t="n">
        <v>1.62068009081091</v>
      </c>
      <c r="AJ68" s="3" t="b">
        <f aca="false">TRUE()</f>
        <v>1</v>
      </c>
      <c r="AK68" s="3" t="n">
        <v>-0.640248797300299</v>
      </c>
      <c r="AL68" s="3" t="b">
        <f aca="false">TRUE()</f>
        <v>1</v>
      </c>
      <c r="AM68" s="3" t="n">
        <v>-0.6099275460471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</v>
      </c>
      <c r="E69" s="2" t="n">
        <v>1</v>
      </c>
      <c r="F69" s="2" t="n">
        <v>35.5376777919744</v>
      </c>
      <c r="G69" s="2" t="n">
        <v>0.526727509778357</v>
      </c>
      <c r="H69" s="2" t="n">
        <v>0.978114747500648</v>
      </c>
      <c r="I69" s="2" t="n">
        <v>0.0686706269232386</v>
      </c>
      <c r="J69" s="2" t="n">
        <v>0.215308826375906</v>
      </c>
      <c r="K69" s="2" t="n">
        <v>7.97626691125792</v>
      </c>
      <c r="L69" s="2" t="n">
        <v>0.714</v>
      </c>
      <c r="M69" s="2" t="n">
        <v>0.092</v>
      </c>
      <c r="N69" s="2" t="n">
        <v>16.641</v>
      </c>
      <c r="O69" s="2" t="s">
        <v>41</v>
      </c>
      <c r="P69" s="2" t="n">
        <v>571.5</v>
      </c>
      <c r="Q69" s="2" t="n">
        <v>218</v>
      </c>
      <c r="R69" s="2" t="n">
        <v>28.294</v>
      </c>
      <c r="S69" s="2" t="n">
        <v>0.510372830855512</v>
      </c>
      <c r="T69" s="2" t="n">
        <v>-0.296555051940529</v>
      </c>
      <c r="U69" s="2" t="n">
        <v>-0.513565217450499</v>
      </c>
      <c r="V69" s="2" t="n">
        <v>0.142243240659816</v>
      </c>
      <c r="W69" s="2" t="n">
        <v>0.0348797485514644</v>
      </c>
      <c r="X69" s="2" t="n">
        <v>0.0772739391009311</v>
      </c>
      <c r="Y69" s="2" t="n">
        <v>0.111534415179993</v>
      </c>
      <c r="Z69" s="2" t="n">
        <v>0.159526759412796</v>
      </c>
      <c r="AA69" s="2" t="n">
        <v>0.154705247633541</v>
      </c>
      <c r="AB69" s="2" t="n">
        <v>0.129381609553163</v>
      </c>
      <c r="AC69" s="2" t="n">
        <v>0.157873951467931</v>
      </c>
      <c r="AD69" s="2" t="n">
        <v>0.135719792916995</v>
      </c>
      <c r="AE69" s="2" t="n">
        <v>0.060019127896202</v>
      </c>
      <c r="AF69" s="2" t="n">
        <v>0.0139651568384479</v>
      </c>
      <c r="AG69" s="2" t="n">
        <v>0.706111128731244</v>
      </c>
      <c r="AH69" s="3" t="b">
        <f aca="false">TRUE()</f>
        <v>1</v>
      </c>
      <c r="AI69" s="3" t="n">
        <v>0.68168068535277</v>
      </c>
      <c r="AJ69" s="3" t="b">
        <f aca="false">TRUE()</f>
        <v>1</v>
      </c>
      <c r="AK69" s="3" t="n">
        <v>-0.199650249833413</v>
      </c>
      <c r="AL69" s="3" t="b">
        <f aca="false">TRUE()</f>
        <v>1</v>
      </c>
      <c r="AM69" s="3" t="n">
        <v>-0.97170734605510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</v>
      </c>
      <c r="E70" s="2" t="n">
        <v>4</v>
      </c>
      <c r="F70" s="2" t="n">
        <v>40.7321066997092</v>
      </c>
      <c r="G70" s="2" t="n">
        <v>0.737217598097503</v>
      </c>
      <c r="H70" s="2" t="n">
        <v>0.974420908179592</v>
      </c>
      <c r="I70" s="2" t="n">
        <v>0.125862327445121</v>
      </c>
      <c r="J70" s="2" t="n">
        <v>0.32229324308355</v>
      </c>
      <c r="K70" s="2" t="n">
        <v>4.45896730627328</v>
      </c>
      <c r="L70" s="2" t="n">
        <v>0.619</v>
      </c>
      <c r="M70" s="2" t="n">
        <v>0.113</v>
      </c>
      <c r="N70" s="2" t="n">
        <v>9.664</v>
      </c>
      <c r="O70" s="2" t="s">
        <v>41</v>
      </c>
      <c r="P70" s="2" t="n">
        <v>917.2</v>
      </c>
      <c r="Q70" s="2" t="n">
        <v>349.3</v>
      </c>
      <c r="R70" s="2" t="n">
        <v>45.404</v>
      </c>
      <c r="S70" s="2" t="n">
        <v>0.682036507703745</v>
      </c>
      <c r="T70" s="2" t="n">
        <v>0.274968130347188</v>
      </c>
      <c r="U70" s="2" t="n">
        <v>-0.787364443778641</v>
      </c>
      <c r="V70" s="2" t="n">
        <v>0.373113945663303</v>
      </c>
      <c r="W70" s="2" t="n">
        <v>0.23176589990761</v>
      </c>
      <c r="X70" s="2" t="n">
        <v>0.188069690882627</v>
      </c>
      <c r="Y70" s="2" t="n">
        <v>0.167775980551489</v>
      </c>
      <c r="Z70" s="2" t="n">
        <v>0.18180680607369</v>
      </c>
      <c r="AA70" s="2" t="n">
        <v>0.13217114627414</v>
      </c>
      <c r="AB70" s="2" t="n">
        <v>0.0551257117561741</v>
      </c>
      <c r="AC70" s="2" t="n">
        <v>0.0175476906213337</v>
      </c>
      <c r="AD70" s="2" t="n">
        <v>0.058131528870882</v>
      </c>
      <c r="AE70" s="2" t="n">
        <v>0.0956533142516677</v>
      </c>
      <c r="AF70" s="2" t="n">
        <v>0.103718130717997</v>
      </c>
      <c r="AG70" s="2" t="n">
        <v>-0.776000873530168</v>
      </c>
      <c r="AH70" s="3" t="b">
        <f aca="false">TRUE()</f>
        <v>1</v>
      </c>
      <c r="AI70" s="3" t="n">
        <v>-0.419614913641342</v>
      </c>
      <c r="AJ70" s="3" t="b">
        <f aca="false">TRUE()</f>
        <v>1</v>
      </c>
      <c r="AK70" s="3" t="n">
        <v>0.571397208233638</v>
      </c>
      <c r="AL70" s="3" t="b">
        <f aca="false">TRUE()</f>
        <v>1</v>
      </c>
      <c r="AM70" s="3" t="n">
        <v>0.37600037875897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</v>
      </c>
      <c r="E71" s="2" t="n">
        <v>6</v>
      </c>
      <c r="F71" s="2" t="n">
        <v>53.130102354156</v>
      </c>
      <c r="G71" s="2" t="n">
        <v>0.710828025477707</v>
      </c>
      <c r="H71" s="2" t="n">
        <v>0.967598267801863</v>
      </c>
      <c r="I71" s="2" t="n">
        <v>0.136575868120381</v>
      </c>
      <c r="J71" s="2" t="n">
        <v>0.378415545033946</v>
      </c>
      <c r="K71" s="2" t="n">
        <v>3.87956775510293</v>
      </c>
      <c r="L71" s="2" t="n">
        <v>0.685</v>
      </c>
      <c r="M71" s="2" t="n">
        <v>0.145</v>
      </c>
      <c r="N71" s="2" t="n">
        <v>8.401</v>
      </c>
      <c r="O71" s="2" t="s">
        <v>41</v>
      </c>
      <c r="P71" s="2" t="n">
        <v>894.3</v>
      </c>
      <c r="Q71" s="2" t="n">
        <v>353.7</v>
      </c>
      <c r="R71" s="2" t="n">
        <v>44.27</v>
      </c>
      <c r="S71" s="2" t="n">
        <v>0.678416660614995</v>
      </c>
      <c r="T71" s="2" t="n">
        <v>0.125985623058758</v>
      </c>
      <c r="U71" s="2" t="n">
        <v>-0.770199378106007</v>
      </c>
      <c r="V71" s="2" t="n">
        <v>0.393751887511932</v>
      </c>
      <c r="W71" s="2" t="n">
        <v>0.116368087530791</v>
      </c>
      <c r="X71" s="2" t="n">
        <v>0.106724654975182</v>
      </c>
      <c r="Y71" s="2" t="n">
        <v>0.13961603326606</v>
      </c>
      <c r="Z71" s="2" t="n">
        <v>0.16458318942955</v>
      </c>
      <c r="AA71" s="2" t="n">
        <v>0.166978579308994</v>
      </c>
      <c r="AB71" s="2" t="n">
        <v>0.152757931058681</v>
      </c>
      <c r="AC71" s="2" t="n">
        <v>0.107220530483259</v>
      </c>
      <c r="AD71" s="2" t="n">
        <v>0.0835395006107546</v>
      </c>
      <c r="AE71" s="2" t="n">
        <v>0.0601757074387377</v>
      </c>
      <c r="AF71" s="2" t="n">
        <v>0.018403873428782</v>
      </c>
      <c r="AG71" s="2" t="n">
        <v>-1.02014698712182</v>
      </c>
      <c r="AH71" s="3" t="b">
        <f aca="false">TRUE()</f>
        <v>1</v>
      </c>
      <c r="AI71" s="3" t="n">
        <v>0.345495713028252</v>
      </c>
      <c r="AJ71" s="3" t="b">
        <f aca="false">TRUE()</f>
        <v>1</v>
      </c>
      <c r="AK71" s="3" t="n">
        <v>1.74632666814533</v>
      </c>
      <c r="AL71" s="3" t="b">
        <f aca="false">TRUE()</f>
        <v>1</v>
      </c>
      <c r="AM71" s="3" t="n">
        <v>0.28672497552425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</v>
      </c>
      <c r="E72" s="2" t="n">
        <v>7</v>
      </c>
      <c r="F72" s="2" t="n">
        <v>26.565051177078</v>
      </c>
      <c r="G72" s="2" t="n">
        <v>0.801872074882995</v>
      </c>
      <c r="H72" s="2" t="n">
        <v>0.974826454742875</v>
      </c>
      <c r="I72" s="2" t="n">
        <v>0.239023055512737</v>
      </c>
      <c r="J72" s="2" t="n">
        <v>0.437261170920018</v>
      </c>
      <c r="K72" s="2" t="n">
        <v>3.4394221454019</v>
      </c>
      <c r="L72" s="2" t="n">
        <v>0.704</v>
      </c>
      <c r="M72" s="2" t="n">
        <v>0.125</v>
      </c>
      <c r="N72" s="2" t="n">
        <v>7.637</v>
      </c>
      <c r="O72" s="2" t="s">
        <v>41</v>
      </c>
      <c r="P72" s="2" t="n">
        <v>372</v>
      </c>
      <c r="Q72" s="2" t="n">
        <v>198.5</v>
      </c>
      <c r="R72" s="2" t="n">
        <v>18.416</v>
      </c>
      <c r="S72" s="2" t="n">
        <v>0.495058939220774</v>
      </c>
      <c r="T72" s="2" t="n">
        <v>0.497948402336783</v>
      </c>
      <c r="U72" s="2" t="n">
        <v>-0.435802847778919</v>
      </c>
      <c r="V72" s="2" t="n">
        <v>0.509940930193177</v>
      </c>
      <c r="W72" s="2" t="n">
        <v>0.230736145130266</v>
      </c>
      <c r="X72" s="2" t="n">
        <v>0.184971858527711</v>
      </c>
      <c r="Y72" s="2" t="n">
        <v>0.166509508258682</v>
      </c>
      <c r="Z72" s="2" t="n">
        <v>0.18282862648699</v>
      </c>
      <c r="AA72" s="2" t="n">
        <v>0.119661535477537</v>
      </c>
      <c r="AB72" s="2" t="n">
        <v>0.094170618655382</v>
      </c>
      <c r="AC72" s="2" t="n">
        <v>0.0905267420345923</v>
      </c>
      <c r="AD72" s="2" t="n">
        <v>0.0884554552386742</v>
      </c>
      <c r="AE72" s="2" t="n">
        <v>0.061053433117705</v>
      </c>
      <c r="AF72" s="2" t="n">
        <v>0.0118222222027259</v>
      </c>
      <c r="AG72" s="2" t="n">
        <v>-1.20561457991831</v>
      </c>
      <c r="AH72" s="3" t="b">
        <f aca="false">TRUE()</f>
        <v>1</v>
      </c>
      <c r="AI72" s="3" t="n">
        <v>0.565754832827073</v>
      </c>
      <c r="AJ72" s="3" t="b">
        <f aca="false">TRUE()</f>
        <v>1</v>
      </c>
      <c r="AK72" s="3" t="n">
        <v>1.01199575570052</v>
      </c>
      <c r="AL72" s="3" t="b">
        <f aca="false">TRUE()</f>
        <v>1</v>
      </c>
      <c r="AM72" s="3" t="n">
        <v>-1.7494559462877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</v>
      </c>
      <c r="E73" s="2" t="n">
        <v>0</v>
      </c>
      <c r="F73" s="2" t="n">
        <v>27.8972710309476</v>
      </c>
      <c r="G73" s="2" t="n">
        <v>0.752659574468085</v>
      </c>
      <c r="H73" s="2" t="n">
        <v>0.99669337716935</v>
      </c>
      <c r="I73" s="2" t="n">
        <v>0.0514140486791987</v>
      </c>
      <c r="J73" s="2" t="n">
        <v>0.18847767679136</v>
      </c>
      <c r="K73" s="2" t="n">
        <v>10.2942139554077</v>
      </c>
      <c r="L73" s="2" t="n">
        <v>0.74</v>
      </c>
      <c r="M73" s="2" t="n">
        <v>0.073</v>
      </c>
      <c r="N73" s="2" t="n">
        <v>21.348</v>
      </c>
      <c r="O73" s="2" t="s">
        <v>41</v>
      </c>
      <c r="P73" s="2" t="n">
        <v>675.4</v>
      </c>
      <c r="Q73" s="2" t="n">
        <v>288.8</v>
      </c>
      <c r="R73" s="2" t="n">
        <v>33.435</v>
      </c>
      <c r="S73" s="2" t="n">
        <v>0.498057482315988</v>
      </c>
      <c r="T73" s="2" t="n">
        <v>0.363942602990152</v>
      </c>
      <c r="U73" s="2" t="n">
        <v>-0.291447872311284</v>
      </c>
      <c r="V73" s="2" t="n">
        <v>0.110770189243953</v>
      </c>
      <c r="W73" s="2" t="n">
        <v>0.0663864498859809</v>
      </c>
      <c r="X73" s="2" t="n">
        <v>0.0187264436108822</v>
      </c>
      <c r="Y73" s="2" t="n">
        <v>0.0840393389164558</v>
      </c>
      <c r="Z73" s="2" t="n">
        <v>0.183829240233559</v>
      </c>
      <c r="AA73" s="2" t="n">
        <v>0.184334494249595</v>
      </c>
      <c r="AB73" s="2" t="n">
        <v>0.120360835951178</v>
      </c>
      <c r="AC73" s="2" t="n">
        <v>0.172664771562379</v>
      </c>
      <c r="AD73" s="2" t="n">
        <v>0.138132773169291</v>
      </c>
      <c r="AE73" s="2" t="n">
        <v>0.0717422586529861</v>
      </c>
      <c r="AF73" s="2" t="n">
        <v>0.0261698436536739</v>
      </c>
      <c r="AG73" s="2" t="n">
        <v>1.68284257630884</v>
      </c>
      <c r="AH73" s="3" t="b">
        <f aca="false">TRUE()</f>
        <v>1</v>
      </c>
      <c r="AI73" s="3" t="n">
        <v>0.98308790191958</v>
      </c>
      <c r="AJ73" s="3" t="b">
        <f aca="false">TRUE()</f>
        <v>1</v>
      </c>
      <c r="AK73" s="3" t="n">
        <v>-0.897264616655982</v>
      </c>
      <c r="AL73" s="3" t="b">
        <f aca="false">TRUE()</f>
        <v>1</v>
      </c>
      <c r="AM73" s="3" t="n">
        <v>-0.56665431565827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</v>
      </c>
      <c r="E74" s="2" t="n">
        <v>0</v>
      </c>
      <c r="F74" s="2" t="n">
        <v>22.6198649480404</v>
      </c>
      <c r="G74" s="2" t="n">
        <v>0.798334875115634</v>
      </c>
      <c r="H74" s="2" t="n">
        <v>0.988199582944622</v>
      </c>
      <c r="I74" s="2" t="n">
        <v>0.152611906542562</v>
      </c>
      <c r="J74" s="2" t="n">
        <v>0.315912804805148</v>
      </c>
      <c r="K74" s="2" t="n">
        <v>5.43749622357629</v>
      </c>
      <c r="L74" s="2" t="n">
        <v>0.751</v>
      </c>
      <c r="M74" s="2" t="n">
        <v>0.092</v>
      </c>
      <c r="N74" s="2" t="n">
        <v>11.594</v>
      </c>
      <c r="O74" s="2" t="s">
        <v>41</v>
      </c>
      <c r="P74" s="2" t="n">
        <v>595</v>
      </c>
      <c r="Q74" s="2" t="n">
        <v>260.6</v>
      </c>
      <c r="R74" s="2" t="n">
        <v>29.458</v>
      </c>
      <c r="S74" s="2" t="n">
        <v>0.461230791473857</v>
      </c>
      <c r="T74" s="2" t="n">
        <v>-0.225216073911088</v>
      </c>
      <c r="U74" s="2" t="n">
        <v>-1.127825084076</v>
      </c>
      <c r="V74" s="2" t="n">
        <v>0.0262543994365632</v>
      </c>
      <c r="W74" s="2" t="n">
        <v>0.00252523162781337</v>
      </c>
      <c r="X74" s="2" t="n">
        <v>0.012374082521255</v>
      </c>
      <c r="Y74" s="2" t="n">
        <v>0.087770599423136</v>
      </c>
      <c r="Z74" s="2" t="n">
        <v>0.16390345797656</v>
      </c>
      <c r="AA74" s="2" t="n">
        <v>0.163008747131238</v>
      </c>
      <c r="AB74" s="2" t="n">
        <v>0.164317144026255</v>
      </c>
      <c r="AC74" s="2" t="n">
        <v>0.181559000766297</v>
      </c>
      <c r="AD74" s="2" t="n">
        <v>0.133483410804552</v>
      </c>
      <c r="AE74" s="2" t="n">
        <v>0.0654562181217871</v>
      </c>
      <c r="AF74" s="2" t="n">
        <v>0.0281273392289213</v>
      </c>
      <c r="AG74" s="2" t="n">
        <v>-0.363670502003289</v>
      </c>
      <c r="AH74" s="3" t="b">
        <f aca="false">TRUE()</f>
        <v>1</v>
      </c>
      <c r="AI74" s="3" t="n">
        <v>1.11060633969785</v>
      </c>
      <c r="AJ74" s="3" t="b">
        <f aca="false">TRUE()</f>
        <v>1</v>
      </c>
      <c r="AK74" s="3" t="n">
        <v>-0.199650249833413</v>
      </c>
      <c r="AL74" s="3" t="b">
        <f aca="false">TRUE()</f>
        <v>1</v>
      </c>
      <c r="AM74" s="3" t="n">
        <v>-0.88009284928585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</v>
      </c>
      <c r="E75" s="2" t="n">
        <v>0</v>
      </c>
      <c r="F75" s="2" t="n">
        <v>18.434948822922</v>
      </c>
      <c r="G75" s="2" t="n">
        <v>0.837962962962963</v>
      </c>
      <c r="H75" s="2" t="n">
        <v>0.99584241720679</v>
      </c>
      <c r="I75" s="2" t="n">
        <v>0.0666609298834484</v>
      </c>
      <c r="J75" s="2" t="n">
        <v>0.221468625727568</v>
      </c>
      <c r="K75" s="2" t="n">
        <v>8.0347356412843</v>
      </c>
      <c r="L75" s="2" t="n">
        <v>0.72</v>
      </c>
      <c r="M75" s="2" t="n">
        <v>0.082</v>
      </c>
      <c r="N75" s="2" t="n">
        <v>16.755</v>
      </c>
      <c r="O75" s="2" t="s">
        <v>41</v>
      </c>
      <c r="P75" s="2" t="n">
        <v>791</v>
      </c>
      <c r="Q75" s="2" t="n">
        <v>323.7</v>
      </c>
      <c r="R75" s="2" t="n">
        <v>39.161</v>
      </c>
      <c r="S75" s="2" t="n">
        <v>0.536252539321181</v>
      </c>
      <c r="T75" s="2" t="n">
        <v>-0.069702687592836</v>
      </c>
      <c r="U75" s="2" t="n">
        <v>-0.831766147056986</v>
      </c>
      <c r="V75" s="2" t="n">
        <v>0.112562003314562</v>
      </c>
      <c r="W75" s="2" t="n">
        <v>0.00146880049679232</v>
      </c>
      <c r="X75" s="2" t="n">
        <v>0.0203519489129313</v>
      </c>
      <c r="Y75" s="2" t="n">
        <v>0.101828367255078</v>
      </c>
      <c r="Z75" s="2" t="n">
        <v>0.161174801668751</v>
      </c>
      <c r="AA75" s="2" t="n">
        <v>0.171810335501396</v>
      </c>
      <c r="AB75" s="2" t="n">
        <v>0.166158352485853</v>
      </c>
      <c r="AC75" s="2" t="n">
        <v>0.189079485024705</v>
      </c>
      <c r="AD75" s="2" t="n">
        <v>0.103751124198183</v>
      </c>
      <c r="AE75" s="2" t="n">
        <v>0.0682486141218304</v>
      </c>
      <c r="AF75" s="2" t="n">
        <v>0.0175969708312719</v>
      </c>
      <c r="AG75" s="2" t="n">
        <v>0.730748554103328</v>
      </c>
      <c r="AH75" s="3" t="b">
        <f aca="false">TRUE()</f>
        <v>1</v>
      </c>
      <c r="AI75" s="3" t="n">
        <v>0.751236196868187</v>
      </c>
      <c r="AJ75" s="3" t="b">
        <f aca="false">TRUE()</f>
        <v>1</v>
      </c>
      <c r="AK75" s="3" t="n">
        <v>-0.566815706055817</v>
      </c>
      <c r="AL75" s="3" t="b">
        <f aca="false">TRUE()</f>
        <v>1</v>
      </c>
      <c r="AM75" s="3" t="n">
        <v>-0.11598896133803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</v>
      </c>
      <c r="E76" s="2" t="n">
        <v>0</v>
      </c>
      <c r="F76" s="2" t="n">
        <v>27.8972710309476</v>
      </c>
      <c r="G76" s="2" t="n">
        <v>0.851851851851852</v>
      </c>
      <c r="H76" s="2" t="n">
        <v>0.994342984002854</v>
      </c>
      <c r="I76" s="2" t="n">
        <v>0.0746729572405985</v>
      </c>
      <c r="J76" s="2" t="n">
        <v>0.254767323734704</v>
      </c>
      <c r="K76" s="2" t="n">
        <v>6.86358597214758</v>
      </c>
      <c r="L76" s="2" t="n">
        <v>0.709</v>
      </c>
      <c r="M76" s="2" t="n">
        <v>0.073</v>
      </c>
      <c r="N76" s="2" t="n">
        <v>14.476</v>
      </c>
      <c r="O76" s="2" t="s">
        <v>41</v>
      </c>
      <c r="P76" s="2" t="n">
        <v>846.3</v>
      </c>
      <c r="Q76" s="2" t="n">
        <v>352.9</v>
      </c>
      <c r="R76" s="2" t="n">
        <v>41.898</v>
      </c>
      <c r="S76" s="2" t="n">
        <v>0.5231764476073</v>
      </c>
      <c r="T76" s="2" t="n">
        <v>0.0402126556313471</v>
      </c>
      <c r="U76" s="2" t="n">
        <v>-0.589118448813766</v>
      </c>
      <c r="V76" s="2" t="n">
        <v>0.0802388250096729</v>
      </c>
      <c r="W76" s="2" t="n">
        <v>0.0452785134008167</v>
      </c>
      <c r="X76" s="2" t="n">
        <v>0.0220467475100096</v>
      </c>
      <c r="Y76" s="2" t="n">
        <v>0.0879083909037372</v>
      </c>
      <c r="Z76" s="2" t="n">
        <v>0.177902086121765</v>
      </c>
      <c r="AA76" s="2" t="n">
        <v>0.172939894578805</v>
      </c>
      <c r="AB76" s="2" t="n">
        <v>0.132189218517051</v>
      </c>
      <c r="AC76" s="2" t="n">
        <v>0.166335603461114</v>
      </c>
      <c r="AD76" s="2" t="n">
        <v>0.152547505304869</v>
      </c>
      <c r="AE76" s="2" t="n">
        <v>0.0713081984769107</v>
      </c>
      <c r="AF76" s="2" t="n">
        <v>0.0168223551257387</v>
      </c>
      <c r="AG76" s="2" t="n">
        <v>0.237252072139693</v>
      </c>
      <c r="AH76" s="3" t="b">
        <f aca="false">TRUE()</f>
        <v>1</v>
      </c>
      <c r="AI76" s="3" t="n">
        <v>0.623717759089921</v>
      </c>
      <c r="AJ76" s="3" t="b">
        <f aca="false">TRUE()</f>
        <v>1</v>
      </c>
      <c r="AK76" s="3" t="n">
        <v>-0.897264616655982</v>
      </c>
      <c r="AL76" s="3" t="b">
        <f aca="false">TRUE()</f>
        <v>1</v>
      </c>
      <c r="AM76" s="3" t="n">
        <v>0.099597492761527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8</v>
      </c>
      <c r="E77" s="2" t="n">
        <v>0</v>
      </c>
      <c r="F77" s="2" t="n">
        <v>36.0273733851036</v>
      </c>
      <c r="G77" s="2" t="n">
        <v>0.838790931989924</v>
      </c>
      <c r="H77" s="2" t="n">
        <v>0.976090036303186</v>
      </c>
      <c r="I77" s="2" t="n">
        <v>0.163009907111422</v>
      </c>
      <c r="J77" s="2" t="n">
        <v>0.431582208809963</v>
      </c>
      <c r="K77" s="2" t="n">
        <v>3.98612995780679</v>
      </c>
      <c r="L77" s="2" t="n">
        <v>0.773</v>
      </c>
      <c r="M77" s="2" t="n">
        <v>0.14</v>
      </c>
      <c r="N77" s="2" t="n">
        <v>8.76</v>
      </c>
      <c r="O77" s="2" t="s">
        <v>41</v>
      </c>
      <c r="P77" s="2" t="n">
        <v>828.1</v>
      </c>
      <c r="Q77" s="2" t="n">
        <v>383.1</v>
      </c>
      <c r="R77" s="2" t="n">
        <v>40.995</v>
      </c>
      <c r="S77" s="2" t="n">
        <v>0.525319673668509</v>
      </c>
      <c r="T77" s="2" t="n">
        <v>-0.152295681493745</v>
      </c>
      <c r="U77" s="2" t="n">
        <v>-1.25387533391872</v>
      </c>
      <c r="V77" s="2" t="n">
        <v>0.171909580140811</v>
      </c>
      <c r="W77" s="2" t="n">
        <v>0.0433040219519465</v>
      </c>
      <c r="X77" s="2" t="n">
        <v>0.0352016731572387</v>
      </c>
      <c r="Y77" s="2" t="n">
        <v>0.0929075368744821</v>
      </c>
      <c r="Z77" s="2" t="n">
        <v>0.160877424558523</v>
      </c>
      <c r="AA77" s="2" t="n">
        <v>0.180633752402323</v>
      </c>
      <c r="AB77" s="2" t="n">
        <v>0.188331283480764</v>
      </c>
      <c r="AC77" s="2" t="n">
        <v>0.165248545665719</v>
      </c>
      <c r="AD77" s="2" t="n">
        <v>0.110942230747998</v>
      </c>
      <c r="AE77" s="2" t="n">
        <v>0.0554674003750886</v>
      </c>
      <c r="AF77" s="2" t="n">
        <v>0.0103901527378634</v>
      </c>
      <c r="AG77" s="2" t="n">
        <v>-0.975244039590428</v>
      </c>
      <c r="AH77" s="3" t="b">
        <f aca="false">TRUE()</f>
        <v>1</v>
      </c>
      <c r="AI77" s="3" t="n">
        <v>1.36564321525438</v>
      </c>
      <c r="AJ77" s="3" t="b">
        <f aca="false">TRUE()</f>
        <v>1</v>
      </c>
      <c r="AK77" s="3" t="n">
        <v>1.56274394003413</v>
      </c>
      <c r="AL77" s="3" t="b">
        <f aca="false">TRUE()</f>
        <v>1</v>
      </c>
      <c r="AM77" s="3" t="n">
        <v>0.028644988880659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0</v>
      </c>
      <c r="E78" s="2" t="n">
        <v>1</v>
      </c>
      <c r="F78" s="2" t="n">
        <v>35.5376777919744</v>
      </c>
      <c r="G78" s="2" t="n">
        <v>0.691259021651965</v>
      </c>
      <c r="H78" s="2" t="n">
        <v>0.988072020777854</v>
      </c>
      <c r="I78" s="2" t="n">
        <v>0.102977339797496</v>
      </c>
      <c r="J78" s="2" t="n">
        <v>0.28774281734822</v>
      </c>
      <c r="K78" s="2" t="n">
        <v>5.59336975557983</v>
      </c>
      <c r="L78" s="2" t="n">
        <v>0.652</v>
      </c>
      <c r="M78" s="2" t="n">
        <v>0.185</v>
      </c>
      <c r="N78" s="2" t="n">
        <v>12.122</v>
      </c>
      <c r="O78" s="2" t="s">
        <v>41</v>
      </c>
      <c r="P78" s="2" t="n">
        <v>1064.9</v>
      </c>
      <c r="Q78" s="2" t="n">
        <v>422.2</v>
      </c>
      <c r="R78" s="2" t="n">
        <v>52.719</v>
      </c>
      <c r="S78" s="2" t="n">
        <v>0.499409663396954</v>
      </c>
      <c r="T78" s="2" t="n">
        <v>0.0017629331697506</v>
      </c>
      <c r="U78" s="2" t="n">
        <v>-0.792450635277594</v>
      </c>
      <c r="V78" s="2" t="n">
        <v>0.110264036074019</v>
      </c>
      <c r="W78" s="2" t="n">
        <v>0.0585954989611665</v>
      </c>
      <c r="X78" s="2" t="n">
        <v>0.172278727177622</v>
      </c>
      <c r="Y78" s="2" t="n">
        <v>0.163685299933572</v>
      </c>
      <c r="Z78" s="2" t="n">
        <v>0.121230192591003</v>
      </c>
      <c r="AA78" s="2" t="n">
        <v>0.0895148956178638</v>
      </c>
      <c r="AB78" s="2" t="n">
        <v>0.11523904907781</v>
      </c>
      <c r="AC78" s="2" t="n">
        <v>0.138005365495943</v>
      </c>
      <c r="AD78" s="2" t="n">
        <v>0.123841283653536</v>
      </c>
      <c r="AE78" s="2" t="n">
        <v>0.064603276792273</v>
      </c>
      <c r="AF78" s="2" t="n">
        <v>0.0116019096603767</v>
      </c>
      <c r="AG78" s="2" t="n">
        <v>-0.297988854557071</v>
      </c>
      <c r="AH78" s="3" t="b">
        <f aca="false">TRUE()</f>
        <v>1</v>
      </c>
      <c r="AI78" s="3" t="n">
        <v>-0.0370596003065452</v>
      </c>
      <c r="AJ78" s="3" t="b">
        <f aca="false">TRUE()</f>
        <v>1</v>
      </c>
      <c r="AK78" s="3" t="n">
        <v>3.21498849303495</v>
      </c>
      <c r="AL78" s="3" t="b">
        <f aca="false">FALSE()</f>
        <v>0</v>
      </c>
      <c r="AM78" s="3" t="n">
        <v>0.951807237176798</v>
      </c>
      <c r="AN78" s="3" t="b">
        <f aca="false">TRUE()</f>
        <v>1</v>
      </c>
      <c r="AO78" s="3" t="n">
        <v>1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0</v>
      </c>
      <c r="E79" s="2" t="n">
        <v>2</v>
      </c>
      <c r="F79" s="2" t="n">
        <v>45</v>
      </c>
      <c r="G79" s="2" t="n">
        <v>0.698564593301435</v>
      </c>
      <c r="H79" s="2" t="n">
        <v>0.958784661633105</v>
      </c>
      <c r="I79" s="2" t="n">
        <v>0.165877132835812</v>
      </c>
      <c r="J79" s="2" t="n">
        <v>0.37863081185472</v>
      </c>
      <c r="K79" s="2" t="n">
        <v>3.42920294185658</v>
      </c>
      <c r="L79" s="2" t="n">
        <v>0.599</v>
      </c>
      <c r="M79" s="2" t="n">
        <v>0.087</v>
      </c>
      <c r="N79" s="2" t="n">
        <v>7.519</v>
      </c>
      <c r="O79" s="2" t="s">
        <v>41</v>
      </c>
      <c r="P79" s="2" t="n">
        <v>1118.3</v>
      </c>
      <c r="Q79" s="2" t="n">
        <v>344.2</v>
      </c>
      <c r="R79" s="2" t="n">
        <v>55.359</v>
      </c>
      <c r="S79" s="2" t="n">
        <v>0.716338249336553</v>
      </c>
      <c r="T79" s="2" t="n">
        <v>-0.730362086690486</v>
      </c>
      <c r="U79" s="2" t="n">
        <v>-0.218498393931834</v>
      </c>
      <c r="V79" s="2" t="n">
        <v>0.1408052197753</v>
      </c>
      <c r="W79" s="2" t="n">
        <v>0.0762715687678713</v>
      </c>
      <c r="X79" s="2" t="n">
        <v>0.123760891484523</v>
      </c>
      <c r="Y79" s="2" t="n">
        <v>0.132370389775712</v>
      </c>
      <c r="Z79" s="2" t="n">
        <v>0.127305980965161</v>
      </c>
      <c r="AA79" s="2" t="n">
        <v>0.117459793654535</v>
      </c>
      <c r="AB79" s="2" t="n">
        <v>0.157492794781536</v>
      </c>
      <c r="AC79" s="2" t="n">
        <v>0.149205054196069</v>
      </c>
      <c r="AD79" s="2" t="n">
        <v>0.107711313510979</v>
      </c>
      <c r="AE79" s="2" t="n">
        <v>0.0658044651761467</v>
      </c>
      <c r="AF79" s="2" t="n">
        <v>0.0188893164553392</v>
      </c>
      <c r="AG79" s="2" t="n">
        <v>-1.20992072552121</v>
      </c>
      <c r="AH79" s="3" t="b">
        <f aca="false">TRUE()</f>
        <v>1</v>
      </c>
      <c r="AI79" s="3" t="n">
        <v>-0.651466618692735</v>
      </c>
      <c r="AJ79" s="3" t="b">
        <f aca="false">TRUE()</f>
        <v>1</v>
      </c>
      <c r="AK79" s="3" t="n">
        <v>-0.383232977944615</v>
      </c>
      <c r="AL79" s="3" t="b">
        <f aca="false">TRUE()</f>
        <v>1</v>
      </c>
      <c r="AM79" s="3" t="n">
        <v>1.1599865617503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3</v>
      </c>
      <c r="F80" s="2" t="n">
        <v>46.8476102659946</v>
      </c>
      <c r="G80" s="2" t="n">
        <v>0.619946091644205</v>
      </c>
      <c r="H80" s="2" t="n">
        <v>0.995085575355979</v>
      </c>
      <c r="I80" s="2" t="n">
        <v>0.0664047835122647</v>
      </c>
      <c r="J80" s="2" t="n">
        <v>0.17837436678084</v>
      </c>
      <c r="K80" s="2" t="n">
        <v>8.40272180726328</v>
      </c>
      <c r="L80" s="2" t="n">
        <v>0.613</v>
      </c>
      <c r="M80" s="2" t="n">
        <v>0.084</v>
      </c>
      <c r="N80" s="2" t="n">
        <v>17.523</v>
      </c>
      <c r="O80" s="2" t="s">
        <v>41</v>
      </c>
      <c r="P80" s="2" t="n">
        <v>871.1</v>
      </c>
      <c r="Q80" s="2" t="n">
        <v>281.5</v>
      </c>
      <c r="R80" s="2" t="n">
        <v>43.125</v>
      </c>
      <c r="S80" s="2" t="n">
        <v>0.720623859107556</v>
      </c>
      <c r="T80" s="2" t="n">
        <v>-0.747672186047713</v>
      </c>
      <c r="U80" s="2" t="n">
        <v>-0.204505625235955</v>
      </c>
      <c r="V80" s="2" t="n">
        <v>0.0171314577962801</v>
      </c>
      <c r="W80" s="2" t="n">
        <v>0.0171314577962801</v>
      </c>
      <c r="X80" s="2" t="n">
        <v>0.0136088141137591</v>
      </c>
      <c r="Y80" s="2" t="n">
        <v>0.0785558070750747</v>
      </c>
      <c r="Z80" s="2" t="n">
        <v>0.164540235496708</v>
      </c>
      <c r="AA80" s="2" t="n">
        <v>0.14334207305923</v>
      </c>
      <c r="AB80" s="2" t="n">
        <v>0.149664135705816</v>
      </c>
      <c r="AC80" s="2" t="n">
        <v>0.143207805081836</v>
      </c>
      <c r="AD80" s="2" t="n">
        <v>0.126820333626129</v>
      </c>
      <c r="AE80" s="2" t="n">
        <v>0.0888069413236805</v>
      </c>
      <c r="AF80" s="2" t="n">
        <v>0.0914538545177661</v>
      </c>
      <c r="AG80" s="2" t="n">
        <v>0.885809758582661</v>
      </c>
      <c r="AH80" s="3" t="b">
        <f aca="false">TRUE()</f>
        <v>1</v>
      </c>
      <c r="AI80" s="3" t="n">
        <v>-0.48917042515676</v>
      </c>
      <c r="AJ80" s="3" t="b">
        <f aca="false">TRUE()</f>
        <v>1</v>
      </c>
      <c r="AK80" s="3" t="n">
        <v>-0.493382614811336</v>
      </c>
      <c r="AL80" s="3" t="b">
        <f aca="false">TRUE()</f>
        <v>1</v>
      </c>
      <c r="AM80" s="3" t="n">
        <v>0.19628002552227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0</v>
      </c>
      <c r="E81" s="2" t="n">
        <v>4</v>
      </c>
      <c r="F81" s="2" t="n">
        <v>30.3432488842396</v>
      </c>
      <c r="G81" s="2" t="n">
        <v>0.671140939597316</v>
      </c>
      <c r="H81" s="2" t="n">
        <v>0.980811110857457</v>
      </c>
      <c r="I81" s="2" t="n">
        <v>0.130991722709379</v>
      </c>
      <c r="J81" s="2" t="n">
        <v>0.312063777559864</v>
      </c>
      <c r="K81" s="2" t="n">
        <v>4.51999243267976</v>
      </c>
      <c r="L81" s="2" t="n">
        <v>0.604</v>
      </c>
      <c r="M81" s="2" t="n">
        <v>0.079</v>
      </c>
      <c r="N81" s="2" t="n">
        <v>9.741</v>
      </c>
      <c r="O81" s="2" t="s">
        <v>41</v>
      </c>
      <c r="P81" s="2" t="n">
        <v>668.3</v>
      </c>
      <c r="Q81" s="2" t="n">
        <v>379.6</v>
      </c>
      <c r="R81" s="2" t="n">
        <v>33.083</v>
      </c>
      <c r="S81" s="2" t="n">
        <v>0.647113592671448</v>
      </c>
      <c r="T81" s="2" t="n">
        <v>0.237650176636189</v>
      </c>
      <c r="U81" s="2" t="n">
        <v>-1.22673631038098</v>
      </c>
      <c r="V81" s="2" t="n">
        <v>0.186232689841773</v>
      </c>
      <c r="W81" s="2" t="n">
        <v>0.00983680042125423</v>
      </c>
      <c r="X81" s="2" t="n">
        <v>0.0174841824256372</v>
      </c>
      <c r="Y81" s="2" t="n">
        <v>0.0906364776467832</v>
      </c>
      <c r="Z81" s="2" t="n">
        <v>0.172583826542972</v>
      </c>
      <c r="AA81" s="2" t="n">
        <v>0.188805195363253</v>
      </c>
      <c r="AB81" s="2" t="n">
        <v>0.185036241175193</v>
      </c>
      <c r="AC81" s="2" t="n">
        <v>0.18674390381916</v>
      </c>
      <c r="AD81" s="2" t="n">
        <v>0.0797486692631562</v>
      </c>
      <c r="AE81" s="2" t="n">
        <v>0.0566087618641079</v>
      </c>
      <c r="AF81" s="2" t="n">
        <v>0.0223527418997377</v>
      </c>
      <c r="AG81" s="2" t="n">
        <v>-0.750286239451684</v>
      </c>
      <c r="AH81" s="3" t="b">
        <f aca="false">TRUE()</f>
        <v>1</v>
      </c>
      <c r="AI81" s="3" t="n">
        <v>-0.593503692429887</v>
      </c>
      <c r="AJ81" s="3" t="b">
        <f aca="false">TRUE()</f>
        <v>1</v>
      </c>
      <c r="AK81" s="3" t="n">
        <v>-0.676965342922539</v>
      </c>
      <c r="AL81" s="3" t="b">
        <f aca="false">TRUE()</f>
        <v>1</v>
      </c>
      <c r="AM81" s="3" t="n">
        <v>-0.59433358915026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0</v>
      </c>
      <c r="E82" s="2" t="n">
        <v>5</v>
      </c>
      <c r="F82" s="2" t="n">
        <v>31.7594800848128</v>
      </c>
      <c r="G82" s="2" t="n">
        <v>0.532786885245902</v>
      </c>
      <c r="H82" s="2" t="n">
        <v>0.994058009354583</v>
      </c>
      <c r="I82" s="2" t="n">
        <v>0.0514651068169846</v>
      </c>
      <c r="J82" s="2" t="n">
        <v>0.140454684790825</v>
      </c>
      <c r="K82" s="2" t="n">
        <v>10.7141854283227</v>
      </c>
      <c r="L82" s="2" t="n">
        <v>0.619</v>
      </c>
      <c r="M82" s="2" t="n">
        <v>0.103</v>
      </c>
      <c r="N82" s="2" t="n">
        <v>22.166</v>
      </c>
      <c r="O82" s="2" t="s">
        <v>41</v>
      </c>
      <c r="P82" s="2" t="n">
        <v>818.6</v>
      </c>
      <c r="Q82" s="2" t="n">
        <v>269.2</v>
      </c>
      <c r="R82" s="2" t="n">
        <v>40.524</v>
      </c>
      <c r="S82" s="2" t="n">
        <v>0.736054722584404</v>
      </c>
      <c r="T82" s="2" t="n">
        <v>-0.100949717249067</v>
      </c>
      <c r="U82" s="2" t="n">
        <v>-0.594299805702966</v>
      </c>
      <c r="V82" s="2" t="n">
        <v>0.155492687664579</v>
      </c>
      <c r="W82" s="2" t="n">
        <v>0.108532016238778</v>
      </c>
      <c r="X82" s="2" t="n">
        <v>0.018106403281553</v>
      </c>
      <c r="Y82" s="2" t="n">
        <v>0.139010920906267</v>
      </c>
      <c r="Z82" s="2" t="n">
        <v>0.226997590170547</v>
      </c>
      <c r="AA82" s="2" t="n">
        <v>0.135238192523087</v>
      </c>
      <c r="AB82" s="2" t="n">
        <v>0.0458327748434448</v>
      </c>
      <c r="AC82" s="2" t="n">
        <v>0.0753395346393902</v>
      </c>
      <c r="AD82" s="2" t="n">
        <v>0.152016771132489</v>
      </c>
      <c r="AE82" s="2" t="n">
        <v>0.117631252459837</v>
      </c>
      <c r="AF82" s="2" t="n">
        <v>0.0898265600433864</v>
      </c>
      <c r="AG82" s="2" t="n">
        <v>1.85980923554158</v>
      </c>
      <c r="AH82" s="3" t="b">
        <f aca="false">TRUE()</f>
        <v>1</v>
      </c>
      <c r="AI82" s="3" t="n">
        <v>-0.419614913641342</v>
      </c>
      <c r="AJ82" s="3" t="b">
        <f aca="false">TRUE()</f>
        <v>1</v>
      </c>
      <c r="AK82" s="3" t="n">
        <v>0.204231752011233</v>
      </c>
      <c r="AL82" s="3" t="b">
        <f aca="false">TRUE()</f>
        <v>1</v>
      </c>
      <c r="AM82" s="3" t="n">
        <v>-0.00839065874946439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6</v>
      </c>
      <c r="F83" s="2" t="n">
        <v>53.9726266148964</v>
      </c>
      <c r="G83" s="2" t="n">
        <v>0.528472821397757</v>
      </c>
      <c r="H83" s="2" t="n">
        <v>0.994276210904991</v>
      </c>
      <c r="I83" s="2" t="n">
        <v>0.0541568903576588</v>
      </c>
      <c r="J83" s="2" t="n">
        <v>0.147052772546378</v>
      </c>
      <c r="K83" s="2" t="n">
        <v>9.68249810310491</v>
      </c>
      <c r="L83" s="2" t="n">
        <v>0.589</v>
      </c>
      <c r="M83" s="2" t="n">
        <v>0.107</v>
      </c>
      <c r="N83" s="2" t="n">
        <v>20.076</v>
      </c>
      <c r="O83" s="2" t="s">
        <v>41</v>
      </c>
      <c r="P83" s="2" t="n">
        <v>975.6</v>
      </c>
      <c r="Q83" s="2" t="n">
        <v>302.5</v>
      </c>
      <c r="R83" s="2" t="n">
        <v>48.296</v>
      </c>
      <c r="S83" s="2" t="n">
        <v>0.659231818938685</v>
      </c>
      <c r="T83" s="2" t="n">
        <v>-0.0651878581293711</v>
      </c>
      <c r="U83" s="2" t="n">
        <v>-0.449460360486829</v>
      </c>
      <c r="V83" s="2" t="n">
        <v>0.0120555462511099</v>
      </c>
      <c r="W83" s="2" t="n">
        <v>0.0120555462511099</v>
      </c>
      <c r="X83" s="2" t="n">
        <v>0.0784907234448825</v>
      </c>
      <c r="Y83" s="2" t="n">
        <v>0.0971393125247826</v>
      </c>
      <c r="Z83" s="2" t="n">
        <v>0.133400730213005</v>
      </c>
      <c r="AA83" s="2" t="n">
        <v>0.160586680691796</v>
      </c>
      <c r="AB83" s="2" t="n">
        <v>0.112993504838202</v>
      </c>
      <c r="AC83" s="2" t="n">
        <v>0.155222418839524</v>
      </c>
      <c r="AD83" s="2" t="n">
        <v>0.16001098264615</v>
      </c>
      <c r="AE83" s="2" t="n">
        <v>0.077754044144431</v>
      </c>
      <c r="AF83" s="2" t="n">
        <v>0.0244016026572271</v>
      </c>
      <c r="AG83" s="2" t="n">
        <v>1.42507909054076</v>
      </c>
      <c r="AH83" s="3" t="b">
        <f aca="false">TRUE()</f>
        <v>1</v>
      </c>
      <c r="AI83" s="3" t="n">
        <v>-0.767392471218431</v>
      </c>
      <c r="AJ83" s="3" t="b">
        <f aca="false">TRUE()</f>
        <v>1</v>
      </c>
      <c r="AK83" s="3" t="n">
        <v>0.351097934500195</v>
      </c>
      <c r="AL83" s="3" t="b">
        <f aca="false">TRUE()</f>
        <v>1</v>
      </c>
      <c r="AM83" s="3" t="n">
        <v>0.60367214945363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7</v>
      </c>
      <c r="F84" s="2" t="n">
        <v>15.2551187030578</v>
      </c>
      <c r="G84" s="2" t="n">
        <v>0.902390438247012</v>
      </c>
      <c r="H84" s="2" t="n">
        <v>0.970921774271194</v>
      </c>
      <c r="I84" s="2" t="n">
        <v>0.235419393373481</v>
      </c>
      <c r="J84" s="2" t="n">
        <v>0.480796171277346</v>
      </c>
      <c r="K84" s="2" t="n">
        <v>3.05344493701789</v>
      </c>
      <c r="L84" s="2" t="n">
        <v>0.68</v>
      </c>
      <c r="M84" s="2" t="n">
        <v>0.124</v>
      </c>
      <c r="N84" s="2" t="n">
        <v>6.745</v>
      </c>
      <c r="O84" s="2" t="s">
        <v>41</v>
      </c>
      <c r="P84" s="2" t="n">
        <v>801</v>
      </c>
      <c r="Q84" s="2" t="n">
        <v>367.3</v>
      </c>
      <c r="R84" s="2" t="n">
        <v>39.652</v>
      </c>
      <c r="S84" s="2" t="n">
        <v>0.579005958222225</v>
      </c>
      <c r="T84" s="2" t="n">
        <v>0.104410812560398</v>
      </c>
      <c r="U84" s="2" t="n">
        <v>-0.793751093539438</v>
      </c>
      <c r="V84" s="2" t="n">
        <v>0.523573546481882</v>
      </c>
      <c r="W84" s="2" t="n">
        <v>0.146710783707786</v>
      </c>
      <c r="X84" s="2" t="n">
        <v>0.172664540943674</v>
      </c>
      <c r="Y84" s="2" t="n">
        <v>0.143679791818111</v>
      </c>
      <c r="Z84" s="2" t="n">
        <v>0.176058686821926</v>
      </c>
      <c r="AA84" s="2" t="n">
        <v>0.15691994602099</v>
      </c>
      <c r="AB84" s="2" t="n">
        <v>0.11729230670752</v>
      </c>
      <c r="AC84" s="2" t="n">
        <v>0.09494251114296</v>
      </c>
      <c r="AD84" s="2" t="n">
        <v>0.0750584979028123</v>
      </c>
      <c r="AE84" s="2" t="n">
        <v>0.0499515013588292</v>
      </c>
      <c r="AF84" s="2" t="n">
        <v>0.0134322172831783</v>
      </c>
      <c r="AG84" s="2" t="n">
        <v>-1.36825681043361</v>
      </c>
      <c r="AH84" s="3" t="b">
        <f aca="false">TRUE()</f>
        <v>1</v>
      </c>
      <c r="AI84" s="3" t="n">
        <v>0.287532786765404</v>
      </c>
      <c r="AJ84" s="3" t="b">
        <f aca="false">TRUE()</f>
        <v>1</v>
      </c>
      <c r="AK84" s="3" t="n">
        <v>0.975279210078283</v>
      </c>
      <c r="AL84" s="3" t="b">
        <f aca="false">TRUE()</f>
        <v>1</v>
      </c>
      <c r="AM84" s="3" t="n">
        <v>-0.077004069095799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0</v>
      </c>
      <c r="E85" s="2" t="n">
        <v>8</v>
      </c>
      <c r="F85" s="2" t="n">
        <v>36.0273733851036</v>
      </c>
      <c r="G85" s="2" t="n">
        <v>0.795716639209226</v>
      </c>
      <c r="H85" s="2" t="n">
        <v>0.980177050476566</v>
      </c>
      <c r="I85" s="2" t="n">
        <v>0.113715735966547</v>
      </c>
      <c r="J85" s="2" t="n">
        <v>0.358685782799534</v>
      </c>
      <c r="K85" s="2" t="n">
        <v>3.72871707155246</v>
      </c>
      <c r="L85" s="2" t="n">
        <v>0.617</v>
      </c>
      <c r="M85" s="2" t="n">
        <v>0.103</v>
      </c>
      <c r="N85" s="2" t="n">
        <v>8.079</v>
      </c>
      <c r="O85" s="2" t="s">
        <v>41</v>
      </c>
      <c r="P85" s="2" t="n">
        <v>847.5</v>
      </c>
      <c r="Q85" s="2" t="n">
        <v>297.5</v>
      </c>
      <c r="R85" s="2" t="n">
        <v>41.957</v>
      </c>
      <c r="S85" s="2" t="n">
        <v>0.523069162007179</v>
      </c>
      <c r="T85" s="2" t="n">
        <v>0.660911914258917</v>
      </c>
      <c r="U85" s="2" t="n">
        <v>0.190216344871739</v>
      </c>
      <c r="V85" s="2" t="n">
        <v>0.130455045263204</v>
      </c>
      <c r="W85" s="2" t="n">
        <v>0.0238600254354784</v>
      </c>
      <c r="X85" s="2" t="n">
        <v>0.234629632913726</v>
      </c>
      <c r="Y85" s="2" t="n">
        <v>0.264760567608713</v>
      </c>
      <c r="Z85" s="2" t="n">
        <v>0.0660895982466738</v>
      </c>
      <c r="AA85" s="2" t="n">
        <v>0.0603602553372472</v>
      </c>
      <c r="AB85" s="2" t="n">
        <v>0.083147463374671</v>
      </c>
      <c r="AC85" s="2" t="n">
        <v>0.122461424305708</v>
      </c>
      <c r="AD85" s="2" t="n">
        <v>0.134416743976788</v>
      </c>
      <c r="AE85" s="2" t="n">
        <v>0.0256784348323837</v>
      </c>
      <c r="AF85" s="2" t="n">
        <v>0.00845587940408973</v>
      </c>
      <c r="AG85" s="2" t="n">
        <v>-1.08371211769035</v>
      </c>
      <c r="AH85" s="3" t="b">
        <f aca="false">TRUE()</f>
        <v>1</v>
      </c>
      <c r="AI85" s="3" t="n">
        <v>-0.442800084146482</v>
      </c>
      <c r="AJ85" s="3" t="b">
        <f aca="false">TRUE()</f>
        <v>1</v>
      </c>
      <c r="AK85" s="3" t="n">
        <v>0.204231752011233</v>
      </c>
      <c r="AL85" s="3" t="b">
        <f aca="false">TRUE()</f>
        <v>1</v>
      </c>
      <c r="AM85" s="3" t="n">
        <v>0.104275679830596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0</v>
      </c>
      <c r="E86" s="2" t="n">
        <v>9</v>
      </c>
      <c r="F86" s="2" t="n">
        <v>15.2551187030578</v>
      </c>
      <c r="G86" s="2" t="n">
        <v>0.894245723172628</v>
      </c>
      <c r="H86" s="2" t="n">
        <v>0.983553960067357</v>
      </c>
      <c r="I86" s="2" t="n">
        <v>0.189078703053388</v>
      </c>
      <c r="J86" s="2" t="n">
        <v>0.392498584819807</v>
      </c>
      <c r="K86" s="2" t="n">
        <v>3.87001053023405</v>
      </c>
      <c r="L86" s="2" t="n">
        <v>0.702</v>
      </c>
      <c r="M86" s="2" t="n">
        <v>0.102</v>
      </c>
      <c r="N86" s="2" t="n">
        <v>8.421</v>
      </c>
      <c r="O86" s="2" t="s">
        <v>41</v>
      </c>
      <c r="P86" s="2" t="n">
        <v>730.3</v>
      </c>
      <c r="Q86" s="2" t="n">
        <v>288.4</v>
      </c>
      <c r="R86" s="2" t="n">
        <v>36.153</v>
      </c>
      <c r="S86" s="2" t="n">
        <v>0.519828755400322</v>
      </c>
      <c r="T86" s="2" t="n">
        <v>0.0805709981177802</v>
      </c>
      <c r="U86" s="2" t="n">
        <v>-0.850237252319809</v>
      </c>
      <c r="V86" s="2" t="n">
        <v>0.365933124432011</v>
      </c>
      <c r="W86" s="2" t="n">
        <v>0.102074759762587</v>
      </c>
      <c r="X86" s="2" t="n">
        <v>0.175482059279291</v>
      </c>
      <c r="Y86" s="2" t="n">
        <v>0.167330140737504</v>
      </c>
      <c r="Z86" s="2" t="n">
        <v>0.198588763344643</v>
      </c>
      <c r="AA86" s="2" t="n">
        <v>0.149862683333613</v>
      </c>
      <c r="AB86" s="2" t="n">
        <v>0.147901133974792</v>
      </c>
      <c r="AC86" s="2" t="n">
        <v>0.0978164012644211</v>
      </c>
      <c r="AD86" s="2" t="n">
        <v>0.0480031089251097</v>
      </c>
      <c r="AE86" s="2" t="n">
        <v>0.0109107550092345</v>
      </c>
      <c r="AF86" s="2" t="n">
        <v>0.00410495413139207</v>
      </c>
      <c r="AG86" s="2" t="n">
        <v>-1.02417418960022</v>
      </c>
      <c r="AH86" s="3" t="b">
        <f aca="false">TRUE()</f>
        <v>1</v>
      </c>
      <c r="AI86" s="3" t="n">
        <v>0.542569662321934</v>
      </c>
      <c r="AJ86" s="3" t="b">
        <f aca="false">TRUE()</f>
        <v>1</v>
      </c>
      <c r="AK86" s="3" t="n">
        <v>0.167515206388992</v>
      </c>
      <c r="AL86" s="3" t="b">
        <f aca="false">TRUE()</f>
        <v>1</v>
      </c>
      <c r="AM86" s="3" t="n">
        <v>-0.35262725724840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0</v>
      </c>
      <c r="E87" s="2" t="n">
        <v>10</v>
      </c>
      <c r="F87" s="2" t="n">
        <v>21.3706222693432</v>
      </c>
      <c r="G87" s="2" t="n">
        <v>0.768342951360264</v>
      </c>
      <c r="H87" s="2" t="n">
        <v>0.995086018750593</v>
      </c>
      <c r="I87" s="2" t="n">
        <v>0.0802230432458878</v>
      </c>
      <c r="J87" s="2" t="n">
        <v>0.210807410468241</v>
      </c>
      <c r="K87" s="2" t="n">
        <v>7.08493733482932</v>
      </c>
      <c r="L87" s="2" t="n">
        <v>0.609</v>
      </c>
      <c r="M87" s="2" t="n">
        <v>0.108</v>
      </c>
      <c r="N87" s="2" t="n">
        <v>14.735</v>
      </c>
      <c r="O87" s="2" t="s">
        <v>41</v>
      </c>
      <c r="P87" s="2" t="n">
        <v>848.9</v>
      </c>
      <c r="Q87" s="2" t="n">
        <v>210.7</v>
      </c>
      <c r="R87" s="2" t="n">
        <v>42.026</v>
      </c>
      <c r="S87" s="2" t="n">
        <v>0.53176709396546</v>
      </c>
      <c r="T87" s="2" t="n">
        <v>-0.407090128507941</v>
      </c>
      <c r="U87" s="2" t="n">
        <v>-0.593825057766083</v>
      </c>
      <c r="V87" s="2" t="n">
        <v>0.276722551573423</v>
      </c>
      <c r="W87" s="2" t="n">
        <v>0.0671016914126331</v>
      </c>
      <c r="X87" s="2" t="n">
        <v>0.13655001099335</v>
      </c>
      <c r="Y87" s="2" t="n">
        <v>0.172924697888244</v>
      </c>
      <c r="Z87" s="2" t="n">
        <v>0.171316564096965</v>
      </c>
      <c r="AA87" s="2" t="n">
        <v>0.15641485546879</v>
      </c>
      <c r="AB87" s="2" t="n">
        <v>0.18479878178742</v>
      </c>
      <c r="AC87" s="2" t="n">
        <v>0.103670658993251</v>
      </c>
      <c r="AD87" s="2" t="n">
        <v>0.0568886135078997</v>
      </c>
      <c r="AE87" s="2" t="n">
        <v>0.0132598056304451</v>
      </c>
      <c r="AF87" s="2" t="n">
        <v>0.00417601163363578</v>
      </c>
      <c r="AG87" s="2" t="n">
        <v>0.330524624435946</v>
      </c>
      <c r="AH87" s="3" t="b">
        <f aca="false">TRUE()</f>
        <v>1</v>
      </c>
      <c r="AI87" s="3" t="n">
        <v>-0.535540766167039</v>
      </c>
      <c r="AJ87" s="3" t="b">
        <f aca="false">TRUE()</f>
        <v>1</v>
      </c>
      <c r="AK87" s="3" t="n">
        <v>0.387814480122435</v>
      </c>
      <c r="AL87" s="3" t="b">
        <f aca="false">TRUE()</f>
        <v>1</v>
      </c>
      <c r="AM87" s="3" t="n">
        <v>0.10973356474450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0</v>
      </c>
      <c r="E88" s="2" t="n">
        <v>13</v>
      </c>
      <c r="F88" s="2" t="n">
        <v>40.7321066997092</v>
      </c>
      <c r="G88" s="2" t="n">
        <v>0.7421875</v>
      </c>
      <c r="H88" s="2" t="n">
        <v>0.99020191079152</v>
      </c>
      <c r="I88" s="2" t="n">
        <v>0.0860144047998866</v>
      </c>
      <c r="J88" s="2" t="n">
        <v>0.24394137450962</v>
      </c>
      <c r="K88" s="2" t="n">
        <v>5.86474756297105</v>
      </c>
      <c r="L88" s="2" t="n">
        <v>0.604</v>
      </c>
      <c r="M88" s="2" t="n">
        <v>0.153</v>
      </c>
      <c r="N88" s="2" t="n">
        <v>12.305</v>
      </c>
      <c r="O88" s="2" t="s">
        <v>41</v>
      </c>
      <c r="P88" s="2" t="n">
        <v>923.7</v>
      </c>
      <c r="Q88" s="2" t="n">
        <v>347.9</v>
      </c>
      <c r="R88" s="2" t="n">
        <v>45.728</v>
      </c>
      <c r="S88" s="2" t="n">
        <v>0.591123658491634</v>
      </c>
      <c r="T88" s="2" t="n">
        <v>-0.592413234433118</v>
      </c>
      <c r="U88" s="2" t="n">
        <v>-0.656346077719009</v>
      </c>
      <c r="V88" s="2" t="n">
        <v>0.336722837196603</v>
      </c>
      <c r="W88" s="2" t="n">
        <v>0.0765240682312421</v>
      </c>
      <c r="X88" s="2" t="n">
        <v>0.154423899378482</v>
      </c>
      <c r="Y88" s="2" t="n">
        <v>0.155821372643538</v>
      </c>
      <c r="Z88" s="2" t="n">
        <v>0.149247809582246</v>
      </c>
      <c r="AA88" s="2" t="n">
        <v>0.13192999986846</v>
      </c>
      <c r="AB88" s="2" t="n">
        <v>0.124838984728295</v>
      </c>
      <c r="AC88" s="2" t="n">
        <v>0.12142627505895</v>
      </c>
      <c r="AD88" s="2" t="n">
        <v>0.0989432859750274</v>
      </c>
      <c r="AE88" s="2" t="n">
        <v>0.048601303383214</v>
      </c>
      <c r="AF88" s="2" t="n">
        <v>0.0147670693817862</v>
      </c>
      <c r="AG88" s="2" t="n">
        <v>-0.1836362685812</v>
      </c>
      <c r="AH88" s="3" t="b">
        <f aca="false">TRUE()</f>
        <v>1</v>
      </c>
      <c r="AI88" s="3" t="n">
        <v>-0.593503692429887</v>
      </c>
      <c r="AJ88" s="3" t="b">
        <f aca="false">TRUE()</f>
        <v>1</v>
      </c>
      <c r="AK88" s="3" t="n">
        <v>2.04005903312326</v>
      </c>
      <c r="AL88" s="3" t="b">
        <f aca="false">FALSE()</f>
        <v>0</v>
      </c>
      <c r="AM88" s="3" t="n">
        <v>0.401340558716432</v>
      </c>
      <c r="AN88" s="3" t="b">
        <f aca="false">TRUE()</f>
        <v>1</v>
      </c>
      <c r="AO88" s="3" t="n">
        <v>0</v>
      </c>
      <c r="AP88" s="3" t="n">
        <v>1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0</v>
      </c>
      <c r="E89" s="2" t="n">
        <v>14</v>
      </c>
      <c r="F89" s="2" t="n">
        <v>26.565051177078</v>
      </c>
      <c r="G89" s="2" t="n">
        <v>0.808539944903581</v>
      </c>
      <c r="H89" s="2" t="n">
        <v>0.987472951610844</v>
      </c>
      <c r="I89" s="2" t="n">
        <v>0.143673897108716</v>
      </c>
      <c r="J89" s="2" t="n">
        <v>0.326678516982526</v>
      </c>
      <c r="K89" s="2" t="n">
        <v>4.30187123903075</v>
      </c>
      <c r="L89" s="2" t="n">
        <v>0.609</v>
      </c>
      <c r="M89" s="2" t="n">
        <v>0.095</v>
      </c>
      <c r="N89" s="2" t="n">
        <v>9.277</v>
      </c>
      <c r="O89" s="2" t="s">
        <v>41</v>
      </c>
      <c r="P89" s="2" t="n">
        <v>838.2</v>
      </c>
      <c r="Q89" s="2" t="n">
        <v>362.6</v>
      </c>
      <c r="R89" s="2" t="n">
        <v>41.493</v>
      </c>
      <c r="S89" s="2" t="n">
        <v>0.756423885701343</v>
      </c>
      <c r="T89" s="2" t="n">
        <v>-0.0936391137348751</v>
      </c>
      <c r="U89" s="2" t="n">
        <v>-0.996122679337847</v>
      </c>
      <c r="V89" s="2" t="n">
        <v>0.387532344395126</v>
      </c>
      <c r="W89" s="2" t="n">
        <v>0.0540230112786805</v>
      </c>
      <c r="X89" s="2" t="n">
        <v>0.136253318789982</v>
      </c>
      <c r="Y89" s="2" t="n">
        <v>0.12770188076619</v>
      </c>
      <c r="Z89" s="2" t="n">
        <v>0.149786341223796</v>
      </c>
      <c r="AA89" s="2" t="n">
        <v>0.165547001156017</v>
      </c>
      <c r="AB89" s="2" t="n">
        <v>0.161426632569522</v>
      </c>
      <c r="AC89" s="2" t="n">
        <v>0.129272220354583</v>
      </c>
      <c r="AD89" s="2" t="n">
        <v>0.069564032077103</v>
      </c>
      <c r="AE89" s="2" t="n">
        <v>0.0452101323702068</v>
      </c>
      <c r="AF89" s="2" t="n">
        <v>0.0152384406926</v>
      </c>
      <c r="AG89" s="2" t="n">
        <v>-0.842197670197204</v>
      </c>
      <c r="AH89" s="3" t="b">
        <f aca="false">TRUE()</f>
        <v>1</v>
      </c>
      <c r="AI89" s="3" t="n">
        <v>-0.535540766167039</v>
      </c>
      <c r="AJ89" s="3" t="b">
        <f aca="false">TRUE()</f>
        <v>1</v>
      </c>
      <c r="AK89" s="3" t="n">
        <v>-0.0895006129666912</v>
      </c>
      <c r="AL89" s="3" t="b">
        <f aca="false">TRUE()</f>
        <v>1</v>
      </c>
      <c r="AM89" s="3" t="n">
        <v>0.068019730045317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1</v>
      </c>
      <c r="E90" s="2" t="n">
        <v>2</v>
      </c>
      <c r="F90" s="2" t="n">
        <v>18.9246444160512</v>
      </c>
      <c r="G90" s="2" t="n">
        <v>0.848484848484849</v>
      </c>
      <c r="H90" s="2" t="n">
        <v>0.968967617584074</v>
      </c>
      <c r="I90" s="2" t="n">
        <v>0.208890862808113</v>
      </c>
      <c r="J90" s="2" t="n">
        <v>0.490612056974209</v>
      </c>
      <c r="K90" s="2" t="n">
        <v>2.60714798444508</v>
      </c>
      <c r="L90" s="2" t="n">
        <v>0.584</v>
      </c>
      <c r="M90" s="2" t="n">
        <v>0.118</v>
      </c>
      <c r="N90" s="2" t="n">
        <v>5.788</v>
      </c>
      <c r="O90" s="2" t="s">
        <v>41</v>
      </c>
      <c r="P90" s="2" t="n">
        <v>152.6</v>
      </c>
      <c r="Q90" s="2" t="n">
        <v>77.9</v>
      </c>
      <c r="R90" s="2" t="n">
        <v>7.556</v>
      </c>
      <c r="S90" s="2" t="n">
        <v>0.0412168557536017</v>
      </c>
      <c r="T90" s="2" t="n">
        <v>1.5679435209796</v>
      </c>
      <c r="U90" s="2" t="n">
        <v>6.12578639994667</v>
      </c>
      <c r="V90" s="2" t="n">
        <v>0.214732460424013</v>
      </c>
      <c r="W90" s="2" t="n">
        <v>0.0358605974131974</v>
      </c>
      <c r="X90" s="2" t="n">
        <v>0.208587044947862</v>
      </c>
      <c r="Y90" s="2" t="n">
        <v>0.0936648418665514</v>
      </c>
      <c r="Z90" s="2" t="n">
        <v>0.102326800891581</v>
      </c>
      <c r="AA90" s="2" t="n">
        <v>0.108523515140835</v>
      </c>
      <c r="AB90" s="2" t="n">
        <v>0.126389274693807</v>
      </c>
      <c r="AC90" s="2" t="n">
        <v>0.13159337553466</v>
      </c>
      <c r="AD90" s="2" t="n">
        <v>0.0993698038203152</v>
      </c>
      <c r="AE90" s="2" t="n">
        <v>0.0912069844593564</v>
      </c>
      <c r="AF90" s="2" t="n">
        <v>0.0383383586450318</v>
      </c>
      <c r="AG90" s="2" t="n">
        <v>-1.55631644261378</v>
      </c>
      <c r="AH90" s="3" t="b">
        <f aca="false">TRUE()</f>
        <v>1</v>
      </c>
      <c r="AI90" s="3" t="n">
        <v>-0.825355397481279</v>
      </c>
      <c r="AJ90" s="3" t="b">
        <f aca="false">TRUE()</f>
        <v>1</v>
      </c>
      <c r="AK90" s="3" t="n">
        <v>0.75497993634484</v>
      </c>
      <c r="AL90" s="3" t="b">
        <f aca="false">TRUE()</f>
        <v>1</v>
      </c>
      <c r="AM90" s="3" t="n">
        <v>-2.60478448208235</v>
      </c>
      <c r="AN90" s="3" t="b">
        <f aca="false">FALSE()</f>
        <v>0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1</v>
      </c>
      <c r="E91" s="2" t="n">
        <v>5</v>
      </c>
      <c r="F91" s="2" t="n">
        <v>18.9246444160512</v>
      </c>
      <c r="G91" s="2" t="n">
        <v>0.630263157894737</v>
      </c>
      <c r="H91" s="2" t="n">
        <v>0.991589325746011</v>
      </c>
      <c r="I91" s="2" t="n">
        <v>0.059786466221757</v>
      </c>
      <c r="J91" s="2" t="n">
        <v>0.206105456202188</v>
      </c>
      <c r="K91" s="2" t="n">
        <v>7.18293070990326</v>
      </c>
      <c r="L91" s="2" t="n">
        <v>0.606</v>
      </c>
      <c r="M91" s="2" t="n">
        <v>0.107</v>
      </c>
      <c r="N91" s="2" t="n">
        <v>15.001</v>
      </c>
      <c r="O91" s="2" t="s">
        <v>41</v>
      </c>
      <c r="P91" s="2" t="n">
        <v>1102.5</v>
      </c>
      <c r="Q91" s="2" t="n">
        <v>430</v>
      </c>
      <c r="R91" s="2" t="n">
        <v>54.578</v>
      </c>
      <c r="S91" s="2" t="n">
        <v>0.638673324549917</v>
      </c>
      <c r="T91" s="2" t="n">
        <v>-0.219597327105068</v>
      </c>
      <c r="U91" s="2" t="n">
        <v>-0.981475902169208</v>
      </c>
      <c r="V91" s="2" t="n">
        <v>0.223830265710264</v>
      </c>
      <c r="W91" s="2" t="n">
        <v>0.0273410109044759</v>
      </c>
      <c r="X91" s="2" t="n">
        <v>0.160558595900505</v>
      </c>
      <c r="Y91" s="2" t="n">
        <v>0.174995584427032</v>
      </c>
      <c r="Z91" s="2" t="n">
        <v>0.162106840304368</v>
      </c>
      <c r="AA91" s="2" t="n">
        <v>0.0968902378766103</v>
      </c>
      <c r="AB91" s="2" t="n">
        <v>0.175651023825418</v>
      </c>
      <c r="AC91" s="2" t="n">
        <v>0.155855462946313</v>
      </c>
      <c r="AD91" s="2" t="n">
        <v>0.0560188993267379</v>
      </c>
      <c r="AE91" s="2" t="n">
        <v>0.0115062414632133</v>
      </c>
      <c r="AF91" s="2" t="n">
        <v>0.00641711392980109</v>
      </c>
      <c r="AG91" s="2" t="n">
        <v>0.371816858152222</v>
      </c>
      <c r="AH91" s="3" t="b">
        <f aca="false">TRUE()</f>
        <v>1</v>
      </c>
      <c r="AI91" s="3" t="n">
        <v>-0.570318521924747</v>
      </c>
      <c r="AJ91" s="3" t="b">
        <f aca="false">TRUE()</f>
        <v>1</v>
      </c>
      <c r="AK91" s="3" t="n">
        <v>0.351097934500195</v>
      </c>
      <c r="AL91" s="3" t="b">
        <f aca="false">TRUE()</f>
        <v>1</v>
      </c>
      <c r="AM91" s="3" t="n">
        <v>1.098390432007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1</v>
      </c>
      <c r="E92" s="2" t="n">
        <v>6</v>
      </c>
      <c r="F92" s="2" t="n">
        <v>63.434948822922</v>
      </c>
      <c r="G92" s="2" t="n">
        <v>0.534643734643735</v>
      </c>
      <c r="H92" s="2" t="n">
        <v>0.990716986303939</v>
      </c>
      <c r="I92" s="2" t="n">
        <v>0.0665746167181785</v>
      </c>
      <c r="J92" s="2" t="n">
        <v>0.211238590673223</v>
      </c>
      <c r="K92" s="2" t="n">
        <v>7.57008671346816</v>
      </c>
      <c r="L92" s="2" t="n">
        <v>0.642</v>
      </c>
      <c r="M92" s="2" t="n">
        <v>0.109</v>
      </c>
      <c r="N92" s="2" t="n">
        <v>15.941</v>
      </c>
      <c r="O92" s="2" t="s">
        <v>41</v>
      </c>
      <c r="P92" s="2" t="n">
        <v>1044</v>
      </c>
      <c r="Q92" s="2" t="n">
        <v>463.4</v>
      </c>
      <c r="R92" s="2" t="n">
        <v>51.684</v>
      </c>
      <c r="S92" s="2" t="n">
        <v>0.740734122379328</v>
      </c>
      <c r="T92" s="2" t="n">
        <v>0.0213095262270458</v>
      </c>
      <c r="U92" s="2" t="n">
        <v>-1.05768840624584</v>
      </c>
      <c r="V92" s="2" t="n">
        <v>0.464914775479165</v>
      </c>
      <c r="W92" s="2" t="n">
        <v>0.0963852000777068</v>
      </c>
      <c r="X92" s="2" t="n">
        <v>0.13666069995974</v>
      </c>
      <c r="Y92" s="2" t="n">
        <v>0.185143330846791</v>
      </c>
      <c r="Z92" s="2" t="n">
        <v>0.140931091887669</v>
      </c>
      <c r="AA92" s="2" t="n">
        <v>0.177846942873737</v>
      </c>
      <c r="AB92" s="2" t="n">
        <v>0.145375538501286</v>
      </c>
      <c r="AC92" s="2" t="n">
        <v>0.0838002299319225</v>
      </c>
      <c r="AD92" s="2" t="n">
        <v>0.0802811029404964</v>
      </c>
      <c r="AE92" s="2" t="n">
        <v>0.0379894520252493</v>
      </c>
      <c r="AF92" s="2" t="n">
        <v>0.0119716110331087</v>
      </c>
      <c r="AG92" s="2" t="n">
        <v>0.534955806798483</v>
      </c>
      <c r="AH92" s="3" t="b">
        <f aca="false">TRUE()</f>
        <v>1</v>
      </c>
      <c r="AI92" s="3" t="n">
        <v>-0.152985452832241</v>
      </c>
      <c r="AJ92" s="3" t="b">
        <f aca="false">TRUE()</f>
        <v>1</v>
      </c>
      <c r="AK92" s="3" t="n">
        <v>0.424531025744676</v>
      </c>
      <c r="AL92" s="3" t="b">
        <f aca="false">TRUE()</f>
        <v>1</v>
      </c>
      <c r="AM92" s="3" t="n">
        <v>0.870328812390525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1</v>
      </c>
      <c r="E93" s="2" t="n">
        <v>7</v>
      </c>
      <c r="F93" s="2" t="n">
        <v>56.3099324740202</v>
      </c>
      <c r="G93" s="2" t="n">
        <v>0.553808948004837</v>
      </c>
      <c r="H93" s="2" t="n">
        <v>0.972003144616988</v>
      </c>
      <c r="I93" s="2" t="n">
        <v>0.0736199610514714</v>
      </c>
      <c r="J93" s="2" t="n">
        <v>0.229770596483458</v>
      </c>
      <c r="K93" s="2" t="n">
        <v>6.5879656747351</v>
      </c>
      <c r="L93" s="2" t="n">
        <v>0.639</v>
      </c>
      <c r="M93" s="2" t="n">
        <v>0.11</v>
      </c>
      <c r="N93" s="2" t="n">
        <v>13.863</v>
      </c>
      <c r="O93" s="2" t="s">
        <v>41</v>
      </c>
      <c r="P93" s="2" t="n">
        <v>944</v>
      </c>
      <c r="Q93" s="2" t="n">
        <v>325</v>
      </c>
      <c r="R93" s="2" t="n">
        <v>46.732</v>
      </c>
      <c r="S93" s="2" t="n">
        <v>0.760965496355166</v>
      </c>
      <c r="T93" s="2" t="n">
        <v>-0.477018662673264</v>
      </c>
      <c r="U93" s="2" t="n">
        <v>-0.41505145307764</v>
      </c>
      <c r="V93" s="2" t="n">
        <v>0.329127785857211</v>
      </c>
      <c r="W93" s="2" t="n">
        <v>0.0890434384578331</v>
      </c>
      <c r="X93" s="2" t="n">
        <v>0.160389295247139</v>
      </c>
      <c r="Y93" s="2" t="n">
        <v>0.149910943819387</v>
      </c>
      <c r="Z93" s="2" t="n">
        <v>0.126787200651863</v>
      </c>
      <c r="AA93" s="2" t="n">
        <v>0.164086442915681</v>
      </c>
      <c r="AB93" s="2" t="n">
        <v>0.121976621290112</v>
      </c>
      <c r="AC93" s="2" t="n">
        <v>0.126945631506359</v>
      </c>
      <c r="AD93" s="2" t="n">
        <v>0.0977733276786811</v>
      </c>
      <c r="AE93" s="2" t="n">
        <v>0.0399100994775985</v>
      </c>
      <c r="AF93" s="2" t="n">
        <v>0.0122204374131801</v>
      </c>
      <c r="AG93" s="2" t="n">
        <v>0.12111179501261</v>
      </c>
      <c r="AH93" s="3" t="b">
        <f aca="false">TRUE()</f>
        <v>1</v>
      </c>
      <c r="AI93" s="3" t="n">
        <v>-0.18776320858995</v>
      </c>
      <c r="AJ93" s="3" t="b">
        <f aca="false">TRUE()</f>
        <v>1</v>
      </c>
      <c r="AK93" s="3" t="n">
        <v>0.461247571366916</v>
      </c>
      <c r="AL93" s="3" t="b">
        <f aca="false">TRUE()</f>
        <v>1</v>
      </c>
      <c r="AM93" s="3" t="n">
        <v>0.4804798899681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2</v>
      </c>
      <c r="E94" s="2" t="n">
        <v>0</v>
      </c>
      <c r="F94" s="2" t="n">
        <v>27.8972710309476</v>
      </c>
      <c r="G94" s="2" t="n">
        <v>0.750533049040512</v>
      </c>
      <c r="H94" s="2" t="n">
        <v>0.991578108732948</v>
      </c>
      <c r="I94" s="2" t="n">
        <v>0.0829963555086625</v>
      </c>
      <c r="J94" s="2" t="n">
        <v>0.259523708542638</v>
      </c>
      <c r="K94" s="2" t="n">
        <v>6.65676499974417</v>
      </c>
      <c r="L94" s="2" t="n">
        <v>0.711</v>
      </c>
      <c r="M94" s="2" t="n">
        <v>0.098</v>
      </c>
      <c r="N94" s="2" t="n">
        <v>14.058</v>
      </c>
      <c r="O94" s="2" t="s">
        <v>41</v>
      </c>
      <c r="P94" s="2" t="n">
        <v>941</v>
      </c>
      <c r="Q94" s="2" t="n">
        <v>369.5</v>
      </c>
      <c r="R94" s="2" t="n">
        <v>46.586</v>
      </c>
      <c r="S94" s="2" t="n">
        <v>0.527714766326197</v>
      </c>
      <c r="T94" s="2" t="n">
        <v>0.00125356108250549</v>
      </c>
      <c r="U94" s="2" t="n">
        <v>-0.609328224956995</v>
      </c>
      <c r="V94" s="2" t="n">
        <v>0.0433118380083999</v>
      </c>
      <c r="W94" s="2" t="n">
        <v>0.0077258377727133</v>
      </c>
      <c r="X94" s="2" t="n">
        <v>0.0334600383871874</v>
      </c>
      <c r="Y94" s="2" t="n">
        <v>0.100616413716474</v>
      </c>
      <c r="Z94" s="2" t="n">
        <v>0.17255196161414</v>
      </c>
      <c r="AA94" s="2" t="n">
        <v>0.150895258632043</v>
      </c>
      <c r="AB94" s="2" t="n">
        <v>0.14476744721223</v>
      </c>
      <c r="AC94" s="2" t="n">
        <v>0.170257209372355</v>
      </c>
      <c r="AD94" s="2" t="n">
        <v>0.132884272217165</v>
      </c>
      <c r="AE94" s="2" t="n">
        <v>0.0758196408467773</v>
      </c>
      <c r="AF94" s="2" t="n">
        <v>0.0187477580016282</v>
      </c>
      <c r="AG94" s="2" t="n">
        <v>0.150102303867449</v>
      </c>
      <c r="AH94" s="3" t="b">
        <f aca="false">TRUE()</f>
        <v>1</v>
      </c>
      <c r="AI94" s="3" t="n">
        <v>0.646902929595061</v>
      </c>
      <c r="AJ94" s="3" t="b">
        <f aca="false">TRUE()</f>
        <v>1</v>
      </c>
      <c r="AK94" s="3" t="n">
        <v>0.0206490239000304</v>
      </c>
      <c r="AL94" s="3" t="b">
        <f aca="false">TRUE()</f>
        <v>1</v>
      </c>
      <c r="AM94" s="3" t="n">
        <v>0.46878442229549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3</v>
      </c>
      <c r="E95" s="2" t="n">
        <v>1</v>
      </c>
      <c r="F95" s="2" t="n">
        <v>31.7594800848128</v>
      </c>
      <c r="G95" s="2" t="n">
        <v>0.713467048710602</v>
      </c>
      <c r="H95" s="2" t="n">
        <v>0.978633230150055</v>
      </c>
      <c r="I95" s="2" t="n">
        <v>0.145563198640521</v>
      </c>
      <c r="J95" s="2" t="n">
        <v>0.349877342980425</v>
      </c>
      <c r="K95" s="2" t="n">
        <v>2.65749616388048</v>
      </c>
      <c r="L95" s="2" t="n">
        <v>0.434</v>
      </c>
      <c r="M95" s="2" t="n">
        <v>0.057</v>
      </c>
      <c r="N95" s="2" t="n">
        <v>5.816</v>
      </c>
      <c r="O95" s="2" t="s">
        <v>41</v>
      </c>
      <c r="P95" s="2" t="n">
        <v>842.7</v>
      </c>
      <c r="Q95" s="2" t="n">
        <v>192.5</v>
      </c>
      <c r="R95" s="2" t="n">
        <v>41.719</v>
      </c>
      <c r="S95" s="2" t="n">
        <v>-1</v>
      </c>
      <c r="T95" s="2" t="n">
        <v>-0.657597035466351</v>
      </c>
      <c r="U95" s="2" t="n">
        <v>-0.717032728555743</v>
      </c>
      <c r="V95" s="2" t="n">
        <v>0.26856325911927</v>
      </c>
      <c r="W95" s="2" t="n">
        <v>0.0526154451181795</v>
      </c>
      <c r="X95" s="2" t="n">
        <v>0.151372564113377</v>
      </c>
      <c r="Y95" s="2" t="n">
        <v>0.146362614159453</v>
      </c>
      <c r="Z95" s="2" t="n">
        <v>0.163704762993934</v>
      </c>
      <c r="AA95" s="2" t="n">
        <v>0.138122893998531</v>
      </c>
      <c r="AB95" s="2" t="n">
        <v>0.133861606094257</v>
      </c>
      <c r="AC95" s="2" t="n">
        <v>0.136753993950143</v>
      </c>
      <c r="AD95" s="2" t="n">
        <v>0.0673322844685941</v>
      </c>
      <c r="AE95" s="2" t="n">
        <v>0.0455361285443151</v>
      </c>
      <c r="AF95" s="2" t="n">
        <v>0.0169531516773961</v>
      </c>
      <c r="AG95" s="2" t="n">
        <v>-1.53510083706017</v>
      </c>
      <c r="AH95" s="3" t="b">
        <f aca="false">TRUE()</f>
        <v>1</v>
      </c>
      <c r="AI95" s="3" t="n">
        <v>-2.56424318536672</v>
      </c>
      <c r="AJ95" s="3" t="b">
        <f aca="false">TRUE()</f>
        <v>1</v>
      </c>
      <c r="AK95" s="3" t="n">
        <v>-1.48472934661183</v>
      </c>
      <c r="AL95" s="3" t="b">
        <f aca="false">TRUE()</f>
        <v>1</v>
      </c>
      <c r="AM95" s="3" t="n">
        <v>0.085562931554323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6</v>
      </c>
      <c r="E96" s="2" t="n">
        <v>0</v>
      </c>
      <c r="F96" s="2" t="n">
        <v>26.565051177078</v>
      </c>
      <c r="G96" s="2" t="n">
        <v>0.780213603147836</v>
      </c>
      <c r="H96" s="2" t="n">
        <v>0.996530668815836</v>
      </c>
      <c r="I96" s="2" t="n">
        <v>0.0584062558031729</v>
      </c>
      <c r="J96" s="2" t="n">
        <v>0.201758864426503</v>
      </c>
      <c r="K96" s="2" t="n">
        <v>8.83140346101136</v>
      </c>
      <c r="L96" s="2" t="n">
        <v>0.705</v>
      </c>
      <c r="M96" s="2" t="n">
        <v>0.078</v>
      </c>
      <c r="N96" s="2" t="n">
        <v>18.411</v>
      </c>
      <c r="O96" s="2" t="s">
        <v>41</v>
      </c>
      <c r="P96" s="2" t="n">
        <v>815.8</v>
      </c>
      <c r="Q96" s="2" t="n">
        <v>349.6</v>
      </c>
      <c r="R96" s="2" t="n">
        <v>40.387</v>
      </c>
      <c r="S96" s="2" t="n">
        <v>0.50540920067528</v>
      </c>
      <c r="T96" s="2" t="n">
        <v>0.0978815745423019</v>
      </c>
      <c r="U96" s="2" t="n">
        <v>-0.756819988829958</v>
      </c>
      <c r="V96" s="2" t="n">
        <v>0.0401162520767797</v>
      </c>
      <c r="W96" s="2" t="n">
        <v>0.0579741866882868</v>
      </c>
      <c r="X96" s="2" t="n">
        <v>0.0222015438076946</v>
      </c>
      <c r="Y96" s="2" t="n">
        <v>0.0778688372102174</v>
      </c>
      <c r="Z96" s="2" t="n">
        <v>0.129660609060078</v>
      </c>
      <c r="AA96" s="2" t="n">
        <v>0.201757865404594</v>
      </c>
      <c r="AB96" s="2" t="n">
        <v>0.15818826528684</v>
      </c>
      <c r="AC96" s="2" t="n">
        <v>0.165556248039516</v>
      </c>
      <c r="AD96" s="2" t="n">
        <v>0.145456298062412</v>
      </c>
      <c r="AE96" s="2" t="n">
        <v>0.0843429147608711</v>
      </c>
      <c r="AF96" s="2" t="n">
        <v>0.0149674183677757</v>
      </c>
      <c r="AG96" s="2" t="n">
        <v>1.06644669473359</v>
      </c>
      <c r="AH96" s="3" t="b">
        <f aca="false">TRUE()</f>
        <v>1</v>
      </c>
      <c r="AI96" s="3" t="n">
        <v>0.577347418079643</v>
      </c>
      <c r="AJ96" s="3" t="b">
        <f aca="false">TRUE()</f>
        <v>1</v>
      </c>
      <c r="AK96" s="3" t="n">
        <v>-0.71368188854478</v>
      </c>
      <c r="AL96" s="3" t="b">
        <f aca="false">TRUE()</f>
        <v>1</v>
      </c>
      <c r="AM96" s="3" t="n">
        <v>-0.019306428577290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7</v>
      </c>
      <c r="E97" s="2" t="n">
        <v>0</v>
      </c>
      <c r="F97" s="2" t="n">
        <v>18.9246444160512</v>
      </c>
      <c r="G97" s="2" t="n">
        <v>0.850255661066472</v>
      </c>
      <c r="H97" s="2" t="n">
        <v>0.995398408653921</v>
      </c>
      <c r="I97" s="2" t="n">
        <v>0.0726424286869782</v>
      </c>
      <c r="J97" s="2" t="n">
        <v>0.242220406520578</v>
      </c>
      <c r="K97" s="2" t="n">
        <v>7.35267211587314</v>
      </c>
      <c r="L97" s="2" t="n">
        <v>0.709</v>
      </c>
      <c r="M97" s="2" t="n">
        <v>0.078</v>
      </c>
      <c r="N97" s="2" t="n">
        <v>15.478</v>
      </c>
      <c r="O97" s="2" t="s">
        <v>41</v>
      </c>
      <c r="P97" s="2" t="n">
        <v>806.6</v>
      </c>
      <c r="Q97" s="2" t="n">
        <v>389.6</v>
      </c>
      <c r="R97" s="2" t="n">
        <v>39.93</v>
      </c>
      <c r="S97" s="2" t="n">
        <v>0.432010758182066</v>
      </c>
      <c r="T97" s="2" t="n">
        <v>0.088950903897946</v>
      </c>
      <c r="U97" s="2" t="n">
        <v>-0.997676428293943</v>
      </c>
      <c r="V97" s="2" t="n">
        <v>0.0849319199463517</v>
      </c>
      <c r="W97" s="2" t="n">
        <v>0.00293714152390911</v>
      </c>
      <c r="X97" s="2" t="n">
        <v>0.0143397734965827</v>
      </c>
      <c r="Y97" s="2" t="n">
        <v>0.0884193694943482</v>
      </c>
      <c r="Z97" s="2" t="n">
        <v>0.172020407901632</v>
      </c>
      <c r="AA97" s="2" t="n">
        <v>0.174426064929095</v>
      </c>
      <c r="AB97" s="2" t="n">
        <v>0.157660240726053</v>
      </c>
      <c r="AC97" s="2" t="n">
        <v>0.19528779723852</v>
      </c>
      <c r="AD97" s="2" t="n">
        <v>0.103163870446719</v>
      </c>
      <c r="AE97" s="2" t="n">
        <v>0.0685702082128403</v>
      </c>
      <c r="AF97" s="2" t="n">
        <v>0.0261122675542096</v>
      </c>
      <c r="AG97" s="2" t="n">
        <v>0.443342119950268</v>
      </c>
      <c r="AH97" s="3" t="b">
        <f aca="false">TRUE()</f>
        <v>1</v>
      </c>
      <c r="AI97" s="3" t="n">
        <v>0.623717759089921</v>
      </c>
      <c r="AJ97" s="3" t="b">
        <f aca="false">TRUE()</f>
        <v>1</v>
      </c>
      <c r="AK97" s="3" t="n">
        <v>-0.71368188854478</v>
      </c>
      <c r="AL97" s="3" t="b">
        <f aca="false">TRUE()</f>
        <v>1</v>
      </c>
      <c r="AM97" s="3" t="n">
        <v>-0.055172529440147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8</v>
      </c>
      <c r="E98" s="2" t="n">
        <v>0</v>
      </c>
      <c r="F98" s="2" t="n">
        <v>33.6900675259798</v>
      </c>
      <c r="G98" s="2" t="n">
        <v>0.563326226012793</v>
      </c>
      <c r="H98" s="2" t="n">
        <v>0.988897088718459</v>
      </c>
      <c r="I98" s="2" t="n">
        <v>0.0635897708353554</v>
      </c>
      <c r="J98" s="2" t="n">
        <v>0.213111632084681</v>
      </c>
      <c r="K98" s="2" t="n">
        <v>8.38912722036005</v>
      </c>
      <c r="L98" s="2" t="n">
        <v>0.721</v>
      </c>
      <c r="M98" s="2" t="n">
        <v>0.097</v>
      </c>
      <c r="N98" s="2" t="n">
        <v>17.485</v>
      </c>
      <c r="O98" s="2" t="s">
        <v>41</v>
      </c>
      <c r="P98" s="2" t="n">
        <v>1077.6</v>
      </c>
      <c r="Q98" s="2" t="n">
        <v>475.4</v>
      </c>
      <c r="R98" s="2" t="n">
        <v>53.344</v>
      </c>
      <c r="S98" s="2" t="n">
        <v>0.54780210467272</v>
      </c>
      <c r="T98" s="2" t="n">
        <v>-0.177315474334011</v>
      </c>
      <c r="U98" s="2" t="n">
        <v>-1.03044811514386</v>
      </c>
      <c r="V98" s="2" t="n">
        <v>0.14970774138808</v>
      </c>
      <c r="W98" s="2" t="n">
        <v>4.34738027770276E-005</v>
      </c>
      <c r="X98" s="2" t="n">
        <v>0.0222993056342159</v>
      </c>
      <c r="Y98" s="2" t="n">
        <v>0.0863167927952472</v>
      </c>
      <c r="Z98" s="2" t="n">
        <v>0.182107745636802</v>
      </c>
      <c r="AA98" s="2" t="n">
        <v>0.173218412279335</v>
      </c>
      <c r="AB98" s="2" t="n">
        <v>0.173815781580637</v>
      </c>
      <c r="AC98" s="2" t="n">
        <v>0.185944178437442</v>
      </c>
      <c r="AD98" s="2" t="n">
        <v>0.110815148832268</v>
      </c>
      <c r="AE98" s="2" t="n">
        <v>0.0555566042799847</v>
      </c>
      <c r="AF98" s="2" t="n">
        <v>0.00992603052406648</v>
      </c>
      <c r="AG98" s="2" t="n">
        <v>0.880081301334806</v>
      </c>
      <c r="AH98" s="3" t="b">
        <f aca="false">TRUE()</f>
        <v>1</v>
      </c>
      <c r="AI98" s="3" t="n">
        <v>0.762828782120757</v>
      </c>
      <c r="AJ98" s="3" t="b">
        <f aca="false">TRUE()</f>
        <v>1</v>
      </c>
      <c r="AK98" s="3" t="n">
        <v>-0.0160675217222101</v>
      </c>
      <c r="AL98" s="3" t="b">
        <f aca="false">TRUE()</f>
        <v>1</v>
      </c>
      <c r="AM98" s="3" t="n">
        <v>1.0013180503244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9</v>
      </c>
      <c r="E99" s="2" t="n">
        <v>0</v>
      </c>
      <c r="F99" s="2" t="n">
        <v>43.1523897340054</v>
      </c>
      <c r="G99" s="2" t="n">
        <v>0.666472303206997</v>
      </c>
      <c r="H99" s="2" t="n">
        <v>0.991066704342419</v>
      </c>
      <c r="I99" s="2" t="n">
        <v>0.0859707466701495</v>
      </c>
      <c r="J99" s="2" t="n">
        <v>0.238745161833676</v>
      </c>
      <c r="K99" s="2" t="n">
        <v>7.22994764774457</v>
      </c>
      <c r="L99" s="2" t="n">
        <v>0.707</v>
      </c>
      <c r="M99" s="2" t="n">
        <v>0.086</v>
      </c>
      <c r="N99" s="2" t="n">
        <v>15.197</v>
      </c>
      <c r="O99" s="2" t="s">
        <v>41</v>
      </c>
      <c r="P99" s="2" t="n">
        <v>661.9</v>
      </c>
      <c r="Q99" s="2" t="n">
        <v>305.4</v>
      </c>
      <c r="R99" s="2" t="n">
        <v>32.765</v>
      </c>
      <c r="S99" s="2" t="n">
        <v>0.50946306855137</v>
      </c>
      <c r="T99" s="2" t="n">
        <v>-0.020802761919425</v>
      </c>
      <c r="U99" s="2" t="n">
        <v>-0.964285251830062</v>
      </c>
      <c r="V99" s="2" t="n">
        <v>0.0444050830877016</v>
      </c>
      <c r="W99" s="2" t="n">
        <v>0.0470602967015001</v>
      </c>
      <c r="X99" s="2" t="n">
        <v>0.036790096784899</v>
      </c>
      <c r="Y99" s="2" t="n">
        <v>0.0773692119141274</v>
      </c>
      <c r="Z99" s="2" t="n">
        <v>0.153548411564923</v>
      </c>
      <c r="AA99" s="2" t="n">
        <v>0.171416946099226</v>
      </c>
      <c r="AB99" s="2" t="n">
        <v>0.177466511490046</v>
      </c>
      <c r="AC99" s="2" t="n">
        <v>0.19500970761892</v>
      </c>
      <c r="AD99" s="2" t="n">
        <v>0.108056792130249</v>
      </c>
      <c r="AE99" s="2" t="n">
        <v>0.0652966237631059</v>
      </c>
      <c r="AF99" s="2" t="n">
        <v>0.0150456986345043</v>
      </c>
      <c r="AG99" s="2" t="n">
        <v>0.391628752420607</v>
      </c>
      <c r="AH99" s="3" t="b">
        <f aca="false">TRUE()</f>
        <v>1</v>
      </c>
      <c r="AI99" s="3" t="n">
        <v>0.600532588584782</v>
      </c>
      <c r="AJ99" s="3" t="b">
        <f aca="false">TRUE()</f>
        <v>1</v>
      </c>
      <c r="AK99" s="3" t="n">
        <v>-0.419949523566856</v>
      </c>
      <c r="AL99" s="3" t="b">
        <f aca="false">TRUE()</f>
        <v>1</v>
      </c>
      <c r="AM99" s="3" t="n">
        <v>-0.61928392018529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0</v>
      </c>
      <c r="E100" s="2" t="n">
        <v>3</v>
      </c>
      <c r="F100" s="2" t="n">
        <v>29.7448812969422</v>
      </c>
      <c r="G100" s="2" t="n">
        <v>0.842105263157895</v>
      </c>
      <c r="H100" s="2" t="n">
        <v>0.967020114438124</v>
      </c>
      <c r="I100" s="2" t="n">
        <v>0.196487584064068</v>
      </c>
      <c r="J100" s="2" t="n">
        <v>0.47016926326438</v>
      </c>
      <c r="K100" s="2" t="n">
        <v>2.85692842390361</v>
      </c>
      <c r="L100" s="2" t="n">
        <v>0.669</v>
      </c>
      <c r="M100" s="2" t="n">
        <v>0.117</v>
      </c>
      <c r="N100" s="2" t="n">
        <v>6.372</v>
      </c>
      <c r="O100" s="2" t="s">
        <v>41</v>
      </c>
      <c r="P100" s="2" t="n">
        <v>22.9</v>
      </c>
      <c r="Q100" s="2" t="n">
        <v>13.4</v>
      </c>
      <c r="R100" s="2" t="n">
        <v>1.131</v>
      </c>
      <c r="S100" s="2" t="n">
        <v>0.599213205431513</v>
      </c>
      <c r="T100" s="2" t="n">
        <v>0.746595318198751</v>
      </c>
      <c r="U100" s="2" t="n">
        <v>0.496580628848451</v>
      </c>
      <c r="V100" s="2" t="n">
        <v>0.366311318241344</v>
      </c>
      <c r="W100" s="2" t="n">
        <v>0.107891658105216</v>
      </c>
      <c r="X100" s="2" t="n">
        <v>0.127043838163323</v>
      </c>
      <c r="Y100" s="2" t="n">
        <v>0.160899814155825</v>
      </c>
      <c r="Z100" s="2" t="n">
        <v>0.175593766929177</v>
      </c>
      <c r="AA100" s="2" t="n">
        <v>0.144906398155262</v>
      </c>
      <c r="AB100" s="2" t="n">
        <v>0.160847154453229</v>
      </c>
      <c r="AC100" s="2" t="n">
        <v>0.0834047912316421</v>
      </c>
      <c r="AD100" s="2" t="n">
        <v>0.0545975682762009</v>
      </c>
      <c r="AE100" s="2" t="n">
        <v>0.0309810830158547</v>
      </c>
      <c r="AF100" s="2" t="n">
        <v>0.0617255856194863</v>
      </c>
      <c r="AG100" s="2" t="n">
        <v>-1.4510645082244</v>
      </c>
      <c r="AH100" s="3" t="b">
        <f aca="false">TRUE()</f>
        <v>1</v>
      </c>
      <c r="AI100" s="3" t="n">
        <v>0.160014348987138</v>
      </c>
      <c r="AJ100" s="3" t="b">
        <f aca="false">TRUE()</f>
        <v>1</v>
      </c>
      <c r="AK100" s="3" t="n">
        <v>0.7182633907226</v>
      </c>
      <c r="AL100" s="3" t="b">
        <f aca="false">TRUE()</f>
        <v>1</v>
      </c>
      <c r="AM100" s="3" t="n">
        <v>-3.11041853446415</v>
      </c>
      <c r="AN100" s="3" t="b">
        <f aca="false">FALSE()</f>
        <v>0</v>
      </c>
      <c r="AO100" s="3" t="n">
        <v>1</v>
      </c>
      <c r="AP100" s="3" t="n">
        <v>1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1</v>
      </c>
      <c r="E101" s="2" t="n">
        <v>2</v>
      </c>
      <c r="F101" s="2" t="n">
        <v>18.9246444160512</v>
      </c>
      <c r="G101" s="2" t="n">
        <v>0.665613718411552</v>
      </c>
      <c r="H101" s="2" t="n">
        <v>0.997957800767098</v>
      </c>
      <c r="I101" s="2" t="n">
        <v>0.0371430783688218</v>
      </c>
      <c r="J101" s="2" t="n">
        <v>0.143580676989165</v>
      </c>
      <c r="K101" s="2" t="n">
        <v>10.9466409385614</v>
      </c>
      <c r="L101" s="2" t="n">
        <v>0.588</v>
      </c>
      <c r="M101" s="2" t="n">
        <v>0.114</v>
      </c>
      <c r="N101" s="2" t="n">
        <v>22.606</v>
      </c>
      <c r="O101" s="2" t="s">
        <v>41</v>
      </c>
      <c r="P101" s="2" t="n">
        <v>892.5</v>
      </c>
      <c r="Q101" s="2" t="n">
        <v>316.4</v>
      </c>
      <c r="R101" s="2" t="n">
        <v>44.183</v>
      </c>
      <c r="S101" s="2" t="n">
        <v>0.645277430226215</v>
      </c>
      <c r="T101" s="2" t="n">
        <v>-0.100186200861613</v>
      </c>
      <c r="U101" s="2" t="n">
        <v>-0.914445469922317</v>
      </c>
      <c r="V101" s="2" t="n">
        <v>0.0306332592466034</v>
      </c>
      <c r="W101" s="2" t="n">
        <v>0.00880608265852123</v>
      </c>
      <c r="X101" s="2" t="n">
        <v>0.067081870967456</v>
      </c>
      <c r="Y101" s="2" t="n">
        <v>0.0973264092868263</v>
      </c>
      <c r="Z101" s="2" t="n">
        <v>0.132941194620895</v>
      </c>
      <c r="AA101" s="2" t="n">
        <v>0.158754678565643</v>
      </c>
      <c r="AB101" s="2" t="n">
        <v>0.154264173012442</v>
      </c>
      <c r="AC101" s="2" t="n">
        <v>0.165198642903247</v>
      </c>
      <c r="AD101" s="2" t="n">
        <v>0.129628641745125</v>
      </c>
      <c r="AE101" s="2" t="n">
        <v>0.073583805929228</v>
      </c>
      <c r="AF101" s="2" t="n">
        <v>0.0212205829691376</v>
      </c>
      <c r="AG101" s="2" t="n">
        <v>1.95776082920971</v>
      </c>
      <c r="AH101" s="3" t="b">
        <f aca="false">TRUE()</f>
        <v>1</v>
      </c>
      <c r="AI101" s="3" t="n">
        <v>-0.778985056471</v>
      </c>
      <c r="AJ101" s="3" t="b">
        <f aca="false">TRUE()</f>
        <v>1</v>
      </c>
      <c r="AK101" s="3" t="n">
        <v>0.608113753855878</v>
      </c>
      <c r="AL101" s="3" t="b">
        <f aca="false">TRUE()</f>
        <v>1</v>
      </c>
      <c r="AM101" s="3" t="n">
        <v>0.27970769492065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5</v>
      </c>
      <c r="E102" s="2" t="n">
        <v>0</v>
      </c>
      <c r="F102" s="2" t="n">
        <v>27.8972710309476</v>
      </c>
      <c r="G102" s="2" t="n">
        <v>0.857142857142857</v>
      </c>
      <c r="H102" s="2" t="n">
        <v>0.983039746617346</v>
      </c>
      <c r="I102" s="2" t="n">
        <v>0.15278874536822</v>
      </c>
      <c r="J102" s="2" t="n">
        <v>0.394863566714165</v>
      </c>
      <c r="K102" s="2" t="n">
        <v>3.95824172939243</v>
      </c>
      <c r="L102" s="2" t="n">
        <v>0.72</v>
      </c>
      <c r="M102" s="2" t="n">
        <v>0.108</v>
      </c>
      <c r="N102" s="2" t="n">
        <v>8.632</v>
      </c>
      <c r="O102" s="2" t="s">
        <v>41</v>
      </c>
      <c r="P102" s="2" t="n">
        <v>952</v>
      </c>
      <c r="Q102" s="2" t="n">
        <v>333.1</v>
      </c>
      <c r="R102" s="2" t="n">
        <v>47.128</v>
      </c>
      <c r="S102" s="2" t="n">
        <v>0.560186288400665</v>
      </c>
      <c r="T102" s="2" t="n">
        <v>-0.189750986297322</v>
      </c>
      <c r="U102" s="2" t="n">
        <v>-0.681451196305855</v>
      </c>
      <c r="V102" s="2" t="n">
        <v>0.140615550645392</v>
      </c>
      <c r="W102" s="2" t="n">
        <v>0.0466618625231353</v>
      </c>
      <c r="X102" s="2" t="n">
        <v>0.133283308507718</v>
      </c>
      <c r="Y102" s="2" t="n">
        <v>0.128806948783991</v>
      </c>
      <c r="Z102" s="2" t="n">
        <v>0.105458423820001</v>
      </c>
      <c r="AA102" s="2" t="n">
        <v>0.139229674159274</v>
      </c>
      <c r="AB102" s="2" t="n">
        <v>0.147356813687139</v>
      </c>
      <c r="AC102" s="2" t="n">
        <v>0.157575279335938</v>
      </c>
      <c r="AD102" s="2" t="n">
        <v>0.105496835782114</v>
      </c>
      <c r="AE102" s="2" t="n">
        <v>0.0640584100831791</v>
      </c>
      <c r="AF102" s="2" t="n">
        <v>0.0187343058406441</v>
      </c>
      <c r="AG102" s="2" t="n">
        <v>-0.986995520185414</v>
      </c>
      <c r="AH102" s="3" t="b">
        <f aca="false">TRUE()</f>
        <v>1</v>
      </c>
      <c r="AI102" s="3" t="n">
        <v>0.751236196868187</v>
      </c>
      <c r="AJ102" s="3" t="b">
        <f aca="false">TRUE()</f>
        <v>1</v>
      </c>
      <c r="AK102" s="3" t="n">
        <v>0.387814480122435</v>
      </c>
      <c r="AL102" s="3" t="b">
        <f aca="false">TRUE()</f>
        <v>1</v>
      </c>
      <c r="AM102" s="3" t="n">
        <v>0.51166780376195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7</v>
      </c>
      <c r="E103" s="2" t="n">
        <v>1</v>
      </c>
      <c r="F103" s="2" t="n">
        <v>30.3432488842396</v>
      </c>
      <c r="G103" s="2" t="n">
        <v>0.686850152905199</v>
      </c>
      <c r="H103" s="2" t="n">
        <v>0.992723415368802</v>
      </c>
      <c r="I103" s="2" t="n">
        <v>0.0863330520913892</v>
      </c>
      <c r="J103" s="2" t="n">
        <v>0.224470603224784</v>
      </c>
      <c r="K103" s="2" t="n">
        <v>7.39236276900949</v>
      </c>
      <c r="L103" s="2" t="n">
        <v>0.688</v>
      </c>
      <c r="M103" s="2" t="n">
        <v>0.089</v>
      </c>
      <c r="N103" s="2" t="n">
        <v>15.521</v>
      </c>
      <c r="O103" s="2" t="s">
        <v>41</v>
      </c>
      <c r="P103" s="2" t="n">
        <v>661.3</v>
      </c>
      <c r="Q103" s="2" t="n">
        <v>279.1</v>
      </c>
      <c r="R103" s="2" t="n">
        <v>32.74</v>
      </c>
      <c r="S103" s="2" t="n">
        <v>0.61431159720839</v>
      </c>
      <c r="T103" s="2" t="n">
        <v>-0.250476717975111</v>
      </c>
      <c r="U103" s="2" t="n">
        <v>-1.04240172167241</v>
      </c>
      <c r="V103" s="2" t="n">
        <v>0.0530739024414463</v>
      </c>
      <c r="W103" s="2" t="n">
        <v>0.035129313070832</v>
      </c>
      <c r="X103" s="2" t="n">
        <v>0.0142495568869399</v>
      </c>
      <c r="Y103" s="2" t="n">
        <v>0.0812891352451205</v>
      </c>
      <c r="Z103" s="2" t="n">
        <v>0.17078897618126</v>
      </c>
      <c r="AA103" s="2" t="n">
        <v>0.161993217571197</v>
      </c>
      <c r="AB103" s="2" t="n">
        <v>0.173583860657368</v>
      </c>
      <c r="AC103" s="2" t="n">
        <v>0.191860433054061</v>
      </c>
      <c r="AD103" s="2" t="n">
        <v>0.114808796528333</v>
      </c>
      <c r="AE103" s="2" t="n">
        <v>0.0653163454373673</v>
      </c>
      <c r="AF103" s="2" t="n">
        <v>0.0261096784383521</v>
      </c>
      <c r="AG103" s="2" t="n">
        <v>0.460066880419238</v>
      </c>
      <c r="AH103" s="3" t="b">
        <f aca="false">TRUE()</f>
        <v>1</v>
      </c>
      <c r="AI103" s="3" t="n">
        <v>0.38027346878596</v>
      </c>
      <c r="AJ103" s="3" t="b">
        <f aca="false">TRUE()</f>
        <v>1</v>
      </c>
      <c r="AK103" s="3" t="n">
        <v>-0.309799886700134</v>
      </c>
      <c r="AL103" s="3" t="b">
        <f aca="false">TRUE()</f>
        <v>1</v>
      </c>
      <c r="AM103" s="3" t="n">
        <v>-0.62162301371983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7</v>
      </c>
      <c r="E104" s="2" t="n">
        <v>2</v>
      </c>
      <c r="F104" s="2" t="n">
        <v>50.1944289077348</v>
      </c>
      <c r="G104" s="2" t="n">
        <v>0.706959706959707</v>
      </c>
      <c r="H104" s="2" t="n">
        <v>0.982271662565644</v>
      </c>
      <c r="I104" s="2" t="n">
        <v>0.117539173533428</v>
      </c>
      <c r="J104" s="2" t="n">
        <v>0.308638725514108</v>
      </c>
      <c r="K104" s="2" t="n">
        <v>4.46767034361097</v>
      </c>
      <c r="L104" s="2" t="n">
        <v>0.604</v>
      </c>
      <c r="M104" s="2" t="n">
        <v>0.103</v>
      </c>
      <c r="N104" s="2" t="n">
        <v>9.564</v>
      </c>
      <c r="O104" s="2" t="s">
        <v>41</v>
      </c>
      <c r="P104" s="2" t="n">
        <v>773.7</v>
      </c>
      <c r="Q104" s="2" t="n">
        <v>339.9</v>
      </c>
      <c r="R104" s="2" t="n">
        <v>38.3</v>
      </c>
      <c r="S104" s="2" t="n">
        <v>0.440201922505038</v>
      </c>
      <c r="T104" s="2" t="n">
        <v>-0.14854804487008</v>
      </c>
      <c r="U104" s="2" t="n">
        <v>-0.821597789777557</v>
      </c>
      <c r="V104" s="2" t="n">
        <v>0.0625927573466647</v>
      </c>
      <c r="W104" s="2" t="n">
        <v>0.0324444806696643</v>
      </c>
      <c r="X104" s="2" t="n">
        <v>0.0530333882587446</v>
      </c>
      <c r="Y104" s="2" t="n">
        <v>0.0695947092312101</v>
      </c>
      <c r="Z104" s="2" t="n">
        <v>0.154685340792155</v>
      </c>
      <c r="AA104" s="2" t="n">
        <v>0.174158752119992</v>
      </c>
      <c r="AB104" s="2" t="n">
        <v>0.143309682922508</v>
      </c>
      <c r="AC104" s="2" t="n">
        <v>0.147581176531227</v>
      </c>
      <c r="AD104" s="2" t="n">
        <v>0.135652995015897</v>
      </c>
      <c r="AE104" s="2" t="n">
        <v>0.0985594958494687</v>
      </c>
      <c r="AF104" s="2" t="n">
        <v>0.0234244592787975</v>
      </c>
      <c r="AG104" s="2" t="n">
        <v>-0.772333606722403</v>
      </c>
      <c r="AH104" s="3" t="b">
        <f aca="false">TRUE()</f>
        <v>1</v>
      </c>
      <c r="AI104" s="3" t="n">
        <v>-0.593503692429887</v>
      </c>
      <c r="AJ104" s="3" t="b">
        <f aca="false">TRUE()</f>
        <v>1</v>
      </c>
      <c r="AK104" s="3" t="n">
        <v>0.204231752011233</v>
      </c>
      <c r="AL104" s="3" t="b">
        <f aca="false">TRUE()</f>
        <v>1</v>
      </c>
      <c r="AM104" s="3" t="n">
        <v>-0.18343282491710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7</v>
      </c>
      <c r="E105" s="2" t="n">
        <v>5</v>
      </c>
      <c r="F105" s="2" t="n">
        <v>26.565051177078</v>
      </c>
      <c r="G105" s="2" t="n">
        <v>0.635198135198135</v>
      </c>
      <c r="H105" s="2" t="n">
        <v>0.97747769677689</v>
      </c>
      <c r="I105" s="2" t="n">
        <v>0.0996718689860189</v>
      </c>
      <c r="J105" s="2" t="n">
        <v>0.283091724304028</v>
      </c>
      <c r="K105" s="2" t="n">
        <v>4.46184259596619</v>
      </c>
      <c r="L105" s="2" t="n">
        <v>0.567</v>
      </c>
      <c r="M105" s="2" t="n">
        <v>0.088</v>
      </c>
      <c r="N105" s="2" t="n">
        <v>9.654</v>
      </c>
      <c r="O105" s="2" t="s">
        <v>41</v>
      </c>
      <c r="P105" s="2" t="n">
        <v>1018</v>
      </c>
      <c r="Q105" s="2" t="n">
        <v>337.1</v>
      </c>
      <c r="R105" s="2" t="n">
        <v>50.395</v>
      </c>
      <c r="S105" s="2" t="n">
        <v>0.553917001191481</v>
      </c>
      <c r="T105" s="2" t="n">
        <v>-0.296580558899092</v>
      </c>
      <c r="U105" s="2" t="n">
        <v>-0.833291513679531</v>
      </c>
      <c r="V105" s="2" t="n">
        <v>0.148470932633514</v>
      </c>
      <c r="W105" s="2" t="n">
        <v>0.0290633558958884</v>
      </c>
      <c r="X105" s="2" t="n">
        <v>0.0890028937048812</v>
      </c>
      <c r="Y105" s="2" t="n">
        <v>0.11364753480362</v>
      </c>
      <c r="Z105" s="2" t="n">
        <v>0.152826660381761</v>
      </c>
      <c r="AA105" s="2" t="n">
        <v>0.172685187004451</v>
      </c>
      <c r="AB105" s="2" t="n">
        <v>0.143732084061537</v>
      </c>
      <c r="AC105" s="2" t="n">
        <v>0.160843709777608</v>
      </c>
      <c r="AD105" s="2" t="n">
        <v>0.107339987198837</v>
      </c>
      <c r="AE105" s="2" t="n">
        <v>0.0405989924541312</v>
      </c>
      <c r="AF105" s="2" t="n">
        <v>0.0193229506131725</v>
      </c>
      <c r="AG105" s="2" t="n">
        <v>-0.774789290258213</v>
      </c>
      <c r="AH105" s="3" t="b">
        <f aca="false">TRUE()</f>
        <v>1</v>
      </c>
      <c r="AI105" s="3" t="n">
        <v>-1.02242934677496</v>
      </c>
      <c r="AJ105" s="3" t="b">
        <f aca="false">TRUE()</f>
        <v>1</v>
      </c>
      <c r="AK105" s="3" t="n">
        <v>-0.346516432322375</v>
      </c>
      <c r="AL105" s="3" t="b">
        <f aca="false">TRUE()</f>
        <v>1</v>
      </c>
      <c r="AM105" s="3" t="n">
        <v>0.76896809256071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7</v>
      </c>
      <c r="E106" s="2" t="n">
        <v>6</v>
      </c>
      <c r="F106" s="2" t="n">
        <v>24.2277453179541</v>
      </c>
      <c r="G106" s="2" t="n">
        <v>0.78988326848249</v>
      </c>
      <c r="H106" s="2" t="n">
        <v>0.986861560847493</v>
      </c>
      <c r="I106" s="2" t="n">
        <v>0.126204896279901</v>
      </c>
      <c r="J106" s="2" t="n">
        <v>0.367146216540021</v>
      </c>
      <c r="K106" s="2" t="n">
        <v>2.34006109892693</v>
      </c>
      <c r="L106" s="2" t="n">
        <v>0.419</v>
      </c>
      <c r="M106" s="2" t="n">
        <v>0.07</v>
      </c>
      <c r="N106" s="2" t="n">
        <v>5.112</v>
      </c>
      <c r="O106" s="2" t="s">
        <v>41</v>
      </c>
      <c r="P106" s="2" t="n">
        <v>1061.8</v>
      </c>
      <c r="Q106" s="2" t="n">
        <v>70.9</v>
      </c>
      <c r="R106" s="2" t="n">
        <v>52.566</v>
      </c>
      <c r="S106" s="2" t="n">
        <v>2.52304601453737E-010</v>
      </c>
      <c r="T106" s="2" t="n">
        <v>0.231607766084947</v>
      </c>
      <c r="U106" s="2" t="n">
        <v>-0.401206296475571</v>
      </c>
      <c r="V106" s="2" t="n">
        <v>0.0245952874504953</v>
      </c>
      <c r="W106" s="2" t="n">
        <v>0.0245952874504953</v>
      </c>
      <c r="X106" s="2" t="n">
        <v>0.154642748309572</v>
      </c>
      <c r="Y106" s="2" t="n">
        <v>0.148582903371457</v>
      </c>
      <c r="Z106" s="2" t="n">
        <v>0.097812464042685</v>
      </c>
      <c r="AA106" s="2" t="n">
        <v>0.11432529136243</v>
      </c>
      <c r="AB106" s="2" t="n">
        <v>0.0935511281631588</v>
      </c>
      <c r="AC106" s="2" t="n">
        <v>0.0548754719240905</v>
      </c>
      <c r="AD106" s="2" t="n">
        <v>0.152569570924557</v>
      </c>
      <c r="AE106" s="2" t="n">
        <v>0.0827358972267345</v>
      </c>
      <c r="AF106" s="2" t="n">
        <v>0.100904524675314</v>
      </c>
      <c r="AG106" s="2" t="n">
        <v>-1.66886092933082</v>
      </c>
      <c r="AH106" s="3" t="b">
        <f aca="false">TRUE()</f>
        <v>1</v>
      </c>
      <c r="AI106" s="3" t="n">
        <v>-2.73813196415526</v>
      </c>
      <c r="AJ106" s="3" t="b">
        <f aca="false">TRUE()</f>
        <v>1</v>
      </c>
      <c r="AK106" s="3" t="n">
        <v>-1.0074142535227</v>
      </c>
      <c r="AL106" s="3" t="b">
        <f aca="false">TRUE()</f>
        <v>1</v>
      </c>
      <c r="AM106" s="3" t="n">
        <v>0.93972192058170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9</v>
      </c>
      <c r="E107" s="2" t="n">
        <v>0</v>
      </c>
      <c r="F107" s="2" t="n">
        <v>23.6293777306568</v>
      </c>
      <c r="G107" s="2" t="n">
        <v>0.768157768157768</v>
      </c>
      <c r="H107" s="2" t="n">
        <v>0.995913570140963</v>
      </c>
      <c r="I107" s="2" t="n">
        <v>0.0939979453098213</v>
      </c>
      <c r="J107" s="2" t="n">
        <v>0.210043609125651</v>
      </c>
      <c r="K107" s="2" t="n">
        <v>9.22658266340995</v>
      </c>
      <c r="L107" s="2" t="n">
        <v>0.766</v>
      </c>
      <c r="M107" s="2" t="n">
        <v>0.072</v>
      </c>
      <c r="N107" s="2" t="n">
        <v>19.346</v>
      </c>
      <c r="O107" s="2" t="s">
        <v>41</v>
      </c>
      <c r="P107" s="2" t="n">
        <v>804</v>
      </c>
      <c r="Q107" s="2" t="n">
        <v>311.1</v>
      </c>
      <c r="R107" s="2" t="n">
        <v>39.8</v>
      </c>
      <c r="S107" s="2" t="n">
        <v>0.541558060943527</v>
      </c>
      <c r="T107" s="2" t="n">
        <v>0.00750048603391688</v>
      </c>
      <c r="U107" s="2" t="n">
        <v>-0.721283948032561</v>
      </c>
      <c r="V107" s="2" t="n">
        <v>0.0247922267932504</v>
      </c>
      <c r="W107" s="2" t="n">
        <v>0.00817351294457047</v>
      </c>
      <c r="X107" s="2" t="n">
        <v>0.0143385130365707</v>
      </c>
      <c r="Y107" s="2" t="n">
        <v>0.0921222141767465</v>
      </c>
      <c r="Z107" s="2" t="n">
        <v>0.138720393606703</v>
      </c>
      <c r="AA107" s="2" t="n">
        <v>0.171711602650909</v>
      </c>
      <c r="AB107" s="2" t="n">
        <v>0.158771297022605</v>
      </c>
      <c r="AC107" s="2" t="n">
        <v>0.17925927429535</v>
      </c>
      <c r="AD107" s="2" t="n">
        <v>0.114126199841398</v>
      </c>
      <c r="AE107" s="2" t="n">
        <v>0.0818686402342786</v>
      </c>
      <c r="AF107" s="2" t="n">
        <v>0.0490818651354382</v>
      </c>
      <c r="AG107" s="2" t="n">
        <v>1.23296644132811</v>
      </c>
      <c r="AH107" s="3" t="b">
        <f aca="false">TRUE()</f>
        <v>1</v>
      </c>
      <c r="AI107" s="3" t="n">
        <v>1.28449511848639</v>
      </c>
      <c r="AJ107" s="3" t="b">
        <f aca="false">TRUE()</f>
        <v>1</v>
      </c>
      <c r="AK107" s="3" t="n">
        <v>-0.933981162278223</v>
      </c>
      <c r="AL107" s="3" t="b">
        <f aca="false">TRUE()</f>
        <v>1</v>
      </c>
      <c r="AM107" s="3" t="n">
        <v>-0.065308601423128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0</v>
      </c>
      <c r="E108" s="2" t="n">
        <v>0</v>
      </c>
      <c r="F108" s="2" t="n">
        <v>27.8972710309476</v>
      </c>
      <c r="G108" s="2" t="n">
        <v>0.643687374749499</v>
      </c>
      <c r="H108" s="2" t="n">
        <v>0.994706400811767</v>
      </c>
      <c r="I108" s="2" t="n">
        <v>0.0536867965985263</v>
      </c>
      <c r="J108" s="2" t="n">
        <v>0.18486352909023</v>
      </c>
      <c r="K108" s="2" t="n">
        <v>9.88138084652589</v>
      </c>
      <c r="L108" s="2" t="n">
        <v>0.723</v>
      </c>
      <c r="M108" s="2" t="n">
        <v>0.091</v>
      </c>
      <c r="N108" s="2" t="n">
        <v>20.517</v>
      </c>
      <c r="O108" s="2" t="s">
        <v>41</v>
      </c>
      <c r="P108" s="2" t="n">
        <v>761.3</v>
      </c>
      <c r="Q108" s="2" t="n">
        <v>340.2</v>
      </c>
      <c r="R108" s="2" t="n">
        <v>37.686</v>
      </c>
      <c r="S108" s="2" t="n">
        <v>0.519539461272899</v>
      </c>
      <c r="T108" s="2" t="n">
        <v>0.0460468492668994</v>
      </c>
      <c r="U108" s="2" t="n">
        <v>-1.03728330510046</v>
      </c>
      <c r="V108" s="2" t="n">
        <v>0.0124159099097596</v>
      </c>
      <c r="W108" s="2" t="n">
        <v>0.00341423167175414</v>
      </c>
      <c r="X108" s="2" t="n">
        <v>0.0100941012965557</v>
      </c>
      <c r="Y108" s="2" t="n">
        <v>0.070145819840319</v>
      </c>
      <c r="Z108" s="2" t="n">
        <v>0.129968377339381</v>
      </c>
      <c r="AA108" s="2" t="n">
        <v>0.192376966341317</v>
      </c>
      <c r="AB108" s="2" t="n">
        <v>0.178690610074604</v>
      </c>
      <c r="AC108" s="2" t="n">
        <v>0.192516550945593</v>
      </c>
      <c r="AD108" s="2" t="n">
        <v>0.111728354039139</v>
      </c>
      <c r="AE108" s="2" t="n">
        <v>0.0731063532264928</v>
      </c>
      <c r="AF108" s="2" t="n">
        <v>0.0413728668965984</v>
      </c>
      <c r="AG108" s="2" t="n">
        <v>1.50888386527453</v>
      </c>
      <c r="AH108" s="3" t="b">
        <f aca="false">TRUE()</f>
        <v>1</v>
      </c>
      <c r="AI108" s="3" t="n">
        <v>0.786013952625896</v>
      </c>
      <c r="AJ108" s="3" t="b">
        <f aca="false">TRUE()</f>
        <v>1</v>
      </c>
      <c r="AK108" s="3" t="n">
        <v>-0.236366795455653</v>
      </c>
      <c r="AL108" s="3" t="b">
        <f aca="false">TRUE()</f>
        <v>1</v>
      </c>
      <c r="AM108" s="3" t="n">
        <v>-0.23177409129747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</v>
      </c>
      <c r="E109" s="2" t="n">
        <v>1</v>
      </c>
      <c r="F109" s="2" t="n">
        <v>26.565051177078</v>
      </c>
      <c r="G109" s="2" t="n">
        <v>0.634116937914406</v>
      </c>
      <c r="H109" s="2" t="n">
        <v>0.995712234634631</v>
      </c>
      <c r="I109" s="2" t="n">
        <v>0.056369329225713</v>
      </c>
      <c r="J109" s="2" t="n">
        <v>0.185167955256697</v>
      </c>
      <c r="K109" s="2" t="n">
        <v>7.96900800328177</v>
      </c>
      <c r="L109" s="2" t="n">
        <v>0.588</v>
      </c>
      <c r="M109" s="2" t="n">
        <v>0.074</v>
      </c>
      <c r="N109" s="2" t="n">
        <v>16.667</v>
      </c>
      <c r="O109" s="2" t="s">
        <v>41</v>
      </c>
      <c r="P109" s="2" t="n">
        <v>676.2</v>
      </c>
      <c r="Q109" s="2" t="n">
        <v>221.2</v>
      </c>
      <c r="R109" s="2" t="n">
        <v>33.308</v>
      </c>
      <c r="S109" s="2" t="n">
        <v>0.518558308217966</v>
      </c>
      <c r="T109" s="2" t="n">
        <v>-0.565130876034261</v>
      </c>
      <c r="U109" s="2" t="n">
        <v>-0.445992357473043</v>
      </c>
      <c r="V109" s="2" t="n">
        <v>0.0623119283721662</v>
      </c>
      <c r="W109" s="2" t="n">
        <v>0.0195960055091938</v>
      </c>
      <c r="X109" s="2" t="n">
        <v>0.0589660799048338</v>
      </c>
      <c r="Y109" s="2" t="n">
        <v>0.109702609092613</v>
      </c>
      <c r="Z109" s="2" t="n">
        <v>0.145116396405235</v>
      </c>
      <c r="AA109" s="2" t="n">
        <v>0.162486409975279</v>
      </c>
      <c r="AB109" s="2" t="n">
        <v>0.147626393181533</v>
      </c>
      <c r="AC109" s="2" t="n">
        <v>0.16954432165927</v>
      </c>
      <c r="AD109" s="2" t="n">
        <v>0.140143132541654</v>
      </c>
      <c r="AE109" s="2" t="n">
        <v>0.0529702595033506</v>
      </c>
      <c r="AF109" s="2" t="n">
        <v>0.0134443977362321</v>
      </c>
      <c r="AG109" s="2" t="n">
        <v>0.703052385990216</v>
      </c>
      <c r="AH109" s="3" t="b">
        <f aca="false">TRUE()</f>
        <v>1</v>
      </c>
      <c r="AI109" s="3" t="n">
        <v>-0.778985056471</v>
      </c>
      <c r="AJ109" s="3" t="b">
        <f aca="false">TRUE()</f>
        <v>1</v>
      </c>
      <c r="AK109" s="3" t="n">
        <v>-0.860548071033742</v>
      </c>
      <c r="AL109" s="3" t="b">
        <f aca="false">TRUE()</f>
        <v>1</v>
      </c>
      <c r="AM109" s="3" t="n">
        <v>-0.56353552427889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</v>
      </c>
      <c r="E110" s="2" t="n">
        <v>1</v>
      </c>
      <c r="F110" s="2" t="n">
        <v>26.565051177078</v>
      </c>
      <c r="G110" s="2" t="n">
        <v>0.656912209889001</v>
      </c>
      <c r="H110" s="2" t="n">
        <v>0.982807325243684</v>
      </c>
      <c r="I110" s="2" t="n">
        <v>0.0923233396772768</v>
      </c>
      <c r="J110" s="2" t="n">
        <v>0.275025909628079</v>
      </c>
      <c r="K110" s="2" t="n">
        <v>5.02496496354909</v>
      </c>
      <c r="L110" s="2" t="n">
        <v>0.603</v>
      </c>
      <c r="M110" s="2" t="n">
        <v>0.084</v>
      </c>
      <c r="N110" s="2" t="n">
        <v>10.687</v>
      </c>
      <c r="O110" s="2" t="s">
        <v>41</v>
      </c>
      <c r="P110" s="2" t="n">
        <v>793.2</v>
      </c>
      <c r="Q110" s="2" t="n">
        <v>302.6</v>
      </c>
      <c r="R110" s="2" t="n">
        <v>39.072</v>
      </c>
      <c r="S110" s="2" t="n">
        <v>0.557264803328047</v>
      </c>
      <c r="T110" s="2" t="n">
        <v>-0.313471591202298</v>
      </c>
      <c r="U110" s="2" t="n">
        <v>-1.02229779054252</v>
      </c>
      <c r="V110" s="2" t="n">
        <v>0.101743885909105</v>
      </c>
      <c r="W110" s="2" t="n">
        <v>0.0310185237001225</v>
      </c>
      <c r="X110" s="2" t="n">
        <v>0.0276586358795758</v>
      </c>
      <c r="Y110" s="2" t="n">
        <v>0.0773463226123001</v>
      </c>
      <c r="Z110" s="2" t="n">
        <v>0.145950759934742</v>
      </c>
      <c r="AA110" s="2" t="n">
        <v>0.189624438135715</v>
      </c>
      <c r="AB110" s="2" t="n">
        <v>0.190441663205489</v>
      </c>
      <c r="AC110" s="2" t="n">
        <v>0.166814992270866</v>
      </c>
      <c r="AD110" s="2" t="n">
        <v>0.118328831638686</v>
      </c>
      <c r="AE110" s="2" t="n">
        <v>0.0686489734566417</v>
      </c>
      <c r="AF110" s="2" t="n">
        <v>0.015185382865984</v>
      </c>
      <c r="AG110" s="2" t="n">
        <v>-0.537502020628501</v>
      </c>
      <c r="AH110" s="3" t="b">
        <f aca="false">TRUE()</f>
        <v>1</v>
      </c>
      <c r="AI110" s="3" t="n">
        <v>-0.605096277682456</v>
      </c>
      <c r="AJ110" s="3" t="b">
        <f aca="false">TRUE()</f>
        <v>1</v>
      </c>
      <c r="AK110" s="3" t="n">
        <v>-0.493382614811336</v>
      </c>
      <c r="AL110" s="3" t="b">
        <f aca="false">TRUE()</f>
        <v>1</v>
      </c>
      <c r="AM110" s="3" t="n">
        <v>-0.10741228504474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</v>
      </c>
      <c r="E111" s="2" t="n">
        <v>3</v>
      </c>
      <c r="F111" s="2" t="n">
        <v>18.434948822922</v>
      </c>
      <c r="G111" s="2" t="n">
        <v>0.741329479768786</v>
      </c>
      <c r="H111" s="2" t="n">
        <v>0.99088244475188</v>
      </c>
      <c r="I111" s="2" t="n">
        <v>0.110165607429438</v>
      </c>
      <c r="J111" s="2" t="n">
        <v>0.253633557283014</v>
      </c>
      <c r="K111" s="2" t="n">
        <v>6.76009812481131</v>
      </c>
      <c r="L111" s="2" t="n">
        <v>0.704</v>
      </c>
      <c r="M111" s="2" t="n">
        <v>0.102</v>
      </c>
      <c r="N111" s="2" t="n">
        <v>14.1</v>
      </c>
      <c r="O111" s="2" t="s">
        <v>41</v>
      </c>
      <c r="P111" s="2" t="n">
        <v>462</v>
      </c>
      <c r="Q111" s="2" t="n">
        <v>240</v>
      </c>
      <c r="R111" s="2" t="n">
        <v>22.76</v>
      </c>
      <c r="S111" s="2" t="n">
        <v>0.548356037137408</v>
      </c>
      <c r="T111" s="2" t="n">
        <v>-0.112287179957505</v>
      </c>
      <c r="U111" s="2" t="n">
        <v>-1.23485590991027</v>
      </c>
      <c r="V111" s="2" t="n">
        <v>0.508244081882024</v>
      </c>
      <c r="W111" s="2" t="n">
        <v>0.0866054931992054</v>
      </c>
      <c r="X111" s="2" t="n">
        <v>0.160951627738343</v>
      </c>
      <c r="Y111" s="2" t="n">
        <v>0.164420341283062</v>
      </c>
      <c r="Z111" s="2" t="n">
        <v>0.164576996473693</v>
      </c>
      <c r="AA111" s="2" t="n">
        <v>0.146233005008486</v>
      </c>
      <c r="AB111" s="2" t="n">
        <v>0.154536073443708</v>
      </c>
      <c r="AC111" s="2" t="n">
        <v>0.101648511228953</v>
      </c>
      <c r="AD111" s="2" t="n">
        <v>0.0619641017402702</v>
      </c>
      <c r="AE111" s="2" t="n">
        <v>0.0410589994525008</v>
      </c>
      <c r="AF111" s="2" t="n">
        <v>0.00461034363098312</v>
      </c>
      <c r="AG111" s="2" t="n">
        <v>0.193644589738159</v>
      </c>
      <c r="AH111" s="3" t="b">
        <f aca="false">TRUE()</f>
        <v>1</v>
      </c>
      <c r="AI111" s="3" t="n">
        <v>0.565754832827073</v>
      </c>
      <c r="AJ111" s="3" t="b">
        <f aca="false">TRUE()</f>
        <v>1</v>
      </c>
      <c r="AK111" s="3" t="n">
        <v>0.167515206388992</v>
      </c>
      <c r="AL111" s="3" t="b">
        <f aca="false">TRUE()</f>
        <v>1</v>
      </c>
      <c r="AM111" s="3" t="n">
        <v>-1.3985919161075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</v>
      </c>
      <c r="E112" s="2" t="n">
        <v>1</v>
      </c>
      <c r="F112" s="2" t="n">
        <v>40.7321066997092</v>
      </c>
      <c r="G112" s="2" t="n">
        <v>0.627597229621737</v>
      </c>
      <c r="H112" s="2" t="n">
        <v>0.9952123836565</v>
      </c>
      <c r="I112" s="2" t="n">
        <v>0.0667442231976692</v>
      </c>
      <c r="J112" s="2" t="n">
        <v>0.181042364570809</v>
      </c>
      <c r="K112" s="2" t="n">
        <v>8.44208582213761</v>
      </c>
      <c r="L112" s="2" t="n">
        <v>0.631</v>
      </c>
      <c r="M112" s="2" t="n">
        <v>0.092</v>
      </c>
      <c r="N112" s="2" t="n">
        <v>17.641</v>
      </c>
      <c r="O112" s="2" t="s">
        <v>41</v>
      </c>
      <c r="P112" s="2" t="n">
        <v>805.8</v>
      </c>
      <c r="Q112" s="2" t="n">
        <v>281.6</v>
      </c>
      <c r="R112" s="2" t="n">
        <v>39.693</v>
      </c>
      <c r="S112" s="2" t="n">
        <v>0.316603080793704</v>
      </c>
      <c r="T112" s="2" t="n">
        <v>-0.263075180627042</v>
      </c>
      <c r="U112" s="2" t="n">
        <v>-0.352151674370946</v>
      </c>
      <c r="V112" s="2" t="n">
        <v>0.161256981903465</v>
      </c>
      <c r="W112" s="2" t="n">
        <v>0.0719399927254329</v>
      </c>
      <c r="X112" s="2" t="n">
        <v>0.0752053815480973</v>
      </c>
      <c r="Y112" s="2" t="n">
        <v>0.0998954099364748</v>
      </c>
      <c r="Z112" s="2" t="n">
        <v>0.140301978313018</v>
      </c>
      <c r="AA112" s="2" t="n">
        <v>0.186834687769311</v>
      </c>
      <c r="AB112" s="2" t="n">
        <v>0.138248120390956</v>
      </c>
      <c r="AC112" s="2" t="n">
        <v>0.150555967340868</v>
      </c>
      <c r="AD112" s="2" t="n">
        <v>0.130566889061738</v>
      </c>
      <c r="AE112" s="2" t="n">
        <v>0.0652362778549658</v>
      </c>
      <c r="AF112" s="2" t="n">
        <v>0.0131552877845714</v>
      </c>
      <c r="AG112" s="2" t="n">
        <v>0.902396880936347</v>
      </c>
      <c r="AH112" s="3" t="b">
        <f aca="false">TRUE()</f>
        <v>1</v>
      </c>
      <c r="AI112" s="3" t="n">
        <v>-0.280503890610507</v>
      </c>
      <c r="AJ112" s="3" t="b">
        <f aca="false">TRUE()</f>
        <v>1</v>
      </c>
      <c r="AK112" s="3" t="n">
        <v>-0.199650249833413</v>
      </c>
      <c r="AL112" s="3" t="b">
        <f aca="false">TRUE()</f>
        <v>1</v>
      </c>
      <c r="AM112" s="3" t="n">
        <v>-0.058291320819526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</v>
      </c>
      <c r="E113" s="2" t="n">
        <v>2</v>
      </c>
      <c r="F113" s="2" t="n">
        <v>15.2551187030578</v>
      </c>
      <c r="G113" s="2" t="n">
        <v>0.725674827369743</v>
      </c>
      <c r="H113" s="2" t="n">
        <v>0.995533721875235</v>
      </c>
      <c r="I113" s="2" t="n">
        <v>0.0750874866704341</v>
      </c>
      <c r="J113" s="2" t="n">
        <v>0.197127153966536</v>
      </c>
      <c r="K113" s="2" t="n">
        <v>7.97662037960449</v>
      </c>
      <c r="L113" s="2" t="n">
        <v>0.647</v>
      </c>
      <c r="M113" s="2" t="n">
        <v>0.092</v>
      </c>
      <c r="N113" s="2" t="n">
        <v>16.686</v>
      </c>
      <c r="O113" s="2" t="s">
        <v>41</v>
      </c>
      <c r="P113" s="2" t="n">
        <v>716.4</v>
      </c>
      <c r="Q113" s="2" t="n">
        <v>275.8</v>
      </c>
      <c r="R113" s="2" t="n">
        <v>35.289</v>
      </c>
      <c r="S113" s="2" t="n">
        <v>0.433163684707062</v>
      </c>
      <c r="T113" s="2" t="n">
        <v>0.105208089748541</v>
      </c>
      <c r="U113" s="2" t="n">
        <v>-0.701669043080252</v>
      </c>
      <c r="V113" s="2" t="n">
        <v>0.000803669536499019</v>
      </c>
      <c r="W113" s="2" t="n">
        <v>0.0182684331908303</v>
      </c>
      <c r="X113" s="2" t="n">
        <v>0.0631977799088387</v>
      </c>
      <c r="Y113" s="2" t="n">
        <v>0.0852780761206447</v>
      </c>
      <c r="Z113" s="2" t="n">
        <v>0.119981313992362</v>
      </c>
      <c r="AA113" s="2" t="n">
        <v>0.175294421867307</v>
      </c>
      <c r="AB113" s="2" t="n">
        <v>0.140892871788081</v>
      </c>
      <c r="AC113" s="2" t="n">
        <v>0.160039496828841</v>
      </c>
      <c r="AD113" s="2" t="n">
        <v>0.138865970473456</v>
      </c>
      <c r="AE113" s="2" t="n">
        <v>0.0947859241920795</v>
      </c>
      <c r="AF113" s="2" t="n">
        <v>0.0216641448283897</v>
      </c>
      <c r="AG113" s="2" t="n">
        <v>0.706260072448784</v>
      </c>
      <c r="AH113" s="3" t="b">
        <f aca="false">TRUE()</f>
        <v>1</v>
      </c>
      <c r="AI113" s="3" t="n">
        <v>-0.0950225265693932</v>
      </c>
      <c r="AJ113" s="3" t="b">
        <f aca="false">TRUE()</f>
        <v>1</v>
      </c>
      <c r="AK113" s="3" t="n">
        <v>-0.199650249833413</v>
      </c>
      <c r="AL113" s="3" t="b">
        <f aca="false">TRUE()</f>
        <v>1</v>
      </c>
      <c r="AM113" s="3" t="n">
        <v>-0.40681625746511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</v>
      </c>
      <c r="E114" s="2" t="n">
        <v>0</v>
      </c>
      <c r="F114" s="2" t="n">
        <v>18.9246444160512</v>
      </c>
      <c r="G114" s="2" t="n">
        <v>0.815200416449766</v>
      </c>
      <c r="H114" s="2" t="n">
        <v>0.996063869448053</v>
      </c>
      <c r="I114" s="2" t="n">
        <v>0.0589909209187948</v>
      </c>
      <c r="J114" s="2" t="n">
        <v>0.209992765397448</v>
      </c>
      <c r="K114" s="2" t="n">
        <v>9.22592346110539</v>
      </c>
      <c r="L114" s="2" t="n">
        <v>0.788</v>
      </c>
      <c r="M114" s="2" t="n">
        <v>0.091</v>
      </c>
      <c r="N114" s="2" t="n">
        <v>19.236</v>
      </c>
      <c r="O114" s="2" t="s">
        <v>41</v>
      </c>
      <c r="P114" s="2" t="n">
        <v>613.6</v>
      </c>
      <c r="Q114" s="2" t="n">
        <v>260.4</v>
      </c>
      <c r="R114" s="2" t="n">
        <v>30.227</v>
      </c>
      <c r="S114" s="2" t="n">
        <v>0.503055843825194</v>
      </c>
      <c r="T114" s="2" t="n">
        <v>0.152279581709308</v>
      </c>
      <c r="U114" s="2" t="n">
        <v>-1.0147758091084</v>
      </c>
      <c r="V114" s="2" t="n">
        <v>0.0286943438849377</v>
      </c>
      <c r="W114" s="2" t="n">
        <v>0.0136543649977382</v>
      </c>
      <c r="X114" s="2" t="n">
        <v>0.015873245454778</v>
      </c>
      <c r="Y114" s="2" t="n">
        <v>0.0732507854207645</v>
      </c>
      <c r="Z114" s="2" t="n">
        <v>0.135092259753067</v>
      </c>
      <c r="AA114" s="2" t="n">
        <v>0.201952263710049</v>
      </c>
      <c r="AB114" s="2" t="n">
        <v>0.165655777188326</v>
      </c>
      <c r="AC114" s="2" t="n">
        <v>0.196024112914349</v>
      </c>
      <c r="AD114" s="2" t="n">
        <v>0.123856697288784</v>
      </c>
      <c r="AE114" s="2" t="n">
        <v>0.0697339334138604</v>
      </c>
      <c r="AF114" s="2" t="n">
        <v>0.018560924856023</v>
      </c>
      <c r="AG114" s="2" t="n">
        <v>1.23268866810512</v>
      </c>
      <c r="AH114" s="3" t="b">
        <f aca="false">TRUE()</f>
        <v>1</v>
      </c>
      <c r="AI114" s="3" t="n">
        <v>1.53953199404292</v>
      </c>
      <c r="AJ114" s="3" t="b">
        <f aca="false">TRUE()</f>
        <v>1</v>
      </c>
      <c r="AK114" s="3" t="n">
        <v>-0.236366795455653</v>
      </c>
      <c r="AL114" s="3" t="b">
        <f aca="false">TRUE()</f>
        <v>1</v>
      </c>
      <c r="AM114" s="3" t="n">
        <v>-0.80758094971529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6</v>
      </c>
      <c r="E115" s="2" t="n">
        <v>0</v>
      </c>
      <c r="F115" s="2" t="n">
        <v>17.1027289690524</v>
      </c>
      <c r="G115" s="2" t="n">
        <v>0.845021037868163</v>
      </c>
      <c r="H115" s="2" t="n">
        <v>0.995398092547892</v>
      </c>
      <c r="I115" s="2" t="n">
        <v>0.0798757627762324</v>
      </c>
      <c r="J115" s="2" t="n">
        <v>0.222154777065033</v>
      </c>
      <c r="K115" s="2" t="n">
        <v>7.58132035359946</v>
      </c>
      <c r="L115" s="2" t="n">
        <v>0.706</v>
      </c>
      <c r="M115" s="2" t="n">
        <v>0.08</v>
      </c>
      <c r="N115" s="2" t="n">
        <v>15.933</v>
      </c>
      <c r="O115" s="2" t="s">
        <v>41</v>
      </c>
      <c r="P115" s="2" t="n">
        <v>638.2</v>
      </c>
      <c r="Q115" s="2" t="n">
        <v>288</v>
      </c>
      <c r="R115" s="2" t="n">
        <v>31.436</v>
      </c>
      <c r="S115" s="2" t="n">
        <v>0.44697366513663</v>
      </c>
      <c r="T115" s="2" t="n">
        <v>0.172494634867812</v>
      </c>
      <c r="U115" s="2" t="n">
        <v>-0.71143327350836</v>
      </c>
      <c r="V115" s="2" t="n">
        <v>0.154155398696172</v>
      </c>
      <c r="W115" s="2" t="n">
        <v>0.0279026763612356</v>
      </c>
      <c r="X115" s="2" t="n">
        <v>0.0210854907906383</v>
      </c>
      <c r="Y115" s="2" t="n">
        <v>0.117274261633268</v>
      </c>
      <c r="Z115" s="2" t="n">
        <v>0.179273062541008</v>
      </c>
      <c r="AA115" s="2" t="n">
        <v>0.164214184882203</v>
      </c>
      <c r="AB115" s="2" t="n">
        <v>0.153294842062049</v>
      </c>
      <c r="AC115" s="2" t="n">
        <v>0.185246446955274</v>
      </c>
      <c r="AD115" s="2" t="n">
        <v>0.0939497985630727</v>
      </c>
      <c r="AE115" s="2" t="n">
        <v>0.0646168267884171</v>
      </c>
      <c r="AF115" s="2" t="n">
        <v>0.0210450857840713</v>
      </c>
      <c r="AG115" s="2" t="n">
        <v>0.53968941346767</v>
      </c>
      <c r="AH115" s="3" t="b">
        <f aca="false">TRUE()</f>
        <v>1</v>
      </c>
      <c r="AI115" s="3" t="n">
        <v>0.588940003332213</v>
      </c>
      <c r="AJ115" s="3" t="b">
        <f aca="false">TRUE()</f>
        <v>1</v>
      </c>
      <c r="AK115" s="3" t="n">
        <v>-0.640248797300299</v>
      </c>
      <c r="AL115" s="3" t="b">
        <f aca="false">TRUE()</f>
        <v>1</v>
      </c>
      <c r="AM115" s="3" t="n">
        <v>-0.71167811479939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0</v>
      </c>
      <c r="E116" s="2" t="n">
        <v>0</v>
      </c>
      <c r="F116" s="2" t="n">
        <v>18.434948822922</v>
      </c>
      <c r="G116" s="2" t="n">
        <v>0.774239543726236</v>
      </c>
      <c r="H116" s="2" t="n">
        <v>0.996926314163223</v>
      </c>
      <c r="I116" s="2" t="n">
        <v>0.05367494483654</v>
      </c>
      <c r="J116" s="2" t="n">
        <v>0.182257736598524</v>
      </c>
      <c r="K116" s="2" t="n">
        <v>9.9897913100141</v>
      </c>
      <c r="L116" s="2" t="n">
        <v>0.736</v>
      </c>
      <c r="M116" s="2" t="n">
        <v>0.079</v>
      </c>
      <c r="N116" s="2" t="n">
        <v>20.662</v>
      </c>
      <c r="O116" s="2" t="s">
        <v>41</v>
      </c>
      <c r="P116" s="2" t="n">
        <v>691.9</v>
      </c>
      <c r="Q116" s="2" t="n">
        <v>280.4</v>
      </c>
      <c r="R116" s="2" t="n">
        <v>34.084</v>
      </c>
      <c r="S116" s="2" t="n">
        <v>0.492205231559669</v>
      </c>
      <c r="T116" s="2" t="n">
        <v>-0.0154528132189606</v>
      </c>
      <c r="U116" s="2" t="n">
        <v>-0.885392821163666</v>
      </c>
      <c r="V116" s="2" t="n">
        <v>0.0459529506773346</v>
      </c>
      <c r="W116" s="2" t="n">
        <v>0.0319524806016859</v>
      </c>
      <c r="X116" s="2" t="n">
        <v>0.0300920925621376</v>
      </c>
      <c r="Y116" s="2" t="n">
        <v>0.0919036696130657</v>
      </c>
      <c r="Z116" s="2" t="n">
        <v>0.169744743109028</v>
      </c>
      <c r="AA116" s="2" t="n">
        <v>0.153946811881474</v>
      </c>
      <c r="AB116" s="2" t="n">
        <v>0.160368148784283</v>
      </c>
      <c r="AC116" s="2" t="n">
        <v>0.18067642717207</v>
      </c>
      <c r="AD116" s="2" t="n">
        <v>0.128787769972317</v>
      </c>
      <c r="AE116" s="2" t="n">
        <v>0.0710564617819218</v>
      </c>
      <c r="AF116" s="2" t="n">
        <v>0.0134238751237029</v>
      </c>
      <c r="AG116" s="2" t="n">
        <v>1.55456562888627</v>
      </c>
      <c r="AH116" s="3" t="b">
        <f aca="false">TRUE()</f>
        <v>1</v>
      </c>
      <c r="AI116" s="3" t="n">
        <v>0.936717560909301</v>
      </c>
      <c r="AJ116" s="3" t="b">
        <f aca="false">TRUE()</f>
        <v>1</v>
      </c>
      <c r="AK116" s="3" t="n">
        <v>-0.676965342922539</v>
      </c>
      <c r="AL116" s="3" t="b">
        <f aca="false">TRUE()</f>
        <v>1</v>
      </c>
      <c r="AM116" s="3" t="n">
        <v>-0.50232924345858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1</v>
      </c>
      <c r="E117" s="2" t="n">
        <v>1</v>
      </c>
      <c r="F117" s="2" t="n">
        <v>27.8972710309476</v>
      </c>
      <c r="G117" s="2" t="n">
        <v>0.53887399463807</v>
      </c>
      <c r="H117" s="2" t="n">
        <v>0.997500650819348</v>
      </c>
      <c r="I117" s="2" t="n">
        <v>0.0393846027226482</v>
      </c>
      <c r="J117" s="2" t="n">
        <v>0.13776304183177</v>
      </c>
      <c r="K117" s="2" t="n">
        <v>8.17309969789392</v>
      </c>
      <c r="L117" s="2" t="n">
        <v>0.42</v>
      </c>
      <c r="M117" s="2" t="n">
        <v>0.113</v>
      </c>
      <c r="N117" s="2" t="n">
        <v>17.064</v>
      </c>
      <c r="O117" s="2" t="s">
        <v>41</v>
      </c>
      <c r="P117" s="2" t="n">
        <v>1192.4</v>
      </c>
      <c r="Q117" s="2" t="n">
        <v>440.6</v>
      </c>
      <c r="R117" s="2" t="n">
        <v>58.737</v>
      </c>
      <c r="S117" s="2" t="n">
        <v>4.64489053280721E-012</v>
      </c>
      <c r="T117" s="2" t="n">
        <v>-0.423098402243948</v>
      </c>
      <c r="U117" s="2" t="n">
        <v>-0.531624808445962</v>
      </c>
      <c r="V117" s="2" t="n">
        <v>0.0446075729441494</v>
      </c>
      <c r="W117" s="2" t="n">
        <v>0.020348691342115</v>
      </c>
      <c r="X117" s="2" t="n">
        <v>0.0739844634878123</v>
      </c>
      <c r="Y117" s="2" t="n">
        <v>0.093609058402549</v>
      </c>
      <c r="Z117" s="2" t="n">
        <v>0.142625108317454</v>
      </c>
      <c r="AA117" s="2" t="n">
        <v>0.162268391185884</v>
      </c>
      <c r="AB117" s="2" t="n">
        <v>0.139177797236973</v>
      </c>
      <c r="AC117" s="2" t="n">
        <v>0.180584088922992</v>
      </c>
      <c r="AD117" s="2" t="n">
        <v>0.134935238744619</v>
      </c>
      <c r="AE117" s="2" t="n">
        <v>0.0629940193201515</v>
      </c>
      <c r="AF117" s="2" t="n">
        <v>0.00982183438156536</v>
      </c>
      <c r="AG117" s="2" t="n">
        <v>0.78905209716576</v>
      </c>
      <c r="AH117" s="3" t="b">
        <f aca="false">TRUE()</f>
        <v>1</v>
      </c>
      <c r="AI117" s="3" t="n">
        <v>-2.72653937890269</v>
      </c>
      <c r="AJ117" s="3" t="b">
        <f aca="false">TRUE()</f>
        <v>1</v>
      </c>
      <c r="AK117" s="3" t="n">
        <v>0.571397208233638</v>
      </c>
      <c r="AL117" s="3" t="b">
        <f aca="false">TRUE()</f>
        <v>1</v>
      </c>
      <c r="AM117" s="3" t="n">
        <v>1.448864613265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1</v>
      </c>
      <c r="E118" s="2" t="n">
        <v>2</v>
      </c>
      <c r="F118" s="2" t="n">
        <v>18.434948822922</v>
      </c>
      <c r="G118" s="2" t="n">
        <v>0.563076923076923</v>
      </c>
      <c r="H118" s="2" t="n">
        <v>0.996262972899519</v>
      </c>
      <c r="I118" s="2" t="n">
        <v>0.0425498240844658</v>
      </c>
      <c r="J118" s="2" t="n">
        <v>0.156415908269572</v>
      </c>
      <c r="K118" s="2" t="n">
        <v>10.3171491588261</v>
      </c>
      <c r="L118" s="2" t="n">
        <v>0.649</v>
      </c>
      <c r="M118" s="2" t="n">
        <v>0.09</v>
      </c>
      <c r="N118" s="2" t="n">
        <v>21.473</v>
      </c>
      <c r="O118" s="2" t="s">
        <v>41</v>
      </c>
      <c r="P118" s="2" t="n">
        <v>817.7</v>
      </c>
      <c r="Q118" s="2" t="n">
        <v>366.7</v>
      </c>
      <c r="R118" s="2" t="n">
        <v>40.278</v>
      </c>
      <c r="S118" s="2" t="n">
        <v>0.491780325685758</v>
      </c>
      <c r="T118" s="2" t="n">
        <v>0.0165036553176136</v>
      </c>
      <c r="U118" s="2" t="n">
        <v>-1.03982100402822</v>
      </c>
      <c r="V118" s="2" t="n">
        <v>0.0545200926651438</v>
      </c>
      <c r="W118" s="2" t="n">
        <v>0.0209129876153139</v>
      </c>
      <c r="X118" s="2" t="n">
        <v>0.0193045503884562</v>
      </c>
      <c r="Y118" s="2" t="n">
        <v>0.0996904013682998</v>
      </c>
      <c r="Z118" s="2" t="n">
        <v>0.170202821705211</v>
      </c>
      <c r="AA118" s="2" t="n">
        <v>0.158881813575384</v>
      </c>
      <c r="AB118" s="2" t="n">
        <v>0.157209767420319</v>
      </c>
      <c r="AC118" s="2" t="n">
        <v>0.186309621790331</v>
      </c>
      <c r="AD118" s="2" t="n">
        <v>0.11864059551441</v>
      </c>
      <c r="AE118" s="2" t="n">
        <v>0.070150071246485</v>
      </c>
      <c r="AF118" s="2" t="n">
        <v>0.0196103569911041</v>
      </c>
      <c r="AG118" s="2" t="n">
        <v>1.69250696208154</v>
      </c>
      <c r="AH118" s="3" t="b">
        <f aca="false">TRUE()</f>
        <v>1</v>
      </c>
      <c r="AI118" s="3" t="n">
        <v>-0.071837356064254</v>
      </c>
      <c r="AJ118" s="3" t="b">
        <f aca="false">TRUE()</f>
        <v>1</v>
      </c>
      <c r="AK118" s="3" t="n">
        <v>-0.273083341077894</v>
      </c>
      <c r="AL118" s="3" t="b">
        <f aca="false">TRUE()</f>
        <v>1</v>
      </c>
      <c r="AM118" s="3" t="n">
        <v>-0.011899299051265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2</v>
      </c>
      <c r="E119" s="2" t="n">
        <v>0</v>
      </c>
      <c r="F119" s="2" t="n">
        <v>18.434948822922</v>
      </c>
      <c r="G119" s="2" t="n">
        <v>0.842592592592593</v>
      </c>
      <c r="H119" s="2" t="n">
        <v>0.997268427417709</v>
      </c>
      <c r="I119" s="2" t="n">
        <v>0.0516379989877814</v>
      </c>
      <c r="J119" s="2" t="n">
        <v>0.189002506547737</v>
      </c>
      <c r="K119" s="2" t="n">
        <v>10.3239206778658</v>
      </c>
      <c r="L119" s="2" t="n">
        <v>0.765</v>
      </c>
      <c r="M119" s="2" t="n">
        <v>0.087</v>
      </c>
      <c r="N119" s="2" t="n">
        <v>21.397</v>
      </c>
      <c r="O119" s="2" t="s">
        <v>41</v>
      </c>
      <c r="P119" s="2" t="n">
        <v>674.5</v>
      </c>
      <c r="Q119" s="2" t="n">
        <v>281.6</v>
      </c>
      <c r="R119" s="2" t="n">
        <v>33.224</v>
      </c>
      <c r="S119" s="2" t="n">
        <v>0.511452496611586</v>
      </c>
      <c r="T119" s="2" t="n">
        <v>0.0831968663525657</v>
      </c>
      <c r="U119" s="2" t="n">
        <v>-0.787549026287869</v>
      </c>
      <c r="V119" s="2" t="n">
        <v>0.138430419461091</v>
      </c>
      <c r="W119" s="2" t="n">
        <v>0.0451455086499994</v>
      </c>
      <c r="X119" s="2" t="n">
        <v>0.0161415047854769</v>
      </c>
      <c r="Y119" s="2" t="n">
        <v>0.0926707166596062</v>
      </c>
      <c r="Z119" s="2" t="n">
        <v>0.172592348340934</v>
      </c>
      <c r="AA119" s="2" t="n">
        <v>0.188744527031897</v>
      </c>
      <c r="AB119" s="2" t="n">
        <v>0.144517921731647</v>
      </c>
      <c r="AC119" s="2" t="n">
        <v>0.183311501636866</v>
      </c>
      <c r="AD119" s="2" t="n">
        <v>0.115487345031179</v>
      </c>
      <c r="AE119" s="2" t="n">
        <v>0.0644327144305684</v>
      </c>
      <c r="AF119" s="2" t="n">
        <v>0.0221014203518256</v>
      </c>
      <c r="AG119" s="2" t="n">
        <v>1.69536032994021</v>
      </c>
      <c r="AH119" s="3" t="b">
        <f aca="false">TRUE()</f>
        <v>1</v>
      </c>
      <c r="AI119" s="3" t="n">
        <v>1.27290253323382</v>
      </c>
      <c r="AJ119" s="3" t="b">
        <f aca="false">TRUE()</f>
        <v>1</v>
      </c>
      <c r="AK119" s="3" t="n">
        <v>-0.383232977944615</v>
      </c>
      <c r="AL119" s="3" t="b">
        <f aca="false">TRUE()</f>
        <v>1</v>
      </c>
      <c r="AM119" s="3" t="n">
        <v>-0.57016295596007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3</v>
      </c>
      <c r="E120" s="2" t="n">
        <v>1</v>
      </c>
      <c r="F120" s="2" t="n">
        <v>31.7594800848128</v>
      </c>
      <c r="G120" s="2" t="n">
        <v>0.713757396449704</v>
      </c>
      <c r="H120" s="2" t="n">
        <v>0.987689767249951</v>
      </c>
      <c r="I120" s="2" t="n">
        <v>0.118506574138641</v>
      </c>
      <c r="J120" s="2" t="n">
        <v>0.280272624808539</v>
      </c>
      <c r="K120" s="2" t="n">
        <v>6.1449959736838</v>
      </c>
      <c r="L120" s="2" t="n">
        <v>0.725</v>
      </c>
      <c r="M120" s="2" t="n">
        <v>0.133</v>
      </c>
      <c r="N120" s="2" t="n">
        <v>12.945</v>
      </c>
      <c r="O120" s="2" t="s">
        <v>41</v>
      </c>
      <c r="P120" s="2" t="n">
        <v>915.7</v>
      </c>
      <c r="Q120" s="2" t="n">
        <v>355.8</v>
      </c>
      <c r="R120" s="2" t="n">
        <v>45.109</v>
      </c>
      <c r="S120" s="2" t="n">
        <v>0.561356944547335</v>
      </c>
      <c r="T120" s="2" t="n">
        <v>-0.118975534696482</v>
      </c>
      <c r="U120" s="2" t="n">
        <v>-0.9697460320674</v>
      </c>
      <c r="V120" s="2" t="n">
        <v>0.1141110083625</v>
      </c>
      <c r="W120" s="2" t="n">
        <v>0.00213769783940043</v>
      </c>
      <c r="X120" s="2" t="n">
        <v>0.0258809777803484</v>
      </c>
      <c r="Y120" s="2" t="n">
        <v>0.0851972695676711</v>
      </c>
      <c r="Z120" s="2" t="n">
        <v>0.180536545069821</v>
      </c>
      <c r="AA120" s="2" t="n">
        <v>0.166877335916482</v>
      </c>
      <c r="AB120" s="2" t="n">
        <v>0.168701217621368</v>
      </c>
      <c r="AC120" s="2" t="n">
        <v>0.181767175260895</v>
      </c>
      <c r="AD120" s="2" t="n">
        <v>0.109694815836034</v>
      </c>
      <c r="AE120" s="2" t="n">
        <v>0.0604750643994343</v>
      </c>
      <c r="AF120" s="2" t="n">
        <v>0.0208695985479457</v>
      </c>
      <c r="AG120" s="2" t="n">
        <v>-0.0655458072103763</v>
      </c>
      <c r="AH120" s="3" t="b">
        <f aca="false">TRUE()</f>
        <v>1</v>
      </c>
      <c r="AI120" s="3" t="n">
        <v>0.809199123131035</v>
      </c>
      <c r="AJ120" s="3" t="b">
        <f aca="false">TRUE()</f>
        <v>1</v>
      </c>
      <c r="AK120" s="3" t="n">
        <v>1.30572812067845</v>
      </c>
      <c r="AL120" s="3" t="b">
        <f aca="false">TRUE()</f>
        <v>1</v>
      </c>
      <c r="AM120" s="3" t="n">
        <v>0.37015264492264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4</v>
      </c>
      <c r="E121" s="2" t="n">
        <v>1</v>
      </c>
      <c r="F121" s="2" t="n">
        <v>33.6900675259798</v>
      </c>
      <c r="G121" s="2" t="n">
        <v>0.524370648098554</v>
      </c>
      <c r="H121" s="2" t="n">
        <v>0.988818466279983</v>
      </c>
      <c r="I121" s="2" t="n">
        <v>0.0705353957840496</v>
      </c>
      <c r="J121" s="2" t="n">
        <v>0.200340362930474</v>
      </c>
      <c r="K121" s="2" t="n">
        <v>7.41749030088997</v>
      </c>
      <c r="L121" s="2" t="n">
        <v>0.632</v>
      </c>
      <c r="M121" s="2" t="n">
        <v>0.087</v>
      </c>
      <c r="N121" s="2" t="n">
        <v>15.481</v>
      </c>
      <c r="O121" s="2" t="s">
        <v>41</v>
      </c>
      <c r="P121" s="2" t="n">
        <v>1042.6</v>
      </c>
      <c r="Q121" s="2" t="n">
        <v>328.6</v>
      </c>
      <c r="R121" s="2" t="n">
        <v>51.357</v>
      </c>
      <c r="S121" s="2" t="n">
        <v>0.804853198450086</v>
      </c>
      <c r="T121" s="2" t="n">
        <v>-0.197543073741123</v>
      </c>
      <c r="U121" s="2" t="n">
        <v>0.380374331968133</v>
      </c>
      <c r="V121" s="2" t="n">
        <v>0.00817670832348394</v>
      </c>
      <c r="W121" s="2" t="n">
        <v>0.0586885601884591</v>
      </c>
      <c r="X121" s="2" t="n">
        <v>0.015135668106563</v>
      </c>
      <c r="Y121" s="2" t="n">
        <v>0.0691830482414056</v>
      </c>
      <c r="Z121" s="2" t="n">
        <v>0.15404411329981</v>
      </c>
      <c r="AA121" s="2" t="n">
        <v>0.176331550487276</v>
      </c>
      <c r="AB121" s="2" t="n">
        <v>0.132359872564766</v>
      </c>
      <c r="AC121" s="2" t="n">
        <v>0.135660092036512</v>
      </c>
      <c r="AD121" s="2" t="n">
        <v>0.157952462150674</v>
      </c>
      <c r="AE121" s="2" t="n">
        <v>0.104044430031609</v>
      </c>
      <c r="AF121" s="2" t="n">
        <v>0.0552887630813848</v>
      </c>
      <c r="AG121" s="2" t="n">
        <v>0.470655064756589</v>
      </c>
      <c r="AH121" s="3" t="b">
        <f aca="false">TRUE()</f>
        <v>1</v>
      </c>
      <c r="AI121" s="3" t="n">
        <v>-0.268911305357937</v>
      </c>
      <c r="AJ121" s="3" t="b">
        <f aca="false">TRUE()</f>
        <v>1</v>
      </c>
      <c r="AK121" s="3" t="n">
        <v>-0.383232977944615</v>
      </c>
      <c r="AL121" s="3" t="b">
        <f aca="false">TRUE()</f>
        <v>1</v>
      </c>
      <c r="AM121" s="3" t="n">
        <v>0.86487092747661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5</v>
      </c>
      <c r="E122" s="2" t="n">
        <v>1</v>
      </c>
      <c r="F122" s="2" t="n">
        <v>21.3706222693432</v>
      </c>
      <c r="G122" s="2" t="n">
        <v>0.817923186344239</v>
      </c>
      <c r="H122" s="2" t="n">
        <v>0.995173879293945</v>
      </c>
      <c r="I122" s="2" t="n">
        <v>0.0811205250108276</v>
      </c>
      <c r="J122" s="2" t="n">
        <v>0.212341780249946</v>
      </c>
      <c r="K122" s="2" t="n">
        <v>7.71257141708312</v>
      </c>
      <c r="L122" s="2" t="n">
        <v>0.743</v>
      </c>
      <c r="M122" s="2" t="n">
        <v>0.134</v>
      </c>
      <c r="N122" s="2" t="n">
        <v>16.108</v>
      </c>
      <c r="O122" s="2" t="s">
        <v>41</v>
      </c>
      <c r="P122" s="2" t="n">
        <v>774.9</v>
      </c>
      <c r="Q122" s="2" t="n">
        <v>302.3</v>
      </c>
      <c r="R122" s="2" t="n">
        <v>38.17</v>
      </c>
      <c r="S122" s="2" t="n">
        <v>0.614017018933115</v>
      </c>
      <c r="T122" s="2" t="n">
        <v>0.0510466947621343</v>
      </c>
      <c r="U122" s="2" t="n">
        <v>-0.572812976765512</v>
      </c>
      <c r="V122" s="2" t="n">
        <v>0.289093485177579</v>
      </c>
      <c r="W122" s="2" t="n">
        <v>0.00573031765639265</v>
      </c>
      <c r="X122" s="2" t="n">
        <v>0.184223424646112</v>
      </c>
      <c r="Y122" s="2" t="n">
        <v>0.159527894306127</v>
      </c>
      <c r="Z122" s="2" t="n">
        <v>0.106676552207039</v>
      </c>
      <c r="AA122" s="2" t="n">
        <v>0.133856527745473</v>
      </c>
      <c r="AB122" s="2" t="n">
        <v>0.140396819469416</v>
      </c>
      <c r="AC122" s="2" t="n">
        <v>0.126975349484213</v>
      </c>
      <c r="AD122" s="2" t="n">
        <v>0.0767946995127939</v>
      </c>
      <c r="AE122" s="2" t="n">
        <v>0.0551485868693511</v>
      </c>
      <c r="AF122" s="2" t="n">
        <v>0.0164001457594742</v>
      </c>
      <c r="AG122" s="2" t="n">
        <v>0.594995699068992</v>
      </c>
      <c r="AH122" s="3" t="b">
        <f aca="false">TRUE()</f>
        <v>1</v>
      </c>
      <c r="AI122" s="3" t="n">
        <v>1.01786565767729</v>
      </c>
      <c r="AJ122" s="3" t="b">
        <f aca="false">TRUE()</f>
        <v>1</v>
      </c>
      <c r="AK122" s="3" t="n">
        <v>1.34244466630069</v>
      </c>
      <c r="AL122" s="3" t="b">
        <f aca="false">TRUE()</f>
        <v>1</v>
      </c>
      <c r="AM122" s="3" t="n">
        <v>-0.17875463784803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5</v>
      </c>
      <c r="E123" s="2" t="n">
        <v>2</v>
      </c>
      <c r="F123" s="2" t="n">
        <v>21.3706222693432</v>
      </c>
      <c r="G123" s="2" t="n">
        <v>0.663893510815308</v>
      </c>
      <c r="H123" s="2" t="n">
        <v>0.993595348792312</v>
      </c>
      <c r="I123" s="2" t="n">
        <v>0.0641361669422207</v>
      </c>
      <c r="J123" s="2" t="n">
        <v>0.215653086714997</v>
      </c>
      <c r="K123" s="2" t="n">
        <v>6.48897668926731</v>
      </c>
      <c r="L123" s="2" t="n">
        <v>0.546</v>
      </c>
      <c r="M123" s="2" t="n">
        <v>0.065</v>
      </c>
      <c r="N123" s="2" t="n">
        <v>13.543</v>
      </c>
      <c r="O123" s="2" t="s">
        <v>41</v>
      </c>
      <c r="P123" s="2" t="n">
        <v>1251.2</v>
      </c>
      <c r="Q123" s="2" t="n">
        <v>449.1</v>
      </c>
      <c r="R123" s="2" t="n">
        <v>61.637</v>
      </c>
      <c r="S123" s="2" t="n">
        <v>0.730127983036132</v>
      </c>
      <c r="T123" s="2" t="n">
        <v>-0.153952097900829</v>
      </c>
      <c r="U123" s="2" t="n">
        <v>-1.05207575423099</v>
      </c>
      <c r="V123" s="2" t="n">
        <v>0.174146717710526</v>
      </c>
      <c r="W123" s="2" t="n">
        <v>0.0658501445517218</v>
      </c>
      <c r="X123" s="2" t="n">
        <v>0.0191939824755712</v>
      </c>
      <c r="Y123" s="2" t="n">
        <v>0.0825368643557303</v>
      </c>
      <c r="Z123" s="2" t="n">
        <v>0.180285189900057</v>
      </c>
      <c r="AA123" s="2" t="n">
        <v>0.184867452900131</v>
      </c>
      <c r="AB123" s="2" t="n">
        <v>0.177726867129319</v>
      </c>
      <c r="AC123" s="2" t="n">
        <v>0.166678909840434</v>
      </c>
      <c r="AD123" s="2" t="n">
        <v>0.0967182707282094</v>
      </c>
      <c r="AE123" s="2" t="n">
        <v>0.0668842365409068</v>
      </c>
      <c r="AF123" s="2" t="n">
        <v>0.0251082261296416</v>
      </c>
      <c r="AG123" s="2" t="n">
        <v>0.0794000331696409</v>
      </c>
      <c r="AH123" s="3" t="b">
        <f aca="false">TRUE()</f>
        <v>1</v>
      </c>
      <c r="AI123" s="3" t="n">
        <v>-1.26587363707892</v>
      </c>
      <c r="AJ123" s="3" t="b">
        <f aca="false">TRUE()</f>
        <v>1</v>
      </c>
      <c r="AK123" s="3" t="n">
        <v>-1.19099698163391</v>
      </c>
      <c r="AL123" s="3" t="b">
        <f aca="false">TRUE()</f>
        <v>1</v>
      </c>
      <c r="AM123" s="3" t="n">
        <v>1.6780957796496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5</v>
      </c>
      <c r="E124" s="2" t="n">
        <v>4</v>
      </c>
      <c r="F124" s="2" t="n">
        <v>27.8972710309476</v>
      </c>
      <c r="G124" s="2" t="n">
        <v>0.764285714285714</v>
      </c>
      <c r="H124" s="2" t="n">
        <v>0.995099672253806</v>
      </c>
      <c r="I124" s="2" t="n">
        <v>0.0687976928603269</v>
      </c>
      <c r="J124" s="2" t="n">
        <v>0.234702764597902</v>
      </c>
      <c r="K124" s="2" t="n">
        <v>6.430538532326</v>
      </c>
      <c r="L124" s="2" t="n">
        <v>0.628</v>
      </c>
      <c r="M124" s="2" t="n">
        <v>0.089</v>
      </c>
      <c r="N124" s="2" t="n">
        <v>13.457</v>
      </c>
      <c r="O124" s="2" t="s">
        <v>41</v>
      </c>
      <c r="P124" s="2" t="n">
        <v>1053.2</v>
      </c>
      <c r="Q124" s="2" t="n">
        <v>458.3</v>
      </c>
      <c r="R124" s="2" t="n">
        <v>51.879</v>
      </c>
      <c r="S124" s="2" t="n">
        <v>0.64652825820644</v>
      </c>
      <c r="T124" s="2" t="n">
        <v>-0.126725458353211</v>
      </c>
      <c r="U124" s="2" t="n">
        <v>-1.0297455456625</v>
      </c>
      <c r="V124" s="2" t="n">
        <v>0.40417074576306</v>
      </c>
      <c r="W124" s="2" t="n">
        <v>0.0732316417381536</v>
      </c>
      <c r="X124" s="2" t="n">
        <v>0.142213549825063</v>
      </c>
      <c r="Y124" s="2" t="n">
        <v>0.183166744112118</v>
      </c>
      <c r="Z124" s="2" t="n">
        <v>0.155478183269555</v>
      </c>
      <c r="AA124" s="2" t="n">
        <v>0.129158720373827</v>
      </c>
      <c r="AB124" s="2" t="n">
        <v>0.144869491875788</v>
      </c>
      <c r="AC124" s="2" t="n">
        <v>0.12376742389483</v>
      </c>
      <c r="AD124" s="2" t="n">
        <v>0.0657434903633783</v>
      </c>
      <c r="AE124" s="2" t="n">
        <v>0.0436659553168871</v>
      </c>
      <c r="AF124" s="2" t="n">
        <v>0.0119364409685534</v>
      </c>
      <c r="AG124" s="2" t="n">
        <v>0.0547754906171651</v>
      </c>
      <c r="AH124" s="3" t="b">
        <f aca="false">TRUE()</f>
        <v>1</v>
      </c>
      <c r="AI124" s="3" t="n">
        <v>-0.315281646368216</v>
      </c>
      <c r="AJ124" s="3" t="b">
        <f aca="false">TRUE()</f>
        <v>1</v>
      </c>
      <c r="AK124" s="3" t="n">
        <v>-0.309799886700134</v>
      </c>
      <c r="AL124" s="3" t="b">
        <f aca="false">TRUE()</f>
        <v>1</v>
      </c>
      <c r="AM124" s="3" t="n">
        <v>0.90619491325338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6</v>
      </c>
      <c r="E125" s="2" t="n">
        <v>0</v>
      </c>
      <c r="F125" s="2" t="n">
        <v>27.8972710309476</v>
      </c>
      <c r="G125" s="2" t="n">
        <v>0.575355915562101</v>
      </c>
      <c r="H125" s="2" t="n">
        <v>0.982975859544454</v>
      </c>
      <c r="I125" s="2" t="n">
        <v>0.0921133794092352</v>
      </c>
      <c r="J125" s="2" t="n">
        <v>0.238047403959359</v>
      </c>
      <c r="K125" s="2" t="n">
        <v>7.38290535972274</v>
      </c>
      <c r="L125" s="2" t="n">
        <v>0.732</v>
      </c>
      <c r="M125" s="2" t="n">
        <v>0.093</v>
      </c>
      <c r="N125" s="2" t="n">
        <v>15.491</v>
      </c>
      <c r="O125" s="2" t="s">
        <v>41</v>
      </c>
      <c r="P125" s="2" t="n">
        <v>809.1</v>
      </c>
      <c r="Q125" s="2" t="n">
        <v>356.3</v>
      </c>
      <c r="R125" s="2" t="n">
        <v>39.855</v>
      </c>
      <c r="S125" s="2" t="n">
        <v>0.503797169110362</v>
      </c>
      <c r="T125" s="2" t="n">
        <v>0.0573467335253203</v>
      </c>
      <c r="U125" s="2" t="n">
        <v>-0.897590408985581</v>
      </c>
      <c r="V125" s="2" t="n">
        <v>0.138505627298771</v>
      </c>
      <c r="W125" s="2" t="n">
        <v>0.025855375666102</v>
      </c>
      <c r="X125" s="2" t="n">
        <v>0.0287380561965292</v>
      </c>
      <c r="Y125" s="2" t="n">
        <v>0.0856284247145174</v>
      </c>
      <c r="Z125" s="2" t="n">
        <v>0.172603722144607</v>
      </c>
      <c r="AA125" s="2" t="n">
        <v>0.176750739973916</v>
      </c>
      <c r="AB125" s="2" t="n">
        <v>0.169775224585274</v>
      </c>
      <c r="AC125" s="2" t="n">
        <v>0.186092236929855</v>
      </c>
      <c r="AD125" s="2" t="n">
        <v>0.104498986857374</v>
      </c>
      <c r="AE125" s="2" t="n">
        <v>0.0589934607728082</v>
      </c>
      <c r="AF125" s="2" t="n">
        <v>0.0169191478251198</v>
      </c>
      <c r="AG125" s="2" t="n">
        <v>0.456081738012172</v>
      </c>
      <c r="AH125" s="3" t="b">
        <f aca="false">TRUE()</f>
        <v>1</v>
      </c>
      <c r="AI125" s="3" t="n">
        <v>0.890347219899023</v>
      </c>
      <c r="AJ125" s="3" t="b">
        <f aca="false">TRUE()</f>
        <v>1</v>
      </c>
      <c r="AK125" s="3" t="n">
        <v>-0.162933704211172</v>
      </c>
      <c r="AL125" s="3" t="b">
        <f aca="false">TRUE()</f>
        <v>1</v>
      </c>
      <c r="AM125" s="3" t="n">
        <v>-0.045426306379588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7</v>
      </c>
      <c r="E126" s="2" t="n">
        <v>2</v>
      </c>
      <c r="F126" s="2" t="n">
        <v>27.8972710309476</v>
      </c>
      <c r="G126" s="2" t="n">
        <v>0.567060458651842</v>
      </c>
      <c r="H126" s="2" t="n">
        <v>0.983250837606042</v>
      </c>
      <c r="I126" s="2" t="n">
        <v>0.0772578426906524</v>
      </c>
      <c r="J126" s="2" t="n">
        <v>0.222049422116188</v>
      </c>
      <c r="K126" s="2" t="n">
        <v>6.44487675563896</v>
      </c>
      <c r="L126" s="2" t="n">
        <v>0.576</v>
      </c>
      <c r="M126" s="2" t="n">
        <v>0.056</v>
      </c>
      <c r="N126" s="2" t="n">
        <v>13.537</v>
      </c>
      <c r="O126" s="2" t="s">
        <v>41</v>
      </c>
      <c r="P126" s="2" t="n">
        <v>1360</v>
      </c>
      <c r="Q126" s="2" t="n">
        <v>477.6</v>
      </c>
      <c r="R126" s="2" t="n">
        <v>66.994</v>
      </c>
      <c r="S126" s="2" t="n">
        <v>2.35083981910596E-010</v>
      </c>
      <c r="T126" s="2" t="n">
        <v>-0.276603526687186</v>
      </c>
      <c r="U126" s="2" t="n">
        <v>-0.601143076158144</v>
      </c>
      <c r="V126" s="2" t="n">
        <v>0.1079638845823</v>
      </c>
      <c r="W126" s="2" t="n">
        <v>0.0517548247785361</v>
      </c>
      <c r="X126" s="2" t="n">
        <v>0.0701694200836896</v>
      </c>
      <c r="Y126" s="2" t="n">
        <v>0.0924091151481883</v>
      </c>
      <c r="Z126" s="2" t="n">
        <v>0.146287416520749</v>
      </c>
      <c r="AA126" s="2" t="n">
        <v>0.177131998949488</v>
      </c>
      <c r="AB126" s="2" t="n">
        <v>0.128553838498287</v>
      </c>
      <c r="AC126" s="2" t="n">
        <v>0.155974151885854</v>
      </c>
      <c r="AD126" s="2" t="n">
        <v>0.142095686694308</v>
      </c>
      <c r="AE126" s="2" t="n">
        <v>0.06698874674375</v>
      </c>
      <c r="AF126" s="2" t="n">
        <v>0.0203896254756865</v>
      </c>
      <c r="AG126" s="2" t="n">
        <v>0.0608172997462801</v>
      </c>
      <c r="AH126" s="3" t="b">
        <f aca="false">TRUE()</f>
        <v>1</v>
      </c>
      <c r="AI126" s="3" t="n">
        <v>-0.918096079501836</v>
      </c>
      <c r="AJ126" s="3" t="b">
        <f aca="false">TRUE()</f>
        <v>1</v>
      </c>
      <c r="AK126" s="3" t="n">
        <v>-1.52144589223407</v>
      </c>
      <c r="AL126" s="3" t="b">
        <f aca="false">TRUE()</f>
        <v>1</v>
      </c>
      <c r="AM126" s="3" t="n">
        <v>2.1022514072451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8</v>
      </c>
      <c r="E127" s="2" t="n">
        <v>0</v>
      </c>
      <c r="F127" s="2" t="n">
        <v>26.565051177078</v>
      </c>
      <c r="G127" s="2" t="n">
        <v>0.717381064531324</v>
      </c>
      <c r="H127" s="2" t="n">
        <v>0.994949427254994</v>
      </c>
      <c r="I127" s="2" t="n">
        <v>0.0673313828691546</v>
      </c>
      <c r="J127" s="2" t="n">
        <v>0.205495012504574</v>
      </c>
      <c r="K127" s="2" t="n">
        <v>8.97019868043248</v>
      </c>
      <c r="L127" s="2" t="n">
        <v>0.788</v>
      </c>
      <c r="M127" s="2" t="n">
        <v>0.095</v>
      </c>
      <c r="N127" s="2" t="n">
        <v>18.708</v>
      </c>
      <c r="O127" s="2" t="s">
        <v>41</v>
      </c>
      <c r="P127" s="2" t="n">
        <v>740.2</v>
      </c>
      <c r="Q127" s="2" t="n">
        <v>316.8</v>
      </c>
      <c r="R127" s="2" t="n">
        <v>36.465</v>
      </c>
      <c r="S127" s="2" t="n">
        <v>0.496819543981541</v>
      </c>
      <c r="T127" s="2" t="n">
        <v>-0.0908080259275096</v>
      </c>
      <c r="U127" s="2" t="n">
        <v>-0.965766928364631</v>
      </c>
      <c r="V127" s="2" t="n">
        <v>0.083063766395963</v>
      </c>
      <c r="W127" s="2" t="n">
        <v>0.0259576105262332</v>
      </c>
      <c r="X127" s="2" t="n">
        <v>0.0175259425756156</v>
      </c>
      <c r="Y127" s="2" t="n">
        <v>0.0820078366036168</v>
      </c>
      <c r="Z127" s="2" t="n">
        <v>0.140622901854191</v>
      </c>
      <c r="AA127" s="2" t="n">
        <v>0.189377406045352</v>
      </c>
      <c r="AB127" s="2" t="n">
        <v>0.189211267089188</v>
      </c>
      <c r="AC127" s="2" t="n">
        <v>0.173855296122536</v>
      </c>
      <c r="AD127" s="2" t="n">
        <v>0.130030031436725</v>
      </c>
      <c r="AE127" s="2" t="n">
        <v>0.0560498805006621</v>
      </c>
      <c r="AF127" s="2" t="n">
        <v>0.0213194377721122</v>
      </c>
      <c r="AG127" s="2" t="n">
        <v>1.12493192023699</v>
      </c>
      <c r="AH127" s="3" t="b">
        <f aca="false">TRUE()</f>
        <v>1</v>
      </c>
      <c r="AI127" s="3" t="n">
        <v>1.53953199404292</v>
      </c>
      <c r="AJ127" s="3" t="b">
        <f aca="false">TRUE()</f>
        <v>1</v>
      </c>
      <c r="AK127" s="3" t="n">
        <v>-0.0895006129666912</v>
      </c>
      <c r="AL127" s="3" t="b">
        <f aca="false">TRUE()</f>
        <v>1</v>
      </c>
      <c r="AM127" s="3" t="n">
        <v>-0.31403221392859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1</v>
      </c>
      <c r="E128" s="2" t="n">
        <v>1</v>
      </c>
      <c r="F128" s="2" t="n">
        <v>21.3706222693432</v>
      </c>
      <c r="G128" s="2" t="n">
        <v>0.89247311827957</v>
      </c>
      <c r="H128" s="2" t="n">
        <v>0.990434877099104</v>
      </c>
      <c r="I128" s="2" t="n">
        <v>0.11981732677213</v>
      </c>
      <c r="J128" s="2" t="n">
        <v>0.313148447754091</v>
      </c>
      <c r="K128" s="2" t="n">
        <v>5.07055653470569</v>
      </c>
      <c r="L128" s="2" t="n">
        <v>0.677</v>
      </c>
      <c r="M128" s="2" t="n">
        <v>0.115</v>
      </c>
      <c r="N128" s="2" t="n">
        <v>10.724</v>
      </c>
      <c r="O128" s="2" t="s">
        <v>41</v>
      </c>
      <c r="P128" s="2" t="n">
        <v>24.8</v>
      </c>
      <c r="Q128" s="2" t="n">
        <v>15.1</v>
      </c>
      <c r="R128" s="2" t="n">
        <v>1.22</v>
      </c>
      <c r="S128" s="2" t="n">
        <v>-1</v>
      </c>
      <c r="T128" s="2" t="n">
        <v>0.9267459587169</v>
      </c>
      <c r="U128" s="2" t="n">
        <v>0.757664283659046</v>
      </c>
      <c r="V128" s="2" t="n">
        <v>0.372098235752155</v>
      </c>
      <c r="W128" s="2" t="n">
        <v>0.128702481991299</v>
      </c>
      <c r="X128" s="2" t="n">
        <v>0.160584900316054</v>
      </c>
      <c r="Y128" s="2" t="n">
        <v>0.203131492067227</v>
      </c>
      <c r="Z128" s="2" t="n">
        <v>0.14881967256047</v>
      </c>
      <c r="AA128" s="2" t="n">
        <v>0.131378571448761</v>
      </c>
      <c r="AB128" s="2" t="n">
        <v>0.115654985679777</v>
      </c>
      <c r="AC128" s="2" t="n">
        <v>0.0692422000398752</v>
      </c>
      <c r="AD128" s="2" t="n">
        <v>0.0639052488499626</v>
      </c>
      <c r="AE128" s="2" t="n">
        <v>0.0808064595491461</v>
      </c>
      <c r="AF128" s="2" t="n">
        <v>0.0264764694887273</v>
      </c>
      <c r="AG128" s="2" t="n">
        <v>-0.518290744251196</v>
      </c>
      <c r="AH128" s="3" t="b">
        <f aca="false">TRUE()</f>
        <v>1</v>
      </c>
      <c r="AI128" s="3" t="n">
        <v>0.252755031007695</v>
      </c>
      <c r="AJ128" s="3" t="b">
        <f aca="false">TRUE()</f>
        <v>1</v>
      </c>
      <c r="AK128" s="3" t="n">
        <v>0.644830299478119</v>
      </c>
      <c r="AL128" s="3" t="b">
        <f aca="false">TRUE()</f>
        <v>1</v>
      </c>
      <c r="AM128" s="3" t="n">
        <v>-3.10301140493812</v>
      </c>
      <c r="AN128" s="3" t="b">
        <f aca="false">FALSE()</f>
        <v>0</v>
      </c>
      <c r="AO128" s="3" t="n">
        <v>1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2</v>
      </c>
      <c r="E129" s="2" t="n">
        <v>0</v>
      </c>
      <c r="F129" s="2" t="n">
        <v>18.434948822922</v>
      </c>
      <c r="G129" s="2" t="n">
        <v>0.787381703470032</v>
      </c>
      <c r="H129" s="2" t="n">
        <v>0.994999554269228</v>
      </c>
      <c r="I129" s="2" t="n">
        <v>0.0748893840997966</v>
      </c>
      <c r="J129" s="2" t="n">
        <v>0.228423627112876</v>
      </c>
      <c r="K129" s="2" t="n">
        <v>7.78516599840869</v>
      </c>
      <c r="L129" s="2" t="n">
        <v>0.73</v>
      </c>
      <c r="M129" s="2" t="n">
        <v>0.078</v>
      </c>
      <c r="N129" s="2" t="n">
        <v>16.338</v>
      </c>
      <c r="O129" s="2" t="s">
        <v>41</v>
      </c>
      <c r="P129" s="2" t="n">
        <v>702.3</v>
      </c>
      <c r="Q129" s="2" t="n">
        <v>322.7</v>
      </c>
      <c r="R129" s="2" t="n">
        <v>34.595</v>
      </c>
      <c r="S129" s="2" t="n">
        <v>0.398746469669194</v>
      </c>
      <c r="T129" s="2" t="n">
        <v>-0.0927824672474437</v>
      </c>
      <c r="U129" s="2" t="n">
        <v>-1.16741438697507</v>
      </c>
      <c r="V129" s="2" t="n">
        <v>0.263734979637214</v>
      </c>
      <c r="W129" s="2" t="n">
        <v>0.0318034743172082</v>
      </c>
      <c r="X129" s="2" t="n">
        <v>0.0414547004944679</v>
      </c>
      <c r="Y129" s="2" t="n">
        <v>0.115279636070144</v>
      </c>
      <c r="Z129" s="2" t="n">
        <v>0.167327424101356</v>
      </c>
      <c r="AA129" s="2" t="n">
        <v>0.17845126684722</v>
      </c>
      <c r="AB129" s="2" t="n">
        <v>0.174268303241809</v>
      </c>
      <c r="AC129" s="2" t="n">
        <v>0.167593385655587</v>
      </c>
      <c r="AD129" s="2" t="n">
        <v>0.0831911138819307</v>
      </c>
      <c r="AE129" s="2" t="n">
        <v>0.0581881231958488</v>
      </c>
      <c r="AF129" s="2" t="n">
        <v>0.0142460465116362</v>
      </c>
      <c r="AG129" s="2" t="n">
        <v>0.625585444716277</v>
      </c>
      <c r="AH129" s="3" t="b">
        <f aca="false">TRUE()</f>
        <v>1</v>
      </c>
      <c r="AI129" s="3" t="n">
        <v>0.867162049393883</v>
      </c>
      <c r="AJ129" s="3" t="b">
        <f aca="false">TRUE()</f>
        <v>1</v>
      </c>
      <c r="AK129" s="3" t="n">
        <v>-0.71368188854478</v>
      </c>
      <c r="AL129" s="3" t="b">
        <f aca="false">TRUE()</f>
        <v>1</v>
      </c>
      <c r="AM129" s="3" t="n">
        <v>-0.46178495552666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3</v>
      </c>
      <c r="E130" s="2" t="n">
        <v>0</v>
      </c>
      <c r="F130" s="2" t="n">
        <v>18.434948822922</v>
      </c>
      <c r="G130" s="2" t="n">
        <v>0.800880626223092</v>
      </c>
      <c r="H130" s="2" t="n">
        <v>0.996677147237787</v>
      </c>
      <c r="I130" s="2" t="n">
        <v>0.054723092174214</v>
      </c>
      <c r="J130" s="2" t="n">
        <v>0.196103003561276</v>
      </c>
      <c r="K130" s="2" t="n">
        <v>9.75249418219479</v>
      </c>
      <c r="L130" s="2" t="n">
        <v>0.764</v>
      </c>
      <c r="M130" s="2" t="n">
        <v>0.086</v>
      </c>
      <c r="N130" s="2" t="n">
        <v>20.341</v>
      </c>
      <c r="O130" s="2" t="s">
        <v>41</v>
      </c>
      <c r="P130" s="2" t="n">
        <v>1962.5</v>
      </c>
      <c r="Q130" s="2" t="n">
        <v>688.6</v>
      </c>
      <c r="R130" s="2" t="n">
        <v>96.676</v>
      </c>
      <c r="S130" s="2" t="n">
        <v>0.525537061438339</v>
      </c>
      <c r="T130" s="2" t="n">
        <v>-0.116247233295512</v>
      </c>
      <c r="U130" s="2" t="n">
        <v>-0.750634948099478</v>
      </c>
      <c r="V130" s="2" t="n">
        <v>0.0656936878947755</v>
      </c>
      <c r="W130" s="2" t="n">
        <v>0.00295724974522693</v>
      </c>
      <c r="X130" s="2" t="n">
        <v>0.0301327431982167</v>
      </c>
      <c r="Y130" s="2" t="n">
        <v>0.136852872853185</v>
      </c>
      <c r="Z130" s="2" t="n">
        <v>0.173342899636239</v>
      </c>
      <c r="AA130" s="2" t="n">
        <v>0.137100289309221</v>
      </c>
      <c r="AB130" s="2" t="n">
        <v>0.112021754235094</v>
      </c>
      <c r="AC130" s="2" t="n">
        <v>0.168624572144371</v>
      </c>
      <c r="AD130" s="2" t="n">
        <v>0.145135673285023</v>
      </c>
      <c r="AE130" s="2" t="n">
        <v>0.0773731886112976</v>
      </c>
      <c r="AF130" s="2" t="n">
        <v>0.0194160067273519</v>
      </c>
      <c r="AG130" s="2" t="n">
        <v>1.45457388500846</v>
      </c>
      <c r="AH130" s="3" t="b">
        <f aca="false">TRUE()</f>
        <v>1</v>
      </c>
      <c r="AI130" s="3" t="n">
        <v>1.26130994798125</v>
      </c>
      <c r="AJ130" s="3" t="b">
        <f aca="false">TRUE()</f>
        <v>1</v>
      </c>
      <c r="AK130" s="3" t="n">
        <v>-0.419949523566856</v>
      </c>
      <c r="AL130" s="3" t="b">
        <f aca="false">TRUE()</f>
        <v>1</v>
      </c>
      <c r="AM130" s="3" t="n">
        <v>4.45109116483986</v>
      </c>
      <c r="AN130" s="3" t="b">
        <f aca="false">FALSE()</f>
        <v>0</v>
      </c>
      <c r="AO130" s="3" t="n">
        <v>1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4</v>
      </c>
      <c r="E131" s="2" t="n">
        <v>1</v>
      </c>
      <c r="F131" s="2" t="n">
        <v>18.9246444160512</v>
      </c>
      <c r="G131" s="2" t="n">
        <v>0.680051813471503</v>
      </c>
      <c r="H131" s="2" t="n">
        <v>0.996048558433786</v>
      </c>
      <c r="I131" s="2" t="n">
        <v>0.0488312339094134</v>
      </c>
      <c r="J131" s="2" t="n">
        <v>0.181155079312528</v>
      </c>
      <c r="K131" s="2" t="n">
        <v>8.12703975386383</v>
      </c>
      <c r="L131" s="2" t="n">
        <v>0.573</v>
      </c>
      <c r="M131" s="2" t="n">
        <v>0.077</v>
      </c>
      <c r="N131" s="2" t="n">
        <v>16.841</v>
      </c>
      <c r="O131" s="2" t="s">
        <v>41</v>
      </c>
      <c r="P131" s="2" t="n">
        <v>1098.4</v>
      </c>
      <c r="Q131" s="2" t="n">
        <v>386.1</v>
      </c>
      <c r="R131" s="2" t="n">
        <v>54.107</v>
      </c>
      <c r="S131" s="2" t="n">
        <v>0.601036406091418</v>
      </c>
      <c r="T131" s="2" t="n">
        <v>-0.194083447778204</v>
      </c>
      <c r="U131" s="2" t="n">
        <v>-0.638232266490345</v>
      </c>
      <c r="V131" s="2" t="n">
        <v>0.162284932240787</v>
      </c>
      <c r="W131" s="2" t="n">
        <v>0.0463239314751891</v>
      </c>
      <c r="X131" s="2" t="n">
        <v>0.0724527134898533</v>
      </c>
      <c r="Y131" s="2" t="n">
        <v>0.106460311904119</v>
      </c>
      <c r="Z131" s="2" t="n">
        <v>0.151819930019614</v>
      </c>
      <c r="AA131" s="2" t="n">
        <v>0.170634119181981</v>
      </c>
      <c r="AB131" s="2" t="n">
        <v>0.151057664588885</v>
      </c>
      <c r="AC131" s="2" t="n">
        <v>0.159124799161146</v>
      </c>
      <c r="AD131" s="2" t="n">
        <v>0.113421051097445</v>
      </c>
      <c r="AE131" s="2" t="n">
        <v>0.063665389930303</v>
      </c>
      <c r="AF131" s="2" t="n">
        <v>0.0113640206266547</v>
      </c>
      <c r="AG131" s="2" t="n">
        <v>0.769643458853079</v>
      </c>
      <c r="AH131" s="3" t="b">
        <f aca="false">TRUE()</f>
        <v>1</v>
      </c>
      <c r="AI131" s="3" t="n">
        <v>-0.952873835259545</v>
      </c>
      <c r="AJ131" s="3" t="b">
        <f aca="false">TRUE()</f>
        <v>1</v>
      </c>
      <c r="AK131" s="3" t="n">
        <v>-0.75039843416702</v>
      </c>
      <c r="AL131" s="3" t="b">
        <f aca="false">TRUE()</f>
        <v>1</v>
      </c>
      <c r="AM131" s="3" t="n">
        <v>1.0824066261882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4</v>
      </c>
      <c r="E132" s="2" t="n">
        <v>2</v>
      </c>
      <c r="F132" s="2" t="n">
        <v>30.3432488842396</v>
      </c>
      <c r="G132" s="2" t="n">
        <v>0.661633109619687</v>
      </c>
      <c r="H132" s="2" t="n">
        <v>0.995572056680242</v>
      </c>
      <c r="I132" s="2" t="n">
        <v>0.0559691729125185</v>
      </c>
      <c r="J132" s="2" t="n">
        <v>0.189064594129916</v>
      </c>
      <c r="K132" s="2" t="n">
        <v>8.38667336856126</v>
      </c>
      <c r="L132" s="2" t="n">
        <v>0.645</v>
      </c>
      <c r="M132" s="2" t="n">
        <v>0.09</v>
      </c>
      <c r="N132" s="2" t="n">
        <v>17.495</v>
      </c>
      <c r="O132" s="2" t="s">
        <v>41</v>
      </c>
      <c r="P132" s="2" t="n">
        <v>903.8</v>
      </c>
      <c r="Q132" s="2" t="n">
        <v>365.8</v>
      </c>
      <c r="R132" s="2" t="n">
        <v>44.523</v>
      </c>
      <c r="S132" s="2" t="n">
        <v>0.678625541689255</v>
      </c>
      <c r="T132" s="2" t="n">
        <v>-0.147844262753645</v>
      </c>
      <c r="U132" s="2" t="n">
        <v>-1.03980925340463</v>
      </c>
      <c r="V132" s="2" t="n">
        <v>0.256239429816978</v>
      </c>
      <c r="W132" s="2" t="n">
        <v>0.0699748957078621</v>
      </c>
      <c r="X132" s="2" t="n">
        <v>0.0478014285028182</v>
      </c>
      <c r="Y132" s="2" t="n">
        <v>0.119432933078607</v>
      </c>
      <c r="Z132" s="2" t="n">
        <v>0.191385353857551</v>
      </c>
      <c r="AA132" s="2" t="n">
        <v>0.161760756813558</v>
      </c>
      <c r="AB132" s="2" t="n">
        <v>0.151210836735676</v>
      </c>
      <c r="AC132" s="2" t="n">
        <v>0.162536192528821</v>
      </c>
      <c r="AD132" s="2" t="n">
        <v>0.0951578133273473</v>
      </c>
      <c r="AE132" s="2" t="n">
        <v>0.0573654718485343</v>
      </c>
      <c r="AF132" s="2" t="n">
        <v>0.0133492133070868</v>
      </c>
      <c r="AG132" s="2" t="n">
        <v>0.879047302639443</v>
      </c>
      <c r="AH132" s="3" t="b">
        <f aca="false">TRUE()</f>
        <v>1</v>
      </c>
      <c r="AI132" s="3" t="n">
        <v>-0.118207697074532</v>
      </c>
      <c r="AJ132" s="3" t="b">
        <f aca="false">TRUE()</f>
        <v>1</v>
      </c>
      <c r="AK132" s="3" t="n">
        <v>-0.273083341077894</v>
      </c>
      <c r="AL132" s="3" t="b">
        <f aca="false">TRUE()</f>
        <v>1</v>
      </c>
      <c r="AM132" s="3" t="n">
        <v>0.32376062315438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4</v>
      </c>
      <c r="E133" s="2" t="n">
        <v>3</v>
      </c>
      <c r="F133" s="2" t="n">
        <v>18.9246444160512</v>
      </c>
      <c r="G133" s="2" t="n">
        <v>0.883415435139573</v>
      </c>
      <c r="H133" s="2" t="n">
        <v>0.987762576846056</v>
      </c>
      <c r="I133" s="2" t="n">
        <v>0.113223615713639</v>
      </c>
      <c r="J133" s="2" t="n">
        <v>0.353546521833672</v>
      </c>
      <c r="K133" s="2" t="n">
        <v>4.07179658395569</v>
      </c>
      <c r="L133" s="2" t="n">
        <v>0.59</v>
      </c>
      <c r="M133" s="2" t="n">
        <v>0.08</v>
      </c>
      <c r="N133" s="2" t="n">
        <v>8.812</v>
      </c>
      <c r="O133" s="2" t="s">
        <v>41</v>
      </c>
      <c r="P133" s="2" t="n">
        <v>1294.9</v>
      </c>
      <c r="Q133" s="2" t="n">
        <v>466.5</v>
      </c>
      <c r="R133" s="2" t="n">
        <v>63.787</v>
      </c>
      <c r="S133" s="2" t="n">
        <v>0.688029658142132</v>
      </c>
      <c r="T133" s="2" t="n">
        <v>-0.12436979938145</v>
      </c>
      <c r="U133" s="2" t="n">
        <v>-0.620652290746016</v>
      </c>
      <c r="V133" s="2" t="n">
        <v>0.00797748100000895</v>
      </c>
      <c r="W133" s="2" t="n">
        <v>0.0363676129979295</v>
      </c>
      <c r="X133" s="2" t="n">
        <v>0.0261962291615722</v>
      </c>
      <c r="Y133" s="2" t="n">
        <v>0.0990415761229832</v>
      </c>
      <c r="Z133" s="2" t="n">
        <v>0.143844331809551</v>
      </c>
      <c r="AA133" s="2" t="n">
        <v>0.146486183033225</v>
      </c>
      <c r="AB133" s="2" t="n">
        <v>0.189561926757815</v>
      </c>
      <c r="AC133" s="2" t="n">
        <v>0.173320405549645</v>
      </c>
      <c r="AD133" s="2" t="n">
        <v>0.113710085615083</v>
      </c>
      <c r="AE133" s="2" t="n">
        <v>0.0691475534002579</v>
      </c>
      <c r="AF133" s="2" t="n">
        <v>0.0386917085498683</v>
      </c>
      <c r="AG133" s="2" t="n">
        <v>-0.939146024332191</v>
      </c>
      <c r="AH133" s="3" t="b">
        <f aca="false">TRUE()</f>
        <v>1</v>
      </c>
      <c r="AI133" s="3" t="n">
        <v>-0.755799885965861</v>
      </c>
      <c r="AJ133" s="3" t="b">
        <f aca="false">TRUE()</f>
        <v>1</v>
      </c>
      <c r="AK133" s="3" t="n">
        <v>-0.640248797300299</v>
      </c>
      <c r="AL133" s="3" t="b">
        <f aca="false">TRUE()</f>
        <v>1</v>
      </c>
      <c r="AM133" s="3" t="n">
        <v>1.8484597587482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5</v>
      </c>
      <c r="E134" s="2" t="n">
        <v>1</v>
      </c>
      <c r="F134" s="2" t="n">
        <v>18.434948822922</v>
      </c>
      <c r="G134" s="2" t="n">
        <v>0.70320252593595</v>
      </c>
      <c r="H134" s="2" t="n">
        <v>0.996264526017908</v>
      </c>
      <c r="I134" s="2" t="n">
        <v>0.0712791026372493</v>
      </c>
      <c r="J134" s="2" t="n">
        <v>0.179445692239155</v>
      </c>
      <c r="K134" s="2" t="n">
        <v>9.92744495024022</v>
      </c>
      <c r="L134" s="2" t="n">
        <v>0.731</v>
      </c>
      <c r="M134" s="2" t="n">
        <v>0.103</v>
      </c>
      <c r="N134" s="2" t="n">
        <v>20.5</v>
      </c>
      <c r="O134" s="2" t="s">
        <v>41</v>
      </c>
      <c r="P134" s="2" t="n">
        <v>947</v>
      </c>
      <c r="Q134" s="2" t="n">
        <v>346</v>
      </c>
      <c r="R134" s="2" t="n">
        <v>46.648</v>
      </c>
      <c r="S134" s="2" t="n">
        <v>0.572172771368181</v>
      </c>
      <c r="T134" s="2" t="n">
        <v>-0.0929350908967716</v>
      </c>
      <c r="U134" s="2" t="n">
        <v>-0.717823611258688</v>
      </c>
      <c r="V134" s="2" t="n">
        <v>0.0322185929616807</v>
      </c>
      <c r="W134" s="2" t="n">
        <v>0.0191557804446356</v>
      </c>
      <c r="X134" s="2" t="n">
        <v>0.0174838156829483</v>
      </c>
      <c r="Y134" s="2" t="n">
        <v>0.0722222965432434</v>
      </c>
      <c r="Z134" s="2" t="n">
        <v>0.154753150908472</v>
      </c>
      <c r="AA134" s="2" t="n">
        <v>0.1779058410568</v>
      </c>
      <c r="AB134" s="2" t="n">
        <v>0.144943652661164</v>
      </c>
      <c r="AC134" s="2" t="n">
        <v>0.170966835758046</v>
      </c>
      <c r="AD134" s="2" t="n">
        <v>0.126717544598182</v>
      </c>
      <c r="AE134" s="2" t="n">
        <v>0.0880373140285325</v>
      </c>
      <c r="AF134" s="2" t="n">
        <v>0.0469695487626113</v>
      </c>
      <c r="AG134" s="2" t="n">
        <v>1.52829425638584</v>
      </c>
      <c r="AH134" s="3" t="b">
        <f aca="false">TRUE()</f>
        <v>1</v>
      </c>
      <c r="AI134" s="3" t="n">
        <v>0.878754634646453</v>
      </c>
      <c r="AJ134" s="3" t="b">
        <f aca="false">TRUE()</f>
        <v>1</v>
      </c>
      <c r="AK134" s="3" t="n">
        <v>0.204231752011233</v>
      </c>
      <c r="AL134" s="3" t="b">
        <f aca="false">TRUE()</f>
        <v>1</v>
      </c>
      <c r="AM134" s="3" t="n">
        <v>0.4921753576408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5</v>
      </c>
      <c r="E135" s="2" t="n">
        <v>2</v>
      </c>
      <c r="F135" s="2" t="n">
        <v>17.1027289690524</v>
      </c>
      <c r="G135" s="2" t="n">
        <v>0.846361185983828</v>
      </c>
      <c r="H135" s="2" t="n">
        <v>0.996077216561303</v>
      </c>
      <c r="I135" s="2" t="n">
        <v>0.0648968780207517</v>
      </c>
      <c r="J135" s="2" t="n">
        <v>0.20600907425382</v>
      </c>
      <c r="K135" s="2" t="n">
        <v>8.15132968626162</v>
      </c>
      <c r="L135" s="2" t="n">
        <v>0.707</v>
      </c>
      <c r="M135" s="2" t="n">
        <v>0.088</v>
      </c>
      <c r="N135" s="2" t="n">
        <v>17.02</v>
      </c>
      <c r="O135" s="2" t="s">
        <v>41</v>
      </c>
      <c r="P135" s="2" t="n">
        <v>856.9</v>
      </c>
      <c r="Q135" s="2" t="n">
        <v>317</v>
      </c>
      <c r="R135" s="2" t="n">
        <v>42.21</v>
      </c>
      <c r="S135" s="2" t="n">
        <v>0.542075470508704</v>
      </c>
      <c r="T135" s="2" t="n">
        <v>-0.209986810832252</v>
      </c>
      <c r="U135" s="2" t="n">
        <v>-0.894994488322707</v>
      </c>
      <c r="V135" s="2" t="n">
        <v>0.189424539278239</v>
      </c>
      <c r="W135" s="2" t="n">
        <v>0.0532072756972624</v>
      </c>
      <c r="X135" s="2" t="n">
        <v>0.0452860517244776</v>
      </c>
      <c r="Y135" s="2" t="n">
        <v>0.102947747055938</v>
      </c>
      <c r="Z135" s="2" t="n">
        <v>0.158634339605891</v>
      </c>
      <c r="AA135" s="2" t="n">
        <v>0.18091031931395</v>
      </c>
      <c r="AB135" s="2" t="n">
        <v>0.170122227303195</v>
      </c>
      <c r="AC135" s="2" t="n">
        <v>0.165271711130675</v>
      </c>
      <c r="AD135" s="2" t="n">
        <v>0.0974714617039918</v>
      </c>
      <c r="AE135" s="2" t="n">
        <v>0.0673206413876111</v>
      </c>
      <c r="AF135" s="2" t="n">
        <v>0.0120355007742696</v>
      </c>
      <c r="AG135" s="2" t="n">
        <v>0.779878697355326</v>
      </c>
      <c r="AH135" s="3" t="b">
        <f aca="false">TRUE()</f>
        <v>1</v>
      </c>
      <c r="AI135" s="3" t="n">
        <v>0.600532588584782</v>
      </c>
      <c r="AJ135" s="3" t="b">
        <f aca="false">TRUE()</f>
        <v>1</v>
      </c>
      <c r="AK135" s="3" t="n">
        <v>-0.346516432322375</v>
      </c>
      <c r="AL135" s="3" t="b">
        <f aca="false">TRUE()</f>
        <v>1</v>
      </c>
      <c r="AM135" s="3" t="n">
        <v>0.14092147853829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6</v>
      </c>
      <c r="E136" s="2" t="n">
        <v>0</v>
      </c>
      <c r="F136" s="2" t="n">
        <v>31.7594800848128</v>
      </c>
      <c r="G136" s="2" t="n">
        <v>0.549089726918075</v>
      </c>
      <c r="H136" s="2" t="n">
        <v>0.987363579866426</v>
      </c>
      <c r="I136" s="2" t="n">
        <v>0.0710721657431982</v>
      </c>
      <c r="J136" s="2" t="n">
        <v>0.186931127296466</v>
      </c>
      <c r="K136" s="2" t="n">
        <v>10.0616589747492</v>
      </c>
      <c r="L136" s="2" t="n">
        <v>0.747</v>
      </c>
      <c r="M136" s="2" t="n">
        <v>0.098</v>
      </c>
      <c r="N136" s="2" t="n">
        <v>20.931</v>
      </c>
      <c r="O136" s="2" t="s">
        <v>41</v>
      </c>
      <c r="P136" s="2" t="n">
        <v>914.8</v>
      </c>
      <c r="Q136" s="2" t="n">
        <v>361.7</v>
      </c>
      <c r="R136" s="2" t="n">
        <v>45.062</v>
      </c>
      <c r="S136" s="2" t="n">
        <v>0.572845021958432</v>
      </c>
      <c r="T136" s="2" t="n">
        <v>0.0114548150940329</v>
      </c>
      <c r="U136" s="2" t="n">
        <v>-0.548637198504708</v>
      </c>
      <c r="V136" s="2" t="n">
        <v>0.00447473408829979</v>
      </c>
      <c r="W136" s="2" t="n">
        <v>0.0278439784867268</v>
      </c>
      <c r="X136" s="2" t="n">
        <v>0.0252573496231618</v>
      </c>
      <c r="Y136" s="2" t="n">
        <v>0.11010850838955</v>
      </c>
      <c r="Z136" s="2" t="n">
        <v>0.160317492364089</v>
      </c>
      <c r="AA136" s="2" t="n">
        <v>0.157634233808918</v>
      </c>
      <c r="AB136" s="2" t="n">
        <v>0.123332982257356</v>
      </c>
      <c r="AC136" s="2" t="n">
        <v>0.181520296821815</v>
      </c>
      <c r="AD136" s="2" t="n">
        <v>0.138668678456256</v>
      </c>
      <c r="AE136" s="2" t="n">
        <v>0.0875960938816821</v>
      </c>
      <c r="AF136" s="2" t="n">
        <v>0.0155643643971714</v>
      </c>
      <c r="AG136" s="2" t="n">
        <v>1.58484906801311</v>
      </c>
      <c r="AH136" s="3" t="b">
        <f aca="false">TRUE()</f>
        <v>1</v>
      </c>
      <c r="AI136" s="3" t="n">
        <v>1.06423599868757</v>
      </c>
      <c r="AJ136" s="3" t="b">
        <f aca="false">TRUE()</f>
        <v>1</v>
      </c>
      <c r="AK136" s="3" t="n">
        <v>0.0206490239000304</v>
      </c>
      <c r="AL136" s="3" t="b">
        <f aca="false">TRUE()</f>
        <v>1</v>
      </c>
      <c r="AM136" s="3" t="n">
        <v>0.36664400462084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7</v>
      </c>
      <c r="E137" s="2" t="n">
        <v>1</v>
      </c>
      <c r="F137" s="2" t="n">
        <v>31.7594800848128</v>
      </c>
      <c r="G137" s="2" t="n">
        <v>0.5037147102526</v>
      </c>
      <c r="H137" s="2" t="n">
        <v>0.980022621089021</v>
      </c>
      <c r="I137" s="2" t="n">
        <v>0.0732732354569749</v>
      </c>
      <c r="J137" s="2" t="n">
        <v>0.218723440029892</v>
      </c>
      <c r="K137" s="2" t="n">
        <v>7.22616892621275</v>
      </c>
      <c r="L137" s="2" t="n">
        <v>0.654</v>
      </c>
      <c r="M137" s="2" t="n">
        <v>0.066</v>
      </c>
      <c r="N137" s="2" t="n">
        <v>15.17</v>
      </c>
      <c r="O137" s="2" t="s">
        <v>41</v>
      </c>
      <c r="P137" s="2" t="n">
        <v>898.4</v>
      </c>
      <c r="Q137" s="2" t="n">
        <v>413.8</v>
      </c>
      <c r="R137" s="2" t="n">
        <v>44.256</v>
      </c>
      <c r="S137" s="2" t="n">
        <v>0.546647213324408</v>
      </c>
      <c r="T137" s="2" t="n">
        <v>-0.158492131249271</v>
      </c>
      <c r="U137" s="2" t="n">
        <v>-1.08079322814918</v>
      </c>
      <c r="V137" s="2" t="n">
        <v>0.034075725519412</v>
      </c>
      <c r="W137" s="2" t="n">
        <v>0.0131792053769061</v>
      </c>
      <c r="X137" s="2" t="n">
        <v>0.0110155762045085</v>
      </c>
      <c r="Y137" s="2" t="n">
        <v>0.0773631072875591</v>
      </c>
      <c r="Z137" s="2" t="n">
        <v>0.162210292817841</v>
      </c>
      <c r="AA137" s="2" t="n">
        <v>0.174052606016588</v>
      </c>
      <c r="AB137" s="2" t="n">
        <v>0.171980243217417</v>
      </c>
      <c r="AC137" s="2" t="n">
        <v>0.181187192607389</v>
      </c>
      <c r="AD137" s="2" t="n">
        <v>0.136919947992719</v>
      </c>
      <c r="AE137" s="2" t="n">
        <v>0.0712136006300755</v>
      </c>
      <c r="AF137" s="2" t="n">
        <v>0.014057433225902</v>
      </c>
      <c r="AG137" s="2" t="n">
        <v>0.390036483019509</v>
      </c>
      <c r="AH137" s="3" t="b">
        <f aca="false">TRUE()</f>
        <v>1</v>
      </c>
      <c r="AI137" s="3" t="n">
        <v>-0.0138744298014059</v>
      </c>
      <c r="AJ137" s="3" t="b">
        <f aca="false">TRUE()</f>
        <v>1</v>
      </c>
      <c r="AK137" s="3" t="n">
        <v>-1.15428043601167</v>
      </c>
      <c r="AL137" s="3" t="b">
        <f aca="false">TRUE()</f>
        <v>1</v>
      </c>
      <c r="AM137" s="3" t="n">
        <v>0.30270878134357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7</v>
      </c>
      <c r="E138" s="2" t="n">
        <v>2</v>
      </c>
      <c r="F138" s="2" t="n">
        <v>26.565051177078</v>
      </c>
      <c r="G138" s="2" t="n">
        <v>0.666125541125541</v>
      </c>
      <c r="H138" s="2" t="n">
        <v>0.991580827522493</v>
      </c>
      <c r="I138" s="2" t="n">
        <v>0.0603015496910198</v>
      </c>
      <c r="J138" s="2" t="n">
        <v>0.203900509907023</v>
      </c>
      <c r="K138" s="2" t="n">
        <v>8.29561456449567</v>
      </c>
      <c r="L138" s="2" t="n">
        <v>0.693</v>
      </c>
      <c r="M138" s="2" t="n">
        <v>0.093</v>
      </c>
      <c r="N138" s="2" t="n">
        <v>17.211</v>
      </c>
      <c r="O138" s="2" t="s">
        <v>41</v>
      </c>
      <c r="P138" s="2" t="n">
        <v>851.9</v>
      </c>
      <c r="Q138" s="2" t="n">
        <v>278.1</v>
      </c>
      <c r="R138" s="2" t="n">
        <v>41.965</v>
      </c>
      <c r="S138" s="2" t="n">
        <v>0.622561201824588</v>
      </c>
      <c r="T138" s="2" t="n">
        <v>0.0756941670756216</v>
      </c>
      <c r="U138" s="2" t="n">
        <v>-0.750310978155555</v>
      </c>
      <c r="V138" s="2" t="n">
        <v>0.147452872649872</v>
      </c>
      <c r="W138" s="2" t="n">
        <v>0.0765334771976218</v>
      </c>
      <c r="X138" s="2" t="n">
        <v>0.0313100958202659</v>
      </c>
      <c r="Y138" s="2" t="n">
        <v>0.103436664871227</v>
      </c>
      <c r="Z138" s="2" t="n">
        <v>0.152893365764809</v>
      </c>
      <c r="AA138" s="2" t="n">
        <v>0.193853072793704</v>
      </c>
      <c r="AB138" s="2" t="n">
        <v>0.14003512668789</v>
      </c>
      <c r="AC138" s="2" t="n">
        <v>0.174278994812011</v>
      </c>
      <c r="AD138" s="2" t="n">
        <v>0.106388753714446</v>
      </c>
      <c r="AE138" s="2" t="n">
        <v>0.0563887549439113</v>
      </c>
      <c r="AF138" s="2" t="n">
        <v>0.041415170591735</v>
      </c>
      <c r="AG138" s="2" t="n">
        <v>0.840677143263221</v>
      </c>
      <c r="AH138" s="3" t="b">
        <f aca="false">TRUE()</f>
        <v>1</v>
      </c>
      <c r="AI138" s="3" t="n">
        <v>0.438236395048808</v>
      </c>
      <c r="AJ138" s="3" t="b">
        <f aca="false">TRUE()</f>
        <v>1</v>
      </c>
      <c r="AK138" s="3" t="n">
        <v>-0.162933704211172</v>
      </c>
      <c r="AL138" s="3" t="b">
        <f aca="false">TRUE()</f>
        <v>1</v>
      </c>
      <c r="AM138" s="3" t="n">
        <v>0.1214290324171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7</v>
      </c>
      <c r="E139" s="2" t="n">
        <v>3</v>
      </c>
      <c r="F139" s="2" t="n">
        <v>22.6198649480404</v>
      </c>
      <c r="G139" s="2" t="n">
        <v>0.698101653398653</v>
      </c>
      <c r="H139" s="2" t="n">
        <v>0.995927649454518</v>
      </c>
      <c r="I139" s="2" t="n">
        <v>0.0711446466521952</v>
      </c>
      <c r="J139" s="2" t="n">
        <v>0.190887546866716</v>
      </c>
      <c r="K139" s="2" t="n">
        <v>8.11390701825952</v>
      </c>
      <c r="L139" s="2" t="n">
        <v>0.618</v>
      </c>
      <c r="M139" s="2" t="n">
        <v>0.08</v>
      </c>
      <c r="N139" s="2" t="n">
        <v>16.962</v>
      </c>
      <c r="O139" s="2" t="s">
        <v>41</v>
      </c>
      <c r="P139" s="2" t="n">
        <v>660.4</v>
      </c>
      <c r="Q139" s="2" t="n">
        <v>314.2</v>
      </c>
      <c r="R139" s="2" t="n">
        <v>32.53</v>
      </c>
      <c r="S139" s="2" t="n">
        <v>0.582406481722898</v>
      </c>
      <c r="T139" s="2" t="n">
        <v>0.119736040951223</v>
      </c>
      <c r="U139" s="2" t="n">
        <v>-1.18123166853682</v>
      </c>
      <c r="V139" s="2" t="n">
        <v>0.244025922256984</v>
      </c>
      <c r="W139" s="2" t="n">
        <v>0.0585128924962159</v>
      </c>
      <c r="X139" s="2" t="n">
        <v>0.0296588553134048</v>
      </c>
      <c r="Y139" s="2" t="n">
        <v>0.111884939657747</v>
      </c>
      <c r="Z139" s="2" t="n">
        <v>0.182311109940165</v>
      </c>
      <c r="AA139" s="2" t="n">
        <v>0.175151623903741</v>
      </c>
      <c r="AB139" s="2" t="n">
        <v>0.166893360301312</v>
      </c>
      <c r="AC139" s="2" t="n">
        <v>0.173218992691262</v>
      </c>
      <c r="AD139" s="2" t="n">
        <v>0.0867963978332621</v>
      </c>
      <c r="AE139" s="2" t="n">
        <v>0.0538512522402983</v>
      </c>
      <c r="AF139" s="2" t="n">
        <v>0.0202334681188079</v>
      </c>
      <c r="AG139" s="2" t="n">
        <v>0.764109615493789</v>
      </c>
      <c r="AH139" s="3" t="b">
        <f aca="false">TRUE()</f>
        <v>1</v>
      </c>
      <c r="AI139" s="3" t="n">
        <v>-0.431207498893912</v>
      </c>
      <c r="AJ139" s="3" t="b">
        <f aca="false">TRUE()</f>
        <v>1</v>
      </c>
      <c r="AK139" s="3" t="n">
        <v>-0.640248797300299</v>
      </c>
      <c r="AL139" s="3" t="b">
        <f aca="false">TRUE()</f>
        <v>1</v>
      </c>
      <c r="AM139" s="3" t="n">
        <v>-0.62513165402163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7</v>
      </c>
      <c r="E140" s="2" t="n">
        <v>4</v>
      </c>
      <c r="F140" s="2" t="n">
        <v>23.6293777306568</v>
      </c>
      <c r="G140" s="2" t="n">
        <v>0.753593429158111</v>
      </c>
      <c r="H140" s="2" t="n">
        <v>0.993974324682899</v>
      </c>
      <c r="I140" s="2" t="n">
        <v>0.101055128226169</v>
      </c>
      <c r="J140" s="2" t="n">
        <v>0.24690824501284</v>
      </c>
      <c r="K140" s="2" t="n">
        <v>5.64049444048421</v>
      </c>
      <c r="L140" s="2" t="n">
        <v>0.582</v>
      </c>
      <c r="M140" s="2" t="n">
        <v>0.059</v>
      </c>
      <c r="N140" s="2" t="n">
        <v>11.991</v>
      </c>
      <c r="O140" s="2" t="s">
        <v>41</v>
      </c>
      <c r="P140" s="2" t="n">
        <v>841.5</v>
      </c>
      <c r="Q140" s="2" t="n">
        <v>252.1</v>
      </c>
      <c r="R140" s="2" t="n">
        <v>41.454</v>
      </c>
      <c r="S140" s="2" t="n">
        <v>0.593585237566971</v>
      </c>
      <c r="T140" s="2" t="n">
        <v>-0.755464135035277</v>
      </c>
      <c r="U140" s="2" t="n">
        <v>-0.102004714259862</v>
      </c>
      <c r="V140" s="2" t="n">
        <v>0.0279678894411598</v>
      </c>
      <c r="W140" s="2" t="n">
        <v>0.00182164485952674</v>
      </c>
      <c r="X140" s="2" t="n">
        <v>0.0632259560506163</v>
      </c>
      <c r="Y140" s="2" t="n">
        <v>0.0879899564722515</v>
      </c>
      <c r="Z140" s="2" t="n">
        <v>0.126904595486101</v>
      </c>
      <c r="AA140" s="2" t="n">
        <v>0.163303854654547</v>
      </c>
      <c r="AB140" s="2" t="n">
        <v>0.165758010251523</v>
      </c>
      <c r="AC140" s="2" t="n">
        <v>0.147148828754513</v>
      </c>
      <c r="AD140" s="2" t="n">
        <v>0.146425935572441</v>
      </c>
      <c r="AE140" s="2" t="n">
        <v>0.0820741688222433</v>
      </c>
      <c r="AF140" s="2" t="n">
        <v>0.0171686939357645</v>
      </c>
      <c r="AG140" s="2" t="n">
        <v>-0.278131558067291</v>
      </c>
      <c r="AH140" s="3" t="b">
        <f aca="false">TRUE()</f>
        <v>1</v>
      </c>
      <c r="AI140" s="3" t="n">
        <v>-0.848540567986418</v>
      </c>
      <c r="AJ140" s="3" t="b">
        <f aca="false">TRUE()</f>
        <v>1</v>
      </c>
      <c r="AK140" s="3" t="n">
        <v>-1.41129625536735</v>
      </c>
      <c r="AL140" s="3" t="b">
        <f aca="false">TRUE()</f>
        <v>1</v>
      </c>
      <c r="AM140" s="3" t="n">
        <v>0.08088474448525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8</v>
      </c>
      <c r="E141" s="2" t="n">
        <v>0</v>
      </c>
      <c r="F141" s="2" t="n">
        <v>27.8972710309476</v>
      </c>
      <c r="G141" s="2" t="n">
        <v>0.790513833992095</v>
      </c>
      <c r="H141" s="2" t="n">
        <v>0.995994747983839</v>
      </c>
      <c r="I141" s="2" t="n">
        <v>0.0640094571469846</v>
      </c>
      <c r="J141" s="2" t="n">
        <v>0.215777775284797</v>
      </c>
      <c r="K141" s="2" t="n">
        <v>8.51232876115163</v>
      </c>
      <c r="L141" s="2" t="n">
        <v>0.722</v>
      </c>
      <c r="M141" s="2" t="n">
        <v>0.132</v>
      </c>
      <c r="N141" s="2" t="n">
        <v>17.838</v>
      </c>
      <c r="O141" s="2" t="s">
        <v>41</v>
      </c>
      <c r="P141" s="2" t="n">
        <v>514.3</v>
      </c>
      <c r="Q141" s="2" t="n">
        <v>240.4</v>
      </c>
      <c r="R141" s="2" t="n">
        <v>25.333</v>
      </c>
      <c r="S141" s="2" t="n">
        <v>0.627541950105412</v>
      </c>
      <c r="T141" s="2" t="n">
        <v>0.238236230761118</v>
      </c>
      <c r="U141" s="2" t="n">
        <v>-0.824244315350714</v>
      </c>
      <c r="V141" s="2" t="n">
        <v>0.193464934152786</v>
      </c>
      <c r="W141" s="2" t="n">
        <v>0.042554737215495</v>
      </c>
      <c r="X141" s="2" t="n">
        <v>0.0109390787160271</v>
      </c>
      <c r="Y141" s="2" t="n">
        <v>0.082531864955413</v>
      </c>
      <c r="Z141" s="2" t="n">
        <v>0.22225593448847</v>
      </c>
      <c r="AA141" s="2" t="n">
        <v>0.156685836483775</v>
      </c>
      <c r="AB141" s="2" t="n">
        <v>0.162186615862213</v>
      </c>
      <c r="AC141" s="2" t="n">
        <v>0.177788754685735</v>
      </c>
      <c r="AD141" s="2" t="n">
        <v>0.092077657297648</v>
      </c>
      <c r="AE141" s="2" t="n">
        <v>0.0654444892842733</v>
      </c>
      <c r="AF141" s="2" t="n">
        <v>0.0300897682264457</v>
      </c>
      <c r="AG141" s="2" t="n">
        <v>0.93199569669809</v>
      </c>
      <c r="AH141" s="3" t="b">
        <f aca="false">TRUE()</f>
        <v>1</v>
      </c>
      <c r="AI141" s="3" t="n">
        <v>0.774421367373327</v>
      </c>
      <c r="AJ141" s="3" t="b">
        <f aca="false">TRUE()</f>
        <v>1</v>
      </c>
      <c r="AK141" s="3" t="n">
        <v>1.26901157505621</v>
      </c>
      <c r="AL141" s="3" t="b">
        <f aca="false">TRUE()</f>
        <v>1</v>
      </c>
      <c r="AM141" s="3" t="n">
        <v>-1.1947009296806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9</v>
      </c>
      <c r="E142" s="2" t="n">
        <v>1</v>
      </c>
      <c r="F142" s="2" t="n">
        <v>26.565051177078</v>
      </c>
      <c r="G142" s="2" t="n">
        <v>0.680376028202115</v>
      </c>
      <c r="H142" s="2" t="n">
        <v>0.99144924825787</v>
      </c>
      <c r="I142" s="2" t="n">
        <v>0.0656110445355695</v>
      </c>
      <c r="J142" s="2" t="n">
        <v>0.229104326452745</v>
      </c>
      <c r="K142" s="2" t="n">
        <v>7.58857093524015</v>
      </c>
      <c r="L142" s="2" t="n">
        <v>0.683</v>
      </c>
      <c r="M142" s="2" t="n">
        <v>0.122</v>
      </c>
      <c r="N142" s="2" t="n">
        <v>15.828</v>
      </c>
      <c r="O142" s="2" t="s">
        <v>41</v>
      </c>
      <c r="P142" s="2" t="n">
        <v>833.3</v>
      </c>
      <c r="Q142" s="2" t="n">
        <v>348.1</v>
      </c>
      <c r="R142" s="2" t="n">
        <v>41.051</v>
      </c>
      <c r="S142" s="2" t="n">
        <v>0.594369965706952</v>
      </c>
      <c r="T142" s="2" t="n">
        <v>-0.16056117484531</v>
      </c>
      <c r="U142" s="2" t="n">
        <v>-0.990968636023633</v>
      </c>
      <c r="V142" s="2" t="n">
        <v>0.0844979948905101</v>
      </c>
      <c r="W142" s="2" t="n">
        <v>0.0425228322303981</v>
      </c>
      <c r="X142" s="2" t="n">
        <v>0.0488746231234188</v>
      </c>
      <c r="Y142" s="2" t="n">
        <v>0.0771789722984207</v>
      </c>
      <c r="Z142" s="2" t="n">
        <v>0.156771550753064</v>
      </c>
      <c r="AA142" s="2" t="n">
        <v>0.187115959445342</v>
      </c>
      <c r="AB142" s="2" t="n">
        <v>0.134712420065724</v>
      </c>
      <c r="AC142" s="2" t="n">
        <v>0.170781788707279</v>
      </c>
      <c r="AD142" s="2" t="n">
        <v>0.13683278008934</v>
      </c>
      <c r="AE142" s="2" t="n">
        <v>0.0743954522845787</v>
      </c>
      <c r="AF142" s="2" t="n">
        <v>0.0133364532328324</v>
      </c>
      <c r="AG142" s="2" t="n">
        <v>0.542744647675702</v>
      </c>
      <c r="AH142" s="3" t="b">
        <f aca="false">TRUE()</f>
        <v>1</v>
      </c>
      <c r="AI142" s="3" t="n">
        <v>0.322310542523113</v>
      </c>
      <c r="AJ142" s="3" t="b">
        <f aca="false">TRUE()</f>
        <v>1</v>
      </c>
      <c r="AK142" s="3" t="n">
        <v>0.901846118833802</v>
      </c>
      <c r="AL142" s="3" t="b">
        <f aca="false">TRUE()</f>
        <v>1</v>
      </c>
      <c r="AM142" s="3" t="n">
        <v>0.048917132846621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1</v>
      </c>
      <c r="E143" s="2" t="n">
        <v>0</v>
      </c>
      <c r="F143" s="2" t="n">
        <v>27.8972710309476</v>
      </c>
      <c r="G143" s="2" t="n">
        <v>0.71031746031746</v>
      </c>
      <c r="H143" s="2" t="n">
        <v>0.991212752339598</v>
      </c>
      <c r="I143" s="2" t="n">
        <v>0.073750422963811</v>
      </c>
      <c r="J143" s="2" t="n">
        <v>0.252658517233208</v>
      </c>
      <c r="K143" s="2" t="n">
        <v>7.48645198122713</v>
      </c>
      <c r="L143" s="2" t="n">
        <v>0.772</v>
      </c>
      <c r="M143" s="2" t="n">
        <v>0.124</v>
      </c>
      <c r="N143" s="2" t="n">
        <v>15.687</v>
      </c>
      <c r="O143" s="2" t="s">
        <v>41</v>
      </c>
      <c r="P143" s="2" t="n">
        <v>671.7</v>
      </c>
      <c r="Q143" s="2" t="n">
        <v>289.9</v>
      </c>
      <c r="R143" s="2" t="n">
        <v>33.089</v>
      </c>
      <c r="S143" s="2" t="n">
        <v>0.629277142953484</v>
      </c>
      <c r="T143" s="2" t="n">
        <v>-0.170321835609431</v>
      </c>
      <c r="U143" s="2" t="n">
        <v>-1.11533160480404</v>
      </c>
      <c r="V143" s="2" t="n">
        <v>0.215031654413228</v>
      </c>
      <c r="W143" s="2" t="n">
        <v>0.0597869834095726</v>
      </c>
      <c r="X143" s="2" t="n">
        <v>0.0271757313648322</v>
      </c>
      <c r="Y143" s="2" t="n">
        <v>0.0849271700434815</v>
      </c>
      <c r="Z143" s="2" t="n">
        <v>0.185910489430571</v>
      </c>
      <c r="AA143" s="2" t="n">
        <v>0.18647904679813</v>
      </c>
      <c r="AB143" s="2" t="n">
        <v>0.169502403457901</v>
      </c>
      <c r="AC143" s="2" t="n">
        <v>0.17320962252834</v>
      </c>
      <c r="AD143" s="2" t="n">
        <v>0.104463938155444</v>
      </c>
      <c r="AE143" s="2" t="n">
        <v>0.0569573011214609</v>
      </c>
      <c r="AF143" s="2" t="n">
        <v>0.0113742970998386</v>
      </c>
      <c r="AG143" s="2" t="n">
        <v>0.499713986543908</v>
      </c>
      <c r="AH143" s="3" t="b">
        <f aca="false">TRUE()</f>
        <v>1</v>
      </c>
      <c r="AI143" s="3" t="n">
        <v>1.35405063000181</v>
      </c>
      <c r="AJ143" s="3" t="b">
        <f aca="false">TRUE()</f>
        <v>1</v>
      </c>
      <c r="AK143" s="3" t="n">
        <v>0.975279210078283</v>
      </c>
      <c r="AL143" s="3" t="b">
        <f aca="false">TRUE()</f>
        <v>1</v>
      </c>
      <c r="AM143" s="3" t="n">
        <v>-0.58107872578790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</v>
      </c>
      <c r="E144" s="2" t="n">
        <v>1</v>
      </c>
      <c r="F144" s="2" t="n">
        <v>40.7321066997092</v>
      </c>
      <c r="G144" s="2" t="n">
        <v>0.662839248434238</v>
      </c>
      <c r="H144" s="2" t="n">
        <v>0.988247335294375</v>
      </c>
      <c r="I144" s="2" t="n">
        <v>0.0874250768714131</v>
      </c>
      <c r="J144" s="2" t="n">
        <v>0.26348953191282</v>
      </c>
      <c r="K144" s="2" t="n">
        <v>5.04987491989915</v>
      </c>
      <c r="L144" s="2" t="n">
        <v>0.567</v>
      </c>
      <c r="M144" s="2" t="n">
        <v>0.078</v>
      </c>
      <c r="N144" s="2" t="n">
        <v>10.756</v>
      </c>
      <c r="O144" s="2" t="s">
        <v>41</v>
      </c>
      <c r="P144" s="2" t="n">
        <v>530.6</v>
      </c>
      <c r="Q144" s="2" t="n">
        <v>216.9</v>
      </c>
      <c r="R144" s="2" t="n">
        <v>24.452</v>
      </c>
      <c r="S144" s="2" t="n">
        <v>0.557711243571008</v>
      </c>
      <c r="T144" s="2" t="n">
        <v>-0.464506716795263</v>
      </c>
      <c r="U144" s="2" t="n">
        <v>-0.629160633486495</v>
      </c>
      <c r="V144" s="2" t="n">
        <v>0.167451016783138</v>
      </c>
      <c r="W144" s="2" t="n">
        <v>0.0111459427694389</v>
      </c>
      <c r="X144" s="2" t="n">
        <v>0.104971260246842</v>
      </c>
      <c r="Y144" s="2" t="n">
        <v>0.134747209257236</v>
      </c>
      <c r="Z144" s="2" t="n">
        <v>0.151453869031498</v>
      </c>
      <c r="AA144" s="2" t="n">
        <v>0.128719782632285</v>
      </c>
      <c r="AB144" s="2" t="n">
        <v>0.134281486289767</v>
      </c>
      <c r="AC144" s="2" t="n">
        <v>0.15806503842235</v>
      </c>
      <c r="AD144" s="2" t="n">
        <v>0.122294911099746</v>
      </c>
      <c r="AE144" s="2" t="n">
        <v>0.0589537108736606</v>
      </c>
      <c r="AF144" s="2" t="n">
        <v>0.00651273214661423</v>
      </c>
      <c r="AG144" s="2" t="n">
        <v>-0.527005517791521</v>
      </c>
      <c r="AH144" s="3" t="b">
        <f aca="false">TRUE()</f>
        <v>1</v>
      </c>
      <c r="AI144" s="3" t="n">
        <v>-1.02242934677496</v>
      </c>
      <c r="AJ144" s="3" t="b">
        <f aca="false">TRUE()</f>
        <v>1</v>
      </c>
      <c r="AK144" s="3" t="n">
        <v>-0.71368188854478</v>
      </c>
      <c r="AL144" s="3" t="b">
        <f aca="false">TRUE()</f>
        <v>1</v>
      </c>
      <c r="AM144" s="3" t="n">
        <v>-1.13115555532585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</v>
      </c>
      <c r="E145" s="2" t="n">
        <v>2</v>
      </c>
      <c r="F145" s="2" t="n">
        <v>29.7448812969422</v>
      </c>
      <c r="G145" s="2" t="n">
        <v>0.490541422048271</v>
      </c>
      <c r="H145" s="2" t="n">
        <v>0.969431094578527</v>
      </c>
      <c r="I145" s="2" t="n">
        <v>0.0723989518064909</v>
      </c>
      <c r="J145" s="2" t="n">
        <v>0.208914860679197</v>
      </c>
      <c r="K145" s="2" t="n">
        <v>8.9944866533319</v>
      </c>
      <c r="L145" s="2" t="n">
        <v>0.771</v>
      </c>
      <c r="M145" s="2" t="n">
        <v>0.115</v>
      </c>
      <c r="N145" s="2" t="n">
        <v>18.693</v>
      </c>
      <c r="O145" s="2" t="s">
        <v>41</v>
      </c>
      <c r="P145" s="2" t="n">
        <v>509.2</v>
      </c>
      <c r="Q145" s="2" t="n">
        <v>206.3</v>
      </c>
      <c r="R145" s="2" t="n">
        <v>23.468</v>
      </c>
      <c r="S145" s="2" t="n">
        <v>0.548274865503471</v>
      </c>
      <c r="T145" s="2" t="n">
        <v>0.154787907247471</v>
      </c>
      <c r="U145" s="2" t="n">
        <v>-0.72044928361019</v>
      </c>
      <c r="V145" s="2" t="n">
        <v>0.1076749699715</v>
      </c>
      <c r="W145" s="2" t="n">
        <v>0.1076749699715</v>
      </c>
      <c r="X145" s="2" t="n">
        <v>0.023539804367807</v>
      </c>
      <c r="Y145" s="2" t="n">
        <v>0.075152749853965</v>
      </c>
      <c r="Z145" s="2" t="n">
        <v>0.14283355515425</v>
      </c>
      <c r="AA145" s="2" t="n">
        <v>0.19176076938379</v>
      </c>
      <c r="AB145" s="2" t="n">
        <v>0.146849846282613</v>
      </c>
      <c r="AC145" s="2" t="n">
        <v>0.135351911397749</v>
      </c>
      <c r="AD145" s="2" t="n">
        <v>0.143198061188029</v>
      </c>
      <c r="AE145" s="2" t="n">
        <v>0.0821677599683268</v>
      </c>
      <c r="AF145" s="2" t="n">
        <v>0.0591455424034712</v>
      </c>
      <c r="AG145" s="2" t="n">
        <v>1.13516633305011</v>
      </c>
      <c r="AH145" s="3" t="b">
        <f aca="false">TRUE()</f>
        <v>1</v>
      </c>
      <c r="AI145" s="3" t="n">
        <v>1.34245804474924</v>
      </c>
      <c r="AJ145" s="3" t="b">
        <f aca="false">TRUE()</f>
        <v>1</v>
      </c>
      <c r="AK145" s="3" t="n">
        <v>0.644830299478119</v>
      </c>
      <c r="AL145" s="3" t="b">
        <f aca="false">TRUE()</f>
        <v>1</v>
      </c>
      <c r="AM145" s="3" t="n">
        <v>-1.2145832247242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</v>
      </c>
      <c r="E146" s="2" t="n">
        <v>3</v>
      </c>
      <c r="F146" s="2" t="n">
        <v>27.8972710309476</v>
      </c>
      <c r="G146" s="2" t="n">
        <v>0.52928870292887</v>
      </c>
      <c r="H146" s="2" t="n">
        <v>0.989177897364691</v>
      </c>
      <c r="I146" s="2" t="n">
        <v>0.046269693309106</v>
      </c>
      <c r="J146" s="2" t="n">
        <v>0.163949397641022</v>
      </c>
      <c r="K146" s="2" t="n">
        <v>8.33747869803135</v>
      </c>
      <c r="L146" s="2" t="n">
        <v>0.563</v>
      </c>
      <c r="M146" s="2" t="n">
        <v>0.08</v>
      </c>
      <c r="N146" s="2" t="n">
        <v>17.293</v>
      </c>
      <c r="O146" s="2" t="s">
        <v>41</v>
      </c>
      <c r="P146" s="2" t="n">
        <v>776.6</v>
      </c>
      <c r="Q146" s="2" t="n">
        <v>271.1</v>
      </c>
      <c r="R146" s="2" t="n">
        <v>35.788</v>
      </c>
      <c r="S146" s="2" t="n">
        <v>0.636150433697059</v>
      </c>
      <c r="T146" s="2" t="n">
        <v>-0.25483197073483</v>
      </c>
      <c r="U146" s="2" t="n">
        <v>-0.883883230180758</v>
      </c>
      <c r="V146" s="2" t="n">
        <v>0.245219873825247</v>
      </c>
      <c r="W146" s="2" t="n">
        <v>0.0858261295785493</v>
      </c>
      <c r="X146" s="2" t="n">
        <v>0.12571961676032</v>
      </c>
      <c r="Y146" s="2" t="n">
        <v>0.149962742783043</v>
      </c>
      <c r="Z146" s="2" t="n">
        <v>0.178926177033826</v>
      </c>
      <c r="AA146" s="2" t="n">
        <v>0.130841053781941</v>
      </c>
      <c r="AB146" s="2" t="n">
        <v>0.105317939842119</v>
      </c>
      <c r="AC146" s="2" t="n">
        <v>0.144481973053359</v>
      </c>
      <c r="AD146" s="2" t="n">
        <v>0.0982911987824563</v>
      </c>
      <c r="AE146" s="2" t="n">
        <v>0.0477399320555962</v>
      </c>
      <c r="AF146" s="2" t="n">
        <v>0.0187193659073394</v>
      </c>
      <c r="AG146" s="2" t="n">
        <v>0.858317760141456</v>
      </c>
      <c r="AH146" s="3" t="b">
        <f aca="false">TRUE()</f>
        <v>1</v>
      </c>
      <c r="AI146" s="3" t="n">
        <v>-1.06879968778524</v>
      </c>
      <c r="AJ146" s="3" t="b">
        <f aca="false">TRUE()</f>
        <v>1</v>
      </c>
      <c r="AK146" s="3" t="n">
        <v>-0.640248797300299</v>
      </c>
      <c r="AL146" s="3" t="b">
        <f aca="false">TRUE()</f>
        <v>1</v>
      </c>
      <c r="AM146" s="3" t="n">
        <v>-0.17212720616685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</v>
      </c>
      <c r="E147" s="2" t="n">
        <v>6</v>
      </c>
      <c r="F147" s="2" t="n">
        <v>17.1027289690524</v>
      </c>
      <c r="G147" s="2" t="n">
        <v>0.912225705329154</v>
      </c>
      <c r="H147" s="2" t="n">
        <v>0.965457939007672</v>
      </c>
      <c r="I147" s="2" t="n">
        <v>0.296410166014346</v>
      </c>
      <c r="J147" s="2" t="n">
        <v>0.541415611051429</v>
      </c>
      <c r="K147" s="2" t="n">
        <v>2.25857528973583</v>
      </c>
      <c r="L147" s="2" t="n">
        <v>0.596</v>
      </c>
      <c r="M147" s="2" t="n">
        <v>0.098</v>
      </c>
      <c r="N147" s="2" t="n">
        <v>5.125</v>
      </c>
      <c r="O147" s="2" t="s">
        <v>41</v>
      </c>
      <c r="P147" s="2" t="n">
        <v>1029.6</v>
      </c>
      <c r="Q147" s="2" t="n">
        <v>145.7</v>
      </c>
      <c r="R147" s="2" t="n">
        <v>47.447</v>
      </c>
      <c r="S147" s="2" t="n">
        <v>0.746419978958204</v>
      </c>
      <c r="T147" s="2" t="n">
        <v>-0.252400777409679</v>
      </c>
      <c r="U147" s="2" t="n">
        <v>0.495642388961249</v>
      </c>
      <c r="V147" s="2" t="n">
        <v>0.0102283095423449</v>
      </c>
      <c r="W147" s="2" t="n">
        <v>0.0102283095423449</v>
      </c>
      <c r="X147" s="2" t="n">
        <v>0.282141720581346</v>
      </c>
      <c r="Y147" s="2" t="n">
        <v>0.10768793554915</v>
      </c>
      <c r="Z147" s="2" t="n">
        <v>0.0426020832457515</v>
      </c>
      <c r="AA147" s="2" t="n">
        <v>0.0542316103966092</v>
      </c>
      <c r="AB147" s="2" t="n">
        <v>0.0389483988223117</v>
      </c>
      <c r="AC147" s="2" t="n">
        <v>0.0282747504316023</v>
      </c>
      <c r="AD147" s="2" t="n">
        <v>0.0818536390878211</v>
      </c>
      <c r="AE147" s="2" t="n">
        <v>0.18241923776931</v>
      </c>
      <c r="AF147" s="2" t="n">
        <v>0.181840624116097</v>
      </c>
      <c r="AG147" s="2" t="n">
        <v>-1.70319724109823</v>
      </c>
      <c r="AH147" s="3" t="b">
        <f aca="false">TRUE()</f>
        <v>1</v>
      </c>
      <c r="AI147" s="3" t="n">
        <v>-0.686244374450444</v>
      </c>
      <c r="AJ147" s="3" t="b">
        <f aca="false">TRUE()</f>
        <v>1</v>
      </c>
      <c r="AK147" s="3" t="n">
        <v>0.0206490239000304</v>
      </c>
      <c r="AL147" s="3" t="b">
        <f aca="false">TRUE()</f>
        <v>1</v>
      </c>
      <c r="AM147" s="3" t="n">
        <v>0.81419056756170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</v>
      </c>
      <c r="E148" s="2" t="n">
        <v>7</v>
      </c>
      <c r="F148" s="2" t="n">
        <v>40.7321066997092</v>
      </c>
      <c r="G148" s="2" t="n">
        <v>0.598208132322536</v>
      </c>
      <c r="H148" s="2" t="n">
        <v>0.978491670916773</v>
      </c>
      <c r="I148" s="2" t="n">
        <v>0.0932005333808502</v>
      </c>
      <c r="J148" s="2" t="n">
        <v>0.271963540619788</v>
      </c>
      <c r="K148" s="2" t="n">
        <v>5.84037259895904</v>
      </c>
      <c r="L148" s="2" t="n">
        <v>0.694</v>
      </c>
      <c r="M148" s="2" t="n">
        <v>0.088</v>
      </c>
      <c r="N148" s="2" t="n">
        <v>12.35</v>
      </c>
      <c r="O148" s="2" t="s">
        <v>41</v>
      </c>
      <c r="P148" s="2" t="n">
        <v>607.6</v>
      </c>
      <c r="Q148" s="2" t="n">
        <v>258.2</v>
      </c>
      <c r="R148" s="2" t="n">
        <v>27.999</v>
      </c>
      <c r="S148" s="2" t="n">
        <v>0.242960985036444</v>
      </c>
      <c r="T148" s="2" t="n">
        <v>0.016994374605808</v>
      </c>
      <c r="U148" s="2" t="n">
        <v>-0.404121623498991</v>
      </c>
      <c r="V148" s="2" t="n">
        <v>0.346768050069363</v>
      </c>
      <c r="W148" s="2" t="n">
        <v>0.0741492293194512</v>
      </c>
      <c r="X148" s="2" t="n">
        <v>0.181660483338665</v>
      </c>
      <c r="Y148" s="2" t="n">
        <v>0.173265574484052</v>
      </c>
      <c r="Z148" s="2" t="n">
        <v>0.131671443286949</v>
      </c>
      <c r="AA148" s="2" t="n">
        <v>0.125538818129846</v>
      </c>
      <c r="AB148" s="2" t="n">
        <v>0.116283856120947</v>
      </c>
      <c r="AC148" s="2" t="n">
        <v>0.108464770836642</v>
      </c>
      <c r="AD148" s="2" t="n">
        <v>0.108346058031481</v>
      </c>
      <c r="AE148" s="2" t="n">
        <v>0.0451382366343913</v>
      </c>
      <c r="AF148" s="2" t="n">
        <v>0.00963075913702836</v>
      </c>
      <c r="AG148" s="2" t="n">
        <v>-0.193907337518771</v>
      </c>
      <c r="AH148" s="3" t="b">
        <f aca="false">TRUE()</f>
        <v>1</v>
      </c>
      <c r="AI148" s="3" t="n">
        <v>0.449828980301377</v>
      </c>
      <c r="AJ148" s="3" t="b">
        <f aca="false">TRUE()</f>
        <v>1</v>
      </c>
      <c r="AK148" s="3" t="n">
        <v>-0.346516432322375</v>
      </c>
      <c r="AL148" s="3" t="b">
        <f aca="false">TRUE()</f>
        <v>1</v>
      </c>
      <c r="AM148" s="3" t="n">
        <v>-0.83097188506063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</v>
      </c>
      <c r="E149" s="2" t="n">
        <v>2</v>
      </c>
      <c r="F149" s="2" t="n">
        <v>21.3706222693432</v>
      </c>
      <c r="G149" s="2" t="n">
        <v>0.810176125244618</v>
      </c>
      <c r="H149" s="2" t="n">
        <v>0.992339771783049</v>
      </c>
      <c r="I149" s="2" t="n">
        <v>0.109771172744764</v>
      </c>
      <c r="J149" s="2" t="n">
        <v>0.27778113172893</v>
      </c>
      <c r="K149" s="2" t="n">
        <v>3.98139994696812</v>
      </c>
      <c r="L149" s="2" t="n">
        <v>0.502</v>
      </c>
      <c r="M149" s="2" t="n">
        <v>0.089</v>
      </c>
      <c r="N149" s="2" t="n">
        <v>8.462</v>
      </c>
      <c r="O149" s="2" t="s">
        <v>41</v>
      </c>
      <c r="P149" s="2" t="n">
        <v>646.6</v>
      </c>
      <c r="Q149" s="2" t="n">
        <v>219.3</v>
      </c>
      <c r="R149" s="2" t="n">
        <v>29.799</v>
      </c>
      <c r="S149" s="2" t="n">
        <v>0.818967056437711</v>
      </c>
      <c r="T149" s="2" t="n">
        <v>0.122945834565959</v>
      </c>
      <c r="U149" s="2" t="n">
        <v>-0.403802123637554</v>
      </c>
      <c r="V149" s="2" t="n">
        <v>0.163228822568382</v>
      </c>
      <c r="W149" s="2" t="n">
        <v>0.136883874951734</v>
      </c>
      <c r="X149" s="2" t="n">
        <v>0.0993427478975138</v>
      </c>
      <c r="Y149" s="2" t="n">
        <v>0.106551183655599</v>
      </c>
      <c r="Z149" s="2" t="n">
        <v>0.166517465417792</v>
      </c>
      <c r="AA149" s="2" t="n">
        <v>0.121322204514677</v>
      </c>
      <c r="AB149" s="2" t="n">
        <v>0.0919310995163218</v>
      </c>
      <c r="AC149" s="2" t="n">
        <v>0.0364830839225461</v>
      </c>
      <c r="AD149" s="2" t="n">
        <v>0.036578149771922</v>
      </c>
      <c r="AE149" s="2" t="n">
        <v>0.122671058153539</v>
      </c>
      <c r="AF149" s="2" t="n">
        <v>0.21860300715009</v>
      </c>
      <c r="AG149" s="2" t="n">
        <v>-0.977237161195673</v>
      </c>
      <c r="AH149" s="3" t="b">
        <f aca="false">TRUE()</f>
        <v>1</v>
      </c>
      <c r="AI149" s="3" t="n">
        <v>-1.77594738819199</v>
      </c>
      <c r="AJ149" s="3" t="b">
        <f aca="false">TRUE()</f>
        <v>1</v>
      </c>
      <c r="AK149" s="3" t="n">
        <v>-0.309799886700134</v>
      </c>
      <c r="AL149" s="3" t="b">
        <f aca="false">TRUE()</f>
        <v>1</v>
      </c>
      <c r="AM149" s="3" t="n">
        <v>-0.67893080531591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</v>
      </c>
      <c r="E150" s="2" t="n">
        <v>3</v>
      </c>
      <c r="F150" s="2" t="n">
        <v>53.9726266148964</v>
      </c>
      <c r="G150" s="2" t="n">
        <v>0.591261451726568</v>
      </c>
      <c r="H150" s="2" t="n">
        <v>0.995616446200954</v>
      </c>
      <c r="I150" s="2" t="n">
        <v>0.0579561620026477</v>
      </c>
      <c r="J150" s="2" t="n">
        <v>0.161988190287964</v>
      </c>
      <c r="K150" s="2" t="n">
        <v>7.63972474728587</v>
      </c>
      <c r="L150" s="2" t="n">
        <v>0.49</v>
      </c>
      <c r="M150" s="2" t="n">
        <v>0.095</v>
      </c>
      <c r="N150" s="2" t="n">
        <v>15.899</v>
      </c>
      <c r="O150" s="2" t="s">
        <v>41</v>
      </c>
      <c r="P150" s="2" t="n">
        <v>440.7</v>
      </c>
      <c r="Q150" s="2" t="n">
        <v>189.7</v>
      </c>
      <c r="R150" s="2" t="n">
        <v>20.309</v>
      </c>
      <c r="S150" s="2" t="n">
        <v>0.900636688983311</v>
      </c>
      <c r="T150" s="2" t="n">
        <v>0.247372310817376</v>
      </c>
      <c r="U150" s="2" t="n">
        <v>-0.577017084357474</v>
      </c>
      <c r="V150" s="2" t="n">
        <v>0.0902659285459375</v>
      </c>
      <c r="W150" s="2" t="n">
        <v>0.0687040434163844</v>
      </c>
      <c r="X150" s="2" t="n">
        <v>0.111665272046223</v>
      </c>
      <c r="Y150" s="2" t="n">
        <v>0.142562333496113</v>
      </c>
      <c r="Z150" s="2" t="n">
        <v>0.191663964641466</v>
      </c>
      <c r="AA150" s="2" t="n">
        <v>0.0666920572482992</v>
      </c>
      <c r="AB150" s="2" t="n">
        <v>0.131679444791153</v>
      </c>
      <c r="AC150" s="2" t="n">
        <v>0.161789503355436</v>
      </c>
      <c r="AD150" s="2" t="n">
        <v>0.0976092510485509</v>
      </c>
      <c r="AE150" s="2" t="n">
        <v>0.067328345168773</v>
      </c>
      <c r="AF150" s="2" t="n">
        <v>0.0290098282039849</v>
      </c>
      <c r="AG150" s="2" t="n">
        <v>0.564299728933762</v>
      </c>
      <c r="AH150" s="3" t="b">
        <f aca="false">TRUE()</f>
        <v>1</v>
      </c>
      <c r="AI150" s="3" t="n">
        <v>-1.91505841122282</v>
      </c>
      <c r="AJ150" s="3" t="b">
        <f aca="false">TRUE()</f>
        <v>1</v>
      </c>
      <c r="AK150" s="3" t="n">
        <v>-0.0895006129666912</v>
      </c>
      <c r="AL150" s="3" t="b">
        <f aca="false">TRUE()</f>
        <v>1</v>
      </c>
      <c r="AM150" s="3" t="n">
        <v>-1.4816297365835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</v>
      </c>
      <c r="E151" s="2" t="n">
        <v>4</v>
      </c>
      <c r="F151" s="2" t="n">
        <v>11.3099324740202</v>
      </c>
      <c r="G151" s="2" t="n">
        <v>0.857400722021661</v>
      </c>
      <c r="H151" s="2" t="n">
        <v>0.995943530610821</v>
      </c>
      <c r="I151" s="2" t="n">
        <v>0.107518005999858</v>
      </c>
      <c r="J151" s="2" t="n">
        <v>0.230158572507315</v>
      </c>
      <c r="K151" s="2" t="n">
        <v>6.9010771254955</v>
      </c>
      <c r="L151" s="2" t="n">
        <v>0.619</v>
      </c>
      <c r="M151" s="2" t="n">
        <v>0.085</v>
      </c>
      <c r="N151" s="2" t="n">
        <v>14.493</v>
      </c>
      <c r="O151" s="2" t="s">
        <v>41</v>
      </c>
      <c r="P151" s="2" t="n">
        <v>429.9</v>
      </c>
      <c r="Q151" s="2" t="n">
        <v>191.7</v>
      </c>
      <c r="R151" s="2" t="n">
        <v>19.811</v>
      </c>
      <c r="S151" s="2" t="n">
        <v>0.498800466729546</v>
      </c>
      <c r="T151" s="2" t="n">
        <v>0.0527075732311901</v>
      </c>
      <c r="U151" s="2" t="n">
        <v>-0.61337411683284</v>
      </c>
      <c r="V151" s="2" t="n">
        <v>0.219047871345999</v>
      </c>
      <c r="W151" s="2" t="n">
        <v>0.0459824733639989</v>
      </c>
      <c r="X151" s="2" t="n">
        <v>0.105031905248269</v>
      </c>
      <c r="Y151" s="2" t="n">
        <v>0.12027387620591</v>
      </c>
      <c r="Z151" s="2" t="n">
        <v>0.150739015566525</v>
      </c>
      <c r="AA151" s="2" t="n">
        <v>0.133892024435343</v>
      </c>
      <c r="AB151" s="2" t="n">
        <v>0.180404066272029</v>
      </c>
      <c r="AC151" s="2" t="n">
        <v>0.153447451126253</v>
      </c>
      <c r="AD151" s="2" t="n">
        <v>0.0719772454676613</v>
      </c>
      <c r="AE151" s="2" t="n">
        <v>0.0685968437052392</v>
      </c>
      <c r="AF151" s="2" t="n">
        <v>0.0156375719727709</v>
      </c>
      <c r="AG151" s="2" t="n">
        <v>0.253050012206222</v>
      </c>
      <c r="AH151" s="3" t="b">
        <f aca="false">TRUE()</f>
        <v>1</v>
      </c>
      <c r="AI151" s="3" t="n">
        <v>-0.419614913641342</v>
      </c>
      <c r="AJ151" s="3" t="b">
        <f aca="false">TRUE()</f>
        <v>1</v>
      </c>
      <c r="AK151" s="3" t="n">
        <v>-0.456666069189096</v>
      </c>
      <c r="AL151" s="3" t="b">
        <f aca="false">TRUE()</f>
        <v>1</v>
      </c>
      <c r="AM151" s="3" t="n">
        <v>-1.52373342020516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</v>
      </c>
      <c r="E152" s="2" t="n">
        <v>5</v>
      </c>
      <c r="F152" s="2" t="n">
        <v>29.7448812969422</v>
      </c>
      <c r="G152" s="2" t="n">
        <v>0.686344238975818</v>
      </c>
      <c r="H152" s="2" t="n">
        <v>0.987736570679797</v>
      </c>
      <c r="I152" s="2" t="n">
        <v>0.0984358404638225</v>
      </c>
      <c r="J152" s="2" t="n">
        <v>0.24975254978639</v>
      </c>
      <c r="K152" s="2" t="n">
        <v>6.41146770230026</v>
      </c>
      <c r="L152" s="2" t="n">
        <v>0.684</v>
      </c>
      <c r="M152" s="2" t="n">
        <v>0.078</v>
      </c>
      <c r="N152" s="2" t="n">
        <v>13.538</v>
      </c>
      <c r="O152" s="2" t="s">
        <v>41</v>
      </c>
      <c r="P152" s="2" t="n">
        <v>634.7</v>
      </c>
      <c r="Q152" s="2" t="n">
        <v>244.8</v>
      </c>
      <c r="R152" s="2" t="n">
        <v>29.25</v>
      </c>
      <c r="S152" s="2" t="n">
        <v>0.561071744889929</v>
      </c>
      <c r="T152" s="2" t="n">
        <v>-0.489560165393288</v>
      </c>
      <c r="U152" s="2" t="n">
        <v>-0.684723193661599</v>
      </c>
      <c r="V152" s="2" t="n">
        <v>0.238870232504298</v>
      </c>
      <c r="W152" s="2" t="n">
        <v>0.0174198750979462</v>
      </c>
      <c r="X152" s="2" t="n">
        <v>0.0972823007667396</v>
      </c>
      <c r="Y152" s="2" t="n">
        <v>0.134423334089834</v>
      </c>
      <c r="Z152" s="2" t="n">
        <v>0.159912022700479</v>
      </c>
      <c r="AA152" s="2" t="n">
        <v>0.14150644250496</v>
      </c>
      <c r="AB152" s="2" t="n">
        <v>0.148983219142083</v>
      </c>
      <c r="AC152" s="2" t="n">
        <v>0.156384759235986</v>
      </c>
      <c r="AD152" s="2" t="n">
        <v>0.0944580703083077</v>
      </c>
      <c r="AE152" s="2" t="n">
        <v>0.0594111793674089</v>
      </c>
      <c r="AF152" s="2" t="n">
        <v>0.00763867188420108</v>
      </c>
      <c r="AG152" s="2" t="n">
        <v>0.0467394660390508</v>
      </c>
      <c r="AH152" s="3" t="b">
        <f aca="false">TRUE()</f>
        <v>1</v>
      </c>
      <c r="AI152" s="3" t="n">
        <v>0.333903127775682</v>
      </c>
      <c r="AJ152" s="3" t="b">
        <f aca="false">TRUE()</f>
        <v>1</v>
      </c>
      <c r="AK152" s="3" t="n">
        <v>-0.71368188854478</v>
      </c>
      <c r="AL152" s="3" t="b">
        <f aca="false">TRUE()</f>
        <v>1</v>
      </c>
      <c r="AM152" s="3" t="n">
        <v>-0.72532282708417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</v>
      </c>
      <c r="E153" s="2" t="n">
        <v>6</v>
      </c>
      <c r="F153" s="2" t="n">
        <v>9.46232220802563</v>
      </c>
      <c r="G153" s="2" t="n">
        <v>0.837301587301587</v>
      </c>
      <c r="H153" s="2" t="n">
        <v>0.973500039859503</v>
      </c>
      <c r="I153" s="2" t="n">
        <v>0.219309015460506</v>
      </c>
      <c r="J153" s="2" t="n">
        <v>0.465186892339558</v>
      </c>
      <c r="K153" s="2" t="n">
        <v>2.92760276827741</v>
      </c>
      <c r="L153" s="2" t="n">
        <v>0.657</v>
      </c>
      <c r="M153" s="2" t="n">
        <v>0.11</v>
      </c>
      <c r="N153" s="2" t="n">
        <v>6.594</v>
      </c>
      <c r="O153" s="2" t="s">
        <v>41</v>
      </c>
      <c r="P153" s="2" t="n">
        <v>505.1</v>
      </c>
      <c r="Q153" s="2" t="n">
        <v>190.6</v>
      </c>
      <c r="R153" s="2" t="n">
        <v>23.274</v>
      </c>
      <c r="S153" s="2" t="n">
        <v>0.601476020694215</v>
      </c>
      <c r="T153" s="2" t="n">
        <v>0.0641663051454927</v>
      </c>
      <c r="U153" s="2" t="n">
        <v>-0.791240156739046</v>
      </c>
      <c r="V153" s="2" t="n">
        <v>0.171045112990706</v>
      </c>
      <c r="W153" s="2" t="n">
        <v>0.117740932554704</v>
      </c>
      <c r="X153" s="2" t="n">
        <v>0.0351188916320874</v>
      </c>
      <c r="Y153" s="2" t="n">
        <v>0.110796721018475</v>
      </c>
      <c r="Z153" s="2" t="n">
        <v>0.15810390580624</v>
      </c>
      <c r="AA153" s="2" t="n">
        <v>0.168978561133944</v>
      </c>
      <c r="AB153" s="2" t="n">
        <v>0.17022735040959</v>
      </c>
      <c r="AC153" s="2" t="n">
        <v>0.120406285923483</v>
      </c>
      <c r="AD153" s="2" t="n">
        <v>0.0876878575261719</v>
      </c>
      <c r="AE153" s="2" t="n">
        <v>0.0743999594060726</v>
      </c>
      <c r="AF153" s="2" t="n">
        <v>0.0742804671439355</v>
      </c>
      <c r="AG153" s="2" t="n">
        <v>-1.42128390781723</v>
      </c>
      <c r="AH153" s="3" t="b">
        <f aca="false">TRUE()</f>
        <v>1</v>
      </c>
      <c r="AI153" s="3" t="n">
        <v>0.0209033259563029</v>
      </c>
      <c r="AJ153" s="3" t="b">
        <f aca="false">TRUE()</f>
        <v>1</v>
      </c>
      <c r="AK153" s="3" t="n">
        <v>0.461247571366916</v>
      </c>
      <c r="AL153" s="3" t="b">
        <f aca="false">TRUE()</f>
        <v>1</v>
      </c>
      <c r="AM153" s="3" t="n">
        <v>-1.2305670305435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</v>
      </c>
      <c r="E154" s="2" t="n">
        <v>8</v>
      </c>
      <c r="F154" s="2" t="n">
        <v>23.6293777306568</v>
      </c>
      <c r="G154" s="2" t="n">
        <v>0.736455981941309</v>
      </c>
      <c r="H154" s="2" t="n">
        <v>0.995048296930383</v>
      </c>
      <c r="I154" s="2" t="n">
        <v>0.0830788802939694</v>
      </c>
      <c r="J154" s="2" t="n">
        <v>0.202786266847661</v>
      </c>
      <c r="K154" s="2" t="n">
        <v>8.58251156445066</v>
      </c>
      <c r="L154" s="2" t="n">
        <v>0.699</v>
      </c>
      <c r="M154" s="2" t="n">
        <v>0.096</v>
      </c>
      <c r="N154" s="2" t="n">
        <v>17.869</v>
      </c>
      <c r="O154" s="2" t="s">
        <v>41</v>
      </c>
      <c r="P154" s="2" t="n">
        <v>593.9</v>
      </c>
      <c r="Q154" s="2" t="n">
        <v>253</v>
      </c>
      <c r="R154" s="2" t="n">
        <v>27.367</v>
      </c>
      <c r="S154" s="2" t="n">
        <v>0.589139057014944</v>
      </c>
      <c r="T154" s="2" t="n">
        <v>0.166124974481532</v>
      </c>
      <c r="U154" s="2" t="n">
        <v>-0.472960508832875</v>
      </c>
      <c r="V154" s="2" t="n">
        <v>0.0130217864524884</v>
      </c>
      <c r="W154" s="2" t="n">
        <v>0.0115985483904004</v>
      </c>
      <c r="X154" s="2" t="n">
        <v>0.0180734991707352</v>
      </c>
      <c r="Y154" s="2" t="n">
        <v>0.0563854907441048</v>
      </c>
      <c r="Z154" s="2" t="n">
        <v>0.227400179852337</v>
      </c>
      <c r="AA154" s="2" t="n">
        <v>0.140186765120911</v>
      </c>
      <c r="AB154" s="2" t="n">
        <v>0.072730064055368</v>
      </c>
      <c r="AC154" s="2" t="n">
        <v>0.189596774191703</v>
      </c>
      <c r="AD154" s="2" t="n">
        <v>0.135772833280466</v>
      </c>
      <c r="AE154" s="2" t="n">
        <v>0.0591488943494161</v>
      </c>
      <c r="AF154" s="2" t="n">
        <v>0.100705499234959</v>
      </c>
      <c r="AG154" s="2" t="n">
        <v>0.961569172603991</v>
      </c>
      <c r="AH154" s="3" t="b">
        <f aca="false">TRUE()</f>
        <v>1</v>
      </c>
      <c r="AI154" s="3" t="n">
        <v>0.507791906564225</v>
      </c>
      <c r="AJ154" s="3" t="b">
        <f aca="false">TRUE()</f>
        <v>1</v>
      </c>
      <c r="AK154" s="3" t="n">
        <v>-0.0527840673444506</v>
      </c>
      <c r="AL154" s="3" t="b">
        <f aca="false">TRUE()</f>
        <v>1</v>
      </c>
      <c r="AM154" s="3" t="n">
        <v>-0.88438118743249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</v>
      </c>
      <c r="E155" s="2" t="n">
        <v>9</v>
      </c>
      <c r="F155" s="2" t="n">
        <v>18.434948822922</v>
      </c>
      <c r="G155" s="2" t="n">
        <v>0.847255369928401</v>
      </c>
      <c r="H155" s="2" t="n">
        <v>0.965617219122492</v>
      </c>
      <c r="I155" s="2" t="n">
        <v>0.268727727931619</v>
      </c>
      <c r="J155" s="2" t="n">
        <v>0.473601331829424</v>
      </c>
      <c r="K155" s="2" t="n">
        <v>2.66603100395083</v>
      </c>
      <c r="L155" s="2" t="n">
        <v>0.554</v>
      </c>
      <c r="M155" s="2" t="n">
        <v>0.154</v>
      </c>
      <c r="N155" s="2" t="n">
        <v>6.04</v>
      </c>
      <c r="O155" s="2" t="s">
        <v>41</v>
      </c>
      <c r="P155" s="2" t="n">
        <v>367.6</v>
      </c>
      <c r="Q155" s="2" t="n">
        <v>166.9</v>
      </c>
      <c r="R155" s="2" t="n">
        <v>16.94</v>
      </c>
      <c r="S155" s="2" t="n">
        <v>0.622755655991328</v>
      </c>
      <c r="T155" s="2" t="n">
        <v>0.371565922609621</v>
      </c>
      <c r="U155" s="2" t="n">
        <v>-0.939024694448677</v>
      </c>
      <c r="V155" s="2" t="n">
        <v>0.562279588223572</v>
      </c>
      <c r="W155" s="2" t="n">
        <v>0.191932025748485</v>
      </c>
      <c r="X155" s="2" t="n">
        <v>0.224148375498933</v>
      </c>
      <c r="Y155" s="2" t="n">
        <v>0.162681416425953</v>
      </c>
      <c r="Z155" s="2" t="n">
        <v>0.174628342927985</v>
      </c>
      <c r="AA155" s="2" t="n">
        <v>0.174202065581904</v>
      </c>
      <c r="AB155" s="2" t="n">
        <v>0.0977463799728867</v>
      </c>
      <c r="AC155" s="2" t="n">
        <v>0.0637684541529755</v>
      </c>
      <c r="AD155" s="2" t="n">
        <v>0.0509990113842781</v>
      </c>
      <c r="AE155" s="2" t="n">
        <v>0.0348514766913493</v>
      </c>
      <c r="AF155" s="2" t="n">
        <v>0.0169744773637351</v>
      </c>
      <c r="AG155" s="2" t="n">
        <v>-1.53150444484845</v>
      </c>
      <c r="AH155" s="3" t="b">
        <f aca="false">TRUE()</f>
        <v>1</v>
      </c>
      <c r="AI155" s="3" t="n">
        <v>-1.17313295505837</v>
      </c>
      <c r="AJ155" s="3" t="b">
        <f aca="false">TRUE()</f>
        <v>1</v>
      </c>
      <c r="AK155" s="3" t="n">
        <v>2.0767755787455</v>
      </c>
      <c r="AL155" s="3" t="b">
        <f aca="false">FALSE()</f>
        <v>0</v>
      </c>
      <c r="AM155" s="3" t="n">
        <v>-1.76660929887429</v>
      </c>
      <c r="AN155" s="3" t="b">
        <f aca="false">TRUE()</f>
        <v>1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</v>
      </c>
      <c r="E156" s="2" t="n">
        <v>11</v>
      </c>
      <c r="F156" s="2" t="n">
        <v>36.869897645844</v>
      </c>
      <c r="G156" s="2" t="n">
        <v>0.692561983471074</v>
      </c>
      <c r="H156" s="2" t="n">
        <v>0.954296209524826</v>
      </c>
      <c r="I156" s="2" t="n">
        <v>0.16671480288876</v>
      </c>
      <c r="J156" s="2" t="n">
        <v>0.407722253064572</v>
      </c>
      <c r="K156" s="2" t="n">
        <v>3.24014709713164</v>
      </c>
      <c r="L156" s="2" t="n">
        <v>0.58</v>
      </c>
      <c r="M156" s="2" t="n">
        <v>0.115</v>
      </c>
      <c r="N156" s="2" t="n">
        <v>7.045</v>
      </c>
      <c r="O156" s="2" t="s">
        <v>41</v>
      </c>
      <c r="P156" s="2" t="n">
        <v>989.9</v>
      </c>
      <c r="Q156" s="2" t="n">
        <v>311.8</v>
      </c>
      <c r="R156" s="2" t="n">
        <v>45.618</v>
      </c>
      <c r="S156" s="2" t="n">
        <v>0.617029080572196</v>
      </c>
      <c r="T156" s="2" t="n">
        <v>-0.588957997075219</v>
      </c>
      <c r="U156" s="2" t="n">
        <v>-0.599791613738776</v>
      </c>
      <c r="V156" s="2" t="n">
        <v>0.121178084853899</v>
      </c>
      <c r="W156" s="2" t="n">
        <v>0.00156454430551567</v>
      </c>
      <c r="X156" s="2" t="n">
        <v>0.0483164385871822</v>
      </c>
      <c r="Y156" s="2" t="n">
        <v>0.153798326958587</v>
      </c>
      <c r="Z156" s="2" t="n">
        <v>0.156633672911027</v>
      </c>
      <c r="AA156" s="2" t="n">
        <v>0.137537282169333</v>
      </c>
      <c r="AB156" s="2" t="n">
        <v>0.139051931826593</v>
      </c>
      <c r="AC156" s="2" t="n">
        <v>0.151195250047554</v>
      </c>
      <c r="AD156" s="2" t="n">
        <v>0.124110628003494</v>
      </c>
      <c r="AE156" s="2" t="n">
        <v>0.0706367071278203</v>
      </c>
      <c r="AF156" s="2" t="n">
        <v>0.0187197623684097</v>
      </c>
      <c r="AG156" s="2" t="n">
        <v>-1.28958466321005</v>
      </c>
      <c r="AH156" s="3" t="b">
        <f aca="false">TRUE()</f>
        <v>1</v>
      </c>
      <c r="AI156" s="3" t="n">
        <v>-0.871725738491557</v>
      </c>
      <c r="AJ156" s="3" t="b">
        <f aca="false">TRUE()</f>
        <v>1</v>
      </c>
      <c r="AK156" s="3" t="n">
        <v>0.644830299478119</v>
      </c>
      <c r="AL156" s="3" t="b">
        <f aca="false">TRUE()</f>
        <v>1</v>
      </c>
      <c r="AM156" s="3" t="n">
        <v>0.65942054536003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</v>
      </c>
      <c r="E157" s="2" t="n">
        <v>14</v>
      </c>
      <c r="F157" s="2" t="n">
        <v>16.504361381755</v>
      </c>
      <c r="G157" s="2" t="n">
        <v>0.883333333333333</v>
      </c>
      <c r="H157" s="2" t="n">
        <v>0.994197960575598</v>
      </c>
      <c r="I157" s="2" t="n">
        <v>0.107591989590184</v>
      </c>
      <c r="J157" s="2" t="n">
        <v>0.261725065361571</v>
      </c>
      <c r="K157" s="2" t="n">
        <v>4.77293586962675</v>
      </c>
      <c r="L157" s="2" t="n">
        <v>0.511</v>
      </c>
      <c r="M157" s="2" t="n">
        <v>0.068</v>
      </c>
      <c r="N157" s="2" t="n">
        <v>10.015</v>
      </c>
      <c r="O157" s="2" t="s">
        <v>41</v>
      </c>
      <c r="P157" s="2" t="n">
        <v>638.5</v>
      </c>
      <c r="Q157" s="2" t="n">
        <v>210</v>
      </c>
      <c r="R157" s="2" t="n">
        <v>29.423</v>
      </c>
      <c r="S157" s="2" t="n">
        <v>0.897008158443881</v>
      </c>
      <c r="T157" s="2" t="n">
        <v>0.373376435761073</v>
      </c>
      <c r="U157" s="2" t="n">
        <v>0.251301725740783</v>
      </c>
      <c r="V157" s="2" t="n">
        <v>0.0745500369746912</v>
      </c>
      <c r="W157" s="2" t="n">
        <v>0.0315410870557606</v>
      </c>
      <c r="X157" s="2" t="n">
        <v>0.144247118800254</v>
      </c>
      <c r="Y157" s="2" t="n">
        <v>0.0827247118271253</v>
      </c>
      <c r="Z157" s="2" t="n">
        <v>0.0360097835620788</v>
      </c>
      <c r="AA157" s="2" t="n">
        <v>0.181663049811706</v>
      </c>
      <c r="AB157" s="2" t="n">
        <v>0.224721323021406</v>
      </c>
      <c r="AC157" s="2" t="n">
        <v>0.13404296704593</v>
      </c>
      <c r="AD157" s="2" t="n">
        <v>0.0910641071506746</v>
      </c>
      <c r="AE157" s="2" t="n">
        <v>0.0637371593465462</v>
      </c>
      <c r="AF157" s="2" t="n">
        <v>0.0417897794342791</v>
      </c>
      <c r="AG157" s="2" t="n">
        <v>-0.643701488109747</v>
      </c>
      <c r="AH157" s="3" t="b">
        <f aca="false">TRUE()</f>
        <v>1</v>
      </c>
      <c r="AI157" s="3" t="n">
        <v>-1.67161412091886</v>
      </c>
      <c r="AJ157" s="3" t="b">
        <f aca="false">TRUE()</f>
        <v>1</v>
      </c>
      <c r="AK157" s="3" t="n">
        <v>-1.08084734476718</v>
      </c>
      <c r="AL157" s="3" t="b">
        <f aca="false">TRUE()</f>
        <v>1</v>
      </c>
      <c r="AM157" s="3" t="n">
        <v>-0.71050856803212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</v>
      </c>
      <c r="E158" s="2" t="n">
        <v>15</v>
      </c>
      <c r="F158" s="2" t="n">
        <v>26.565051177078</v>
      </c>
      <c r="G158" s="2" t="n">
        <v>0.647121535181237</v>
      </c>
      <c r="H158" s="2" t="n">
        <v>0.9980870424257</v>
      </c>
      <c r="I158" s="2" t="n">
        <v>0.0446789457540897</v>
      </c>
      <c r="J158" s="2" t="n">
        <v>0.147144507519846</v>
      </c>
      <c r="K158" s="2" t="n">
        <v>6.75428841945955</v>
      </c>
      <c r="L158" s="2" t="n">
        <v>0.419</v>
      </c>
      <c r="M158" s="2" t="n">
        <v>0.066</v>
      </c>
      <c r="N158" s="2" t="n">
        <v>14.065</v>
      </c>
      <c r="O158" s="2" t="s">
        <v>41</v>
      </c>
      <c r="P158" s="2" t="n">
        <v>758.2</v>
      </c>
      <c r="Q158" s="2" t="n">
        <v>276.7</v>
      </c>
      <c r="R158" s="2" t="n">
        <v>34.939</v>
      </c>
      <c r="S158" s="2" t="n">
        <v>-1</v>
      </c>
      <c r="T158" s="2" t="n">
        <v>-0.504970076967304</v>
      </c>
      <c r="U158" s="2" t="n">
        <v>-0.840877073523411</v>
      </c>
      <c r="V158" s="2" t="n">
        <v>0.011366610872838</v>
      </c>
      <c r="W158" s="2" t="n">
        <v>0.0113127513930423</v>
      </c>
      <c r="X158" s="2" t="n">
        <v>0.00820973304690409</v>
      </c>
      <c r="Y158" s="2" t="n">
        <v>0.0715039850857313</v>
      </c>
      <c r="Z158" s="2" t="n">
        <v>0.168373085674885</v>
      </c>
      <c r="AA158" s="2" t="n">
        <v>0.174196019674187</v>
      </c>
      <c r="AB158" s="2" t="n">
        <v>0.16201572293699</v>
      </c>
      <c r="AC158" s="2" t="n">
        <v>0.191674328748513</v>
      </c>
      <c r="AD158" s="2" t="n">
        <v>0.152856660147821</v>
      </c>
      <c r="AE158" s="2" t="n">
        <v>0.0446180391705282</v>
      </c>
      <c r="AF158" s="2" t="n">
        <v>0.0265524255144399</v>
      </c>
      <c r="AG158" s="2" t="n">
        <v>0.191196508824256</v>
      </c>
      <c r="AH158" s="3" t="b">
        <f aca="false">TRUE()</f>
        <v>1</v>
      </c>
      <c r="AI158" s="3" t="n">
        <v>-2.73813196415526</v>
      </c>
      <c r="AJ158" s="3" t="b">
        <f aca="false">TRUE()</f>
        <v>1</v>
      </c>
      <c r="AK158" s="3" t="n">
        <v>-1.15428043601167</v>
      </c>
      <c r="AL158" s="3" t="b">
        <f aca="false">TRUE()</f>
        <v>1</v>
      </c>
      <c r="AM158" s="3" t="n">
        <v>-0.24385940789256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</v>
      </c>
      <c r="E159" s="2" t="n">
        <v>16</v>
      </c>
      <c r="F159" s="2" t="n">
        <v>39.8055710922652</v>
      </c>
      <c r="G159" s="2" t="n">
        <v>0.618437900128041</v>
      </c>
      <c r="H159" s="2" t="n">
        <v>0.998110757616381</v>
      </c>
      <c r="I159" s="2" t="n">
        <v>0.0399957531287125</v>
      </c>
      <c r="J159" s="2" t="n">
        <v>0.134782300507993</v>
      </c>
      <c r="K159" s="2" t="n">
        <v>8.96203753419827</v>
      </c>
      <c r="L159" s="2" t="n">
        <v>0.5</v>
      </c>
      <c r="M159" s="2" t="n">
        <v>0.077</v>
      </c>
      <c r="N159" s="2" t="n">
        <v>18.474</v>
      </c>
      <c r="O159" s="2" t="s">
        <v>41</v>
      </c>
      <c r="P159" s="2" t="n">
        <v>829.6</v>
      </c>
      <c r="Q159" s="2" t="n">
        <v>263.6</v>
      </c>
      <c r="R159" s="2" t="n">
        <v>38.229</v>
      </c>
      <c r="S159" s="2" t="n">
        <v>-1</v>
      </c>
      <c r="T159" s="2" t="n">
        <v>-0.664473363240993</v>
      </c>
      <c r="U159" s="2" t="n">
        <v>0.0589584639697187</v>
      </c>
      <c r="V159" s="2" t="n">
        <v>0.110022078430742</v>
      </c>
      <c r="W159" s="2" t="n">
        <v>0.00890065909301541</v>
      </c>
      <c r="X159" s="2" t="n">
        <v>0.112505407944649</v>
      </c>
      <c r="Y159" s="2" t="n">
        <v>0.129610186391325</v>
      </c>
      <c r="Z159" s="2" t="n">
        <v>0.136289561179757</v>
      </c>
      <c r="AA159" s="2" t="n">
        <v>0.147526526036589</v>
      </c>
      <c r="AB159" s="2" t="n">
        <v>0.118483252223616</v>
      </c>
      <c r="AC159" s="2" t="n">
        <v>0.167449513603837</v>
      </c>
      <c r="AD159" s="2" t="n">
        <v>0.13102177005427</v>
      </c>
      <c r="AE159" s="2" t="n">
        <v>0.04497057949505</v>
      </c>
      <c r="AF159" s="2" t="n">
        <v>0.012143203070908</v>
      </c>
      <c r="AG159" s="2" t="n">
        <v>1.1214929943153</v>
      </c>
      <c r="AH159" s="3" t="b">
        <f aca="false">TRUE()</f>
        <v>1</v>
      </c>
      <c r="AI159" s="3" t="n">
        <v>-1.79913255869713</v>
      </c>
      <c r="AJ159" s="3" t="b">
        <f aca="false">TRUE()</f>
        <v>1</v>
      </c>
      <c r="AK159" s="3" t="n">
        <v>-0.75039843416702</v>
      </c>
      <c r="AL159" s="3" t="b">
        <f aca="false">TRUE()</f>
        <v>1</v>
      </c>
      <c r="AM159" s="3" t="n">
        <v>0.034492722716994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</v>
      </c>
      <c r="E160" s="2" t="n">
        <v>17</v>
      </c>
      <c r="F160" s="2" t="n">
        <v>49.7636416907262</v>
      </c>
      <c r="G160" s="2" t="n">
        <v>0.652577319587629</v>
      </c>
      <c r="H160" s="2" t="n">
        <v>0.994571140657594</v>
      </c>
      <c r="I160" s="2" t="n">
        <v>0.0756202506865601</v>
      </c>
      <c r="J160" s="2" t="n">
        <v>0.218381799222026</v>
      </c>
      <c r="K160" s="2" t="n">
        <v>5.49337537108035</v>
      </c>
      <c r="L160" s="2" t="n">
        <v>0.498</v>
      </c>
      <c r="M160" s="2" t="n">
        <v>0.133</v>
      </c>
      <c r="N160" s="2" t="n">
        <v>11.725</v>
      </c>
      <c r="O160" s="2" t="s">
        <v>41</v>
      </c>
      <c r="P160" s="2" t="n">
        <v>708</v>
      </c>
      <c r="Q160" s="2" t="n">
        <v>288.9</v>
      </c>
      <c r="R160" s="2" t="n">
        <v>32.625</v>
      </c>
      <c r="S160" s="2" t="n">
        <v>0.836189487193318</v>
      </c>
      <c r="T160" s="2" t="n">
        <v>-0.21492977165299</v>
      </c>
      <c r="U160" s="2" t="n">
        <v>-0.54889749167962</v>
      </c>
      <c r="V160" s="2" t="n">
        <v>0.0416576177140441</v>
      </c>
      <c r="W160" s="2" t="n">
        <v>0.0132107121377585</v>
      </c>
      <c r="X160" s="2" t="n">
        <v>0.0617800300734663</v>
      </c>
      <c r="Y160" s="2" t="n">
        <v>0.0857850985030326</v>
      </c>
      <c r="Z160" s="2" t="n">
        <v>0.169746824367162</v>
      </c>
      <c r="AA160" s="2" t="n">
        <v>0.138931312881621</v>
      </c>
      <c r="AB160" s="2" t="n">
        <v>0.139825610986895</v>
      </c>
      <c r="AC160" s="2" t="n">
        <v>0.132098335271511</v>
      </c>
      <c r="AD160" s="2" t="n">
        <v>0.149069474354338</v>
      </c>
      <c r="AE160" s="2" t="n">
        <v>0.117528668424459</v>
      </c>
      <c r="AF160" s="2" t="n">
        <v>0.00523464513751489</v>
      </c>
      <c r="AG160" s="2" t="n">
        <v>-0.340124269241504</v>
      </c>
      <c r="AH160" s="3" t="b">
        <f aca="false">TRUE()</f>
        <v>1</v>
      </c>
      <c r="AI160" s="3" t="n">
        <v>-1.82231772920226</v>
      </c>
      <c r="AJ160" s="3" t="b">
        <f aca="false">TRUE()</f>
        <v>1</v>
      </c>
      <c r="AK160" s="3" t="n">
        <v>1.30572812067845</v>
      </c>
      <c r="AL160" s="3" t="b">
        <f aca="false">TRUE()</f>
        <v>1</v>
      </c>
      <c r="AM160" s="3" t="n">
        <v>-0.4395635669485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</v>
      </c>
      <c r="E161" s="2" t="n">
        <v>18</v>
      </c>
      <c r="F161" s="2" t="n">
        <v>18.434948822922</v>
      </c>
      <c r="G161" s="2" t="n">
        <v>0.820359281437126</v>
      </c>
      <c r="H161" s="2" t="n">
        <v>0.994149780115201</v>
      </c>
      <c r="I161" s="2" t="n">
        <v>0.111246057161172</v>
      </c>
      <c r="J161" s="2" t="n">
        <v>0.260165898030476</v>
      </c>
      <c r="K161" s="2" t="n">
        <v>4.88576440654061</v>
      </c>
      <c r="L161" s="2" t="n">
        <v>0.522</v>
      </c>
      <c r="M161" s="2" t="n">
        <v>0.066</v>
      </c>
      <c r="N161" s="2" t="n">
        <v>10.254</v>
      </c>
      <c r="O161" s="2" t="s">
        <v>41</v>
      </c>
      <c r="P161" s="2" t="n">
        <v>721.6</v>
      </c>
      <c r="Q161" s="2" t="n">
        <v>288.9</v>
      </c>
      <c r="R161" s="2" t="n">
        <v>33.254</v>
      </c>
      <c r="S161" s="2" t="n">
        <v>0.749276961923578</v>
      </c>
      <c r="T161" s="2" t="n">
        <v>-0.459776115092622</v>
      </c>
      <c r="U161" s="2" t="n">
        <v>-0.687232208045956</v>
      </c>
      <c r="V161" s="2" t="n">
        <v>0.239004936602084</v>
      </c>
      <c r="W161" s="2" t="n">
        <v>0.033223302382939</v>
      </c>
      <c r="X161" s="2" t="n">
        <v>0.109067820758017</v>
      </c>
      <c r="Y161" s="2" t="n">
        <v>0.158759543993294</v>
      </c>
      <c r="Z161" s="2" t="n">
        <v>0.139834589277573</v>
      </c>
      <c r="AA161" s="2" t="n">
        <v>0.129610081432825</v>
      </c>
      <c r="AB161" s="2" t="n">
        <v>0.169220000910722</v>
      </c>
      <c r="AC161" s="2" t="n">
        <v>0.172592390383798</v>
      </c>
      <c r="AD161" s="2" t="n">
        <v>0.0661214575604333</v>
      </c>
      <c r="AE161" s="2" t="n">
        <v>0.0374550574023871</v>
      </c>
      <c r="AF161" s="2" t="n">
        <v>0.0173390582809513</v>
      </c>
      <c r="AG161" s="2" t="n">
        <v>-0.596158046396495</v>
      </c>
      <c r="AH161" s="3" t="b">
        <f aca="false">TRUE()</f>
        <v>1</v>
      </c>
      <c r="AI161" s="3" t="n">
        <v>-1.54409568314059</v>
      </c>
      <c r="AJ161" s="3" t="b">
        <f aca="false">TRUE()</f>
        <v>1</v>
      </c>
      <c r="AK161" s="3" t="n">
        <v>-1.15428043601167</v>
      </c>
      <c r="AL161" s="3" t="b">
        <f aca="false">TRUE()</f>
        <v>1</v>
      </c>
      <c r="AM161" s="3" t="n">
        <v>-0.38654411349914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</v>
      </c>
      <c r="E162" s="2" t="n">
        <v>19</v>
      </c>
      <c r="F162" s="2" t="n">
        <v>26.565051177078</v>
      </c>
      <c r="G162" s="2" t="n">
        <v>0.70961887477314</v>
      </c>
      <c r="H162" s="2" t="n">
        <v>0.997126398463318</v>
      </c>
      <c r="I162" s="2" t="n">
        <v>0.0538318189869646</v>
      </c>
      <c r="J162" s="2" t="n">
        <v>0.184809650241168</v>
      </c>
      <c r="K162" s="2" t="n">
        <v>4.75857623090366</v>
      </c>
      <c r="L162" s="2" t="n">
        <v>0.416</v>
      </c>
      <c r="M162" s="2" t="n">
        <v>0.097</v>
      </c>
      <c r="N162" s="2" t="n">
        <v>9.954</v>
      </c>
      <c r="O162" s="2" t="s">
        <v>41</v>
      </c>
      <c r="P162" s="2" t="n">
        <v>647.8</v>
      </c>
      <c r="Q162" s="2" t="n">
        <v>317.1</v>
      </c>
      <c r="R162" s="2" t="n">
        <v>29.855</v>
      </c>
      <c r="S162" s="2" t="n">
        <v>2.44008517095532E-011</v>
      </c>
      <c r="T162" s="2" t="n">
        <v>0.0792478994181281</v>
      </c>
      <c r="U162" s="2" t="n">
        <v>-1.31935986063817</v>
      </c>
      <c r="V162" s="2" t="n">
        <v>0.346736615233818</v>
      </c>
      <c r="W162" s="2" t="n">
        <v>0.0813132939573825</v>
      </c>
      <c r="X162" s="2" t="n">
        <v>0.168234212029605</v>
      </c>
      <c r="Y162" s="2" t="n">
        <v>0.138266536370705</v>
      </c>
      <c r="Z162" s="2" t="n">
        <v>0.110435494662008</v>
      </c>
      <c r="AA162" s="2" t="n">
        <v>0.162017135535457</v>
      </c>
      <c r="AB162" s="2" t="n">
        <v>0.199879140312034</v>
      </c>
      <c r="AC162" s="2" t="n">
        <v>0.148073320260507</v>
      </c>
      <c r="AD162" s="2" t="n">
        <v>0.0407480172032098</v>
      </c>
      <c r="AE162" s="2" t="n">
        <v>0.0265318922305913</v>
      </c>
      <c r="AF162" s="2" t="n">
        <v>0.00581425139588324</v>
      </c>
      <c r="AG162" s="2" t="n">
        <v>-0.649752321217472</v>
      </c>
      <c r="AH162" s="3" t="b">
        <f aca="false">TRUE()</f>
        <v>1</v>
      </c>
      <c r="AI162" s="3" t="n">
        <v>-2.77290971991297</v>
      </c>
      <c r="AJ162" s="3" t="b">
        <f aca="false">TRUE()</f>
        <v>1</v>
      </c>
      <c r="AK162" s="3" t="n">
        <v>-0.0160675217222101</v>
      </c>
      <c r="AL162" s="3" t="b">
        <f aca="false">TRUE()</f>
        <v>1</v>
      </c>
      <c r="AM162" s="3" t="n">
        <v>-0.67425261824684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</v>
      </c>
      <c r="E163" s="2" t="n">
        <v>20</v>
      </c>
      <c r="F163" s="2" t="n">
        <v>18.9246444160512</v>
      </c>
      <c r="G163" s="2" t="n">
        <v>0.814769975786925</v>
      </c>
      <c r="H163" s="2" t="n">
        <v>0.992800744837081</v>
      </c>
      <c r="I163" s="2" t="n">
        <v>0.0826475900469487</v>
      </c>
      <c r="J163" s="2" t="n">
        <v>0.283328662140716</v>
      </c>
      <c r="K163" s="2" t="n">
        <v>5.09129104889761</v>
      </c>
      <c r="L163" s="2" t="n">
        <v>0.613</v>
      </c>
      <c r="M163" s="2" t="n">
        <v>0.084</v>
      </c>
      <c r="N163" s="2" t="n">
        <v>10.847</v>
      </c>
      <c r="O163" s="2" t="s">
        <v>41</v>
      </c>
      <c r="P163" s="2" t="n">
        <v>996.1</v>
      </c>
      <c r="Q163" s="2" t="n">
        <v>311.9</v>
      </c>
      <c r="R163" s="2" t="n">
        <v>45.902</v>
      </c>
      <c r="S163" s="2" t="n">
        <v>0.684375498394246</v>
      </c>
      <c r="T163" s="2" t="n">
        <v>0.429824035095056</v>
      </c>
      <c r="U163" s="2" t="n">
        <v>0.482924970575858</v>
      </c>
      <c r="V163" s="2" t="n">
        <v>0.124092443829524</v>
      </c>
      <c r="W163" s="2" t="n">
        <v>0.0352695227470836</v>
      </c>
      <c r="X163" s="2" t="n">
        <v>0.116698821484832</v>
      </c>
      <c r="Y163" s="2" t="n">
        <v>0.12005628368311</v>
      </c>
      <c r="Z163" s="2" t="n">
        <v>0.0928372627688361</v>
      </c>
      <c r="AA163" s="2" t="n">
        <v>0.149324959736769</v>
      </c>
      <c r="AB163" s="2" t="n">
        <v>0.241930507817731</v>
      </c>
      <c r="AC163" s="2" t="n">
        <v>0.148128465717493</v>
      </c>
      <c r="AD163" s="2" t="n">
        <v>0.0734015097443728</v>
      </c>
      <c r="AE163" s="2" t="n">
        <v>0.0423965869703137</v>
      </c>
      <c r="AF163" s="2" t="n">
        <v>0.0152256020765423</v>
      </c>
      <c r="AG163" s="2" t="n">
        <v>-0.509553680083741</v>
      </c>
      <c r="AH163" s="3" t="b">
        <f aca="false">TRUE()</f>
        <v>1</v>
      </c>
      <c r="AI163" s="3" t="n">
        <v>-0.48917042515676</v>
      </c>
      <c r="AJ163" s="3" t="b">
        <f aca="false">TRUE()</f>
        <v>1</v>
      </c>
      <c r="AK163" s="3" t="n">
        <v>-0.493382614811336</v>
      </c>
      <c r="AL163" s="3" t="b">
        <f aca="false">TRUE()</f>
        <v>1</v>
      </c>
      <c r="AM163" s="3" t="n">
        <v>0.68359117855021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</v>
      </c>
      <c r="E164" s="2" t="n">
        <v>21</v>
      </c>
      <c r="F164" s="2" t="n">
        <v>33.6900675259798</v>
      </c>
      <c r="G164" s="2" t="n">
        <v>0.801925722145805</v>
      </c>
      <c r="H164" s="2" t="n">
        <v>0.993019179514978</v>
      </c>
      <c r="I164" s="2" t="n">
        <v>0.0852041614532369</v>
      </c>
      <c r="J164" s="2" t="n">
        <v>0.271975330913897</v>
      </c>
      <c r="K164" s="2" t="n">
        <v>4.80679643122369</v>
      </c>
      <c r="L164" s="2" t="n">
        <v>0.58</v>
      </c>
      <c r="M164" s="2" t="n">
        <v>0.077</v>
      </c>
      <c r="N164" s="2" t="n">
        <v>10.198</v>
      </c>
      <c r="O164" s="2" t="s">
        <v>41</v>
      </c>
      <c r="P164" s="2" t="n">
        <v>600.3</v>
      </c>
      <c r="Q164" s="2" t="n">
        <v>242.4</v>
      </c>
      <c r="R164" s="2" t="n">
        <v>27.662</v>
      </c>
      <c r="S164" s="2" t="n">
        <v>-1</v>
      </c>
      <c r="T164" s="2" t="n">
        <v>-0.14575712885368</v>
      </c>
      <c r="U164" s="2" t="n">
        <v>-0.995935428997498</v>
      </c>
      <c r="V164" s="2" t="n">
        <v>0.46718231171752</v>
      </c>
      <c r="W164" s="2" t="n">
        <v>0.131774895884132</v>
      </c>
      <c r="X164" s="2" t="n">
        <v>0.189314207284334</v>
      </c>
      <c r="Y164" s="2" t="n">
        <v>0.182547062963886</v>
      </c>
      <c r="Z164" s="2" t="n">
        <v>0.173679380036607</v>
      </c>
      <c r="AA164" s="2" t="n">
        <v>0.135787591985124</v>
      </c>
      <c r="AB164" s="2" t="n">
        <v>0.0957977328408848</v>
      </c>
      <c r="AC164" s="2" t="n">
        <v>0.119177860547402</v>
      </c>
      <c r="AD164" s="2" t="n">
        <v>0.0686334488301611</v>
      </c>
      <c r="AE164" s="2" t="n">
        <v>0.0236079217379271</v>
      </c>
      <c r="AF164" s="2" t="n">
        <v>0.0114547937736738</v>
      </c>
      <c r="AG164" s="2" t="n">
        <v>-0.629433398841771</v>
      </c>
      <c r="AH164" s="3" t="b">
        <f aca="false">TRUE()</f>
        <v>1</v>
      </c>
      <c r="AI164" s="3" t="n">
        <v>-0.871725738491557</v>
      </c>
      <c r="AJ164" s="3" t="b">
        <f aca="false">TRUE()</f>
        <v>1</v>
      </c>
      <c r="AK164" s="3" t="n">
        <v>-0.75039843416702</v>
      </c>
      <c r="AL164" s="3" t="b">
        <f aca="false">TRUE()</f>
        <v>1</v>
      </c>
      <c r="AM164" s="3" t="n">
        <v>-0.85943085639746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</v>
      </c>
      <c r="E165" s="2" t="n">
        <v>23</v>
      </c>
      <c r="F165" s="2" t="n">
        <v>16.504361381755</v>
      </c>
      <c r="G165" s="2" t="n">
        <v>0.801169590643275</v>
      </c>
      <c r="H165" s="2" t="n">
        <v>0.980975899736234</v>
      </c>
      <c r="I165" s="2" t="n">
        <v>0.222492114322344</v>
      </c>
      <c r="J165" s="2" t="n">
        <v>0.40269584312373</v>
      </c>
      <c r="K165" s="2" t="n">
        <v>2.61687043011285</v>
      </c>
      <c r="L165" s="2" t="n">
        <v>0.497</v>
      </c>
      <c r="M165" s="2" t="n">
        <v>0.089</v>
      </c>
      <c r="N165" s="2" t="n">
        <v>5.784</v>
      </c>
      <c r="O165" s="2" t="s">
        <v>41</v>
      </c>
      <c r="P165" s="2" t="n">
        <v>777.5</v>
      </c>
      <c r="Q165" s="2" t="n">
        <v>268.3</v>
      </c>
      <c r="R165" s="2" t="n">
        <v>35.827</v>
      </c>
      <c r="S165" s="2" t="n">
        <v>0.592197509631105</v>
      </c>
      <c r="T165" s="2" t="n">
        <v>-0.626852721061524</v>
      </c>
      <c r="U165" s="2" t="n">
        <v>-0.272794368038581</v>
      </c>
      <c r="V165" s="2" t="n">
        <v>0.301595327235378</v>
      </c>
      <c r="W165" s="2" t="n">
        <v>0.071009647683125</v>
      </c>
      <c r="X165" s="2" t="n">
        <v>0.152462576311565</v>
      </c>
      <c r="Y165" s="2" t="n">
        <v>0.148433671724378</v>
      </c>
      <c r="Z165" s="2" t="n">
        <v>0.169960109743324</v>
      </c>
      <c r="AA165" s="2" t="n">
        <v>0.126919772148803</v>
      </c>
      <c r="AB165" s="2" t="n">
        <v>0.153760148614912</v>
      </c>
      <c r="AC165" s="2" t="n">
        <v>0.12443275508771</v>
      </c>
      <c r="AD165" s="2" t="n">
        <v>0.0653452165931617</v>
      </c>
      <c r="AE165" s="2" t="n">
        <v>0.0452634809853075</v>
      </c>
      <c r="AF165" s="2" t="n">
        <v>0.01342226879084</v>
      </c>
      <c r="AG165" s="2" t="n">
        <v>-1.55221961975709</v>
      </c>
      <c r="AH165" s="3" t="b">
        <f aca="false">TRUE()</f>
        <v>1</v>
      </c>
      <c r="AI165" s="3" t="n">
        <v>-1.83391031445483</v>
      </c>
      <c r="AJ165" s="3" t="b">
        <f aca="false">TRUE()</f>
        <v>1</v>
      </c>
      <c r="AK165" s="3" t="n">
        <v>-0.309799886700134</v>
      </c>
      <c r="AL165" s="3" t="b">
        <f aca="false">TRUE()</f>
        <v>1</v>
      </c>
      <c r="AM165" s="3" t="n">
        <v>-0.16861856586505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</v>
      </c>
      <c r="E166" s="2" t="n">
        <v>25</v>
      </c>
      <c r="F166" s="2" t="n">
        <v>21.3706222693432</v>
      </c>
      <c r="G166" s="2" t="n">
        <v>0.6992</v>
      </c>
      <c r="H166" s="2" t="n">
        <v>0.992229031176102</v>
      </c>
      <c r="I166" s="2" t="n">
        <v>0.0990398150675091</v>
      </c>
      <c r="J166" s="2" t="n">
        <v>0.260845703077846</v>
      </c>
      <c r="K166" s="2" t="n">
        <v>4.17524551507619</v>
      </c>
      <c r="L166" s="2" t="n">
        <v>0.485</v>
      </c>
      <c r="M166" s="2" t="n">
        <v>0.112</v>
      </c>
      <c r="N166" s="2" t="n">
        <v>8.992</v>
      </c>
      <c r="O166" s="2" t="s">
        <v>41</v>
      </c>
      <c r="P166" s="2" t="n">
        <v>633.3</v>
      </c>
      <c r="Q166" s="2" t="n">
        <v>253.8</v>
      </c>
      <c r="R166" s="2" t="n">
        <v>29.182</v>
      </c>
      <c r="S166" s="2" t="n">
        <v>0.472598389583514</v>
      </c>
      <c r="T166" s="2" t="n">
        <v>-0.192794737555082</v>
      </c>
      <c r="U166" s="2" t="n">
        <v>-0.290425868947412</v>
      </c>
      <c r="V166" s="2" t="n">
        <v>0.266541356315508</v>
      </c>
      <c r="W166" s="2" t="n">
        <v>0.0611454943792634</v>
      </c>
      <c r="X166" s="2" t="n">
        <v>0.11756258532744</v>
      </c>
      <c r="Y166" s="2" t="n">
        <v>0.190630844338304</v>
      </c>
      <c r="Z166" s="2" t="n">
        <v>0.150112018775143</v>
      </c>
      <c r="AA166" s="2" t="n">
        <v>0.122460735349936</v>
      </c>
      <c r="AB166" s="2" t="n">
        <v>0.112396770849835</v>
      </c>
      <c r="AC166" s="2" t="n">
        <v>0.125561052621693</v>
      </c>
      <c r="AD166" s="2" t="n">
        <v>0.118579872698784</v>
      </c>
      <c r="AE166" s="2" t="n">
        <v>0.047533288177044</v>
      </c>
      <c r="AF166" s="2" t="n">
        <v>0.0151628318618213</v>
      </c>
      <c r="AG166" s="2" t="n">
        <v>-0.895554940360406</v>
      </c>
      <c r="AH166" s="3" t="b">
        <f aca="false">TRUE()</f>
        <v>1</v>
      </c>
      <c r="AI166" s="3" t="n">
        <v>-1.97302133748567</v>
      </c>
      <c r="AJ166" s="3" t="b">
        <f aca="false">TRUE()</f>
        <v>1</v>
      </c>
      <c r="AK166" s="3" t="n">
        <v>0.534680662611397</v>
      </c>
      <c r="AL166" s="3" t="b">
        <f aca="false">TRUE()</f>
        <v>1</v>
      </c>
      <c r="AM166" s="3" t="n">
        <v>-0.7307807119980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</v>
      </c>
      <c r="E167" s="2" t="n">
        <v>28</v>
      </c>
      <c r="F167" s="2" t="n">
        <v>26.565051177078</v>
      </c>
      <c r="G167" s="2" t="n">
        <v>0.723390694710006</v>
      </c>
      <c r="H167" s="2" t="n">
        <v>0.9968998704507</v>
      </c>
      <c r="I167" s="2" t="n">
        <v>0.0555989105599573</v>
      </c>
      <c r="J167" s="2" t="n">
        <v>0.167107556916228</v>
      </c>
      <c r="K167" s="2" t="n">
        <v>8.65977194234867</v>
      </c>
      <c r="L167" s="2" t="n">
        <v>0.594</v>
      </c>
      <c r="M167" s="2" t="n">
        <v>0.092</v>
      </c>
      <c r="N167" s="2" t="n">
        <v>17.91</v>
      </c>
      <c r="O167" s="2" t="s">
        <v>41</v>
      </c>
      <c r="P167" s="2" t="n">
        <v>432.7</v>
      </c>
      <c r="Q167" s="2" t="n">
        <v>256.2</v>
      </c>
      <c r="R167" s="2" t="n">
        <v>19.94</v>
      </c>
      <c r="S167" s="2" t="n">
        <v>0.669724289820717</v>
      </c>
      <c r="T167" s="2" t="n">
        <v>0.901229317361326</v>
      </c>
      <c r="U167" s="2" t="n">
        <v>0.617093164305133</v>
      </c>
      <c r="V167" s="2" t="n">
        <v>0.374108078206214</v>
      </c>
      <c r="W167" s="2" t="n">
        <v>0.115746037460232</v>
      </c>
      <c r="X167" s="2" t="n">
        <v>0.260942087153023</v>
      </c>
      <c r="Y167" s="2" t="n">
        <v>0.240340907566303</v>
      </c>
      <c r="Z167" s="2" t="n">
        <v>0.143643436380044</v>
      </c>
      <c r="AA167" s="2" t="n">
        <v>0.0481421017645851</v>
      </c>
      <c r="AB167" s="2" t="n">
        <v>0.09482382784571</v>
      </c>
      <c r="AC167" s="2" t="n">
        <v>0.0893977059011151</v>
      </c>
      <c r="AD167" s="2" t="n">
        <v>0.019278311527546</v>
      </c>
      <c r="AE167" s="2" t="n">
        <v>0.0309471678642489</v>
      </c>
      <c r="AF167" s="2" t="n">
        <v>0.0724844539974244</v>
      </c>
      <c r="AG167" s="2" t="n">
        <v>0.994124981389687</v>
      </c>
      <c r="AH167" s="3" t="b">
        <f aca="false">TRUE()</f>
        <v>1</v>
      </c>
      <c r="AI167" s="3" t="n">
        <v>-0.709429544955583</v>
      </c>
      <c r="AJ167" s="3" t="b">
        <f aca="false">TRUE()</f>
        <v>1</v>
      </c>
      <c r="AK167" s="3" t="n">
        <v>-0.199650249833413</v>
      </c>
      <c r="AL167" s="3" t="b">
        <f aca="false">TRUE()</f>
        <v>1</v>
      </c>
      <c r="AM167" s="3" t="n">
        <v>-1.5128176503773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</v>
      </c>
      <c r="E168" s="2" t="n">
        <v>30</v>
      </c>
      <c r="F168" s="2" t="n">
        <v>17.1027289690524</v>
      </c>
      <c r="G168" s="2" t="n">
        <v>0.807116104868914</v>
      </c>
      <c r="H168" s="2" t="n">
        <v>0.975966408502457</v>
      </c>
      <c r="I168" s="2" t="n">
        <v>0.148395414759561</v>
      </c>
      <c r="J168" s="2" t="n">
        <v>0.405017599425997</v>
      </c>
      <c r="K168" s="2" t="n">
        <v>3.33833113286394</v>
      </c>
      <c r="L168" s="2" t="n">
        <v>0.59</v>
      </c>
      <c r="M168" s="2" t="n">
        <v>0.15</v>
      </c>
      <c r="N168" s="2" t="n">
        <v>7.199</v>
      </c>
      <c r="O168" s="2" t="s">
        <v>41</v>
      </c>
      <c r="P168" s="2" t="n">
        <v>945.9</v>
      </c>
      <c r="Q168" s="2" t="n">
        <v>412.8</v>
      </c>
      <c r="R168" s="2" t="n">
        <v>43.588</v>
      </c>
      <c r="S168" s="2" t="n">
        <v>0.759047706044968</v>
      </c>
      <c r="T168" s="2" t="n">
        <v>-0.102968948736717</v>
      </c>
      <c r="U168" s="2" t="n">
        <v>-1.26641340915851</v>
      </c>
      <c r="V168" s="2" t="n">
        <v>0.542540983573448</v>
      </c>
      <c r="W168" s="2" t="n">
        <v>0.240920783202707</v>
      </c>
      <c r="X168" s="2" t="n">
        <v>0.158297326577172</v>
      </c>
      <c r="Y168" s="2" t="n">
        <v>0.188658624360609</v>
      </c>
      <c r="Z168" s="2" t="n">
        <v>0.236328968534521</v>
      </c>
      <c r="AA168" s="2" t="n">
        <v>0.218634944499999</v>
      </c>
      <c r="AB168" s="2" t="n">
        <v>0.110083235155031</v>
      </c>
      <c r="AC168" s="2" t="n">
        <v>0.0598935446506065</v>
      </c>
      <c r="AD168" s="2" t="n">
        <v>0.00898074777117206</v>
      </c>
      <c r="AE168" s="2" t="n">
        <v>0.00710764807367795</v>
      </c>
      <c r="AF168" s="2" t="n">
        <v>0.0120149603772115</v>
      </c>
      <c r="AG168" s="2" t="n">
        <v>-1.24821208932324</v>
      </c>
      <c r="AH168" s="3" t="b">
        <f aca="false">TRUE()</f>
        <v>1</v>
      </c>
      <c r="AI168" s="3" t="n">
        <v>-0.755799885965861</v>
      </c>
      <c r="AJ168" s="3" t="b">
        <f aca="false">TRUE()</f>
        <v>1</v>
      </c>
      <c r="AK168" s="3" t="n">
        <v>1.92990939625654</v>
      </c>
      <c r="AL168" s="3" t="b">
        <f aca="false">FALSE()</f>
        <v>0</v>
      </c>
      <c r="AM168" s="3" t="n">
        <v>0.487887019494194</v>
      </c>
      <c r="AN168" s="3" t="b">
        <f aca="false">TRUE()</f>
        <v>1</v>
      </c>
      <c r="AO168" s="3" t="n">
        <v>0</v>
      </c>
      <c r="AP168" s="3" t="n">
        <v>1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</v>
      </c>
      <c r="E169" s="2" t="n">
        <v>31</v>
      </c>
      <c r="F169" s="2" t="n">
        <v>31.7594800848128</v>
      </c>
      <c r="G169" s="2" t="n">
        <v>0.54954954954955</v>
      </c>
      <c r="H169" s="2" t="n">
        <v>0.956527200618853</v>
      </c>
      <c r="I169" s="2" t="n">
        <v>0.0866310368406212</v>
      </c>
      <c r="J169" s="2" t="n">
        <v>0.250020513649161</v>
      </c>
      <c r="K169" s="2" t="n">
        <v>6.36931365232241</v>
      </c>
      <c r="L169" s="2" t="n">
        <v>0.667</v>
      </c>
      <c r="M169" s="2" t="n">
        <v>0.118</v>
      </c>
      <c r="N169" s="2" t="n">
        <v>13.298</v>
      </c>
      <c r="O169" s="2" t="s">
        <v>41</v>
      </c>
      <c r="P169" s="2" t="n">
        <v>683.9</v>
      </c>
      <c r="Q169" s="2" t="n">
        <v>269.5</v>
      </c>
      <c r="R169" s="2" t="n">
        <v>31.517</v>
      </c>
      <c r="S169" s="2" t="n">
        <v>0.594374035324407</v>
      </c>
      <c r="T169" s="2" t="n">
        <v>-0.400341686273261</v>
      </c>
      <c r="U169" s="2" t="n">
        <v>-0.690692798776326</v>
      </c>
      <c r="V169" s="2" t="n">
        <v>0.0825337078844705</v>
      </c>
      <c r="W169" s="2" t="n">
        <v>0.00889659022375144</v>
      </c>
      <c r="X169" s="2" t="n">
        <v>0.0507742060040972</v>
      </c>
      <c r="Y169" s="2" t="n">
        <v>0.0893539898408449</v>
      </c>
      <c r="Z169" s="2" t="n">
        <v>0.152882647511202</v>
      </c>
      <c r="AA169" s="2" t="n">
        <v>0.167111878701746</v>
      </c>
      <c r="AB169" s="2" t="n">
        <v>0.158298440199549</v>
      </c>
      <c r="AC169" s="2" t="n">
        <v>0.173201755676141</v>
      </c>
      <c r="AD169" s="2" t="n">
        <v>0.133242541971967</v>
      </c>
      <c r="AE169" s="2" t="n">
        <v>0.0686520735669125</v>
      </c>
      <c r="AF169" s="2" t="n">
        <v>0.0064824665275408</v>
      </c>
      <c r="AG169" s="2" t="n">
        <v>0.0289766848055297</v>
      </c>
      <c r="AH169" s="3" t="b">
        <f aca="false">TRUE()</f>
        <v>1</v>
      </c>
      <c r="AI169" s="3" t="n">
        <v>0.136829178481999</v>
      </c>
      <c r="AJ169" s="3" t="b">
        <f aca="false">TRUE()</f>
        <v>1</v>
      </c>
      <c r="AK169" s="3" t="n">
        <v>0.75497993634484</v>
      </c>
      <c r="AL169" s="3" t="b">
        <f aca="false">TRUE()</f>
        <v>1</v>
      </c>
      <c r="AM169" s="3" t="n">
        <v>-0.533517157252378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</v>
      </c>
      <c r="E170" s="2" t="n">
        <v>32</v>
      </c>
      <c r="F170" s="2" t="n">
        <v>33.6900675259798</v>
      </c>
      <c r="G170" s="2" t="n">
        <v>0.789333333333333</v>
      </c>
      <c r="H170" s="2" t="n">
        <v>0.96443193556689</v>
      </c>
      <c r="I170" s="2" t="n">
        <v>0.163009907111422</v>
      </c>
      <c r="J170" s="2" t="n">
        <v>0.427719320708167</v>
      </c>
      <c r="K170" s="2" t="n">
        <v>2.60854395697643</v>
      </c>
      <c r="L170" s="2" t="n">
        <v>0.541</v>
      </c>
      <c r="M170" s="2" t="n">
        <v>0.096</v>
      </c>
      <c r="N170" s="2" t="n">
        <v>5.739</v>
      </c>
      <c r="O170" s="2" t="s">
        <v>41</v>
      </c>
      <c r="P170" s="2" t="n">
        <v>799.8</v>
      </c>
      <c r="Q170" s="2" t="n">
        <v>261.8</v>
      </c>
      <c r="R170" s="2" t="n">
        <v>36.857</v>
      </c>
      <c r="S170" s="2" t="n">
        <v>0.633966904406352</v>
      </c>
      <c r="T170" s="2" t="n">
        <v>-0.110101171945533</v>
      </c>
      <c r="U170" s="2" t="n">
        <v>-1.17049363539262</v>
      </c>
      <c r="V170" s="2" t="n">
        <v>0.376054297288674</v>
      </c>
      <c r="W170" s="2" t="n">
        <v>0.101917393060235</v>
      </c>
      <c r="X170" s="2" t="n">
        <v>0.161513747871763</v>
      </c>
      <c r="Y170" s="2" t="n">
        <v>0.172807337714253</v>
      </c>
      <c r="Z170" s="2" t="n">
        <v>0.154330691855414</v>
      </c>
      <c r="AA170" s="2" t="n">
        <v>0.146511396982765</v>
      </c>
      <c r="AB170" s="2" t="n">
        <v>0.157806589608229</v>
      </c>
      <c r="AC170" s="2" t="n">
        <v>0.108560210031164</v>
      </c>
      <c r="AD170" s="2" t="n">
        <v>0.0523525842759527</v>
      </c>
      <c r="AE170" s="2" t="n">
        <v>0.0360865018034911</v>
      </c>
      <c r="AF170" s="2" t="n">
        <v>0.0100309398569677</v>
      </c>
      <c r="AG170" s="2" t="n">
        <v>-1.55572821076665</v>
      </c>
      <c r="AH170" s="3" t="b">
        <f aca="false">TRUE()</f>
        <v>1</v>
      </c>
      <c r="AI170" s="3" t="n">
        <v>-1.32383656334177</v>
      </c>
      <c r="AJ170" s="3" t="b">
        <f aca="false">TRUE()</f>
        <v>1</v>
      </c>
      <c r="AK170" s="3" t="n">
        <v>-0.0527840673444506</v>
      </c>
      <c r="AL170" s="3" t="b">
        <f aca="false">TRUE()</f>
        <v>1</v>
      </c>
      <c r="AM170" s="3" t="n">
        <v>-0.081682256164867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</v>
      </c>
      <c r="E171" s="2" t="n">
        <v>33</v>
      </c>
      <c r="F171" s="2" t="n">
        <v>39.8055710922652</v>
      </c>
      <c r="G171" s="2" t="n">
        <v>0.725721784776903</v>
      </c>
      <c r="H171" s="2" t="n">
        <v>0.986449884895806</v>
      </c>
      <c r="I171" s="2" t="n">
        <v>0.125329560028221</v>
      </c>
      <c r="J171" s="2" t="n">
        <v>0.317583848172655</v>
      </c>
      <c r="K171" s="2" t="n">
        <v>4.27607134399463</v>
      </c>
      <c r="L171" s="2" t="n">
        <v>0.619</v>
      </c>
      <c r="M171" s="2" t="n">
        <v>0.087</v>
      </c>
      <c r="N171" s="2" t="n">
        <v>9.149</v>
      </c>
      <c r="O171" s="2" t="s">
        <v>41</v>
      </c>
      <c r="P171" s="2" t="n">
        <v>1055.5</v>
      </c>
      <c r="Q171" s="2" t="n">
        <v>226.5</v>
      </c>
      <c r="R171" s="2" t="n">
        <v>48.641</v>
      </c>
      <c r="S171" s="2" t="n">
        <v>0.373676666764995</v>
      </c>
      <c r="T171" s="2" t="n">
        <v>0.00922527511066229</v>
      </c>
      <c r="U171" s="2" t="n">
        <v>-0.537456239158928</v>
      </c>
      <c r="V171" s="2" t="n">
        <v>0.1430619500379</v>
      </c>
      <c r="W171" s="2" t="n">
        <v>0.0506698129803579</v>
      </c>
      <c r="X171" s="2" t="n">
        <v>0.144097430078614</v>
      </c>
      <c r="Y171" s="2" t="n">
        <v>0.10385826063157</v>
      </c>
      <c r="Z171" s="2" t="n">
        <v>0.177444259129053</v>
      </c>
      <c r="AA171" s="2" t="n">
        <v>0.149459426481408</v>
      </c>
      <c r="AB171" s="2" t="n">
        <v>0.160622148409143</v>
      </c>
      <c r="AC171" s="2" t="n">
        <v>0.0563654719690898</v>
      </c>
      <c r="AD171" s="2" t="n">
        <v>0.110738470523214</v>
      </c>
      <c r="AE171" s="2" t="n">
        <v>0.0776029806126607</v>
      </c>
      <c r="AF171" s="2" t="n">
        <v>0.0198115521652474</v>
      </c>
      <c r="AG171" s="2" t="n">
        <v>-0.853069173448142</v>
      </c>
      <c r="AH171" s="3" t="b">
        <f aca="false">TRUE()</f>
        <v>1</v>
      </c>
      <c r="AI171" s="3" t="n">
        <v>-0.419614913641342</v>
      </c>
      <c r="AJ171" s="3" t="b">
        <f aca="false">TRUE()</f>
        <v>1</v>
      </c>
      <c r="AK171" s="3" t="n">
        <v>-0.383232977944615</v>
      </c>
      <c r="AL171" s="3" t="b">
        <f aca="false">TRUE()</f>
        <v>1</v>
      </c>
      <c r="AM171" s="3" t="n">
        <v>0.91516143846909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</v>
      </c>
      <c r="E172" s="2" t="n">
        <v>34</v>
      </c>
      <c r="F172" s="2" t="n">
        <v>18.434948822922</v>
      </c>
      <c r="G172" s="2" t="n">
        <v>0.841322314049587</v>
      </c>
      <c r="H172" s="2" t="n">
        <v>0.993472253300685</v>
      </c>
      <c r="I172" s="2" t="n">
        <v>0.111124644765123</v>
      </c>
      <c r="J172" s="2" t="n">
        <v>0.260510989565138</v>
      </c>
      <c r="K172" s="2" t="n">
        <v>4.66438684179432</v>
      </c>
      <c r="L172" s="2" t="n">
        <v>0.536</v>
      </c>
      <c r="M172" s="2" t="n">
        <v>0.068</v>
      </c>
      <c r="N172" s="2" t="n">
        <v>9.891</v>
      </c>
      <c r="O172" s="2" t="s">
        <v>41</v>
      </c>
      <c r="P172" s="2" t="n">
        <v>814.5</v>
      </c>
      <c r="Q172" s="2" t="n">
        <v>393.4</v>
      </c>
      <c r="R172" s="2" t="n">
        <v>37.534</v>
      </c>
      <c r="S172" s="2" t="n">
        <v>0.378967953323823</v>
      </c>
      <c r="T172" s="2" t="n">
        <v>0.587849184233247</v>
      </c>
      <c r="U172" s="2" t="n">
        <v>-1.0668327199145</v>
      </c>
      <c r="V172" s="2" t="n">
        <v>0.570693202346622</v>
      </c>
      <c r="W172" s="2" t="n">
        <v>0.271986957335741</v>
      </c>
      <c r="X172" s="2" t="n">
        <v>0.132359976944378</v>
      </c>
      <c r="Y172" s="2" t="n">
        <v>0.220672883389805</v>
      </c>
      <c r="Z172" s="2" t="n">
        <v>0.27243407984488</v>
      </c>
      <c r="AA172" s="2" t="n">
        <v>0.192141707639766</v>
      </c>
      <c r="AB172" s="2" t="n">
        <v>0.119061799754505</v>
      </c>
      <c r="AC172" s="2" t="n">
        <v>0.0326213885358662</v>
      </c>
      <c r="AD172" s="2" t="n">
        <v>0.0155072087519372</v>
      </c>
      <c r="AE172" s="2" t="n">
        <v>0.0131002212960177</v>
      </c>
      <c r="AF172" s="2" t="n">
        <v>0.00210073384284472</v>
      </c>
      <c r="AG172" s="2" t="n">
        <v>-0.689441639661311</v>
      </c>
      <c r="AH172" s="3" t="b">
        <f aca="false">TRUE()</f>
        <v>1</v>
      </c>
      <c r="AI172" s="3" t="n">
        <v>-1.38179948960462</v>
      </c>
      <c r="AJ172" s="3" t="b">
        <f aca="false">TRUE()</f>
        <v>1</v>
      </c>
      <c r="AK172" s="3" t="n">
        <v>-1.08084734476718</v>
      </c>
      <c r="AL172" s="3" t="b">
        <f aca="false">TRUE()</f>
        <v>1</v>
      </c>
      <c r="AM172" s="3" t="n">
        <v>-0.024374464568781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</v>
      </c>
      <c r="E173" s="2" t="n">
        <v>36</v>
      </c>
      <c r="F173" s="2" t="n">
        <v>23.6293777306568</v>
      </c>
      <c r="G173" s="2" t="n">
        <v>0.725752508361204</v>
      </c>
      <c r="H173" s="2" t="n">
        <v>0.993230553059159</v>
      </c>
      <c r="I173" s="2" t="n">
        <v>0.110517192483012</v>
      </c>
      <c r="J173" s="2" t="n">
        <v>0.254426930385221</v>
      </c>
      <c r="K173" s="2" t="n">
        <v>4.2692443301487</v>
      </c>
      <c r="L173" s="2" t="n">
        <v>0.473</v>
      </c>
      <c r="M173" s="2" t="n">
        <v>0.075</v>
      </c>
      <c r="N173" s="2" t="n">
        <v>9.104</v>
      </c>
      <c r="O173" s="2" t="s">
        <v>41</v>
      </c>
      <c r="P173" s="2" t="n">
        <v>891.1</v>
      </c>
      <c r="Q173" s="2" t="n">
        <v>181.7</v>
      </c>
      <c r="R173" s="2" t="n">
        <v>41.064</v>
      </c>
      <c r="S173" s="2" t="n">
        <v>0.0423058196906723</v>
      </c>
      <c r="T173" s="2" t="n">
        <v>-0.455781152536586</v>
      </c>
      <c r="U173" s="2" t="n">
        <v>-0.240775641677865</v>
      </c>
      <c r="V173" s="2" t="n">
        <v>0.0241395649818145</v>
      </c>
      <c r="W173" s="2" t="n">
        <v>0.00973261244935331</v>
      </c>
      <c r="X173" s="2" t="n">
        <v>0.148054541727411</v>
      </c>
      <c r="Y173" s="2" t="n">
        <v>0.0692929122021686</v>
      </c>
      <c r="Z173" s="2" t="n">
        <v>0.0922574692189922</v>
      </c>
      <c r="AA173" s="2" t="n">
        <v>0.168845608381405</v>
      </c>
      <c r="AB173" s="2" t="n">
        <v>0.170583713209183</v>
      </c>
      <c r="AC173" s="2" t="n">
        <v>0.185350385889185</v>
      </c>
      <c r="AD173" s="2" t="n">
        <v>0.128200645753875</v>
      </c>
      <c r="AE173" s="2" t="n">
        <v>0.0326257973184061</v>
      </c>
      <c r="AF173" s="2" t="n">
        <v>0.00478892629937445</v>
      </c>
      <c r="AG173" s="2" t="n">
        <v>-0.855945925586719</v>
      </c>
      <c r="AH173" s="3" t="b">
        <f aca="false">TRUE()</f>
        <v>1</v>
      </c>
      <c r="AI173" s="3" t="n">
        <v>-2.1121323605165</v>
      </c>
      <c r="AJ173" s="3" t="b">
        <f aca="false">TRUE()</f>
        <v>1</v>
      </c>
      <c r="AK173" s="3" t="n">
        <v>-0.823831525411501</v>
      </c>
      <c r="AL173" s="3" t="b">
        <f aca="false">TRUE()</f>
        <v>1</v>
      </c>
      <c r="AM173" s="3" t="n">
        <v>0.27424981000674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</v>
      </c>
      <c r="E174" s="2" t="n">
        <v>37</v>
      </c>
      <c r="F174" s="2" t="n">
        <v>22.6198649480404</v>
      </c>
      <c r="G174" s="2" t="n">
        <v>0.796064400715564</v>
      </c>
      <c r="H174" s="2" t="n">
        <v>0.985002067218892</v>
      </c>
      <c r="I174" s="2" t="n">
        <v>0.139899159853617</v>
      </c>
      <c r="J174" s="2" t="n">
        <v>0.318474557842407</v>
      </c>
      <c r="K174" s="2" t="n">
        <v>3.83307510191942</v>
      </c>
      <c r="L174" s="2" t="n">
        <v>0.527</v>
      </c>
      <c r="M174" s="2" t="n">
        <v>0.115</v>
      </c>
      <c r="N174" s="2" t="n">
        <v>8.252</v>
      </c>
      <c r="O174" s="2" t="s">
        <v>41</v>
      </c>
      <c r="P174" s="2" t="n">
        <v>955.5</v>
      </c>
      <c r="Q174" s="2" t="n">
        <v>401.3</v>
      </c>
      <c r="R174" s="2" t="n">
        <v>44.033</v>
      </c>
      <c r="S174" s="2" t="n">
        <v>0.673405191674761</v>
      </c>
      <c r="T174" s="2" t="n">
        <v>0.0382752147139888</v>
      </c>
      <c r="U174" s="2" t="n">
        <v>-0.986889825467886</v>
      </c>
      <c r="V174" s="2" t="n">
        <v>0.191979237623677</v>
      </c>
      <c r="W174" s="2" t="n">
        <v>0.0240986250063591</v>
      </c>
      <c r="X174" s="2" t="n">
        <v>0.0983058668038795</v>
      </c>
      <c r="Y174" s="2" t="n">
        <v>0.119000856199406</v>
      </c>
      <c r="Z174" s="2" t="n">
        <v>0.106045128289363</v>
      </c>
      <c r="AA174" s="2" t="n">
        <v>0.186041123423986</v>
      </c>
      <c r="AB174" s="2" t="n">
        <v>0.192558511145693</v>
      </c>
      <c r="AC174" s="2" t="n">
        <v>0.145793574229433</v>
      </c>
      <c r="AD174" s="2" t="n">
        <v>0.0917618389909109</v>
      </c>
      <c r="AE174" s="2" t="n">
        <v>0.0413607228306476</v>
      </c>
      <c r="AF174" s="2" t="n">
        <v>0.0191323780866801</v>
      </c>
      <c r="AG174" s="2" t="n">
        <v>-1.03973795946964</v>
      </c>
      <c r="AH174" s="3" t="b">
        <f aca="false">TRUE()</f>
        <v>1</v>
      </c>
      <c r="AI174" s="3" t="n">
        <v>-1.48613275687775</v>
      </c>
      <c r="AJ174" s="3" t="b">
        <f aca="false">TRUE()</f>
        <v>1</v>
      </c>
      <c r="AK174" s="3" t="n">
        <v>0.644830299478119</v>
      </c>
      <c r="AL174" s="3" t="b">
        <f aca="false">TRUE()</f>
        <v>1</v>
      </c>
      <c r="AM174" s="3" t="n">
        <v>0.52531251604674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</v>
      </c>
      <c r="E175" s="2" t="n">
        <v>39</v>
      </c>
      <c r="F175" s="2" t="n">
        <v>18.434948822922</v>
      </c>
      <c r="G175" s="2" t="n">
        <v>0.838709677419355</v>
      </c>
      <c r="H175" s="2" t="n">
        <v>0.981097771160618</v>
      </c>
      <c r="I175" s="2" t="n">
        <v>0.166032008534138</v>
      </c>
      <c r="J175" s="2" t="n">
        <v>0.432382356496695</v>
      </c>
      <c r="K175" s="2" t="n">
        <v>2.858446780979</v>
      </c>
      <c r="L175" s="2" t="n">
        <v>0.574</v>
      </c>
      <c r="M175" s="2" t="n">
        <v>0.097</v>
      </c>
      <c r="N175" s="2" t="n">
        <v>6.253</v>
      </c>
      <c r="O175" s="2" t="s">
        <v>41</v>
      </c>
      <c r="P175" s="2" t="n">
        <v>793.9</v>
      </c>
      <c r="Q175" s="2" t="n">
        <v>476.8</v>
      </c>
      <c r="R175" s="2" t="n">
        <v>36.584</v>
      </c>
      <c r="S175" s="2" t="n">
        <v>0.72741216229093</v>
      </c>
      <c r="T175" s="2" t="n">
        <v>0.386330610079293</v>
      </c>
      <c r="U175" s="2" t="n">
        <v>-1.12228429839773</v>
      </c>
      <c r="V175" s="2" t="n">
        <v>0.675265858363474</v>
      </c>
      <c r="W175" s="2" t="n">
        <v>0.212088552456731</v>
      </c>
      <c r="X175" s="2" t="n">
        <v>0.27050513030602</v>
      </c>
      <c r="Y175" s="2" t="n">
        <v>0.199147679010886</v>
      </c>
      <c r="Z175" s="2" t="n">
        <v>0.18052508580186</v>
      </c>
      <c r="AA175" s="2" t="n">
        <v>0.162374965661472</v>
      </c>
      <c r="AB175" s="2" t="n">
        <v>0.092566283590787</v>
      </c>
      <c r="AC175" s="2" t="n">
        <v>0.049560236432351</v>
      </c>
      <c r="AD175" s="2" t="n">
        <v>0.0292685849590946</v>
      </c>
      <c r="AE175" s="2" t="n">
        <v>0.0139939666965505</v>
      </c>
      <c r="AF175" s="2" t="n">
        <v>0.00205806754097896</v>
      </c>
      <c r="AG175" s="2" t="n">
        <v>-1.45042470624621</v>
      </c>
      <c r="AH175" s="3" t="b">
        <f aca="false">TRUE()</f>
        <v>1</v>
      </c>
      <c r="AI175" s="3" t="n">
        <v>-0.941281250006975</v>
      </c>
      <c r="AJ175" s="3" t="b">
        <f aca="false">TRUE()</f>
        <v>1</v>
      </c>
      <c r="AK175" s="3" t="n">
        <v>-0.0160675217222101</v>
      </c>
      <c r="AL175" s="3" t="b">
        <f aca="false">TRUE()</f>
        <v>1</v>
      </c>
      <c r="AM175" s="3" t="n">
        <v>-0.10468334258778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</v>
      </c>
      <c r="E176" s="2" t="n">
        <v>40</v>
      </c>
      <c r="F176" s="2" t="n">
        <v>35.5376777919744</v>
      </c>
      <c r="G176" s="2" t="n">
        <v>0.818390804597701</v>
      </c>
      <c r="H176" s="2" t="n">
        <v>0.985069381921259</v>
      </c>
      <c r="I176" s="2" t="n">
        <v>0.15695058099921</v>
      </c>
      <c r="J176" s="2" t="n">
        <v>0.352780531524072</v>
      </c>
      <c r="K176" s="2" t="n">
        <v>3.27867078988131</v>
      </c>
      <c r="L176" s="2" t="n">
        <v>0.485</v>
      </c>
      <c r="M176" s="2" t="n">
        <v>0.105</v>
      </c>
      <c r="N176" s="2" t="n">
        <v>7.025</v>
      </c>
      <c r="O176" s="2" t="s">
        <v>41</v>
      </c>
      <c r="P176" s="2" t="n">
        <v>1103.3</v>
      </c>
      <c r="Q176" s="2" t="n">
        <v>345.2</v>
      </c>
      <c r="R176" s="2" t="n">
        <v>50.842</v>
      </c>
      <c r="S176" s="2" t="n">
        <v>0.562597403448184</v>
      </c>
      <c r="T176" s="2" t="n">
        <v>-0.266070829337667</v>
      </c>
      <c r="U176" s="2" t="n">
        <v>-1.07899118106465</v>
      </c>
      <c r="V176" s="2" t="n">
        <v>0.350139168682635</v>
      </c>
      <c r="W176" s="2" t="n">
        <v>0.0353529264249811</v>
      </c>
      <c r="X176" s="2" t="n">
        <v>0.171267875697948</v>
      </c>
      <c r="Y176" s="2" t="n">
        <v>0.165116561798321</v>
      </c>
      <c r="Z176" s="2" t="n">
        <v>0.161865471277456</v>
      </c>
      <c r="AA176" s="2" t="n">
        <v>0.133818772837091</v>
      </c>
      <c r="AB176" s="2" t="n">
        <v>0.185114958322573</v>
      </c>
      <c r="AC176" s="2" t="n">
        <v>0.127127511962997</v>
      </c>
      <c r="AD176" s="2" t="n">
        <v>0.0388244120654995</v>
      </c>
      <c r="AE176" s="2" t="n">
        <v>0.010520910089246</v>
      </c>
      <c r="AF176" s="2" t="n">
        <v>0.00634352594886803</v>
      </c>
      <c r="AG176" s="2" t="n">
        <v>-1.27335163395238</v>
      </c>
      <c r="AH176" s="3" t="b">
        <f aca="false">TRUE()</f>
        <v>1</v>
      </c>
      <c r="AI176" s="3" t="n">
        <v>-1.97302133748567</v>
      </c>
      <c r="AJ176" s="3" t="b">
        <f aca="false">TRUE()</f>
        <v>1</v>
      </c>
      <c r="AK176" s="3" t="n">
        <v>0.277664843255714</v>
      </c>
      <c r="AL176" s="3" t="b">
        <f aca="false">TRUE()</f>
        <v>1</v>
      </c>
      <c r="AM176" s="3" t="n">
        <v>1.1015092233869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</v>
      </c>
      <c r="E177" s="2" t="n">
        <v>41</v>
      </c>
      <c r="F177" s="2" t="n">
        <v>23.6293777306568</v>
      </c>
      <c r="G177" s="2" t="n">
        <v>0.906451612903226</v>
      </c>
      <c r="H177" s="2" t="n">
        <v>0.97136767145276</v>
      </c>
      <c r="I177" s="2" t="n">
        <v>0.286224249656465</v>
      </c>
      <c r="J177" s="2" t="n">
        <v>0.500651980403497</v>
      </c>
      <c r="K177" s="2" t="n">
        <v>2.3642278046852</v>
      </c>
      <c r="L177" s="2" t="n">
        <v>0.571</v>
      </c>
      <c r="M177" s="2" t="n">
        <v>0.106</v>
      </c>
      <c r="N177" s="2" t="n">
        <v>5.265</v>
      </c>
      <c r="O177" s="2" t="s">
        <v>41</v>
      </c>
      <c r="P177" s="2" t="n">
        <v>1189.5</v>
      </c>
      <c r="Q177" s="2" t="n">
        <v>364</v>
      </c>
      <c r="R177" s="2" t="n">
        <v>54.814</v>
      </c>
      <c r="S177" s="2" t="n">
        <v>0.672776999888657</v>
      </c>
      <c r="T177" s="2" t="n">
        <v>-0.213823949789371</v>
      </c>
      <c r="U177" s="2" t="n">
        <v>-0.991484640636836</v>
      </c>
      <c r="V177" s="2" t="n">
        <v>0.211749310885582</v>
      </c>
      <c r="W177" s="2" t="n">
        <v>0.0332536759035734</v>
      </c>
      <c r="X177" s="2" t="n">
        <v>0.141777142922402</v>
      </c>
      <c r="Y177" s="2" t="n">
        <v>0.134712248269735</v>
      </c>
      <c r="Z177" s="2" t="n">
        <v>0.146069710582233</v>
      </c>
      <c r="AA177" s="2" t="n">
        <v>0.147223009813784</v>
      </c>
      <c r="AB177" s="2" t="n">
        <v>0.179674660649439</v>
      </c>
      <c r="AC177" s="2" t="n">
        <v>0.16606865446891</v>
      </c>
      <c r="AD177" s="2" t="n">
        <v>0.060082363020469</v>
      </c>
      <c r="AE177" s="2" t="n">
        <v>0.0149183192854424</v>
      </c>
      <c r="AF177" s="2" t="n">
        <v>0.00947389098758531</v>
      </c>
      <c r="AG177" s="2" t="n">
        <v>-1.65867761579999</v>
      </c>
      <c r="AH177" s="3" t="b">
        <f aca="false">TRUE()</f>
        <v>1</v>
      </c>
      <c r="AI177" s="3" t="n">
        <v>-0.976059005764684</v>
      </c>
      <c r="AJ177" s="3" t="b">
        <f aca="false">TRUE()</f>
        <v>1</v>
      </c>
      <c r="AK177" s="3" t="n">
        <v>0.314381388877954</v>
      </c>
      <c r="AL177" s="3" t="b">
        <f aca="false">TRUE()</f>
        <v>1</v>
      </c>
      <c r="AM177" s="3" t="n">
        <v>1.4375589945150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</v>
      </c>
      <c r="E178" s="2" t="n">
        <v>42</v>
      </c>
      <c r="F178" s="2" t="n">
        <v>31.7594800848128</v>
      </c>
      <c r="G178" s="2" t="n">
        <v>0.756055363321799</v>
      </c>
      <c r="H178" s="2" t="n">
        <v>0.982535936527978</v>
      </c>
      <c r="I178" s="2" t="n">
        <v>0.165498417920662</v>
      </c>
      <c r="J178" s="2" t="n">
        <v>0.350356900134811</v>
      </c>
      <c r="K178" s="2" t="n">
        <v>3.46009843864937</v>
      </c>
      <c r="L178" s="2" t="n">
        <v>0.552</v>
      </c>
      <c r="M178" s="2" t="n">
        <v>0.138</v>
      </c>
      <c r="N178" s="2" t="n">
        <v>7.717</v>
      </c>
      <c r="O178" s="2" t="s">
        <v>41</v>
      </c>
      <c r="P178" s="2" t="n">
        <v>1391.7</v>
      </c>
      <c r="Q178" s="2" t="n">
        <v>310.6</v>
      </c>
      <c r="R178" s="2" t="n">
        <v>64.134</v>
      </c>
      <c r="S178" s="2" t="n">
        <v>0.744219088654941</v>
      </c>
      <c r="T178" s="2" t="n">
        <v>-0.152070405403528</v>
      </c>
      <c r="U178" s="2" t="n">
        <v>-0.339315573123629</v>
      </c>
      <c r="V178" s="2" t="n">
        <v>0.162988069490197</v>
      </c>
      <c r="W178" s="2" t="n">
        <v>0.102515450608439</v>
      </c>
      <c r="X178" s="2" t="n">
        <v>0.0884413418218023</v>
      </c>
      <c r="Y178" s="2" t="n">
        <v>0.130460446434049</v>
      </c>
      <c r="Z178" s="2" t="n">
        <v>0.199560577454112</v>
      </c>
      <c r="AA178" s="2" t="n">
        <v>0.129069479320336</v>
      </c>
      <c r="AB178" s="2" t="n">
        <v>0.0934493789541773</v>
      </c>
      <c r="AC178" s="2" t="n">
        <v>0.0512632593760398</v>
      </c>
      <c r="AD178" s="2" t="n">
        <v>0.0914454036879406</v>
      </c>
      <c r="AE178" s="2" t="n">
        <v>0.140875325678627</v>
      </c>
      <c r="AF178" s="2" t="n">
        <v>0.0754347872729151</v>
      </c>
      <c r="AG178" s="2" t="n">
        <v>-1.19690204876489</v>
      </c>
      <c r="AH178" s="3" t="b">
        <f aca="false">TRUE()</f>
        <v>1</v>
      </c>
      <c r="AI178" s="3" t="n">
        <v>-1.19631812556351</v>
      </c>
      <c r="AJ178" s="3" t="b">
        <f aca="false">TRUE()</f>
        <v>1</v>
      </c>
      <c r="AK178" s="3" t="n">
        <v>1.48931084878965</v>
      </c>
      <c r="AL178" s="3" t="b">
        <f aca="false">TRUE()</f>
        <v>1</v>
      </c>
      <c r="AM178" s="3" t="n">
        <v>2.22583351565306</v>
      </c>
      <c r="AN178" s="3" t="b">
        <f aca="false">FALSE()</f>
        <v>0</v>
      </c>
      <c r="AO178" s="3" t="n">
        <v>0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</v>
      </c>
      <c r="E179" s="2" t="n">
        <v>43</v>
      </c>
      <c r="F179" s="2" t="n">
        <v>30.3432488842396</v>
      </c>
      <c r="G179" s="2" t="n">
        <v>0.713930348258707</v>
      </c>
      <c r="H179" s="2" t="n">
        <v>0.987103309216461</v>
      </c>
      <c r="I179" s="2" t="n">
        <v>0.111863188573161</v>
      </c>
      <c r="J179" s="2" t="n">
        <v>0.28384819639319</v>
      </c>
      <c r="K179" s="2" t="n">
        <v>5.65163969819263</v>
      </c>
      <c r="L179" s="2" t="n">
        <v>0.658</v>
      </c>
      <c r="M179" s="2" t="n">
        <v>0.135</v>
      </c>
      <c r="N179" s="2" t="n">
        <v>12.097</v>
      </c>
      <c r="O179" s="2" t="s">
        <v>41</v>
      </c>
      <c r="P179" s="2" t="n">
        <v>763.8</v>
      </c>
      <c r="Q179" s="2" t="n">
        <v>343.8</v>
      </c>
      <c r="R179" s="2" t="n">
        <v>35.197</v>
      </c>
      <c r="S179" s="2" t="n">
        <v>0.642371780648761</v>
      </c>
      <c r="T179" s="2" t="n">
        <v>-0.0490172751693637</v>
      </c>
      <c r="U179" s="2" t="n">
        <v>-0.639461670637852</v>
      </c>
      <c r="V179" s="2" t="n">
        <v>0.104782349006572</v>
      </c>
      <c r="W179" s="2" t="n">
        <v>0.00022130298297407</v>
      </c>
      <c r="X179" s="2" t="n">
        <v>0.116430460082723</v>
      </c>
      <c r="Y179" s="2" t="n">
        <v>0.103848838004718</v>
      </c>
      <c r="Z179" s="2" t="n">
        <v>0.110252336567101</v>
      </c>
      <c r="AA179" s="2" t="n">
        <v>0.170375122803776</v>
      </c>
      <c r="AB179" s="2" t="n">
        <v>0.149112516094448</v>
      </c>
      <c r="AC179" s="2" t="n">
        <v>0.144442676689291</v>
      </c>
      <c r="AD179" s="2" t="n">
        <v>0.140237930360551</v>
      </c>
      <c r="AE179" s="2" t="n">
        <v>0.0548133145005136</v>
      </c>
      <c r="AF179" s="2" t="n">
        <v>0.0104868048968769</v>
      </c>
      <c r="AG179" s="2" t="n">
        <v>-0.273435193789841</v>
      </c>
      <c r="AH179" s="3" t="b">
        <f aca="false">TRUE()</f>
        <v>1</v>
      </c>
      <c r="AI179" s="3" t="n">
        <v>0.0324959112088725</v>
      </c>
      <c r="AJ179" s="3" t="b">
        <f aca="false">TRUE()</f>
        <v>1</v>
      </c>
      <c r="AK179" s="3" t="n">
        <v>1.37916121192293</v>
      </c>
      <c r="AL179" s="3" t="b">
        <f aca="false">TRUE()</f>
        <v>1</v>
      </c>
      <c r="AM179" s="3" t="n">
        <v>-0.22202786823691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</v>
      </c>
      <c r="E180" s="2" t="n">
        <v>45</v>
      </c>
      <c r="F180" s="2" t="n">
        <v>26.565051177078</v>
      </c>
      <c r="G180" s="2" t="n">
        <v>0.608830022075055</v>
      </c>
      <c r="H180" s="2" t="n">
        <v>0.996929447898708</v>
      </c>
      <c r="I180" s="2" t="n">
        <v>0.0527551629165852</v>
      </c>
      <c r="J180" s="2" t="n">
        <v>0.148638298632715</v>
      </c>
      <c r="K180" s="2" t="n">
        <v>10.2634589964051</v>
      </c>
      <c r="L180" s="2" t="n">
        <v>0.611</v>
      </c>
      <c r="M180" s="2" t="n">
        <v>0.082</v>
      </c>
      <c r="N180" s="2" t="n">
        <v>21.244</v>
      </c>
      <c r="O180" s="2" t="s">
        <v>41</v>
      </c>
      <c r="P180" s="2" t="n">
        <v>965.9</v>
      </c>
      <c r="Q180" s="2" t="n">
        <v>442.3</v>
      </c>
      <c r="R180" s="2" t="n">
        <v>44.51</v>
      </c>
      <c r="S180" s="2" t="n">
        <v>0.602064915040537</v>
      </c>
      <c r="T180" s="2" t="n">
        <v>0.423760918638405</v>
      </c>
      <c r="U180" s="2" t="n">
        <v>-0.504978075445621</v>
      </c>
      <c r="V180" s="2" t="n">
        <v>0.154983574938012</v>
      </c>
      <c r="W180" s="2" t="n">
        <v>0.0799968361858094</v>
      </c>
      <c r="X180" s="2" t="n">
        <v>0.0262136086995653</v>
      </c>
      <c r="Y180" s="2" t="n">
        <v>0.0622264601285278</v>
      </c>
      <c r="Z180" s="2" t="n">
        <v>0.238983272343172</v>
      </c>
      <c r="AA180" s="2" t="n">
        <v>0.189402364682833</v>
      </c>
      <c r="AB180" s="2" t="n">
        <v>0.104459276066096</v>
      </c>
      <c r="AC180" s="2" t="n">
        <v>0.181083142323007</v>
      </c>
      <c r="AD180" s="2" t="n">
        <v>0.13343173348035</v>
      </c>
      <c r="AE180" s="2" t="n">
        <v>0.0463746377056214</v>
      </c>
      <c r="AF180" s="2" t="n">
        <v>0.0178255045708271</v>
      </c>
      <c r="AG180" s="2" t="n">
        <v>1.66988311905869</v>
      </c>
      <c r="AH180" s="3" t="b">
        <f aca="false">TRUE()</f>
        <v>1</v>
      </c>
      <c r="AI180" s="3" t="n">
        <v>-0.512355595661899</v>
      </c>
      <c r="AJ180" s="3" t="b">
        <f aca="false">TRUE()</f>
        <v>1</v>
      </c>
      <c r="AK180" s="3" t="n">
        <v>-0.566815706055817</v>
      </c>
      <c r="AL180" s="3" t="b">
        <f aca="false">TRUE()</f>
        <v>1</v>
      </c>
      <c r="AM180" s="3" t="n">
        <v>0.56585680397866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</v>
      </c>
      <c r="E181" s="2" t="n">
        <v>46</v>
      </c>
      <c r="F181" s="2" t="n">
        <v>18.434948822922</v>
      </c>
      <c r="G181" s="2" t="n">
        <v>0.905172413793103</v>
      </c>
      <c r="H181" s="2" t="n">
        <v>0.976972134881086</v>
      </c>
      <c r="I181" s="2" t="n">
        <v>0.16711269024649</v>
      </c>
      <c r="J181" s="2" t="n">
        <v>0.472412772448106</v>
      </c>
      <c r="K181" s="2" t="n">
        <v>3.03033369340463</v>
      </c>
      <c r="L181" s="2" t="n">
        <v>0.642</v>
      </c>
      <c r="M181" s="2" t="n">
        <v>0.094</v>
      </c>
      <c r="N181" s="2" t="n">
        <v>6.719</v>
      </c>
      <c r="O181" s="2" t="s">
        <v>41</v>
      </c>
      <c r="P181" s="2" t="n">
        <v>573.4</v>
      </c>
      <c r="Q181" s="2" t="n">
        <v>229.4</v>
      </c>
      <c r="R181" s="2" t="n">
        <v>26.426</v>
      </c>
      <c r="S181" s="2" t="n">
        <v>0.331625258691571</v>
      </c>
      <c r="T181" s="2" t="n">
        <v>0.554568156447365</v>
      </c>
      <c r="U181" s="2" t="n">
        <v>0.543177583236626</v>
      </c>
      <c r="V181" s="2" t="n">
        <v>0.291640797065158</v>
      </c>
      <c r="W181" s="2" t="n">
        <v>0.0390648297936598</v>
      </c>
      <c r="X181" s="2" t="n">
        <v>0.190063297535678</v>
      </c>
      <c r="Y181" s="2" t="n">
        <v>0.139245289519283</v>
      </c>
      <c r="Z181" s="2" t="n">
        <v>0.137661684049707</v>
      </c>
      <c r="AA181" s="2" t="n">
        <v>0.102108876363864</v>
      </c>
      <c r="AB181" s="2" t="n">
        <v>0.121215470542299</v>
      </c>
      <c r="AC181" s="2" t="n">
        <v>0.111772901670334</v>
      </c>
      <c r="AD181" s="2" t="n">
        <v>0.0913947660623478</v>
      </c>
      <c r="AE181" s="2" t="n">
        <v>0.0760676290928997</v>
      </c>
      <c r="AF181" s="2" t="n">
        <v>0.0304700851635887</v>
      </c>
      <c r="AG181" s="2" t="n">
        <v>-1.37799537563797</v>
      </c>
      <c r="AH181" s="3" t="b">
        <f aca="false">TRUE()</f>
        <v>1</v>
      </c>
      <c r="AI181" s="3" t="n">
        <v>-0.152985452832241</v>
      </c>
      <c r="AJ181" s="3" t="b">
        <f aca="false">TRUE()</f>
        <v>1</v>
      </c>
      <c r="AK181" s="3" t="n">
        <v>-0.126217158588932</v>
      </c>
      <c r="AL181" s="3" t="b">
        <f aca="false">TRUE()</f>
        <v>1</v>
      </c>
      <c r="AM181" s="3" t="n">
        <v>-0.96430021652908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</v>
      </c>
      <c r="E182" s="2" t="n">
        <v>47</v>
      </c>
      <c r="F182" s="2" t="n">
        <v>49.7636416907262</v>
      </c>
      <c r="G182" s="2" t="n">
        <v>0.685589519650655</v>
      </c>
      <c r="H182" s="2" t="n">
        <v>0.995169690747532</v>
      </c>
      <c r="I182" s="2" t="n">
        <v>0.0576408905776876</v>
      </c>
      <c r="J182" s="2" t="n">
        <v>0.206131117373939</v>
      </c>
      <c r="K182" s="2" t="n">
        <v>7.10607873579255</v>
      </c>
      <c r="L182" s="2" t="n">
        <v>0.584</v>
      </c>
      <c r="M182" s="2" t="n">
        <v>0.102</v>
      </c>
      <c r="N182" s="2" t="n">
        <v>14.907</v>
      </c>
      <c r="O182" s="2" t="s">
        <v>41</v>
      </c>
      <c r="P182" s="2" t="n">
        <v>968.4</v>
      </c>
      <c r="Q182" s="2" t="n">
        <v>348.1</v>
      </c>
      <c r="R182" s="2" t="n">
        <v>44.627</v>
      </c>
      <c r="S182" s="2" t="n">
        <v>0.56434087999789</v>
      </c>
      <c r="T182" s="2" t="n">
        <v>-0.0534271523772069</v>
      </c>
      <c r="U182" s="2" t="n">
        <v>-0.940450995950289</v>
      </c>
      <c r="V182" s="2" t="n">
        <v>0.116081847090692</v>
      </c>
      <c r="W182" s="2" t="n">
        <v>0.0822790799196483</v>
      </c>
      <c r="X182" s="2" t="n">
        <v>0.172686065152021</v>
      </c>
      <c r="Y182" s="2" t="n">
        <v>0.152722168772649</v>
      </c>
      <c r="Z182" s="2" t="n">
        <v>0.133487003743153</v>
      </c>
      <c r="AA182" s="2" t="n">
        <v>0.0910418320668933</v>
      </c>
      <c r="AB182" s="2" t="n">
        <v>0.155111831213539</v>
      </c>
      <c r="AC182" s="2" t="n">
        <v>0.160421254235552</v>
      </c>
      <c r="AD182" s="2" t="n">
        <v>0.0845580886327039</v>
      </c>
      <c r="AE182" s="2" t="n">
        <v>0.0353361600231667</v>
      </c>
      <c r="AF182" s="2" t="n">
        <v>0.0146355961603214</v>
      </c>
      <c r="AG182" s="2" t="n">
        <v>0.339433141659735</v>
      </c>
      <c r="AH182" s="3" t="b">
        <f aca="false">TRUE()</f>
        <v>1</v>
      </c>
      <c r="AI182" s="3" t="n">
        <v>-0.825355397481279</v>
      </c>
      <c r="AJ182" s="3" t="b">
        <f aca="false">TRUE()</f>
        <v>1</v>
      </c>
      <c r="AK182" s="3" t="n">
        <v>0.167515206388992</v>
      </c>
      <c r="AL182" s="3" t="b">
        <f aca="false">TRUE()</f>
        <v>1</v>
      </c>
      <c r="AM182" s="3" t="n">
        <v>0.575603027039224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</v>
      </c>
      <c r="E183" s="2" t="n">
        <v>48</v>
      </c>
      <c r="F183" s="2" t="n">
        <v>46.8476102659946</v>
      </c>
      <c r="G183" s="2" t="n">
        <v>0.665067945643485</v>
      </c>
      <c r="H183" s="2" t="n">
        <v>0.98595667019929</v>
      </c>
      <c r="I183" s="2" t="n">
        <v>0.111251344383497</v>
      </c>
      <c r="J183" s="2" t="n">
        <v>0.272813151484446</v>
      </c>
      <c r="K183" s="2" t="n">
        <v>5.75782620115719</v>
      </c>
      <c r="L183" s="2" t="n">
        <v>0.683</v>
      </c>
      <c r="M183" s="2" t="n">
        <v>0.123</v>
      </c>
      <c r="N183" s="2" t="n">
        <v>12.187</v>
      </c>
      <c r="O183" s="2" t="s">
        <v>41</v>
      </c>
      <c r="P183" s="2" t="n">
        <v>867.2</v>
      </c>
      <c r="Q183" s="2" t="n">
        <v>277.4</v>
      </c>
      <c r="R183" s="2" t="n">
        <v>39.964</v>
      </c>
      <c r="S183" s="2" t="n">
        <v>0.617339768495769</v>
      </c>
      <c r="T183" s="2" t="n">
        <v>-0.126835293076806</v>
      </c>
      <c r="U183" s="2" t="n">
        <v>-0.288212986823384</v>
      </c>
      <c r="V183" s="2" t="n">
        <v>0.034480728083601</v>
      </c>
      <c r="W183" s="2" t="n">
        <v>0.034480728083601</v>
      </c>
      <c r="X183" s="2" t="n">
        <v>0.0568727721820164</v>
      </c>
      <c r="Y183" s="2" t="n">
        <v>0.0755096854775697</v>
      </c>
      <c r="Z183" s="2" t="n">
        <v>0.119553654001575</v>
      </c>
      <c r="AA183" s="2" t="n">
        <v>0.178074379848237</v>
      </c>
      <c r="AB183" s="2" t="n">
        <v>0.186872067569265</v>
      </c>
      <c r="AC183" s="2" t="n">
        <v>0.135191488102671</v>
      </c>
      <c r="AD183" s="2" t="n">
        <v>0.14221215804111</v>
      </c>
      <c r="AE183" s="2" t="n">
        <v>0.0788758724268718</v>
      </c>
      <c r="AF183" s="2" t="n">
        <v>0.0268379223506851</v>
      </c>
      <c r="AG183" s="2" t="n">
        <v>-0.228690557791556</v>
      </c>
      <c r="AH183" s="3" t="b">
        <f aca="false">TRUE()</f>
        <v>1</v>
      </c>
      <c r="AI183" s="3" t="n">
        <v>0.322310542523113</v>
      </c>
      <c r="AJ183" s="3" t="b">
        <f aca="false">TRUE()</f>
        <v>1</v>
      </c>
      <c r="AK183" s="3" t="n">
        <v>0.938562664456043</v>
      </c>
      <c r="AL183" s="3" t="b">
        <f aca="false">TRUE()</f>
        <v>1</v>
      </c>
      <c r="AM183" s="3" t="n">
        <v>0.18107591754780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</v>
      </c>
      <c r="E184" s="2" t="n">
        <v>50</v>
      </c>
      <c r="F184" s="2" t="n">
        <v>46.8476102659946</v>
      </c>
      <c r="G184" s="2" t="n">
        <v>0.556692913385827</v>
      </c>
      <c r="H184" s="2" t="n">
        <v>0.994091649058946</v>
      </c>
      <c r="I184" s="2" t="n">
        <v>0.0520395628470205</v>
      </c>
      <c r="J184" s="2" t="n">
        <v>0.158638881924218</v>
      </c>
      <c r="K184" s="2" t="n">
        <v>6.96481608870942</v>
      </c>
      <c r="L184" s="2" t="n">
        <v>0.456</v>
      </c>
      <c r="M184" s="2" t="n">
        <v>0.088</v>
      </c>
      <c r="N184" s="2" t="n">
        <v>14.536</v>
      </c>
      <c r="O184" s="2" t="s">
        <v>41</v>
      </c>
      <c r="P184" s="2" t="n">
        <v>855.1</v>
      </c>
      <c r="Q184" s="2" t="n">
        <v>285.1</v>
      </c>
      <c r="R184" s="2" t="n">
        <v>39.405</v>
      </c>
      <c r="S184" s="2" t="n">
        <v>0.801167866170771</v>
      </c>
      <c r="T184" s="2" t="n">
        <v>-0.103884451908651</v>
      </c>
      <c r="U184" s="2" t="n">
        <v>-0.418992977194539</v>
      </c>
      <c r="V184" s="2" t="n">
        <v>0.243243299150436</v>
      </c>
      <c r="W184" s="2" t="n">
        <v>0.079161023160002</v>
      </c>
      <c r="X184" s="2" t="n">
        <v>0.13994236070235</v>
      </c>
      <c r="Y184" s="2" t="n">
        <v>0.163992204125386</v>
      </c>
      <c r="Z184" s="2" t="n">
        <v>0.118898083078935</v>
      </c>
      <c r="AA184" s="2" t="n">
        <v>0.118961416332877</v>
      </c>
      <c r="AB184" s="2" t="n">
        <v>0.179074685935214</v>
      </c>
      <c r="AC184" s="2" t="n">
        <v>0.135538600581168</v>
      </c>
      <c r="AD184" s="2" t="n">
        <v>0.0777579065443647</v>
      </c>
      <c r="AE184" s="2" t="n">
        <v>0.049392456235668</v>
      </c>
      <c r="AF184" s="2" t="n">
        <v>0.0164422864640377</v>
      </c>
      <c r="AG184" s="2" t="n">
        <v>0.279908196893464</v>
      </c>
      <c r="AH184" s="3" t="b">
        <f aca="false">TRUE()</f>
        <v>1</v>
      </c>
      <c r="AI184" s="3" t="n">
        <v>-2.30920630981019</v>
      </c>
      <c r="AJ184" s="3" t="b">
        <f aca="false">TRUE()</f>
        <v>1</v>
      </c>
      <c r="AK184" s="3" t="n">
        <v>-0.346516432322375</v>
      </c>
      <c r="AL184" s="3" t="b">
        <f aca="false">TRUE()</f>
        <v>1</v>
      </c>
      <c r="AM184" s="3" t="n">
        <v>0.13390419793469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</v>
      </c>
      <c r="E185" s="2" t="n">
        <v>51</v>
      </c>
      <c r="F185" s="2" t="n">
        <v>35.5376777919744</v>
      </c>
      <c r="G185" s="2" t="n">
        <v>0.575363427697016</v>
      </c>
      <c r="H185" s="2" t="n">
        <v>0.98043578153082</v>
      </c>
      <c r="I185" s="2" t="n">
        <v>0.0874247751680828</v>
      </c>
      <c r="J185" s="2" t="n">
        <v>0.275228522313476</v>
      </c>
      <c r="K185" s="2" t="n">
        <v>5.47590430162375</v>
      </c>
      <c r="L185" s="2" t="n">
        <v>0.625</v>
      </c>
      <c r="M185" s="2" t="n">
        <v>0.084</v>
      </c>
      <c r="N185" s="2" t="n">
        <v>11.604</v>
      </c>
      <c r="O185" s="2" t="s">
        <v>41</v>
      </c>
      <c r="P185" s="2" t="n">
        <v>878.8</v>
      </c>
      <c r="Q185" s="2" t="n">
        <v>388.2</v>
      </c>
      <c r="R185" s="2" t="n">
        <v>40.496</v>
      </c>
      <c r="S185" s="2" t="n">
        <v>0.660872701651893</v>
      </c>
      <c r="T185" s="2" t="n">
        <v>0.00926758476962922</v>
      </c>
      <c r="U185" s="2" t="n">
        <v>-0.993644122581637</v>
      </c>
      <c r="V185" s="2" t="n">
        <v>0.0343230249429788</v>
      </c>
      <c r="W185" s="2" t="n">
        <v>0.01466713369721</v>
      </c>
      <c r="X185" s="2" t="n">
        <v>0.0205110840613813</v>
      </c>
      <c r="Y185" s="2" t="n">
        <v>0.0859322394501322</v>
      </c>
      <c r="Z185" s="2" t="n">
        <v>0.179934435721075</v>
      </c>
      <c r="AA185" s="2" t="n">
        <v>0.141812452872393</v>
      </c>
      <c r="AB185" s="2" t="n">
        <v>0.140240032833887</v>
      </c>
      <c r="AC185" s="2" t="n">
        <v>0.185419377609314</v>
      </c>
      <c r="AD185" s="2" t="n">
        <v>0.112754821019955</v>
      </c>
      <c r="AE185" s="2" t="n">
        <v>0.0674564559917938</v>
      </c>
      <c r="AF185" s="2" t="n">
        <v>0.0659391004400678</v>
      </c>
      <c r="AG185" s="2" t="n">
        <v>-0.34748619021556</v>
      </c>
      <c r="AH185" s="3" t="b">
        <f aca="false">TRUE()</f>
        <v>1</v>
      </c>
      <c r="AI185" s="3" t="n">
        <v>-0.350059402125925</v>
      </c>
      <c r="AJ185" s="3" t="b">
        <f aca="false">TRUE()</f>
        <v>1</v>
      </c>
      <c r="AK185" s="3" t="n">
        <v>-0.493382614811336</v>
      </c>
      <c r="AL185" s="3" t="b">
        <f aca="false">TRUE()</f>
        <v>1</v>
      </c>
      <c r="AM185" s="3" t="n">
        <v>0.22629839254879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</v>
      </c>
      <c r="E186" s="2" t="n">
        <v>52</v>
      </c>
      <c r="F186" s="2" t="n">
        <v>30.3432488842396</v>
      </c>
      <c r="G186" s="2" t="n">
        <v>0.626204238921002</v>
      </c>
      <c r="H186" s="2" t="n">
        <v>0.994032631911526</v>
      </c>
      <c r="I186" s="2" t="n">
        <v>0.0844495616405975</v>
      </c>
      <c r="J186" s="2" t="n">
        <v>0.199487443687889</v>
      </c>
      <c r="K186" s="2" t="n">
        <v>5.95734854903147</v>
      </c>
      <c r="L186" s="2" t="n">
        <v>0.518</v>
      </c>
      <c r="M186" s="2" t="n">
        <v>0.097</v>
      </c>
      <c r="N186" s="2" t="n">
        <v>12.562</v>
      </c>
      <c r="O186" s="2" t="s">
        <v>41</v>
      </c>
      <c r="P186" s="2" t="n">
        <v>853.8</v>
      </c>
      <c r="Q186" s="2" t="n">
        <v>293.9</v>
      </c>
      <c r="R186" s="2" t="n">
        <v>39.344</v>
      </c>
      <c r="S186" s="2" t="n">
        <v>0.801736877038556</v>
      </c>
      <c r="T186" s="2" t="n">
        <v>-0.107122757818764</v>
      </c>
      <c r="U186" s="2" t="n">
        <v>-0.521256293711131</v>
      </c>
      <c r="V186" s="2" t="n">
        <v>0.12055247954399</v>
      </c>
      <c r="W186" s="2" t="n">
        <v>0.0907876697056397</v>
      </c>
      <c r="X186" s="2" t="n">
        <v>0.0465956154436941</v>
      </c>
      <c r="Y186" s="2" t="n">
        <v>0.100033303823115</v>
      </c>
      <c r="Z186" s="2" t="n">
        <v>0.167738943944852</v>
      </c>
      <c r="AA186" s="2" t="n">
        <v>0.177336688718389</v>
      </c>
      <c r="AB186" s="2" t="n">
        <v>0.0963634136017674</v>
      </c>
      <c r="AC186" s="2" t="n">
        <v>0.128936988086739</v>
      </c>
      <c r="AD186" s="2" t="n">
        <v>0.161475599348009</v>
      </c>
      <c r="AE186" s="2" t="n">
        <v>0.0949241201993401</v>
      </c>
      <c r="AF186" s="2" t="n">
        <v>0.0265953268340945</v>
      </c>
      <c r="AG186" s="2" t="n">
        <v>-0.144616267934425</v>
      </c>
      <c r="AH186" s="3" t="b">
        <f aca="false">TRUE()</f>
        <v>1</v>
      </c>
      <c r="AI186" s="3" t="n">
        <v>-1.59046602415087</v>
      </c>
      <c r="AJ186" s="3" t="b">
        <f aca="false">TRUE()</f>
        <v>1</v>
      </c>
      <c r="AK186" s="3" t="n">
        <v>-0.0160675217222101</v>
      </c>
      <c r="AL186" s="3" t="b">
        <f aca="false">TRUE()</f>
        <v>1</v>
      </c>
      <c r="AM186" s="3" t="n">
        <v>0.12883616194320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</v>
      </c>
      <c r="E187" s="2" t="n">
        <v>53</v>
      </c>
      <c r="F187" s="2" t="n">
        <v>23.6293777306568</v>
      </c>
      <c r="G187" s="2" t="n">
        <v>0.682481751824818</v>
      </c>
      <c r="H187" s="2" t="n">
        <v>0.989021466090315</v>
      </c>
      <c r="I187" s="2" t="n">
        <v>0.11388510596244</v>
      </c>
      <c r="J187" s="2" t="n">
        <v>0.253403257743813</v>
      </c>
      <c r="K187" s="2" t="n">
        <v>4.91116655727452</v>
      </c>
      <c r="L187" s="2" t="n">
        <v>0.511</v>
      </c>
      <c r="M187" s="2" t="n">
        <v>0.065</v>
      </c>
      <c r="N187" s="2" t="n">
        <v>10.412</v>
      </c>
      <c r="O187" s="2" t="s">
        <v>41</v>
      </c>
      <c r="P187" s="2" t="n">
        <v>834.6</v>
      </c>
      <c r="Q187" s="2" t="n">
        <v>386.1</v>
      </c>
      <c r="R187" s="2" t="n">
        <v>38.459</v>
      </c>
      <c r="S187" s="2" t="n">
        <v>0.869783831945307</v>
      </c>
      <c r="T187" s="2" t="n">
        <v>0.220732262165431</v>
      </c>
      <c r="U187" s="2" t="n">
        <v>-1.0648046138962</v>
      </c>
      <c r="V187" s="2" t="n">
        <v>0.506506964893929</v>
      </c>
      <c r="W187" s="2" t="n">
        <v>0.223852069881406</v>
      </c>
      <c r="X187" s="2" t="n">
        <v>0.0804420583793181</v>
      </c>
      <c r="Y187" s="2" t="n">
        <v>0.161882459015739</v>
      </c>
      <c r="Z187" s="2" t="n">
        <v>0.234719994097931</v>
      </c>
      <c r="AA187" s="2" t="n">
        <v>0.194959669264411</v>
      </c>
      <c r="AB187" s="2" t="n">
        <v>0.14705698429727</v>
      </c>
      <c r="AC187" s="2" t="n">
        <v>0.0666946542912665</v>
      </c>
      <c r="AD187" s="2" t="n">
        <v>0.0141045006483912</v>
      </c>
      <c r="AE187" s="2" t="n">
        <v>0.0562684458422084</v>
      </c>
      <c r="AF187" s="2" t="n">
        <v>0.0438712341634655</v>
      </c>
      <c r="AG187" s="2" t="n">
        <v>-0.585454143768292</v>
      </c>
      <c r="AH187" s="3" t="b">
        <f aca="false">TRUE()</f>
        <v>1</v>
      </c>
      <c r="AI187" s="3" t="n">
        <v>-1.67161412091886</v>
      </c>
      <c r="AJ187" s="3" t="b">
        <f aca="false">TRUE()</f>
        <v>1</v>
      </c>
      <c r="AK187" s="3" t="n">
        <v>-1.19099698163391</v>
      </c>
      <c r="AL187" s="3" t="b">
        <f aca="false">TRUE()</f>
        <v>1</v>
      </c>
      <c r="AM187" s="3" t="n">
        <v>0.053985168838112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</v>
      </c>
      <c r="E188" s="2" t="n">
        <v>54</v>
      </c>
      <c r="F188" s="2" t="n">
        <v>39.8055710922652</v>
      </c>
      <c r="G188" s="2" t="n">
        <v>0.482538121003443</v>
      </c>
      <c r="H188" s="2" t="n">
        <v>0.977864721699279</v>
      </c>
      <c r="I188" s="2" t="n">
        <v>0.0677651906133461</v>
      </c>
      <c r="J188" s="2" t="n">
        <v>0.207119980748684</v>
      </c>
      <c r="K188" s="2" t="n">
        <v>7.30715126211197</v>
      </c>
      <c r="L188" s="2" t="n">
        <v>0.595</v>
      </c>
      <c r="M188" s="2" t="n">
        <v>0.11</v>
      </c>
      <c r="N188" s="2" t="n">
        <v>15.214</v>
      </c>
      <c r="O188" s="2" t="s">
        <v>41</v>
      </c>
      <c r="P188" s="2" t="n">
        <v>876.5</v>
      </c>
      <c r="Q188" s="2" t="n">
        <v>354.9</v>
      </c>
      <c r="R188" s="2" t="n">
        <v>40.393</v>
      </c>
      <c r="S188" s="2" t="n">
        <v>0.71097661847028</v>
      </c>
      <c r="T188" s="2" t="n">
        <v>-0.17820191175335</v>
      </c>
      <c r="U188" s="2" t="n">
        <v>-0.870264634860488</v>
      </c>
      <c r="V188" s="2" t="n">
        <v>0.256257078622547</v>
      </c>
      <c r="W188" s="2" t="n">
        <v>0.000618048293328566</v>
      </c>
      <c r="X188" s="2" t="n">
        <v>0.0584342670127032</v>
      </c>
      <c r="Y188" s="2" t="n">
        <v>0.128479203487369</v>
      </c>
      <c r="Z188" s="2" t="n">
        <v>0.176411123805953</v>
      </c>
      <c r="AA188" s="2" t="n">
        <v>0.150926969487537</v>
      </c>
      <c r="AB188" s="2" t="n">
        <v>0.172605474294558</v>
      </c>
      <c r="AC188" s="2" t="n">
        <v>0.1674453786816</v>
      </c>
      <c r="AD188" s="2" t="n">
        <v>0.0822932066873104</v>
      </c>
      <c r="AE188" s="2" t="n">
        <v>0.0473437067254809</v>
      </c>
      <c r="AF188" s="2" t="n">
        <v>0.016060669817489</v>
      </c>
      <c r="AG188" s="2" t="n">
        <v>0.424160642314128</v>
      </c>
      <c r="AH188" s="3" t="b">
        <f aca="false">TRUE()</f>
        <v>1</v>
      </c>
      <c r="AI188" s="3" t="n">
        <v>-0.697836959703013</v>
      </c>
      <c r="AJ188" s="3" t="b">
        <f aca="false">TRUE()</f>
        <v>1</v>
      </c>
      <c r="AK188" s="3" t="n">
        <v>0.461247571366916</v>
      </c>
      <c r="AL188" s="3" t="b">
        <f aca="false">TRUE()</f>
        <v>1</v>
      </c>
      <c r="AM188" s="3" t="n">
        <v>0.2173318673330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</v>
      </c>
      <c r="E189" s="2" t="n">
        <v>56</v>
      </c>
      <c r="F189" s="2" t="n">
        <v>35.5376777919744</v>
      </c>
      <c r="G189" s="2" t="n">
        <v>0.849112426035503</v>
      </c>
      <c r="H189" s="2" t="n">
        <v>0.977172268295591</v>
      </c>
      <c r="I189" s="2" t="n">
        <v>0.270280879688603</v>
      </c>
      <c r="J189" s="2" t="n">
        <v>0.452296504774837</v>
      </c>
      <c r="K189" s="2" t="n">
        <v>2.5402993387529</v>
      </c>
      <c r="L189" s="2" t="n">
        <v>0.543</v>
      </c>
      <c r="M189" s="2" t="n">
        <v>0.083</v>
      </c>
      <c r="N189" s="2" t="n">
        <v>5.636</v>
      </c>
      <c r="O189" s="2" t="s">
        <v>41</v>
      </c>
      <c r="P189" s="2" t="n">
        <v>1050.6</v>
      </c>
      <c r="Q189" s="2" t="n">
        <v>190.5</v>
      </c>
      <c r="R189" s="2" t="n">
        <v>48.414</v>
      </c>
      <c r="S189" s="2" t="n">
        <v>3.42779804540783E-010</v>
      </c>
      <c r="T189" s="2" t="n">
        <v>-0.130732858589356</v>
      </c>
      <c r="U189" s="2" t="n">
        <v>-0.56766700560374</v>
      </c>
      <c r="V189" s="2" t="n">
        <v>0.0432259538132633</v>
      </c>
      <c r="W189" s="2" t="n">
        <v>0.0141495700497234</v>
      </c>
      <c r="X189" s="2" t="n">
        <v>0.0750962403112285</v>
      </c>
      <c r="Y189" s="2" t="n">
        <v>0.10255478369935</v>
      </c>
      <c r="Z189" s="2" t="n">
        <v>0.123753924487077</v>
      </c>
      <c r="AA189" s="2" t="n">
        <v>0.16144465208095</v>
      </c>
      <c r="AB189" s="2" t="n">
        <v>0.157809084647532</v>
      </c>
      <c r="AC189" s="2" t="n">
        <v>0.153022906938561</v>
      </c>
      <c r="AD189" s="2" t="n">
        <v>0.139963898905039</v>
      </c>
      <c r="AE189" s="2" t="n">
        <v>0.0595592273413065</v>
      </c>
      <c r="AF189" s="2" t="n">
        <v>0.0267952815889563</v>
      </c>
      <c r="AG189" s="2" t="n">
        <v>-1.58448497849139</v>
      </c>
      <c r="AH189" s="3" t="b">
        <f aca="false">TRUE()</f>
        <v>1</v>
      </c>
      <c r="AI189" s="3" t="n">
        <v>-1.30065139283663</v>
      </c>
      <c r="AJ189" s="3" t="b">
        <f aca="false">TRUE()</f>
        <v>1</v>
      </c>
      <c r="AK189" s="3" t="n">
        <v>-0.530099160433577</v>
      </c>
      <c r="AL189" s="3" t="b">
        <f aca="false">TRUE()</f>
        <v>1</v>
      </c>
      <c r="AM189" s="3" t="n">
        <v>0.89605884127040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</v>
      </c>
      <c r="E190" s="2" t="n">
        <v>57</v>
      </c>
      <c r="F190" s="2" t="n">
        <v>31.7594800848128</v>
      </c>
      <c r="G190" s="2" t="n">
        <v>0.541516245487365</v>
      </c>
      <c r="H190" s="2" t="n">
        <v>0.992937519746109</v>
      </c>
      <c r="I190" s="2" t="n">
        <v>0.059658246056937</v>
      </c>
      <c r="J190" s="2" t="n">
        <v>0.158335399143815</v>
      </c>
      <c r="K190" s="2" t="n">
        <v>8.00402783887911</v>
      </c>
      <c r="L190" s="2" t="n">
        <v>0.538</v>
      </c>
      <c r="M190" s="2" t="n">
        <v>0.084</v>
      </c>
      <c r="N190" s="2" t="n">
        <v>16.662</v>
      </c>
      <c r="O190" s="2" t="s">
        <v>41</v>
      </c>
      <c r="P190" s="2" t="n">
        <v>1119.6</v>
      </c>
      <c r="Q190" s="2" t="n">
        <v>387.5</v>
      </c>
      <c r="R190" s="2" t="n">
        <v>51.595</v>
      </c>
      <c r="S190" s="2" t="n">
        <v>0.528011835037118</v>
      </c>
      <c r="T190" s="2" t="n">
        <v>-0.382049614595996</v>
      </c>
      <c r="U190" s="2" t="n">
        <v>-0.675777515721083</v>
      </c>
      <c r="V190" s="2" t="n">
        <v>0.0299570553913255</v>
      </c>
      <c r="W190" s="2" t="n">
        <v>0.00170648592195533</v>
      </c>
      <c r="X190" s="2" t="n">
        <v>0.0607964819926418</v>
      </c>
      <c r="Y190" s="2" t="n">
        <v>0.0850292751046155</v>
      </c>
      <c r="Z190" s="2" t="n">
        <v>0.152596573165886</v>
      </c>
      <c r="AA190" s="2" t="n">
        <v>0.165872954762613</v>
      </c>
      <c r="AB190" s="2" t="n">
        <v>0.136014127846852</v>
      </c>
      <c r="AC190" s="2" t="n">
        <v>0.160388486428245</v>
      </c>
      <c r="AD190" s="2" t="n">
        <v>0.160959875909189</v>
      </c>
      <c r="AE190" s="2" t="n">
        <v>0.0606140605176938</v>
      </c>
      <c r="AF190" s="2" t="n">
        <v>0.0177281642722652</v>
      </c>
      <c r="AG190" s="2" t="n">
        <v>0.717808967596877</v>
      </c>
      <c r="AH190" s="3" t="b">
        <f aca="false">TRUE()</f>
        <v>1</v>
      </c>
      <c r="AI190" s="3" t="n">
        <v>-1.35861431909948</v>
      </c>
      <c r="AJ190" s="3" t="b">
        <f aca="false">TRUE()</f>
        <v>1</v>
      </c>
      <c r="AK190" s="3" t="n">
        <v>-0.493382614811336</v>
      </c>
      <c r="AL190" s="3" t="b">
        <f aca="false">TRUE()</f>
        <v>1</v>
      </c>
      <c r="AM190" s="3" t="n">
        <v>1.1650545977418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</v>
      </c>
      <c r="E191" s="2" t="n">
        <v>58</v>
      </c>
      <c r="F191" s="2" t="n">
        <v>27.8972710309476</v>
      </c>
      <c r="G191" s="2" t="n">
        <v>0.485728979172024</v>
      </c>
      <c r="H191" s="2" t="n">
        <v>0.996990201325274</v>
      </c>
      <c r="I191" s="2" t="n">
        <v>0.030064368750059</v>
      </c>
      <c r="J191" s="2" t="n">
        <v>0.107437519982053</v>
      </c>
      <c r="K191" s="2" t="n">
        <v>14.2642942107874</v>
      </c>
      <c r="L191" s="2" t="n">
        <v>0.591</v>
      </c>
      <c r="M191" s="2" t="n">
        <v>0.061</v>
      </c>
      <c r="N191" s="2" t="n">
        <v>29.187</v>
      </c>
      <c r="O191" s="2" t="s">
        <v>41</v>
      </c>
      <c r="P191" s="2" t="n">
        <v>429.8</v>
      </c>
      <c r="Q191" s="2" t="n">
        <v>161.1</v>
      </c>
      <c r="R191" s="2" t="n">
        <v>19.807</v>
      </c>
      <c r="S191" s="2" t="n">
        <v>0.678708459676189</v>
      </c>
      <c r="T191" s="2" t="n">
        <v>0.0398113476361325</v>
      </c>
      <c r="U191" s="2" t="n">
        <v>-0.450576495291405</v>
      </c>
      <c r="V191" s="2" t="n">
        <v>0.189093702936298</v>
      </c>
      <c r="W191" s="2" t="n">
        <v>0.153783419498682</v>
      </c>
      <c r="X191" s="2" t="n">
        <v>0.0235926774989089</v>
      </c>
      <c r="Y191" s="2" t="n">
        <v>0.0838838609489286</v>
      </c>
      <c r="Z191" s="2" t="n">
        <v>0.126697230331928</v>
      </c>
      <c r="AA191" s="2" t="n">
        <v>0.221214257610751</v>
      </c>
      <c r="AB191" s="2" t="n">
        <v>0.164240393950427</v>
      </c>
      <c r="AC191" s="2" t="n">
        <v>0.0912379327105736</v>
      </c>
      <c r="AD191" s="2" t="n">
        <v>0.0984583354567607</v>
      </c>
      <c r="AE191" s="2" t="n">
        <v>0.12931455890651</v>
      </c>
      <c r="AF191" s="2" t="n">
        <v>0.0613607525852133</v>
      </c>
      <c r="AG191" s="2" t="n">
        <v>3.35574629713502</v>
      </c>
      <c r="AH191" s="3" t="b">
        <f aca="false">FALSE()</f>
        <v>0</v>
      </c>
      <c r="AI191" s="3" t="n">
        <v>-0.744207300713292</v>
      </c>
      <c r="AJ191" s="3" t="b">
        <f aca="false">TRUE()</f>
        <v>1</v>
      </c>
      <c r="AK191" s="3" t="n">
        <v>-1.33786316412287</v>
      </c>
      <c r="AL191" s="3" t="b">
        <f aca="false">TRUE()</f>
        <v>1</v>
      </c>
      <c r="AM191" s="3" t="n">
        <v>-1.52412326912758</v>
      </c>
      <c r="AN191" s="3" t="b">
        <f aca="false">TRUE()</f>
        <v>1</v>
      </c>
      <c r="AO191" s="3" t="n">
        <v>1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</v>
      </c>
      <c r="E192" s="2" t="n">
        <v>59</v>
      </c>
      <c r="F192" s="2" t="n">
        <v>31.7594800848128</v>
      </c>
      <c r="G192" s="2" t="n">
        <v>0.649101796407186</v>
      </c>
      <c r="H192" s="2" t="n">
        <v>0.991403597468226</v>
      </c>
      <c r="I192" s="2" t="n">
        <v>0.0768652075346913</v>
      </c>
      <c r="J192" s="2" t="n">
        <v>0.211434528779882</v>
      </c>
      <c r="K192" s="2" t="n">
        <v>5.27632668060218</v>
      </c>
      <c r="L192" s="2" t="n">
        <v>0.478</v>
      </c>
      <c r="M192" s="2" t="n">
        <v>0.09</v>
      </c>
      <c r="N192" s="2" t="n">
        <v>11.053</v>
      </c>
      <c r="O192" s="2" t="s">
        <v>41</v>
      </c>
      <c r="P192" s="2" t="n">
        <v>1031.9</v>
      </c>
      <c r="Q192" s="2" t="n">
        <v>256.8</v>
      </c>
      <c r="R192" s="2" t="n">
        <v>47.555</v>
      </c>
      <c r="S192" s="2" t="n">
        <v>-1</v>
      </c>
      <c r="T192" s="2" t="n">
        <v>-0.567486121867333</v>
      </c>
      <c r="U192" s="2" t="n">
        <v>-0.369877861543959</v>
      </c>
      <c r="V192" s="2" t="n">
        <v>0.231115540145077</v>
      </c>
      <c r="W192" s="2" t="n">
        <v>0.0208237621144939</v>
      </c>
      <c r="X192" s="2" t="n">
        <v>0.137440756518535</v>
      </c>
      <c r="Y192" s="2" t="n">
        <v>0.160357364933638</v>
      </c>
      <c r="Z192" s="2" t="n">
        <v>0.153212806484045</v>
      </c>
      <c r="AA192" s="2" t="n">
        <v>0.121481360764858</v>
      </c>
      <c r="AB192" s="2" t="n">
        <v>0.148749713688662</v>
      </c>
      <c r="AC192" s="2" t="n">
        <v>0.12008142713217</v>
      </c>
      <c r="AD192" s="2" t="n">
        <v>0.0942773792224024</v>
      </c>
      <c r="AE192" s="2" t="n">
        <v>0.047113241755901</v>
      </c>
      <c r="AF192" s="2" t="n">
        <v>0.0172859494997891</v>
      </c>
      <c r="AG192" s="2" t="n">
        <v>-0.431583770950406</v>
      </c>
      <c r="AH192" s="3" t="b">
        <f aca="false">TRUE()</f>
        <v>1</v>
      </c>
      <c r="AI192" s="3" t="n">
        <v>-2.05416943425366</v>
      </c>
      <c r="AJ192" s="3" t="b">
        <f aca="false">TRUE()</f>
        <v>1</v>
      </c>
      <c r="AK192" s="3" t="n">
        <v>-0.273083341077894</v>
      </c>
      <c r="AL192" s="3" t="b">
        <f aca="false">TRUE()</f>
        <v>1</v>
      </c>
      <c r="AM192" s="3" t="n">
        <v>0.82315709277742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</v>
      </c>
      <c r="E193" s="2" t="n">
        <v>61</v>
      </c>
      <c r="F193" s="2" t="n">
        <v>21.3706222693432</v>
      </c>
      <c r="G193" s="2" t="n">
        <v>0.683516483516484</v>
      </c>
      <c r="H193" s="2" t="n">
        <v>0.98781188008189</v>
      </c>
      <c r="I193" s="2" t="n">
        <v>0.123742968253949</v>
      </c>
      <c r="J193" s="2" t="n">
        <v>0.301340959948408</v>
      </c>
      <c r="K193" s="2" t="n">
        <v>3.24255501243041</v>
      </c>
      <c r="L193" s="2" t="n">
        <v>0.467</v>
      </c>
      <c r="M193" s="2" t="n">
        <v>0.1</v>
      </c>
      <c r="N193" s="2" t="n">
        <v>7.078</v>
      </c>
      <c r="O193" s="2" t="s">
        <v>41</v>
      </c>
      <c r="P193" s="2" t="n">
        <v>1007.6</v>
      </c>
      <c r="Q193" s="2" t="n">
        <v>386.8</v>
      </c>
      <c r="R193" s="2" t="n">
        <v>46.434</v>
      </c>
      <c r="S193" s="2" t="n">
        <v>0.651624126162051</v>
      </c>
      <c r="T193" s="2" t="n">
        <v>-0.301211498343868</v>
      </c>
      <c r="U193" s="2" t="n">
        <v>-0.8964357601594</v>
      </c>
      <c r="V193" s="2" t="n">
        <v>0.437010445939506</v>
      </c>
      <c r="W193" s="2" t="n">
        <v>0.127634240973529</v>
      </c>
      <c r="X193" s="2" t="n">
        <v>0.144869993573136</v>
      </c>
      <c r="Y193" s="2" t="n">
        <v>0.141779550640443</v>
      </c>
      <c r="Z193" s="2" t="n">
        <v>0.164519638338715</v>
      </c>
      <c r="AA193" s="2" t="n">
        <v>0.171121374480108</v>
      </c>
      <c r="AB193" s="2" t="n">
        <v>0.128462678781961</v>
      </c>
      <c r="AC193" s="2" t="n">
        <v>0.113966189670076</v>
      </c>
      <c r="AD193" s="2" t="n">
        <v>0.0740643445087992</v>
      </c>
      <c r="AE193" s="2" t="n">
        <v>0.0442774221567459</v>
      </c>
      <c r="AF193" s="2" t="n">
        <v>0.0169388078500157</v>
      </c>
      <c r="AG193" s="2" t="n">
        <v>-1.28857002113644</v>
      </c>
      <c r="AH193" s="3" t="b">
        <f aca="false">TRUE()</f>
        <v>1</v>
      </c>
      <c r="AI193" s="3" t="n">
        <v>-2.18168787203192</v>
      </c>
      <c r="AJ193" s="3" t="b">
        <f aca="false">TRUE()</f>
        <v>1</v>
      </c>
      <c r="AK193" s="3" t="n">
        <v>0.0940821151445115</v>
      </c>
      <c r="AL193" s="3" t="b">
        <f aca="false">TRUE()</f>
        <v>1</v>
      </c>
      <c r="AM193" s="3" t="n">
        <v>0.72842380462878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</v>
      </c>
      <c r="E194" s="2" t="n">
        <v>62</v>
      </c>
      <c r="F194" s="2" t="n">
        <v>26.565051177078</v>
      </c>
      <c r="G194" s="2" t="n">
        <v>0.836492890995261</v>
      </c>
      <c r="H194" s="2" t="n">
        <v>0.976006916333315</v>
      </c>
      <c r="I194" s="2" t="n">
        <v>0.16415396614007</v>
      </c>
      <c r="J194" s="2" t="n">
        <v>0.449368007553077</v>
      </c>
      <c r="K194" s="2" t="n">
        <v>2.78256053872065</v>
      </c>
      <c r="L194" s="2" t="n">
        <v>0.592</v>
      </c>
      <c r="M194" s="2" t="n">
        <v>0.076</v>
      </c>
      <c r="N194" s="2" t="n">
        <v>6.221</v>
      </c>
      <c r="O194" s="2" t="s">
        <v>41</v>
      </c>
      <c r="P194" s="2" t="n">
        <v>931.7</v>
      </c>
      <c r="Q194" s="2" t="n">
        <v>331.1</v>
      </c>
      <c r="R194" s="2" t="n">
        <v>42.937</v>
      </c>
      <c r="S194" s="2" t="n">
        <v>0.601298712003908</v>
      </c>
      <c r="T194" s="2" t="n">
        <v>-0.416464336186409</v>
      </c>
      <c r="U194" s="2" t="n">
        <v>-0.68161457888586</v>
      </c>
      <c r="V194" s="2" t="n">
        <v>0.167066212923259</v>
      </c>
      <c r="W194" s="2" t="n">
        <v>0.0178123606327609</v>
      </c>
      <c r="X194" s="2" t="n">
        <v>0.113348258929088</v>
      </c>
      <c r="Y194" s="2" t="n">
        <v>0.1074651773245</v>
      </c>
      <c r="Z194" s="2" t="n">
        <v>0.14501918048811</v>
      </c>
      <c r="AA194" s="2" t="n">
        <v>0.141411700584406</v>
      </c>
      <c r="AB194" s="2" t="n">
        <v>0.149360648591949</v>
      </c>
      <c r="AC194" s="2" t="n">
        <v>0.142984944192254</v>
      </c>
      <c r="AD194" s="2" t="n">
        <v>0.126876919139441</v>
      </c>
      <c r="AE194" s="2" t="n">
        <v>0.0565731939232781</v>
      </c>
      <c r="AF194" s="2" t="n">
        <v>0.0169599768269743</v>
      </c>
      <c r="AG194" s="2" t="n">
        <v>-1.48240148476637</v>
      </c>
      <c r="AH194" s="3" t="b">
        <f aca="false">TRUE()</f>
        <v>1</v>
      </c>
      <c r="AI194" s="3" t="n">
        <v>-0.732614715460722</v>
      </c>
      <c r="AJ194" s="3" t="b">
        <f aca="false">TRUE()</f>
        <v>1</v>
      </c>
      <c r="AK194" s="3" t="n">
        <v>-0.787114979789261</v>
      </c>
      <c r="AL194" s="3" t="b">
        <f aca="false">TRUE()</f>
        <v>1</v>
      </c>
      <c r="AM194" s="3" t="n">
        <v>0.4325284725102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</v>
      </c>
      <c r="E195" s="2" t="n">
        <v>63</v>
      </c>
      <c r="F195" s="2" t="n">
        <v>21.3706222693432</v>
      </c>
      <c r="G195" s="2" t="n">
        <v>0.722778473091364</v>
      </c>
      <c r="H195" s="2" t="n">
        <v>0.994193124881861</v>
      </c>
      <c r="I195" s="2" t="n">
        <v>0.0868733266876839</v>
      </c>
      <c r="J195" s="2" t="n">
        <v>0.210676145248609</v>
      </c>
      <c r="K195" s="2" t="n">
        <v>7.92367886423295</v>
      </c>
      <c r="L195" s="2" t="n">
        <v>0.646</v>
      </c>
      <c r="M195" s="2" t="n">
        <v>0.087</v>
      </c>
      <c r="N195" s="2" t="n">
        <v>16.39</v>
      </c>
      <c r="O195" s="2" t="s">
        <v>41</v>
      </c>
      <c r="P195" s="2" t="n">
        <v>886.8</v>
      </c>
      <c r="Q195" s="2" t="n">
        <v>386.5</v>
      </c>
      <c r="R195" s="2" t="n">
        <v>40.867</v>
      </c>
      <c r="S195" s="2" t="n">
        <v>0.527920043776325</v>
      </c>
      <c r="T195" s="2" t="n">
        <v>-0.062968423396321</v>
      </c>
      <c r="U195" s="2" t="n">
        <v>-0.875600968987137</v>
      </c>
      <c r="V195" s="2" t="n">
        <v>0.218043623487397</v>
      </c>
      <c r="W195" s="2" t="n">
        <v>0.097683226232232</v>
      </c>
      <c r="X195" s="2" t="n">
        <v>0.0237998465738655</v>
      </c>
      <c r="Y195" s="2" t="n">
        <v>0.101344581522745</v>
      </c>
      <c r="Z195" s="2" t="n">
        <v>0.20385533286968</v>
      </c>
      <c r="AA195" s="2" t="n">
        <v>0.177345307517575</v>
      </c>
      <c r="AB195" s="2" t="n">
        <v>0.122105166847399</v>
      </c>
      <c r="AC195" s="2" t="n">
        <v>0.181033912106578</v>
      </c>
      <c r="AD195" s="2" t="n">
        <v>0.107127977104138</v>
      </c>
      <c r="AE195" s="2" t="n">
        <v>0.0468098210456085</v>
      </c>
      <c r="AF195" s="2" t="n">
        <v>0.0365780544124116</v>
      </c>
      <c r="AG195" s="2" t="n">
        <v>0.683951692679581</v>
      </c>
      <c r="AH195" s="3" t="b">
        <f aca="false">TRUE()</f>
        <v>1</v>
      </c>
      <c r="AI195" s="3" t="n">
        <v>-0.106615111821963</v>
      </c>
      <c r="AJ195" s="3" t="b">
        <f aca="false">TRUE()</f>
        <v>1</v>
      </c>
      <c r="AK195" s="3" t="n">
        <v>-0.383232977944615</v>
      </c>
      <c r="AL195" s="3" t="b">
        <f aca="false">TRUE()</f>
        <v>1</v>
      </c>
      <c r="AM195" s="3" t="n">
        <v>0.25748630634258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</v>
      </c>
      <c r="E196" s="2" t="n">
        <v>64</v>
      </c>
      <c r="F196" s="2" t="n">
        <v>24.2277453179541</v>
      </c>
      <c r="G196" s="2" t="n">
        <v>0.615669666490207</v>
      </c>
      <c r="H196" s="2" t="n">
        <v>0.987740694164648</v>
      </c>
      <c r="I196" s="2" t="n">
        <v>0.0684531060709594</v>
      </c>
      <c r="J196" s="2" t="n">
        <v>0.220273787739886</v>
      </c>
      <c r="K196" s="2" t="n">
        <v>7.66838756545756</v>
      </c>
      <c r="L196" s="2" t="n">
        <v>0.703</v>
      </c>
      <c r="M196" s="2" t="n">
        <v>0.088</v>
      </c>
      <c r="N196" s="2" t="n">
        <v>16.016</v>
      </c>
      <c r="O196" s="2" t="s">
        <v>41</v>
      </c>
      <c r="P196" s="2" t="n">
        <v>685.6</v>
      </c>
      <c r="Q196" s="2" t="n">
        <v>277.8</v>
      </c>
      <c r="R196" s="2" t="n">
        <v>31.593</v>
      </c>
      <c r="S196" s="2" t="n">
        <v>0.54856378731274</v>
      </c>
      <c r="T196" s="2" t="n">
        <v>0.21615553955685</v>
      </c>
      <c r="U196" s="2" t="n">
        <v>-0.314094473052438</v>
      </c>
      <c r="V196" s="2" t="n">
        <v>0.0708710571643113</v>
      </c>
      <c r="W196" s="2" t="n">
        <v>0.0392220762962228</v>
      </c>
      <c r="X196" s="2" t="n">
        <v>0.0289599626047102</v>
      </c>
      <c r="Y196" s="2" t="n">
        <v>0.097618396267503</v>
      </c>
      <c r="Z196" s="2" t="n">
        <v>0.173157562403121</v>
      </c>
      <c r="AA196" s="2" t="n">
        <v>0.155737792269122</v>
      </c>
      <c r="AB196" s="2" t="n">
        <v>0.106759904742919</v>
      </c>
      <c r="AC196" s="2" t="n">
        <v>0.165470973317235</v>
      </c>
      <c r="AD196" s="2" t="n">
        <v>0.122225848204254</v>
      </c>
      <c r="AE196" s="2" t="n">
        <v>0.0950276470400674</v>
      </c>
      <c r="AF196" s="2" t="n">
        <v>0.0550419131510678</v>
      </c>
      <c r="AG196" s="2" t="n">
        <v>0.57637760446381</v>
      </c>
      <c r="AH196" s="3" t="b">
        <f aca="false">TRUE()</f>
        <v>1</v>
      </c>
      <c r="AI196" s="3" t="n">
        <v>0.554162247574504</v>
      </c>
      <c r="AJ196" s="3" t="b">
        <f aca="false">TRUE()</f>
        <v>1</v>
      </c>
      <c r="AK196" s="3" t="n">
        <v>-0.346516432322375</v>
      </c>
      <c r="AL196" s="3" t="b">
        <f aca="false">TRUE()</f>
        <v>1</v>
      </c>
      <c r="AM196" s="3" t="n">
        <v>-0.52688972557119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</v>
      </c>
      <c r="E197" s="2" t="n">
        <v>66</v>
      </c>
      <c r="F197" s="2" t="n">
        <v>27.8972710309476</v>
      </c>
      <c r="G197" s="2" t="n">
        <v>0.544964028776979</v>
      </c>
      <c r="H197" s="2" t="n">
        <v>0.964184197163295</v>
      </c>
      <c r="I197" s="2" t="n">
        <v>0.0860629644678958</v>
      </c>
      <c r="J197" s="2" t="n">
        <v>0.245918436553744</v>
      </c>
      <c r="K197" s="2" t="n">
        <v>6.35532837096415</v>
      </c>
      <c r="L197" s="2" t="n">
        <v>0.688</v>
      </c>
      <c r="M197" s="2" t="n">
        <v>0.106</v>
      </c>
      <c r="N197" s="2" t="n">
        <v>13.297</v>
      </c>
      <c r="O197" s="2" t="s">
        <v>41</v>
      </c>
      <c r="P197" s="2" t="n">
        <v>968.8</v>
      </c>
      <c r="Q197" s="2" t="n">
        <v>324.6</v>
      </c>
      <c r="R197" s="2" t="n">
        <v>44.644</v>
      </c>
      <c r="S197" s="2" t="n">
        <v>0.555684052534592</v>
      </c>
      <c r="T197" s="2" t="n">
        <v>0.053120722590058</v>
      </c>
      <c r="U197" s="2" t="n">
        <v>-0.692360495889863</v>
      </c>
      <c r="V197" s="2" t="n">
        <v>0.0419427097287958</v>
      </c>
      <c r="W197" s="2" t="n">
        <v>0.0672780405880158</v>
      </c>
      <c r="X197" s="2" t="n">
        <v>0.111990623012556</v>
      </c>
      <c r="Y197" s="2" t="n">
        <v>0.128199601727573</v>
      </c>
      <c r="Z197" s="2" t="n">
        <v>0.146148386597559</v>
      </c>
      <c r="AA197" s="2" t="n">
        <v>0.101049288607298</v>
      </c>
      <c r="AB197" s="2" t="n">
        <v>0.163426006678891</v>
      </c>
      <c r="AC197" s="2" t="n">
        <v>0.202161050226595</v>
      </c>
      <c r="AD197" s="2" t="n">
        <v>0.0826684588354739</v>
      </c>
      <c r="AE197" s="2" t="n">
        <v>0.0458662902977526</v>
      </c>
      <c r="AF197" s="2" t="n">
        <v>0.0184902940163004</v>
      </c>
      <c r="AG197" s="2" t="n">
        <v>0.0230835975840984</v>
      </c>
      <c r="AH197" s="3" t="b">
        <f aca="false">TRUE()</f>
        <v>1</v>
      </c>
      <c r="AI197" s="3" t="n">
        <v>0.38027346878596</v>
      </c>
      <c r="AJ197" s="3" t="b">
        <f aca="false">TRUE()</f>
        <v>1</v>
      </c>
      <c r="AK197" s="3" t="n">
        <v>0.314381388877954</v>
      </c>
      <c r="AL197" s="3" t="b">
        <f aca="false">TRUE()</f>
        <v>1</v>
      </c>
      <c r="AM197" s="3" t="n">
        <v>0.57716242272891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</v>
      </c>
      <c r="E198" s="2" t="n">
        <v>67</v>
      </c>
      <c r="F198" s="2" t="n">
        <v>27.8972710309476</v>
      </c>
      <c r="G198" s="2" t="n">
        <v>0.732456140350877</v>
      </c>
      <c r="H198" s="2" t="n">
        <v>0.993048616180928</v>
      </c>
      <c r="I198" s="2" t="n">
        <v>0.0753369486857895</v>
      </c>
      <c r="J198" s="2" t="n">
        <v>0.24813201088145</v>
      </c>
      <c r="K198" s="2" t="n">
        <v>6.02445770025362</v>
      </c>
      <c r="L198" s="2" t="n">
        <v>0.639</v>
      </c>
      <c r="M198" s="2" t="n">
        <v>0.071</v>
      </c>
      <c r="N198" s="2" t="n">
        <v>12.74</v>
      </c>
      <c r="O198" s="2" t="s">
        <v>41</v>
      </c>
      <c r="P198" s="2" t="n">
        <v>961.3</v>
      </c>
      <c r="Q198" s="2" t="n">
        <v>348.5</v>
      </c>
      <c r="R198" s="2" t="n">
        <v>44.298</v>
      </c>
      <c r="S198" s="2" t="n">
        <v>0.654227352146595</v>
      </c>
      <c r="T198" s="2" t="n">
        <v>0.0177999634717522</v>
      </c>
      <c r="U198" s="2" t="n">
        <v>-0.784727464403936</v>
      </c>
      <c r="V198" s="2" t="n">
        <v>0.00451309425075552</v>
      </c>
      <c r="W198" s="2" t="n">
        <v>0.113544571041151</v>
      </c>
      <c r="X198" s="2" t="n">
        <v>0.122612752920737</v>
      </c>
      <c r="Y198" s="2" t="n">
        <v>0.161950245652286</v>
      </c>
      <c r="Z198" s="2" t="n">
        <v>0.138082877781338</v>
      </c>
      <c r="AA198" s="2" t="n">
        <v>0.0791804142277072</v>
      </c>
      <c r="AB198" s="2" t="n">
        <v>0.13401524099074</v>
      </c>
      <c r="AC198" s="2" t="n">
        <v>0.198054386175443</v>
      </c>
      <c r="AD198" s="2" t="n">
        <v>0.133395778150493</v>
      </c>
      <c r="AE198" s="2" t="n">
        <v>0.0210127896927478</v>
      </c>
      <c r="AF198" s="2" t="n">
        <v>0.0116955144085073</v>
      </c>
      <c r="AG198" s="2" t="n">
        <v>-0.116337960807286</v>
      </c>
      <c r="AH198" s="3" t="b">
        <f aca="false">TRUE()</f>
        <v>1</v>
      </c>
      <c r="AI198" s="3" t="n">
        <v>-0.18776320858995</v>
      </c>
      <c r="AJ198" s="3" t="b">
        <f aca="false">TRUE()</f>
        <v>1</v>
      </c>
      <c r="AK198" s="3" t="n">
        <v>-0.970697707900463</v>
      </c>
      <c r="AL198" s="3" t="b">
        <f aca="false">TRUE()</f>
        <v>1</v>
      </c>
      <c r="AM198" s="3" t="n">
        <v>0.54792375354723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</v>
      </c>
      <c r="E199" s="2" t="n">
        <v>68</v>
      </c>
      <c r="F199" s="2" t="n">
        <v>30.3432488842396</v>
      </c>
      <c r="G199" s="2" t="n">
        <v>0.63265306122449</v>
      </c>
      <c r="H199" s="2" t="n">
        <v>0.995195373664504</v>
      </c>
      <c r="I199" s="2" t="n">
        <v>0.0513937837067579</v>
      </c>
      <c r="J199" s="2" t="n">
        <v>0.185957285217834</v>
      </c>
      <c r="K199" s="2" t="n">
        <v>6.76467563238652</v>
      </c>
      <c r="L199" s="2" t="n">
        <v>0.522</v>
      </c>
      <c r="M199" s="2" t="n">
        <v>0.079</v>
      </c>
      <c r="N199" s="2" t="n">
        <v>13.984</v>
      </c>
      <c r="O199" s="2" t="s">
        <v>41</v>
      </c>
      <c r="P199" s="2" t="n">
        <v>1100.3</v>
      </c>
      <c r="Q199" s="2" t="n">
        <v>342.6</v>
      </c>
      <c r="R199" s="2" t="n">
        <v>50.704</v>
      </c>
      <c r="S199" s="2" t="n">
        <v>0.696844186299132</v>
      </c>
      <c r="T199" s="2" t="n">
        <v>-0.506362807520955</v>
      </c>
      <c r="U199" s="2" t="n">
        <v>-0.700849001255593</v>
      </c>
      <c r="V199" s="2" t="n">
        <v>0.179729034194833</v>
      </c>
      <c r="W199" s="2" t="n">
        <v>0.01444836486658</v>
      </c>
      <c r="X199" s="2" t="n">
        <v>0.0724211078899821</v>
      </c>
      <c r="Y199" s="2" t="n">
        <v>0.13804398563306</v>
      </c>
      <c r="Z199" s="2" t="n">
        <v>0.168770706920422</v>
      </c>
      <c r="AA199" s="2" t="n">
        <v>0.167384492613658</v>
      </c>
      <c r="AB199" s="2" t="n">
        <v>0.16372967393812</v>
      </c>
      <c r="AC199" s="2" t="n">
        <v>0.166832484678949</v>
      </c>
      <c r="AD199" s="2" t="n">
        <v>0.104864763811952</v>
      </c>
      <c r="AE199" s="2" t="n">
        <v>0.00974658236732612</v>
      </c>
      <c r="AF199" s="2" t="n">
        <v>0.00820620214653076</v>
      </c>
      <c r="AG199" s="2" t="n">
        <v>0.195573449852336</v>
      </c>
      <c r="AH199" s="3" t="b">
        <f aca="false">TRUE()</f>
        <v>1</v>
      </c>
      <c r="AI199" s="3" t="n">
        <v>-1.54409568314059</v>
      </c>
      <c r="AJ199" s="3" t="b">
        <f aca="false">TRUE()</f>
        <v>1</v>
      </c>
      <c r="AK199" s="3" t="n">
        <v>-0.676965342922539</v>
      </c>
      <c r="AL199" s="3" t="b">
        <f aca="false">TRUE()</f>
        <v>1</v>
      </c>
      <c r="AM199" s="3" t="n">
        <v>1.0898137557143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</v>
      </c>
      <c r="E200" s="2" t="n">
        <v>69</v>
      </c>
      <c r="F200" s="2" t="n">
        <v>45</v>
      </c>
      <c r="G200" s="2" t="n">
        <v>0.712784588441331</v>
      </c>
      <c r="H200" s="2" t="n">
        <v>0.975187988893908</v>
      </c>
      <c r="I200" s="2" t="n">
        <v>0.146884493964629</v>
      </c>
      <c r="J200" s="2" t="n">
        <v>0.351004669395564</v>
      </c>
      <c r="K200" s="2" t="n">
        <v>3.41554603009098</v>
      </c>
      <c r="L200" s="2" t="n">
        <v>0.565</v>
      </c>
      <c r="M200" s="2" t="n">
        <v>0.083</v>
      </c>
      <c r="N200" s="2" t="n">
        <v>7.44</v>
      </c>
      <c r="O200" s="2" t="s">
        <v>41</v>
      </c>
      <c r="P200" s="2" t="n">
        <v>966.6</v>
      </c>
      <c r="Q200" s="2" t="n">
        <v>345.3</v>
      </c>
      <c r="R200" s="2" t="n">
        <v>44.544</v>
      </c>
      <c r="S200" s="2" t="n">
        <v>0.794814133319391</v>
      </c>
      <c r="T200" s="2" t="n">
        <v>-0.53433285300148</v>
      </c>
      <c r="U200" s="2" t="n">
        <v>-0.808661613372737</v>
      </c>
      <c r="V200" s="2" t="n">
        <v>0.400561337724864</v>
      </c>
      <c r="W200" s="2" t="n">
        <v>0.124172693596782</v>
      </c>
      <c r="X200" s="2" t="n">
        <v>0.153571342777953</v>
      </c>
      <c r="Y200" s="2" t="n">
        <v>0.137326788202715</v>
      </c>
      <c r="Z200" s="2" t="n">
        <v>0.167711422443308</v>
      </c>
      <c r="AA200" s="2" t="n">
        <v>0.174618490971852</v>
      </c>
      <c r="AB200" s="2" t="n">
        <v>0.131746724453668</v>
      </c>
      <c r="AC200" s="2" t="n">
        <v>0.110163966279644</v>
      </c>
      <c r="AD200" s="2" t="n">
        <v>0.0664624983480391</v>
      </c>
      <c r="AE200" s="2" t="n">
        <v>0.0407421530037669</v>
      </c>
      <c r="AF200" s="2" t="n">
        <v>0.0176566135190545</v>
      </c>
      <c r="AG200" s="2" t="n">
        <v>-1.21567544508304</v>
      </c>
      <c r="AH200" s="3" t="b">
        <f aca="false">TRUE()</f>
        <v>1</v>
      </c>
      <c r="AI200" s="3" t="n">
        <v>-1.0456145172801</v>
      </c>
      <c r="AJ200" s="3" t="b">
        <f aca="false">TRUE()</f>
        <v>1</v>
      </c>
      <c r="AK200" s="3" t="n">
        <v>-0.530099160433577</v>
      </c>
      <c r="AL200" s="3" t="b">
        <f aca="false">TRUE()</f>
        <v>1</v>
      </c>
      <c r="AM200" s="3" t="n">
        <v>0.56858574643562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</v>
      </c>
      <c r="E201" s="2" t="n">
        <v>72</v>
      </c>
      <c r="F201" s="2" t="n">
        <v>26.565051177078</v>
      </c>
      <c r="G201" s="2" t="n">
        <v>0.562119895742832</v>
      </c>
      <c r="H201" s="2" t="n">
        <v>0.984186774365788</v>
      </c>
      <c r="I201" s="2" t="n">
        <v>0.0677010178701225</v>
      </c>
      <c r="J201" s="2" t="n">
        <v>0.223309138266677</v>
      </c>
      <c r="K201" s="2" t="n">
        <v>5.74362735385286</v>
      </c>
      <c r="L201" s="2" t="n">
        <v>0.52</v>
      </c>
      <c r="M201" s="2" t="n">
        <v>0.074</v>
      </c>
      <c r="N201" s="2" t="n">
        <v>12.016</v>
      </c>
      <c r="O201" s="2" t="s">
        <v>41</v>
      </c>
      <c r="P201" s="2" t="n">
        <v>866.6</v>
      </c>
      <c r="Q201" s="2" t="n">
        <v>289.2</v>
      </c>
      <c r="R201" s="2" t="n">
        <v>39.933</v>
      </c>
      <c r="S201" s="2" t="n">
        <v>-1</v>
      </c>
      <c r="T201" s="2" t="n">
        <v>-0.731246521622133</v>
      </c>
      <c r="U201" s="2" t="n">
        <v>-0.330845215924719</v>
      </c>
      <c r="V201" s="2" t="n">
        <v>0.0569196763995701</v>
      </c>
      <c r="W201" s="2" t="n">
        <v>0.0199082948189617</v>
      </c>
      <c r="X201" s="2" t="n">
        <v>0.0594764755772133</v>
      </c>
      <c r="Y201" s="2" t="n">
        <v>0.0676113913432765</v>
      </c>
      <c r="Z201" s="2" t="n">
        <v>0.177049785568695</v>
      </c>
      <c r="AA201" s="2" t="n">
        <v>0.158832023102557</v>
      </c>
      <c r="AB201" s="2" t="n">
        <v>0.165635736910952</v>
      </c>
      <c r="AC201" s="2" t="n">
        <v>0.184811920067737</v>
      </c>
      <c r="AD201" s="2" t="n">
        <v>0.139169667496225</v>
      </c>
      <c r="AE201" s="2" t="n">
        <v>0.0398259882680046</v>
      </c>
      <c r="AF201" s="2" t="n">
        <v>0.00758701166533897</v>
      </c>
      <c r="AG201" s="2" t="n">
        <v>-0.234673636963487</v>
      </c>
      <c r="AH201" s="3" t="b">
        <f aca="false">TRUE()</f>
        <v>1</v>
      </c>
      <c r="AI201" s="3" t="n">
        <v>-1.56728085364573</v>
      </c>
      <c r="AJ201" s="3" t="b">
        <f aca="false">TRUE()</f>
        <v>1</v>
      </c>
      <c r="AK201" s="3" t="n">
        <v>-0.860548071033742</v>
      </c>
      <c r="AL201" s="3" t="b">
        <f aca="false">TRUE()</f>
        <v>1</v>
      </c>
      <c r="AM201" s="3" t="n">
        <v>0.17873682401326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</v>
      </c>
      <c r="E202" s="2" t="n">
        <v>73</v>
      </c>
      <c r="F202" s="2" t="n">
        <v>18.9246444160512</v>
      </c>
      <c r="G202" s="2" t="n">
        <v>0.86058981233244</v>
      </c>
      <c r="H202" s="2" t="n">
        <v>0.983329727603103</v>
      </c>
      <c r="I202" s="2" t="n">
        <v>0.127721841831246</v>
      </c>
      <c r="J202" s="2" t="n">
        <v>0.407806628814814</v>
      </c>
      <c r="K202" s="2" t="n">
        <v>2.83951472800859</v>
      </c>
      <c r="L202" s="2" t="n">
        <v>0.536</v>
      </c>
      <c r="M202" s="2" t="n">
        <v>0.073</v>
      </c>
      <c r="N202" s="2" t="n">
        <v>6.188</v>
      </c>
      <c r="O202" s="2" t="s">
        <v>41</v>
      </c>
      <c r="P202" s="2" t="n">
        <v>913.4</v>
      </c>
      <c r="Q202" s="2" t="n">
        <v>402.1</v>
      </c>
      <c r="R202" s="2" t="n">
        <v>42.093</v>
      </c>
      <c r="S202" s="2" t="n">
        <v>0.375987758666183</v>
      </c>
      <c r="T202" s="2" t="n">
        <v>0.165196522188946</v>
      </c>
      <c r="U202" s="2" t="n">
        <v>-1.10554728571649</v>
      </c>
      <c r="V202" s="2" t="n">
        <v>0.460041661283582</v>
      </c>
      <c r="W202" s="2" t="n">
        <v>0.194982387612482</v>
      </c>
      <c r="X202" s="2" t="n">
        <v>0.23438715952175</v>
      </c>
      <c r="Y202" s="2" t="n">
        <v>0.213552525453068</v>
      </c>
      <c r="Z202" s="2" t="n">
        <v>0.166855968792625</v>
      </c>
      <c r="AA202" s="2" t="n">
        <v>0.142823377784495</v>
      </c>
      <c r="AB202" s="2" t="n">
        <v>0.0649612859171436</v>
      </c>
      <c r="AC202" s="2" t="n">
        <v>0.0619194040378563</v>
      </c>
      <c r="AD202" s="2" t="n">
        <v>0.0638187338181913</v>
      </c>
      <c r="AE202" s="2" t="n">
        <v>0.0336335718575745</v>
      </c>
      <c r="AF202" s="2" t="n">
        <v>0.0180479728172974</v>
      </c>
      <c r="AG202" s="2" t="n">
        <v>-1.45840225325277</v>
      </c>
      <c r="AH202" s="3" t="b">
        <f aca="false">TRUE()</f>
        <v>1</v>
      </c>
      <c r="AI202" s="3" t="n">
        <v>-1.38179948960462</v>
      </c>
      <c r="AJ202" s="3" t="b">
        <f aca="false">TRUE()</f>
        <v>1</v>
      </c>
      <c r="AK202" s="3" t="n">
        <v>-0.897264616655982</v>
      </c>
      <c r="AL202" s="3" t="b">
        <f aca="false">TRUE()</f>
        <v>1</v>
      </c>
      <c r="AM202" s="3" t="n">
        <v>0.36118611970692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</v>
      </c>
      <c r="E203" s="2" t="n">
        <v>74</v>
      </c>
      <c r="F203" s="2" t="n">
        <v>23.6293777306568</v>
      </c>
      <c r="G203" s="2" t="n">
        <v>0.564844587352626</v>
      </c>
      <c r="H203" s="2" t="n">
        <v>0.9908087965078</v>
      </c>
      <c r="I203" s="2" t="n">
        <v>0.0665275867613951</v>
      </c>
      <c r="J203" s="2" t="n">
        <v>0.174830635861396</v>
      </c>
      <c r="K203" s="2" t="n">
        <v>10.1437090872263</v>
      </c>
      <c r="L203" s="2" t="n">
        <v>0.711</v>
      </c>
      <c r="M203" s="2" t="n">
        <v>0.095</v>
      </c>
      <c r="N203" s="2" t="n">
        <v>20.975</v>
      </c>
      <c r="O203" s="2" t="s">
        <v>41</v>
      </c>
      <c r="P203" s="2" t="n">
        <v>847.6</v>
      </c>
      <c r="Q203" s="2" t="n">
        <v>322</v>
      </c>
      <c r="R203" s="2" t="n">
        <v>39.06</v>
      </c>
      <c r="S203" s="2" t="n">
        <v>0.566847267392826</v>
      </c>
      <c r="T203" s="2" t="n">
        <v>0.0664661377591153</v>
      </c>
      <c r="U203" s="2" t="n">
        <v>-0.662529849614199</v>
      </c>
      <c r="V203" s="2" t="n">
        <v>0.0643835090575442</v>
      </c>
      <c r="W203" s="2" t="n">
        <v>0.0401657082814325</v>
      </c>
      <c r="X203" s="2" t="n">
        <v>0.0314894486760953</v>
      </c>
      <c r="Y203" s="2" t="n">
        <v>0.0941078965528945</v>
      </c>
      <c r="Z203" s="2" t="n">
        <v>0.150614054867718</v>
      </c>
      <c r="AA203" s="2" t="n">
        <v>0.176297298775248</v>
      </c>
      <c r="AB203" s="2" t="n">
        <v>0.137067477934579</v>
      </c>
      <c r="AC203" s="2" t="n">
        <v>0.167193557419167</v>
      </c>
      <c r="AD203" s="2" t="n">
        <v>0.144935733694445</v>
      </c>
      <c r="AE203" s="2" t="n">
        <v>0.0764984260105819</v>
      </c>
      <c r="AF203" s="2" t="n">
        <v>0.0217961060692713</v>
      </c>
      <c r="AG203" s="2" t="n">
        <v>1.61942316466295</v>
      </c>
      <c r="AH203" s="3" t="b">
        <f aca="false">TRUE()</f>
        <v>1</v>
      </c>
      <c r="AI203" s="3" t="n">
        <v>0.646902929595061</v>
      </c>
      <c r="AJ203" s="3" t="b">
        <f aca="false">TRUE()</f>
        <v>1</v>
      </c>
      <c r="AK203" s="3" t="n">
        <v>-0.0895006129666912</v>
      </c>
      <c r="AL203" s="3" t="b">
        <f aca="false">TRUE()</f>
        <v>1</v>
      </c>
      <c r="AM203" s="3" t="n">
        <v>0.10466552875301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</v>
      </c>
      <c r="E204" s="2" t="n">
        <v>75</v>
      </c>
      <c r="F204" s="2" t="n">
        <v>45</v>
      </c>
      <c r="G204" s="2" t="n">
        <v>0.752459016393443</v>
      </c>
      <c r="H204" s="2" t="n">
        <v>0.970911465923728</v>
      </c>
      <c r="I204" s="2" t="n">
        <v>0.173830146053968</v>
      </c>
      <c r="J204" s="2" t="n">
        <v>0.40791855401566</v>
      </c>
      <c r="K204" s="2" t="n">
        <v>3.28700224149753</v>
      </c>
      <c r="L204" s="2" t="n">
        <v>0.655</v>
      </c>
      <c r="M204" s="2" t="n">
        <v>0.109</v>
      </c>
      <c r="N204" s="2" t="n">
        <v>7.337</v>
      </c>
      <c r="O204" s="2" t="s">
        <v>41</v>
      </c>
      <c r="P204" s="2" t="n">
        <v>936.3</v>
      </c>
      <c r="Q204" s="2" t="n">
        <v>313.4</v>
      </c>
      <c r="R204" s="2" t="n">
        <v>43.147</v>
      </c>
      <c r="S204" s="2" t="n">
        <v>0.585990601217222</v>
      </c>
      <c r="T204" s="2" t="n">
        <v>-0.181490184027865</v>
      </c>
      <c r="U204" s="2" t="n">
        <v>-0.915772065286989</v>
      </c>
      <c r="V204" s="2" t="n">
        <v>0.304213686250181</v>
      </c>
      <c r="W204" s="2" t="n">
        <v>0.104696079548607</v>
      </c>
      <c r="X204" s="2" t="n">
        <v>0.0796925320196276</v>
      </c>
      <c r="Y204" s="2" t="n">
        <v>0.157541520538511</v>
      </c>
      <c r="Z204" s="2" t="n">
        <v>0.155515410236147</v>
      </c>
      <c r="AA204" s="2" t="n">
        <v>0.181182058305497</v>
      </c>
      <c r="AB204" s="2" t="n">
        <v>0.160704158530939</v>
      </c>
      <c r="AC204" s="2" t="n">
        <v>0.124801580504784</v>
      </c>
      <c r="AD204" s="2" t="n">
        <v>0.07695404982148</v>
      </c>
      <c r="AE204" s="2" t="n">
        <v>0.0444655664091865</v>
      </c>
      <c r="AF204" s="2" t="n">
        <v>0.0191431236338281</v>
      </c>
      <c r="AG204" s="2" t="n">
        <v>-1.2698409451219</v>
      </c>
      <c r="AH204" s="3" t="b">
        <f aca="false">TRUE()</f>
        <v>1</v>
      </c>
      <c r="AI204" s="3" t="n">
        <v>-0.00228184454883631</v>
      </c>
      <c r="AJ204" s="3" t="b">
        <f aca="false">TRUE()</f>
        <v>1</v>
      </c>
      <c r="AK204" s="3" t="n">
        <v>0.424531025744676</v>
      </c>
      <c r="AL204" s="3" t="b">
        <f aca="false">TRUE()</f>
        <v>1</v>
      </c>
      <c r="AM204" s="3" t="n">
        <v>0.45046152294164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</v>
      </c>
      <c r="E205" s="2" t="n">
        <v>78</v>
      </c>
      <c r="F205" s="2" t="n">
        <v>27.8972710309476</v>
      </c>
      <c r="G205" s="2" t="n">
        <v>0.786163522012579</v>
      </c>
      <c r="H205" s="2" t="n">
        <v>0.988680505901151</v>
      </c>
      <c r="I205" s="2" t="n">
        <v>0.0994304100948951</v>
      </c>
      <c r="J205" s="2" t="n">
        <v>0.313890488295115</v>
      </c>
      <c r="K205" s="2" t="n">
        <v>3.56264456265243</v>
      </c>
      <c r="L205" s="2" t="n">
        <v>0.503</v>
      </c>
      <c r="M205" s="2" t="n">
        <v>0.06</v>
      </c>
      <c r="N205" s="2" t="n">
        <v>7.649</v>
      </c>
      <c r="O205" s="2" t="s">
        <v>41</v>
      </c>
      <c r="P205" s="2" t="n">
        <v>1135.8</v>
      </c>
      <c r="Q205" s="2" t="n">
        <v>281.5</v>
      </c>
      <c r="R205" s="2" t="n">
        <v>52.341</v>
      </c>
      <c r="S205" s="2" t="n">
        <v>0.391735214741419</v>
      </c>
      <c r="T205" s="2" t="n">
        <v>-0.143214102325782</v>
      </c>
      <c r="U205" s="2" t="n">
        <v>-0.489337737722327</v>
      </c>
      <c r="V205" s="2" t="n">
        <v>0.29562687392075</v>
      </c>
      <c r="W205" s="2" t="n">
        <v>0.111290511068054</v>
      </c>
      <c r="X205" s="2" t="n">
        <v>0.136876576328551</v>
      </c>
      <c r="Y205" s="2" t="n">
        <v>0.145319815087124</v>
      </c>
      <c r="Z205" s="2" t="n">
        <v>0.172947364741829</v>
      </c>
      <c r="AA205" s="2" t="n">
        <v>0.172972234141679</v>
      </c>
      <c r="AB205" s="2" t="n">
        <v>0.117455366707413</v>
      </c>
      <c r="AC205" s="2" t="n">
        <v>0.114971756130254</v>
      </c>
      <c r="AD205" s="2" t="n">
        <v>0.0829170122327473</v>
      </c>
      <c r="AE205" s="2" t="n">
        <v>0.0382019806650118</v>
      </c>
      <c r="AF205" s="2" t="n">
        <v>0.0183378939653904</v>
      </c>
      <c r="AG205" s="2" t="n">
        <v>-1.15369138767849</v>
      </c>
      <c r="AH205" s="3" t="b">
        <f aca="false">TRUE()</f>
        <v>1</v>
      </c>
      <c r="AI205" s="3" t="n">
        <v>-1.76435480293942</v>
      </c>
      <c r="AJ205" s="3" t="b">
        <f aca="false">TRUE()</f>
        <v>1</v>
      </c>
      <c r="AK205" s="3" t="n">
        <v>-1.37457970974511</v>
      </c>
      <c r="AL205" s="3" t="b">
        <f aca="false">TRUE()</f>
        <v>1</v>
      </c>
      <c r="AM205" s="3" t="n">
        <v>1.2282101231742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</v>
      </c>
      <c r="E206" s="2" t="n">
        <v>79</v>
      </c>
      <c r="F206" s="2" t="n">
        <v>45</v>
      </c>
      <c r="G206" s="2" t="n">
        <v>0.518343815513627</v>
      </c>
      <c r="H206" s="2" t="n">
        <v>0.979315925353167</v>
      </c>
      <c r="I206" s="2" t="n">
        <v>0.074387636445125</v>
      </c>
      <c r="J206" s="2" t="n">
        <v>0.208565938503843</v>
      </c>
      <c r="K206" s="2" t="n">
        <v>7.22737156514501</v>
      </c>
      <c r="L206" s="2" t="n">
        <v>0.612</v>
      </c>
      <c r="M206" s="2" t="n">
        <v>0.079</v>
      </c>
      <c r="N206" s="2" t="n">
        <v>15.101</v>
      </c>
      <c r="O206" s="2" t="s">
        <v>41</v>
      </c>
      <c r="P206" s="2" t="n">
        <v>1038.3</v>
      </c>
      <c r="Q206" s="2" t="n">
        <v>452.2</v>
      </c>
      <c r="R206" s="2" t="n">
        <v>47.848</v>
      </c>
      <c r="S206" s="2" t="n">
        <v>0.600850515784898</v>
      </c>
      <c r="T206" s="2" t="n">
        <v>-0.172240548038445</v>
      </c>
      <c r="U206" s="2" t="n">
        <v>-0.7825337897468</v>
      </c>
      <c r="V206" s="2" t="n">
        <v>0.129512932204973</v>
      </c>
      <c r="W206" s="2" t="n">
        <v>0.0376661561057384</v>
      </c>
      <c r="X206" s="2" t="n">
        <v>0.0874058927719279</v>
      </c>
      <c r="Y206" s="2" t="n">
        <v>0.108562453807728</v>
      </c>
      <c r="Z206" s="2" t="n">
        <v>0.149345971464589</v>
      </c>
      <c r="AA206" s="2" t="n">
        <v>0.160670035925113</v>
      </c>
      <c r="AB206" s="2" t="n">
        <v>0.127804781872748</v>
      </c>
      <c r="AC206" s="2" t="n">
        <v>0.151764494938541</v>
      </c>
      <c r="AD206" s="2" t="n">
        <v>0.134404092177082</v>
      </c>
      <c r="AE206" s="2" t="n">
        <v>0.0710012055954493</v>
      </c>
      <c r="AF206" s="2" t="n">
        <v>0.00904107144682172</v>
      </c>
      <c r="AG206" s="2" t="n">
        <v>0.390543248378185</v>
      </c>
      <c r="AH206" s="3" t="b">
        <f aca="false">TRUE()</f>
        <v>1</v>
      </c>
      <c r="AI206" s="3" t="n">
        <v>-0.50076301040933</v>
      </c>
      <c r="AJ206" s="3" t="b">
        <f aca="false">TRUE()</f>
        <v>1</v>
      </c>
      <c r="AK206" s="3" t="n">
        <v>-0.676965342922539</v>
      </c>
      <c r="AL206" s="3" t="b">
        <f aca="false">TRUE()</f>
        <v>1</v>
      </c>
      <c r="AM206" s="3" t="n">
        <v>0.84810742381245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</v>
      </c>
      <c r="E207" s="2" t="n">
        <v>80</v>
      </c>
      <c r="F207" s="2" t="n">
        <v>18.434948822922</v>
      </c>
      <c r="G207" s="2" t="n">
        <v>0.827676240208877</v>
      </c>
      <c r="H207" s="2" t="n">
        <v>0.97788309073642</v>
      </c>
      <c r="I207" s="2" t="n">
        <v>0.197078581875511</v>
      </c>
      <c r="J207" s="2" t="n">
        <v>0.44034403781542</v>
      </c>
      <c r="K207" s="2" t="n">
        <v>2.65534912180667</v>
      </c>
      <c r="L207" s="2" t="n">
        <v>0.56</v>
      </c>
      <c r="M207" s="2" t="n">
        <v>0.09</v>
      </c>
      <c r="N207" s="2" t="n">
        <v>5.929</v>
      </c>
      <c r="O207" s="2" t="s">
        <v>41</v>
      </c>
      <c r="P207" s="2" t="n">
        <v>114.1</v>
      </c>
      <c r="Q207" s="2" t="n">
        <v>80.4</v>
      </c>
      <c r="R207" s="2" t="n">
        <v>5.26</v>
      </c>
      <c r="S207" s="2" t="n">
        <v>-1</v>
      </c>
      <c r="T207" s="2" t="n">
        <v>1.58671758522031</v>
      </c>
      <c r="U207" s="2" t="n">
        <v>3.40585864567258</v>
      </c>
      <c r="V207" s="2" t="n">
        <v>0.408825674805972</v>
      </c>
      <c r="W207" s="2" t="n">
        <v>0.308563166620753</v>
      </c>
      <c r="X207" s="2" t="n">
        <v>0.320490960448854</v>
      </c>
      <c r="Y207" s="2" t="n">
        <v>0.179677729806301</v>
      </c>
      <c r="Z207" s="2" t="n">
        <v>0.0962756612100705</v>
      </c>
      <c r="AA207" s="2" t="n">
        <v>0.0551899347904758</v>
      </c>
      <c r="AB207" s="2" t="n">
        <v>0.00680524968836832</v>
      </c>
      <c r="AC207" s="2" t="n">
        <v>0.0328789353997363</v>
      </c>
      <c r="AD207" s="2" t="n">
        <v>0.0814804376370244</v>
      </c>
      <c r="AE207" s="2" t="n">
        <v>0.119078027687242</v>
      </c>
      <c r="AF207" s="2" t="n">
        <v>0.108123063331928</v>
      </c>
      <c r="AG207" s="2" t="n">
        <v>-1.53600555294574</v>
      </c>
      <c r="AH207" s="3" t="b">
        <f aca="false">TRUE()</f>
        <v>1</v>
      </c>
      <c r="AI207" s="3" t="n">
        <v>-1.10357744354295</v>
      </c>
      <c r="AJ207" s="3" t="b">
        <f aca="false">TRUE()</f>
        <v>1</v>
      </c>
      <c r="AK207" s="3" t="n">
        <v>-0.273083341077894</v>
      </c>
      <c r="AL207" s="3" t="b">
        <f aca="false">TRUE()</f>
        <v>1</v>
      </c>
      <c r="AM207" s="3" t="n">
        <v>-2.75487631721496</v>
      </c>
      <c r="AN207" s="3" t="b">
        <f aca="false">FALSE()</f>
        <v>0</v>
      </c>
      <c r="AO207" s="3" t="n">
        <v>0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</v>
      </c>
      <c r="E208" s="2" t="n">
        <v>82</v>
      </c>
      <c r="F208" s="2" t="n">
        <v>30.3432488842396</v>
      </c>
      <c r="G208" s="2" t="n">
        <v>0.805042016806723</v>
      </c>
      <c r="H208" s="2" t="n">
        <v>0.988681530474331</v>
      </c>
      <c r="I208" s="2" t="n">
        <v>0.104575058629654</v>
      </c>
      <c r="J208" s="2" t="n">
        <v>0.312842384663393</v>
      </c>
      <c r="K208" s="2" t="n">
        <v>3.98199704458088</v>
      </c>
      <c r="L208" s="2" t="n">
        <v>0.549</v>
      </c>
      <c r="M208" s="2" t="n">
        <v>0.088</v>
      </c>
      <c r="N208" s="2" t="n">
        <v>8.49</v>
      </c>
      <c r="O208" s="2" t="s">
        <v>41</v>
      </c>
      <c r="P208" s="2" t="n">
        <v>1148.4</v>
      </c>
      <c r="Q208" s="2" t="n">
        <v>353</v>
      </c>
      <c r="R208" s="2" t="n">
        <v>52.923</v>
      </c>
      <c r="S208" s="2" t="n">
        <v>0.855519498708748</v>
      </c>
      <c r="T208" s="2" t="n">
        <v>-0.039591388948969</v>
      </c>
      <c r="U208" s="2" t="n">
        <v>-0.86784345312919</v>
      </c>
      <c r="V208" s="2" t="n">
        <v>0.169349698732691</v>
      </c>
      <c r="W208" s="2" t="n">
        <v>0.0535890216933228</v>
      </c>
      <c r="X208" s="2" t="n">
        <v>0.107236613670008</v>
      </c>
      <c r="Y208" s="2" t="n">
        <v>0.0981098497016237</v>
      </c>
      <c r="Z208" s="2" t="n">
        <v>0.141469934958326</v>
      </c>
      <c r="AA208" s="2" t="n">
        <v>0.154507071809247</v>
      </c>
      <c r="AB208" s="2" t="n">
        <v>0.217578498874364</v>
      </c>
      <c r="AC208" s="2" t="n">
        <v>0.175865988932095</v>
      </c>
      <c r="AD208" s="2" t="n">
        <v>0.0515207993418035</v>
      </c>
      <c r="AE208" s="2" t="n">
        <v>0.0340874693988119</v>
      </c>
      <c r="AF208" s="2" t="n">
        <v>0.0196237733137207</v>
      </c>
      <c r="AG208" s="2" t="n">
        <v>-0.976985557511658</v>
      </c>
      <c r="AH208" s="3" t="b">
        <f aca="false">TRUE()</f>
        <v>1</v>
      </c>
      <c r="AI208" s="3" t="n">
        <v>-1.23109588132121</v>
      </c>
      <c r="AJ208" s="3" t="b">
        <f aca="false">TRUE()</f>
        <v>1</v>
      </c>
      <c r="AK208" s="3" t="n">
        <v>-0.346516432322375</v>
      </c>
      <c r="AL208" s="3" t="b">
        <f aca="false">TRUE()</f>
        <v>1</v>
      </c>
      <c r="AM208" s="3" t="n">
        <v>1.2773310873994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</v>
      </c>
      <c r="E209" s="2" t="n">
        <v>83</v>
      </c>
      <c r="F209" s="2" t="n">
        <v>33.6900675259798</v>
      </c>
      <c r="G209" s="2" t="n">
        <v>0.702737940026076</v>
      </c>
      <c r="H209" s="2" t="n">
        <v>0.985749687133502</v>
      </c>
      <c r="I209" s="2" t="n">
        <v>0.10200298968672</v>
      </c>
      <c r="J209" s="2" t="n">
        <v>0.308877795676115</v>
      </c>
      <c r="K209" s="2" t="n">
        <v>4.40368306600543</v>
      </c>
      <c r="L209" s="2" t="n">
        <v>0.6</v>
      </c>
      <c r="M209" s="2" t="n">
        <v>0.099</v>
      </c>
      <c r="N209" s="2" t="n">
        <v>9.306</v>
      </c>
      <c r="O209" s="2" t="s">
        <v>41</v>
      </c>
      <c r="P209" s="2" t="n">
        <v>1026.6</v>
      </c>
      <c r="Q209" s="2" t="n">
        <v>314.5</v>
      </c>
      <c r="R209" s="2" t="n">
        <v>47.309</v>
      </c>
      <c r="S209" s="2" t="n">
        <v>0.000752323358893392</v>
      </c>
      <c r="T209" s="2" t="n">
        <v>-0.386821197306039</v>
      </c>
      <c r="U209" s="2" t="n">
        <v>-0.917182788804139</v>
      </c>
      <c r="V209" s="2" t="n">
        <v>0.124282674825158</v>
      </c>
      <c r="W209" s="2" t="n">
        <v>0.0615430569950836</v>
      </c>
      <c r="X209" s="2" t="n">
        <v>0.0257493606716595</v>
      </c>
      <c r="Y209" s="2" t="n">
        <v>0.0891833195187136</v>
      </c>
      <c r="Z209" s="2" t="n">
        <v>0.168760985753459</v>
      </c>
      <c r="AA209" s="2" t="n">
        <v>0.174803322182073</v>
      </c>
      <c r="AB209" s="2" t="n">
        <v>0.160383134682507</v>
      </c>
      <c r="AC209" s="2" t="n">
        <v>0.134219753726407</v>
      </c>
      <c r="AD209" s="2" t="n">
        <v>0.123123762253348</v>
      </c>
      <c r="AE209" s="2" t="n">
        <v>0.0636476115471317</v>
      </c>
      <c r="AF209" s="2" t="n">
        <v>0.0601287496647022</v>
      </c>
      <c r="AG209" s="2" t="n">
        <v>-0.79929642558401</v>
      </c>
      <c r="AH209" s="3" t="b">
        <f aca="false">TRUE()</f>
        <v>1</v>
      </c>
      <c r="AI209" s="3" t="n">
        <v>-0.639874033440165</v>
      </c>
      <c r="AJ209" s="3" t="b">
        <f aca="false">TRUE()</f>
        <v>1</v>
      </c>
      <c r="AK209" s="3" t="n">
        <v>0.057365569522271</v>
      </c>
      <c r="AL209" s="3" t="b">
        <f aca="false">TRUE()</f>
        <v>1</v>
      </c>
      <c r="AM209" s="3" t="n">
        <v>0.802495099889035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</v>
      </c>
      <c r="E210" s="2" t="n">
        <v>84</v>
      </c>
      <c r="F210" s="2" t="n">
        <v>18.434948822922</v>
      </c>
      <c r="G210" s="2" t="n">
        <v>0.678127984718243</v>
      </c>
      <c r="H210" s="2" t="n">
        <v>0.992415388769496</v>
      </c>
      <c r="I210" s="2" t="n">
        <v>0.0922449057920373</v>
      </c>
      <c r="J210" s="2" t="n">
        <v>0.223354489461205</v>
      </c>
      <c r="K210" s="2" t="n">
        <v>5.90509850273862</v>
      </c>
      <c r="L210" s="2" t="n">
        <v>0.505</v>
      </c>
      <c r="M210" s="2" t="n">
        <v>0.099</v>
      </c>
      <c r="N210" s="2" t="n">
        <v>12.433</v>
      </c>
      <c r="O210" s="2" t="s">
        <v>41</v>
      </c>
      <c r="P210" s="2" t="n">
        <v>1039.1</v>
      </c>
      <c r="Q210" s="2" t="n">
        <v>450.3</v>
      </c>
      <c r="R210" s="2" t="n">
        <v>47.883</v>
      </c>
      <c r="S210" s="2" t="n">
        <v>-1</v>
      </c>
      <c r="T210" s="2" t="n">
        <v>-0.0850859108300397</v>
      </c>
      <c r="U210" s="2" t="n">
        <v>-1.12987504063118</v>
      </c>
      <c r="V210" s="2" t="n">
        <v>0.444939140308614</v>
      </c>
      <c r="W210" s="2" t="n">
        <v>0.0601472357248181</v>
      </c>
      <c r="X210" s="2" t="n">
        <v>0.183497419167558</v>
      </c>
      <c r="Y210" s="2" t="n">
        <v>0.161898604627871</v>
      </c>
      <c r="Z210" s="2" t="n">
        <v>0.137681380066119</v>
      </c>
      <c r="AA210" s="2" t="n">
        <v>0.143370043002662</v>
      </c>
      <c r="AB210" s="2" t="n">
        <v>0.145581479523354</v>
      </c>
      <c r="AC210" s="2" t="n">
        <v>0.0894682427437418</v>
      </c>
      <c r="AD210" s="2" t="n">
        <v>0.0743221880334703</v>
      </c>
      <c r="AE210" s="2" t="n">
        <v>0.0510758328335439</v>
      </c>
      <c r="AF210" s="2" t="n">
        <v>0.0131048100016805</v>
      </c>
      <c r="AG210" s="2" t="n">
        <v>-0.166633277978039</v>
      </c>
      <c r="AH210" s="3" t="b">
        <f aca="false">TRUE()</f>
        <v>1</v>
      </c>
      <c r="AI210" s="3" t="n">
        <v>-1.74116963243428</v>
      </c>
      <c r="AJ210" s="3" t="b">
        <f aca="false">TRUE()</f>
        <v>1</v>
      </c>
      <c r="AK210" s="3" t="n">
        <v>0.057365569522271</v>
      </c>
      <c r="AL210" s="3" t="b">
        <f aca="false">TRUE()</f>
        <v>1</v>
      </c>
      <c r="AM210" s="3" t="n">
        <v>0.8512262151918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</v>
      </c>
      <c r="E211" s="2" t="n">
        <v>85</v>
      </c>
      <c r="F211" s="2" t="n">
        <v>40.7321066997092</v>
      </c>
      <c r="G211" s="2" t="n">
        <v>0.586840545346769</v>
      </c>
      <c r="H211" s="2" t="n">
        <v>0.966732960805354</v>
      </c>
      <c r="I211" s="2" t="n">
        <v>0.0832677466830368</v>
      </c>
      <c r="J211" s="2" t="n">
        <v>0.23694867852088</v>
      </c>
      <c r="K211" s="2" t="n">
        <v>6.5754942073818</v>
      </c>
      <c r="L211" s="2" t="n">
        <v>0.582</v>
      </c>
      <c r="M211" s="2" t="n">
        <v>0.252</v>
      </c>
      <c r="N211" s="2" t="n">
        <v>14.075</v>
      </c>
      <c r="O211" s="2" t="s">
        <v>41</v>
      </c>
      <c r="P211" s="2" t="n">
        <v>1065.5</v>
      </c>
      <c r="Q211" s="2" t="n">
        <v>411.1</v>
      </c>
      <c r="R211" s="2" t="n">
        <v>49.101</v>
      </c>
      <c r="S211" s="2" t="n">
        <v>0.847796131089737</v>
      </c>
      <c r="T211" s="2" t="n">
        <v>0.492125149521842</v>
      </c>
      <c r="U211" s="2" t="n">
        <v>0.548587121669134</v>
      </c>
      <c r="V211" s="2" t="n">
        <v>0.369593013549746</v>
      </c>
      <c r="W211" s="2" t="n">
        <v>0.147582880181317</v>
      </c>
      <c r="X211" s="2" t="n">
        <v>0.157147294341476</v>
      </c>
      <c r="Y211" s="2" t="n">
        <v>0.177659680887596</v>
      </c>
      <c r="Z211" s="2" t="n">
        <v>0.143723936727877</v>
      </c>
      <c r="AA211" s="2" t="n">
        <v>0.140372785444605</v>
      </c>
      <c r="AB211" s="2" t="n">
        <v>0.101817658316142</v>
      </c>
      <c r="AC211" s="2" t="n">
        <v>0.113280572480315</v>
      </c>
      <c r="AD211" s="2" t="n">
        <v>0.0966495225444658</v>
      </c>
      <c r="AE211" s="2" t="n">
        <v>0.0514871709906881</v>
      </c>
      <c r="AF211" s="2" t="n">
        <v>0.0178613782668358</v>
      </c>
      <c r="AG211" s="2" t="n">
        <v>0.115856595420302</v>
      </c>
      <c r="AH211" s="3" t="b">
        <f aca="false">TRUE()</f>
        <v>1</v>
      </c>
      <c r="AI211" s="3" t="n">
        <v>-0.848540567986418</v>
      </c>
      <c r="AJ211" s="3" t="b">
        <f aca="false">TRUE()</f>
        <v>1</v>
      </c>
      <c r="AK211" s="3" t="n">
        <v>5.67499704972507</v>
      </c>
      <c r="AL211" s="3" t="b">
        <f aca="false">FALSE()</f>
        <v>0</v>
      </c>
      <c r="AM211" s="3" t="n">
        <v>0.954146330711332</v>
      </c>
      <c r="AN211" s="3" t="b">
        <f aca="false">TRUE()</f>
        <v>1</v>
      </c>
      <c r="AO211" s="3" t="n">
        <v>1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</v>
      </c>
      <c r="E212" s="2" t="n">
        <v>86</v>
      </c>
      <c r="F212" s="2" t="n">
        <v>53.130102354156</v>
      </c>
      <c r="G212" s="2" t="n">
        <v>0.558567279767667</v>
      </c>
      <c r="H212" s="2" t="n">
        <v>0.998150249402027</v>
      </c>
      <c r="I212" s="2" t="n">
        <v>0.0430464385143861</v>
      </c>
      <c r="J212" s="2" t="n">
        <v>0.121660397668664</v>
      </c>
      <c r="K212" s="2" t="n">
        <v>12.7811356123073</v>
      </c>
      <c r="L212" s="2" t="n">
        <v>0.597</v>
      </c>
      <c r="M212" s="2" t="n">
        <v>0.108</v>
      </c>
      <c r="N212" s="2" t="n">
        <v>26.155</v>
      </c>
      <c r="O212" s="2" t="s">
        <v>41</v>
      </c>
      <c r="P212" s="2" t="n">
        <v>828.5</v>
      </c>
      <c r="Q212" s="2" t="n">
        <v>444.1</v>
      </c>
      <c r="R212" s="2" t="n">
        <v>38.179</v>
      </c>
      <c r="S212" s="2" t="n">
        <v>0.71484469584277</v>
      </c>
      <c r="T212" s="2" t="n">
        <v>0.189270631859619</v>
      </c>
      <c r="U212" s="2" t="n">
        <v>-1.24660134943378</v>
      </c>
      <c r="V212" s="2" t="n">
        <v>0.274372189658579</v>
      </c>
      <c r="W212" s="2" t="n">
        <v>0.0667689505806384</v>
      </c>
      <c r="X212" s="2" t="n">
        <v>0.019698360950442</v>
      </c>
      <c r="Y212" s="2" t="n">
        <v>0.0901111082426436</v>
      </c>
      <c r="Z212" s="2" t="n">
        <v>0.214614987310869</v>
      </c>
      <c r="AA212" s="2" t="n">
        <v>0.183389697705758</v>
      </c>
      <c r="AB212" s="2" t="n">
        <v>0.158336282294282</v>
      </c>
      <c r="AC212" s="2" t="n">
        <v>0.199275709210561</v>
      </c>
      <c r="AD212" s="2" t="n">
        <v>0.0750473633530874</v>
      </c>
      <c r="AE212" s="2" t="n">
        <v>0.0326385495930671</v>
      </c>
      <c r="AF212" s="2" t="n">
        <v>0.0268879413392908</v>
      </c>
      <c r="AG212" s="2" t="n">
        <v>2.73077617603723</v>
      </c>
      <c r="AH212" s="3" t="b">
        <f aca="false">TRUE()</f>
        <v>1</v>
      </c>
      <c r="AI212" s="3" t="n">
        <v>-0.674651789197874</v>
      </c>
      <c r="AJ212" s="3" t="b">
        <f aca="false">TRUE()</f>
        <v>1</v>
      </c>
      <c r="AK212" s="3" t="n">
        <v>0.387814480122435</v>
      </c>
      <c r="AL212" s="3" t="b">
        <f aca="false">TRUE()</f>
        <v>1</v>
      </c>
      <c r="AM212" s="3" t="n">
        <v>0.030204384570348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</v>
      </c>
      <c r="E213" s="2" t="n">
        <v>87</v>
      </c>
      <c r="F213" s="2" t="n">
        <v>56.3099324740202</v>
      </c>
      <c r="G213" s="2" t="n">
        <v>0.563600782778865</v>
      </c>
      <c r="H213" s="2" t="n">
        <v>0.993960673163883</v>
      </c>
      <c r="I213" s="2" t="n">
        <v>0.0584588673956414</v>
      </c>
      <c r="J213" s="2" t="n">
        <v>0.157817608508951</v>
      </c>
      <c r="K213" s="2" t="n">
        <v>7.68365160516427</v>
      </c>
      <c r="L213" s="2" t="n">
        <v>0.518</v>
      </c>
      <c r="M213" s="2" t="n">
        <v>0.118</v>
      </c>
      <c r="N213" s="2" t="n">
        <v>16.085</v>
      </c>
      <c r="O213" s="2" t="s">
        <v>41</v>
      </c>
      <c r="P213" s="2" t="n">
        <v>1128.6</v>
      </c>
      <c r="Q213" s="2" t="n">
        <v>400.9</v>
      </c>
      <c r="R213" s="2" t="n">
        <v>52.011</v>
      </c>
      <c r="S213" s="2" t="n">
        <v>0.50405853995783</v>
      </c>
      <c r="T213" s="2" t="n">
        <v>-0.272437317130892</v>
      </c>
      <c r="U213" s="2" t="n">
        <v>-1.11982937988357</v>
      </c>
      <c r="V213" s="2" t="n">
        <v>0.281196070450398</v>
      </c>
      <c r="W213" s="2" t="n">
        <v>0.227506500691495</v>
      </c>
      <c r="X213" s="2" t="n">
        <v>0.147681151709155</v>
      </c>
      <c r="Y213" s="2" t="n">
        <v>0.121267332950429</v>
      </c>
      <c r="Z213" s="2" t="n">
        <v>0.125537356402166</v>
      </c>
      <c r="AA213" s="2" t="n">
        <v>0.155554692180258</v>
      </c>
      <c r="AB213" s="2" t="n">
        <v>0.066532974341023</v>
      </c>
      <c r="AC213" s="2" t="n">
        <v>0.0239981809230584</v>
      </c>
      <c r="AD213" s="2" t="n">
        <v>0.066393592425284</v>
      </c>
      <c r="AE213" s="2" t="n">
        <v>0.14058084512721</v>
      </c>
      <c r="AF213" s="2" t="n">
        <v>0.152453873941416</v>
      </c>
      <c r="AG213" s="2" t="n">
        <v>0.582809532076757</v>
      </c>
      <c r="AH213" s="3" t="b">
        <f aca="false">TRUE()</f>
        <v>1</v>
      </c>
      <c r="AI213" s="3" t="n">
        <v>-1.59046602415087</v>
      </c>
      <c r="AJ213" s="3" t="b">
        <f aca="false">TRUE()</f>
        <v>1</v>
      </c>
      <c r="AK213" s="3" t="n">
        <v>0.75497993634484</v>
      </c>
      <c r="AL213" s="3" t="b">
        <f aca="false">TRUE()</f>
        <v>1</v>
      </c>
      <c r="AM213" s="3" t="n">
        <v>1.2001410007598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</v>
      </c>
      <c r="E214" s="2" t="n">
        <v>88</v>
      </c>
      <c r="F214" s="2" t="n">
        <v>46.8476102659946</v>
      </c>
      <c r="G214" s="2" t="n">
        <v>0.601441812564367</v>
      </c>
      <c r="H214" s="2" t="n">
        <v>0.972971416730974</v>
      </c>
      <c r="I214" s="2" t="n">
        <v>0.106804351353826</v>
      </c>
      <c r="J214" s="2" t="n">
        <v>0.28993935486546</v>
      </c>
      <c r="K214" s="2" t="n">
        <v>4.61967326076408</v>
      </c>
      <c r="L214" s="2" t="n">
        <v>0.568</v>
      </c>
      <c r="M214" s="2" t="n">
        <v>0.13</v>
      </c>
      <c r="N214" s="2" t="n">
        <v>9.842</v>
      </c>
      <c r="O214" s="2" t="s">
        <v>41</v>
      </c>
      <c r="P214" s="2" t="n">
        <v>1395</v>
      </c>
      <c r="Q214" s="2" t="n">
        <v>555.6</v>
      </c>
      <c r="R214" s="2" t="n">
        <v>64.288</v>
      </c>
      <c r="S214" s="2" t="n">
        <v>0.71396084110246</v>
      </c>
      <c r="T214" s="2" t="n">
        <v>-0.0908721233190753</v>
      </c>
      <c r="U214" s="2" t="n">
        <v>-0.726934044347885</v>
      </c>
      <c r="V214" s="2" t="n">
        <v>0.432380465991432</v>
      </c>
      <c r="W214" s="2" t="n">
        <v>0.184422373692373</v>
      </c>
      <c r="X214" s="2" t="n">
        <v>0.105803280702675</v>
      </c>
      <c r="Y214" s="2" t="n">
        <v>0.151606253466152</v>
      </c>
      <c r="Z214" s="2" t="n">
        <v>0.198745863320398</v>
      </c>
      <c r="AA214" s="2" t="n">
        <v>0.161608413543031</v>
      </c>
      <c r="AB214" s="2" t="n">
        <v>0.127380234226165</v>
      </c>
      <c r="AC214" s="2" t="n">
        <v>0.115792551728403</v>
      </c>
      <c r="AD214" s="2" t="n">
        <v>0.0796304876009499</v>
      </c>
      <c r="AE214" s="2" t="n">
        <v>0.0447372796438766</v>
      </c>
      <c r="AF214" s="2" t="n">
        <v>0.01469563576835</v>
      </c>
      <c r="AG214" s="2" t="n">
        <v>-0.70828295048257</v>
      </c>
      <c r="AH214" s="3" t="b">
        <f aca="false">TRUE()</f>
        <v>1</v>
      </c>
      <c r="AI214" s="3" t="n">
        <v>-1.01083676152239</v>
      </c>
      <c r="AJ214" s="3" t="b">
        <f aca="false">TRUE()</f>
        <v>1</v>
      </c>
      <c r="AK214" s="3" t="n">
        <v>1.19557848381173</v>
      </c>
      <c r="AL214" s="3" t="b">
        <f aca="false">TRUE()</f>
        <v>1</v>
      </c>
      <c r="AM214" s="3" t="n">
        <v>2.23869853009299</v>
      </c>
      <c r="AN214" s="3" t="b">
        <f aca="false">FALSE()</f>
        <v>0</v>
      </c>
      <c r="AO214" s="3" t="n">
        <v>0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</v>
      </c>
      <c r="E215" s="2" t="n">
        <v>89</v>
      </c>
      <c r="F215" s="2" t="n">
        <v>18.434948822922</v>
      </c>
      <c r="G215" s="2" t="n">
        <v>0.819047619047619</v>
      </c>
      <c r="H215" s="2" t="n">
        <v>0.992892279193022</v>
      </c>
      <c r="I215" s="2" t="n">
        <v>0.121485134076062</v>
      </c>
      <c r="J215" s="2" t="n">
        <v>0.276502341781231</v>
      </c>
      <c r="K215" s="2" t="n">
        <v>4.56746425071537</v>
      </c>
      <c r="L215" s="2" t="n">
        <v>0.538</v>
      </c>
      <c r="M215" s="2" t="n">
        <v>0.087</v>
      </c>
      <c r="N215" s="2" t="n">
        <v>9.6</v>
      </c>
      <c r="O215" s="2" t="s">
        <v>41</v>
      </c>
      <c r="P215" s="2" t="n">
        <v>1367.2</v>
      </c>
      <c r="Q215" s="2" t="n">
        <v>266</v>
      </c>
      <c r="R215" s="2" t="n">
        <v>63.007</v>
      </c>
      <c r="S215" s="2" t="n">
        <v>0.797673102870794</v>
      </c>
      <c r="T215" s="2" t="n">
        <v>-0.362454022261098</v>
      </c>
      <c r="U215" s="2" t="n">
        <v>-0.0244661675975921</v>
      </c>
      <c r="V215" s="2" t="n">
        <v>0.0486055973482579</v>
      </c>
      <c r="W215" s="2" t="n">
        <v>0.00272829737042613</v>
      </c>
      <c r="X215" s="2" t="n">
        <v>0.07543303229513</v>
      </c>
      <c r="Y215" s="2" t="n">
        <v>0.110493826435342</v>
      </c>
      <c r="Z215" s="2" t="n">
        <v>0.16899243354161</v>
      </c>
      <c r="AA215" s="2" t="n">
        <v>0.135018554963723</v>
      </c>
      <c r="AB215" s="2" t="n">
        <v>0.116067815255206</v>
      </c>
      <c r="AC215" s="2" t="n">
        <v>0.164672440585673</v>
      </c>
      <c r="AD215" s="2" t="n">
        <v>0.144136069304693</v>
      </c>
      <c r="AE215" s="2" t="n">
        <v>0.0655988940360089</v>
      </c>
      <c r="AF215" s="2" t="n">
        <v>0.0195869335826141</v>
      </c>
      <c r="AG215" s="2" t="n">
        <v>-0.730282668763526</v>
      </c>
      <c r="AH215" s="3" t="b">
        <f aca="false">TRUE()</f>
        <v>1</v>
      </c>
      <c r="AI215" s="3" t="n">
        <v>-1.35861431909948</v>
      </c>
      <c r="AJ215" s="3" t="b">
        <f aca="false">TRUE()</f>
        <v>1</v>
      </c>
      <c r="AK215" s="3" t="n">
        <v>-0.383232977944615</v>
      </c>
      <c r="AL215" s="3" t="b">
        <f aca="false">TRUE()</f>
        <v>1</v>
      </c>
      <c r="AM215" s="3" t="n">
        <v>2.13032052965958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</v>
      </c>
      <c r="E216" s="2" t="n">
        <v>90</v>
      </c>
      <c r="F216" s="2" t="n">
        <v>26.565051177078</v>
      </c>
      <c r="G216" s="2" t="n">
        <v>0.72655634357762</v>
      </c>
      <c r="H216" s="2" t="n">
        <v>0.987899987158683</v>
      </c>
      <c r="I216" s="2" t="n">
        <v>0.0940495802151755</v>
      </c>
      <c r="J216" s="2" t="n">
        <v>0.281449495527986</v>
      </c>
      <c r="K216" s="2" t="n">
        <v>5.95416934900083</v>
      </c>
      <c r="L216" s="2" t="n">
        <v>0.709</v>
      </c>
      <c r="M216" s="2" t="n">
        <v>0.101</v>
      </c>
      <c r="N216" s="2" t="n">
        <v>12.559</v>
      </c>
      <c r="O216" s="2" t="s">
        <v>41</v>
      </c>
      <c r="P216" s="2" t="n">
        <v>1044.4</v>
      </c>
      <c r="Q216" s="2" t="n">
        <v>426.5</v>
      </c>
      <c r="R216" s="2" t="n">
        <v>48.129</v>
      </c>
      <c r="S216" s="2" t="n">
        <v>0.580931703194239</v>
      </c>
      <c r="T216" s="2" t="n">
        <v>0.025453236457455</v>
      </c>
      <c r="U216" s="2" t="n">
        <v>-0.0886509318132105</v>
      </c>
      <c r="V216" s="2" t="n">
        <v>0.275185572909592</v>
      </c>
      <c r="W216" s="2" t="n">
        <v>0.0263248791771524</v>
      </c>
      <c r="X216" s="2" t="n">
        <v>0.198368176415395</v>
      </c>
      <c r="Y216" s="2" t="n">
        <v>0.160889352373347</v>
      </c>
      <c r="Z216" s="2" t="n">
        <v>0.130617799106971</v>
      </c>
      <c r="AA216" s="2" t="n">
        <v>0.10363423803778</v>
      </c>
      <c r="AB216" s="2" t="n">
        <v>0.121392703300193</v>
      </c>
      <c r="AC216" s="2" t="n">
        <v>0.134183274872375</v>
      </c>
      <c r="AD216" s="2" t="n">
        <v>0.0930429622221854</v>
      </c>
      <c r="AE216" s="2" t="n">
        <v>0.0481413857042331</v>
      </c>
      <c r="AF216" s="2" t="n">
        <v>0.0097301079675199</v>
      </c>
      <c r="AG216" s="2" t="n">
        <v>-0.145955912278718</v>
      </c>
      <c r="AH216" s="3" t="b">
        <f aca="false">TRUE()</f>
        <v>1</v>
      </c>
      <c r="AI216" s="3" t="n">
        <v>0.623717759089921</v>
      </c>
      <c r="AJ216" s="3" t="b">
        <f aca="false">TRUE()</f>
        <v>1</v>
      </c>
      <c r="AK216" s="3" t="n">
        <v>0.130798660766752</v>
      </c>
      <c r="AL216" s="3" t="b">
        <f aca="false">TRUE()</f>
        <v>1</v>
      </c>
      <c r="AM216" s="3" t="n">
        <v>0.87188820808021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</v>
      </c>
      <c r="E217" s="2" t="n">
        <v>91</v>
      </c>
      <c r="F217" s="2" t="n">
        <v>17.1027289690524</v>
      </c>
      <c r="G217" s="2" t="n">
        <v>0.897111913357401</v>
      </c>
      <c r="H217" s="2" t="n">
        <v>0.978473860488284</v>
      </c>
      <c r="I217" s="2" t="n">
        <v>0.163429765943537</v>
      </c>
      <c r="J217" s="2" t="n">
        <v>0.4398925456707</v>
      </c>
      <c r="K217" s="2" t="n">
        <v>3.38806794940999</v>
      </c>
      <c r="L217" s="2" t="n">
        <v>0.708</v>
      </c>
      <c r="M217" s="2" t="n">
        <v>0.119</v>
      </c>
      <c r="N217" s="2" t="n">
        <v>7.412</v>
      </c>
      <c r="O217" s="2" t="s">
        <v>41</v>
      </c>
      <c r="P217" s="2" t="n">
        <v>1048.5</v>
      </c>
      <c r="Q217" s="2" t="n">
        <v>350.1</v>
      </c>
      <c r="R217" s="2" t="n">
        <v>48.316</v>
      </c>
      <c r="S217" s="2" t="n">
        <v>0.523299031549088</v>
      </c>
      <c r="T217" s="2" t="n">
        <v>-0.0837578173898597</v>
      </c>
      <c r="U217" s="2" t="n">
        <v>-0.939947585332889</v>
      </c>
      <c r="V217" s="2" t="n">
        <v>0.330740982958928</v>
      </c>
      <c r="W217" s="2" t="n">
        <v>0.0863282574961535</v>
      </c>
      <c r="X217" s="2" t="n">
        <v>0.121061806556224</v>
      </c>
      <c r="Y217" s="2" t="n">
        <v>0.155349080550714</v>
      </c>
      <c r="Z217" s="2" t="n">
        <v>0.149588710281006</v>
      </c>
      <c r="AA217" s="2" t="n">
        <v>0.195877338744465</v>
      </c>
      <c r="AB217" s="2" t="n">
        <v>0.174779075127544</v>
      </c>
      <c r="AC217" s="2" t="n">
        <v>0.109156727356416</v>
      </c>
      <c r="AD217" s="2" t="n">
        <v>0.0774353272103061</v>
      </c>
      <c r="AE217" s="2" t="n">
        <v>0.0123583810595829</v>
      </c>
      <c r="AF217" s="2" t="n">
        <v>0.004393553113741</v>
      </c>
      <c r="AG217" s="2" t="n">
        <v>-1.22725409852464</v>
      </c>
      <c r="AH217" s="3" t="b">
        <f aca="false">TRUE()</f>
        <v>1</v>
      </c>
      <c r="AI217" s="3" t="n">
        <v>0.612125173837352</v>
      </c>
      <c r="AJ217" s="3" t="b">
        <f aca="false">TRUE()</f>
        <v>1</v>
      </c>
      <c r="AK217" s="3" t="n">
        <v>0.79169648196708</v>
      </c>
      <c r="AL217" s="3" t="b">
        <f aca="false">TRUE()</f>
        <v>1</v>
      </c>
      <c r="AM217" s="3" t="n">
        <v>0.88787201389953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</v>
      </c>
      <c r="E218" s="2" t="n">
        <v>92</v>
      </c>
      <c r="F218" s="2" t="n">
        <v>21.3706222693432</v>
      </c>
      <c r="G218" s="2" t="n">
        <v>0.810623556581986</v>
      </c>
      <c r="H218" s="2" t="n">
        <v>0.989049547087546</v>
      </c>
      <c r="I218" s="2" t="n">
        <v>0.14691225516175</v>
      </c>
      <c r="J218" s="2" t="n">
        <v>0.335204072394701</v>
      </c>
      <c r="K218" s="2" t="n">
        <v>3.28221951565175</v>
      </c>
      <c r="L218" s="2" t="n">
        <v>0.48</v>
      </c>
      <c r="M218" s="2" t="n">
        <v>0.07</v>
      </c>
      <c r="N218" s="2" t="n">
        <v>7.159</v>
      </c>
      <c r="O218" s="2" t="s">
        <v>41</v>
      </c>
      <c r="P218" s="2" t="n">
        <v>980.1</v>
      </c>
      <c r="Q218" s="2" t="n">
        <v>368.1</v>
      </c>
      <c r="R218" s="2" t="n">
        <v>45.165</v>
      </c>
      <c r="S218" s="2" t="n">
        <v>0.171219787075889</v>
      </c>
      <c r="T218" s="2" t="n">
        <v>0.587886411679577</v>
      </c>
      <c r="U218" s="2" t="n">
        <v>-0.377585697275126</v>
      </c>
      <c r="V218" s="2" t="n">
        <v>0.433387058706469</v>
      </c>
      <c r="W218" s="2" t="n">
        <v>0.159679590516403</v>
      </c>
      <c r="X218" s="2" t="n">
        <v>0.228592862343016</v>
      </c>
      <c r="Y218" s="2" t="n">
        <v>0.192685845625961</v>
      </c>
      <c r="Z218" s="2" t="n">
        <v>0.15671810180689</v>
      </c>
      <c r="AA218" s="2" t="n">
        <v>0.109637741904315</v>
      </c>
      <c r="AB218" s="2" t="n">
        <v>0.0900763178022225</v>
      </c>
      <c r="AC218" s="2" t="n">
        <v>0.0712386508230179</v>
      </c>
      <c r="AD218" s="2" t="n">
        <v>0.0714016315667851</v>
      </c>
      <c r="AE218" s="2" t="n">
        <v>0.0579582297212265</v>
      </c>
      <c r="AF218" s="2" t="n">
        <v>0.0216906184065662</v>
      </c>
      <c r="AG218" s="2" t="n">
        <v>-1.27185627966136</v>
      </c>
      <c r="AH218" s="3" t="b">
        <f aca="false">TRUE()</f>
        <v>1</v>
      </c>
      <c r="AI218" s="3" t="n">
        <v>-2.03098426374852</v>
      </c>
      <c r="AJ218" s="3" t="b">
        <f aca="false">TRUE()</f>
        <v>1</v>
      </c>
      <c r="AK218" s="3" t="n">
        <v>-1.0074142535227</v>
      </c>
      <c r="AL218" s="3" t="b">
        <f aca="false">TRUE()</f>
        <v>1</v>
      </c>
      <c r="AM218" s="3" t="n">
        <v>0.6212153509626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</v>
      </c>
      <c r="E219" s="2" t="n">
        <v>93</v>
      </c>
      <c r="F219" s="2" t="n">
        <v>24.2277453179541</v>
      </c>
      <c r="G219" s="2" t="n">
        <v>0.863777089783282</v>
      </c>
      <c r="H219" s="2" t="n">
        <v>0.983701575301548</v>
      </c>
      <c r="I219" s="2" t="n">
        <v>0.126462738690321</v>
      </c>
      <c r="J219" s="2" t="n">
        <v>0.364967213264029</v>
      </c>
      <c r="K219" s="2" t="n">
        <v>4.05878087586148</v>
      </c>
      <c r="L219" s="2" t="n">
        <v>0.636</v>
      </c>
      <c r="M219" s="2" t="n">
        <v>0.146</v>
      </c>
      <c r="N219" s="2" t="n">
        <v>8.641</v>
      </c>
      <c r="O219" s="2" t="s">
        <v>41</v>
      </c>
      <c r="P219" s="2" t="n">
        <v>1455.7</v>
      </c>
      <c r="Q219" s="2" t="n">
        <v>560.8</v>
      </c>
      <c r="R219" s="2" t="n">
        <v>67.083</v>
      </c>
      <c r="S219" s="2" t="n">
        <v>0.916790833566406</v>
      </c>
      <c r="T219" s="2" t="n">
        <v>-0.733509988515267</v>
      </c>
      <c r="U219" s="2" t="n">
        <v>-0.5281872004712</v>
      </c>
      <c r="V219" s="2" t="n">
        <v>0.405274126518027</v>
      </c>
      <c r="W219" s="2" t="n">
        <v>0.0584344879556992</v>
      </c>
      <c r="X219" s="2" t="n">
        <v>0.133141097230025</v>
      </c>
      <c r="Y219" s="2" t="n">
        <v>0.174920386968989</v>
      </c>
      <c r="Z219" s="2" t="n">
        <v>0.148507909954965</v>
      </c>
      <c r="AA219" s="2" t="n">
        <v>0.151108849019124</v>
      </c>
      <c r="AB219" s="2" t="n">
        <v>0.130560747160203</v>
      </c>
      <c r="AC219" s="2" t="n">
        <v>0.146561874287191</v>
      </c>
      <c r="AD219" s="2" t="n">
        <v>0.07292959050278</v>
      </c>
      <c r="AE219" s="2" t="n">
        <v>0.0326699560469339</v>
      </c>
      <c r="AF219" s="2" t="n">
        <v>0.00959958882979077</v>
      </c>
      <c r="AG219" s="2" t="n">
        <v>-0.944630554895644</v>
      </c>
      <c r="AH219" s="3" t="b">
        <f aca="false">TRUE()</f>
        <v>1</v>
      </c>
      <c r="AI219" s="3" t="n">
        <v>-0.222540964347659</v>
      </c>
      <c r="AJ219" s="3" t="b">
        <f aca="false">TRUE()</f>
        <v>1</v>
      </c>
      <c r="AK219" s="3" t="n">
        <v>1.78304321376757</v>
      </c>
      <c r="AL219" s="3" t="b">
        <f aca="false">TRUE()</f>
        <v>1</v>
      </c>
      <c r="AM219" s="3" t="n">
        <v>2.47533682600336</v>
      </c>
      <c r="AN219" s="3" t="b">
        <f aca="false">FALSE()</f>
        <v>0</v>
      </c>
      <c r="AO219" s="3" t="n">
        <v>0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6</v>
      </c>
      <c r="E220" s="2" t="n">
        <v>1</v>
      </c>
      <c r="F220" s="2" t="n">
        <v>18.9246444160512</v>
      </c>
      <c r="G220" s="2" t="n">
        <v>0.730700179533214</v>
      </c>
      <c r="H220" s="2" t="n">
        <v>0.991059202190002</v>
      </c>
      <c r="I220" s="2" t="n">
        <v>0.076199661019588</v>
      </c>
      <c r="J220" s="2" t="n">
        <v>0.247565251982665</v>
      </c>
      <c r="K220" s="2" t="n">
        <v>7.39054447270987</v>
      </c>
      <c r="L220" s="2" t="n">
        <v>0.764</v>
      </c>
      <c r="M220" s="2" t="n">
        <v>0.118</v>
      </c>
      <c r="N220" s="2" t="n">
        <v>15.499</v>
      </c>
      <c r="O220" s="2" t="s">
        <v>41</v>
      </c>
      <c r="P220" s="2" t="n">
        <v>611.2</v>
      </c>
      <c r="Q220" s="2" t="n">
        <v>299.7</v>
      </c>
      <c r="R220" s="2" t="n">
        <v>28.167</v>
      </c>
      <c r="S220" s="2" t="n">
        <v>0.542288322073707</v>
      </c>
      <c r="T220" s="2" t="n">
        <v>0.0559264194607258</v>
      </c>
      <c r="U220" s="2" t="n">
        <v>-1.11239029583301</v>
      </c>
      <c r="V220" s="2" t="n">
        <v>0.0788985672152297</v>
      </c>
      <c r="W220" s="2" t="n">
        <v>0.0121639593467373</v>
      </c>
      <c r="X220" s="2" t="n">
        <v>0.0117504680400387</v>
      </c>
      <c r="Y220" s="2" t="n">
        <v>0.0623836005313888</v>
      </c>
      <c r="Z220" s="2" t="n">
        <v>0.154910274789927</v>
      </c>
      <c r="AA220" s="2" t="n">
        <v>0.192865860949108</v>
      </c>
      <c r="AB220" s="2" t="n">
        <v>0.194063920332684</v>
      </c>
      <c r="AC220" s="2" t="n">
        <v>0.200579891684459</v>
      </c>
      <c r="AD220" s="2" t="n">
        <v>0.0960663273638094</v>
      </c>
      <c r="AE220" s="2" t="n">
        <v>0.0619111419535522</v>
      </c>
      <c r="AF220" s="2" t="n">
        <v>0.0254685143550331</v>
      </c>
      <c r="AG220" s="2" t="n">
        <v>0.459300690707817</v>
      </c>
      <c r="AH220" s="3" t="b">
        <f aca="false">TRUE()</f>
        <v>1</v>
      </c>
      <c r="AI220" s="3" t="n">
        <v>1.26130994798125</v>
      </c>
      <c r="AJ220" s="3" t="b">
        <f aca="false">TRUE()</f>
        <v>1</v>
      </c>
      <c r="AK220" s="3" t="n">
        <v>0.75497993634484</v>
      </c>
      <c r="AL220" s="3" t="b">
        <f aca="false">TRUE()</f>
        <v>1</v>
      </c>
      <c r="AM220" s="3" t="n">
        <v>-0.81693732385343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6</v>
      </c>
      <c r="E221" s="2" t="n">
        <v>2</v>
      </c>
      <c r="F221" s="2" t="n">
        <v>31.7594800848128</v>
      </c>
      <c r="G221" s="2" t="n">
        <v>0.525395958492627</v>
      </c>
      <c r="H221" s="2" t="n">
        <v>0.964617771496982</v>
      </c>
      <c r="I221" s="2" t="n">
        <v>0.0847651516979396</v>
      </c>
      <c r="J221" s="2" t="n">
        <v>0.259047481714269</v>
      </c>
      <c r="K221" s="2" t="n">
        <v>6.34271028757527</v>
      </c>
      <c r="L221" s="2" t="n">
        <v>0.727</v>
      </c>
      <c r="M221" s="2" t="n">
        <v>0.101</v>
      </c>
      <c r="N221" s="2" t="n">
        <v>13.429</v>
      </c>
      <c r="O221" s="2" t="s">
        <v>41</v>
      </c>
      <c r="P221" s="2" t="n">
        <v>651.7</v>
      </c>
      <c r="Q221" s="2" t="n">
        <v>306.8</v>
      </c>
      <c r="R221" s="2" t="n">
        <v>30.034</v>
      </c>
      <c r="S221" s="2" t="n">
        <v>0.511273098793657</v>
      </c>
      <c r="T221" s="2" t="n">
        <v>-0.0317848431641736</v>
      </c>
      <c r="U221" s="2" t="n">
        <v>-0.494661443303341</v>
      </c>
      <c r="V221" s="2" t="n">
        <v>0.328780810987803</v>
      </c>
      <c r="W221" s="2" t="n">
        <v>0.0915272254997308</v>
      </c>
      <c r="X221" s="2" t="n">
        <v>0.0898460301822406</v>
      </c>
      <c r="Y221" s="2" t="n">
        <v>0.141555822997151</v>
      </c>
      <c r="Z221" s="2" t="n">
        <v>0.192345542244493</v>
      </c>
      <c r="AA221" s="2" t="n">
        <v>0.140821912554236</v>
      </c>
      <c r="AB221" s="2" t="n">
        <v>0.137387352887943</v>
      </c>
      <c r="AC221" s="2" t="n">
        <v>0.145317343928609</v>
      </c>
      <c r="AD221" s="2" t="n">
        <v>0.10097161776314</v>
      </c>
      <c r="AE221" s="2" t="n">
        <v>0.045870377489028</v>
      </c>
      <c r="AF221" s="2" t="n">
        <v>0.00588399995315848</v>
      </c>
      <c r="AG221" s="2" t="n">
        <v>0.0177666172479065</v>
      </c>
      <c r="AH221" s="3" t="b">
        <f aca="false">TRUE()</f>
        <v>1</v>
      </c>
      <c r="AI221" s="3" t="n">
        <v>0.832384293636175</v>
      </c>
      <c r="AJ221" s="3" t="b">
        <f aca="false">TRUE()</f>
        <v>1</v>
      </c>
      <c r="AK221" s="3" t="n">
        <v>0.130798660766752</v>
      </c>
      <c r="AL221" s="3" t="b">
        <f aca="false">TRUE()</f>
        <v>1</v>
      </c>
      <c r="AM221" s="3" t="n">
        <v>-0.65904851027237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9</v>
      </c>
      <c r="E222" s="2" t="n">
        <v>1</v>
      </c>
      <c r="F222" s="2" t="n">
        <v>30.3432488842396</v>
      </c>
      <c r="G222" s="2" t="n">
        <v>0.789473684210526</v>
      </c>
      <c r="H222" s="2" t="n">
        <v>0.97214049676107</v>
      </c>
      <c r="I222" s="2" t="n">
        <v>0.214486153776187</v>
      </c>
      <c r="J222" s="2" t="n">
        <v>0.426590849291859</v>
      </c>
      <c r="K222" s="2" t="n">
        <v>2.85282794658944</v>
      </c>
      <c r="L222" s="2" t="n">
        <v>0.576</v>
      </c>
      <c r="M222" s="2" t="n">
        <v>0.1</v>
      </c>
      <c r="N222" s="2" t="n">
        <v>6.296</v>
      </c>
      <c r="O222" s="2" t="s">
        <v>41</v>
      </c>
      <c r="P222" s="2" t="n">
        <v>1276.4</v>
      </c>
      <c r="Q222" s="2" t="n">
        <v>305.8</v>
      </c>
      <c r="R222" s="2" t="n">
        <v>58.822</v>
      </c>
      <c r="S222" s="2" t="n">
        <v>0.733311001896406</v>
      </c>
      <c r="T222" s="2" t="n">
        <v>-0.610675540420307</v>
      </c>
      <c r="U222" s="2" t="n">
        <v>-0.498200301893518</v>
      </c>
      <c r="V222" s="2" t="n">
        <v>0.0202689207209005</v>
      </c>
      <c r="W222" s="2" t="n">
        <v>0.0332108368515961</v>
      </c>
      <c r="X222" s="2" t="n">
        <v>0.0710913738418498</v>
      </c>
      <c r="Y222" s="2" t="n">
        <v>0.0873741774693162</v>
      </c>
      <c r="Z222" s="2" t="n">
        <v>0.141576882569974</v>
      </c>
      <c r="AA222" s="2" t="n">
        <v>0.144426028987555</v>
      </c>
      <c r="AB222" s="2" t="n">
        <v>0.151138485128739</v>
      </c>
      <c r="AC222" s="2" t="n">
        <v>0.141249695176391</v>
      </c>
      <c r="AD222" s="2" t="n">
        <v>0.160591219215931</v>
      </c>
      <c r="AE222" s="2" t="n">
        <v>0.0799260974180887</v>
      </c>
      <c r="AF222" s="2" t="n">
        <v>0.0226260401921556</v>
      </c>
      <c r="AG222" s="2" t="n">
        <v>-1.45279235837221</v>
      </c>
      <c r="AH222" s="3" t="b">
        <f aca="false">TRUE()</f>
        <v>1</v>
      </c>
      <c r="AI222" s="3" t="n">
        <v>-0.918096079501836</v>
      </c>
      <c r="AJ222" s="3" t="b">
        <f aca="false">TRUE()</f>
        <v>1</v>
      </c>
      <c r="AK222" s="3" t="n">
        <v>0.0940821151445115</v>
      </c>
      <c r="AL222" s="3" t="b">
        <f aca="false">TRUE()</f>
        <v>1</v>
      </c>
      <c r="AM222" s="3" t="n">
        <v>1.7763377081000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9</v>
      </c>
      <c r="E223" s="2" t="n">
        <v>2</v>
      </c>
      <c r="F223" s="2" t="n">
        <v>18.434948822922</v>
      </c>
      <c r="G223" s="2" t="n">
        <v>0.821428571428571</v>
      </c>
      <c r="H223" s="2" t="n">
        <v>0.990149538237887</v>
      </c>
      <c r="I223" s="2" t="n">
        <v>0.0980508131548284</v>
      </c>
      <c r="J223" s="2" t="n">
        <v>0.333676720355587</v>
      </c>
      <c r="K223" s="2" t="n">
        <v>3.97982888832921</v>
      </c>
      <c r="L223" s="2" t="n">
        <v>0.565</v>
      </c>
      <c r="M223" s="2" t="n">
        <v>0.096</v>
      </c>
      <c r="N223" s="2" t="n">
        <v>8.538</v>
      </c>
      <c r="O223" s="2" t="s">
        <v>41</v>
      </c>
      <c r="P223" s="2" t="n">
        <v>949.6</v>
      </c>
      <c r="Q223" s="2" t="n">
        <v>421.5</v>
      </c>
      <c r="R223" s="2" t="n">
        <v>43.761</v>
      </c>
      <c r="S223" s="2" t="n">
        <v>0.563048618019293</v>
      </c>
      <c r="T223" s="2" t="n">
        <v>-0.330258800392008</v>
      </c>
      <c r="U223" s="2" t="n">
        <v>-0.834138169124274</v>
      </c>
      <c r="V223" s="2" t="n">
        <v>0.517785105905942</v>
      </c>
      <c r="W223" s="2" t="n">
        <v>0.193753357880155</v>
      </c>
      <c r="X223" s="2" t="n">
        <v>0.150918945742272</v>
      </c>
      <c r="Y223" s="2" t="n">
        <v>0.152678243979229</v>
      </c>
      <c r="Z223" s="2" t="n">
        <v>0.17698894617338</v>
      </c>
      <c r="AA223" s="2" t="n">
        <v>0.158736557722055</v>
      </c>
      <c r="AB223" s="2" t="n">
        <v>0.117618403201117</v>
      </c>
      <c r="AC223" s="2" t="n">
        <v>0.0965829676453545</v>
      </c>
      <c r="AD223" s="2" t="n">
        <v>0.0817104688696727</v>
      </c>
      <c r="AE223" s="2" t="n">
        <v>0.0529739457142428</v>
      </c>
      <c r="AF223" s="2" t="n">
        <v>0.0117915209526774</v>
      </c>
      <c r="AG223" s="2" t="n">
        <v>-0.977899170443245</v>
      </c>
      <c r="AH223" s="3" t="b">
        <f aca="false">TRUE()</f>
        <v>1</v>
      </c>
      <c r="AI223" s="3" t="n">
        <v>-1.0456145172801</v>
      </c>
      <c r="AJ223" s="3" t="b">
        <f aca="false">TRUE()</f>
        <v>1</v>
      </c>
      <c r="AK223" s="3" t="n">
        <v>-0.0527840673444506</v>
      </c>
      <c r="AL223" s="3" t="b">
        <f aca="false">TRUE()</f>
        <v>1</v>
      </c>
      <c r="AM223" s="3" t="n">
        <v>0.50231142962382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0</v>
      </c>
      <c r="E224" s="2" t="n">
        <v>0</v>
      </c>
      <c r="F224" s="2" t="n">
        <v>27.8972710309476</v>
      </c>
      <c r="G224" s="2" t="n">
        <v>0.656880733944954</v>
      </c>
      <c r="H224" s="2" t="n">
        <v>0.981872929105431</v>
      </c>
      <c r="I224" s="2" t="n">
        <v>0.0957403396377207</v>
      </c>
      <c r="J224" s="2" t="n">
        <v>0.285776610578519</v>
      </c>
      <c r="K224" s="2" t="n">
        <v>5.25064642776543</v>
      </c>
      <c r="L224" s="2" t="n">
        <v>0.614</v>
      </c>
      <c r="M224" s="2" t="n">
        <v>0.083</v>
      </c>
      <c r="N224" s="2" t="n">
        <v>11.108</v>
      </c>
      <c r="O224" s="2" t="s">
        <v>41</v>
      </c>
      <c r="P224" s="2" t="n">
        <v>722.9</v>
      </c>
      <c r="Q224" s="2" t="n">
        <v>331.8</v>
      </c>
      <c r="R224" s="2" t="n">
        <v>33.311</v>
      </c>
      <c r="S224" s="2" t="n">
        <v>0.544727985756012</v>
      </c>
      <c r="T224" s="2" t="n">
        <v>0.0147177472598915</v>
      </c>
      <c r="U224" s="2" t="n">
        <v>-0.738416121890241</v>
      </c>
      <c r="V224" s="2" t="n">
        <v>0.303421039589556</v>
      </c>
      <c r="W224" s="2" t="n">
        <v>0.0655740496822564</v>
      </c>
      <c r="X224" s="2" t="n">
        <v>0.109771521557326</v>
      </c>
      <c r="Y224" s="2" t="n">
        <v>0.156844327117811</v>
      </c>
      <c r="Z224" s="2" t="n">
        <v>0.169567024985227</v>
      </c>
      <c r="AA224" s="2" t="n">
        <v>0.131349053090778</v>
      </c>
      <c r="AB224" s="2" t="n">
        <v>0.123252841530196</v>
      </c>
      <c r="AC224" s="2" t="n">
        <v>0.147150105966747</v>
      </c>
      <c r="AD224" s="2" t="n">
        <v>0.0956143048405212</v>
      </c>
      <c r="AE224" s="2" t="n">
        <v>0.0545085608206491</v>
      </c>
      <c r="AF224" s="2" t="n">
        <v>0.0119422600907438</v>
      </c>
      <c r="AG224" s="2" t="n">
        <v>-0.442404859633475</v>
      </c>
      <c r="AH224" s="3" t="b">
        <f aca="false">TRUE()</f>
        <v>1</v>
      </c>
      <c r="AI224" s="3" t="n">
        <v>-0.47757783990419</v>
      </c>
      <c r="AJ224" s="3" t="b">
        <f aca="false">TRUE()</f>
        <v>1</v>
      </c>
      <c r="AK224" s="3" t="n">
        <v>-0.530099160433577</v>
      </c>
      <c r="AL224" s="3" t="b">
        <f aca="false">TRUE()</f>
        <v>1</v>
      </c>
      <c r="AM224" s="3" t="n">
        <v>-0.38147607750765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1</v>
      </c>
      <c r="E225" s="2" t="n">
        <v>1</v>
      </c>
      <c r="F225" s="2" t="n">
        <v>27.8972710309476</v>
      </c>
      <c r="G225" s="2" t="n">
        <v>0.665970772442589</v>
      </c>
      <c r="H225" s="2" t="n">
        <v>0.983501239902715</v>
      </c>
      <c r="I225" s="2" t="n">
        <v>0.105661658369021</v>
      </c>
      <c r="J225" s="2" t="n">
        <v>0.283639367115188</v>
      </c>
      <c r="K225" s="2" t="n">
        <v>4.80495362607669</v>
      </c>
      <c r="L225" s="2" t="n">
        <v>0.644</v>
      </c>
      <c r="M225" s="2" t="n">
        <v>0.085</v>
      </c>
      <c r="N225" s="2" t="n">
        <v>10.362</v>
      </c>
      <c r="O225" s="2" t="s">
        <v>41</v>
      </c>
      <c r="P225" s="2" t="n">
        <v>909.6</v>
      </c>
      <c r="Q225" s="2" t="n">
        <v>307</v>
      </c>
      <c r="R225" s="2" t="n">
        <v>41.918</v>
      </c>
      <c r="S225" s="2" t="n">
        <v>0.427345481882895</v>
      </c>
      <c r="T225" s="2" t="n">
        <v>-0.590540183080073</v>
      </c>
      <c r="U225" s="2" t="n">
        <v>-0.449182751237614</v>
      </c>
      <c r="V225" s="2" t="n">
        <v>0.199571144170491</v>
      </c>
      <c r="W225" s="2" t="n">
        <v>0.0679859119866895</v>
      </c>
      <c r="X225" s="2" t="n">
        <v>0.0632474622679097</v>
      </c>
      <c r="Y225" s="2" t="n">
        <v>0.115990946794774</v>
      </c>
      <c r="Z225" s="2" t="n">
        <v>0.157911003878425</v>
      </c>
      <c r="AA225" s="2" t="n">
        <v>0.171234126188344</v>
      </c>
      <c r="AB225" s="2" t="n">
        <v>0.143343128243284</v>
      </c>
      <c r="AC225" s="2" t="n">
        <v>0.151256814020997</v>
      </c>
      <c r="AD225" s="2" t="n">
        <v>0.120491330924584</v>
      </c>
      <c r="AE225" s="2" t="n">
        <v>0.0626056613197255</v>
      </c>
      <c r="AF225" s="2" t="n">
        <v>0.0139195263619574</v>
      </c>
      <c r="AG225" s="2" t="n">
        <v>-0.630209916037614</v>
      </c>
      <c r="AH225" s="3" t="b">
        <f aca="false">TRUE()</f>
        <v>1</v>
      </c>
      <c r="AI225" s="3" t="n">
        <v>-0.129800282327102</v>
      </c>
      <c r="AJ225" s="3" t="b">
        <f aca="false">TRUE()</f>
        <v>1</v>
      </c>
      <c r="AK225" s="3" t="n">
        <v>-0.456666069189096</v>
      </c>
      <c r="AL225" s="3" t="b">
        <f aca="false">TRUE()</f>
        <v>1</v>
      </c>
      <c r="AM225" s="3" t="n">
        <v>0.34637186065487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1</v>
      </c>
      <c r="E226" s="2" t="n">
        <v>2</v>
      </c>
      <c r="F226" s="2" t="n">
        <v>18.9246444160512</v>
      </c>
      <c r="G226" s="2" t="n">
        <v>0.687858719646799</v>
      </c>
      <c r="H226" s="2" t="n">
        <v>0.996448617822947</v>
      </c>
      <c r="I226" s="2" t="n">
        <v>0.0485037706170811</v>
      </c>
      <c r="J226" s="2" t="n">
        <v>0.175117326038702</v>
      </c>
      <c r="K226" s="2" t="n">
        <v>10.0471189715389</v>
      </c>
      <c r="L226" s="2" t="n">
        <v>0.689</v>
      </c>
      <c r="M226" s="2" t="n">
        <v>0.109</v>
      </c>
      <c r="N226" s="2" t="n">
        <v>20.891</v>
      </c>
      <c r="O226" s="2" t="s">
        <v>41</v>
      </c>
      <c r="P226" s="2" t="n">
        <v>649.2</v>
      </c>
      <c r="Q226" s="2" t="n">
        <v>315.9</v>
      </c>
      <c r="R226" s="2" t="n">
        <v>29.918</v>
      </c>
      <c r="S226" s="2" t="n">
        <v>0.626100263704405</v>
      </c>
      <c r="T226" s="2" t="n">
        <v>0.126998135747913</v>
      </c>
      <c r="U226" s="2" t="n">
        <v>-1.12297463104298</v>
      </c>
      <c r="V226" s="2" t="n">
        <v>0.146121308165156</v>
      </c>
      <c r="W226" s="2" t="n">
        <v>0.00436150810480762</v>
      </c>
      <c r="X226" s="2" t="n">
        <v>0.0154102504394351</v>
      </c>
      <c r="Y226" s="2" t="n">
        <v>0.0958314332236253</v>
      </c>
      <c r="Z226" s="2" t="n">
        <v>0.173672720145181</v>
      </c>
      <c r="AA226" s="2" t="n">
        <v>0.170860037799563</v>
      </c>
      <c r="AB226" s="2" t="n">
        <v>0.178123986294041</v>
      </c>
      <c r="AC226" s="2" t="n">
        <v>0.189831171561004</v>
      </c>
      <c r="AD226" s="2" t="n">
        <v>0.095569553548068</v>
      </c>
      <c r="AE226" s="2" t="n">
        <v>0.0595699716815346</v>
      </c>
      <c r="AF226" s="2" t="n">
        <v>0.0211308753075479</v>
      </c>
      <c r="AG226" s="2" t="n">
        <v>1.57872223331289</v>
      </c>
      <c r="AH226" s="3" t="b">
        <f aca="false">TRUE()</f>
        <v>1</v>
      </c>
      <c r="AI226" s="3" t="n">
        <v>0.391866054038529</v>
      </c>
      <c r="AJ226" s="3" t="b">
        <f aca="false">TRUE()</f>
        <v>1</v>
      </c>
      <c r="AK226" s="3" t="n">
        <v>0.424531025744676</v>
      </c>
      <c r="AL226" s="3" t="b">
        <f aca="false">TRUE()</f>
        <v>1</v>
      </c>
      <c r="AM226" s="3" t="n">
        <v>-0.66879473333293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2</v>
      </c>
      <c r="E227" s="2" t="n">
        <v>0</v>
      </c>
      <c r="F227" s="2" t="n">
        <v>27.8972710309476</v>
      </c>
      <c r="G227" s="2" t="n">
        <v>0.843183609141056</v>
      </c>
      <c r="H227" s="2" t="n">
        <v>0.994175518208247</v>
      </c>
      <c r="I227" s="2" t="n">
        <v>0.0804800515634821</v>
      </c>
      <c r="J227" s="2" t="n">
        <v>0.250502405465593</v>
      </c>
      <c r="K227" s="2" t="n">
        <v>6.77280934953414</v>
      </c>
      <c r="L227" s="2" t="n">
        <v>0.715</v>
      </c>
      <c r="M227" s="2" t="n">
        <v>0.088</v>
      </c>
      <c r="N227" s="2" t="n">
        <v>14.292</v>
      </c>
      <c r="O227" s="2" t="s">
        <v>41</v>
      </c>
      <c r="P227" s="2" t="n">
        <v>345.2</v>
      </c>
      <c r="Q227" s="2" t="n">
        <v>184.9</v>
      </c>
      <c r="R227" s="2" t="n">
        <v>15.909</v>
      </c>
      <c r="S227" s="2" t="n">
        <v>0.554901666410212</v>
      </c>
      <c r="T227" s="2" t="n">
        <v>0.565083589495851</v>
      </c>
      <c r="U227" s="2" t="n">
        <v>-0.431111818111904</v>
      </c>
      <c r="V227" s="2" t="n">
        <v>0.409209681598537</v>
      </c>
      <c r="W227" s="2" t="n">
        <v>0.246047511136192</v>
      </c>
      <c r="X227" s="2" t="n">
        <v>0.0347838765064281</v>
      </c>
      <c r="Y227" s="2" t="n">
        <v>0.163902562884745</v>
      </c>
      <c r="Z227" s="2" t="n">
        <v>0.254621300503865</v>
      </c>
      <c r="AA227" s="2" t="n">
        <v>0.157752806802509</v>
      </c>
      <c r="AB227" s="2" t="n">
        <v>0.109658591971378</v>
      </c>
      <c r="AC227" s="2" t="n">
        <v>0.136332815816556</v>
      </c>
      <c r="AD227" s="2" t="n">
        <v>0.0908258549553324</v>
      </c>
      <c r="AE227" s="2" t="n">
        <v>0.0423399097981931</v>
      </c>
      <c r="AF227" s="2" t="n">
        <v>0.00978228076099328</v>
      </c>
      <c r="AG227" s="2" t="n">
        <v>0.199000817765608</v>
      </c>
      <c r="AH227" s="3" t="b">
        <f aca="false">TRUE()</f>
        <v>1</v>
      </c>
      <c r="AI227" s="3" t="n">
        <v>0.693273270605339</v>
      </c>
      <c r="AJ227" s="3" t="b">
        <f aca="false">TRUE()</f>
        <v>1</v>
      </c>
      <c r="AK227" s="3" t="n">
        <v>-0.346516432322375</v>
      </c>
      <c r="AL227" s="3" t="b">
        <f aca="false">TRUE()</f>
        <v>1</v>
      </c>
      <c r="AM227" s="3" t="n">
        <v>-1.853935457496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3</v>
      </c>
      <c r="E228" s="2" t="n">
        <v>0</v>
      </c>
      <c r="F228" s="2" t="n">
        <v>36.0273733851036</v>
      </c>
      <c r="G228" s="2" t="n">
        <v>0.57781324820431</v>
      </c>
      <c r="H228" s="2" t="n">
        <v>0.990557821985826</v>
      </c>
      <c r="I228" s="2" t="n">
        <v>0.067340596857934</v>
      </c>
      <c r="J228" s="2" t="n">
        <v>0.1988609095801</v>
      </c>
      <c r="K228" s="2" t="n">
        <v>8.97904611417681</v>
      </c>
      <c r="L228" s="2" t="n">
        <v>0.72</v>
      </c>
      <c r="M228" s="2" t="n">
        <v>0.086</v>
      </c>
      <c r="N228" s="2" t="n">
        <v>18.744</v>
      </c>
      <c r="O228" s="2" t="s">
        <v>41</v>
      </c>
      <c r="P228" s="2" t="n">
        <v>676.3</v>
      </c>
      <c r="Q228" s="2" t="n">
        <v>292.1</v>
      </c>
      <c r="R228" s="2" t="n">
        <v>31.164</v>
      </c>
      <c r="S228" s="2" t="n">
        <v>0.509385207975395</v>
      </c>
      <c r="T228" s="2" t="n">
        <v>0.151283459494811</v>
      </c>
      <c r="U228" s="2" t="n">
        <v>-0.730005291638835</v>
      </c>
      <c r="V228" s="2" t="n">
        <v>0.0520176765870776</v>
      </c>
      <c r="W228" s="2" t="n">
        <v>0.0388549921875219</v>
      </c>
      <c r="X228" s="2" t="n">
        <v>0.0186505425125214</v>
      </c>
      <c r="Y228" s="2" t="n">
        <v>0.0740826793235769</v>
      </c>
      <c r="Z228" s="2" t="n">
        <v>0.154277772072878</v>
      </c>
      <c r="AA228" s="2" t="n">
        <v>0.198878308359339</v>
      </c>
      <c r="AB228" s="2" t="n">
        <v>0.128604377631664</v>
      </c>
      <c r="AC228" s="2" t="n">
        <v>0.174776587141921</v>
      </c>
      <c r="AD228" s="2" t="n">
        <v>0.143486229160964</v>
      </c>
      <c r="AE228" s="2" t="n">
        <v>0.080435411453928</v>
      </c>
      <c r="AF228" s="2" t="n">
        <v>0.0268080923432082</v>
      </c>
      <c r="AG228" s="2" t="n">
        <v>1.12866003248626</v>
      </c>
      <c r="AH228" s="3" t="b">
        <f aca="false">TRUE()</f>
        <v>1</v>
      </c>
      <c r="AI228" s="3" t="n">
        <v>0.751236196868187</v>
      </c>
      <c r="AJ228" s="3" t="b">
        <f aca="false">TRUE()</f>
        <v>1</v>
      </c>
      <c r="AK228" s="3" t="n">
        <v>-0.419949523566856</v>
      </c>
      <c r="AL228" s="3" t="b">
        <f aca="false">TRUE()</f>
        <v>1</v>
      </c>
      <c r="AM228" s="3" t="n">
        <v>-0.56314567535647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4</v>
      </c>
      <c r="E229" s="2" t="n">
        <v>0</v>
      </c>
      <c r="F229" s="2" t="n">
        <v>36.0273733851036</v>
      </c>
      <c r="G229" s="2" t="n">
        <v>0.692740574001126</v>
      </c>
      <c r="H229" s="2" t="n">
        <v>0.988766237200232</v>
      </c>
      <c r="I229" s="2" t="n">
        <v>0.0738692562715141</v>
      </c>
      <c r="J229" s="2" t="n">
        <v>0.249592813423964</v>
      </c>
      <c r="K229" s="2" t="n">
        <v>7.40389830019984</v>
      </c>
      <c r="L229" s="2" t="n">
        <v>0.674</v>
      </c>
      <c r="M229" s="2" t="n">
        <v>0.155</v>
      </c>
      <c r="N229" s="2" t="n">
        <v>15.551</v>
      </c>
      <c r="O229" s="2" t="s">
        <v>41</v>
      </c>
      <c r="P229" s="2" t="n">
        <v>951.4</v>
      </c>
      <c r="Q229" s="2" t="n">
        <v>439.4</v>
      </c>
      <c r="R229" s="2" t="n">
        <v>43.842</v>
      </c>
      <c r="S229" s="2" t="n">
        <v>0.555368788352011</v>
      </c>
      <c r="T229" s="2" t="n">
        <v>0.157161078848324</v>
      </c>
      <c r="U229" s="2" t="n">
        <v>-0.835981311088695</v>
      </c>
      <c r="V229" s="2" t="n">
        <v>0.233570782143667</v>
      </c>
      <c r="W229" s="2" t="n">
        <v>0.118838843059547</v>
      </c>
      <c r="X229" s="2" t="n">
        <v>0.0240332829525951</v>
      </c>
      <c r="Y229" s="2" t="n">
        <v>0.0795840584125167</v>
      </c>
      <c r="Z229" s="2" t="n">
        <v>0.177780236428086</v>
      </c>
      <c r="AA229" s="2" t="n">
        <v>0.2154766825424</v>
      </c>
      <c r="AB229" s="2" t="n">
        <v>0.145902452478029</v>
      </c>
      <c r="AC229" s="2" t="n">
        <v>0.162994442977989</v>
      </c>
      <c r="AD229" s="2" t="n">
        <v>0.121137089103511</v>
      </c>
      <c r="AE229" s="2" t="n">
        <v>0.061285982113809</v>
      </c>
      <c r="AF229" s="2" t="n">
        <v>0.0118057729910637</v>
      </c>
      <c r="AG229" s="2" t="n">
        <v>0.464927697281542</v>
      </c>
      <c r="AH229" s="3" t="b">
        <f aca="false">TRUE()</f>
        <v>1</v>
      </c>
      <c r="AI229" s="3" t="n">
        <v>0.217977275249986</v>
      </c>
      <c r="AJ229" s="3" t="b">
        <f aca="false">TRUE()</f>
        <v>1</v>
      </c>
      <c r="AK229" s="3" t="n">
        <v>2.11349212436774</v>
      </c>
      <c r="AL229" s="3" t="b">
        <f aca="false">FALSE()</f>
        <v>0</v>
      </c>
      <c r="AM229" s="3" t="n">
        <v>0.509328710227424</v>
      </c>
      <c r="AN229" s="3" t="b">
        <f aca="false">TRUE()</f>
        <v>1</v>
      </c>
      <c r="AO229" s="3" t="n">
        <v>0</v>
      </c>
      <c r="AP229" s="3" t="n">
        <v>1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5</v>
      </c>
      <c r="E230" s="2" t="n">
        <v>0</v>
      </c>
      <c r="F230" s="2" t="n">
        <v>24.2277453179541</v>
      </c>
      <c r="G230" s="2" t="n">
        <v>0.694087403598972</v>
      </c>
      <c r="H230" s="2" t="n">
        <v>0.981513681928881</v>
      </c>
      <c r="I230" s="2" t="n">
        <v>0.114872358123801</v>
      </c>
      <c r="J230" s="2" t="n">
        <v>0.315774291887159</v>
      </c>
      <c r="K230" s="2" t="n">
        <v>5.32984867788049</v>
      </c>
      <c r="L230" s="2" t="n">
        <v>0.684</v>
      </c>
      <c r="M230" s="2" t="n">
        <v>0.074</v>
      </c>
      <c r="N230" s="2" t="n">
        <v>11.366</v>
      </c>
      <c r="O230" s="2" t="s">
        <v>41</v>
      </c>
      <c r="P230" s="2" t="n">
        <v>899.6</v>
      </c>
      <c r="Q230" s="2" t="n">
        <v>371.5</v>
      </c>
      <c r="R230" s="2" t="n">
        <v>41.455</v>
      </c>
      <c r="S230" s="2" t="n">
        <v>0.501385584383932</v>
      </c>
      <c r="T230" s="2" t="n">
        <v>-0.284046099102557</v>
      </c>
      <c r="U230" s="2" t="n">
        <v>-0.865378684430212</v>
      </c>
      <c r="V230" s="2" t="n">
        <v>0.12034024520202</v>
      </c>
      <c r="W230" s="2" t="n">
        <v>0.0487158429068496</v>
      </c>
      <c r="X230" s="2" t="n">
        <v>0.024039884415351</v>
      </c>
      <c r="Y230" s="2" t="n">
        <v>0.10280090075749</v>
      </c>
      <c r="Z230" s="2" t="n">
        <v>0.170092192368887</v>
      </c>
      <c r="AA230" s="2" t="n">
        <v>0.175936620022127</v>
      </c>
      <c r="AB230" s="2" t="n">
        <v>0.141764756419144</v>
      </c>
      <c r="AC230" s="2" t="n">
        <v>0.165186848712801</v>
      </c>
      <c r="AD230" s="2" t="n">
        <v>0.141120924339091</v>
      </c>
      <c r="AE230" s="2" t="n">
        <v>0.0624409839859715</v>
      </c>
      <c r="AF230" s="2" t="n">
        <v>0.0166168889791375</v>
      </c>
      <c r="AG230" s="2" t="n">
        <v>-0.409030788986979</v>
      </c>
      <c r="AH230" s="3" t="b">
        <f aca="false">TRUE()</f>
        <v>1</v>
      </c>
      <c r="AI230" s="3" t="n">
        <v>0.333903127775682</v>
      </c>
      <c r="AJ230" s="3" t="b">
        <f aca="false">TRUE()</f>
        <v>1</v>
      </c>
      <c r="AK230" s="3" t="n">
        <v>-0.860548071033742</v>
      </c>
      <c r="AL230" s="3" t="b">
        <f aca="false">TRUE()</f>
        <v>1</v>
      </c>
      <c r="AM230" s="3" t="n">
        <v>0.30738696841264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6</v>
      </c>
      <c r="E231" s="2" t="n">
        <v>1</v>
      </c>
      <c r="F231" s="2" t="n">
        <v>31.7594800848128</v>
      </c>
      <c r="G231" s="2" t="n">
        <v>0.627081824764663</v>
      </c>
      <c r="H231" s="2" t="n">
        <v>0.99569632457615</v>
      </c>
      <c r="I231" s="2" t="n">
        <v>0.0490666360689147</v>
      </c>
      <c r="J231" s="2" t="n">
        <v>0.161150683468502</v>
      </c>
      <c r="K231" s="2" t="n">
        <v>7.70997257260011</v>
      </c>
      <c r="L231" s="2" t="n">
        <v>0.511</v>
      </c>
      <c r="M231" s="2" t="n">
        <v>0.076</v>
      </c>
      <c r="N231" s="2" t="n">
        <v>15.927</v>
      </c>
      <c r="O231" s="2" t="s">
        <v>41</v>
      </c>
      <c r="P231" s="2" t="n">
        <v>907.5</v>
      </c>
      <c r="Q231" s="2" t="n">
        <v>302.8</v>
      </c>
      <c r="R231" s="2" t="n">
        <v>41.82</v>
      </c>
      <c r="S231" s="2" t="n">
        <v>0.750362279426809</v>
      </c>
      <c r="T231" s="2" t="n">
        <v>-0.304450039334652</v>
      </c>
      <c r="U231" s="2" t="n">
        <v>-0.934525225650315</v>
      </c>
      <c r="V231" s="2" t="n">
        <v>0.101559624897338</v>
      </c>
      <c r="W231" s="2" t="n">
        <v>0.0322766306037691</v>
      </c>
      <c r="X231" s="2" t="n">
        <v>0.0552603263632611</v>
      </c>
      <c r="Y231" s="2" t="n">
        <v>0.0832243218733287</v>
      </c>
      <c r="Z231" s="2" t="n">
        <v>0.145333411860142</v>
      </c>
      <c r="AA231" s="2" t="n">
        <v>0.18226331570817</v>
      </c>
      <c r="AB231" s="2" t="n">
        <v>0.163829104540401</v>
      </c>
      <c r="AC231" s="2" t="n">
        <v>0.16709221220975</v>
      </c>
      <c r="AD231" s="2" t="n">
        <v>0.117045205691575</v>
      </c>
      <c r="AE231" s="2" t="n">
        <v>0.0681617735518841</v>
      </c>
      <c r="AF231" s="2" t="n">
        <v>0.0177903282014881</v>
      </c>
      <c r="AG231" s="2" t="n">
        <v>0.593900603673986</v>
      </c>
      <c r="AH231" s="3" t="b">
        <f aca="false">TRUE()</f>
        <v>1</v>
      </c>
      <c r="AI231" s="3" t="n">
        <v>-1.67161412091886</v>
      </c>
      <c r="AJ231" s="3" t="b">
        <f aca="false">TRUE()</f>
        <v>1</v>
      </c>
      <c r="AK231" s="3" t="n">
        <v>-0.787114979789261</v>
      </c>
      <c r="AL231" s="3" t="b">
        <f aca="false">TRUE()</f>
        <v>1</v>
      </c>
      <c r="AM231" s="3" t="n">
        <v>0.3381850332840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6</v>
      </c>
      <c r="E232" s="2" t="n">
        <v>3</v>
      </c>
      <c r="F232" s="2" t="n">
        <v>26.565051177078</v>
      </c>
      <c r="G232" s="2" t="n">
        <v>0.710455764075067</v>
      </c>
      <c r="H232" s="2" t="n">
        <v>0.992845741813436</v>
      </c>
      <c r="I232" s="2" t="n">
        <v>0.0774583285938517</v>
      </c>
      <c r="J232" s="2" t="n">
        <v>0.248718941311036</v>
      </c>
      <c r="K232" s="2" t="n">
        <v>4.81768918279711</v>
      </c>
      <c r="L232" s="2" t="n">
        <v>0.524</v>
      </c>
      <c r="M232" s="2" t="n">
        <v>0.073</v>
      </c>
      <c r="N232" s="2" t="n">
        <v>10.187</v>
      </c>
      <c r="O232" s="2" t="s">
        <v>41</v>
      </c>
      <c r="P232" s="2" t="n">
        <v>1070.1</v>
      </c>
      <c r="Q232" s="2" t="n">
        <v>327.7</v>
      </c>
      <c r="R232" s="2" t="n">
        <v>49.312</v>
      </c>
      <c r="S232" s="2" t="n">
        <v>0.674667429474123</v>
      </c>
      <c r="T232" s="2" t="n">
        <v>-0.0905157570824201</v>
      </c>
      <c r="U232" s="2" t="n">
        <v>-0.471787550430783</v>
      </c>
      <c r="V232" s="2" t="n">
        <v>0.314860853568682</v>
      </c>
      <c r="W232" s="2" t="n">
        <v>0.1141868147467</v>
      </c>
      <c r="X232" s="2" t="n">
        <v>0.121601304116163</v>
      </c>
      <c r="Y232" s="2" t="n">
        <v>0.175885998535791</v>
      </c>
      <c r="Z232" s="2" t="n">
        <v>0.186983423732993</v>
      </c>
      <c r="AA232" s="2" t="n">
        <v>0.126445014330135</v>
      </c>
      <c r="AB232" s="2" t="n">
        <v>0.116086747781968</v>
      </c>
      <c r="AC232" s="2" t="n">
        <v>0.113520542593382</v>
      </c>
      <c r="AD232" s="2" t="n">
        <v>0.0893734474217763</v>
      </c>
      <c r="AE232" s="2" t="n">
        <v>0.0503700269822188</v>
      </c>
      <c r="AF232" s="2" t="n">
        <v>0.0197334945055736</v>
      </c>
      <c r="AG232" s="2" t="n">
        <v>-0.624843435046324</v>
      </c>
      <c r="AH232" s="3" t="b">
        <f aca="false">TRUE()</f>
        <v>1</v>
      </c>
      <c r="AI232" s="3" t="n">
        <v>-1.52091051263545</v>
      </c>
      <c r="AJ232" s="3" t="b">
        <f aca="false">TRUE()</f>
        <v>1</v>
      </c>
      <c r="AK232" s="3" t="n">
        <v>-0.897264616655982</v>
      </c>
      <c r="AL232" s="3" t="b">
        <f aca="false">TRUE()</f>
        <v>1</v>
      </c>
      <c r="AM232" s="3" t="n">
        <v>0.9720793811427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6</v>
      </c>
      <c r="E233" s="2" t="n">
        <v>4</v>
      </c>
      <c r="F233" s="2" t="n">
        <v>23.6293777306568</v>
      </c>
      <c r="G233" s="2" t="n">
        <v>0.722882615156018</v>
      </c>
      <c r="H233" s="2" t="n">
        <v>0.993895502604851</v>
      </c>
      <c r="I233" s="2" t="n">
        <v>0.0944110712564635</v>
      </c>
      <c r="J233" s="2" t="n">
        <v>0.227072295707707</v>
      </c>
      <c r="K233" s="2" t="n">
        <v>6.87386091126884</v>
      </c>
      <c r="L233" s="2" t="n">
        <v>0.657</v>
      </c>
      <c r="M233" s="2" t="n">
        <v>0.114</v>
      </c>
      <c r="N233" s="2" t="n">
        <v>14.432</v>
      </c>
      <c r="O233" s="2" t="s">
        <v>41</v>
      </c>
      <c r="P233" s="2" t="n">
        <v>878.9</v>
      </c>
      <c r="Q233" s="2" t="n">
        <v>269.5</v>
      </c>
      <c r="R233" s="2" t="n">
        <v>40.501</v>
      </c>
      <c r="S233" s="2" t="n">
        <v>0.618393848098686</v>
      </c>
      <c r="T233" s="2" t="n">
        <v>0.279824813964426</v>
      </c>
      <c r="U233" s="2" t="n">
        <v>-0.163515371910973</v>
      </c>
      <c r="V233" s="2" t="n">
        <v>0.0167877596972384</v>
      </c>
      <c r="W233" s="2" t="n">
        <v>0.0505720398507589</v>
      </c>
      <c r="X233" s="2" t="n">
        <v>0.0563117065188825</v>
      </c>
      <c r="Y233" s="2" t="n">
        <v>0.136486957874856</v>
      </c>
      <c r="Z233" s="2" t="n">
        <v>0.169091319990698</v>
      </c>
      <c r="AA233" s="2" t="n">
        <v>0.120505678638719</v>
      </c>
      <c r="AB233" s="2" t="n">
        <v>0.11042115477645</v>
      </c>
      <c r="AC233" s="2" t="n">
        <v>0.203100057075724</v>
      </c>
      <c r="AD233" s="2" t="n">
        <v>0.114292171586141</v>
      </c>
      <c r="AE233" s="2" t="n">
        <v>0.0643711392789631</v>
      </c>
      <c r="AF233" s="2" t="n">
        <v>0.0254198142595678</v>
      </c>
      <c r="AG233" s="2" t="n">
        <v>0.24158170347748</v>
      </c>
      <c r="AH233" s="3" t="b">
        <f aca="false">TRUE()</f>
        <v>1</v>
      </c>
      <c r="AI233" s="3" t="n">
        <v>0.0209033259563029</v>
      </c>
      <c r="AJ233" s="3" t="b">
        <f aca="false">TRUE()</f>
        <v>1</v>
      </c>
      <c r="AK233" s="3" t="n">
        <v>0.608113753855878</v>
      </c>
      <c r="AL233" s="3" t="b">
        <f aca="false">TRUE()</f>
        <v>1</v>
      </c>
      <c r="AM233" s="3" t="n">
        <v>0.22668824147121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6</v>
      </c>
      <c r="E234" s="2" t="n">
        <v>6</v>
      </c>
      <c r="F234" s="2" t="n">
        <v>26.565051177078</v>
      </c>
      <c r="G234" s="2" t="n">
        <v>0.861271676300578</v>
      </c>
      <c r="H234" s="2" t="n">
        <v>0.984273542613805</v>
      </c>
      <c r="I234" s="2" t="n">
        <v>0.140527920122622</v>
      </c>
      <c r="J234" s="2" t="n">
        <v>0.383582797545226</v>
      </c>
      <c r="K234" s="2" t="n">
        <v>3.45418087786195</v>
      </c>
      <c r="L234" s="2" t="n">
        <v>0.619</v>
      </c>
      <c r="M234" s="2" t="n">
        <v>0.108</v>
      </c>
      <c r="N234" s="2" t="n">
        <v>7.57</v>
      </c>
      <c r="O234" s="2" t="s">
        <v>41</v>
      </c>
      <c r="P234" s="2" t="n">
        <v>891.9</v>
      </c>
      <c r="Q234" s="2" t="n">
        <v>290.8</v>
      </c>
      <c r="R234" s="2" t="n">
        <v>41.102</v>
      </c>
      <c r="S234" s="2" t="n">
        <v>0.716098815183776</v>
      </c>
      <c r="T234" s="2" t="n">
        <v>-0.296441795111472</v>
      </c>
      <c r="U234" s="2" t="n">
        <v>-0.756252685843456</v>
      </c>
      <c r="V234" s="2" t="n">
        <v>0.29086293789132</v>
      </c>
      <c r="W234" s="2" t="n">
        <v>0.198322468980461</v>
      </c>
      <c r="X234" s="2" t="n">
        <v>0.14538426876433</v>
      </c>
      <c r="Y234" s="2" t="n">
        <v>0.148158726981327</v>
      </c>
      <c r="Z234" s="2" t="n">
        <v>0.142993490786482</v>
      </c>
      <c r="AA234" s="2" t="n">
        <v>0.128022947212966</v>
      </c>
      <c r="AB234" s="2" t="n">
        <v>0.0854913121564168</v>
      </c>
      <c r="AC234" s="2" t="n">
        <v>0.0304104727696911</v>
      </c>
      <c r="AD234" s="2" t="n">
        <v>0.092930569840151</v>
      </c>
      <c r="AE234" s="2" t="n">
        <v>0.0947864154448311</v>
      </c>
      <c r="AF234" s="2" t="n">
        <v>0.131821796043804</v>
      </c>
      <c r="AG234" s="2" t="n">
        <v>-1.19939557756599</v>
      </c>
      <c r="AH234" s="3" t="b">
        <f aca="false">TRUE()</f>
        <v>1</v>
      </c>
      <c r="AI234" s="3" t="n">
        <v>-0.419614913641342</v>
      </c>
      <c r="AJ234" s="3" t="b">
        <f aca="false">TRUE()</f>
        <v>1</v>
      </c>
      <c r="AK234" s="3" t="n">
        <v>0.387814480122435</v>
      </c>
      <c r="AL234" s="3" t="b">
        <f aca="false">TRUE()</f>
        <v>1</v>
      </c>
      <c r="AM234" s="3" t="n">
        <v>0.27736860138612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6</v>
      </c>
      <c r="E235" s="2" t="n">
        <v>8</v>
      </c>
      <c r="F235" s="2" t="n">
        <v>33.6900675259798</v>
      </c>
      <c r="G235" s="2" t="n">
        <v>0.700374531835206</v>
      </c>
      <c r="H235" s="2" t="n">
        <v>0.988641554570835</v>
      </c>
      <c r="I235" s="2" t="n">
        <v>0.099165262334642</v>
      </c>
      <c r="J235" s="2" t="n">
        <v>0.303568249508554</v>
      </c>
      <c r="K235" s="2" t="n">
        <v>3.60508745427165</v>
      </c>
      <c r="L235" s="2" t="n">
        <v>0.493</v>
      </c>
      <c r="M235" s="2" t="n">
        <v>0.07</v>
      </c>
      <c r="N235" s="2" t="n">
        <v>7.802</v>
      </c>
      <c r="O235" s="2" t="s">
        <v>41</v>
      </c>
      <c r="P235" s="2" t="n">
        <v>1160.2</v>
      </c>
      <c r="Q235" s="2" t="n">
        <v>275.4</v>
      </c>
      <c r="R235" s="2" t="n">
        <v>53.467</v>
      </c>
      <c r="S235" s="2" t="n">
        <v>0.937869592363802</v>
      </c>
      <c r="T235" s="2" t="n">
        <v>-0.123988281358663</v>
      </c>
      <c r="U235" s="2" t="n">
        <v>-0.300741803163113</v>
      </c>
      <c r="V235" s="2" t="n">
        <v>0.272231513266321</v>
      </c>
      <c r="W235" s="2" t="n">
        <v>0.124921587914127</v>
      </c>
      <c r="X235" s="2" t="n">
        <v>0.172372334290677</v>
      </c>
      <c r="Y235" s="2" t="n">
        <v>0.184338291576751</v>
      </c>
      <c r="Z235" s="2" t="n">
        <v>0.162592193262493</v>
      </c>
      <c r="AA235" s="2" t="n">
        <v>0.108116691934372</v>
      </c>
      <c r="AB235" s="2" t="n">
        <v>0.106480497687289</v>
      </c>
      <c r="AC235" s="2" t="n">
        <v>0.0350781566425851</v>
      </c>
      <c r="AD235" s="2" t="n">
        <v>0.0797216212649755</v>
      </c>
      <c r="AE235" s="2" t="n">
        <v>0.114175370988882</v>
      </c>
      <c r="AF235" s="2" t="n">
        <v>0.0371248423519747</v>
      </c>
      <c r="AG235" s="2" t="n">
        <v>-1.13580689498689</v>
      </c>
      <c r="AH235" s="3" t="b">
        <f aca="false">TRUE()</f>
        <v>1</v>
      </c>
      <c r="AI235" s="3" t="n">
        <v>-1.88028065546511</v>
      </c>
      <c r="AJ235" s="3" t="b">
        <f aca="false">TRUE()</f>
        <v>1</v>
      </c>
      <c r="AK235" s="3" t="n">
        <v>-1.0074142535227</v>
      </c>
      <c r="AL235" s="3" t="b">
        <f aca="false">TRUE()</f>
        <v>1</v>
      </c>
      <c r="AM235" s="3" t="n">
        <v>1.323333260245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6</v>
      </c>
      <c r="E236" s="2" t="n">
        <v>9</v>
      </c>
      <c r="F236" s="2" t="n">
        <v>31.7594800848128</v>
      </c>
      <c r="G236" s="2" t="n">
        <v>0.699092088197147</v>
      </c>
      <c r="H236" s="2" t="n">
        <v>0.965954725584531</v>
      </c>
      <c r="I236" s="2" t="n">
        <v>0.162163543150343</v>
      </c>
      <c r="J236" s="2" t="n">
        <v>0.377878878649625</v>
      </c>
      <c r="K236" s="2" t="n">
        <v>3.82899359667666</v>
      </c>
      <c r="L236" s="2" t="n">
        <v>0.663</v>
      </c>
      <c r="M236" s="2" t="n">
        <v>0.093</v>
      </c>
      <c r="N236" s="2" t="n">
        <v>8.292</v>
      </c>
      <c r="O236" s="2" t="s">
        <v>41</v>
      </c>
      <c r="P236" s="2" t="n">
        <v>677.9</v>
      </c>
      <c r="Q236" s="2" t="n">
        <v>288.9</v>
      </c>
      <c r="R236" s="2" t="n">
        <v>31.238</v>
      </c>
      <c r="S236" s="2" t="n">
        <v>0.510821200292865</v>
      </c>
      <c r="T236" s="2" t="n">
        <v>-0.0320705907517575</v>
      </c>
      <c r="U236" s="2" t="n">
        <v>-0.560008688206778</v>
      </c>
      <c r="V236" s="2" t="n">
        <v>0.197609345791786</v>
      </c>
      <c r="W236" s="2" t="n">
        <v>0.0910800768369582</v>
      </c>
      <c r="X236" s="2" t="n">
        <v>0.134238495223465</v>
      </c>
      <c r="Y236" s="2" t="n">
        <v>0.0994863098344081</v>
      </c>
      <c r="Z236" s="2" t="n">
        <v>0.126926076863038</v>
      </c>
      <c r="AA236" s="2" t="n">
        <v>0.137866146032006</v>
      </c>
      <c r="AB236" s="2" t="n">
        <v>0.183144199734393</v>
      </c>
      <c r="AC236" s="2" t="n">
        <v>0.154942698568346</v>
      </c>
      <c r="AD236" s="2" t="n">
        <v>0.0927480136509655</v>
      </c>
      <c r="AE236" s="2" t="n">
        <v>0.053879044851638</v>
      </c>
      <c r="AF236" s="2" t="n">
        <v>0.0167690152417406</v>
      </c>
      <c r="AG236" s="2" t="n">
        <v>-1.04145781520755</v>
      </c>
      <c r="AH236" s="3" t="b">
        <f aca="false">TRUE()</f>
        <v>1</v>
      </c>
      <c r="AI236" s="3" t="n">
        <v>0.0904588374717206</v>
      </c>
      <c r="AJ236" s="3" t="b">
        <f aca="false">TRUE()</f>
        <v>1</v>
      </c>
      <c r="AK236" s="3" t="n">
        <v>-0.162933704211172</v>
      </c>
      <c r="AL236" s="3" t="b">
        <f aca="false">TRUE()</f>
        <v>1</v>
      </c>
      <c r="AM236" s="3" t="n">
        <v>-0.55690809259771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6</v>
      </c>
      <c r="E237" s="2" t="n">
        <v>10</v>
      </c>
      <c r="F237" s="2" t="n">
        <v>18.434948822922</v>
      </c>
      <c r="G237" s="2" t="n">
        <v>0.902794653705954</v>
      </c>
      <c r="H237" s="2" t="n">
        <v>0.987235726226413</v>
      </c>
      <c r="I237" s="2" t="n">
        <v>0.127118648446416</v>
      </c>
      <c r="J237" s="2" t="n">
        <v>0.360598150611736</v>
      </c>
      <c r="K237" s="2" t="n">
        <v>4.70218625633129</v>
      </c>
      <c r="L237" s="2" t="n">
        <v>0.72</v>
      </c>
      <c r="M237" s="2" t="n">
        <v>0.124</v>
      </c>
      <c r="N237" s="2" t="n">
        <v>10.055</v>
      </c>
      <c r="O237" s="2" t="s">
        <v>41</v>
      </c>
      <c r="P237" s="2" t="n">
        <v>845.5</v>
      </c>
      <c r="Q237" s="2" t="n">
        <v>359.4</v>
      </c>
      <c r="R237" s="2" t="n">
        <v>38.965</v>
      </c>
      <c r="S237" s="2" t="n">
        <v>0.576126304594359</v>
      </c>
      <c r="T237" s="2" t="n">
        <v>0.142124769418505</v>
      </c>
      <c r="U237" s="2" t="n">
        <v>-0.998352291388253</v>
      </c>
      <c r="V237" s="2" t="n">
        <v>0.373590661587793</v>
      </c>
      <c r="W237" s="2" t="n">
        <v>0.102064701742783</v>
      </c>
      <c r="X237" s="2" t="n">
        <v>0.103961749371648</v>
      </c>
      <c r="Y237" s="2" t="n">
        <v>0.103537628783478</v>
      </c>
      <c r="Z237" s="2" t="n">
        <v>0.180175889941913</v>
      </c>
      <c r="AA237" s="2" t="n">
        <v>0.174217442135887</v>
      </c>
      <c r="AB237" s="2" t="n">
        <v>0.163319174667256</v>
      </c>
      <c r="AC237" s="2" t="n">
        <v>0.120388091452081</v>
      </c>
      <c r="AD237" s="2" t="n">
        <v>0.0769587532668515</v>
      </c>
      <c r="AE237" s="2" t="n">
        <v>0.0601851135307321</v>
      </c>
      <c r="AF237" s="2" t="n">
        <v>0.0172561568501537</v>
      </c>
      <c r="AG237" s="2" t="n">
        <v>-0.673513805170242</v>
      </c>
      <c r="AH237" s="3" t="b">
        <f aca="false">TRUE()</f>
        <v>1</v>
      </c>
      <c r="AI237" s="3" t="n">
        <v>0.751236196868187</v>
      </c>
      <c r="AJ237" s="3" t="b">
        <f aca="false">TRUE()</f>
        <v>1</v>
      </c>
      <c r="AK237" s="3" t="n">
        <v>0.975279210078283</v>
      </c>
      <c r="AL237" s="3" t="b">
        <f aca="false">TRUE()</f>
        <v>1</v>
      </c>
      <c r="AM237" s="3" t="n">
        <v>0.096478701382149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6</v>
      </c>
      <c r="E238" s="2" t="n">
        <v>13</v>
      </c>
      <c r="F238" s="2" t="n">
        <v>29.1974860460645</v>
      </c>
      <c r="G238" s="2" t="n">
        <v>0.628552544613351</v>
      </c>
      <c r="H238" s="2" t="n">
        <v>0.993287400506924</v>
      </c>
      <c r="I238" s="2" t="n">
        <v>0.0699994685537715</v>
      </c>
      <c r="J238" s="2" t="n">
        <v>0.196690429841875</v>
      </c>
      <c r="K238" s="2" t="n">
        <v>7.37092318845153</v>
      </c>
      <c r="L238" s="2" t="n">
        <v>0.597</v>
      </c>
      <c r="M238" s="2" t="n">
        <v>0.073</v>
      </c>
      <c r="N238" s="2" t="n">
        <v>15.328</v>
      </c>
      <c r="O238" s="2" t="s">
        <v>41</v>
      </c>
      <c r="P238" s="2" t="n">
        <v>710.6</v>
      </c>
      <c r="Q238" s="2" t="n">
        <v>358.2</v>
      </c>
      <c r="R238" s="2" t="n">
        <v>32.746</v>
      </c>
      <c r="S238" s="2" t="n">
        <v>0.594908008794303</v>
      </c>
      <c r="T238" s="2" t="n">
        <v>0.188684864931043</v>
      </c>
      <c r="U238" s="2" t="n">
        <v>-1.0328888762224</v>
      </c>
      <c r="V238" s="2" t="n">
        <v>0.188635371441266</v>
      </c>
      <c r="W238" s="2" t="n">
        <v>0.113140455374218</v>
      </c>
      <c r="X238" s="2" t="n">
        <v>0.0148827684179304</v>
      </c>
      <c r="Y238" s="2" t="n">
        <v>0.0657183392973176</v>
      </c>
      <c r="Z238" s="2" t="n">
        <v>0.139414540884248</v>
      </c>
      <c r="AA238" s="2" t="n">
        <v>0.212084672223316</v>
      </c>
      <c r="AB238" s="2" t="n">
        <v>0.20553846740968</v>
      </c>
      <c r="AC238" s="2" t="n">
        <v>0.155100950507978</v>
      </c>
      <c r="AD238" s="2" t="n">
        <v>0.111196753799482</v>
      </c>
      <c r="AE238" s="2" t="n">
        <v>0.0649372017429432</v>
      </c>
      <c r="AF238" s="2" t="n">
        <v>0.0311263057171056</v>
      </c>
      <c r="AG238" s="2" t="n">
        <v>0.451032716931042</v>
      </c>
      <c r="AH238" s="3" t="b">
        <f aca="false">TRUE()</f>
        <v>1</v>
      </c>
      <c r="AI238" s="3" t="n">
        <v>-0.674651789197874</v>
      </c>
      <c r="AJ238" s="3" t="b">
        <f aca="false">TRUE()</f>
        <v>1</v>
      </c>
      <c r="AK238" s="3" t="n">
        <v>-0.897264616655982</v>
      </c>
      <c r="AL238" s="3" t="b">
        <f aca="false">TRUE()</f>
        <v>1</v>
      </c>
      <c r="AM238" s="3" t="n">
        <v>-0.42942749496560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6</v>
      </c>
      <c r="E239" s="2" t="n">
        <v>15</v>
      </c>
      <c r="F239" s="2" t="n">
        <v>24.2277453179541</v>
      </c>
      <c r="G239" s="2" t="n">
        <v>0.656410256410256</v>
      </c>
      <c r="H239" s="2" t="n">
        <v>0.984141171107341</v>
      </c>
      <c r="I239" s="2" t="n">
        <v>0.101816739937173</v>
      </c>
      <c r="J239" s="2" t="n">
        <v>0.286049685626609</v>
      </c>
      <c r="K239" s="2" t="n">
        <v>3.74256843861679</v>
      </c>
      <c r="L239" s="2" t="n">
        <v>0.49</v>
      </c>
      <c r="M239" s="2" t="n">
        <v>0.068</v>
      </c>
      <c r="N239" s="2" t="n">
        <v>8.085</v>
      </c>
      <c r="O239" s="2" t="s">
        <v>41</v>
      </c>
      <c r="P239" s="2" t="n">
        <v>1110.9</v>
      </c>
      <c r="Q239" s="2" t="n">
        <v>450.2</v>
      </c>
      <c r="R239" s="2" t="n">
        <v>51.193</v>
      </c>
      <c r="S239" s="2" t="n">
        <v>9.60365428207629E-010</v>
      </c>
      <c r="T239" s="2" t="n">
        <v>-0.0687031741311709</v>
      </c>
      <c r="U239" s="2" t="n">
        <v>-0.594535603106932</v>
      </c>
      <c r="V239" s="2" t="n">
        <v>0.40646683967667</v>
      </c>
      <c r="W239" s="2" t="n">
        <v>0.117940720303934</v>
      </c>
      <c r="X239" s="2" t="n">
        <v>0.0996720095922522</v>
      </c>
      <c r="Y239" s="2" t="n">
        <v>0.12206756266934</v>
      </c>
      <c r="Z239" s="2" t="n">
        <v>0.196989293573262</v>
      </c>
      <c r="AA239" s="2" t="n">
        <v>0.166908440412196</v>
      </c>
      <c r="AB239" s="2" t="n">
        <v>0.153248567073786</v>
      </c>
      <c r="AC239" s="2" t="n">
        <v>0.128093683427761</v>
      </c>
      <c r="AD239" s="2" t="n">
        <v>0.0727745388974821</v>
      </c>
      <c r="AE239" s="2" t="n">
        <v>0.0437109183209898</v>
      </c>
      <c r="AF239" s="2" t="n">
        <v>0.0165349860329311</v>
      </c>
      <c r="AG239" s="2" t="n">
        <v>-1.07787545898073</v>
      </c>
      <c r="AH239" s="3" t="b">
        <f aca="false">TRUE()</f>
        <v>1</v>
      </c>
      <c r="AI239" s="3" t="n">
        <v>-1.91505841122282</v>
      </c>
      <c r="AJ239" s="3" t="b">
        <f aca="false">TRUE()</f>
        <v>1</v>
      </c>
      <c r="AK239" s="3" t="n">
        <v>-1.08084734476718</v>
      </c>
      <c r="AL239" s="3" t="b">
        <f aca="false">TRUE()</f>
        <v>1</v>
      </c>
      <c r="AM239" s="3" t="n">
        <v>1.13113774149108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6</v>
      </c>
      <c r="E240" s="2" t="n">
        <v>18</v>
      </c>
      <c r="F240" s="2" t="n">
        <v>33.6900675259798</v>
      </c>
      <c r="G240" s="2" t="n">
        <v>0.686868686868687</v>
      </c>
      <c r="H240" s="2" t="n">
        <v>0.98794057996445</v>
      </c>
      <c r="I240" s="2" t="n">
        <v>0.10229240198723</v>
      </c>
      <c r="J240" s="2" t="n">
        <v>0.274714447263819</v>
      </c>
      <c r="K240" s="2" t="n">
        <v>3.61956426061273</v>
      </c>
      <c r="L240" s="2" t="n">
        <v>0.44</v>
      </c>
      <c r="M240" s="2" t="n">
        <v>0.087</v>
      </c>
      <c r="N240" s="2" t="n">
        <v>7.765</v>
      </c>
      <c r="O240" s="2" t="s">
        <v>41</v>
      </c>
      <c r="P240" s="2" t="n">
        <v>878.6</v>
      </c>
      <c r="Q240" s="2" t="n">
        <v>155.8</v>
      </c>
      <c r="R240" s="2" t="n">
        <v>40.488</v>
      </c>
      <c r="S240" s="2" t="n">
        <v>-1</v>
      </c>
      <c r="T240" s="2" t="n">
        <v>-0.589872462972903</v>
      </c>
      <c r="U240" s="2" t="n">
        <v>0.579511450837362</v>
      </c>
      <c r="V240" s="2" t="n">
        <v>0.0118617564707502</v>
      </c>
      <c r="W240" s="2" t="n">
        <v>0.0118617564707502</v>
      </c>
      <c r="X240" s="2" t="n">
        <v>0.136721206626904</v>
      </c>
      <c r="Y240" s="2" t="n">
        <v>0.120359537114569</v>
      </c>
      <c r="Z240" s="2" t="n">
        <v>0.118813510215488</v>
      </c>
      <c r="AA240" s="2" t="n">
        <v>0.111270682323305</v>
      </c>
      <c r="AB240" s="2" t="n">
        <v>0.0271835539932614</v>
      </c>
      <c r="AC240" s="2" t="n">
        <v>0.0724425899367095</v>
      </c>
      <c r="AD240" s="2" t="n">
        <v>0.165372107366598</v>
      </c>
      <c r="AE240" s="2" t="n">
        <v>0.115459765122152</v>
      </c>
      <c r="AF240" s="2" t="n">
        <v>0.132377047301011</v>
      </c>
      <c r="AG240" s="2" t="n">
        <v>-1.12970669004497</v>
      </c>
      <c r="AH240" s="3" t="b">
        <f aca="false">TRUE()</f>
        <v>1</v>
      </c>
      <c r="AI240" s="3" t="n">
        <v>-2.4946876738513</v>
      </c>
      <c r="AJ240" s="3" t="b">
        <f aca="false">TRUE()</f>
        <v>1</v>
      </c>
      <c r="AK240" s="3" t="n">
        <v>-0.383232977944615</v>
      </c>
      <c r="AL240" s="3" t="b">
        <f aca="false">TRUE()</f>
        <v>1</v>
      </c>
      <c r="AM240" s="3" t="n">
        <v>0.22551869470394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6</v>
      </c>
      <c r="E241" s="2" t="n">
        <v>19</v>
      </c>
      <c r="F241" s="2" t="n">
        <v>18.434948822922</v>
      </c>
      <c r="G241" s="2" t="n">
        <v>0.878481012658228</v>
      </c>
      <c r="H241" s="2" t="n">
        <v>0.979435718290544</v>
      </c>
      <c r="I241" s="2" t="n">
        <v>0.152982729232376</v>
      </c>
      <c r="J241" s="2" t="n">
        <v>0.438694533397643</v>
      </c>
      <c r="K241" s="2" t="n">
        <v>2.83704215313691</v>
      </c>
      <c r="L241" s="2" t="n">
        <v>0.599</v>
      </c>
      <c r="M241" s="2" t="n">
        <v>0.102</v>
      </c>
      <c r="N241" s="2" t="n">
        <v>6.242</v>
      </c>
      <c r="O241" s="2" t="s">
        <v>41</v>
      </c>
      <c r="P241" s="2" t="n">
        <v>820.1</v>
      </c>
      <c r="Q241" s="2" t="n">
        <v>216.1</v>
      </c>
      <c r="R241" s="2" t="n">
        <v>37.793</v>
      </c>
      <c r="S241" s="2" t="n">
        <v>0.606588685593037</v>
      </c>
      <c r="T241" s="2" t="n">
        <v>-0.148077511356803</v>
      </c>
      <c r="U241" s="2" t="n">
        <v>-0.35437862370075</v>
      </c>
      <c r="V241" s="2" t="n">
        <v>0.260752961721932</v>
      </c>
      <c r="W241" s="2" t="n">
        <v>0.0633374911910161</v>
      </c>
      <c r="X241" s="2" t="n">
        <v>0.170780390762894</v>
      </c>
      <c r="Y241" s="2" t="n">
        <v>0.146394708008207</v>
      </c>
      <c r="Z241" s="2" t="n">
        <v>0.149513126917797</v>
      </c>
      <c r="AA241" s="2" t="n">
        <v>0.101820431294461</v>
      </c>
      <c r="AB241" s="2" t="n">
        <v>0.117657655577252</v>
      </c>
      <c r="AC241" s="2" t="n">
        <v>0.102239143131714</v>
      </c>
      <c r="AD241" s="2" t="n">
        <v>0.0975769055934422</v>
      </c>
      <c r="AE241" s="2" t="n">
        <v>0.0914651509871082</v>
      </c>
      <c r="AF241" s="2" t="n">
        <v>0.0225524877271251</v>
      </c>
      <c r="AG241" s="2" t="n">
        <v>-1.45944414143557</v>
      </c>
      <c r="AH241" s="3" t="b">
        <f aca="false">TRUE()</f>
        <v>1</v>
      </c>
      <c r="AI241" s="3" t="n">
        <v>-0.651466618692735</v>
      </c>
      <c r="AJ241" s="3" t="b">
        <f aca="false">TRUE()</f>
        <v>1</v>
      </c>
      <c r="AK241" s="3" t="n">
        <v>0.167515206388992</v>
      </c>
      <c r="AL241" s="3" t="b">
        <f aca="false">TRUE()</f>
        <v>1</v>
      </c>
      <c r="AM241" s="3" t="n">
        <v>-0.0025429249131290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6</v>
      </c>
      <c r="E242" s="2" t="n">
        <v>20</v>
      </c>
      <c r="F242" s="2" t="n">
        <v>35.5376777919744</v>
      </c>
      <c r="G242" s="2" t="n">
        <v>0.590007347538575</v>
      </c>
      <c r="H242" s="2" t="n">
        <v>0.988621858499366</v>
      </c>
      <c r="I242" s="2" t="n">
        <v>0.0840246017769835</v>
      </c>
      <c r="J242" s="2" t="n">
        <v>0.220620542669277</v>
      </c>
      <c r="K242" s="2" t="n">
        <v>6.20754061817187</v>
      </c>
      <c r="L242" s="2" t="n">
        <v>0.576</v>
      </c>
      <c r="M242" s="2" t="n">
        <v>0.082</v>
      </c>
      <c r="N242" s="2" t="n">
        <v>13.175</v>
      </c>
      <c r="O242" s="2" t="s">
        <v>41</v>
      </c>
      <c r="P242" s="2" t="n">
        <v>778.2</v>
      </c>
      <c r="Q242" s="2" t="n">
        <v>352.5</v>
      </c>
      <c r="R242" s="2" t="n">
        <v>35.862</v>
      </c>
      <c r="S242" s="2" t="n">
        <v>0.649282346781231</v>
      </c>
      <c r="T242" s="2" t="n">
        <v>-0.00582601882352085</v>
      </c>
      <c r="U242" s="2" t="n">
        <v>-0.912019334493666</v>
      </c>
      <c r="V242" s="2" t="n">
        <v>0.0114879256070257</v>
      </c>
      <c r="W242" s="2" t="n">
        <v>0.0338832221386608</v>
      </c>
      <c r="X242" s="2" t="n">
        <v>0.026725579151549</v>
      </c>
      <c r="Y242" s="2" t="n">
        <v>0.0419667769044035</v>
      </c>
      <c r="Z242" s="2" t="n">
        <v>0.154199001443857</v>
      </c>
      <c r="AA242" s="2" t="n">
        <v>0.211755210191268</v>
      </c>
      <c r="AB242" s="2" t="n">
        <v>0.139447420977114</v>
      </c>
      <c r="AC242" s="2" t="n">
        <v>0.192443152164742</v>
      </c>
      <c r="AD242" s="2" t="n">
        <v>0.140795282654467</v>
      </c>
      <c r="AE242" s="2" t="n">
        <v>0.0770324969743197</v>
      </c>
      <c r="AF242" s="2" t="n">
        <v>0.0156350795382795</v>
      </c>
      <c r="AG242" s="2" t="n">
        <v>-0.0391908819314573</v>
      </c>
      <c r="AH242" s="3" t="b">
        <f aca="false">TRUE()</f>
        <v>1</v>
      </c>
      <c r="AI242" s="3" t="n">
        <v>-0.918096079501836</v>
      </c>
      <c r="AJ242" s="3" t="b">
        <f aca="false">TRUE()</f>
        <v>1</v>
      </c>
      <c r="AK242" s="3" t="n">
        <v>-0.566815706055817</v>
      </c>
      <c r="AL242" s="3" t="b">
        <f aca="false">TRUE()</f>
        <v>1</v>
      </c>
      <c r="AM242" s="3" t="n">
        <v>-0.16588962340809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6</v>
      </c>
      <c r="E243" s="2" t="n">
        <v>22</v>
      </c>
      <c r="F243" s="2" t="n">
        <v>37.8749836510982</v>
      </c>
      <c r="G243" s="2" t="n">
        <v>0.599202392821535</v>
      </c>
      <c r="H243" s="2" t="n">
        <v>0.984767123488249</v>
      </c>
      <c r="I243" s="2" t="n">
        <v>0.0905582208740631</v>
      </c>
      <c r="J243" s="2" t="n">
        <v>0.236629848616538</v>
      </c>
      <c r="K243" s="2" t="n">
        <v>5.2454032812225</v>
      </c>
      <c r="L243" s="2" t="n">
        <v>0.539</v>
      </c>
      <c r="M243" s="2" t="n">
        <v>0.114</v>
      </c>
      <c r="N243" s="2" t="n">
        <v>11.094</v>
      </c>
      <c r="O243" s="2" t="s">
        <v>41</v>
      </c>
      <c r="P243" s="2" t="n">
        <v>894.2</v>
      </c>
      <c r="Q243" s="2" t="n">
        <v>321.8</v>
      </c>
      <c r="R243" s="2" t="n">
        <v>41.206</v>
      </c>
      <c r="S243" s="2" t="n">
        <v>0.525133284535168</v>
      </c>
      <c r="T243" s="2" t="n">
        <v>-0.466721085832358</v>
      </c>
      <c r="U243" s="2" t="n">
        <v>-0.517020393082504</v>
      </c>
      <c r="V243" s="2" t="n">
        <v>0.0573841065221585</v>
      </c>
      <c r="W243" s="2" t="n">
        <v>0.0121758886362261</v>
      </c>
      <c r="X243" s="2" t="n">
        <v>0.0277418073641751</v>
      </c>
      <c r="Y243" s="2" t="n">
        <v>0.114479314951172</v>
      </c>
      <c r="Z243" s="2" t="n">
        <v>0.170871267766977</v>
      </c>
      <c r="AA243" s="2" t="n">
        <v>0.143419849043863</v>
      </c>
      <c r="AB243" s="2" t="n">
        <v>0.130431727015284</v>
      </c>
      <c r="AC243" s="2" t="n">
        <v>0.16616880517678</v>
      </c>
      <c r="AD243" s="2" t="n">
        <v>0.141466728609769</v>
      </c>
      <c r="AE243" s="2" t="n">
        <v>0.0668376040239467</v>
      </c>
      <c r="AF243" s="2" t="n">
        <v>0.0385828960480336</v>
      </c>
      <c r="AG243" s="2" t="n">
        <v>-0.444614205237664</v>
      </c>
      <c r="AH243" s="3" t="b">
        <f aca="false">TRUE()</f>
        <v>1</v>
      </c>
      <c r="AI243" s="3" t="n">
        <v>-1.34702173384691</v>
      </c>
      <c r="AJ243" s="3" t="b">
        <f aca="false">TRUE()</f>
        <v>1</v>
      </c>
      <c r="AK243" s="3" t="n">
        <v>0.608113753855878</v>
      </c>
      <c r="AL243" s="3" t="b">
        <f aca="false">TRUE()</f>
        <v>1</v>
      </c>
      <c r="AM243" s="3" t="n">
        <v>0.28633512660183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6</v>
      </c>
      <c r="E244" s="2" t="n">
        <v>24</v>
      </c>
      <c r="F244" s="2" t="n">
        <v>40.7321066997092</v>
      </c>
      <c r="G244" s="2" t="n">
        <v>0.764849471114728</v>
      </c>
      <c r="H244" s="2" t="n">
        <v>0.992835809870383</v>
      </c>
      <c r="I244" s="2" t="n">
        <v>0.10093145320046</v>
      </c>
      <c r="J244" s="2" t="n">
        <v>0.257917719738365</v>
      </c>
      <c r="K244" s="2" t="n">
        <v>6.3060652382807</v>
      </c>
      <c r="L244" s="2" t="n">
        <v>0.674</v>
      </c>
      <c r="M244" s="2" t="n">
        <v>0.102</v>
      </c>
      <c r="N244" s="2" t="n">
        <v>13.296</v>
      </c>
      <c r="O244" s="2" t="s">
        <v>41</v>
      </c>
      <c r="P244" s="2" t="n">
        <v>870.9</v>
      </c>
      <c r="Q244" s="2" t="n">
        <v>407.1</v>
      </c>
      <c r="R244" s="2" t="n">
        <v>40.133</v>
      </c>
      <c r="S244" s="2" t="n">
        <v>3.05924604322322E-005</v>
      </c>
      <c r="T244" s="2" t="n">
        <v>-0.036560217418474</v>
      </c>
      <c r="U244" s="2" t="n">
        <v>-0.995192969994557</v>
      </c>
      <c r="V244" s="2" t="n">
        <v>0.179450388711041</v>
      </c>
      <c r="W244" s="2" t="n">
        <v>0.0240530570861999</v>
      </c>
      <c r="X244" s="2" t="n">
        <v>0.0341827842079833</v>
      </c>
      <c r="Y244" s="2" t="n">
        <v>0.0945786245957323</v>
      </c>
      <c r="Z244" s="2" t="n">
        <v>0.178531466611113</v>
      </c>
      <c r="AA244" s="2" t="n">
        <v>0.173271724021996</v>
      </c>
      <c r="AB244" s="2" t="n">
        <v>0.160750981471609</v>
      </c>
      <c r="AC244" s="2" t="n">
        <v>0.178080456323714</v>
      </c>
      <c r="AD244" s="2" t="n">
        <v>0.100030318749148</v>
      </c>
      <c r="AE244" s="2" t="n">
        <v>0.0664835484016347</v>
      </c>
      <c r="AF244" s="2" t="n">
        <v>0.0140900956170699</v>
      </c>
      <c r="AG244" s="2" t="n">
        <v>0.00232520665383284</v>
      </c>
      <c r="AH244" s="3" t="b">
        <f aca="false">TRUE()</f>
        <v>1</v>
      </c>
      <c r="AI244" s="3" t="n">
        <v>0.217977275249986</v>
      </c>
      <c r="AJ244" s="3" t="b">
        <f aca="false">TRUE()</f>
        <v>1</v>
      </c>
      <c r="AK244" s="3" t="n">
        <v>0.167515206388992</v>
      </c>
      <c r="AL244" s="3" t="b">
        <f aca="false">TRUE()</f>
        <v>1</v>
      </c>
      <c r="AM244" s="3" t="n">
        <v>0.19550032767742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6</v>
      </c>
      <c r="E245" s="2" t="n">
        <v>25</v>
      </c>
      <c r="F245" s="2" t="n">
        <v>24.2277453179541</v>
      </c>
      <c r="G245" s="2" t="n">
        <v>0.877133105802048</v>
      </c>
      <c r="H245" s="2" t="n">
        <v>0.980542102565511</v>
      </c>
      <c r="I245" s="2" t="n">
        <v>0.16159138913429</v>
      </c>
      <c r="J245" s="2" t="n">
        <v>0.413027559290124</v>
      </c>
      <c r="K245" s="2" t="n">
        <v>3.53060029189925</v>
      </c>
      <c r="L245" s="2" t="n">
        <v>0.67</v>
      </c>
      <c r="M245" s="2" t="n">
        <v>0.099</v>
      </c>
      <c r="N245" s="2" t="n">
        <v>7.747</v>
      </c>
      <c r="O245" s="2" t="s">
        <v>41</v>
      </c>
      <c r="P245" s="2" t="n">
        <v>851.1</v>
      </c>
      <c r="Q245" s="2" t="n">
        <v>308.4</v>
      </c>
      <c r="R245" s="2" t="n">
        <v>39.219</v>
      </c>
      <c r="S245" s="2" t="n">
        <v>0.560783493157637</v>
      </c>
      <c r="T245" s="2" t="n">
        <v>-0.344995049234195</v>
      </c>
      <c r="U245" s="2" t="n">
        <v>-0.863907590502614</v>
      </c>
      <c r="V245" s="2" t="n">
        <v>0.275700598157987</v>
      </c>
      <c r="W245" s="2" t="n">
        <v>0.0467772258701716</v>
      </c>
      <c r="X245" s="2" t="n">
        <v>0.115974516572181</v>
      </c>
      <c r="Y245" s="2" t="n">
        <v>0.125362130110544</v>
      </c>
      <c r="Z245" s="2" t="n">
        <v>0.145361603153235</v>
      </c>
      <c r="AA245" s="2" t="n">
        <v>0.154363861827801</v>
      </c>
      <c r="AB245" s="2" t="n">
        <v>0.149158322636047</v>
      </c>
      <c r="AC245" s="2" t="n">
        <v>0.128125011274225</v>
      </c>
      <c r="AD245" s="2" t="n">
        <v>0.100166630501923</v>
      </c>
      <c r="AE245" s="2" t="n">
        <v>0.0639120459861337</v>
      </c>
      <c r="AF245" s="2" t="n">
        <v>0.0175758779379107</v>
      </c>
      <c r="AG245" s="2" t="n">
        <v>-1.16719413228963</v>
      </c>
      <c r="AH245" s="3" t="b">
        <f aca="false">TRUE()</f>
        <v>1</v>
      </c>
      <c r="AI245" s="3" t="n">
        <v>0.171606934239708</v>
      </c>
      <c r="AJ245" s="3" t="b">
        <f aca="false">TRUE()</f>
        <v>1</v>
      </c>
      <c r="AK245" s="3" t="n">
        <v>0.057365569522271</v>
      </c>
      <c r="AL245" s="3" t="b">
        <f aca="false">TRUE()</f>
        <v>1</v>
      </c>
      <c r="AM245" s="3" t="n">
        <v>0.11831024103780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7</v>
      </c>
      <c r="E246" s="2" t="n">
        <v>1</v>
      </c>
      <c r="F246" s="2" t="n">
        <v>18.434948822922</v>
      </c>
      <c r="G246" s="2" t="n">
        <v>0.898039215686275</v>
      </c>
      <c r="H246" s="2" t="n">
        <v>0.971692532217915</v>
      </c>
      <c r="I246" s="2" t="n">
        <v>0.224978283753358</v>
      </c>
      <c r="J246" s="2" t="n">
        <v>0.488278190968778</v>
      </c>
      <c r="K246" s="2" t="n">
        <v>3.0550054476438</v>
      </c>
      <c r="L246" s="2" t="n">
        <v>0.693</v>
      </c>
      <c r="M246" s="2" t="n">
        <v>0.118</v>
      </c>
      <c r="N246" s="2" t="n">
        <v>6.788</v>
      </c>
      <c r="O246" s="2" t="s">
        <v>41</v>
      </c>
      <c r="P246" s="2" t="n">
        <v>29.1</v>
      </c>
      <c r="Q246" s="2" t="n">
        <v>20.1</v>
      </c>
      <c r="R246" s="2" t="n">
        <v>1.342</v>
      </c>
      <c r="S246" s="2" t="n">
        <v>-1</v>
      </c>
      <c r="T246" s="2" t="n">
        <v>1.09364522203535</v>
      </c>
      <c r="U246" s="2" t="n">
        <v>1.07520285235425</v>
      </c>
      <c r="V246" s="2" t="n">
        <v>0.151521180337262</v>
      </c>
      <c r="W246" s="2" t="n">
        <v>0.0349025102448681</v>
      </c>
      <c r="X246" s="2" t="n">
        <v>0.15851374329906</v>
      </c>
      <c r="Y246" s="2" t="n">
        <v>0.132625119517412</v>
      </c>
      <c r="Z246" s="2" t="n">
        <v>0.158521302476538</v>
      </c>
      <c r="AA246" s="2" t="n">
        <v>0.112997532554539</v>
      </c>
      <c r="AB246" s="2" t="n">
        <v>0.0971204145262077</v>
      </c>
      <c r="AC246" s="2" t="n">
        <v>0.134333817073005</v>
      </c>
      <c r="AD246" s="2" t="n">
        <v>0.103850307284961</v>
      </c>
      <c r="AE246" s="2" t="n">
        <v>0.0751419969163726</v>
      </c>
      <c r="AF246" s="2" t="n">
        <v>0.026895766351907</v>
      </c>
      <c r="AG246" s="2" t="n">
        <v>-1.36759924588465</v>
      </c>
      <c r="AH246" s="3" t="b">
        <f aca="false">TRUE()</f>
        <v>1</v>
      </c>
      <c r="AI246" s="3" t="n">
        <v>0.438236395048808</v>
      </c>
      <c r="AJ246" s="3" t="b">
        <f aca="false">TRUE()</f>
        <v>1</v>
      </c>
      <c r="AK246" s="3" t="n">
        <v>0.75497993634484</v>
      </c>
      <c r="AL246" s="3" t="b">
        <f aca="false">TRUE()</f>
        <v>1</v>
      </c>
      <c r="AM246" s="3" t="n">
        <v>-3.08624790127396</v>
      </c>
      <c r="AN246" s="3" t="b">
        <f aca="false">FALSE()</f>
        <v>0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7</v>
      </c>
      <c r="E247" s="2" t="n">
        <v>2</v>
      </c>
      <c r="F247" s="2" t="n">
        <v>50.1944289077348</v>
      </c>
      <c r="G247" s="2" t="n">
        <v>0.787472035794184</v>
      </c>
      <c r="H247" s="2" t="n">
        <v>0.953183649466284</v>
      </c>
      <c r="I247" s="2" t="n">
        <v>0.233184349504046</v>
      </c>
      <c r="J247" s="2" t="n">
        <v>0.509737335289967</v>
      </c>
      <c r="K247" s="2" t="n">
        <v>2.52940016979331</v>
      </c>
      <c r="L247" s="2" t="n">
        <v>0.675</v>
      </c>
      <c r="M247" s="2" t="n">
        <v>0.125</v>
      </c>
      <c r="N247" s="2" t="n">
        <v>5.82</v>
      </c>
      <c r="O247" s="2" t="s">
        <v>41</v>
      </c>
      <c r="P247" s="2" t="n">
        <v>171.1</v>
      </c>
      <c r="Q247" s="2" t="n">
        <v>82.7</v>
      </c>
      <c r="R247" s="2" t="n">
        <v>7.883</v>
      </c>
      <c r="S247" s="2" t="n">
        <v>0.339898951640931</v>
      </c>
      <c r="T247" s="2" t="n">
        <v>0.142583527326774</v>
      </c>
      <c r="U247" s="2" t="n">
        <v>-0.547039282271817</v>
      </c>
      <c r="V247" s="2" t="n">
        <v>0.351954111775801</v>
      </c>
      <c r="W247" s="2" t="n">
        <v>0.0819539930948626</v>
      </c>
      <c r="X247" s="2" t="n">
        <v>0.066859209004334</v>
      </c>
      <c r="Y247" s="2" t="n">
        <v>0.131833546337974</v>
      </c>
      <c r="Z247" s="2" t="n">
        <v>0.14534405967438</v>
      </c>
      <c r="AA247" s="2" t="n">
        <v>0.181962213774029</v>
      </c>
      <c r="AB247" s="2" t="n">
        <v>0.170980645183304</v>
      </c>
      <c r="AC247" s="2" t="n">
        <v>0.110506232789016</v>
      </c>
      <c r="AD247" s="2" t="n">
        <v>0.107301141920344</v>
      </c>
      <c r="AE247" s="2" t="n">
        <v>0.0712573895365003</v>
      </c>
      <c r="AF247" s="2" t="n">
        <v>0.0139555617801189</v>
      </c>
      <c r="AG247" s="2" t="n">
        <v>-1.58907764643096</v>
      </c>
      <c r="AH247" s="3" t="b">
        <f aca="false">TRUE()</f>
        <v>1</v>
      </c>
      <c r="AI247" s="3" t="n">
        <v>0.229569860502556</v>
      </c>
      <c r="AJ247" s="3" t="b">
        <f aca="false">TRUE()</f>
        <v>1</v>
      </c>
      <c r="AK247" s="3" t="n">
        <v>1.01199575570052</v>
      </c>
      <c r="AL247" s="3" t="b">
        <f aca="false">TRUE()</f>
        <v>1</v>
      </c>
      <c r="AM247" s="3" t="n">
        <v>-2.53266243143422</v>
      </c>
      <c r="AN247" s="3" t="b">
        <f aca="false">FALSE()</f>
        <v>0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8</v>
      </c>
      <c r="E248" s="2" t="n">
        <v>0</v>
      </c>
      <c r="F248" s="2" t="n">
        <v>35.5376777919744</v>
      </c>
      <c r="G248" s="2" t="n">
        <v>0.836144578313253</v>
      </c>
      <c r="H248" s="2" t="n">
        <v>0.985189709507352</v>
      </c>
      <c r="I248" s="2" t="n">
        <v>0.146054255214248</v>
      </c>
      <c r="J248" s="2" t="n">
        <v>0.361614800104252</v>
      </c>
      <c r="K248" s="2" t="n">
        <v>4.41547324334848</v>
      </c>
      <c r="L248" s="2" t="n">
        <v>0.716</v>
      </c>
      <c r="M248" s="2" t="n">
        <v>0.104</v>
      </c>
      <c r="N248" s="2" t="n">
        <v>9.614</v>
      </c>
      <c r="O248" s="2" t="s">
        <v>41</v>
      </c>
      <c r="P248" s="2" t="n">
        <v>1010.6</v>
      </c>
      <c r="Q248" s="2" t="n">
        <v>450.2</v>
      </c>
      <c r="R248" s="2" t="n">
        <v>46.569</v>
      </c>
      <c r="S248" s="2" t="n">
        <v>0.395137575767013</v>
      </c>
      <c r="T248" s="2" t="n">
        <v>0.00970860551957452</v>
      </c>
      <c r="U248" s="2" t="n">
        <v>-1.07695810218043</v>
      </c>
      <c r="V248" s="2" t="n">
        <v>0.125567857324492</v>
      </c>
      <c r="W248" s="2" t="n">
        <v>0.0136489524979865</v>
      </c>
      <c r="X248" s="2" t="n">
        <v>0.0521727327155582</v>
      </c>
      <c r="Y248" s="2" t="n">
        <v>0.108897929046423</v>
      </c>
      <c r="Z248" s="2" t="n">
        <v>0.131520653732889</v>
      </c>
      <c r="AA248" s="2" t="n">
        <v>0.170117469375117</v>
      </c>
      <c r="AB248" s="2" t="n">
        <v>0.178270465662911</v>
      </c>
      <c r="AC248" s="2" t="n">
        <v>0.159715882932172</v>
      </c>
      <c r="AD248" s="2" t="n">
        <v>0.106850786216121</v>
      </c>
      <c r="AE248" s="2" t="n">
        <v>0.0744275675218546</v>
      </c>
      <c r="AF248" s="2" t="n">
        <v>0.0180265127969543</v>
      </c>
      <c r="AG248" s="2" t="n">
        <v>-0.79432830648373</v>
      </c>
      <c r="AH248" s="3" t="b">
        <f aca="false">TRUE()</f>
        <v>1</v>
      </c>
      <c r="AI248" s="3" t="n">
        <v>0.704865855857909</v>
      </c>
      <c r="AJ248" s="3" t="b">
        <f aca="false">TRUE()</f>
        <v>1</v>
      </c>
      <c r="AK248" s="3" t="n">
        <v>0.240948297633473</v>
      </c>
      <c r="AL248" s="3" t="b">
        <f aca="false">TRUE()</f>
        <v>1</v>
      </c>
      <c r="AM248" s="3" t="n">
        <v>0.74011927230145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9</v>
      </c>
      <c r="E249" s="2" t="n">
        <v>1</v>
      </c>
      <c r="F249" s="2" t="n">
        <v>51.3401917459099</v>
      </c>
      <c r="G249" s="2" t="n">
        <v>0.596258298129149</v>
      </c>
      <c r="H249" s="2" t="n">
        <v>0.982958132009357</v>
      </c>
      <c r="I249" s="2" t="n">
        <v>0.0830995290129701</v>
      </c>
      <c r="J249" s="2" t="n">
        <v>0.224284707494936</v>
      </c>
      <c r="K249" s="2" t="n">
        <v>6.81837315319977</v>
      </c>
      <c r="L249" s="2" t="n">
        <v>0.645</v>
      </c>
      <c r="M249" s="2" t="n">
        <v>0.114</v>
      </c>
      <c r="N249" s="2" t="n">
        <v>14.465</v>
      </c>
      <c r="O249" s="2" t="s">
        <v>41</v>
      </c>
      <c r="P249" s="2" t="n">
        <v>748.4</v>
      </c>
      <c r="Q249" s="2" t="n">
        <v>573</v>
      </c>
      <c r="R249" s="2" t="n">
        <v>34.487</v>
      </c>
      <c r="S249" s="2" t="n">
        <v>0.507552005383774</v>
      </c>
      <c r="T249" s="2" t="n">
        <v>0.640689838491958</v>
      </c>
      <c r="U249" s="2" t="n">
        <v>-0.996529086474372</v>
      </c>
      <c r="V249" s="2" t="n">
        <v>0.799331224518775</v>
      </c>
      <c r="W249" s="2" t="n">
        <v>0.301704048020654</v>
      </c>
      <c r="X249" s="2" t="n">
        <v>0.064000399713243</v>
      </c>
      <c r="Y249" s="2" t="n">
        <v>0.136555213910733</v>
      </c>
      <c r="Z249" s="2" t="n">
        <v>0.270331292099233</v>
      </c>
      <c r="AA249" s="2" t="n">
        <v>0.299472171575589</v>
      </c>
      <c r="AB249" s="2" t="n">
        <v>0.0998584518300955</v>
      </c>
      <c r="AC249" s="2" t="n">
        <v>0.00409997954127523</v>
      </c>
      <c r="AD249" s="2" t="n">
        <v>0.0208525601936679</v>
      </c>
      <c r="AE249" s="2" t="n">
        <v>0.0424684202068926</v>
      </c>
      <c r="AF249" s="2" t="n">
        <v>0.0623615109292701</v>
      </c>
      <c r="AG249" s="2" t="n">
        <v>0.218200393538399</v>
      </c>
      <c r="AH249" s="3" t="b">
        <f aca="false">TRUE()</f>
        <v>1</v>
      </c>
      <c r="AI249" s="3" t="n">
        <v>-0.118207697074532</v>
      </c>
      <c r="AJ249" s="3" t="b">
        <f aca="false">TRUE()</f>
        <v>1</v>
      </c>
      <c r="AK249" s="3" t="n">
        <v>0.608113753855878</v>
      </c>
      <c r="AL249" s="3" t="b">
        <f aca="false">TRUE()</f>
        <v>1</v>
      </c>
      <c r="AM249" s="3" t="n">
        <v>-0.28206460228995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9</v>
      </c>
      <c r="E250" s="2" t="n">
        <v>2</v>
      </c>
      <c r="F250" s="2" t="n">
        <v>26.565051177078</v>
      </c>
      <c r="G250" s="2" t="n">
        <v>0.6015481017324</v>
      </c>
      <c r="H250" s="2" t="n">
        <v>0.992902746722701</v>
      </c>
      <c r="I250" s="2" t="n">
        <v>0.0545559477265224</v>
      </c>
      <c r="J250" s="2" t="n">
        <v>0.158768351118056</v>
      </c>
      <c r="K250" s="2" t="n">
        <v>10.6504272548089</v>
      </c>
      <c r="L250" s="2" t="n">
        <v>0.657</v>
      </c>
      <c r="M250" s="2" t="n">
        <v>0.116</v>
      </c>
      <c r="N250" s="2" t="n">
        <v>22.163</v>
      </c>
      <c r="O250" s="2" t="s">
        <v>41</v>
      </c>
      <c r="P250" s="2" t="n">
        <v>906.6</v>
      </c>
      <c r="Q250" s="2" t="n">
        <v>380.7</v>
      </c>
      <c r="R250" s="2" t="n">
        <v>41.781</v>
      </c>
      <c r="S250" s="2" t="n">
        <v>0.605876224975417</v>
      </c>
      <c r="T250" s="2" t="n">
        <v>0.186212141460709</v>
      </c>
      <c r="U250" s="2" t="n">
        <v>-0.796524405340254</v>
      </c>
      <c r="V250" s="2" t="n">
        <v>0.0819506842026889</v>
      </c>
      <c r="W250" s="2" t="n">
        <v>0.0148919298710296</v>
      </c>
      <c r="X250" s="2" t="n">
        <v>0.0442466006175519</v>
      </c>
      <c r="Y250" s="2" t="n">
        <v>0.0844990003703106</v>
      </c>
      <c r="Z250" s="2" t="n">
        <v>0.147617215625319</v>
      </c>
      <c r="AA250" s="2" t="n">
        <v>0.189936627709178</v>
      </c>
      <c r="AB250" s="2" t="n">
        <v>0.147192051992041</v>
      </c>
      <c r="AC250" s="2" t="n">
        <v>0.193856136374347</v>
      </c>
      <c r="AD250" s="2" t="n">
        <v>0.10909573251253</v>
      </c>
      <c r="AE250" s="2" t="n">
        <v>0.0728620058449994</v>
      </c>
      <c r="AF250" s="2" t="n">
        <v>0.0106946289537234</v>
      </c>
      <c r="AG250" s="2" t="n">
        <v>1.83294295606025</v>
      </c>
      <c r="AH250" s="3" t="b">
        <f aca="false">TRUE()</f>
        <v>1</v>
      </c>
      <c r="AI250" s="3" t="n">
        <v>0.0209033259563029</v>
      </c>
      <c r="AJ250" s="3" t="b">
        <f aca="false">TRUE()</f>
        <v>1</v>
      </c>
      <c r="AK250" s="3" t="n">
        <v>0.681546845100359</v>
      </c>
      <c r="AL250" s="3" t="b">
        <f aca="false">TRUE()</f>
        <v>1</v>
      </c>
      <c r="AM250" s="3" t="n">
        <v>0.33467639298220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0</v>
      </c>
      <c r="E251" s="2" t="n">
        <v>1</v>
      </c>
      <c r="F251" s="2" t="n">
        <v>18.9246444160512</v>
      </c>
      <c r="G251" s="2" t="n">
        <v>0.817271589486859</v>
      </c>
      <c r="H251" s="2" t="n">
        <v>0.996882265376075</v>
      </c>
      <c r="I251" s="2" t="n">
        <v>0.0484485416183242</v>
      </c>
      <c r="J251" s="2" t="n">
        <v>0.186901940927587</v>
      </c>
      <c r="K251" s="2" t="n">
        <v>9.04070328832526</v>
      </c>
      <c r="L251" s="2" t="n">
        <v>0.677</v>
      </c>
      <c r="M251" s="2" t="n">
        <v>0.098</v>
      </c>
      <c r="N251" s="2" t="n">
        <v>18.705</v>
      </c>
      <c r="O251" s="2" t="s">
        <v>41</v>
      </c>
      <c r="P251" s="2" t="n">
        <v>1043.7</v>
      </c>
      <c r="Q251" s="2" t="n">
        <v>462.4</v>
      </c>
      <c r="R251" s="2" t="n">
        <v>48.096</v>
      </c>
      <c r="S251" s="2" t="n">
        <v>0.636539838964566</v>
      </c>
      <c r="T251" s="2" t="n">
        <v>-0.110923844835429</v>
      </c>
      <c r="U251" s="2" t="n">
        <v>-0.692862890546635</v>
      </c>
      <c r="V251" s="2" t="n">
        <v>0.253409776796484</v>
      </c>
      <c r="W251" s="2" t="n">
        <v>0.0653842369214247</v>
      </c>
      <c r="X251" s="2" t="n">
        <v>0.0751595877742019</v>
      </c>
      <c r="Y251" s="2" t="n">
        <v>0.105588715716729</v>
      </c>
      <c r="Z251" s="2" t="n">
        <v>0.153052167553001</v>
      </c>
      <c r="AA251" s="2" t="n">
        <v>0.193456425583183</v>
      </c>
      <c r="AB251" s="2" t="n">
        <v>0.149200360014811</v>
      </c>
      <c r="AC251" s="2" t="n">
        <v>0.171284525785118</v>
      </c>
      <c r="AD251" s="2" t="n">
        <v>0.106159118534792</v>
      </c>
      <c r="AE251" s="2" t="n">
        <v>0.032980914650039</v>
      </c>
      <c r="AF251" s="2" t="n">
        <v>0.0131181843881251</v>
      </c>
      <c r="AG251" s="2" t="n">
        <v>1.15464099745764</v>
      </c>
      <c r="AH251" s="3" t="b">
        <f aca="false">TRUE()</f>
        <v>1</v>
      </c>
      <c r="AI251" s="3" t="n">
        <v>0.252755031007695</v>
      </c>
      <c r="AJ251" s="3" t="b">
        <f aca="false">TRUE()</f>
        <v>1</v>
      </c>
      <c r="AK251" s="3" t="n">
        <v>0.0206490239000304</v>
      </c>
      <c r="AL251" s="3" t="b">
        <f aca="false">TRUE()</f>
        <v>1</v>
      </c>
      <c r="AM251" s="3" t="n">
        <v>0.86915926562325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0</v>
      </c>
      <c r="E252" s="2" t="n">
        <v>2</v>
      </c>
      <c r="F252" s="2" t="n">
        <v>27.8972710309476</v>
      </c>
      <c r="G252" s="2" t="n">
        <v>0.773148148148148</v>
      </c>
      <c r="H252" s="2" t="n">
        <v>0.978282701510346</v>
      </c>
      <c r="I252" s="2" t="n">
        <v>0.132894377481733</v>
      </c>
      <c r="J252" s="2" t="n">
        <v>0.392907662728453</v>
      </c>
      <c r="K252" s="2" t="n">
        <v>2.96248993491428</v>
      </c>
      <c r="L252" s="2" t="n">
        <v>0.532</v>
      </c>
      <c r="M252" s="2" t="n">
        <v>0.06</v>
      </c>
      <c r="N252" s="2" t="n">
        <v>6.506</v>
      </c>
      <c r="O252" s="2" t="s">
        <v>41</v>
      </c>
      <c r="P252" s="2" t="n">
        <v>1082.4</v>
      </c>
      <c r="Q252" s="2" t="n">
        <v>413.8</v>
      </c>
      <c r="R252" s="2" t="n">
        <v>49.882</v>
      </c>
      <c r="S252" s="2" t="n">
        <v>4.36702614810732E-010</v>
      </c>
      <c r="T252" s="2" t="n">
        <v>-0.320441576664516</v>
      </c>
      <c r="U252" s="2" t="n">
        <v>-1.14453628869961</v>
      </c>
      <c r="V252" s="2" t="n">
        <v>0.455405081471927</v>
      </c>
      <c r="W252" s="2" t="n">
        <v>0.13417055841342</v>
      </c>
      <c r="X252" s="2" t="n">
        <v>0.153859047799484</v>
      </c>
      <c r="Y252" s="2" t="n">
        <v>0.164560023522012</v>
      </c>
      <c r="Z252" s="2" t="n">
        <v>0.160964699611104</v>
      </c>
      <c r="AA252" s="2" t="n">
        <v>0.149409522577329</v>
      </c>
      <c r="AB252" s="2" t="n">
        <v>0.137426095288352</v>
      </c>
      <c r="AC252" s="2" t="n">
        <v>0.09237950462034</v>
      </c>
      <c r="AD252" s="2" t="n">
        <v>0.0709463360854025</v>
      </c>
      <c r="AE252" s="2" t="n">
        <v>0.0530964010409795</v>
      </c>
      <c r="AF252" s="2" t="n">
        <v>0.0173583694549983</v>
      </c>
      <c r="AG252" s="2" t="n">
        <v>-1.40658322996649</v>
      </c>
      <c r="AH252" s="3" t="b">
        <f aca="false">TRUE()</f>
        <v>1</v>
      </c>
      <c r="AI252" s="3" t="n">
        <v>-1.4281698306149</v>
      </c>
      <c r="AJ252" s="3" t="b">
        <f aca="false">TRUE()</f>
        <v>1</v>
      </c>
      <c r="AK252" s="3" t="n">
        <v>-1.37457970974511</v>
      </c>
      <c r="AL252" s="3" t="b">
        <f aca="false">TRUE()</f>
        <v>1</v>
      </c>
      <c r="AM252" s="3" t="n">
        <v>1.0200307986007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0</v>
      </c>
      <c r="E253" s="2" t="n">
        <v>3</v>
      </c>
      <c r="F253" s="2" t="n">
        <v>18.9246444160512</v>
      </c>
      <c r="G253" s="2" t="n">
        <v>0.725490196078431</v>
      </c>
      <c r="H253" s="2" t="n">
        <v>0.996807871950369</v>
      </c>
      <c r="I253" s="2" t="n">
        <v>0.0507085332573344</v>
      </c>
      <c r="J253" s="2" t="n">
        <v>0.190044352234432</v>
      </c>
      <c r="K253" s="2" t="n">
        <v>8.27624527213033</v>
      </c>
      <c r="L253" s="2" t="n">
        <v>0.648</v>
      </c>
      <c r="M253" s="2" t="n">
        <v>0.072</v>
      </c>
      <c r="N253" s="2" t="n">
        <v>17.239</v>
      </c>
      <c r="O253" s="2" t="s">
        <v>41</v>
      </c>
      <c r="P253" s="2" t="n">
        <v>1037.4</v>
      </c>
      <c r="Q253" s="2" t="n">
        <v>422.9</v>
      </c>
      <c r="R253" s="2" t="n">
        <v>47.804</v>
      </c>
      <c r="S253" s="2" t="n">
        <v>0.697815757198857</v>
      </c>
      <c r="T253" s="2" t="n">
        <v>-0.14194048200675</v>
      </c>
      <c r="U253" s="2" t="n">
        <v>-1.24340723714157</v>
      </c>
      <c r="V253" s="2" t="n">
        <v>0.248007493125321</v>
      </c>
      <c r="W253" s="2" t="n">
        <v>0.0564775908061871</v>
      </c>
      <c r="X253" s="2" t="n">
        <v>0.0289462635178265</v>
      </c>
      <c r="Y253" s="2" t="n">
        <v>0.113379278207574</v>
      </c>
      <c r="Z253" s="2" t="n">
        <v>0.183778812506113</v>
      </c>
      <c r="AA253" s="2" t="n">
        <v>0.181070996739912</v>
      </c>
      <c r="AB253" s="2" t="n">
        <v>0.178700584332365</v>
      </c>
      <c r="AC253" s="2" t="n">
        <v>0.166073246485444</v>
      </c>
      <c r="AD253" s="2" t="n">
        <v>0.0793752608432635</v>
      </c>
      <c r="AE253" s="2" t="n">
        <v>0.0532793622668112</v>
      </c>
      <c r="AF253" s="2" t="n">
        <v>0.0153961951006912</v>
      </c>
      <c r="AG253" s="2" t="n">
        <v>0.832515353278286</v>
      </c>
      <c r="AH253" s="3" t="b">
        <f aca="false">TRUE()</f>
        <v>1</v>
      </c>
      <c r="AI253" s="3" t="n">
        <v>-0.0834299413168236</v>
      </c>
      <c r="AJ253" s="3" t="b">
        <f aca="false">TRUE()</f>
        <v>1</v>
      </c>
      <c r="AK253" s="3" t="n">
        <v>-0.933981162278223</v>
      </c>
      <c r="AL253" s="3" t="b">
        <f aca="false">TRUE()</f>
        <v>1</v>
      </c>
      <c r="AM253" s="3" t="n">
        <v>0.8445987835106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2</v>
      </c>
      <c r="E254" s="2" t="n">
        <v>1</v>
      </c>
      <c r="F254" s="2" t="n">
        <v>31.7594800848128</v>
      </c>
      <c r="G254" s="2" t="n">
        <v>0.650084317032041</v>
      </c>
      <c r="H254" s="2" t="n">
        <v>0.973429860099954</v>
      </c>
      <c r="I254" s="2" t="n">
        <v>0.0973683484418578</v>
      </c>
      <c r="J254" s="2" t="n">
        <v>0.276361891687963</v>
      </c>
      <c r="K254" s="2" t="n">
        <v>5.4425535655186</v>
      </c>
      <c r="L254" s="2" t="n">
        <v>0.677</v>
      </c>
      <c r="M254" s="2" t="n">
        <v>0.108</v>
      </c>
      <c r="N254" s="2" t="n">
        <v>11.43</v>
      </c>
      <c r="O254" s="2" t="s">
        <v>41</v>
      </c>
      <c r="P254" s="2" t="n">
        <v>615.6</v>
      </c>
      <c r="Q254" s="2" t="n">
        <v>269.6</v>
      </c>
      <c r="R254" s="2" t="n">
        <v>28.367</v>
      </c>
      <c r="S254" s="2" t="n">
        <v>0.524971326732761</v>
      </c>
      <c r="T254" s="2" t="n">
        <v>-0.0912304827502895</v>
      </c>
      <c r="U254" s="2" t="n">
        <v>-0.990704713810429</v>
      </c>
      <c r="V254" s="2" t="n">
        <v>0.100572028160743</v>
      </c>
      <c r="W254" s="2" t="n">
        <v>0.0444089151265001</v>
      </c>
      <c r="X254" s="2" t="n">
        <v>0.0651828830980581</v>
      </c>
      <c r="Y254" s="2" t="n">
        <v>0.0903899062478358</v>
      </c>
      <c r="Z254" s="2" t="n">
        <v>0.193384503071074</v>
      </c>
      <c r="AA254" s="2" t="n">
        <v>0.153010257010798</v>
      </c>
      <c r="AB254" s="2" t="n">
        <v>0.100925494601859</v>
      </c>
      <c r="AC254" s="2" t="n">
        <v>0.152273567746558</v>
      </c>
      <c r="AD254" s="2" t="n">
        <v>0.152794813558305</v>
      </c>
      <c r="AE254" s="2" t="n">
        <v>0.0657961086985687</v>
      </c>
      <c r="AF254" s="2" t="n">
        <v>0.0262424659669425</v>
      </c>
      <c r="AG254" s="2" t="n">
        <v>-0.36153945033467</v>
      </c>
      <c r="AH254" s="3" t="b">
        <f aca="false">TRUE()</f>
        <v>1</v>
      </c>
      <c r="AI254" s="3" t="n">
        <v>0.252755031007695</v>
      </c>
      <c r="AJ254" s="3" t="b">
        <f aca="false">TRUE()</f>
        <v>1</v>
      </c>
      <c r="AK254" s="3" t="n">
        <v>0.387814480122435</v>
      </c>
      <c r="AL254" s="3" t="b">
        <f aca="false">TRUE()</f>
        <v>1</v>
      </c>
      <c r="AM254" s="3" t="n">
        <v>-0.79978397126684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2</v>
      </c>
      <c r="E255" s="2" t="n">
        <v>2</v>
      </c>
      <c r="F255" s="2" t="n">
        <v>18.9246444160512</v>
      </c>
      <c r="G255" s="2" t="n">
        <v>0.819517930629042</v>
      </c>
      <c r="H255" s="2" t="n">
        <v>0.996283871430255</v>
      </c>
      <c r="I255" s="2" t="n">
        <v>0.0541655250659429</v>
      </c>
      <c r="J255" s="2" t="n">
        <v>0.203359235298919</v>
      </c>
      <c r="K255" s="2" t="n">
        <v>8.97858567710613</v>
      </c>
      <c r="L255" s="2" t="n">
        <v>0.722</v>
      </c>
      <c r="M255" s="2" t="n">
        <v>0.09</v>
      </c>
      <c r="N255" s="2" t="n">
        <v>18.651</v>
      </c>
      <c r="O255" s="2" t="s">
        <v>41</v>
      </c>
      <c r="P255" s="2" t="n">
        <v>642.1</v>
      </c>
      <c r="Q255" s="2" t="n">
        <v>379.6</v>
      </c>
      <c r="R255" s="2" t="n">
        <v>29.591</v>
      </c>
      <c r="S255" s="2" t="n">
        <v>0.432284547057458</v>
      </c>
      <c r="T255" s="2" t="n">
        <v>0.125066988974836</v>
      </c>
      <c r="U255" s="2" t="n">
        <v>-1.22291878697852</v>
      </c>
      <c r="V255" s="2" t="n">
        <v>0.425193877156246</v>
      </c>
      <c r="W255" s="2" t="n">
        <v>0.0608584997436742</v>
      </c>
      <c r="X255" s="2" t="n">
        <v>0.035108204980452</v>
      </c>
      <c r="Y255" s="2" t="n">
        <v>0.136621117318179</v>
      </c>
      <c r="Z255" s="2" t="n">
        <v>0.195910038969049</v>
      </c>
      <c r="AA255" s="2" t="n">
        <v>0.185751747289689</v>
      </c>
      <c r="AB255" s="2" t="n">
        <v>0.202562554893243</v>
      </c>
      <c r="AC255" s="2" t="n">
        <v>0.123203597783823</v>
      </c>
      <c r="AD255" s="2" t="n">
        <v>0.0673005197691428</v>
      </c>
      <c r="AE255" s="2" t="n">
        <v>0.0449228120949345</v>
      </c>
      <c r="AF255" s="2" t="n">
        <v>0.0086194069014859</v>
      </c>
      <c r="AG255" s="2" t="n">
        <v>1.12846601452209</v>
      </c>
      <c r="AH255" s="3" t="b">
        <f aca="false">TRUE()</f>
        <v>1</v>
      </c>
      <c r="AI255" s="3" t="n">
        <v>0.774421367373327</v>
      </c>
      <c r="AJ255" s="3" t="b">
        <f aca="false">TRUE()</f>
        <v>1</v>
      </c>
      <c r="AK255" s="3" t="n">
        <v>-0.273083341077894</v>
      </c>
      <c r="AL255" s="3" t="b">
        <f aca="false">TRUE()</f>
        <v>1</v>
      </c>
      <c r="AM255" s="3" t="n">
        <v>-0.696474006824922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2</v>
      </c>
      <c r="E256" s="2" t="n">
        <v>4</v>
      </c>
      <c r="F256" s="2" t="n">
        <v>26.565051177078</v>
      </c>
      <c r="G256" s="2" t="n">
        <v>0.863554757630162</v>
      </c>
      <c r="H256" s="2" t="n">
        <v>0.978985530432216</v>
      </c>
      <c r="I256" s="2" t="n">
        <v>0.165610660091296</v>
      </c>
      <c r="J256" s="2" t="n">
        <v>0.42922007584802</v>
      </c>
      <c r="K256" s="2" t="n">
        <v>3.37896439206721</v>
      </c>
      <c r="L256" s="2" t="n">
        <v>0.699</v>
      </c>
      <c r="M256" s="2" t="n">
        <v>0.107</v>
      </c>
      <c r="N256" s="2" t="n">
        <v>7.428</v>
      </c>
      <c r="O256" s="2" t="s">
        <v>41</v>
      </c>
      <c r="P256" s="2" t="n">
        <v>1035.4</v>
      </c>
      <c r="Q256" s="2" t="n">
        <v>375.5</v>
      </c>
      <c r="R256" s="2" t="n">
        <v>47.714</v>
      </c>
      <c r="S256" s="2" t="n">
        <v>0.428829242820027</v>
      </c>
      <c r="T256" s="2" t="n">
        <v>-0.371707001420549</v>
      </c>
      <c r="U256" s="2" t="n">
        <v>-0.783419337799828</v>
      </c>
      <c r="V256" s="2" t="n">
        <v>0.0709645306858564</v>
      </c>
      <c r="W256" s="2" t="n">
        <v>0.00320773096812721</v>
      </c>
      <c r="X256" s="2" t="n">
        <v>0.23771663198446</v>
      </c>
      <c r="Y256" s="2" t="n">
        <v>0.180354093313963</v>
      </c>
      <c r="Z256" s="2" t="n">
        <v>0.1015194249552</v>
      </c>
      <c r="AA256" s="2" t="n">
        <v>0.0489397375308327</v>
      </c>
      <c r="AB256" s="2" t="n">
        <v>0.0845331625864734</v>
      </c>
      <c r="AC256" s="2" t="n">
        <v>0.0764589411472459</v>
      </c>
      <c r="AD256" s="2" t="n">
        <v>0.129151247834509</v>
      </c>
      <c r="AE256" s="2" t="n">
        <v>0.102594271140066</v>
      </c>
      <c r="AF256" s="2" t="n">
        <v>0.0387324895072494</v>
      </c>
      <c r="AG256" s="2" t="n">
        <v>-1.23109013557473</v>
      </c>
      <c r="AH256" s="3" t="b">
        <f aca="false">TRUE()</f>
        <v>1</v>
      </c>
      <c r="AI256" s="3" t="n">
        <v>0.507791906564225</v>
      </c>
      <c r="AJ256" s="3" t="b">
        <f aca="false">TRUE()</f>
        <v>1</v>
      </c>
      <c r="AK256" s="3" t="n">
        <v>0.351097934500195</v>
      </c>
      <c r="AL256" s="3" t="b">
        <f aca="false">TRUE()</f>
        <v>1</v>
      </c>
      <c r="AM256" s="3" t="n">
        <v>0.83680180506220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2</v>
      </c>
      <c r="E257" s="2" t="n">
        <v>5</v>
      </c>
      <c r="F257" s="2" t="n">
        <v>16.504361381755</v>
      </c>
      <c r="G257" s="2" t="n">
        <v>0.753275109170306</v>
      </c>
      <c r="H257" s="2" t="n">
        <v>0.995412370195482</v>
      </c>
      <c r="I257" s="2" t="n">
        <v>0.118785192788975</v>
      </c>
      <c r="J257" s="2" t="n">
        <v>0.239977876621658</v>
      </c>
      <c r="K257" s="2" t="n">
        <v>3.96805192271134</v>
      </c>
      <c r="L257" s="2" t="n">
        <v>0.412</v>
      </c>
      <c r="M257" s="2" t="n">
        <v>0.08</v>
      </c>
      <c r="N257" s="2" t="n">
        <v>8.407</v>
      </c>
      <c r="O257" s="2" t="s">
        <v>41</v>
      </c>
      <c r="P257" s="2" t="n">
        <v>708.6</v>
      </c>
      <c r="Q257" s="2" t="n">
        <v>279.8</v>
      </c>
      <c r="R257" s="2" t="n">
        <v>32.654</v>
      </c>
      <c r="S257" s="2" t="n">
        <v>0.000321115889535075</v>
      </c>
      <c r="T257" s="2" t="n">
        <v>-0.0245858391692997</v>
      </c>
      <c r="U257" s="2" t="n">
        <v>0.326031102276852</v>
      </c>
      <c r="V257" s="2" t="n">
        <v>0.441632910739389</v>
      </c>
      <c r="W257" s="2" t="n">
        <v>0.14629168461427</v>
      </c>
      <c r="X257" s="2" t="n">
        <v>0.189668627229946</v>
      </c>
      <c r="Y257" s="2" t="n">
        <v>0.166484019887934</v>
      </c>
      <c r="Z257" s="2" t="n">
        <v>0.15761519991319</v>
      </c>
      <c r="AA257" s="2" t="n">
        <v>0.12538891654282</v>
      </c>
      <c r="AB257" s="2" t="n">
        <v>0.110299906955647</v>
      </c>
      <c r="AC257" s="2" t="n">
        <v>0.0993981370476092</v>
      </c>
      <c r="AD257" s="2" t="n">
        <v>0.0842270063375709</v>
      </c>
      <c r="AE257" s="2" t="n">
        <v>0.049308140210875</v>
      </c>
      <c r="AF257" s="2" t="n">
        <v>0.0176100458744079</v>
      </c>
      <c r="AG257" s="2" t="n">
        <v>-0.98286172241571</v>
      </c>
      <c r="AH257" s="3" t="b">
        <f aca="false">TRUE()</f>
        <v>1</v>
      </c>
      <c r="AI257" s="3" t="n">
        <v>-2.81928006092325</v>
      </c>
      <c r="AJ257" s="3" t="b">
        <f aca="false">TRUE()</f>
        <v>1</v>
      </c>
      <c r="AK257" s="3" t="n">
        <v>-0.640248797300299</v>
      </c>
      <c r="AL257" s="3" t="b">
        <f aca="false">TRUE()</f>
        <v>1</v>
      </c>
      <c r="AM257" s="3" t="n">
        <v>-0.43722447341405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3</v>
      </c>
      <c r="E258" s="2" t="n">
        <v>0</v>
      </c>
      <c r="F258" s="2" t="n">
        <v>33.6900675259798</v>
      </c>
      <c r="G258" s="2" t="n">
        <v>0.692656391659112</v>
      </c>
      <c r="H258" s="2" t="n">
        <v>0.995210511673266</v>
      </c>
      <c r="I258" s="2" t="n">
        <v>0.0558284557034931</v>
      </c>
      <c r="J258" s="2" t="n">
        <v>0.196483915704157</v>
      </c>
      <c r="K258" s="2" t="n">
        <v>9.47298539473862</v>
      </c>
      <c r="L258" s="2" t="n">
        <v>0.747</v>
      </c>
      <c r="M258" s="2" t="n">
        <v>0.1</v>
      </c>
      <c r="N258" s="2" t="n">
        <v>19.686</v>
      </c>
      <c r="O258" s="2" t="s">
        <v>41</v>
      </c>
      <c r="P258" s="2" t="n">
        <v>794.4</v>
      </c>
      <c r="Q258" s="2" t="n">
        <v>368</v>
      </c>
      <c r="R258" s="2" t="n">
        <v>36.609</v>
      </c>
      <c r="S258" s="2" t="n">
        <v>0.511218064869492</v>
      </c>
      <c r="T258" s="2" t="n">
        <v>0.118394979748989</v>
      </c>
      <c r="U258" s="2" t="n">
        <v>-1.20190526369702</v>
      </c>
      <c r="V258" s="2" t="n">
        <v>0.058760110900401</v>
      </c>
      <c r="W258" s="2" t="n">
        <v>0.00428242550585667</v>
      </c>
      <c r="X258" s="2" t="n">
        <v>0.0298685368834525</v>
      </c>
      <c r="Y258" s="2" t="n">
        <v>0.0750927255464875</v>
      </c>
      <c r="Z258" s="2" t="n">
        <v>0.1203440576483</v>
      </c>
      <c r="AA258" s="2" t="n">
        <v>0.199793838554518</v>
      </c>
      <c r="AB258" s="2" t="n">
        <v>0.202133276624091</v>
      </c>
      <c r="AC258" s="2" t="n">
        <v>0.189717054992961</v>
      </c>
      <c r="AD258" s="2" t="n">
        <v>0.103582941065946</v>
      </c>
      <c r="AE258" s="2" t="n">
        <v>0.0660391064100817</v>
      </c>
      <c r="AF258" s="2" t="n">
        <v>0.0134284622741631</v>
      </c>
      <c r="AG258" s="2" t="n">
        <v>1.33679508446521</v>
      </c>
      <c r="AH258" s="3" t="b">
        <f aca="false">TRUE()</f>
        <v>1</v>
      </c>
      <c r="AI258" s="3" t="n">
        <v>1.06423599868757</v>
      </c>
      <c r="AJ258" s="3" t="b">
        <f aca="false">TRUE()</f>
        <v>1</v>
      </c>
      <c r="AK258" s="3" t="n">
        <v>0.0940821151445115</v>
      </c>
      <c r="AL258" s="3" t="b">
        <f aca="false">TRUE()</f>
        <v>1</v>
      </c>
      <c r="AM258" s="3" t="n">
        <v>-0.10273409797567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4</v>
      </c>
      <c r="E259" s="2" t="n">
        <v>2</v>
      </c>
      <c r="F259" s="2" t="n">
        <v>30.3432488842396</v>
      </c>
      <c r="G259" s="2" t="n">
        <v>0.754054054054054</v>
      </c>
      <c r="H259" s="2" t="n">
        <v>0.986358456862138</v>
      </c>
      <c r="I259" s="2" t="n">
        <v>0.129742086552633</v>
      </c>
      <c r="J259" s="2" t="n">
        <v>0.336437964233226</v>
      </c>
      <c r="K259" s="2" t="n">
        <v>2.97976792174181</v>
      </c>
      <c r="L259" s="2" t="n">
        <v>0.419</v>
      </c>
      <c r="M259" s="2" t="n">
        <v>0.117</v>
      </c>
      <c r="N259" s="2" t="n">
        <v>6.526</v>
      </c>
      <c r="O259" s="2" t="s">
        <v>41</v>
      </c>
      <c r="P259" s="2" t="n">
        <v>668.3</v>
      </c>
      <c r="Q259" s="2" t="n">
        <v>233.7</v>
      </c>
      <c r="R259" s="2" t="n">
        <v>30.798</v>
      </c>
      <c r="S259" s="2" t="n">
        <v>0.985253926687791</v>
      </c>
      <c r="T259" s="2" t="n">
        <v>0.289988872837533</v>
      </c>
      <c r="U259" s="2" t="n">
        <v>0.282653643291197</v>
      </c>
      <c r="V259" s="2" t="n">
        <v>0.377260571302217</v>
      </c>
      <c r="W259" s="2" t="n">
        <v>0.170652868916175</v>
      </c>
      <c r="X259" s="2" t="n">
        <v>0.187201731757227</v>
      </c>
      <c r="Y259" s="2" t="n">
        <v>0.150321871879673</v>
      </c>
      <c r="Z259" s="2" t="n">
        <v>0.187546008745567</v>
      </c>
      <c r="AA259" s="2" t="n">
        <v>0.109042973107303</v>
      </c>
      <c r="AB259" s="2" t="n">
        <v>0.102496833721028</v>
      </c>
      <c r="AC259" s="2" t="n">
        <v>0.0855195056250605</v>
      </c>
      <c r="AD259" s="2" t="n">
        <v>0.0860277496715178</v>
      </c>
      <c r="AE259" s="2" t="n">
        <v>0.0654014076646975</v>
      </c>
      <c r="AF259" s="2" t="n">
        <v>0.0264419178279269</v>
      </c>
      <c r="AG259" s="2" t="n">
        <v>-1.39930266972769</v>
      </c>
      <c r="AH259" s="3" t="b">
        <f aca="false">TRUE()</f>
        <v>1</v>
      </c>
      <c r="AI259" s="3" t="n">
        <v>-2.73813196415526</v>
      </c>
      <c r="AJ259" s="3" t="b">
        <f aca="false">TRUE()</f>
        <v>1</v>
      </c>
      <c r="AK259" s="3" t="n">
        <v>0.7182633907226</v>
      </c>
      <c r="AL259" s="3" t="b">
        <f aca="false">TRUE()</f>
        <v>1</v>
      </c>
      <c r="AM259" s="3" t="n">
        <v>-0.59433358915026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4</v>
      </c>
      <c r="E260" s="2" t="n">
        <v>3</v>
      </c>
      <c r="F260" s="2" t="n">
        <v>26.565051177078</v>
      </c>
      <c r="G260" s="2" t="n">
        <v>0.873449131513648</v>
      </c>
      <c r="H260" s="2" t="n">
        <v>0.963257687419095</v>
      </c>
      <c r="I260" s="2" t="n">
        <v>0.193849619267637</v>
      </c>
      <c r="J260" s="2" t="n">
        <v>0.50600262001252</v>
      </c>
      <c r="K260" s="2" t="n">
        <v>2.59238252161836</v>
      </c>
      <c r="L260" s="2" t="n">
        <v>0.622</v>
      </c>
      <c r="M260" s="2" t="n">
        <v>0.111</v>
      </c>
      <c r="N260" s="2" t="n">
        <v>5.748</v>
      </c>
      <c r="O260" s="2" t="s">
        <v>41</v>
      </c>
      <c r="P260" s="2" t="n">
        <v>1092.1</v>
      </c>
      <c r="Q260" s="2" t="n">
        <v>326.6</v>
      </c>
      <c r="R260" s="2" t="n">
        <v>50.327</v>
      </c>
      <c r="S260" s="2" t="n">
        <v>0.707263273045778</v>
      </c>
      <c r="T260" s="2" t="n">
        <v>-0.549552866418417</v>
      </c>
      <c r="U260" s="2" t="n">
        <v>-0.478607150303255</v>
      </c>
      <c r="V260" s="2" t="n">
        <v>0.253649818698349</v>
      </c>
      <c r="W260" s="2" t="n">
        <v>0.0173690186267889</v>
      </c>
      <c r="X260" s="2" t="n">
        <v>0.170810964200668</v>
      </c>
      <c r="Y260" s="2" t="n">
        <v>0.171113096702494</v>
      </c>
      <c r="Z260" s="2" t="n">
        <v>0.122562615658076</v>
      </c>
      <c r="AA260" s="2" t="n">
        <v>0.118336494661374</v>
      </c>
      <c r="AB260" s="2" t="n">
        <v>0.138544561551811</v>
      </c>
      <c r="AC260" s="2" t="n">
        <v>0.124062183475252</v>
      </c>
      <c r="AD260" s="2" t="n">
        <v>0.0881442740006062</v>
      </c>
      <c r="AE260" s="2" t="n">
        <v>0.0506314550558749</v>
      </c>
      <c r="AF260" s="2" t="n">
        <v>0.0157943546938441</v>
      </c>
      <c r="AG260" s="2" t="n">
        <v>-1.56253828099326</v>
      </c>
      <c r="AH260" s="3" t="b">
        <f aca="false">TRUE()</f>
        <v>1</v>
      </c>
      <c r="AI260" s="3" t="n">
        <v>-0.384837157883634</v>
      </c>
      <c r="AJ260" s="3" t="b">
        <f aca="false">TRUE()</f>
        <v>1</v>
      </c>
      <c r="AK260" s="3" t="n">
        <v>0.497964116989157</v>
      </c>
      <c r="AL260" s="3" t="b">
        <f aca="false">TRUE()</f>
        <v>1</v>
      </c>
      <c r="AM260" s="3" t="n">
        <v>1.0578461440756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4</v>
      </c>
      <c r="E261" s="2" t="n">
        <v>4</v>
      </c>
      <c r="F261" s="2" t="n">
        <v>15.2551187030578</v>
      </c>
      <c r="G261" s="2" t="n">
        <v>0.890957446808511</v>
      </c>
      <c r="H261" s="2" t="n">
        <v>0.977006831250933</v>
      </c>
      <c r="I261" s="2" t="n">
        <v>0.20826916381166</v>
      </c>
      <c r="J261" s="2" t="n">
        <v>0.437587469153389</v>
      </c>
      <c r="K261" s="2" t="n">
        <v>2.73609273195821</v>
      </c>
      <c r="L261" s="2" t="n">
        <v>0.572</v>
      </c>
      <c r="M261" s="2" t="n">
        <v>0.112</v>
      </c>
      <c r="N261" s="2" t="n">
        <v>6.067</v>
      </c>
      <c r="O261" s="2" t="s">
        <v>41</v>
      </c>
      <c r="P261" s="2" t="n">
        <v>1060.7</v>
      </c>
      <c r="Q261" s="2" t="n">
        <v>523.2</v>
      </c>
      <c r="R261" s="2" t="n">
        <v>48.882</v>
      </c>
      <c r="S261" s="2" t="n">
        <v>0.756510653821991</v>
      </c>
      <c r="T261" s="2" t="n">
        <v>-0.0328271784969845</v>
      </c>
      <c r="U261" s="2" t="n">
        <v>-1.08040953151026</v>
      </c>
      <c r="V261" s="2" t="n">
        <v>0.482372926163529</v>
      </c>
      <c r="W261" s="2" t="n">
        <v>0.163054758182631</v>
      </c>
      <c r="X261" s="2" t="n">
        <v>0.147661812403083</v>
      </c>
      <c r="Y261" s="2" t="n">
        <v>0.16462226803753</v>
      </c>
      <c r="Z261" s="2" t="n">
        <v>0.180874922132735</v>
      </c>
      <c r="AA261" s="2" t="n">
        <v>0.131552127125894</v>
      </c>
      <c r="AB261" s="2" t="n">
        <v>0.129648563008271</v>
      </c>
      <c r="AC261" s="2" t="n">
        <v>0.106734522558261</v>
      </c>
      <c r="AD261" s="2" t="n">
        <v>0.0666780917017745</v>
      </c>
      <c r="AE261" s="2" t="n">
        <v>0.0559817849170408</v>
      </c>
      <c r="AF261" s="2" t="n">
        <v>0.0162459081154101</v>
      </c>
      <c r="AG261" s="2" t="n">
        <v>-1.50198198738371</v>
      </c>
      <c r="AH261" s="3" t="b">
        <f aca="false">TRUE()</f>
        <v>1</v>
      </c>
      <c r="AI261" s="3" t="n">
        <v>-0.964466420512114</v>
      </c>
      <c r="AJ261" s="3" t="b">
        <f aca="false">TRUE()</f>
        <v>1</v>
      </c>
      <c r="AK261" s="3" t="n">
        <v>0.534680662611397</v>
      </c>
      <c r="AL261" s="3" t="b">
        <f aca="false">TRUE()</f>
        <v>1</v>
      </c>
      <c r="AM261" s="3" t="n">
        <v>0.93543358243505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5</v>
      </c>
      <c r="E262" s="2" t="n">
        <v>3</v>
      </c>
      <c r="F262" s="2" t="n">
        <v>26.565051177078</v>
      </c>
      <c r="G262" s="2" t="n">
        <v>0.522992985190959</v>
      </c>
      <c r="H262" s="2" t="n">
        <v>0.985418686291252</v>
      </c>
      <c r="I262" s="2" t="n">
        <v>0.0667456042591636</v>
      </c>
      <c r="J262" s="2" t="n">
        <v>0.193670163274641</v>
      </c>
      <c r="K262" s="2" t="n">
        <v>6.15981898932218</v>
      </c>
      <c r="L262" s="2" t="n">
        <v>0.572</v>
      </c>
      <c r="M262" s="2" t="n">
        <v>0.143</v>
      </c>
      <c r="N262" s="2" t="n">
        <v>12.817</v>
      </c>
      <c r="O262" s="2" t="s">
        <v>41</v>
      </c>
      <c r="P262" s="2" t="n">
        <v>939.4</v>
      </c>
      <c r="Q262" s="2" t="n">
        <v>289.1</v>
      </c>
      <c r="R262" s="2" t="n">
        <v>43.292</v>
      </c>
      <c r="S262" s="2" t="n">
        <v>0.895811072199557</v>
      </c>
      <c r="T262" s="2" t="n">
        <v>-0.350267736311629</v>
      </c>
      <c r="U262" s="2" t="n">
        <v>-0.205662410265377</v>
      </c>
      <c r="V262" s="2" t="n">
        <v>0.196930462483334</v>
      </c>
      <c r="W262" s="2" t="n">
        <v>0.0707750786787268</v>
      </c>
      <c r="X262" s="2" t="n">
        <v>0.0703031523184203</v>
      </c>
      <c r="Y262" s="2" t="n">
        <v>0.103573416306297</v>
      </c>
      <c r="Z262" s="2" t="n">
        <v>0.189788734956858</v>
      </c>
      <c r="AA262" s="2" t="n">
        <v>0.175988102312037</v>
      </c>
      <c r="AB262" s="2" t="n">
        <v>0.142154297600878</v>
      </c>
      <c r="AC262" s="2" t="n">
        <v>0.14553679206373</v>
      </c>
      <c r="AD262" s="2" t="n">
        <v>0.119323144692101</v>
      </c>
      <c r="AE262" s="2" t="n">
        <v>0.0470549951032781</v>
      </c>
      <c r="AF262" s="2" t="n">
        <v>0.00627736464640206</v>
      </c>
      <c r="AG262" s="2" t="n">
        <v>-0.0592997173531954</v>
      </c>
      <c r="AH262" s="3" t="b">
        <f aca="false">TRUE()</f>
        <v>1</v>
      </c>
      <c r="AI262" s="3" t="n">
        <v>-0.964466420512114</v>
      </c>
      <c r="AJ262" s="3" t="b">
        <f aca="false">TRUE()</f>
        <v>1</v>
      </c>
      <c r="AK262" s="3" t="n">
        <v>1.67289357690085</v>
      </c>
      <c r="AL262" s="3" t="b">
        <f aca="false">TRUE()</f>
        <v>1</v>
      </c>
      <c r="AM262" s="3" t="n">
        <v>0.46254683953674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5</v>
      </c>
      <c r="E263" s="2" t="n">
        <v>4</v>
      </c>
      <c r="F263" s="2" t="n">
        <v>9.46232220802563</v>
      </c>
      <c r="G263" s="2" t="n">
        <v>0.8212890625</v>
      </c>
      <c r="H263" s="2" t="n">
        <v>0.991832913232404</v>
      </c>
      <c r="I263" s="2" t="n">
        <v>0.0880008593953215</v>
      </c>
      <c r="J263" s="2" t="n">
        <v>0.292494774259151</v>
      </c>
      <c r="K263" s="2" t="n">
        <v>5.61910023671793</v>
      </c>
      <c r="L263" s="2" t="n">
        <v>0.7</v>
      </c>
      <c r="M263" s="2" t="n">
        <v>0.085</v>
      </c>
      <c r="N263" s="2" t="n">
        <v>11.917</v>
      </c>
      <c r="O263" s="2" t="s">
        <v>41</v>
      </c>
      <c r="P263" s="2" t="n">
        <v>834.4</v>
      </c>
      <c r="Q263" s="2" t="n">
        <v>326.4</v>
      </c>
      <c r="R263" s="2" t="n">
        <v>38.453</v>
      </c>
      <c r="S263" s="2" t="n">
        <v>0.520969301711458</v>
      </c>
      <c r="T263" s="2" t="n">
        <v>0.0861945165054767</v>
      </c>
      <c r="U263" s="2" t="n">
        <v>-0.832908085279974</v>
      </c>
      <c r="V263" s="2" t="n">
        <v>0.265840813085275</v>
      </c>
      <c r="W263" s="2" t="n">
        <v>0.0493779291627505</v>
      </c>
      <c r="X263" s="2" t="n">
        <v>0.147251401229325</v>
      </c>
      <c r="Y263" s="2" t="n">
        <v>0.167030170281046</v>
      </c>
      <c r="Z263" s="2" t="n">
        <v>0.125971636684393</v>
      </c>
      <c r="AA263" s="2" t="n">
        <v>0.113559779167375</v>
      </c>
      <c r="AB263" s="2" t="n">
        <v>0.169482303992979</v>
      </c>
      <c r="AC263" s="2" t="n">
        <v>0.133076432133005</v>
      </c>
      <c r="AD263" s="2" t="n">
        <v>0.0757859175087482</v>
      </c>
      <c r="AE263" s="2" t="n">
        <v>0.0526394326189339</v>
      </c>
      <c r="AF263" s="2" t="n">
        <v>0.0152029263841957</v>
      </c>
      <c r="AG263" s="2" t="n">
        <v>-0.287146600782414</v>
      </c>
      <c r="AH263" s="3" t="b">
        <f aca="false">TRUE()</f>
        <v>1</v>
      </c>
      <c r="AI263" s="3" t="n">
        <v>0.519384491816795</v>
      </c>
      <c r="AJ263" s="3" t="b">
        <f aca="false">TRUE()</f>
        <v>1</v>
      </c>
      <c r="AK263" s="3" t="n">
        <v>-0.456666069189096</v>
      </c>
      <c r="AL263" s="3" t="b">
        <f aca="false">TRUE()</f>
        <v>1</v>
      </c>
      <c r="AM263" s="3" t="n">
        <v>0.0532054709932676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5</v>
      </c>
      <c r="E264" s="2" t="n">
        <v>5</v>
      </c>
      <c r="F264" s="2" t="n">
        <v>18.434948822922</v>
      </c>
      <c r="G264" s="2" t="n">
        <v>0.835742444152431</v>
      </c>
      <c r="H264" s="2" t="n">
        <v>0.985230283999904</v>
      </c>
      <c r="I264" s="2" t="n">
        <v>0.133847991810176</v>
      </c>
      <c r="J264" s="2" t="n">
        <v>0.36278108174029</v>
      </c>
      <c r="K264" s="2" t="n">
        <v>4.24068608770623</v>
      </c>
      <c r="L264" s="2" t="n">
        <v>0.733</v>
      </c>
      <c r="M264" s="2" t="n">
        <v>0.129</v>
      </c>
      <c r="N264" s="2" t="n">
        <v>9.255</v>
      </c>
      <c r="O264" s="2" t="s">
        <v>41</v>
      </c>
      <c r="P264" s="2" t="n">
        <v>722.1</v>
      </c>
      <c r="Q264" s="2" t="n">
        <v>268.2</v>
      </c>
      <c r="R264" s="2" t="n">
        <v>33.276</v>
      </c>
      <c r="S264" s="2" t="n">
        <v>0.385862675189204</v>
      </c>
      <c r="T264" s="2" t="n">
        <v>-0.272217186166174</v>
      </c>
      <c r="U264" s="2" t="n">
        <v>-0.554350353910436</v>
      </c>
      <c r="V264" s="2" t="n">
        <v>0.128667177762136</v>
      </c>
      <c r="W264" s="2" t="n">
        <v>0.00153168916939128</v>
      </c>
      <c r="X264" s="2" t="n">
        <v>0.0642878915692773</v>
      </c>
      <c r="Y264" s="2" t="n">
        <v>0.112389053171137</v>
      </c>
      <c r="Z264" s="2" t="n">
        <v>0.12961482194031</v>
      </c>
      <c r="AA264" s="2" t="n">
        <v>0.156311505832352</v>
      </c>
      <c r="AB264" s="2" t="n">
        <v>0.178770278896595</v>
      </c>
      <c r="AC264" s="2" t="n">
        <v>0.140498174178174</v>
      </c>
      <c r="AD264" s="2" t="n">
        <v>0.105210830367559</v>
      </c>
      <c r="AE264" s="2" t="n">
        <v>0.0869024927338126</v>
      </c>
      <c r="AF264" s="2" t="n">
        <v>0.0260149513107833</v>
      </c>
      <c r="AG264" s="2" t="n">
        <v>-0.867979735225082</v>
      </c>
      <c r="AH264" s="3" t="b">
        <f aca="false">TRUE()</f>
        <v>1</v>
      </c>
      <c r="AI264" s="3" t="n">
        <v>0.901939805151592</v>
      </c>
      <c r="AJ264" s="3" t="b">
        <f aca="false">TRUE()</f>
        <v>1</v>
      </c>
      <c r="AK264" s="3" t="n">
        <v>1.15886193818949</v>
      </c>
      <c r="AL264" s="3" t="b">
        <f aca="false">TRUE()</f>
        <v>1</v>
      </c>
      <c r="AM264" s="3" t="n">
        <v>-0.38459486888703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5</v>
      </c>
      <c r="E265" s="2" t="n">
        <v>8</v>
      </c>
      <c r="F265" s="2" t="n">
        <v>27.8972710309476</v>
      </c>
      <c r="G265" s="2" t="n">
        <v>0.534606205250597</v>
      </c>
      <c r="H265" s="2" t="n">
        <v>0.992209843025539</v>
      </c>
      <c r="I265" s="2" t="n">
        <v>0.0529885660710234</v>
      </c>
      <c r="J265" s="2" t="n">
        <v>0.172643071713948</v>
      </c>
      <c r="K265" s="2" t="n">
        <v>8.60782368737342</v>
      </c>
      <c r="L265" s="2" t="n">
        <v>0.583</v>
      </c>
      <c r="M265" s="2" t="n">
        <v>0.11</v>
      </c>
      <c r="N265" s="2" t="n">
        <v>17.764</v>
      </c>
      <c r="O265" s="2" t="s">
        <v>41</v>
      </c>
      <c r="P265" s="2" t="n">
        <v>976.1</v>
      </c>
      <c r="Q265" s="2" t="n">
        <v>368.9</v>
      </c>
      <c r="R265" s="2" t="n">
        <v>44.98</v>
      </c>
      <c r="S265" s="2" t="n">
        <v>0.77318836087557</v>
      </c>
      <c r="T265" s="2" t="n">
        <v>0.107056004905694</v>
      </c>
      <c r="U265" s="2" t="n">
        <v>-0.680090815302008</v>
      </c>
      <c r="V265" s="2" t="n">
        <v>0.270304521528301</v>
      </c>
      <c r="W265" s="2" t="n">
        <v>0.0351498789377597</v>
      </c>
      <c r="X265" s="2" t="n">
        <v>0.112101407740958</v>
      </c>
      <c r="Y265" s="2" t="n">
        <v>0.15813246506015</v>
      </c>
      <c r="Z265" s="2" t="n">
        <v>0.210623770908481</v>
      </c>
      <c r="AA265" s="2" t="n">
        <v>0.12020758297758</v>
      </c>
      <c r="AB265" s="2" t="n">
        <v>0.125058754424249</v>
      </c>
      <c r="AC265" s="2" t="n">
        <v>0.174462367245545</v>
      </c>
      <c r="AD265" s="2" t="n">
        <v>0.0429520584832605</v>
      </c>
      <c r="AE265" s="2" t="n">
        <v>0.0364121429626568</v>
      </c>
      <c r="AF265" s="2" t="n">
        <v>0.0200494501971201</v>
      </c>
      <c r="AG265" s="2" t="n">
        <v>0.972235139510357</v>
      </c>
      <c r="AH265" s="3" t="b">
        <f aca="false">TRUE()</f>
        <v>1</v>
      </c>
      <c r="AI265" s="3" t="n">
        <v>-0.836947982733848</v>
      </c>
      <c r="AJ265" s="3" t="b">
        <f aca="false">TRUE()</f>
        <v>1</v>
      </c>
      <c r="AK265" s="3" t="n">
        <v>0.461247571366916</v>
      </c>
      <c r="AL265" s="3" t="b">
        <f aca="false">TRUE()</f>
        <v>1</v>
      </c>
      <c r="AM265" s="3" t="n">
        <v>0.60562139406574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5</v>
      </c>
      <c r="E266" s="2" t="n">
        <v>10</v>
      </c>
      <c r="F266" s="2" t="n">
        <v>26.565051177078</v>
      </c>
      <c r="G266" s="2" t="n">
        <v>0.641321044546851</v>
      </c>
      <c r="H266" s="2" t="n">
        <v>0.989720102197495</v>
      </c>
      <c r="I266" s="2" t="n">
        <v>0.071873649259996</v>
      </c>
      <c r="J266" s="2" t="n">
        <v>0.232879502026638</v>
      </c>
      <c r="K266" s="2" t="n">
        <v>6.30229417796988</v>
      </c>
      <c r="L266" s="2" t="n">
        <v>0.612</v>
      </c>
      <c r="M266" s="2" t="n">
        <v>0.068</v>
      </c>
      <c r="N266" s="2" t="n">
        <v>13.265</v>
      </c>
      <c r="O266" s="2" t="s">
        <v>41</v>
      </c>
      <c r="P266" s="2" t="n">
        <v>881.5</v>
      </c>
      <c r="Q266" s="2" t="n">
        <v>297.4</v>
      </c>
      <c r="R266" s="2" t="n">
        <v>40.621</v>
      </c>
      <c r="S266" s="2" t="n">
        <v>0.587832628653032</v>
      </c>
      <c r="T266" s="2" t="n">
        <v>-0.175392632997334</v>
      </c>
      <c r="U266" s="2" t="n">
        <v>-0.5195823061993</v>
      </c>
      <c r="V266" s="2" t="n">
        <v>0.0330193740375702</v>
      </c>
      <c r="W266" s="2" t="n">
        <v>0.0124650252710978</v>
      </c>
      <c r="X266" s="2" t="n">
        <v>0.0770178412275093</v>
      </c>
      <c r="Y266" s="2" t="n">
        <v>0.0901168465748422</v>
      </c>
      <c r="Z266" s="2" t="n">
        <v>0.148731051028123</v>
      </c>
      <c r="AA266" s="2" t="n">
        <v>0.150501553283555</v>
      </c>
      <c r="AB266" s="2" t="n">
        <v>0.121690429283556</v>
      </c>
      <c r="AC266" s="2" t="n">
        <v>0.144495323342602</v>
      </c>
      <c r="AD266" s="2" t="n">
        <v>0.164270592485881</v>
      </c>
      <c r="AE266" s="2" t="n">
        <v>0.0800243102405356</v>
      </c>
      <c r="AF266" s="2" t="n">
        <v>0.0231520525333951</v>
      </c>
      <c r="AG266" s="2" t="n">
        <v>0.000736165521256493</v>
      </c>
      <c r="AH266" s="3" t="b">
        <f aca="false">TRUE()</f>
        <v>1</v>
      </c>
      <c r="AI266" s="3" t="n">
        <v>-0.50076301040933</v>
      </c>
      <c r="AJ266" s="3" t="b">
        <f aca="false">TRUE()</f>
        <v>1</v>
      </c>
      <c r="AK266" s="3" t="n">
        <v>-1.08084734476718</v>
      </c>
      <c r="AL266" s="3" t="b">
        <f aca="false">TRUE()</f>
        <v>1</v>
      </c>
      <c r="AM266" s="3" t="n">
        <v>0.23682431345419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5</v>
      </c>
      <c r="E267" s="2" t="n">
        <v>11</v>
      </c>
      <c r="F267" s="2" t="n">
        <v>21.3706222693432</v>
      </c>
      <c r="G267" s="2" t="n">
        <v>0.728658536585366</v>
      </c>
      <c r="H267" s="2" t="n">
        <v>0.986161879480165</v>
      </c>
      <c r="I267" s="2" t="n">
        <v>0.111439545114149</v>
      </c>
      <c r="J267" s="2" t="n">
        <v>0.291791365959117</v>
      </c>
      <c r="K267" s="2" t="n">
        <v>5.13119303366723</v>
      </c>
      <c r="L267" s="2" t="n">
        <v>0.684</v>
      </c>
      <c r="M267" s="2" t="n">
        <v>0.091</v>
      </c>
      <c r="N267" s="2" t="n">
        <v>10.903</v>
      </c>
      <c r="O267" s="2" t="s">
        <v>41</v>
      </c>
      <c r="P267" s="2" t="n">
        <v>936.3</v>
      </c>
      <c r="Q267" s="2" t="n">
        <v>324.9</v>
      </c>
      <c r="R267" s="2" t="n">
        <v>43.149</v>
      </c>
      <c r="S267" s="2" t="n">
        <v>0.611346987377195</v>
      </c>
      <c r="T267" s="2" t="n">
        <v>0.51658410026534</v>
      </c>
      <c r="U267" s="2" t="n">
        <v>-0.640817957019056</v>
      </c>
      <c r="V267" s="2" t="n">
        <v>0.0525361597014765</v>
      </c>
      <c r="W267" s="2" t="n">
        <v>0.0525361597014765</v>
      </c>
      <c r="X267" s="2" t="n">
        <v>0.0173695241297334</v>
      </c>
      <c r="Y267" s="2" t="n">
        <v>0.0549727102896458</v>
      </c>
      <c r="Z267" s="2" t="n">
        <v>0.078473046830617</v>
      </c>
      <c r="AA267" s="2" t="n">
        <v>0.236125902654971</v>
      </c>
      <c r="AB267" s="2" t="n">
        <v>0.270144622458419</v>
      </c>
      <c r="AC267" s="2" t="n">
        <v>0.178948870903986</v>
      </c>
      <c r="AD267" s="2" t="n">
        <v>0.0754966649580272</v>
      </c>
      <c r="AE267" s="2" t="n">
        <v>0.0579881403922962</v>
      </c>
      <c r="AF267" s="2" t="n">
        <v>0.0304805173823036</v>
      </c>
      <c r="AG267" s="2" t="n">
        <v>-0.492739869154101</v>
      </c>
      <c r="AH267" s="3" t="b">
        <f aca="false">TRUE()</f>
        <v>1</v>
      </c>
      <c r="AI267" s="3" t="n">
        <v>0.333903127775682</v>
      </c>
      <c r="AJ267" s="3" t="b">
        <f aca="false">TRUE()</f>
        <v>1</v>
      </c>
      <c r="AK267" s="3" t="n">
        <v>-0.236366795455653</v>
      </c>
      <c r="AL267" s="3" t="b">
        <f aca="false">TRUE()</f>
        <v>1</v>
      </c>
      <c r="AM267" s="3" t="n">
        <v>0.45046152294164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5</v>
      </c>
      <c r="E268" s="2" t="n">
        <v>12</v>
      </c>
      <c r="F268" s="2" t="n">
        <v>26.565051177078</v>
      </c>
      <c r="G268" s="2" t="n">
        <v>0.764890282131661</v>
      </c>
      <c r="H268" s="2" t="n">
        <v>0.994511937467767</v>
      </c>
      <c r="I268" s="2" t="n">
        <v>0.0735314671989064</v>
      </c>
      <c r="J268" s="2" t="n">
        <v>0.242531878214149</v>
      </c>
      <c r="K268" s="2" t="n">
        <v>4.7331422434254</v>
      </c>
      <c r="L268" s="2" t="n">
        <v>0.48</v>
      </c>
      <c r="M268" s="2" t="n">
        <v>0.05</v>
      </c>
      <c r="N268" s="2" t="n">
        <v>9.974</v>
      </c>
      <c r="O268" s="2" t="s">
        <v>41</v>
      </c>
      <c r="P268" s="2" t="n">
        <v>970.8</v>
      </c>
      <c r="Q268" s="2" t="n">
        <v>301.4</v>
      </c>
      <c r="R268" s="2" t="n">
        <v>44.737</v>
      </c>
      <c r="S268" s="2" t="n">
        <v>0.0001591259436944</v>
      </c>
      <c r="T268" s="2" t="n">
        <v>0.427117771779063</v>
      </c>
      <c r="U268" s="2" t="n">
        <v>-0.30650934944714</v>
      </c>
      <c r="V268" s="2" t="n">
        <v>0.338666802187165</v>
      </c>
      <c r="W268" s="2" t="n">
        <v>0.16269995885202</v>
      </c>
      <c r="X268" s="2" t="n">
        <v>0.104816232683538</v>
      </c>
      <c r="Y268" s="2" t="n">
        <v>0.112803132260423</v>
      </c>
      <c r="Z268" s="2" t="n">
        <v>0.234395149377083</v>
      </c>
      <c r="AA268" s="2" t="n">
        <v>0.228505176150939</v>
      </c>
      <c r="AB268" s="2" t="n">
        <v>0.148648462930343</v>
      </c>
      <c r="AC268" s="2" t="n">
        <v>0.0848679421719806</v>
      </c>
      <c r="AD268" s="2" t="n">
        <v>0.0153716114674965</v>
      </c>
      <c r="AE268" s="2" t="n">
        <v>0.0220234857539854</v>
      </c>
      <c r="AF268" s="2" t="n">
        <v>0.0485688072042116</v>
      </c>
      <c r="AG268" s="2" t="n">
        <v>-0.660469639143267</v>
      </c>
      <c r="AH268" s="3" t="b">
        <f aca="false">TRUE()</f>
        <v>1</v>
      </c>
      <c r="AI268" s="3" t="n">
        <v>-2.03098426374852</v>
      </c>
      <c r="AJ268" s="3" t="b">
        <f aca="false">TRUE()</f>
        <v>1</v>
      </c>
      <c r="AK268" s="3" t="n">
        <v>-1.74174516596751</v>
      </c>
      <c r="AL268" s="3" t="b">
        <f aca="false">TRUE()</f>
        <v>1</v>
      </c>
      <c r="AM268" s="3" t="n">
        <v>0.58495940117736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5</v>
      </c>
      <c r="E269" s="2" t="n">
        <v>13</v>
      </c>
      <c r="F269" s="2" t="n">
        <v>39.8055710922652</v>
      </c>
      <c r="G269" s="2" t="n">
        <v>0.672675521821632</v>
      </c>
      <c r="H269" s="2" t="n">
        <v>0.979750055001141</v>
      </c>
      <c r="I269" s="2" t="n">
        <v>0.113722201715449</v>
      </c>
      <c r="J269" s="2" t="n">
        <v>0.302634926309169</v>
      </c>
      <c r="K269" s="2" t="n">
        <v>5.02347944474306</v>
      </c>
      <c r="L269" s="2" t="n">
        <v>0.657</v>
      </c>
      <c r="M269" s="2" t="n">
        <v>0.115</v>
      </c>
      <c r="N269" s="2" t="n">
        <v>10.678</v>
      </c>
      <c r="O269" s="2" t="s">
        <v>41</v>
      </c>
      <c r="P269" s="2" t="n">
        <v>737.6</v>
      </c>
      <c r="Q269" s="2" t="n">
        <v>357.6</v>
      </c>
      <c r="R269" s="2" t="n">
        <v>33.989</v>
      </c>
      <c r="S269" s="2" t="n">
        <v>0.575391973826458</v>
      </c>
      <c r="T269" s="2" t="n">
        <v>-0.0446075013240111</v>
      </c>
      <c r="U269" s="2" t="n">
        <v>-0.748696198711964</v>
      </c>
      <c r="V269" s="2" t="n">
        <v>0.403581691899654</v>
      </c>
      <c r="W269" s="2" t="n">
        <v>0.0687044251888775</v>
      </c>
      <c r="X269" s="2" t="n">
        <v>0.131982731478802</v>
      </c>
      <c r="Y269" s="2" t="n">
        <v>0.114620368132911</v>
      </c>
      <c r="Z269" s="2" t="n">
        <v>0.141809367076812</v>
      </c>
      <c r="AA269" s="2" t="n">
        <v>0.188452881405723</v>
      </c>
      <c r="AB269" s="2" t="n">
        <v>0.169131741927509</v>
      </c>
      <c r="AC269" s="2" t="n">
        <v>0.131429635817648</v>
      </c>
      <c r="AD269" s="2" t="n">
        <v>0.0704194479182542</v>
      </c>
      <c r="AE269" s="2" t="n">
        <v>0.0435347488837448</v>
      </c>
      <c r="AF269" s="2" t="n">
        <v>0.00861907735859559</v>
      </c>
      <c r="AG269" s="2" t="n">
        <v>-0.538127985288684</v>
      </c>
      <c r="AH269" s="3" t="b">
        <f aca="false">TRUE()</f>
        <v>1</v>
      </c>
      <c r="AI269" s="3" t="n">
        <v>0.0209033259563029</v>
      </c>
      <c r="AJ269" s="3" t="b">
        <f aca="false">TRUE()</f>
        <v>1</v>
      </c>
      <c r="AK269" s="3" t="n">
        <v>0.644830299478119</v>
      </c>
      <c r="AL269" s="3" t="b">
        <f aca="false">TRUE()</f>
        <v>1</v>
      </c>
      <c r="AM269" s="3" t="n">
        <v>-0.32416828591157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5</v>
      </c>
      <c r="E270" s="2" t="n">
        <v>14</v>
      </c>
      <c r="F270" s="2" t="n">
        <v>30.3432488842396</v>
      </c>
      <c r="G270" s="2" t="n">
        <v>0.880555555555556</v>
      </c>
      <c r="H270" s="2" t="n">
        <v>0.974523117884618</v>
      </c>
      <c r="I270" s="2" t="n">
        <v>0.208479822149301</v>
      </c>
      <c r="J270" s="2" t="n">
        <v>0.424512037386753</v>
      </c>
      <c r="K270" s="2" t="n">
        <v>3.96239642150327</v>
      </c>
      <c r="L270" s="2" t="n">
        <v>0.706</v>
      </c>
      <c r="M270" s="2" t="n">
        <v>0.157</v>
      </c>
      <c r="N270" s="2" t="n">
        <v>8.588</v>
      </c>
      <c r="O270" s="2" t="s">
        <v>41</v>
      </c>
      <c r="P270" s="2" t="n">
        <v>906.4</v>
      </c>
      <c r="Q270" s="2" t="n">
        <v>459.3</v>
      </c>
      <c r="R270" s="2" t="n">
        <v>41.771</v>
      </c>
      <c r="S270" s="2" t="n">
        <v>0.512124641264644</v>
      </c>
      <c r="T270" s="2" t="n">
        <v>-0.239012479130683</v>
      </c>
      <c r="U270" s="2" t="n">
        <v>-0.946470585523045</v>
      </c>
      <c r="V270" s="2" t="n">
        <v>0.480968369244985</v>
      </c>
      <c r="W270" s="2" t="n">
        <v>0.0185928502154493</v>
      </c>
      <c r="X270" s="2" t="n">
        <v>0.19762898732898</v>
      </c>
      <c r="Y270" s="2" t="n">
        <v>0.152795729975315</v>
      </c>
      <c r="Z270" s="2" t="n">
        <v>0.130945412087105</v>
      </c>
      <c r="AA270" s="2" t="n">
        <v>0.15739803918174</v>
      </c>
      <c r="AB270" s="2" t="n">
        <v>0.135862063547446</v>
      </c>
      <c r="AC270" s="2" t="n">
        <v>0.138768406496484</v>
      </c>
      <c r="AD270" s="2" t="n">
        <v>0.0591646158447334</v>
      </c>
      <c r="AE270" s="2" t="n">
        <v>0.0236215840228399</v>
      </c>
      <c r="AF270" s="2" t="n">
        <v>0.00381516151535655</v>
      </c>
      <c r="AG270" s="2" t="n">
        <v>-0.985244825125357</v>
      </c>
      <c r="AH270" s="3" t="b">
        <f aca="false">TRUE()</f>
        <v>1</v>
      </c>
      <c r="AI270" s="3" t="n">
        <v>0.588940003332213</v>
      </c>
      <c r="AJ270" s="3" t="b">
        <f aca="false">TRUE()</f>
        <v>1</v>
      </c>
      <c r="AK270" s="3" t="n">
        <v>2.18692521561222</v>
      </c>
      <c r="AL270" s="3" t="b">
        <f aca="false">FALSE()</f>
        <v>0</v>
      </c>
      <c r="AM270" s="3" t="n">
        <v>0.333896695137364</v>
      </c>
      <c r="AN270" s="3" t="b">
        <f aca="false">TRUE()</f>
        <v>1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5</v>
      </c>
      <c r="E271" s="2" t="n">
        <v>19</v>
      </c>
      <c r="F271" s="2" t="n">
        <v>18.434948822922</v>
      </c>
      <c r="G271" s="2" t="n">
        <v>0.722679200940071</v>
      </c>
      <c r="H271" s="2" t="n">
        <v>0.995193782207105</v>
      </c>
      <c r="I271" s="2" t="n">
        <v>0.0696037617788556</v>
      </c>
      <c r="J271" s="2" t="n">
        <v>0.230383092728931</v>
      </c>
      <c r="K271" s="2" t="n">
        <v>5.34538338486538</v>
      </c>
      <c r="L271" s="2" t="n">
        <v>0.497</v>
      </c>
      <c r="M271" s="2" t="n">
        <v>0.096</v>
      </c>
      <c r="N271" s="2" t="n">
        <v>11.424</v>
      </c>
      <c r="O271" s="2" t="s">
        <v>41</v>
      </c>
      <c r="P271" s="2" t="n">
        <v>981.1</v>
      </c>
      <c r="Q271" s="2" t="n">
        <v>366.5</v>
      </c>
      <c r="R271" s="2" t="n">
        <v>45.212</v>
      </c>
      <c r="S271" s="2" t="n">
        <v>-1</v>
      </c>
      <c r="T271" s="2" t="n">
        <v>0.494654927118391</v>
      </c>
      <c r="U271" s="2" t="n">
        <v>-0.230295064896648</v>
      </c>
      <c r="V271" s="2" t="n">
        <v>0.422199025484184</v>
      </c>
      <c r="W271" s="2" t="n">
        <v>0.219203474410136</v>
      </c>
      <c r="X271" s="2" t="n">
        <v>0.0494846996582055</v>
      </c>
      <c r="Y271" s="2" t="n">
        <v>0.164941491520585</v>
      </c>
      <c r="Z271" s="2" t="n">
        <v>0.227118051715282</v>
      </c>
      <c r="AA271" s="2" t="n">
        <v>0.215157294556947</v>
      </c>
      <c r="AB271" s="2" t="n">
        <v>0.120082633136398</v>
      </c>
      <c r="AC271" s="2" t="n">
        <v>0.0816696189812557</v>
      </c>
      <c r="AD271" s="2" t="n">
        <v>0.0600101588366274</v>
      </c>
      <c r="AE271" s="2" t="n">
        <v>0.0517527966266616</v>
      </c>
      <c r="AF271" s="2" t="n">
        <v>0.0297832549680381</v>
      </c>
      <c r="AG271" s="2" t="n">
        <v>-0.402484808189299</v>
      </c>
      <c r="AH271" s="3" t="b">
        <f aca="false">TRUE()</f>
        <v>1</v>
      </c>
      <c r="AI271" s="3" t="n">
        <v>-1.83391031445483</v>
      </c>
      <c r="AJ271" s="3" t="b">
        <f aca="false">TRUE()</f>
        <v>1</v>
      </c>
      <c r="AK271" s="3" t="n">
        <v>-0.0527840673444506</v>
      </c>
      <c r="AL271" s="3" t="b">
        <f aca="false">TRUE()</f>
        <v>1</v>
      </c>
      <c r="AM271" s="3" t="n">
        <v>0.62511384018686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5</v>
      </c>
      <c r="E272" s="2" t="n">
        <v>20</v>
      </c>
      <c r="F272" s="2" t="n">
        <v>53.9726266148964</v>
      </c>
      <c r="G272" s="2" t="n">
        <v>0.607954545454545</v>
      </c>
      <c r="H272" s="2" t="n">
        <v>0.956790018222289</v>
      </c>
      <c r="I272" s="2" t="n">
        <v>0.125115273630608</v>
      </c>
      <c r="J272" s="2" t="n">
        <v>0.311069030907318</v>
      </c>
      <c r="K272" s="2" t="n">
        <v>5.73046864165441</v>
      </c>
      <c r="L272" s="2" t="n">
        <v>0.734</v>
      </c>
      <c r="M272" s="2" t="n">
        <v>0.15</v>
      </c>
      <c r="N272" s="2" t="n">
        <v>12.348</v>
      </c>
      <c r="O272" s="2" t="s">
        <v>41</v>
      </c>
      <c r="P272" s="2" t="n">
        <v>968.9</v>
      </c>
      <c r="Q272" s="2" t="n">
        <v>549</v>
      </c>
      <c r="R272" s="2" t="n">
        <v>44.652</v>
      </c>
      <c r="S272" s="2" t="n">
        <v>0.638894419363099</v>
      </c>
      <c r="T272" s="2" t="n">
        <v>0.207828299861853</v>
      </c>
      <c r="U272" s="2" t="n">
        <v>-1.39045920831299</v>
      </c>
      <c r="V272" s="2" t="n">
        <v>0.602998162801092</v>
      </c>
      <c r="W272" s="2" t="n">
        <v>0.244931674319046</v>
      </c>
      <c r="X272" s="2" t="n">
        <v>0.0310905760200134</v>
      </c>
      <c r="Y272" s="2" t="n">
        <v>0.173596625233577</v>
      </c>
      <c r="Z272" s="2" t="n">
        <v>0.231093314487116</v>
      </c>
      <c r="AA272" s="2" t="n">
        <v>0.217574616379481</v>
      </c>
      <c r="AB272" s="2" t="n">
        <v>0.1480573678596</v>
      </c>
      <c r="AC272" s="2" t="n">
        <v>0.0574483156042052</v>
      </c>
      <c r="AD272" s="2" t="n">
        <v>0.0685645965274676</v>
      </c>
      <c r="AE272" s="2" t="n">
        <v>0.055034575940374</v>
      </c>
      <c r="AF272" s="2" t="n">
        <v>0.0175400119481658</v>
      </c>
      <c r="AG272" s="2" t="n">
        <v>-0.240218426283108</v>
      </c>
      <c r="AH272" s="3" t="b">
        <f aca="false">TRUE()</f>
        <v>1</v>
      </c>
      <c r="AI272" s="3" t="n">
        <v>0.913532390404162</v>
      </c>
      <c r="AJ272" s="3" t="b">
        <f aca="false">TRUE()</f>
        <v>1</v>
      </c>
      <c r="AK272" s="3" t="n">
        <v>1.92990939625654</v>
      </c>
      <c r="AL272" s="3" t="b">
        <f aca="false">FALSE()</f>
        <v>0</v>
      </c>
      <c r="AM272" s="3" t="n">
        <v>0.577552271651336</v>
      </c>
      <c r="AN272" s="3" t="b">
        <f aca="false">TRUE()</f>
        <v>1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5</v>
      </c>
      <c r="E273" s="2" t="n">
        <v>21</v>
      </c>
      <c r="F273" s="2" t="n">
        <v>18.9246444160512</v>
      </c>
      <c r="G273" s="2" t="n">
        <v>0.832172701949861</v>
      </c>
      <c r="H273" s="2" t="n">
        <v>0.996568082727827</v>
      </c>
      <c r="I273" s="2" t="n">
        <v>0.0546366437790333</v>
      </c>
      <c r="J273" s="2" t="n">
        <v>0.204974851214774</v>
      </c>
      <c r="K273" s="2" t="n">
        <v>8.23654053528847</v>
      </c>
      <c r="L273" s="2" t="n">
        <v>0.659</v>
      </c>
      <c r="M273" s="2" t="n">
        <v>0.085</v>
      </c>
      <c r="N273" s="2" t="n">
        <v>17.094</v>
      </c>
      <c r="O273" s="2" t="s">
        <v>41</v>
      </c>
      <c r="P273" s="2" t="n">
        <v>846.8</v>
      </c>
      <c r="Q273" s="2" t="n">
        <v>310.5</v>
      </c>
      <c r="R273" s="2" t="n">
        <v>39.025</v>
      </c>
      <c r="S273" s="2" t="n">
        <v>0.563193754905385</v>
      </c>
      <c r="T273" s="2" t="n">
        <v>0.0984753019039634</v>
      </c>
      <c r="U273" s="2" t="n">
        <v>-0.886654358093534</v>
      </c>
      <c r="V273" s="2" t="n">
        <v>0.265695138381253</v>
      </c>
      <c r="W273" s="2" t="n">
        <v>0.00716810324951533</v>
      </c>
      <c r="X273" s="2" t="n">
        <v>0.126656838390073</v>
      </c>
      <c r="Y273" s="2" t="n">
        <v>0.152685551285284</v>
      </c>
      <c r="Z273" s="2" t="n">
        <v>0.116987721700703</v>
      </c>
      <c r="AA273" s="2" t="n">
        <v>0.153043222710503</v>
      </c>
      <c r="AB273" s="2" t="n">
        <v>0.167572429906849</v>
      </c>
      <c r="AC273" s="2" t="n">
        <v>0.126714748754617</v>
      </c>
      <c r="AD273" s="2" t="n">
        <v>0.0816312888512506</v>
      </c>
      <c r="AE273" s="2" t="n">
        <v>0.059375893524516</v>
      </c>
      <c r="AF273" s="2" t="n">
        <v>0.0153323048762048</v>
      </c>
      <c r="AG273" s="2" t="n">
        <v>0.815784658248337</v>
      </c>
      <c r="AH273" s="3" t="b">
        <f aca="false">TRUE()</f>
        <v>1</v>
      </c>
      <c r="AI273" s="3" t="n">
        <v>0.0440884964614421</v>
      </c>
      <c r="AJ273" s="3" t="b">
        <f aca="false">TRUE()</f>
        <v>1</v>
      </c>
      <c r="AK273" s="3" t="n">
        <v>-0.456666069189096</v>
      </c>
      <c r="AL273" s="3" t="b">
        <f aca="false">TRUE()</f>
        <v>1</v>
      </c>
      <c r="AM273" s="3" t="n">
        <v>0.1015467373736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7</v>
      </c>
      <c r="E274" s="2" t="n">
        <v>0</v>
      </c>
      <c r="F274" s="2" t="n">
        <v>33.6900675259798</v>
      </c>
      <c r="G274" s="2" t="n">
        <v>0.673483779971791</v>
      </c>
      <c r="H274" s="2" t="n">
        <v>0.974267554440964</v>
      </c>
      <c r="I274" s="2" t="n">
        <v>0.131481808523149</v>
      </c>
      <c r="J274" s="2" t="n">
        <v>0.315161826990568</v>
      </c>
      <c r="K274" s="2" t="n">
        <v>5.74627459715021</v>
      </c>
      <c r="L274" s="2" t="n">
        <v>0.781</v>
      </c>
      <c r="M274" s="2" t="n">
        <v>0.13</v>
      </c>
      <c r="N274" s="2" t="n">
        <v>12.274</v>
      </c>
      <c r="O274" s="2" t="s">
        <v>41</v>
      </c>
      <c r="P274" s="2" t="n">
        <v>850.1</v>
      </c>
      <c r="Q274" s="2" t="n">
        <v>386.5</v>
      </c>
      <c r="R274" s="2" t="n">
        <v>39.175</v>
      </c>
      <c r="S274" s="2" t="n">
        <v>0.582591081970791</v>
      </c>
      <c r="T274" s="2" t="n">
        <v>-0.215429898808297</v>
      </c>
      <c r="U274" s="2" t="n">
        <v>-1.1130935250473</v>
      </c>
      <c r="V274" s="2" t="n">
        <v>0.141415095075557</v>
      </c>
      <c r="W274" s="2" t="n">
        <v>0.0203688816464349</v>
      </c>
      <c r="X274" s="2" t="n">
        <v>0.0211859726273879</v>
      </c>
      <c r="Y274" s="2" t="n">
        <v>0.0793049514335968</v>
      </c>
      <c r="Z274" s="2" t="n">
        <v>0.155592107867319</v>
      </c>
      <c r="AA274" s="2" t="n">
        <v>0.190871296254748</v>
      </c>
      <c r="AB274" s="2" t="n">
        <v>0.189357027423772</v>
      </c>
      <c r="AC274" s="2" t="n">
        <v>0.177205259988492</v>
      </c>
      <c r="AD274" s="2" t="n">
        <v>0.108122505202925</v>
      </c>
      <c r="AE274" s="2" t="n">
        <v>0.0637791324788049</v>
      </c>
      <c r="AF274" s="2" t="n">
        <v>0.014581746722954</v>
      </c>
      <c r="AG274" s="2" t="n">
        <v>-0.233558147382118</v>
      </c>
      <c r="AH274" s="3" t="b">
        <f aca="false">TRUE()</f>
        <v>1</v>
      </c>
      <c r="AI274" s="3" t="n">
        <v>1.45838389727493</v>
      </c>
      <c r="AJ274" s="3" t="b">
        <f aca="false">TRUE()</f>
        <v>1</v>
      </c>
      <c r="AK274" s="3" t="n">
        <v>1.19557848381173</v>
      </c>
      <c r="AL274" s="3" t="b">
        <f aca="false">TRUE()</f>
        <v>1</v>
      </c>
      <c r="AM274" s="3" t="n">
        <v>0.11441175181357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2</v>
      </c>
      <c r="E275" s="2" t="n">
        <v>1</v>
      </c>
      <c r="F275" s="2" t="n">
        <v>54.4623222080256</v>
      </c>
      <c r="G275" s="2" t="n">
        <v>0.530186608122942</v>
      </c>
      <c r="H275" s="2" t="n">
        <v>0.963086109856511</v>
      </c>
      <c r="I275" s="2" t="n">
        <v>0.109465058758826</v>
      </c>
      <c r="J275" s="2" t="n">
        <v>0.273193744456205</v>
      </c>
      <c r="K275" s="2" t="n">
        <v>4.16204609559341</v>
      </c>
      <c r="L275" s="2" t="n">
        <v>0.48</v>
      </c>
      <c r="M275" s="2" t="n">
        <v>0.155</v>
      </c>
      <c r="N275" s="2" t="n">
        <v>9.281</v>
      </c>
      <c r="O275" s="2" t="s">
        <v>41</v>
      </c>
      <c r="P275" s="2" t="n">
        <v>842.8</v>
      </c>
      <c r="Q275" s="2" t="n">
        <v>329.1</v>
      </c>
      <c r="R275" s="2" t="n">
        <v>38.84</v>
      </c>
      <c r="S275" s="2" t="n">
        <v>0.597921670516878</v>
      </c>
      <c r="T275" s="2" t="n">
        <v>-0.193870129405967</v>
      </c>
      <c r="U275" s="2" t="n">
        <v>-1.05309840693496</v>
      </c>
      <c r="V275" s="2" t="n">
        <v>0.335403334805756</v>
      </c>
      <c r="W275" s="2" t="n">
        <v>0.0358665059498342</v>
      </c>
      <c r="X275" s="2" t="n">
        <v>0.14459936155434</v>
      </c>
      <c r="Y275" s="2" t="n">
        <v>0.160901101335533</v>
      </c>
      <c r="Z275" s="2" t="n">
        <v>0.153127170657429</v>
      </c>
      <c r="AA275" s="2" t="n">
        <v>0.135069997381469</v>
      </c>
      <c r="AB275" s="2" t="n">
        <v>0.146930013335199</v>
      </c>
      <c r="AC275" s="2" t="n">
        <v>0.127553335333115</v>
      </c>
      <c r="AD275" s="2" t="n">
        <v>0.0786907878583056</v>
      </c>
      <c r="AE275" s="2" t="n">
        <v>0.04155517573036</v>
      </c>
      <c r="AF275" s="2" t="n">
        <v>0.0115730568142495</v>
      </c>
      <c r="AG275" s="2" t="n">
        <v>-0.901116882826321</v>
      </c>
      <c r="AH275" s="3" t="b">
        <f aca="false">TRUE()</f>
        <v>1</v>
      </c>
      <c r="AI275" s="3" t="n">
        <v>-2.03098426374852</v>
      </c>
      <c r="AJ275" s="3" t="b">
        <f aca="false">TRUE()</f>
        <v>1</v>
      </c>
      <c r="AK275" s="3" t="n">
        <v>2.11349212436774</v>
      </c>
      <c r="AL275" s="3" t="b">
        <f aca="false">FALSE()</f>
        <v>0</v>
      </c>
      <c r="AM275" s="3" t="n">
        <v>0.0859527804767454</v>
      </c>
      <c r="AN275" s="3" t="b">
        <f aca="false">TRUE()</f>
        <v>1</v>
      </c>
      <c r="AO275" s="3" t="n">
        <v>0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3</v>
      </c>
      <c r="E276" s="2" t="n">
        <v>0</v>
      </c>
      <c r="F276" s="2" t="n">
        <v>36.0273733851036</v>
      </c>
      <c r="G276" s="2" t="n">
        <v>0.697478991596639</v>
      </c>
      <c r="H276" s="2" t="n">
        <v>0.980805469195932</v>
      </c>
      <c r="I276" s="2" t="n">
        <v>0.109069966630062</v>
      </c>
      <c r="J276" s="2" t="n">
        <v>0.308936400604866</v>
      </c>
      <c r="K276" s="2" t="n">
        <v>5.66837582465793</v>
      </c>
      <c r="L276" s="2" t="n">
        <v>0.72</v>
      </c>
      <c r="M276" s="2" t="n">
        <v>0.105</v>
      </c>
      <c r="N276" s="2" t="n">
        <v>12.092</v>
      </c>
      <c r="O276" s="2" t="s">
        <v>41</v>
      </c>
      <c r="P276" s="2" t="n">
        <v>965.7</v>
      </c>
      <c r="Q276" s="2" t="n">
        <v>379.3</v>
      </c>
      <c r="R276" s="2" t="n">
        <v>44.501</v>
      </c>
      <c r="S276" s="2" t="n">
        <v>0.55200286892096</v>
      </c>
      <c r="T276" s="2" t="n">
        <v>-0.207958941075969</v>
      </c>
      <c r="U276" s="2" t="n">
        <v>-0.876616153856839</v>
      </c>
      <c r="V276" s="2" t="n">
        <v>0.116688130838387</v>
      </c>
      <c r="W276" s="2" t="n">
        <v>0.0613570265968291</v>
      </c>
      <c r="X276" s="2" t="n">
        <v>0.0238950217262818</v>
      </c>
      <c r="Y276" s="2" t="n">
        <v>0.0932068892088206</v>
      </c>
      <c r="Z276" s="2" t="n">
        <v>0.161327373447186</v>
      </c>
      <c r="AA276" s="2" t="n">
        <v>0.175229053903702</v>
      </c>
      <c r="AB276" s="2" t="n">
        <v>0.166557281951705</v>
      </c>
      <c r="AC276" s="2" t="n">
        <v>0.157283520995191</v>
      </c>
      <c r="AD276" s="2" t="n">
        <v>0.136989883374163</v>
      </c>
      <c r="AE276" s="2" t="n">
        <v>0.0691558903091334</v>
      </c>
      <c r="AF276" s="2" t="n">
        <v>0.0163550850838177</v>
      </c>
      <c r="AG276" s="2" t="n">
        <v>-0.266382961483432</v>
      </c>
      <c r="AH276" s="3" t="b">
        <f aca="false">TRUE()</f>
        <v>1</v>
      </c>
      <c r="AI276" s="3" t="n">
        <v>0.751236196868187</v>
      </c>
      <c r="AJ276" s="3" t="b">
        <f aca="false">TRUE()</f>
        <v>1</v>
      </c>
      <c r="AK276" s="3" t="n">
        <v>0.277664843255714</v>
      </c>
      <c r="AL276" s="3" t="b">
        <f aca="false">TRUE()</f>
        <v>1</v>
      </c>
      <c r="AM276" s="3" t="n">
        <v>0.56507710613382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4</v>
      </c>
      <c r="E277" s="2" t="n">
        <v>0</v>
      </c>
      <c r="F277" s="2" t="n">
        <v>21.3706222693432</v>
      </c>
      <c r="G277" s="2" t="n">
        <v>0.587550380653829</v>
      </c>
      <c r="H277" s="2" t="n">
        <v>0.986756005331418</v>
      </c>
      <c r="I277" s="2" t="n">
        <v>0.0757591964939925</v>
      </c>
      <c r="J277" s="2" t="n">
        <v>0.224835983863258</v>
      </c>
      <c r="K277" s="2" t="n">
        <v>8.06186171922011</v>
      </c>
      <c r="L277" s="2" t="n">
        <v>0.739</v>
      </c>
      <c r="M277" s="2" t="n">
        <v>0.105</v>
      </c>
      <c r="N277" s="2" t="n">
        <v>16.835</v>
      </c>
      <c r="O277" s="2" t="s">
        <v>41</v>
      </c>
      <c r="P277" s="2" t="n">
        <v>934.2</v>
      </c>
      <c r="Q277" s="2" t="n">
        <v>405.5</v>
      </c>
      <c r="R277" s="2" t="n">
        <v>43.053</v>
      </c>
      <c r="S277" s="2" t="n">
        <v>0.574546610616062</v>
      </c>
      <c r="T277" s="2" t="n">
        <v>-0.0767587551530848</v>
      </c>
      <c r="U277" s="2" t="n">
        <v>-1.14724667638344</v>
      </c>
      <c r="V277" s="2" t="n">
        <v>0.157279632712705</v>
      </c>
      <c r="W277" s="2" t="n">
        <v>0.0261820877582127</v>
      </c>
      <c r="X277" s="2" t="n">
        <v>0.0213440313958828</v>
      </c>
      <c r="Y277" s="2" t="n">
        <v>0.0813430044006336</v>
      </c>
      <c r="Z277" s="2" t="n">
        <v>0.177882546269615</v>
      </c>
      <c r="AA277" s="2" t="n">
        <v>0.184027739062996</v>
      </c>
      <c r="AB277" s="2" t="n">
        <v>0.180168584704659</v>
      </c>
      <c r="AC277" s="2" t="n">
        <v>0.189760428242877</v>
      </c>
      <c r="AD277" s="2" t="n">
        <v>0.0981340094218581</v>
      </c>
      <c r="AE277" s="2" t="n">
        <v>0.0557285993496524</v>
      </c>
      <c r="AF277" s="2" t="n">
        <v>0.0116110571518256</v>
      </c>
      <c r="AG277" s="2" t="n">
        <v>0.742178881399293</v>
      </c>
      <c r="AH277" s="3" t="b">
        <f aca="false">TRUE()</f>
        <v>1</v>
      </c>
      <c r="AI277" s="3" t="n">
        <v>0.97149531666701</v>
      </c>
      <c r="AJ277" s="3" t="b">
        <f aca="false">TRUE()</f>
        <v>1</v>
      </c>
      <c r="AK277" s="3" t="n">
        <v>0.277664843255714</v>
      </c>
      <c r="AL277" s="3" t="b">
        <f aca="false">TRUE()</f>
        <v>1</v>
      </c>
      <c r="AM277" s="3" t="n">
        <v>0.44227469557077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5</v>
      </c>
      <c r="E278" s="2" t="n">
        <v>0</v>
      </c>
      <c r="F278" s="2" t="n">
        <v>18.434948822922</v>
      </c>
      <c r="G278" s="2" t="n">
        <v>0.78</v>
      </c>
      <c r="H278" s="2" t="n">
        <v>0.994089263576356</v>
      </c>
      <c r="I278" s="2" t="n">
        <v>0.08113781412528</v>
      </c>
      <c r="J278" s="2" t="n">
        <v>0.240651885928302</v>
      </c>
      <c r="K278" s="2" t="n">
        <v>7.73738962916883</v>
      </c>
      <c r="L278" s="2" t="n">
        <v>0.73</v>
      </c>
      <c r="M278" s="2" t="n">
        <v>0.132</v>
      </c>
      <c r="N278" s="2" t="n">
        <v>16.271</v>
      </c>
      <c r="O278" s="2" t="s">
        <v>41</v>
      </c>
      <c r="P278" s="2" t="n">
        <v>1385.3</v>
      </c>
      <c r="Q278" s="2" t="n">
        <v>515.6</v>
      </c>
      <c r="R278" s="2" t="n">
        <v>63.841</v>
      </c>
      <c r="S278" s="2" t="n">
        <v>0.66051891176683</v>
      </c>
      <c r="T278" s="2" t="n">
        <v>-0.0264225541422832</v>
      </c>
      <c r="U278" s="2" t="n">
        <v>-0.657705597822749</v>
      </c>
      <c r="V278" s="2" t="n">
        <v>0.0715523536799625</v>
      </c>
      <c r="W278" s="2" t="n">
        <v>0.0164848383373524</v>
      </c>
      <c r="X278" s="2" t="n">
        <v>0.0235541609539425</v>
      </c>
      <c r="Y278" s="2" t="n">
        <v>0.103463169039107</v>
      </c>
      <c r="Z278" s="2" t="n">
        <v>0.184599272964852</v>
      </c>
      <c r="AA278" s="2" t="n">
        <v>0.154077112540024</v>
      </c>
      <c r="AB278" s="2" t="n">
        <v>0.117836687386805</v>
      </c>
      <c r="AC278" s="2" t="n">
        <v>0.171042215557204</v>
      </c>
      <c r="AD278" s="2" t="n">
        <v>0.134355338006669</v>
      </c>
      <c r="AE278" s="2" t="n">
        <v>0.0886617280669447</v>
      </c>
      <c r="AF278" s="2" t="n">
        <v>0.0224103154844507</v>
      </c>
      <c r="AG278" s="2" t="n">
        <v>0.605453542908845</v>
      </c>
      <c r="AH278" s="3" t="b">
        <f aca="false">TRUE()</f>
        <v>1</v>
      </c>
      <c r="AI278" s="3" t="n">
        <v>0.867162049393883</v>
      </c>
      <c r="AJ278" s="3" t="b">
        <f aca="false">TRUE()</f>
        <v>1</v>
      </c>
      <c r="AK278" s="3" t="n">
        <v>1.26901157505621</v>
      </c>
      <c r="AL278" s="3" t="b">
        <f aca="false">TRUE()</f>
        <v>1</v>
      </c>
      <c r="AM278" s="3" t="n">
        <v>2.2008831846180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6</v>
      </c>
      <c r="E279" s="2" t="n">
        <v>0</v>
      </c>
      <c r="F279" s="2" t="n">
        <v>9.46232220802563</v>
      </c>
      <c r="G279" s="2" t="n">
        <v>0.90788013318535</v>
      </c>
      <c r="H279" s="2" t="n">
        <v>0.985876174273674</v>
      </c>
      <c r="I279" s="2" t="n">
        <v>0.131205586746455</v>
      </c>
      <c r="J279" s="2" t="n">
        <v>0.385209066958954</v>
      </c>
      <c r="K279" s="2" t="n">
        <v>4.80411036736281</v>
      </c>
      <c r="L279" s="2" t="n">
        <v>0.775</v>
      </c>
      <c r="M279" s="2" t="n">
        <v>0.121</v>
      </c>
      <c r="N279" s="2" t="n">
        <v>10.399</v>
      </c>
      <c r="O279" s="2" t="s">
        <v>41</v>
      </c>
      <c r="P279" s="2" t="n">
        <v>893</v>
      </c>
      <c r="Q279" s="2" t="n">
        <v>400.3</v>
      </c>
      <c r="R279" s="2" t="n">
        <v>41.153</v>
      </c>
      <c r="S279" s="2" t="n">
        <v>0.582471903239249</v>
      </c>
      <c r="T279" s="2" t="n">
        <v>-0.136692312846824</v>
      </c>
      <c r="U279" s="2" t="n">
        <v>-1.11297222793904</v>
      </c>
      <c r="V279" s="2" t="n">
        <v>0.0475657957018372</v>
      </c>
      <c r="W279" s="2" t="n">
        <v>0.0228842275583192</v>
      </c>
      <c r="X279" s="2" t="n">
        <v>0.0136457204596299</v>
      </c>
      <c r="Y279" s="2" t="n">
        <v>0.0810891210667125</v>
      </c>
      <c r="Z279" s="2" t="n">
        <v>0.176092112000859</v>
      </c>
      <c r="AA279" s="2" t="n">
        <v>0.156688173676972</v>
      </c>
      <c r="AB279" s="2" t="n">
        <v>0.182993555060359</v>
      </c>
      <c r="AC279" s="2" t="n">
        <v>0.184700749417299</v>
      </c>
      <c r="AD279" s="2" t="n">
        <v>0.114356839231238</v>
      </c>
      <c r="AE279" s="2" t="n">
        <v>0.0650820703337992</v>
      </c>
      <c r="AF279" s="2" t="n">
        <v>0.0253516587531316</v>
      </c>
      <c r="AG279" s="2" t="n">
        <v>-0.630565246547154</v>
      </c>
      <c r="AH279" s="3" t="b">
        <f aca="false">TRUE()</f>
        <v>1</v>
      </c>
      <c r="AI279" s="3" t="n">
        <v>1.38882838575952</v>
      </c>
      <c r="AJ279" s="3" t="b">
        <f aca="false">TRUE()</f>
        <v>1</v>
      </c>
      <c r="AK279" s="3" t="n">
        <v>0.865129573211562</v>
      </c>
      <c r="AL279" s="3" t="b">
        <f aca="false">TRUE()</f>
        <v>1</v>
      </c>
      <c r="AM279" s="3" t="n">
        <v>0.28165693953276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8</v>
      </c>
      <c r="E280" s="2" t="n">
        <v>0</v>
      </c>
      <c r="F280" s="2" t="n">
        <v>18.9246444160512</v>
      </c>
      <c r="G280" s="2" t="n">
        <v>0.838541666666667</v>
      </c>
      <c r="H280" s="2" t="n">
        <v>0.994621744841179</v>
      </c>
      <c r="I280" s="2" t="n">
        <v>0.0676284742631977</v>
      </c>
      <c r="J280" s="2" t="n">
        <v>0.248623158870456</v>
      </c>
      <c r="K280" s="2" t="n">
        <v>7.23882336396701</v>
      </c>
      <c r="L280" s="2" t="n">
        <v>0.717</v>
      </c>
      <c r="M280" s="2" t="n">
        <v>0.095</v>
      </c>
      <c r="N280" s="2" t="n">
        <v>15.117</v>
      </c>
      <c r="O280" s="2" t="s">
        <v>41</v>
      </c>
      <c r="P280" s="2" t="n">
        <v>651</v>
      </c>
      <c r="Q280" s="2" t="n">
        <v>265.2</v>
      </c>
      <c r="R280" s="2" t="n">
        <v>30.002</v>
      </c>
      <c r="S280" s="2" t="n">
        <v>0.518869352985768</v>
      </c>
      <c r="T280" s="2" t="n">
        <v>-0.276787156201117</v>
      </c>
      <c r="U280" s="2" t="n">
        <v>-0.97869961586409</v>
      </c>
      <c r="V280" s="2" t="n">
        <v>0.172921359515977</v>
      </c>
      <c r="W280" s="2" t="n">
        <v>0.0253822596161659</v>
      </c>
      <c r="X280" s="2" t="n">
        <v>0.0326270039319848</v>
      </c>
      <c r="Y280" s="2" t="n">
        <v>0.108431915982572</v>
      </c>
      <c r="Z280" s="2" t="n">
        <v>0.169064962622731</v>
      </c>
      <c r="AA280" s="2" t="n">
        <v>0.178701544079549</v>
      </c>
      <c r="AB280" s="2" t="n">
        <v>0.164948710862589</v>
      </c>
      <c r="AC280" s="2" t="n">
        <v>0.184071580728507</v>
      </c>
      <c r="AD280" s="2" t="n">
        <v>0.106159534313517</v>
      </c>
      <c r="AE280" s="2" t="n">
        <v>0.0476242586675477</v>
      </c>
      <c r="AF280" s="2" t="n">
        <v>0.00837048881100231</v>
      </c>
      <c r="AG280" s="2" t="n">
        <v>0.395368782278541</v>
      </c>
      <c r="AH280" s="3" t="b">
        <f aca="false">TRUE()</f>
        <v>1</v>
      </c>
      <c r="AI280" s="3" t="n">
        <v>0.716458441110478</v>
      </c>
      <c r="AJ280" s="3" t="b">
        <f aca="false">TRUE()</f>
        <v>1</v>
      </c>
      <c r="AK280" s="3" t="n">
        <v>-0.0895006129666912</v>
      </c>
      <c r="AL280" s="3" t="b">
        <f aca="false">TRUE()</f>
        <v>1</v>
      </c>
      <c r="AM280" s="3" t="n">
        <v>-0.66177745272933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9</v>
      </c>
      <c r="E281" s="2" t="n">
        <v>0</v>
      </c>
      <c r="F281" s="2" t="n">
        <v>39.8055710922652</v>
      </c>
      <c r="G281" s="2" t="n">
        <v>0.660904255319149</v>
      </c>
      <c r="H281" s="2" t="n">
        <v>0.986993735719611</v>
      </c>
      <c r="I281" s="2" t="n">
        <v>0.089682547297814</v>
      </c>
      <c r="J281" s="2" t="n">
        <v>0.249019842029034</v>
      </c>
      <c r="K281" s="2" t="n">
        <v>6.58826992128616</v>
      </c>
      <c r="L281" s="2" t="n">
        <v>0.66</v>
      </c>
      <c r="M281" s="2" t="n">
        <v>0.105</v>
      </c>
      <c r="N281" s="2" t="n">
        <v>13.842</v>
      </c>
      <c r="O281" s="2" t="s">
        <v>41</v>
      </c>
      <c r="P281" s="2" t="n">
        <v>1278.5</v>
      </c>
      <c r="Q281" s="2" t="n">
        <v>498.3</v>
      </c>
      <c r="R281" s="2" t="n">
        <v>58.918</v>
      </c>
      <c r="S281" s="2" t="n">
        <v>0.527980252359395</v>
      </c>
      <c r="T281" s="2" t="n">
        <v>-0.0753134294481192</v>
      </c>
      <c r="U281" s="2" t="n">
        <v>-0.834641373410457</v>
      </c>
      <c r="V281" s="2" t="n">
        <v>0.175925016094222</v>
      </c>
      <c r="W281" s="2" t="n">
        <v>0.076115260718537</v>
      </c>
      <c r="X281" s="2" t="n">
        <v>0.0245226184830004</v>
      </c>
      <c r="Y281" s="2" t="n">
        <v>0.122009070347549</v>
      </c>
      <c r="Z281" s="2" t="n">
        <v>0.186341071740119</v>
      </c>
      <c r="AA281" s="2" t="n">
        <v>0.161024112253614</v>
      </c>
      <c r="AB281" s="2" t="n">
        <v>0.132400595434401</v>
      </c>
      <c r="AC281" s="2" t="n">
        <v>0.155852498650785</v>
      </c>
      <c r="AD281" s="2" t="n">
        <v>0.113326277316433</v>
      </c>
      <c r="AE281" s="2" t="n">
        <v>0.0818581371507876</v>
      </c>
      <c r="AF281" s="2" t="n">
        <v>0.0226656186233103</v>
      </c>
      <c r="AG281" s="2" t="n">
        <v>0.121239997757789</v>
      </c>
      <c r="AH281" s="3" t="b">
        <f aca="false">TRUE()</f>
        <v>1</v>
      </c>
      <c r="AI281" s="3" t="n">
        <v>0.0556810817140118</v>
      </c>
      <c r="AJ281" s="3" t="b">
        <f aca="false">TRUE()</f>
        <v>1</v>
      </c>
      <c r="AK281" s="3" t="n">
        <v>0.277664843255714</v>
      </c>
      <c r="AL281" s="3" t="b">
        <f aca="false">TRUE()</f>
        <v>1</v>
      </c>
      <c r="AM281" s="3" t="n">
        <v>1.7845245354709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0</v>
      </c>
      <c r="E282" s="2" t="n">
        <v>0</v>
      </c>
      <c r="F282" s="2" t="n">
        <v>27.8972710309476</v>
      </c>
      <c r="G282" s="2" t="n">
        <v>0.836789297658863</v>
      </c>
      <c r="H282" s="2" t="n">
        <v>0.996380838953153</v>
      </c>
      <c r="I282" s="2" t="n">
        <v>0.0543959657968612</v>
      </c>
      <c r="J282" s="2" t="n">
        <v>0.208528594972963</v>
      </c>
      <c r="K282" s="2" t="n">
        <v>8.31547380919176</v>
      </c>
      <c r="L282" s="2" t="n">
        <v>0.678</v>
      </c>
      <c r="M282" s="2" t="n">
        <v>0.086</v>
      </c>
      <c r="N282" s="2" t="n">
        <v>17.233</v>
      </c>
      <c r="O282" s="2" t="s">
        <v>41</v>
      </c>
      <c r="P282" s="2" t="n">
        <v>720.7</v>
      </c>
      <c r="Q282" s="2" t="n">
        <v>327</v>
      </c>
      <c r="R282" s="2" t="n">
        <v>33.211</v>
      </c>
      <c r="S282" s="2" t="n">
        <v>0.442275698386466</v>
      </c>
      <c r="T282" s="2" t="n">
        <v>-0.133462815015728</v>
      </c>
      <c r="U282" s="2" t="n">
        <v>-1.1099711489101</v>
      </c>
      <c r="V282" s="2" t="n">
        <v>0.0677027383591879</v>
      </c>
      <c r="W282" s="2" t="n">
        <v>0.0159761062765751</v>
      </c>
      <c r="X282" s="2" t="n">
        <v>0.0125256501494543</v>
      </c>
      <c r="Y282" s="2" t="n">
        <v>0.0924469135070041</v>
      </c>
      <c r="Z282" s="2" t="n">
        <v>0.172051081419935</v>
      </c>
      <c r="AA282" s="2" t="n">
        <v>0.161860639740182</v>
      </c>
      <c r="AB282" s="2" t="n">
        <v>0.147678979617455</v>
      </c>
      <c r="AC282" s="2" t="n">
        <v>0.17012248369144</v>
      </c>
      <c r="AD282" s="2" t="n">
        <v>0.131665486053372</v>
      </c>
      <c r="AE282" s="2" t="n">
        <v>0.0801205851332149</v>
      </c>
      <c r="AF282" s="2" t="n">
        <v>0.0315281806879435</v>
      </c>
      <c r="AG282" s="2" t="n">
        <v>0.849045388287958</v>
      </c>
      <c r="AH282" s="3" t="b">
        <f aca="false">TRUE()</f>
        <v>1</v>
      </c>
      <c r="AI282" s="3" t="n">
        <v>0.264347616260265</v>
      </c>
      <c r="AJ282" s="3" t="b">
        <f aca="false">TRUE()</f>
        <v>1</v>
      </c>
      <c r="AK282" s="3" t="n">
        <v>-0.419949523566856</v>
      </c>
      <c r="AL282" s="3" t="b">
        <f aca="false">TRUE()</f>
        <v>1</v>
      </c>
      <c r="AM282" s="3" t="n">
        <v>-0.390052753800951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1</v>
      </c>
      <c r="E283" s="2" t="n">
        <v>0</v>
      </c>
      <c r="F283" s="2" t="n">
        <v>18.434948822922</v>
      </c>
      <c r="G283" s="2" t="n">
        <v>0.783665835411471</v>
      </c>
      <c r="H283" s="2" t="n">
        <v>0.995748157549481</v>
      </c>
      <c r="I283" s="2" t="n">
        <v>0.0673538468029669</v>
      </c>
      <c r="J283" s="2" t="n">
        <v>0.20337223779674</v>
      </c>
      <c r="K283" s="2" t="n">
        <v>8.18638156329864</v>
      </c>
      <c r="L283" s="2" t="n">
        <v>0.73</v>
      </c>
      <c r="M283" s="2" t="n">
        <v>0.076</v>
      </c>
      <c r="N283" s="2" t="n">
        <v>17.112</v>
      </c>
      <c r="O283" s="2" t="s">
        <v>41</v>
      </c>
      <c r="P283" s="2" t="n">
        <v>902.5</v>
      </c>
      <c r="Q283" s="2" t="n">
        <v>347.8</v>
      </c>
      <c r="R283" s="2" t="n">
        <v>41.591</v>
      </c>
      <c r="S283" s="2" t="n">
        <v>0.52459088225231</v>
      </c>
      <c r="T283" s="2" t="n">
        <v>-0.305111284252428</v>
      </c>
      <c r="U283" s="2" t="n">
        <v>-0.793738635463204</v>
      </c>
      <c r="V283" s="2" t="n">
        <v>0.0905731106374527</v>
      </c>
      <c r="W283" s="2" t="n">
        <v>0.0174433416285296</v>
      </c>
      <c r="X283" s="2" t="n">
        <v>0.0402620788932422</v>
      </c>
      <c r="Y283" s="2" t="n">
        <v>0.0966164512664264</v>
      </c>
      <c r="Z283" s="2" t="n">
        <v>0.162333587336721</v>
      </c>
      <c r="AA283" s="2" t="n">
        <v>0.163688445478566</v>
      </c>
      <c r="AB283" s="2" t="n">
        <v>0.159491628722802</v>
      </c>
      <c r="AC283" s="2" t="n">
        <v>0.181893240392858</v>
      </c>
      <c r="AD283" s="2" t="n">
        <v>0.122229530258303</v>
      </c>
      <c r="AE283" s="2" t="n">
        <v>0.0648387543874769</v>
      </c>
      <c r="AF283" s="2" t="n">
        <v>0.00864628326360559</v>
      </c>
      <c r="AG283" s="2" t="n">
        <v>0.794648780513648</v>
      </c>
      <c r="AH283" s="3" t="b">
        <f aca="false">TRUE()</f>
        <v>1</v>
      </c>
      <c r="AI283" s="3" t="n">
        <v>0.867162049393883</v>
      </c>
      <c r="AJ283" s="3" t="b">
        <f aca="false">TRUE()</f>
        <v>1</v>
      </c>
      <c r="AK283" s="3" t="n">
        <v>-0.787114979789261</v>
      </c>
      <c r="AL283" s="3" t="b">
        <f aca="false">TRUE()</f>
        <v>1</v>
      </c>
      <c r="AM283" s="3" t="n">
        <v>0.31869258716289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5</v>
      </c>
      <c r="E284" s="2" t="n">
        <v>0</v>
      </c>
      <c r="F284" s="2" t="n">
        <v>26.565051177078</v>
      </c>
      <c r="G284" s="2" t="n">
        <v>0.548434622467772</v>
      </c>
      <c r="H284" s="2" t="n">
        <v>0.985740409785783</v>
      </c>
      <c r="I284" s="2" t="n">
        <v>0.078341061244242</v>
      </c>
      <c r="J284" s="2" t="n">
        <v>0.216047566379198</v>
      </c>
      <c r="K284" s="2" t="n">
        <v>8.89843259356563</v>
      </c>
      <c r="L284" s="2" t="n">
        <v>0.758</v>
      </c>
      <c r="M284" s="2" t="n">
        <v>0.077</v>
      </c>
      <c r="N284" s="2" t="n">
        <v>18.523</v>
      </c>
      <c r="O284" s="2" t="s">
        <v>41</v>
      </c>
      <c r="P284" s="2" t="n">
        <v>714.6</v>
      </c>
      <c r="Q284" s="2" t="n">
        <v>291.1</v>
      </c>
      <c r="R284" s="2" t="n">
        <v>35.374</v>
      </c>
      <c r="S284" s="2" t="n">
        <v>0.496720349559703</v>
      </c>
      <c r="T284" s="2" t="n">
        <v>-0.116212290886158</v>
      </c>
      <c r="U284" s="2" t="n">
        <v>-0.929507039057172</v>
      </c>
      <c r="V284" s="2" t="n">
        <v>0.0162983209571098</v>
      </c>
      <c r="W284" s="2" t="n">
        <v>0.0305520100528468</v>
      </c>
      <c r="X284" s="2" t="n">
        <v>0.0109621846081478</v>
      </c>
      <c r="Y284" s="2" t="n">
        <v>0.074784140033703</v>
      </c>
      <c r="Z284" s="2" t="n">
        <v>0.146567732998111</v>
      </c>
      <c r="AA284" s="2" t="n">
        <v>0.189062496591456</v>
      </c>
      <c r="AB284" s="2" t="n">
        <v>0.146682851546624</v>
      </c>
      <c r="AC284" s="2" t="n">
        <v>0.17793168559109</v>
      </c>
      <c r="AD284" s="2" t="n">
        <v>0.148882026541078</v>
      </c>
      <c r="AE284" s="2" t="n">
        <v>0.0761289275873657</v>
      </c>
      <c r="AF284" s="2" t="n">
        <v>0.0289979545024253</v>
      </c>
      <c r="AG284" s="2" t="n">
        <v>1.09469128376976</v>
      </c>
      <c r="AH284" s="3" t="b">
        <f aca="false">TRUE()</f>
        <v>1</v>
      </c>
      <c r="AI284" s="3" t="n">
        <v>1.19175443646583</v>
      </c>
      <c r="AJ284" s="3" t="b">
        <f aca="false">TRUE()</f>
        <v>1</v>
      </c>
      <c r="AK284" s="3" t="n">
        <v>-0.75039843416702</v>
      </c>
      <c r="AL284" s="3" t="b">
        <f aca="false">TRUE()</f>
        <v>1</v>
      </c>
      <c r="AM284" s="3" t="n">
        <v>-0.41383353806871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</v>
      </c>
      <c r="E285" s="2" t="n">
        <v>0</v>
      </c>
      <c r="F285" s="2" t="n">
        <v>23.6293777306568</v>
      </c>
      <c r="G285" s="2" t="n">
        <v>0.529784065524944</v>
      </c>
      <c r="H285" s="2" t="n">
        <v>0.986193046845188</v>
      </c>
      <c r="I285" s="2" t="n">
        <v>0.0697068279531447</v>
      </c>
      <c r="J285" s="2" t="n">
        <v>0.221446560725784</v>
      </c>
      <c r="K285" s="2" t="n">
        <v>8.51274773078167</v>
      </c>
      <c r="L285" s="2" t="n">
        <v>0.782</v>
      </c>
      <c r="M285" s="2" t="n">
        <v>0.105</v>
      </c>
      <c r="N285" s="2" t="n">
        <v>17.748</v>
      </c>
      <c r="O285" s="2" t="s">
        <v>41</v>
      </c>
      <c r="P285" s="2" t="n">
        <v>523.6</v>
      </c>
      <c r="Q285" s="2" t="n">
        <v>225.5</v>
      </c>
      <c r="R285" s="2" t="n">
        <v>25.919</v>
      </c>
      <c r="S285" s="2" t="n">
        <v>0.524465403913036</v>
      </c>
      <c r="T285" s="2" t="n">
        <v>0.0735776888097943</v>
      </c>
      <c r="U285" s="2" t="n">
        <v>-1.00062779211939</v>
      </c>
      <c r="V285" s="2" t="n">
        <v>0.222129608077009</v>
      </c>
      <c r="W285" s="2" t="n">
        <v>0.04815815948254</v>
      </c>
      <c r="X285" s="2" t="n">
        <v>0.0288699944124709</v>
      </c>
      <c r="Y285" s="2" t="n">
        <v>0.0878067568211692</v>
      </c>
      <c r="Z285" s="2" t="n">
        <v>0.176008058423658</v>
      </c>
      <c r="AA285" s="2" t="n">
        <v>0.176472820972072</v>
      </c>
      <c r="AB285" s="2" t="n">
        <v>0.19782795574296</v>
      </c>
      <c r="AC285" s="2" t="n">
        <v>0.158311994926873</v>
      </c>
      <c r="AD285" s="2" t="n">
        <v>0.0887767624532165</v>
      </c>
      <c r="AE285" s="2" t="n">
        <v>0.0712348104113405</v>
      </c>
      <c r="AF285" s="2" t="n">
        <v>0.0146908458362384</v>
      </c>
      <c r="AG285" s="2" t="n">
        <v>0.932172241202968</v>
      </c>
      <c r="AH285" s="3" t="b">
        <f aca="false">TRUE()</f>
        <v>1</v>
      </c>
      <c r="AI285" s="3" t="n">
        <v>1.4699764825275</v>
      </c>
      <c r="AJ285" s="3" t="b">
        <f aca="false">TRUE()</f>
        <v>1</v>
      </c>
      <c r="AK285" s="3" t="n">
        <v>0.277664843255714</v>
      </c>
      <c r="AL285" s="3" t="b">
        <f aca="false">TRUE()</f>
        <v>1</v>
      </c>
      <c r="AM285" s="3" t="n">
        <v>-1.1584449798954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</v>
      </c>
      <c r="E286" s="2" t="n">
        <v>0</v>
      </c>
      <c r="F286" s="2" t="n">
        <v>27.8972710309476</v>
      </c>
      <c r="G286" s="2" t="n">
        <v>0.609902822767237</v>
      </c>
      <c r="H286" s="2" t="n">
        <v>0.992731432314437</v>
      </c>
      <c r="I286" s="2" t="n">
        <v>0.0806482948847051</v>
      </c>
      <c r="J286" s="2" t="n">
        <v>0.207483550076975</v>
      </c>
      <c r="K286" s="2" t="n">
        <v>8.41211379111201</v>
      </c>
      <c r="L286" s="2" t="n">
        <v>0.718</v>
      </c>
      <c r="M286" s="2" t="n">
        <v>0.076</v>
      </c>
      <c r="N286" s="2" t="n">
        <v>17.561</v>
      </c>
      <c r="O286" s="2" t="s">
        <v>41</v>
      </c>
      <c r="P286" s="2" t="n">
        <v>559.9</v>
      </c>
      <c r="Q286" s="2" t="n">
        <v>210.3</v>
      </c>
      <c r="R286" s="2" t="n">
        <v>27.719</v>
      </c>
      <c r="S286" s="2" t="n">
        <v>0.539811569284023</v>
      </c>
      <c r="T286" s="2" t="n">
        <v>-0.134175944440969</v>
      </c>
      <c r="U286" s="2" t="n">
        <v>-0.603412555266501</v>
      </c>
      <c r="V286" s="2" t="n">
        <v>0.011739537845063</v>
      </c>
      <c r="W286" s="2" t="n">
        <v>0.011739537845063</v>
      </c>
      <c r="X286" s="2" t="n">
        <v>0.0212553081201236</v>
      </c>
      <c r="Y286" s="2" t="n">
        <v>0.0909954757999216</v>
      </c>
      <c r="Z286" s="2" t="n">
        <v>0.164660250315752</v>
      </c>
      <c r="AA286" s="2" t="n">
        <v>0.166494918972293</v>
      </c>
      <c r="AB286" s="2" t="n">
        <v>0.131907724389392</v>
      </c>
      <c r="AC286" s="2" t="n">
        <v>0.154069490301678</v>
      </c>
      <c r="AD286" s="2" t="n">
        <v>0.161069696266328</v>
      </c>
      <c r="AE286" s="2" t="n">
        <v>0.0906318634836234</v>
      </c>
      <c r="AF286" s="2" t="n">
        <v>0.0189152723508885</v>
      </c>
      <c r="AG286" s="2" t="n">
        <v>0.889767332161984</v>
      </c>
      <c r="AH286" s="3" t="b">
        <f aca="false">TRUE()</f>
        <v>1</v>
      </c>
      <c r="AI286" s="3" t="n">
        <v>0.728051026363048</v>
      </c>
      <c r="AJ286" s="3" t="b">
        <f aca="false">TRUE()</f>
        <v>1</v>
      </c>
      <c r="AK286" s="3" t="n">
        <v>-0.787114979789261</v>
      </c>
      <c r="AL286" s="3" t="b">
        <f aca="false">TRUE()</f>
        <v>1</v>
      </c>
      <c r="AM286" s="3" t="n">
        <v>-1.016929821056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8</v>
      </c>
      <c r="E287" s="2" t="n">
        <v>1</v>
      </c>
      <c r="F287" s="2" t="n">
        <v>18.434948822922</v>
      </c>
      <c r="G287" s="2" t="n">
        <v>0.734948096885813</v>
      </c>
      <c r="H287" s="2" t="n">
        <v>0.99341267638714</v>
      </c>
      <c r="I287" s="2" t="n">
        <v>0.108330427536352</v>
      </c>
      <c r="J287" s="2" t="n">
        <v>0.245059933502736</v>
      </c>
      <c r="K287" s="2" t="n">
        <v>6.93909168773893</v>
      </c>
      <c r="L287" s="2" t="n">
        <v>0.664</v>
      </c>
      <c r="M287" s="2" t="n">
        <v>0.113</v>
      </c>
      <c r="N287" s="2" t="n">
        <v>14.688</v>
      </c>
      <c r="O287" s="2" t="s">
        <v>41</v>
      </c>
      <c r="P287" s="2" t="n">
        <v>991.8</v>
      </c>
      <c r="Q287" s="2" t="n">
        <v>352.5</v>
      </c>
      <c r="R287" s="2" t="n">
        <v>49.098</v>
      </c>
      <c r="S287" s="2" t="n">
        <v>0.190964731613158</v>
      </c>
      <c r="T287" s="2" t="n">
        <v>-0.24033005021071</v>
      </c>
      <c r="U287" s="2" t="n">
        <v>-0.362611959868038</v>
      </c>
      <c r="V287" s="2" t="n">
        <v>0.107864621374541</v>
      </c>
      <c r="W287" s="2" t="n">
        <v>0.0880130706299601</v>
      </c>
      <c r="X287" s="2" t="n">
        <v>0.0438053872106044</v>
      </c>
      <c r="Y287" s="2" t="n">
        <v>0.0867343535682319</v>
      </c>
      <c r="Z287" s="2" t="n">
        <v>0.135863029887219</v>
      </c>
      <c r="AA287" s="2" t="n">
        <v>0.194064515813303</v>
      </c>
      <c r="AB287" s="2" t="n">
        <v>0.151224937955034</v>
      </c>
      <c r="AC287" s="2" t="n">
        <v>0.147111950752277</v>
      </c>
      <c r="AD287" s="2" t="n">
        <v>0.135234683421044</v>
      </c>
      <c r="AE287" s="2" t="n">
        <v>0.0903484853478566</v>
      </c>
      <c r="AF287" s="2" t="n">
        <v>0.0156126560444301</v>
      </c>
      <c r="AG287" s="2" t="n">
        <v>0.269068505166519</v>
      </c>
      <c r="AH287" s="3" t="b">
        <f aca="false">TRUE()</f>
        <v>1</v>
      </c>
      <c r="AI287" s="3" t="n">
        <v>0.10205142272429</v>
      </c>
      <c r="AJ287" s="3" t="b">
        <f aca="false">TRUE()</f>
        <v>1</v>
      </c>
      <c r="AK287" s="3" t="n">
        <v>0.571397208233638</v>
      </c>
      <c r="AL287" s="3" t="b">
        <f aca="false">TRUE()</f>
        <v>1</v>
      </c>
      <c r="AM287" s="3" t="n">
        <v>0.666827674886056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8</v>
      </c>
      <c r="E288" s="2" t="n">
        <v>2</v>
      </c>
      <c r="F288" s="2" t="n">
        <v>35.5376777919744</v>
      </c>
      <c r="G288" s="2" t="n">
        <v>0.603421461897356</v>
      </c>
      <c r="H288" s="2" t="n">
        <v>0.980310844645509</v>
      </c>
      <c r="I288" s="2" t="n">
        <v>0.120609605311827</v>
      </c>
      <c r="J288" s="2" t="n">
        <v>0.286310565379249</v>
      </c>
      <c r="K288" s="2" t="n">
        <v>5.44109318041649</v>
      </c>
      <c r="L288" s="2" t="n">
        <v>0.654</v>
      </c>
      <c r="M288" s="2" t="n">
        <v>0.079</v>
      </c>
      <c r="N288" s="2" t="n">
        <v>11.57</v>
      </c>
      <c r="O288" s="2" t="s">
        <v>41</v>
      </c>
      <c r="P288" s="2" t="n">
        <v>780.1</v>
      </c>
      <c r="Q288" s="2" t="n">
        <v>354.9</v>
      </c>
      <c r="R288" s="2" t="n">
        <v>38.62</v>
      </c>
      <c r="S288" s="2" t="n">
        <v>0.356778810597442</v>
      </c>
      <c r="T288" s="2" t="n">
        <v>-0.115603719836476</v>
      </c>
      <c r="U288" s="2" t="n">
        <v>-1.14881194786581</v>
      </c>
      <c r="V288" s="2" t="n">
        <v>0.257816372407714</v>
      </c>
      <c r="W288" s="2" t="n">
        <v>0.0602170673714468</v>
      </c>
      <c r="X288" s="2" t="n">
        <v>0.0528765588475491</v>
      </c>
      <c r="Y288" s="2" t="n">
        <v>0.1338451875668</v>
      </c>
      <c r="Z288" s="2" t="n">
        <v>0.164663253938861</v>
      </c>
      <c r="AA288" s="2" t="n">
        <v>0.168427619524188</v>
      </c>
      <c r="AB288" s="2" t="n">
        <v>0.161576493974099</v>
      </c>
      <c r="AC288" s="2" t="n">
        <v>0.151433820459491</v>
      </c>
      <c r="AD288" s="2" t="n">
        <v>0.10397817662878</v>
      </c>
      <c r="AE288" s="2" t="n">
        <v>0.0549616697520937</v>
      </c>
      <c r="AF288" s="2" t="n">
        <v>0.00823721930813904</v>
      </c>
      <c r="AG288" s="2" t="n">
        <v>-0.362154824209757</v>
      </c>
      <c r="AH288" s="3" t="b">
        <f aca="false">TRUE()</f>
        <v>1</v>
      </c>
      <c r="AI288" s="3" t="n">
        <v>-0.0138744298014059</v>
      </c>
      <c r="AJ288" s="3" t="b">
        <f aca="false">TRUE()</f>
        <v>1</v>
      </c>
      <c r="AK288" s="3" t="n">
        <v>-0.676965342922539</v>
      </c>
      <c r="AL288" s="3" t="b">
        <f aca="false">TRUE()</f>
        <v>1</v>
      </c>
      <c r="AM288" s="3" t="n">
        <v>-0.15848249388207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9</v>
      </c>
      <c r="E289" s="2" t="n">
        <v>0</v>
      </c>
      <c r="F289" s="2" t="n">
        <v>26.565051177078</v>
      </c>
      <c r="G289" s="2" t="n">
        <v>0.626531326566328</v>
      </c>
      <c r="H289" s="2" t="n">
        <v>0.994230047203673</v>
      </c>
      <c r="I289" s="2" t="n">
        <v>0.0589798350260323</v>
      </c>
      <c r="J289" s="2" t="n">
        <v>0.170743530874932</v>
      </c>
      <c r="K289" s="2" t="n">
        <v>10.8431073942999</v>
      </c>
      <c r="L289" s="2" t="n">
        <v>0.774</v>
      </c>
      <c r="M289" s="2" t="n">
        <v>0.084</v>
      </c>
      <c r="N289" s="2" t="n">
        <v>22.437</v>
      </c>
      <c r="O289" s="2" t="s">
        <v>41</v>
      </c>
      <c r="P289" s="2" t="n">
        <v>523.1</v>
      </c>
      <c r="Q289" s="2" t="n">
        <v>219.3</v>
      </c>
      <c r="R289" s="2" t="n">
        <v>25.895</v>
      </c>
      <c r="S289" s="2" t="n">
        <v>0.489495150776131</v>
      </c>
      <c r="T289" s="2" t="n">
        <v>-0.0318645266545269</v>
      </c>
      <c r="U289" s="2" t="n">
        <v>-1.07069892751048</v>
      </c>
      <c r="V289" s="2" t="n">
        <v>0.125975727768604</v>
      </c>
      <c r="W289" s="2" t="n">
        <v>0.0274681370118928</v>
      </c>
      <c r="X289" s="2" t="n">
        <v>0.018213811137448</v>
      </c>
      <c r="Y289" s="2" t="n">
        <v>0.0819359340963438</v>
      </c>
      <c r="Z289" s="2" t="n">
        <v>0.171428353003014</v>
      </c>
      <c r="AA289" s="2" t="n">
        <v>0.183320317669633</v>
      </c>
      <c r="AB289" s="2" t="n">
        <v>0.167442914642678</v>
      </c>
      <c r="AC289" s="2" t="n">
        <v>0.178353248772524</v>
      </c>
      <c r="AD289" s="2" t="n">
        <v>0.113578648846997</v>
      </c>
      <c r="AE289" s="2" t="n">
        <v>0.0611637542696011</v>
      </c>
      <c r="AF289" s="2" t="n">
        <v>0.0245630175617605</v>
      </c>
      <c r="AG289" s="2" t="n">
        <v>1.91413409113794</v>
      </c>
      <c r="AH289" s="3" t="b">
        <f aca="false">TRUE()</f>
        <v>1</v>
      </c>
      <c r="AI289" s="3" t="n">
        <v>1.37723580050695</v>
      </c>
      <c r="AJ289" s="3" t="b">
        <f aca="false">TRUE()</f>
        <v>1</v>
      </c>
      <c r="AK289" s="3" t="n">
        <v>-0.493382614811336</v>
      </c>
      <c r="AL289" s="3" t="b">
        <f aca="false">TRUE()</f>
        <v>1</v>
      </c>
      <c r="AM289" s="3" t="n">
        <v>-1.1603942245075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0</v>
      </c>
      <c r="E290" s="2" t="n">
        <v>0</v>
      </c>
      <c r="F290" s="2" t="n">
        <v>24.2277453179541</v>
      </c>
      <c r="G290" s="2" t="n">
        <v>0.74468085106383</v>
      </c>
      <c r="H290" s="2" t="n">
        <v>0.980263029428893</v>
      </c>
      <c r="I290" s="2" t="n">
        <v>0.173045685166484</v>
      </c>
      <c r="J290" s="2" t="n">
        <v>0.352707492893974</v>
      </c>
      <c r="K290" s="2" t="n">
        <v>4.77394607207405</v>
      </c>
      <c r="L290" s="2" t="n">
        <v>0.721</v>
      </c>
      <c r="M290" s="2" t="n">
        <v>0.095</v>
      </c>
      <c r="N290" s="2" t="n">
        <v>10.251</v>
      </c>
      <c r="O290" s="2" t="s">
        <v>41</v>
      </c>
      <c r="P290" s="2" t="n">
        <v>672.7</v>
      </c>
      <c r="Q290" s="2" t="n">
        <v>254.3</v>
      </c>
      <c r="R290" s="2" t="n">
        <v>33.301</v>
      </c>
      <c r="S290" s="2" t="n">
        <v>0.512473154133902</v>
      </c>
      <c r="T290" s="2" t="n">
        <v>-0.187206787970856</v>
      </c>
      <c r="U290" s="2" t="n">
        <v>-0.858301750836914</v>
      </c>
      <c r="V290" s="2" t="n">
        <v>0.110442107759953</v>
      </c>
      <c r="W290" s="2" t="n">
        <v>0.0206258632666632</v>
      </c>
      <c r="X290" s="2" t="n">
        <v>0.0270642271510393</v>
      </c>
      <c r="Y290" s="2" t="n">
        <v>0.134331644457784</v>
      </c>
      <c r="Z290" s="2" t="n">
        <v>0.166856421685568</v>
      </c>
      <c r="AA290" s="2" t="n">
        <v>0.141109033449278</v>
      </c>
      <c r="AB290" s="2" t="n">
        <v>0.144694948932908</v>
      </c>
      <c r="AC290" s="2" t="n">
        <v>0.146056992986388</v>
      </c>
      <c r="AD290" s="2" t="n">
        <v>0.13527351187039</v>
      </c>
      <c r="AE290" s="2" t="n">
        <v>0.0815468225107055</v>
      </c>
      <c r="AF290" s="2" t="n">
        <v>0.0230663969559389</v>
      </c>
      <c r="AG290" s="2" t="n">
        <v>-0.643275811215536</v>
      </c>
      <c r="AH290" s="3" t="b">
        <f aca="false">TRUE()</f>
        <v>1</v>
      </c>
      <c r="AI290" s="3" t="n">
        <v>0.762828782120757</v>
      </c>
      <c r="AJ290" s="3" t="b">
        <f aca="false">TRUE()</f>
        <v>1</v>
      </c>
      <c r="AK290" s="3" t="n">
        <v>-0.0895006129666912</v>
      </c>
      <c r="AL290" s="3" t="b">
        <f aca="false">TRUE()</f>
        <v>1</v>
      </c>
      <c r="AM290" s="3" t="n">
        <v>-0.57718023656368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2</v>
      </c>
      <c r="E291" s="2" t="n">
        <v>0</v>
      </c>
      <c r="F291" s="2" t="n">
        <v>27.8972710309476</v>
      </c>
      <c r="G291" s="2" t="n">
        <v>0.602188606372707</v>
      </c>
      <c r="H291" s="2" t="n">
        <v>0.995652990552564</v>
      </c>
      <c r="I291" s="2" t="n">
        <v>0.0502241353558671</v>
      </c>
      <c r="J291" s="2" t="n">
        <v>0.16638863646162</v>
      </c>
      <c r="K291" s="2" t="n">
        <v>11.1975929059844</v>
      </c>
      <c r="L291" s="2" t="n">
        <v>0.759</v>
      </c>
      <c r="M291" s="2" t="n">
        <v>0.081</v>
      </c>
      <c r="N291" s="2" t="n">
        <v>23.191</v>
      </c>
      <c r="O291" s="2" t="s">
        <v>41</v>
      </c>
      <c r="P291" s="2" t="n">
        <v>772.9</v>
      </c>
      <c r="Q291" s="2" t="n">
        <v>310.3</v>
      </c>
      <c r="R291" s="2" t="n">
        <v>38.262</v>
      </c>
      <c r="S291" s="2" t="n">
        <v>0.520835284809329</v>
      </c>
      <c r="T291" s="2" t="n">
        <v>0.207404902144576</v>
      </c>
      <c r="U291" s="2" t="n">
        <v>-0.526882913877324</v>
      </c>
      <c r="V291" s="2" t="n">
        <v>0.039312568612752</v>
      </c>
      <c r="W291" s="2" t="n">
        <v>0.00389591514837873</v>
      </c>
      <c r="X291" s="2" t="n">
        <v>0.023321590138949</v>
      </c>
      <c r="Y291" s="2" t="n">
        <v>0.0970160220689476</v>
      </c>
      <c r="Z291" s="2" t="n">
        <v>0.147356041111661</v>
      </c>
      <c r="AA291" s="2" t="n">
        <v>0.177536884552681</v>
      </c>
      <c r="AB291" s="2" t="n">
        <v>0.144714421033746</v>
      </c>
      <c r="AC291" s="2" t="n">
        <v>0.197305051961752</v>
      </c>
      <c r="AD291" s="2" t="n">
        <v>0.116427547412252</v>
      </c>
      <c r="AE291" s="2" t="n">
        <v>0.0740449460734413</v>
      </c>
      <c r="AF291" s="2" t="n">
        <v>0.0222774956465707</v>
      </c>
      <c r="AG291" s="2" t="n">
        <v>2.0635064194863</v>
      </c>
      <c r="AH291" s="3" t="b">
        <f aca="false">TRUE()</f>
        <v>1</v>
      </c>
      <c r="AI291" s="3" t="n">
        <v>1.2033470217184</v>
      </c>
      <c r="AJ291" s="3" t="b">
        <f aca="false">TRUE()</f>
        <v>1</v>
      </c>
      <c r="AK291" s="3" t="n">
        <v>-0.603532251678058</v>
      </c>
      <c r="AL291" s="3" t="b">
        <f aca="false">TRUE()</f>
        <v>1</v>
      </c>
      <c r="AM291" s="3" t="n">
        <v>-0.18655161629648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3</v>
      </c>
      <c r="E292" s="2" t="n">
        <v>0</v>
      </c>
      <c r="F292" s="2" t="n">
        <v>17.1027289690524</v>
      </c>
      <c r="G292" s="2" t="n">
        <v>0.867990654205608</v>
      </c>
      <c r="H292" s="2" t="n">
        <v>0.98913670385138</v>
      </c>
      <c r="I292" s="2" t="n">
        <v>0.1191757346609</v>
      </c>
      <c r="J292" s="2" t="n">
        <v>0.333599315908635</v>
      </c>
      <c r="K292" s="2" t="n">
        <v>4.79525706931114</v>
      </c>
      <c r="L292" s="2" t="n">
        <v>0.716</v>
      </c>
      <c r="M292" s="2" t="n">
        <v>0.098</v>
      </c>
      <c r="N292" s="2" t="n">
        <v>10.314</v>
      </c>
      <c r="O292" s="2" t="s">
        <v>41</v>
      </c>
      <c r="P292" s="2" t="n">
        <v>1146.4</v>
      </c>
      <c r="Q292" s="2" t="n">
        <v>522.6</v>
      </c>
      <c r="R292" s="2" t="n">
        <v>56.751</v>
      </c>
      <c r="S292" s="2" t="n">
        <v>0.469015494024321</v>
      </c>
      <c r="T292" s="2" t="n">
        <v>0.0632899138095586</v>
      </c>
      <c r="U292" s="2" t="n">
        <v>-1.00109076435238</v>
      </c>
      <c r="V292" s="2" t="n">
        <v>0.213092104945529</v>
      </c>
      <c r="W292" s="2" t="n">
        <v>0.0798302921023836</v>
      </c>
      <c r="X292" s="2" t="n">
        <v>0.0313101048880711</v>
      </c>
      <c r="Y292" s="2" t="n">
        <v>0.0950485061716142</v>
      </c>
      <c r="Z292" s="2" t="n">
        <v>0.160452048605318</v>
      </c>
      <c r="AA292" s="2" t="n">
        <v>0.188784662269994</v>
      </c>
      <c r="AB292" s="2" t="n">
        <v>0.188359344513283</v>
      </c>
      <c r="AC292" s="2" t="n">
        <v>0.157548450612525</v>
      </c>
      <c r="AD292" s="2" t="n">
        <v>0.101393181013268</v>
      </c>
      <c r="AE292" s="2" t="n">
        <v>0.0608319629788513</v>
      </c>
      <c r="AF292" s="2" t="n">
        <v>0.0162717389470746</v>
      </c>
      <c r="AG292" s="2" t="n">
        <v>-0.634295829885405</v>
      </c>
      <c r="AH292" s="3" t="b">
        <f aca="false">TRUE()</f>
        <v>1</v>
      </c>
      <c r="AI292" s="3" t="n">
        <v>0.704865855857909</v>
      </c>
      <c r="AJ292" s="3" t="b">
        <f aca="false">TRUE()</f>
        <v>1</v>
      </c>
      <c r="AK292" s="3" t="n">
        <v>0.0206490239000304</v>
      </c>
      <c r="AL292" s="3" t="b">
        <f aca="false">TRUE()</f>
        <v>1</v>
      </c>
      <c r="AM292" s="3" t="n">
        <v>1.26953410895102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4</v>
      </c>
      <c r="E293" s="2" t="n">
        <v>2</v>
      </c>
      <c r="F293" s="2" t="n">
        <v>52.1250163489018</v>
      </c>
      <c r="G293" s="2" t="n">
        <v>0.712820512820513</v>
      </c>
      <c r="H293" s="2" t="n">
        <v>0.985526181659674</v>
      </c>
      <c r="I293" s="2" t="n">
        <v>0.122902983832075</v>
      </c>
      <c r="J293" s="2" t="n">
        <v>0.30262071623895</v>
      </c>
      <c r="K293" s="2" t="n">
        <v>4.8186469839772</v>
      </c>
      <c r="L293" s="2" t="n">
        <v>0.639</v>
      </c>
      <c r="M293" s="2" t="n">
        <v>0.132</v>
      </c>
      <c r="N293" s="2" t="n">
        <v>10.603</v>
      </c>
      <c r="O293" s="2" t="s">
        <v>41</v>
      </c>
      <c r="P293" s="2" t="n">
        <v>891.5</v>
      </c>
      <c r="Q293" s="2" t="n">
        <v>334.1</v>
      </c>
      <c r="R293" s="2" t="n">
        <v>44.135</v>
      </c>
      <c r="S293" s="2" t="n">
        <v>0.623231001025424</v>
      </c>
      <c r="T293" s="2" t="n">
        <v>0.095989714154744</v>
      </c>
      <c r="U293" s="2" t="n">
        <v>-0.631905665567367</v>
      </c>
      <c r="V293" s="2" t="n">
        <v>0.103401251462216</v>
      </c>
      <c r="W293" s="2" t="n">
        <v>0.103401251462216</v>
      </c>
      <c r="X293" s="2" t="n">
        <v>0.0601269856358095</v>
      </c>
      <c r="Y293" s="2" t="n">
        <v>0.102239597658409</v>
      </c>
      <c r="Z293" s="2" t="n">
        <v>0.149223213566168</v>
      </c>
      <c r="AA293" s="2" t="n">
        <v>0.166901928160802</v>
      </c>
      <c r="AB293" s="2" t="n">
        <v>0.104675362826913</v>
      </c>
      <c r="AC293" s="2" t="n">
        <v>0.0962317686476389</v>
      </c>
      <c r="AD293" s="2" t="n">
        <v>0.143026501060581</v>
      </c>
      <c r="AE293" s="2" t="n">
        <v>0.151681881271775</v>
      </c>
      <c r="AF293" s="2" t="n">
        <v>0.0258927611719046</v>
      </c>
      <c r="AG293" s="2" t="n">
        <v>-0.624439838883297</v>
      </c>
      <c r="AH293" s="3" t="b">
        <f aca="false">TRUE()</f>
        <v>1</v>
      </c>
      <c r="AI293" s="3" t="n">
        <v>-0.18776320858995</v>
      </c>
      <c r="AJ293" s="3" t="b">
        <f aca="false">TRUE()</f>
        <v>1</v>
      </c>
      <c r="AK293" s="3" t="n">
        <v>1.26901157505621</v>
      </c>
      <c r="AL293" s="3" t="b">
        <f aca="false">TRUE()</f>
        <v>1</v>
      </c>
      <c r="AM293" s="3" t="n">
        <v>0.27580920569643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5</v>
      </c>
      <c r="E294" s="2" t="n">
        <v>0</v>
      </c>
      <c r="F294" s="2" t="n">
        <v>18.434948822922</v>
      </c>
      <c r="G294" s="2" t="n">
        <v>0.632258064516129</v>
      </c>
      <c r="H294" s="2" t="n">
        <v>0.993100111054609</v>
      </c>
      <c r="I294" s="2" t="n">
        <v>0.0708905387296747</v>
      </c>
      <c r="J294" s="2" t="n">
        <v>0.210980337533686</v>
      </c>
      <c r="K294" s="2" t="n">
        <v>8.46057040580522</v>
      </c>
      <c r="L294" s="2" t="n">
        <v>0.745</v>
      </c>
      <c r="M294" s="2" t="n">
        <v>0.083</v>
      </c>
      <c r="N294" s="2" t="n">
        <v>17.649</v>
      </c>
      <c r="O294" s="2" t="s">
        <v>41</v>
      </c>
      <c r="P294" s="2" t="n">
        <v>1002.4</v>
      </c>
      <c r="Q294" s="2" t="n">
        <v>405.2</v>
      </c>
      <c r="R294" s="2" t="n">
        <v>49.623</v>
      </c>
      <c r="S294" s="2" t="n">
        <v>0.489383154684636</v>
      </c>
      <c r="T294" s="2" t="n">
        <v>0.0716357321482279</v>
      </c>
      <c r="U294" s="2" t="n">
        <v>-0.840907147198101</v>
      </c>
      <c r="V294" s="2" t="n">
        <v>0.0148321745931532</v>
      </c>
      <c r="W294" s="2" t="n">
        <v>0.0148321745931532</v>
      </c>
      <c r="X294" s="2" t="n">
        <v>0.02764058766289</v>
      </c>
      <c r="Y294" s="2" t="n">
        <v>0.0786034656391752</v>
      </c>
      <c r="Z294" s="2" t="n">
        <v>0.149136400750959</v>
      </c>
      <c r="AA294" s="2" t="n">
        <v>0.189611353239816</v>
      </c>
      <c r="AB294" s="2" t="n">
        <v>0.131497431603603</v>
      </c>
      <c r="AC294" s="2" t="n">
        <v>0.175146666836472</v>
      </c>
      <c r="AD294" s="2" t="n">
        <v>0.152286661900089</v>
      </c>
      <c r="AE294" s="2" t="n">
        <v>0.0800796411223568</v>
      </c>
      <c r="AF294" s="2" t="n">
        <v>0.01599779124464</v>
      </c>
      <c r="AG294" s="2" t="n">
        <v>0.910185874308348</v>
      </c>
      <c r="AH294" s="3" t="b">
        <f aca="false">TRUE()</f>
        <v>1</v>
      </c>
      <c r="AI294" s="3" t="n">
        <v>1.04105082818243</v>
      </c>
      <c r="AJ294" s="3" t="b">
        <f aca="false">TRUE()</f>
        <v>1</v>
      </c>
      <c r="AK294" s="3" t="n">
        <v>-0.530099160433577</v>
      </c>
      <c r="AL294" s="3" t="b">
        <f aca="false">TRUE()</f>
        <v>1</v>
      </c>
      <c r="AM294" s="3" t="n">
        <v>0.70815166066282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6</v>
      </c>
      <c r="E295" s="2" t="n">
        <v>0</v>
      </c>
      <c r="F295" s="2" t="n">
        <v>30.3432488842396</v>
      </c>
      <c r="G295" s="2" t="n">
        <v>0.767857142857143</v>
      </c>
      <c r="H295" s="2" t="n">
        <v>0.99509939131271</v>
      </c>
      <c r="I295" s="2" t="n">
        <v>0.0883604911043301</v>
      </c>
      <c r="J295" s="2" t="n">
        <v>0.222809606276221</v>
      </c>
      <c r="K295" s="2" t="n">
        <v>8.11526221756716</v>
      </c>
      <c r="L295" s="2" t="n">
        <v>0.694</v>
      </c>
      <c r="M295" s="2" t="n">
        <v>0.118</v>
      </c>
      <c r="N295" s="2" t="n">
        <v>17.036</v>
      </c>
      <c r="O295" s="2" t="s">
        <v>41</v>
      </c>
      <c r="P295" s="2" t="n">
        <v>883</v>
      </c>
      <c r="Q295" s="2" t="n">
        <v>389.4</v>
      </c>
      <c r="R295" s="2" t="n">
        <v>43.711</v>
      </c>
      <c r="S295" s="2" t="n">
        <v>0.574550888711575</v>
      </c>
      <c r="T295" s="2" t="n">
        <v>0.449912724734313</v>
      </c>
      <c r="U295" s="2" t="n">
        <v>-0.188201171753378</v>
      </c>
      <c r="V295" s="2" t="n">
        <v>0.2164561724591</v>
      </c>
      <c r="W295" s="2" t="n">
        <v>0.0612689683534503</v>
      </c>
      <c r="X295" s="2" t="n">
        <v>0.0242930584301038</v>
      </c>
      <c r="Y295" s="2" t="n">
        <v>0.129878012640044</v>
      </c>
      <c r="Z295" s="2" t="n">
        <v>0.216059885646544</v>
      </c>
      <c r="AA295" s="2" t="n">
        <v>0.136988731814184</v>
      </c>
      <c r="AB295" s="2" t="n">
        <v>0.136264518954034</v>
      </c>
      <c r="AC295" s="2" t="n">
        <v>0.172093778367301</v>
      </c>
      <c r="AD295" s="2" t="n">
        <v>0.0861893674788031</v>
      </c>
      <c r="AE295" s="2" t="n">
        <v>0.0798242527599942</v>
      </c>
      <c r="AF295" s="2" t="n">
        <v>0.0184083939089908</v>
      </c>
      <c r="AG295" s="2" t="n">
        <v>0.764680666409231</v>
      </c>
      <c r="AH295" s="3" t="b">
        <f aca="false">TRUE()</f>
        <v>1</v>
      </c>
      <c r="AI295" s="3" t="n">
        <v>0.449828980301377</v>
      </c>
      <c r="AJ295" s="3" t="b">
        <f aca="false">TRUE()</f>
        <v>1</v>
      </c>
      <c r="AK295" s="3" t="n">
        <v>0.75497993634484</v>
      </c>
      <c r="AL295" s="3" t="b">
        <f aca="false">TRUE()</f>
        <v>1</v>
      </c>
      <c r="AM295" s="3" t="n">
        <v>0.24267204729053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7</v>
      </c>
      <c r="E296" s="2" t="n">
        <v>0</v>
      </c>
      <c r="F296" s="2" t="n">
        <v>43.1523897340054</v>
      </c>
      <c r="G296" s="2" t="n">
        <v>0.736073059360731</v>
      </c>
      <c r="H296" s="2" t="n">
        <v>0.984735713366019</v>
      </c>
      <c r="I296" s="2" t="n">
        <v>0.125272347785222</v>
      </c>
      <c r="J296" s="2" t="n">
        <v>0.328166409386474</v>
      </c>
      <c r="K296" s="2" t="n">
        <v>5.11941801046085</v>
      </c>
      <c r="L296" s="2" t="n">
        <v>0.7</v>
      </c>
      <c r="M296" s="2" t="n">
        <v>0.123</v>
      </c>
      <c r="N296" s="2" t="n">
        <v>10.959</v>
      </c>
      <c r="O296" s="2" t="s">
        <v>41</v>
      </c>
      <c r="P296" s="2" t="n">
        <v>942.9</v>
      </c>
      <c r="Q296" s="2" t="n">
        <v>381.5</v>
      </c>
      <c r="R296" s="2" t="n">
        <v>46.68</v>
      </c>
      <c r="S296" s="2" t="n">
        <v>0.588071101321117</v>
      </c>
      <c r="T296" s="2" t="n">
        <v>-0.237909912322444</v>
      </c>
      <c r="U296" s="2" t="n">
        <v>-0.990189469587117</v>
      </c>
      <c r="V296" s="2" t="n">
        <v>0.0640475248128775</v>
      </c>
      <c r="W296" s="2" t="n">
        <v>0.0353203341305697</v>
      </c>
      <c r="X296" s="2" t="n">
        <v>0.0188350599785199</v>
      </c>
      <c r="Y296" s="2" t="n">
        <v>0.0797778092692438</v>
      </c>
      <c r="Z296" s="2" t="n">
        <v>0.159754695089166</v>
      </c>
      <c r="AA296" s="2" t="n">
        <v>0.180199140179149</v>
      </c>
      <c r="AB296" s="2" t="n">
        <v>0.166184390065136</v>
      </c>
      <c r="AC296" s="2" t="n">
        <v>0.177424008567744</v>
      </c>
      <c r="AD296" s="2" t="n">
        <v>0.124041332024691</v>
      </c>
      <c r="AE296" s="2" t="n">
        <v>0.0750847872278857</v>
      </c>
      <c r="AF296" s="2" t="n">
        <v>0.0186987775984647</v>
      </c>
      <c r="AG296" s="2" t="n">
        <v>-0.497701602637469</v>
      </c>
      <c r="AH296" s="3" t="b">
        <f aca="false">TRUE()</f>
        <v>1</v>
      </c>
      <c r="AI296" s="3" t="n">
        <v>0.519384491816795</v>
      </c>
      <c r="AJ296" s="3" t="b">
        <f aca="false">TRUE()</f>
        <v>1</v>
      </c>
      <c r="AK296" s="3" t="n">
        <v>0.938562664456043</v>
      </c>
      <c r="AL296" s="3" t="b">
        <f aca="false">TRUE()</f>
        <v>1</v>
      </c>
      <c r="AM296" s="3" t="n">
        <v>0.47619155182152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8</v>
      </c>
      <c r="E297" s="2" t="n">
        <v>0</v>
      </c>
      <c r="F297" s="2" t="n">
        <v>27.8972710309476</v>
      </c>
      <c r="G297" s="2" t="n">
        <v>0.827285921625544</v>
      </c>
      <c r="H297" s="2" t="n">
        <v>0.993679289269134</v>
      </c>
      <c r="I297" s="2" t="n">
        <v>0.0839110348594107</v>
      </c>
      <c r="J297" s="2" t="n">
        <v>0.257688096127889</v>
      </c>
      <c r="K297" s="2" t="n">
        <v>6.93081848118225</v>
      </c>
      <c r="L297" s="2" t="n">
        <v>0.732</v>
      </c>
      <c r="M297" s="2" t="n">
        <v>0.102</v>
      </c>
      <c r="N297" s="2" t="n">
        <v>14.629</v>
      </c>
      <c r="O297" s="2" t="s">
        <v>41</v>
      </c>
      <c r="P297" s="2" t="n">
        <v>1112.8</v>
      </c>
      <c r="Q297" s="2" t="n">
        <v>460</v>
      </c>
      <c r="R297" s="2" t="n">
        <v>55.089</v>
      </c>
      <c r="S297" s="2" t="n">
        <v>0.566866018205458</v>
      </c>
      <c r="T297" s="2" t="n">
        <v>-0.0645701744188094</v>
      </c>
      <c r="U297" s="2" t="n">
        <v>-0.976876247496483</v>
      </c>
      <c r="V297" s="2" t="n">
        <v>0.17270989633757</v>
      </c>
      <c r="W297" s="2" t="n">
        <v>0.0359687450602202</v>
      </c>
      <c r="X297" s="2" t="n">
        <v>0.0230203589857922</v>
      </c>
      <c r="Y297" s="2" t="n">
        <v>0.0968245863501508</v>
      </c>
      <c r="Z297" s="2" t="n">
        <v>0.174940675211685</v>
      </c>
      <c r="AA297" s="2" t="n">
        <v>0.177184375865747</v>
      </c>
      <c r="AB297" s="2" t="n">
        <v>0.172276366649837</v>
      </c>
      <c r="AC297" s="2" t="n">
        <v>0.173656762234455</v>
      </c>
      <c r="AD297" s="2" t="n">
        <v>0.0976757300253861</v>
      </c>
      <c r="AE297" s="2" t="n">
        <v>0.0657987389450875</v>
      </c>
      <c r="AF297" s="2" t="n">
        <v>0.0186224057318602</v>
      </c>
      <c r="AG297" s="2" t="n">
        <v>0.265582359511635</v>
      </c>
      <c r="AH297" s="3" t="b">
        <f aca="false">TRUE()</f>
        <v>1</v>
      </c>
      <c r="AI297" s="3" t="n">
        <v>0.890347219899023</v>
      </c>
      <c r="AJ297" s="3" t="b">
        <f aca="false">TRUE()</f>
        <v>1</v>
      </c>
      <c r="AK297" s="3" t="n">
        <v>0.167515206388992</v>
      </c>
      <c r="AL297" s="3" t="b">
        <f aca="false">TRUE()</f>
        <v>1</v>
      </c>
      <c r="AM297" s="3" t="n">
        <v>1.1385448710171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9</v>
      </c>
      <c r="E298" s="2" t="n">
        <v>0</v>
      </c>
      <c r="F298" s="2" t="n">
        <v>27.8972710309476</v>
      </c>
      <c r="G298" s="2" t="n">
        <v>0.797730307076102</v>
      </c>
      <c r="H298" s="2" t="n">
        <v>0.994671534107067</v>
      </c>
      <c r="I298" s="2" t="n">
        <v>0.076076062797926</v>
      </c>
      <c r="J298" s="2" t="n">
        <v>0.238638118262103</v>
      </c>
      <c r="K298" s="2" t="n">
        <v>7.41122452949999</v>
      </c>
      <c r="L298" s="2" t="n">
        <v>0.73</v>
      </c>
      <c r="M298" s="2" t="n">
        <v>0.09</v>
      </c>
      <c r="N298" s="2" t="n">
        <v>15.566</v>
      </c>
      <c r="O298" s="2" t="s">
        <v>41</v>
      </c>
      <c r="P298" s="2" t="n">
        <v>716.2</v>
      </c>
      <c r="Q298" s="2" t="n">
        <v>328.2</v>
      </c>
      <c r="R298" s="2" t="n">
        <v>35.454</v>
      </c>
      <c r="S298" s="2" t="n">
        <v>0.42714890050764</v>
      </c>
      <c r="T298" s="2" t="n">
        <v>0.0872847427504004</v>
      </c>
      <c r="U298" s="2" t="n">
        <v>-0.87833658247059</v>
      </c>
      <c r="V298" s="2" t="n">
        <v>0.19386146078637</v>
      </c>
      <c r="W298" s="2" t="n">
        <v>0.0329816434454761</v>
      </c>
      <c r="X298" s="2" t="n">
        <v>0.0350682962334942</v>
      </c>
      <c r="Y298" s="2" t="n">
        <v>0.112907376471789</v>
      </c>
      <c r="Z298" s="2" t="n">
        <v>0.174643758215058</v>
      </c>
      <c r="AA298" s="2" t="n">
        <v>0.152396929613251</v>
      </c>
      <c r="AB298" s="2" t="n">
        <v>0.192165051342237</v>
      </c>
      <c r="AC298" s="2" t="n">
        <v>0.176273914466752</v>
      </c>
      <c r="AD298" s="2" t="n">
        <v>0.0867473090487694</v>
      </c>
      <c r="AE298" s="2" t="n">
        <v>0.0602490148813812</v>
      </c>
      <c r="AF298" s="2" t="n">
        <v>0.00954834972726742</v>
      </c>
      <c r="AG298" s="2" t="n">
        <v>0.468014807734597</v>
      </c>
      <c r="AH298" s="3" t="b">
        <f aca="false">TRUE()</f>
        <v>1</v>
      </c>
      <c r="AI298" s="3" t="n">
        <v>0.867162049393883</v>
      </c>
      <c r="AJ298" s="3" t="b">
        <f aca="false">TRUE()</f>
        <v>1</v>
      </c>
      <c r="AK298" s="3" t="n">
        <v>-0.273083341077894</v>
      </c>
      <c r="AL298" s="3" t="b">
        <f aca="false">TRUE()</f>
        <v>1</v>
      </c>
      <c r="AM298" s="3" t="n">
        <v>-0.40759595530995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0</v>
      </c>
      <c r="E299" s="2" t="n">
        <v>1</v>
      </c>
      <c r="F299" s="2" t="n">
        <v>23.6293777306568</v>
      </c>
      <c r="G299" s="2" t="n">
        <v>0.62996316004912</v>
      </c>
      <c r="H299" s="2" t="n">
        <v>0.997381206874932</v>
      </c>
      <c r="I299" s="2" t="n">
        <v>0.0627045010991173</v>
      </c>
      <c r="J299" s="2" t="n">
        <v>0.152084737081402</v>
      </c>
      <c r="K299" s="2" t="n">
        <v>10.8254215645156</v>
      </c>
      <c r="L299" s="2" t="n">
        <v>0.652</v>
      </c>
      <c r="M299" s="2" t="n">
        <v>0.07</v>
      </c>
      <c r="N299" s="2" t="n">
        <v>22.425</v>
      </c>
      <c r="O299" s="2" t="s">
        <v>41</v>
      </c>
      <c r="P299" s="2" t="n">
        <v>952.7</v>
      </c>
      <c r="Q299" s="2" t="n">
        <v>391.6</v>
      </c>
      <c r="R299" s="2" t="n">
        <v>47.164</v>
      </c>
      <c r="S299" s="2" t="n">
        <v>0.732496254394638</v>
      </c>
      <c r="T299" s="2" t="n">
        <v>-0.0609481701924906</v>
      </c>
      <c r="U299" s="2" t="n">
        <v>-0.985687957301192</v>
      </c>
      <c r="V299" s="2" t="n">
        <v>0.0536423309748182</v>
      </c>
      <c r="W299" s="2" t="n">
        <v>0.0299821621456078</v>
      </c>
      <c r="X299" s="2" t="n">
        <v>0.0530856693478255</v>
      </c>
      <c r="Y299" s="2" t="n">
        <v>0.0764804036898289</v>
      </c>
      <c r="Z299" s="2" t="n">
        <v>0.133089919910117</v>
      </c>
      <c r="AA299" s="2" t="n">
        <v>0.195724634784503</v>
      </c>
      <c r="AB299" s="2" t="n">
        <v>0.146755760495494</v>
      </c>
      <c r="AC299" s="2" t="n">
        <v>0.178624114175737</v>
      </c>
      <c r="AD299" s="2" t="n">
        <v>0.133573442030454</v>
      </c>
      <c r="AE299" s="2" t="n">
        <v>0.0705520225509132</v>
      </c>
      <c r="AF299" s="2" t="n">
        <v>0.0121140330151273</v>
      </c>
      <c r="AG299" s="2" t="n">
        <v>1.90668167492746</v>
      </c>
      <c r="AH299" s="3" t="b">
        <f aca="false">TRUE()</f>
        <v>1</v>
      </c>
      <c r="AI299" s="3" t="n">
        <v>-0.0370596003065452</v>
      </c>
      <c r="AJ299" s="3" t="b">
        <f aca="false">TRUE()</f>
        <v>1</v>
      </c>
      <c r="AK299" s="3" t="n">
        <v>-1.0074142535227</v>
      </c>
      <c r="AL299" s="3" t="b">
        <f aca="false">TRUE()</f>
        <v>1</v>
      </c>
      <c r="AM299" s="3" t="n">
        <v>0.51439674621891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0</v>
      </c>
      <c r="E300" s="2" t="n">
        <v>2</v>
      </c>
      <c r="F300" s="2" t="n">
        <v>21.3706222693432</v>
      </c>
      <c r="G300" s="2" t="n">
        <v>0.793381037567084</v>
      </c>
      <c r="H300" s="2" t="n">
        <v>0.995971231915692</v>
      </c>
      <c r="I300" s="2" t="n">
        <v>0.092814223880678</v>
      </c>
      <c r="J300" s="2" t="n">
        <v>0.212065206039593</v>
      </c>
      <c r="K300" s="2" t="n">
        <v>6.96353223816644</v>
      </c>
      <c r="L300" s="2" t="n">
        <v>0.577</v>
      </c>
      <c r="M300" s="2" t="n">
        <v>0.071</v>
      </c>
      <c r="N300" s="2" t="n">
        <v>14.482</v>
      </c>
      <c r="O300" s="2" t="s">
        <v>41</v>
      </c>
      <c r="P300" s="2" t="n">
        <v>1245.6</v>
      </c>
      <c r="Q300" s="2" t="n">
        <v>423.7</v>
      </c>
      <c r="R300" s="2" t="n">
        <v>61.662</v>
      </c>
      <c r="S300" s="2" t="n">
        <v>0.698537478582021</v>
      </c>
      <c r="T300" s="2" t="n">
        <v>-0.105159384694461</v>
      </c>
      <c r="U300" s="2" t="n">
        <v>-0.846698416627075</v>
      </c>
      <c r="V300" s="2" t="n">
        <v>0.149918293951724</v>
      </c>
      <c r="W300" s="2" t="n">
        <v>0.0674001398041881</v>
      </c>
      <c r="X300" s="2" t="n">
        <v>0.0660630576080693</v>
      </c>
      <c r="Y300" s="2" t="n">
        <v>0.0977488174727478</v>
      </c>
      <c r="Z300" s="2" t="n">
        <v>0.145764078613286</v>
      </c>
      <c r="AA300" s="2" t="n">
        <v>0.187921143283966</v>
      </c>
      <c r="AB300" s="2" t="n">
        <v>0.144853258386055</v>
      </c>
      <c r="AC300" s="2" t="n">
        <v>0.157740739440812</v>
      </c>
      <c r="AD300" s="2" t="n">
        <v>0.117944726955674</v>
      </c>
      <c r="AE300" s="2" t="n">
        <v>0.0620461855181013</v>
      </c>
      <c r="AF300" s="2" t="n">
        <v>0.019917992721289</v>
      </c>
      <c r="AG300" s="2" t="n">
        <v>0.279367210764172</v>
      </c>
      <c r="AH300" s="3" t="b">
        <f aca="false">TRUE()</f>
        <v>1</v>
      </c>
      <c r="AI300" s="3" t="n">
        <v>-0.906503494249266</v>
      </c>
      <c r="AJ300" s="3" t="b">
        <f aca="false">TRUE()</f>
        <v>1</v>
      </c>
      <c r="AK300" s="3" t="n">
        <v>-0.970697707900463</v>
      </c>
      <c r="AL300" s="3" t="b">
        <f aca="false">TRUE()</f>
        <v>1</v>
      </c>
      <c r="AM300" s="3" t="n">
        <v>1.6562642399939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1</v>
      </c>
      <c r="E301" s="2" t="n">
        <v>0</v>
      </c>
      <c r="F301" s="2" t="n">
        <v>24.2277453179541</v>
      </c>
      <c r="G301" s="2" t="n">
        <v>0.834355828220859</v>
      </c>
      <c r="H301" s="2" t="n">
        <v>0.995067303421984</v>
      </c>
      <c r="I301" s="2" t="n">
        <v>0.0763868837739359</v>
      </c>
      <c r="J301" s="2" t="n">
        <v>0.229658793686255</v>
      </c>
      <c r="K301" s="2" t="n">
        <v>7.58294029362261</v>
      </c>
      <c r="L301" s="2" t="n">
        <v>0.727</v>
      </c>
      <c r="M301" s="2" t="n">
        <v>0.101</v>
      </c>
      <c r="N301" s="2" t="n">
        <v>15.874</v>
      </c>
      <c r="O301" s="2" t="s">
        <v>41</v>
      </c>
      <c r="P301" s="2" t="n">
        <v>826.1</v>
      </c>
      <c r="Q301" s="2" t="n">
        <v>369.4</v>
      </c>
      <c r="R301" s="2" t="n">
        <v>40.894</v>
      </c>
      <c r="S301" s="2" t="n">
        <v>0.539872395866864</v>
      </c>
      <c r="T301" s="2" t="n">
        <v>-0.162873158047522</v>
      </c>
      <c r="U301" s="2" t="n">
        <v>-1.02190250541179</v>
      </c>
      <c r="V301" s="2" t="n">
        <v>0.0241944413622157</v>
      </c>
      <c r="W301" s="2" t="n">
        <v>0.00321345430922504</v>
      </c>
      <c r="X301" s="2" t="n">
        <v>0.0139554423178503</v>
      </c>
      <c r="Y301" s="2" t="n">
        <v>0.0698957260071113</v>
      </c>
      <c r="Z301" s="2" t="n">
        <v>0.144976151759209</v>
      </c>
      <c r="AA301" s="2" t="n">
        <v>0.187708459671327</v>
      </c>
      <c r="AB301" s="2" t="n">
        <v>0.182448583831093</v>
      </c>
      <c r="AC301" s="2" t="n">
        <v>0.187354911976265</v>
      </c>
      <c r="AD301" s="2" t="n">
        <v>0.125906815516364</v>
      </c>
      <c r="AE301" s="2" t="n">
        <v>0.0673023578835604</v>
      </c>
      <c r="AF301" s="2" t="n">
        <v>0.0204515510372213</v>
      </c>
      <c r="AG301" s="2" t="n">
        <v>0.54037202024585</v>
      </c>
      <c r="AH301" s="3" t="b">
        <f aca="false">TRUE()</f>
        <v>1</v>
      </c>
      <c r="AI301" s="3" t="n">
        <v>0.832384293636175</v>
      </c>
      <c r="AJ301" s="3" t="b">
        <f aca="false">TRUE()</f>
        <v>1</v>
      </c>
      <c r="AK301" s="3" t="n">
        <v>0.130798660766752</v>
      </c>
      <c r="AL301" s="3" t="b">
        <f aca="false">TRUE()</f>
        <v>1</v>
      </c>
      <c r="AM301" s="3" t="n">
        <v>0.020848010432212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2</v>
      </c>
      <c r="E302" s="2" t="n">
        <v>0</v>
      </c>
      <c r="F302" s="2" t="n">
        <v>18.9246444160512</v>
      </c>
      <c r="G302" s="2" t="n">
        <v>0.769666902905741</v>
      </c>
      <c r="H302" s="2" t="n">
        <v>0.993626918136775</v>
      </c>
      <c r="I302" s="2" t="n">
        <v>0.071987616908704</v>
      </c>
      <c r="J302" s="2" t="n">
        <v>0.2520939743905</v>
      </c>
      <c r="K302" s="2" t="n">
        <v>6.96372012682344</v>
      </c>
      <c r="L302" s="2" t="n">
        <v>0.708</v>
      </c>
      <c r="M302" s="2" t="n">
        <v>0.083</v>
      </c>
      <c r="N302" s="2" t="n">
        <v>14.678</v>
      </c>
      <c r="O302" s="2" t="s">
        <v>41</v>
      </c>
      <c r="P302" s="2" t="n">
        <v>1051.6</v>
      </c>
      <c r="Q302" s="2" t="n">
        <v>390.2</v>
      </c>
      <c r="R302" s="2" t="n">
        <v>52.059</v>
      </c>
      <c r="S302" s="2" t="n">
        <v>0.558243137968768</v>
      </c>
      <c r="T302" s="2" t="n">
        <v>-0.213647920872113</v>
      </c>
      <c r="U302" s="2" t="n">
        <v>-0.699829894342653</v>
      </c>
      <c r="V302" s="2" t="n">
        <v>0.0730115104620365</v>
      </c>
      <c r="W302" s="2" t="n">
        <v>0.0459681872870724</v>
      </c>
      <c r="X302" s="2" t="n">
        <v>0.0392281730622305</v>
      </c>
      <c r="Y302" s="2" t="n">
        <v>0.111273308707148</v>
      </c>
      <c r="Z302" s="2" t="n">
        <v>0.171422881418229</v>
      </c>
      <c r="AA302" s="2" t="n">
        <v>0.159673988964993</v>
      </c>
      <c r="AB302" s="2" t="n">
        <v>0.104019781928748</v>
      </c>
      <c r="AC302" s="2" t="n">
        <v>0.149462802788771</v>
      </c>
      <c r="AD302" s="2" t="n">
        <v>0.17263225577909</v>
      </c>
      <c r="AE302" s="2" t="n">
        <v>0.0794427341436991</v>
      </c>
      <c r="AF302" s="2" t="n">
        <v>0.0128440732070917</v>
      </c>
      <c r="AG302" s="2" t="n">
        <v>0.279446382874854</v>
      </c>
      <c r="AH302" s="3" t="b">
        <f aca="false">TRUE()</f>
        <v>1</v>
      </c>
      <c r="AI302" s="3" t="n">
        <v>0.612125173837352</v>
      </c>
      <c r="AJ302" s="3" t="b">
        <f aca="false">TRUE()</f>
        <v>1</v>
      </c>
      <c r="AK302" s="3" t="n">
        <v>-0.530099160433577</v>
      </c>
      <c r="AL302" s="3" t="b">
        <f aca="false">TRUE()</f>
        <v>1</v>
      </c>
      <c r="AM302" s="3" t="n">
        <v>0.89995733049462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3</v>
      </c>
      <c r="E303" s="2" t="n">
        <v>1</v>
      </c>
      <c r="F303" s="2" t="n">
        <v>26.565051177078</v>
      </c>
      <c r="G303" s="2" t="n">
        <v>0.631919905771496</v>
      </c>
      <c r="H303" s="2" t="n">
        <v>0.993393894100872</v>
      </c>
      <c r="I303" s="2" t="n">
        <v>0.0711258866878816</v>
      </c>
      <c r="J303" s="2" t="n">
        <v>0.190844475599486</v>
      </c>
      <c r="K303" s="2" t="n">
        <v>7.96481933073128</v>
      </c>
      <c r="L303" s="2" t="n">
        <v>0.599</v>
      </c>
      <c r="M303" s="2" t="n">
        <v>0.085</v>
      </c>
      <c r="N303" s="2" t="n">
        <v>16.548</v>
      </c>
      <c r="O303" s="2" t="s">
        <v>41</v>
      </c>
      <c r="P303" s="2" t="n">
        <v>772.4</v>
      </c>
      <c r="Q303" s="2" t="n">
        <v>369.2</v>
      </c>
      <c r="R303" s="2" t="n">
        <v>38.235</v>
      </c>
      <c r="S303" s="2" t="n">
        <v>0.425328475060451</v>
      </c>
      <c r="T303" s="2" t="n">
        <v>0.0484870153265387</v>
      </c>
      <c r="U303" s="2" t="n">
        <v>-1.27231316442471</v>
      </c>
      <c r="V303" s="2" t="n">
        <v>0.176251401514492</v>
      </c>
      <c r="W303" s="2" t="n">
        <v>0.0081449564592524</v>
      </c>
      <c r="X303" s="2" t="n">
        <v>0.0355276511640816</v>
      </c>
      <c r="Y303" s="2" t="n">
        <v>0.120885143424898</v>
      </c>
      <c r="Z303" s="2" t="n">
        <v>0.176872216980058</v>
      </c>
      <c r="AA303" s="2" t="n">
        <v>0.152098934633618</v>
      </c>
      <c r="AB303" s="2" t="n">
        <v>0.164483452651098</v>
      </c>
      <c r="AC303" s="2" t="n">
        <v>0.179128557548622</v>
      </c>
      <c r="AD303" s="2" t="n">
        <v>0.0963443697767228</v>
      </c>
      <c r="AE303" s="2" t="n">
        <v>0.0599627493054299</v>
      </c>
      <c r="AF303" s="2" t="n">
        <v>0.0146969245154709</v>
      </c>
      <c r="AG303" s="2" t="n">
        <v>0.701287372326942</v>
      </c>
      <c r="AH303" s="3" t="b">
        <f aca="false">TRUE()</f>
        <v>1</v>
      </c>
      <c r="AI303" s="3" t="n">
        <v>-0.651466618692735</v>
      </c>
      <c r="AJ303" s="3" t="b">
        <f aca="false">TRUE()</f>
        <v>1</v>
      </c>
      <c r="AK303" s="3" t="n">
        <v>-0.456666069189096</v>
      </c>
      <c r="AL303" s="3" t="b">
        <f aca="false">TRUE()</f>
        <v>1</v>
      </c>
      <c r="AM303" s="3" t="n">
        <v>-0.18850086090859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3</v>
      </c>
      <c r="E304" s="2" t="n">
        <v>2</v>
      </c>
      <c r="F304" s="2" t="n">
        <v>46.8476102659946</v>
      </c>
      <c r="G304" s="2" t="n">
        <v>0.667567567567568</v>
      </c>
      <c r="H304" s="2" t="n">
        <v>0.982950893893585</v>
      </c>
      <c r="I304" s="2" t="n">
        <v>0.108295512241593</v>
      </c>
      <c r="J304" s="2" t="n">
        <v>0.286227491641949</v>
      </c>
      <c r="K304" s="2" t="n">
        <v>5.27270159215616</v>
      </c>
      <c r="L304" s="2" t="n">
        <v>0.607</v>
      </c>
      <c r="M304" s="2" t="n">
        <v>0.116</v>
      </c>
      <c r="N304" s="2" t="n">
        <v>11.266</v>
      </c>
      <c r="O304" s="2" t="s">
        <v>41</v>
      </c>
      <c r="P304" s="2" t="n">
        <v>1179.4</v>
      </c>
      <c r="Q304" s="2" t="n">
        <v>404</v>
      </c>
      <c r="R304" s="2" t="n">
        <v>58.387</v>
      </c>
      <c r="S304" s="2" t="n">
        <v>-1</v>
      </c>
      <c r="T304" s="2" t="n">
        <v>-0.402738590391494</v>
      </c>
      <c r="U304" s="2" t="n">
        <v>-0.619330729648544</v>
      </c>
      <c r="V304" s="2" t="n">
        <v>0.145795138859504</v>
      </c>
      <c r="W304" s="2" t="n">
        <v>0.0412306217889418</v>
      </c>
      <c r="X304" s="2" t="n">
        <v>0.0830648956302431</v>
      </c>
      <c r="Y304" s="2" t="n">
        <v>0.106411238998226</v>
      </c>
      <c r="Z304" s="2" t="n">
        <v>0.151629529270356</v>
      </c>
      <c r="AA304" s="2" t="n">
        <v>0.170131858393304</v>
      </c>
      <c r="AB304" s="2" t="n">
        <v>0.123602860522102</v>
      </c>
      <c r="AC304" s="2" t="n">
        <v>0.166100772426209</v>
      </c>
      <c r="AD304" s="2" t="n">
        <v>0.121741130490818</v>
      </c>
      <c r="AE304" s="2" t="n">
        <v>0.0604598736549659</v>
      </c>
      <c r="AF304" s="2" t="n">
        <v>0.0168578406137747</v>
      </c>
      <c r="AG304" s="2" t="n">
        <v>-0.433111302778374</v>
      </c>
      <c r="AH304" s="3" t="b">
        <f aca="false">TRUE()</f>
        <v>1</v>
      </c>
      <c r="AI304" s="3" t="n">
        <v>-0.558725936672178</v>
      </c>
      <c r="AJ304" s="3" t="b">
        <f aca="false">TRUE()</f>
        <v>1</v>
      </c>
      <c r="AK304" s="3" t="n">
        <v>0.681546845100359</v>
      </c>
      <c r="AL304" s="3" t="b">
        <f aca="false">TRUE()</f>
        <v>1</v>
      </c>
      <c r="AM304" s="3" t="n">
        <v>1.398184253350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4</v>
      </c>
      <c r="E305" s="2" t="n">
        <v>0</v>
      </c>
      <c r="F305" s="2" t="n">
        <v>30.3432488842396</v>
      </c>
      <c r="G305" s="2" t="n">
        <v>0.724375538329027</v>
      </c>
      <c r="H305" s="2" t="n">
        <v>0.986662885340743</v>
      </c>
      <c r="I305" s="2" t="n">
        <v>0.130712214004184</v>
      </c>
      <c r="J305" s="2" t="n">
        <v>0.305124738216923</v>
      </c>
      <c r="K305" s="2" t="n">
        <v>5.46917800640908</v>
      </c>
      <c r="L305" s="2" t="n">
        <v>0.684</v>
      </c>
      <c r="M305" s="2" t="n">
        <v>0.098</v>
      </c>
      <c r="N305" s="2" t="n">
        <v>11.663</v>
      </c>
      <c r="O305" s="2" t="s">
        <v>41</v>
      </c>
      <c r="P305" s="2" t="n">
        <v>996.3</v>
      </c>
      <c r="Q305" s="2" t="n">
        <v>415.8</v>
      </c>
      <c r="R305" s="2" t="n">
        <v>49.322</v>
      </c>
      <c r="S305" s="2" t="n">
        <v>0.560619964026487</v>
      </c>
      <c r="T305" s="2" t="n">
        <v>-0.138816274260212</v>
      </c>
      <c r="U305" s="2" t="n">
        <v>-0.791044092335066</v>
      </c>
      <c r="V305" s="2" t="n">
        <v>0.130623906606842</v>
      </c>
      <c r="W305" s="2" t="n">
        <v>0.00756238196024406</v>
      </c>
      <c r="X305" s="2" t="n">
        <v>0.0400135915462858</v>
      </c>
      <c r="Y305" s="2" t="n">
        <v>0.109798806860393</v>
      </c>
      <c r="Z305" s="2" t="n">
        <v>0.16801857496534</v>
      </c>
      <c r="AA305" s="2" t="n">
        <v>0.155124588169539</v>
      </c>
      <c r="AB305" s="2" t="n">
        <v>0.169066332916944</v>
      </c>
      <c r="AC305" s="2" t="n">
        <v>0.1827801401616</v>
      </c>
      <c r="AD305" s="2" t="n">
        <v>0.104754212185823</v>
      </c>
      <c r="AE305" s="2" t="n">
        <v>0.0583899764551988</v>
      </c>
      <c r="AF305" s="2" t="n">
        <v>0.0120537767388774</v>
      </c>
      <c r="AG305" s="2" t="n">
        <v>-0.350320501757938</v>
      </c>
      <c r="AH305" s="3" t="b">
        <f aca="false">TRUE()</f>
        <v>1</v>
      </c>
      <c r="AI305" s="3" t="n">
        <v>0.333903127775682</v>
      </c>
      <c r="AJ305" s="3" t="b">
        <f aca="false">TRUE()</f>
        <v>1</v>
      </c>
      <c r="AK305" s="3" t="n">
        <v>0.0206490239000304</v>
      </c>
      <c r="AL305" s="3" t="b">
        <f aca="false">TRUE()</f>
        <v>1</v>
      </c>
      <c r="AM305" s="3" t="n">
        <v>0.684370876395062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5</v>
      </c>
      <c r="E306" s="2" t="n">
        <v>0</v>
      </c>
      <c r="F306" s="2" t="n">
        <v>21.3706222693432</v>
      </c>
      <c r="G306" s="2" t="n">
        <v>0.872380952380952</v>
      </c>
      <c r="H306" s="2" t="n">
        <v>0.980150961209121</v>
      </c>
      <c r="I306" s="2" t="n">
        <v>0.212981633122244</v>
      </c>
      <c r="J306" s="2" t="n">
        <v>0.424289053520688</v>
      </c>
      <c r="K306" s="2" t="n">
        <v>3.20765840227045</v>
      </c>
      <c r="L306" s="2" t="n">
        <v>0.614</v>
      </c>
      <c r="M306" s="2" t="n">
        <v>0.068</v>
      </c>
      <c r="N306" s="2" t="n">
        <v>7.218</v>
      </c>
      <c r="O306" s="2" t="s">
        <v>41</v>
      </c>
      <c r="P306" s="2" t="n">
        <v>28.1</v>
      </c>
      <c r="Q306" s="2" t="n">
        <v>15.2</v>
      </c>
      <c r="R306" s="2" t="n">
        <v>1.393</v>
      </c>
      <c r="S306" s="2" t="n">
        <v>0.957217407188595</v>
      </c>
      <c r="T306" s="2" t="n">
        <v>0.508634013529982</v>
      </c>
      <c r="U306" s="2" t="n">
        <v>-0.336238643963608</v>
      </c>
      <c r="V306" s="2" t="n">
        <v>0.191708548741139</v>
      </c>
      <c r="W306" s="2" t="n">
        <v>0.0373246349490701</v>
      </c>
      <c r="X306" s="2" t="n">
        <v>0.172854047034413</v>
      </c>
      <c r="Y306" s="2" t="n">
        <v>0.168800081294092</v>
      </c>
      <c r="Z306" s="2" t="n">
        <v>0.144188101617282</v>
      </c>
      <c r="AA306" s="2" t="n">
        <v>0.089816330582193</v>
      </c>
      <c r="AB306" s="2" t="n">
        <v>0.0840531872842588</v>
      </c>
      <c r="AC306" s="2" t="n">
        <v>0.128643115585342</v>
      </c>
      <c r="AD306" s="2" t="n">
        <v>0.0685696473314985</v>
      </c>
      <c r="AE306" s="2" t="n">
        <v>0.106530456665857</v>
      </c>
      <c r="AF306" s="2" t="n">
        <v>0.0365450326050629</v>
      </c>
      <c r="AG306" s="2" t="n">
        <v>-1.30327467827824</v>
      </c>
      <c r="AH306" s="3" t="b">
        <f aca="false">TRUE()</f>
        <v>1</v>
      </c>
      <c r="AI306" s="3" t="n">
        <v>-0.47757783990419</v>
      </c>
      <c r="AJ306" s="3" t="b">
        <f aca="false">TRUE()</f>
        <v>1</v>
      </c>
      <c r="AK306" s="3" t="n">
        <v>-1.08084734476718</v>
      </c>
      <c r="AL306" s="3" t="b">
        <f aca="false">TRUE()</f>
        <v>1</v>
      </c>
      <c r="AM306" s="3" t="n">
        <v>-3.09014639049819</v>
      </c>
      <c r="AN306" s="3" t="b">
        <f aca="false">FALSE()</f>
        <v>0</v>
      </c>
      <c r="AO306" s="3" t="n">
        <v>1</v>
      </c>
      <c r="AP306" s="3" t="n">
        <v>1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7</v>
      </c>
      <c r="E307" s="2" t="n">
        <v>0</v>
      </c>
      <c r="F307" s="2" t="n">
        <v>27.8972710309476</v>
      </c>
      <c r="G307" s="2" t="n">
        <v>0.834997622444128</v>
      </c>
      <c r="H307" s="2" t="n">
        <v>0.997533347175268</v>
      </c>
      <c r="I307" s="2" t="n">
        <v>0.0477553214694123</v>
      </c>
      <c r="J307" s="2" t="n">
        <v>0.183719855757408</v>
      </c>
      <c r="K307" s="2" t="n">
        <v>10.5461061058118</v>
      </c>
      <c r="L307" s="2" t="n">
        <v>0.757</v>
      </c>
      <c r="M307" s="2" t="n">
        <v>0.075</v>
      </c>
      <c r="N307" s="2" t="n">
        <v>21.87</v>
      </c>
      <c r="O307" s="2" t="s">
        <v>41</v>
      </c>
      <c r="P307" s="2" t="n">
        <v>670.1</v>
      </c>
      <c r="Q307" s="2" t="n">
        <v>306.5</v>
      </c>
      <c r="R307" s="2" t="n">
        <v>33.175</v>
      </c>
      <c r="S307" s="2" t="n">
        <v>0.368988608179033</v>
      </c>
      <c r="T307" s="2" t="n">
        <v>0.058482390748983</v>
      </c>
      <c r="U307" s="2" t="n">
        <v>-0.986580635570256</v>
      </c>
      <c r="V307" s="2" t="n">
        <v>0.0616906587974262</v>
      </c>
      <c r="W307" s="2" t="n">
        <v>0.0301963051597326</v>
      </c>
      <c r="X307" s="2" t="n">
        <v>0.0412189458098675</v>
      </c>
      <c r="Y307" s="2" t="n">
        <v>0.0981135933581708</v>
      </c>
      <c r="Z307" s="2" t="n">
        <v>0.153659795542333</v>
      </c>
      <c r="AA307" s="2" t="n">
        <v>0.167061570459812</v>
      </c>
      <c r="AB307" s="2" t="n">
        <v>0.162537728833881</v>
      </c>
      <c r="AC307" s="2" t="n">
        <v>0.190321960824661</v>
      </c>
      <c r="AD307" s="2" t="n">
        <v>0.114646990503072</v>
      </c>
      <c r="AE307" s="2" t="n">
        <v>0.0596845969312617</v>
      </c>
      <c r="AF307" s="2" t="n">
        <v>0.0127548177369406</v>
      </c>
      <c r="AG307" s="2" t="n">
        <v>1.78898433883038</v>
      </c>
      <c r="AH307" s="3" t="b">
        <f aca="false">TRUE()</f>
        <v>1</v>
      </c>
      <c r="AI307" s="3" t="n">
        <v>1.18016185121326</v>
      </c>
      <c r="AJ307" s="3" t="b">
        <f aca="false">TRUE()</f>
        <v>1</v>
      </c>
      <c r="AK307" s="3" t="n">
        <v>-0.823831525411501</v>
      </c>
      <c r="AL307" s="3" t="b">
        <f aca="false">TRUE()</f>
        <v>1</v>
      </c>
      <c r="AM307" s="3" t="n">
        <v>-0.58731630854666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8</v>
      </c>
      <c r="E308" s="2" t="n">
        <v>1</v>
      </c>
      <c r="F308" s="2" t="n">
        <v>36.869897645844</v>
      </c>
      <c r="G308" s="2" t="n">
        <v>0.65251572327044</v>
      </c>
      <c r="H308" s="2" t="n">
        <v>0.981632887777246</v>
      </c>
      <c r="I308" s="2" t="n">
        <v>0.0939367841893498</v>
      </c>
      <c r="J308" s="2" t="n">
        <v>0.275111292852024</v>
      </c>
      <c r="K308" s="2" t="n">
        <v>5.66799677875927</v>
      </c>
      <c r="L308" s="2" t="n">
        <v>0.64</v>
      </c>
      <c r="M308" s="2" t="n">
        <v>0.115</v>
      </c>
      <c r="N308" s="2" t="n">
        <v>12.11</v>
      </c>
      <c r="O308" s="2" t="s">
        <v>41</v>
      </c>
      <c r="P308" s="2" t="n">
        <v>1019.6</v>
      </c>
      <c r="Q308" s="2" t="n">
        <v>445.8</v>
      </c>
      <c r="R308" s="2" t="n">
        <v>50.473</v>
      </c>
      <c r="S308" s="2" t="n">
        <v>0.515018960148118</v>
      </c>
      <c r="T308" s="2" t="n">
        <v>-0.294237926642192</v>
      </c>
      <c r="U308" s="2" t="n">
        <v>-0.994159115178107</v>
      </c>
      <c r="V308" s="2" t="n">
        <v>0.0180769586576577</v>
      </c>
      <c r="W308" s="2" t="n">
        <v>0.0740715478291</v>
      </c>
      <c r="X308" s="2" t="n">
        <v>0.0750340826907909</v>
      </c>
      <c r="Y308" s="2" t="n">
        <v>0.0996980173300343</v>
      </c>
      <c r="Z308" s="2" t="n">
        <v>0.139394633237423</v>
      </c>
      <c r="AA308" s="2" t="n">
        <v>0.13999368221415</v>
      </c>
      <c r="AB308" s="2" t="n">
        <v>0.165885033680934</v>
      </c>
      <c r="AC308" s="2" t="n">
        <v>0.17932694474149</v>
      </c>
      <c r="AD308" s="2" t="n">
        <v>0.137439067744381</v>
      </c>
      <c r="AE308" s="2" t="n">
        <v>0.0553758283516608</v>
      </c>
      <c r="AF308" s="2" t="n">
        <v>0.00785271000913685</v>
      </c>
      <c r="AG308" s="2" t="n">
        <v>-0.266542683013837</v>
      </c>
      <c r="AH308" s="3" t="b">
        <f aca="false">TRUE()</f>
        <v>1</v>
      </c>
      <c r="AI308" s="3" t="n">
        <v>-0.176170623337381</v>
      </c>
      <c r="AJ308" s="3" t="b">
        <f aca="false">TRUE()</f>
        <v>1</v>
      </c>
      <c r="AK308" s="3" t="n">
        <v>0.644830299478119</v>
      </c>
      <c r="AL308" s="3" t="b">
        <f aca="false">TRUE()</f>
        <v>1</v>
      </c>
      <c r="AM308" s="3" t="n">
        <v>0.775205675319471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8</v>
      </c>
      <c r="E309" s="2" t="n">
        <v>2</v>
      </c>
      <c r="F309" s="2" t="n">
        <v>30.3432488842396</v>
      </c>
      <c r="G309" s="2" t="n">
        <v>0.528347406513872</v>
      </c>
      <c r="H309" s="2" t="n">
        <v>0.986952602668693</v>
      </c>
      <c r="I309" s="2" t="n">
        <v>0.0643673731064175</v>
      </c>
      <c r="J309" s="2" t="n">
        <v>0.183706365485754</v>
      </c>
      <c r="K309" s="2" t="n">
        <v>8.95708647024926</v>
      </c>
      <c r="L309" s="2" t="n">
        <v>0.649</v>
      </c>
      <c r="M309" s="2" t="n">
        <v>0.088</v>
      </c>
      <c r="N309" s="2" t="n">
        <v>18.7</v>
      </c>
      <c r="O309" s="2" t="s">
        <v>41</v>
      </c>
      <c r="P309" s="2" t="n">
        <v>884.8</v>
      </c>
      <c r="Q309" s="2" t="n">
        <v>405</v>
      </c>
      <c r="R309" s="2" t="n">
        <v>43.802</v>
      </c>
      <c r="S309" s="2" t="n">
        <v>0.504313982838603</v>
      </c>
      <c r="T309" s="2" t="n">
        <v>-0.144285168605431</v>
      </c>
      <c r="U309" s="2" t="n">
        <v>-0.926839757711268</v>
      </c>
      <c r="V309" s="2" t="n">
        <v>0.0899832674238705</v>
      </c>
      <c r="W309" s="2" t="n">
        <v>0.0589807050346833</v>
      </c>
      <c r="X309" s="2" t="n">
        <v>0.030649548984448</v>
      </c>
      <c r="Y309" s="2" t="n">
        <v>0.0770373967795547</v>
      </c>
      <c r="Z309" s="2" t="n">
        <v>0.131230696182876</v>
      </c>
      <c r="AA309" s="2" t="n">
        <v>0.208804187257998</v>
      </c>
      <c r="AB309" s="2" t="n">
        <v>0.166525013282088</v>
      </c>
      <c r="AC309" s="2" t="n">
        <v>0.173515522539142</v>
      </c>
      <c r="AD309" s="2" t="n">
        <v>0.147281729720335</v>
      </c>
      <c r="AE309" s="2" t="n">
        <v>0.0562412724450598</v>
      </c>
      <c r="AF309" s="2" t="n">
        <v>0.00871463280849794</v>
      </c>
      <c r="AG309" s="2" t="n">
        <v>1.11940672583468</v>
      </c>
      <c r="AH309" s="3" t="b">
        <f aca="false">TRUE()</f>
        <v>1</v>
      </c>
      <c r="AI309" s="3" t="n">
        <v>-0.071837356064254</v>
      </c>
      <c r="AJ309" s="3" t="b">
        <f aca="false">TRUE()</f>
        <v>1</v>
      </c>
      <c r="AK309" s="3" t="n">
        <v>-0.346516432322375</v>
      </c>
      <c r="AL309" s="3" t="b">
        <f aca="false">TRUE()</f>
        <v>1</v>
      </c>
      <c r="AM309" s="3" t="n">
        <v>0.249689327894135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0</v>
      </c>
      <c r="E310" s="2" t="n">
        <v>0</v>
      </c>
      <c r="F310" s="2" t="n">
        <v>18.434948822922</v>
      </c>
      <c r="G310" s="2" t="n">
        <v>0.837453646477132</v>
      </c>
      <c r="H310" s="2" t="n">
        <v>0.995773931215374</v>
      </c>
      <c r="I310" s="2" t="n">
        <v>0.0619520103101173</v>
      </c>
      <c r="J310" s="2" t="n">
        <v>0.221602863591539</v>
      </c>
      <c r="K310" s="2" t="n">
        <v>8.26328085407066</v>
      </c>
      <c r="L310" s="2" t="n">
        <v>0.727</v>
      </c>
      <c r="M310" s="2" t="n">
        <v>0.094</v>
      </c>
      <c r="N310" s="2" t="n">
        <v>17.249</v>
      </c>
      <c r="O310" s="2" t="s">
        <v>41</v>
      </c>
      <c r="P310" s="2" t="n">
        <v>856.9</v>
      </c>
      <c r="Q310" s="2" t="n">
        <v>371.7</v>
      </c>
      <c r="R310" s="2" t="n">
        <v>42.418</v>
      </c>
      <c r="S310" s="2" t="n">
        <v>0.510183806813293</v>
      </c>
      <c r="T310" s="2" t="n">
        <v>-0.026276974740217</v>
      </c>
      <c r="U310" s="2" t="n">
        <v>-0.967813755080557</v>
      </c>
      <c r="V310" s="2" t="n">
        <v>0.0590263075090601</v>
      </c>
      <c r="W310" s="2" t="n">
        <v>0.025658547110419</v>
      </c>
      <c r="X310" s="2" t="n">
        <v>0.0331540960778628</v>
      </c>
      <c r="Y310" s="2" t="n">
        <v>0.0844363739527869</v>
      </c>
      <c r="Z310" s="2" t="n">
        <v>0.176640814624114</v>
      </c>
      <c r="AA310" s="2" t="n">
        <v>0.162629468135668</v>
      </c>
      <c r="AB310" s="2" t="n">
        <v>0.155690975473214</v>
      </c>
      <c r="AC310" s="2" t="n">
        <v>0.196079911750296</v>
      </c>
      <c r="AD310" s="2" t="n">
        <v>0.11835508585465</v>
      </c>
      <c r="AE310" s="2" t="n">
        <v>0.0621740320563757</v>
      </c>
      <c r="AF310" s="2" t="n">
        <v>0.0108392420750323</v>
      </c>
      <c r="AG310" s="2" t="n">
        <v>0.827052435197226</v>
      </c>
      <c r="AH310" s="3" t="b">
        <f aca="false">TRUE()</f>
        <v>1</v>
      </c>
      <c r="AI310" s="3" t="n">
        <v>0.832384293636175</v>
      </c>
      <c r="AJ310" s="3" t="b">
        <f aca="false">TRUE()</f>
        <v>1</v>
      </c>
      <c r="AK310" s="3" t="n">
        <v>-0.126217158588932</v>
      </c>
      <c r="AL310" s="3" t="b">
        <f aca="false">TRUE()</f>
        <v>1</v>
      </c>
      <c r="AM310" s="3" t="n">
        <v>0.14092147853829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</v>
      </c>
      <c r="E311" s="2" t="n">
        <v>5</v>
      </c>
      <c r="F311" s="2" t="n">
        <v>24.2277453179541</v>
      </c>
      <c r="G311" s="2" t="n">
        <v>0.580075662042875</v>
      </c>
      <c r="H311" s="2" t="n">
        <v>0.9953073818725</v>
      </c>
      <c r="I311" s="2" t="n">
        <v>0.0458681330235864</v>
      </c>
      <c r="J311" s="2" t="n">
        <v>0.15948737215322</v>
      </c>
      <c r="K311" s="2" t="n">
        <v>8.00145197702106</v>
      </c>
      <c r="L311" s="2" t="n">
        <v>0.554</v>
      </c>
      <c r="M311" s="2" t="n">
        <v>0.092</v>
      </c>
      <c r="N311" s="2" t="n">
        <v>16.563</v>
      </c>
      <c r="O311" s="2" t="s">
        <v>41</v>
      </c>
      <c r="P311" s="2" t="n">
        <v>831.3</v>
      </c>
      <c r="Q311" s="2" t="n">
        <v>278.4</v>
      </c>
      <c r="R311" s="2" t="n">
        <v>40.55</v>
      </c>
      <c r="S311" s="2" t="n">
        <v>0.489799908844786</v>
      </c>
      <c r="T311" s="2" t="n">
        <v>0.43547384071735</v>
      </c>
      <c r="U311" s="2" t="n">
        <v>-0.315540219853788</v>
      </c>
      <c r="V311" s="2" t="n">
        <v>0.114037223064669</v>
      </c>
      <c r="W311" s="2" t="n">
        <v>0.070802277027603</v>
      </c>
      <c r="X311" s="2" t="n">
        <v>0.150308973167121</v>
      </c>
      <c r="Y311" s="2" t="n">
        <v>0.120739182595518</v>
      </c>
      <c r="Z311" s="2" t="n">
        <v>0.0807626875925028</v>
      </c>
      <c r="AA311" s="2" t="n">
        <v>0.138772235184725</v>
      </c>
      <c r="AB311" s="2" t="n">
        <v>0.235182613898442</v>
      </c>
      <c r="AC311" s="2" t="n">
        <v>0.150600154179563</v>
      </c>
      <c r="AD311" s="2" t="n">
        <v>0.0719748155211896</v>
      </c>
      <c r="AE311" s="2" t="n">
        <v>0.03855773748865</v>
      </c>
      <c r="AF311" s="2" t="n">
        <v>0.0131016003722895</v>
      </c>
      <c r="AG311" s="2" t="n">
        <v>0.716723556570027</v>
      </c>
      <c r="AH311" s="3" t="b">
        <f aca="false">TRUE()</f>
        <v>1</v>
      </c>
      <c r="AI311" s="3" t="n">
        <v>-1.17313295505837</v>
      </c>
      <c r="AJ311" s="3" t="b">
        <f aca="false">TRUE()</f>
        <v>1</v>
      </c>
      <c r="AK311" s="3" t="n">
        <v>-0.199650249833413</v>
      </c>
      <c r="AL311" s="3" t="b">
        <f aca="false">TRUE()</f>
        <v>1</v>
      </c>
      <c r="AM311" s="3" t="n">
        <v>0.041120154398174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</v>
      </c>
      <c r="E312" s="2" t="n">
        <v>6</v>
      </c>
      <c r="F312" s="2" t="n">
        <v>26.565051177078</v>
      </c>
      <c r="G312" s="2" t="n">
        <v>0.650438169425511</v>
      </c>
      <c r="H312" s="2" t="n">
        <v>0.982846108684693</v>
      </c>
      <c r="I312" s="2" t="n">
        <v>0.0843606443050078</v>
      </c>
      <c r="J312" s="2" t="n">
        <v>0.27241973479921</v>
      </c>
      <c r="K312" s="2" t="n">
        <v>5.12424561350454</v>
      </c>
      <c r="L312" s="2" t="n">
        <v>0.637</v>
      </c>
      <c r="M312" s="2" t="n">
        <v>0.118</v>
      </c>
      <c r="N312" s="2" t="n">
        <v>10.833</v>
      </c>
      <c r="O312" s="2" t="s">
        <v>41</v>
      </c>
      <c r="P312" s="2" t="n">
        <v>780</v>
      </c>
      <c r="Q312" s="2" t="n">
        <v>323.7</v>
      </c>
      <c r="R312" s="2" t="n">
        <v>38.049</v>
      </c>
      <c r="S312" s="2" t="n">
        <v>0.467238532127293</v>
      </c>
      <c r="T312" s="2" t="n">
        <v>-0.654611856716796</v>
      </c>
      <c r="U312" s="2" t="n">
        <v>-0.636837549807985</v>
      </c>
      <c r="V312" s="2" t="n">
        <v>0.36081571768138</v>
      </c>
      <c r="W312" s="2" t="n">
        <v>0.0386377411366111</v>
      </c>
      <c r="X312" s="2" t="n">
        <v>0.159932468694333</v>
      </c>
      <c r="Y312" s="2" t="n">
        <v>0.156787742994183</v>
      </c>
      <c r="Z312" s="2" t="n">
        <v>0.147331987251916</v>
      </c>
      <c r="AA312" s="2" t="n">
        <v>0.126967957585418</v>
      </c>
      <c r="AB312" s="2" t="n">
        <v>0.132369512826229</v>
      </c>
      <c r="AC312" s="2" t="n">
        <v>0.130539032006286</v>
      </c>
      <c r="AD312" s="2" t="n">
        <v>0.0917414571399438</v>
      </c>
      <c r="AE312" s="2" t="n">
        <v>0.0463498390357215</v>
      </c>
      <c r="AF312" s="2" t="n">
        <v>0.00798000246597019</v>
      </c>
      <c r="AG312" s="2" t="n">
        <v>-0.495667357842664</v>
      </c>
      <c r="AH312" s="3" t="b">
        <f aca="false">TRUE()</f>
        <v>1</v>
      </c>
      <c r="AI312" s="3" t="n">
        <v>-0.210948379095089</v>
      </c>
      <c r="AJ312" s="3" t="b">
        <f aca="false">TRUE()</f>
        <v>1</v>
      </c>
      <c r="AK312" s="3" t="n">
        <v>0.75497993634484</v>
      </c>
      <c r="AL312" s="3" t="b">
        <f aca="false">TRUE()</f>
        <v>1</v>
      </c>
      <c r="AM312" s="3" t="n">
        <v>-0.158872342804494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</v>
      </c>
      <c r="E313" s="2" t="n">
        <v>7</v>
      </c>
      <c r="F313" s="2" t="n">
        <v>30.3432488842396</v>
      </c>
      <c r="G313" s="2" t="n">
        <v>0.486111111111111</v>
      </c>
      <c r="H313" s="2" t="n">
        <v>0.98037245429504</v>
      </c>
      <c r="I313" s="2" t="n">
        <v>0.0672675160997022</v>
      </c>
      <c r="J313" s="2" t="n">
        <v>0.20986857501754</v>
      </c>
      <c r="K313" s="2" t="n">
        <v>6.79921061688946</v>
      </c>
      <c r="L313" s="2" t="n">
        <v>0.591</v>
      </c>
      <c r="M313" s="2" t="n">
        <v>0.074</v>
      </c>
      <c r="N313" s="2" t="n">
        <v>14.28</v>
      </c>
      <c r="O313" s="2" t="s">
        <v>41</v>
      </c>
      <c r="P313" s="2" t="n">
        <v>839.1</v>
      </c>
      <c r="Q313" s="2" t="n">
        <v>315.8</v>
      </c>
      <c r="R313" s="2" t="n">
        <v>40.93</v>
      </c>
      <c r="S313" s="2" t="n">
        <v>0.729739545181419</v>
      </c>
      <c r="T313" s="2" t="n">
        <v>-0.280706679590077</v>
      </c>
      <c r="U313" s="2" t="n">
        <v>-0.426239880041182</v>
      </c>
      <c r="V313" s="2" t="n">
        <v>0.0242229015353721</v>
      </c>
      <c r="W313" s="2" t="n">
        <v>0.0508231421911219</v>
      </c>
      <c r="X313" s="2" t="n">
        <v>0.0793654274995904</v>
      </c>
      <c r="Y313" s="2" t="n">
        <v>0.0997231575780286</v>
      </c>
      <c r="Z313" s="2" t="n">
        <v>0.152983320351069</v>
      </c>
      <c r="AA313" s="2" t="n">
        <v>0.143162627870153</v>
      </c>
      <c r="AB313" s="2" t="n">
        <v>0.127456513000268</v>
      </c>
      <c r="AC313" s="2" t="n">
        <v>0.175310302635088</v>
      </c>
      <c r="AD313" s="2" t="n">
        <v>0.141385719250571</v>
      </c>
      <c r="AE313" s="2" t="n">
        <v>0.0687669399364522</v>
      </c>
      <c r="AF313" s="2" t="n">
        <v>0.0118459918787801</v>
      </c>
      <c r="AG313" s="2" t="n">
        <v>0.210125725966995</v>
      </c>
      <c r="AH313" s="3" t="b">
        <f aca="false">TRUE()</f>
        <v>1</v>
      </c>
      <c r="AI313" s="3" t="n">
        <v>-0.744207300713292</v>
      </c>
      <c r="AJ313" s="3" t="b">
        <f aca="false">TRUE()</f>
        <v>1</v>
      </c>
      <c r="AK313" s="3" t="n">
        <v>-0.860548071033742</v>
      </c>
      <c r="AL313" s="3" t="b">
        <f aca="false">TRUE()</f>
        <v>1</v>
      </c>
      <c r="AM313" s="3" t="n">
        <v>0.071528370347118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</v>
      </c>
      <c r="E314" s="2" t="n">
        <v>8</v>
      </c>
      <c r="F314" s="2" t="n">
        <v>35.5376777919744</v>
      </c>
      <c r="G314" s="2" t="n">
        <v>0.586956521739131</v>
      </c>
      <c r="H314" s="2" t="n">
        <v>0.989103832541421</v>
      </c>
      <c r="I314" s="2" t="n">
        <v>0.0741866914318386</v>
      </c>
      <c r="J314" s="2" t="n">
        <v>0.22211781865037</v>
      </c>
      <c r="K314" s="2" t="n">
        <v>5.48718368754284</v>
      </c>
      <c r="L314" s="2" t="n">
        <v>0.514</v>
      </c>
      <c r="M314" s="2" t="n">
        <v>0.084</v>
      </c>
      <c r="N314" s="2" t="n">
        <v>11.628</v>
      </c>
      <c r="O314" s="2" t="s">
        <v>41</v>
      </c>
      <c r="P314" s="2" t="n">
        <v>961.6</v>
      </c>
      <c r="Q314" s="2" t="n">
        <v>286.8</v>
      </c>
      <c r="R314" s="2" t="n">
        <v>46.905</v>
      </c>
      <c r="S314" s="2" t="n">
        <v>0.496361658704257</v>
      </c>
      <c r="T314" s="2" t="n">
        <v>-0.952744853721487</v>
      </c>
      <c r="U314" s="2" t="n">
        <v>0.00670143144343349</v>
      </c>
      <c r="V314" s="2" t="n">
        <v>0.18894546288444</v>
      </c>
      <c r="W314" s="2" t="n">
        <v>0.00400215393919423</v>
      </c>
      <c r="X314" s="2" t="n">
        <v>0.11253958722369</v>
      </c>
      <c r="Y314" s="2" t="n">
        <v>0.129606765649796</v>
      </c>
      <c r="Z314" s="2" t="n">
        <v>0.155143529705324</v>
      </c>
      <c r="AA314" s="2" t="n">
        <v>0.136080152615003</v>
      </c>
      <c r="AB314" s="2" t="n">
        <v>0.151329100998531</v>
      </c>
      <c r="AC314" s="2" t="n">
        <v>0.155240274432789</v>
      </c>
      <c r="AD314" s="2" t="n">
        <v>0.0997974776846459</v>
      </c>
      <c r="AE314" s="2" t="n">
        <v>0.0460936648317001</v>
      </c>
      <c r="AF314" s="2" t="n">
        <v>0.0141694468585212</v>
      </c>
      <c r="AG314" s="2" t="n">
        <v>-0.342733307286529</v>
      </c>
      <c r="AH314" s="3" t="b">
        <f aca="false">TRUE()</f>
        <v>1</v>
      </c>
      <c r="AI314" s="3" t="n">
        <v>-1.63683636516115</v>
      </c>
      <c r="AJ314" s="3" t="b">
        <f aca="false">TRUE()</f>
        <v>1</v>
      </c>
      <c r="AK314" s="3" t="n">
        <v>-0.493382614811336</v>
      </c>
      <c r="AL314" s="3" t="b">
        <f aca="false">TRUE()</f>
        <v>1</v>
      </c>
      <c r="AM314" s="3" t="n">
        <v>0.54909330031450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</v>
      </c>
      <c r="E315" s="2" t="n">
        <v>0</v>
      </c>
      <c r="F315" s="2" t="n">
        <v>18.434948822922</v>
      </c>
      <c r="G315" s="2" t="n">
        <v>0.839034205231388</v>
      </c>
      <c r="H315" s="2" t="n">
        <v>0.993758162008547</v>
      </c>
      <c r="I315" s="2" t="n">
        <v>0.0846435684166058</v>
      </c>
      <c r="J315" s="2" t="n">
        <v>0.254554392478978</v>
      </c>
      <c r="K315" s="2" t="n">
        <v>7.26689660911436</v>
      </c>
      <c r="L315" s="2" t="n">
        <v>0.779</v>
      </c>
      <c r="M315" s="2" t="n">
        <v>0.09</v>
      </c>
      <c r="N315" s="2" t="n">
        <v>15.339</v>
      </c>
      <c r="O315" s="2" t="s">
        <v>41</v>
      </c>
      <c r="P315" s="2" t="n">
        <v>536.3</v>
      </c>
      <c r="Q315" s="2" t="n">
        <v>206</v>
      </c>
      <c r="R315" s="2" t="n">
        <v>26.159</v>
      </c>
      <c r="S315" s="2" t="n">
        <v>0.483075032626324</v>
      </c>
      <c r="T315" s="2" t="n">
        <v>-0.205711925581577</v>
      </c>
      <c r="U315" s="2" t="n">
        <v>-0.843443600214354</v>
      </c>
      <c r="V315" s="2" t="n">
        <v>0.0359313052169593</v>
      </c>
      <c r="W315" s="2" t="n">
        <v>0.0230296196818357</v>
      </c>
      <c r="X315" s="2" t="n">
        <v>0.0394818347113365</v>
      </c>
      <c r="Y315" s="2" t="n">
        <v>0.102604416700961</v>
      </c>
      <c r="Z315" s="2" t="n">
        <v>0.146117007791939</v>
      </c>
      <c r="AA315" s="2" t="n">
        <v>0.160518215390767</v>
      </c>
      <c r="AB315" s="2" t="n">
        <v>0.165056552042186</v>
      </c>
      <c r="AC315" s="2" t="n">
        <v>0.179220785072064</v>
      </c>
      <c r="AD315" s="2" t="n">
        <v>0.129183781264794</v>
      </c>
      <c r="AE315" s="2" t="n">
        <v>0.066642089188566</v>
      </c>
      <c r="AF315" s="2" t="n">
        <v>0.011175317837387</v>
      </c>
      <c r="AG315" s="2" t="n">
        <v>0.407198224819162</v>
      </c>
      <c r="AH315" s="3" t="b">
        <f aca="false">TRUE()</f>
        <v>1</v>
      </c>
      <c r="AI315" s="3" t="n">
        <v>1.43519872676979</v>
      </c>
      <c r="AJ315" s="3" t="b">
        <f aca="false">TRUE()</f>
        <v>1</v>
      </c>
      <c r="AK315" s="3" t="n">
        <v>-0.273083341077894</v>
      </c>
      <c r="AL315" s="3" t="b">
        <f aca="false">TRUE()</f>
        <v>1</v>
      </c>
      <c r="AM315" s="3" t="n">
        <v>-1.1089341667477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</v>
      </c>
      <c r="E316" s="2" t="n">
        <v>0</v>
      </c>
      <c r="F316" s="2" t="n">
        <v>24.2277453179541</v>
      </c>
      <c r="G316" s="2" t="n">
        <v>0.738049713193117</v>
      </c>
      <c r="H316" s="2" t="n">
        <v>0.972271782264762</v>
      </c>
      <c r="I316" s="2" t="n">
        <v>0.14118657404992</v>
      </c>
      <c r="J316" s="2" t="n">
        <v>0.3767472423698</v>
      </c>
      <c r="K316" s="2" t="n">
        <v>4.60512395795947</v>
      </c>
      <c r="L316" s="2" t="n">
        <v>0.75</v>
      </c>
      <c r="M316" s="2" t="n">
        <v>0.107</v>
      </c>
      <c r="N316" s="2" t="n">
        <v>10.006</v>
      </c>
      <c r="O316" s="2" t="s">
        <v>41</v>
      </c>
      <c r="P316" s="2" t="n">
        <v>468.3</v>
      </c>
      <c r="Q316" s="2" t="n">
        <v>207.9</v>
      </c>
      <c r="R316" s="2" t="n">
        <v>22.843</v>
      </c>
      <c r="S316" s="2" t="n">
        <v>3.8815841335635E-006</v>
      </c>
      <c r="T316" s="2" t="n">
        <v>-0.141624094025884</v>
      </c>
      <c r="U316" s="2" t="n">
        <v>-0.968750488037446</v>
      </c>
      <c r="V316" s="2" t="n">
        <v>0.105082698659055</v>
      </c>
      <c r="W316" s="2" t="n">
        <v>0.0211808830414396</v>
      </c>
      <c r="X316" s="2" t="n">
        <v>0.0101987610040775</v>
      </c>
      <c r="Y316" s="2" t="n">
        <v>0.0979232500362551</v>
      </c>
      <c r="Z316" s="2" t="n">
        <v>0.191758535693303</v>
      </c>
      <c r="AA316" s="2" t="n">
        <v>0.162637612675101</v>
      </c>
      <c r="AB316" s="2" t="n">
        <v>0.148881634085122</v>
      </c>
      <c r="AC316" s="2" t="n">
        <v>0.180336719351143</v>
      </c>
      <c r="AD316" s="2" t="n">
        <v>0.133289507399689</v>
      </c>
      <c r="AE316" s="2" t="n">
        <v>0.0576701402576502</v>
      </c>
      <c r="AF316" s="2" t="n">
        <v>0.0173038394976583</v>
      </c>
      <c r="AG316" s="2" t="n">
        <v>-0.714413703825471</v>
      </c>
      <c r="AH316" s="3" t="b">
        <f aca="false">TRUE()</f>
        <v>1</v>
      </c>
      <c r="AI316" s="3" t="n">
        <v>1.09901375444528</v>
      </c>
      <c r="AJ316" s="3" t="b">
        <f aca="false">TRUE()</f>
        <v>1</v>
      </c>
      <c r="AK316" s="3" t="n">
        <v>0.351097934500195</v>
      </c>
      <c r="AL316" s="3" t="b">
        <f aca="false">TRUE()</f>
        <v>1</v>
      </c>
      <c r="AM316" s="3" t="n">
        <v>-1.3740314339949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7</v>
      </c>
      <c r="E317" s="2" t="n">
        <v>0</v>
      </c>
      <c r="F317" s="2" t="n">
        <v>18.434948822922</v>
      </c>
      <c r="G317" s="2" t="n">
        <v>0.810629199755651</v>
      </c>
      <c r="H317" s="2" t="n">
        <v>0.995728103437455</v>
      </c>
      <c r="I317" s="2" t="n">
        <v>0.0650041888220822</v>
      </c>
      <c r="J317" s="2" t="n">
        <v>0.217561930300396</v>
      </c>
      <c r="K317" s="2" t="n">
        <v>8.21271367809353</v>
      </c>
      <c r="L317" s="2" t="n">
        <v>0.728</v>
      </c>
      <c r="M317" s="2" t="n">
        <v>0.09</v>
      </c>
      <c r="N317" s="2" t="n">
        <v>17.143</v>
      </c>
      <c r="O317" s="2" t="s">
        <v>41</v>
      </c>
      <c r="P317" s="2" t="n">
        <v>465.8</v>
      </c>
      <c r="Q317" s="2" t="n">
        <v>193.5</v>
      </c>
      <c r="R317" s="2" t="n">
        <v>22.723</v>
      </c>
      <c r="S317" s="2" t="n">
        <v>0.539984783285437</v>
      </c>
      <c r="T317" s="2" t="n">
        <v>-0.0897813715587582</v>
      </c>
      <c r="U317" s="2" t="n">
        <v>-0.988883905558304</v>
      </c>
      <c r="V317" s="2" t="n">
        <v>0.194308851149271</v>
      </c>
      <c r="W317" s="2" t="n">
        <v>0.0767313420522945</v>
      </c>
      <c r="X317" s="2" t="n">
        <v>0.0114609324804947</v>
      </c>
      <c r="Y317" s="2" t="n">
        <v>0.0942596677169356</v>
      </c>
      <c r="Z317" s="2" t="n">
        <v>0.185447978412443</v>
      </c>
      <c r="AA317" s="2" t="n">
        <v>0.189758897469944</v>
      </c>
      <c r="AB317" s="2" t="n">
        <v>0.159118379820803</v>
      </c>
      <c r="AC317" s="2" t="n">
        <v>0.177134547750377</v>
      </c>
      <c r="AD317" s="2" t="n">
        <v>0.0970846086448121</v>
      </c>
      <c r="AE317" s="2" t="n">
        <v>0.0653497522886576</v>
      </c>
      <c r="AF317" s="2" t="n">
        <v>0.0203852354155331</v>
      </c>
      <c r="AG317" s="2" t="n">
        <v>0.805744549360614</v>
      </c>
      <c r="AH317" s="3" t="b">
        <f aca="false">TRUE()</f>
        <v>1</v>
      </c>
      <c r="AI317" s="3" t="n">
        <v>0.843976878888744</v>
      </c>
      <c r="AJ317" s="3" t="b">
        <f aca="false">TRUE()</f>
        <v>1</v>
      </c>
      <c r="AK317" s="3" t="n">
        <v>-0.273083341077894</v>
      </c>
      <c r="AL317" s="3" t="b">
        <f aca="false">TRUE()</f>
        <v>1</v>
      </c>
      <c r="AM317" s="3" t="n">
        <v>-1.3837776570555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8</v>
      </c>
      <c r="E318" s="2" t="n">
        <v>0</v>
      </c>
      <c r="F318" s="2" t="n">
        <v>36.0273733851036</v>
      </c>
      <c r="G318" s="2" t="n">
        <v>0.672717842323652</v>
      </c>
      <c r="H318" s="2" t="n">
        <v>0.992637601136786</v>
      </c>
      <c r="I318" s="2" t="n">
        <v>0.0707901101475268</v>
      </c>
      <c r="J318" s="2" t="n">
        <v>0.235717880302382</v>
      </c>
      <c r="K318" s="2" t="n">
        <v>7.92024407458429</v>
      </c>
      <c r="L318" s="2" t="n">
        <v>0.748</v>
      </c>
      <c r="M318" s="2" t="n">
        <v>0.09</v>
      </c>
      <c r="N318" s="2" t="n">
        <v>16.562</v>
      </c>
      <c r="O318" s="2" t="s">
        <v>41</v>
      </c>
      <c r="P318" s="2" t="n">
        <v>573.5</v>
      </c>
      <c r="Q318" s="2" t="n">
        <v>265.1</v>
      </c>
      <c r="R318" s="2" t="n">
        <v>27.977</v>
      </c>
      <c r="S318" s="2" t="n">
        <v>0.468493052527324</v>
      </c>
      <c r="T318" s="2" t="n">
        <v>0.203795172452733</v>
      </c>
      <c r="U318" s="2" t="n">
        <v>-0.5940041233056</v>
      </c>
      <c r="V318" s="2" t="n">
        <v>0.0724304608732229</v>
      </c>
      <c r="W318" s="2" t="n">
        <v>0.0110121829835134</v>
      </c>
      <c r="X318" s="2" t="n">
        <v>0.0181265428671072</v>
      </c>
      <c r="Y318" s="2" t="n">
        <v>0.0952707308489714</v>
      </c>
      <c r="Z318" s="2" t="n">
        <v>0.200492686756857</v>
      </c>
      <c r="AA318" s="2" t="n">
        <v>0.150671206994086</v>
      </c>
      <c r="AB318" s="2" t="n">
        <v>0.133236437438411</v>
      </c>
      <c r="AC318" s="2" t="n">
        <v>0.199038643668804</v>
      </c>
      <c r="AD318" s="2" t="n">
        <v>0.122183264450519</v>
      </c>
      <c r="AE318" s="2" t="n">
        <v>0.0702897884294036</v>
      </c>
      <c r="AF318" s="2" t="n">
        <v>0.0106906985458412</v>
      </c>
      <c r="AG318" s="2" t="n">
        <v>0.682504348541962</v>
      </c>
      <c r="AH318" s="3" t="b">
        <f aca="false">TRUE()</f>
        <v>1</v>
      </c>
      <c r="AI318" s="3" t="n">
        <v>1.07582858394014</v>
      </c>
      <c r="AJ318" s="3" t="b">
        <f aca="false">TRUE()</f>
        <v>1</v>
      </c>
      <c r="AK318" s="3" t="n">
        <v>-0.273083341077894</v>
      </c>
      <c r="AL318" s="3" t="b">
        <f aca="false">TRUE()</f>
        <v>1</v>
      </c>
      <c r="AM318" s="3" t="n">
        <v>-0.96391036760665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1</v>
      </c>
      <c r="E319" s="2" t="n">
        <v>0</v>
      </c>
      <c r="F319" s="2" t="n">
        <v>18.434948822922</v>
      </c>
      <c r="G319" s="2" t="n">
        <v>0.760994263862333</v>
      </c>
      <c r="H319" s="2" t="n">
        <v>0.993671282314788</v>
      </c>
      <c r="I319" s="2" t="n">
        <v>0.101349867760919</v>
      </c>
      <c r="J319" s="2" t="n">
        <v>0.234097679290306</v>
      </c>
      <c r="K319" s="2" t="n">
        <v>8.58819804218483</v>
      </c>
      <c r="L319" s="2" t="n">
        <v>0.8</v>
      </c>
      <c r="M319" s="2" t="n">
        <v>0.128</v>
      </c>
      <c r="N319" s="2" t="n">
        <v>18.092</v>
      </c>
      <c r="O319" s="2" t="s">
        <v>41</v>
      </c>
      <c r="P319" s="2" t="n">
        <v>494.3</v>
      </c>
      <c r="Q319" s="2" t="n">
        <v>205.7</v>
      </c>
      <c r="R319" s="2" t="n">
        <v>24.111</v>
      </c>
      <c r="S319" s="2" t="n">
        <v>0.540522872290116</v>
      </c>
      <c r="T319" s="2" t="n">
        <v>0.115297578319959</v>
      </c>
      <c r="U319" s="2" t="n">
        <v>-0.795869657125479</v>
      </c>
      <c r="V319" s="2" t="n">
        <v>0.0573276391357651</v>
      </c>
      <c r="W319" s="2" t="n">
        <v>0.0138456871311768</v>
      </c>
      <c r="X319" s="2" t="n">
        <v>0.0475676939648761</v>
      </c>
      <c r="Y319" s="2" t="n">
        <v>0.104812453327283</v>
      </c>
      <c r="Z319" s="2" t="n">
        <v>0.185539530030747</v>
      </c>
      <c r="AA319" s="2" t="n">
        <v>0.147905768359412</v>
      </c>
      <c r="AB319" s="2" t="n">
        <v>0.11896849790639</v>
      </c>
      <c r="AC319" s="2" t="n">
        <v>0.186824113461009</v>
      </c>
      <c r="AD319" s="2" t="n">
        <v>0.137319644389908</v>
      </c>
      <c r="AE319" s="2" t="n">
        <v>0.0667277345485721</v>
      </c>
      <c r="AF319" s="2" t="n">
        <v>0.00433456401180431</v>
      </c>
      <c r="AG319" s="2" t="n">
        <v>0.963965328134346</v>
      </c>
      <c r="AH319" s="3" t="b">
        <f aca="false">TRUE()</f>
        <v>1</v>
      </c>
      <c r="AI319" s="3" t="n">
        <v>1.67864301707376</v>
      </c>
      <c r="AJ319" s="3" t="b">
        <f aca="false">TRUE()</f>
        <v>1</v>
      </c>
      <c r="AK319" s="3" t="n">
        <v>1.12214539256725</v>
      </c>
      <c r="AL319" s="3" t="b">
        <f aca="false">TRUE()</f>
        <v>1</v>
      </c>
      <c r="AM319" s="3" t="n">
        <v>-1.2726707141651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2</v>
      </c>
      <c r="E320" s="2" t="n">
        <v>0</v>
      </c>
      <c r="F320" s="2" t="n">
        <v>26.565051177078</v>
      </c>
      <c r="G320" s="2" t="n">
        <v>0.774656306037059</v>
      </c>
      <c r="H320" s="2" t="n">
        <v>0.995392836549651</v>
      </c>
      <c r="I320" s="2" t="n">
        <v>0.0974786418937128</v>
      </c>
      <c r="J320" s="2" t="n">
        <v>0.228174554625852</v>
      </c>
      <c r="K320" s="2" t="n">
        <v>7.98447315710515</v>
      </c>
      <c r="L320" s="2" t="n">
        <v>0.72</v>
      </c>
      <c r="M320" s="2" t="n">
        <v>0.078</v>
      </c>
      <c r="N320" s="2" t="n">
        <v>16.758</v>
      </c>
      <c r="O320" s="2" t="s">
        <v>41</v>
      </c>
      <c r="P320" s="2" t="n">
        <v>737</v>
      </c>
      <c r="Q320" s="2" t="n">
        <v>316</v>
      </c>
      <c r="R320" s="2" t="n">
        <v>35.951</v>
      </c>
      <c r="S320" s="2" t="n">
        <v>0.498474454395085</v>
      </c>
      <c r="T320" s="2" t="n">
        <v>0.0946359424708329</v>
      </c>
      <c r="U320" s="2" t="n">
        <v>-0.891263948690157</v>
      </c>
      <c r="V320" s="2" t="n">
        <v>0.212548068750444</v>
      </c>
      <c r="W320" s="2" t="n">
        <v>0.0108859529414405</v>
      </c>
      <c r="X320" s="2" t="n">
        <v>0.0417777021527294</v>
      </c>
      <c r="Y320" s="2" t="n">
        <v>0.118660327664102</v>
      </c>
      <c r="Z320" s="2" t="n">
        <v>0.185850798257887</v>
      </c>
      <c r="AA320" s="2" t="n">
        <v>0.1466319739286</v>
      </c>
      <c r="AB320" s="2" t="n">
        <v>0.169762626348711</v>
      </c>
      <c r="AC320" s="2" t="n">
        <v>0.170518674194104</v>
      </c>
      <c r="AD320" s="2" t="n">
        <v>0.093447309601136</v>
      </c>
      <c r="AE320" s="2" t="n">
        <v>0.06292608245147</v>
      </c>
      <c r="AF320" s="2" t="n">
        <v>0.0104245054012616</v>
      </c>
      <c r="AG320" s="2" t="n">
        <v>0.709569058629067</v>
      </c>
      <c r="AH320" s="3" t="b">
        <f aca="false">TRUE()</f>
        <v>1</v>
      </c>
      <c r="AI320" s="3" t="n">
        <v>0.751236196868187</v>
      </c>
      <c r="AJ320" s="3" t="b">
        <f aca="false">TRUE()</f>
        <v>1</v>
      </c>
      <c r="AK320" s="3" t="n">
        <v>-0.71368188854478</v>
      </c>
      <c r="AL320" s="3" t="b">
        <f aca="false">TRUE()</f>
        <v>1</v>
      </c>
      <c r="AM320" s="3" t="n">
        <v>-0.326507379446107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4</v>
      </c>
      <c r="E321" s="2" t="n">
        <v>0</v>
      </c>
      <c r="F321" s="2" t="n">
        <v>36.0273733851036</v>
      </c>
      <c r="G321" s="2" t="n">
        <v>0.50315910396324</v>
      </c>
      <c r="H321" s="2" t="n">
        <v>0.979709945559177</v>
      </c>
      <c r="I321" s="2" t="n">
        <v>0.0621161640224996</v>
      </c>
      <c r="J321" s="2" t="n">
        <v>0.185364393215405</v>
      </c>
      <c r="K321" s="2" t="n">
        <v>10.1568731632754</v>
      </c>
      <c r="L321" s="2" t="n">
        <v>0.785</v>
      </c>
      <c r="M321" s="2" t="n">
        <v>0.076</v>
      </c>
      <c r="N321" s="2" t="n">
        <v>21.166</v>
      </c>
      <c r="O321" s="2" t="s">
        <v>41</v>
      </c>
      <c r="P321" s="2" t="n">
        <v>733.1</v>
      </c>
      <c r="Q321" s="2" t="n">
        <v>306.5</v>
      </c>
      <c r="R321" s="2" t="n">
        <v>35.761</v>
      </c>
      <c r="S321" s="2" t="n">
        <v>0.389996193090345</v>
      </c>
      <c r="T321" s="2" t="n">
        <v>-0.0267281523381318</v>
      </c>
      <c r="U321" s="2" t="n">
        <v>-0.791210012558906</v>
      </c>
      <c r="V321" s="2" t="n">
        <v>0.109492355396509</v>
      </c>
      <c r="W321" s="2" t="n">
        <v>0.0459370273289423</v>
      </c>
      <c r="X321" s="2" t="n">
        <v>0.0382127419442361</v>
      </c>
      <c r="Y321" s="2" t="n">
        <v>0.104741139947892</v>
      </c>
      <c r="Z321" s="2" t="n">
        <v>0.154602869382268</v>
      </c>
      <c r="AA321" s="2" t="n">
        <v>0.174939426085136</v>
      </c>
      <c r="AB321" s="2" t="n">
        <v>0.141226714715221</v>
      </c>
      <c r="AC321" s="2" t="n">
        <v>0.156882689374288</v>
      </c>
      <c r="AD321" s="2" t="n">
        <v>0.134775741181531</v>
      </c>
      <c r="AE321" s="2" t="n">
        <v>0.081402075709603</v>
      </c>
      <c r="AF321" s="2" t="n">
        <v>0.0132166016598249</v>
      </c>
      <c r="AG321" s="2" t="n">
        <v>1.62497021419019</v>
      </c>
      <c r="AH321" s="3" t="b">
        <f aca="false">TRUE()</f>
        <v>1</v>
      </c>
      <c r="AI321" s="3" t="n">
        <v>1.50475423828521</v>
      </c>
      <c r="AJ321" s="3" t="b">
        <f aca="false">TRUE()</f>
        <v>1</v>
      </c>
      <c r="AK321" s="3" t="n">
        <v>-0.787114979789261</v>
      </c>
      <c r="AL321" s="3" t="b">
        <f aca="false">TRUE()</f>
        <v>1</v>
      </c>
      <c r="AM321" s="3" t="n">
        <v>-0.34171148742057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5</v>
      </c>
      <c r="E322" s="2" t="n">
        <v>0</v>
      </c>
      <c r="F322" s="2" t="n">
        <v>18.9246444160512</v>
      </c>
      <c r="G322" s="2" t="n">
        <v>0.69374492282697</v>
      </c>
      <c r="H322" s="2" t="n">
        <v>0.994262131670957</v>
      </c>
      <c r="I322" s="2" t="n">
        <v>0.0524376239970982</v>
      </c>
      <c r="J322" s="2" t="n">
        <v>0.193611448425873</v>
      </c>
      <c r="K322" s="2" t="n">
        <v>10.0942689445362</v>
      </c>
      <c r="L322" s="2" t="n">
        <v>0.778</v>
      </c>
      <c r="M322" s="2" t="n">
        <v>0.08</v>
      </c>
      <c r="N322" s="2" t="n">
        <v>20.951</v>
      </c>
      <c r="O322" s="2" t="s">
        <v>41</v>
      </c>
      <c r="P322" s="2" t="n">
        <v>836.8</v>
      </c>
      <c r="Q322" s="2" t="n">
        <v>333.4</v>
      </c>
      <c r="R322" s="2" t="n">
        <v>40.819</v>
      </c>
      <c r="S322" s="2" t="n">
        <v>0.523154706098294</v>
      </c>
      <c r="T322" s="2" t="n">
        <v>-0.0266549949877127</v>
      </c>
      <c r="U322" s="2" t="n">
        <v>-0.914418107780734</v>
      </c>
      <c r="V322" s="2" t="n">
        <v>0.0081718739686899</v>
      </c>
      <c r="W322" s="2" t="n">
        <v>0.0170332567939401</v>
      </c>
      <c r="X322" s="2" t="n">
        <v>0.0235593162778375</v>
      </c>
      <c r="Y322" s="2" t="n">
        <v>0.0838504419837306</v>
      </c>
      <c r="Z322" s="2" t="n">
        <v>0.147775572750204</v>
      </c>
      <c r="AA322" s="2" t="n">
        <v>0.17960131231475</v>
      </c>
      <c r="AB322" s="2" t="n">
        <v>0.154632233477417</v>
      </c>
      <c r="AC322" s="2" t="n">
        <v>0.195116586043805</v>
      </c>
      <c r="AD322" s="2" t="n">
        <v>0.134549630960692</v>
      </c>
      <c r="AE322" s="2" t="n">
        <v>0.0679090813176792</v>
      </c>
      <c r="AF322" s="2" t="n">
        <v>0.0130058248738849</v>
      </c>
      <c r="AG322" s="2" t="n">
        <v>1.59859018564386</v>
      </c>
      <c r="AH322" s="3" t="b">
        <f aca="false">TRUE()</f>
        <v>1</v>
      </c>
      <c r="AI322" s="3" t="n">
        <v>1.42360614151722</v>
      </c>
      <c r="AJ322" s="3" t="b">
        <f aca="false">TRUE()</f>
        <v>1</v>
      </c>
      <c r="AK322" s="3" t="n">
        <v>-0.640248797300299</v>
      </c>
      <c r="AL322" s="3" t="b">
        <f aca="false">TRUE()</f>
        <v>1</v>
      </c>
      <c r="AM322" s="3" t="n">
        <v>0.062561845131404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6</v>
      </c>
      <c r="E323" s="2" t="n">
        <v>0</v>
      </c>
      <c r="F323" s="2" t="n">
        <v>29.7448812969422</v>
      </c>
      <c r="G323" s="2" t="n">
        <v>0.790971540726202</v>
      </c>
      <c r="H323" s="2" t="n">
        <v>0.981875529968426</v>
      </c>
      <c r="I323" s="2" t="n">
        <v>0.169624970753147</v>
      </c>
      <c r="J323" s="2" t="n">
        <v>0.361091948439741</v>
      </c>
      <c r="K323" s="2" t="n">
        <v>4.80559096679611</v>
      </c>
      <c r="L323" s="2" t="n">
        <v>0.778</v>
      </c>
      <c r="M323" s="2" t="n">
        <v>0.105</v>
      </c>
      <c r="N323" s="2" t="n">
        <v>10.43</v>
      </c>
      <c r="O323" s="2" t="s">
        <v>41</v>
      </c>
      <c r="P323" s="2" t="n">
        <v>1289.3</v>
      </c>
      <c r="Q323" s="2" t="n">
        <v>538.5</v>
      </c>
      <c r="R323" s="2" t="n">
        <v>62.892</v>
      </c>
      <c r="S323" s="2" t="n">
        <v>0.508604490280183</v>
      </c>
      <c r="T323" s="2" t="n">
        <v>-0.148813134380562</v>
      </c>
      <c r="U323" s="2" t="n">
        <v>-1.00744097949232</v>
      </c>
      <c r="V323" s="2" t="n">
        <v>0.139288987300743</v>
      </c>
      <c r="W323" s="2" t="n">
        <v>0.0549918882536116</v>
      </c>
      <c r="X323" s="2" t="n">
        <v>0.0355222978611444</v>
      </c>
      <c r="Y323" s="2" t="n">
        <v>0.096493037063349</v>
      </c>
      <c r="Z323" s="2" t="n">
        <v>0.164472962471795</v>
      </c>
      <c r="AA323" s="2" t="n">
        <v>0.175459145695727</v>
      </c>
      <c r="AB323" s="2" t="n">
        <v>0.157220051021792</v>
      </c>
      <c r="AC323" s="2" t="n">
        <v>0.162423286485765</v>
      </c>
      <c r="AD323" s="2" t="n">
        <v>0.119327113275679</v>
      </c>
      <c r="AE323" s="2" t="n">
        <v>0.0716171050889683</v>
      </c>
      <c r="AF323" s="2" t="n">
        <v>0.0174650010357816</v>
      </c>
      <c r="AG323" s="2" t="n">
        <v>-0.629941354801475</v>
      </c>
      <c r="AH323" s="3" t="b">
        <f aca="false">TRUE()</f>
        <v>1</v>
      </c>
      <c r="AI323" s="3" t="n">
        <v>1.42360614151722</v>
      </c>
      <c r="AJ323" s="3" t="b">
        <f aca="false">TRUE()</f>
        <v>1</v>
      </c>
      <c r="AK323" s="3" t="n">
        <v>0.277664843255714</v>
      </c>
      <c r="AL323" s="3" t="b">
        <f aca="false">TRUE()</f>
        <v>1</v>
      </c>
      <c r="AM323" s="3" t="n">
        <v>1.8266282190925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8</v>
      </c>
      <c r="E324" s="2" t="n">
        <v>3</v>
      </c>
      <c r="F324" s="2" t="n">
        <v>30.3432488842396</v>
      </c>
      <c r="G324" s="2" t="n">
        <v>0.584521384928717</v>
      </c>
      <c r="H324" s="2" t="n">
        <v>0.975257597964469</v>
      </c>
      <c r="I324" s="2" t="n">
        <v>0.0924489161761659</v>
      </c>
      <c r="J324" s="2" t="n">
        <v>0.251927715765955</v>
      </c>
      <c r="K324" s="2" t="n">
        <v>6.05439890558175</v>
      </c>
      <c r="L324" s="2" t="n">
        <v>0.677</v>
      </c>
      <c r="M324" s="2" t="n">
        <v>0.099</v>
      </c>
      <c r="N324" s="2" t="n">
        <v>12.804</v>
      </c>
      <c r="O324" s="2" t="s">
        <v>41</v>
      </c>
      <c r="P324" s="2" t="n">
        <v>1227.1</v>
      </c>
      <c r="Q324" s="2" t="n">
        <v>392.7</v>
      </c>
      <c r="R324" s="2" t="n">
        <v>59.857</v>
      </c>
      <c r="S324" s="2" t="n">
        <v>0.57101207518926</v>
      </c>
      <c r="T324" s="2" t="n">
        <v>-0.734777204604009</v>
      </c>
      <c r="U324" s="2" t="n">
        <v>-0.200405904714432</v>
      </c>
      <c r="V324" s="2" t="n">
        <v>0.205834730035212</v>
      </c>
      <c r="W324" s="2" t="n">
        <v>0.0171646467171699</v>
      </c>
      <c r="X324" s="2" t="n">
        <v>0.16002071351984</v>
      </c>
      <c r="Y324" s="2" t="n">
        <v>0.140980332385542</v>
      </c>
      <c r="Z324" s="2" t="n">
        <v>0.126753245140904</v>
      </c>
      <c r="AA324" s="2" t="n">
        <v>0.126693265748098</v>
      </c>
      <c r="AB324" s="2" t="n">
        <v>0.137635313948947</v>
      </c>
      <c r="AC324" s="2" t="n">
        <v>0.145187560622826</v>
      </c>
      <c r="AD324" s="2" t="n">
        <v>0.0994157047704229</v>
      </c>
      <c r="AE324" s="2" t="n">
        <v>0.0515440438514668</v>
      </c>
      <c r="AF324" s="2" t="n">
        <v>0.011769820011954</v>
      </c>
      <c r="AG324" s="2" t="n">
        <v>-0.103721401297795</v>
      </c>
      <c r="AH324" s="3" t="b">
        <f aca="false">TRUE()</f>
        <v>1</v>
      </c>
      <c r="AI324" s="3" t="n">
        <v>0.252755031007695</v>
      </c>
      <c r="AJ324" s="3" t="b">
        <f aca="false">TRUE()</f>
        <v>1</v>
      </c>
      <c r="AK324" s="3" t="n">
        <v>0.057365569522271</v>
      </c>
      <c r="AL324" s="3" t="b">
        <f aca="false">TRUE()</f>
        <v>1</v>
      </c>
      <c r="AM324" s="3" t="n">
        <v>1.5841421893458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9</v>
      </c>
      <c r="E325" s="2" t="n">
        <v>0</v>
      </c>
      <c r="F325" s="2" t="n">
        <v>27.8972710309476</v>
      </c>
      <c r="G325" s="2" t="n">
        <v>0.762414056531704</v>
      </c>
      <c r="H325" s="2" t="n">
        <v>0.986695171400944</v>
      </c>
      <c r="I325" s="2" t="n">
        <v>0.107159138610701</v>
      </c>
      <c r="J325" s="2" t="n">
        <v>0.304774293410528</v>
      </c>
      <c r="K325" s="2" t="n">
        <v>5.93968754603895</v>
      </c>
      <c r="L325" s="2" t="n">
        <v>0.777</v>
      </c>
      <c r="M325" s="2" t="n">
        <v>0.115</v>
      </c>
      <c r="N325" s="2" t="n">
        <v>12.603</v>
      </c>
      <c r="O325" s="2" t="s">
        <v>41</v>
      </c>
      <c r="P325" s="2" t="n">
        <v>815.7</v>
      </c>
      <c r="Q325" s="2" t="n">
        <v>337.9</v>
      </c>
      <c r="R325" s="2" t="n">
        <v>39.79</v>
      </c>
      <c r="S325" s="2" t="n">
        <v>0.501161428081197</v>
      </c>
      <c r="T325" s="2" t="n">
        <v>-0.198846814037533</v>
      </c>
      <c r="U325" s="2" t="n">
        <v>-0.893969078019209</v>
      </c>
      <c r="V325" s="2" t="n">
        <v>0.118518483424067</v>
      </c>
      <c r="W325" s="2" t="n">
        <v>0.0474218916872048</v>
      </c>
      <c r="X325" s="2" t="n">
        <v>0.0354102950106354</v>
      </c>
      <c r="Y325" s="2" t="n">
        <v>0.0891645450941163</v>
      </c>
      <c r="Z325" s="2" t="n">
        <v>0.165362069266061</v>
      </c>
      <c r="AA325" s="2" t="n">
        <v>0.179872977095666</v>
      </c>
      <c r="AB325" s="2" t="n">
        <v>0.149568743863001</v>
      </c>
      <c r="AC325" s="2" t="n">
        <v>0.164925755144239</v>
      </c>
      <c r="AD325" s="2" t="n">
        <v>0.139468076655107</v>
      </c>
      <c r="AE325" s="2" t="n">
        <v>0.0693166984216966</v>
      </c>
      <c r="AF325" s="2" t="n">
        <v>0.00691083944947802</v>
      </c>
      <c r="AG325" s="2" t="n">
        <v>-0.152058222685764</v>
      </c>
      <c r="AH325" s="3" t="b">
        <f aca="false">TRUE()</f>
        <v>1</v>
      </c>
      <c r="AI325" s="3" t="n">
        <v>1.41201355626466</v>
      </c>
      <c r="AJ325" s="3" t="b">
        <f aca="false">TRUE()</f>
        <v>1</v>
      </c>
      <c r="AK325" s="3" t="n">
        <v>0.644830299478119</v>
      </c>
      <c r="AL325" s="3" t="b">
        <f aca="false">TRUE()</f>
        <v>1</v>
      </c>
      <c r="AM325" s="3" t="n">
        <v>-0.019696277499712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0</v>
      </c>
      <c r="E326" s="2" t="n">
        <v>0</v>
      </c>
      <c r="F326" s="2" t="n">
        <v>26.565051177078</v>
      </c>
      <c r="G326" s="2" t="n">
        <v>0.680698967434472</v>
      </c>
      <c r="H326" s="2" t="n">
        <v>0.973661343259428</v>
      </c>
      <c r="I326" s="2" t="n">
        <v>0.121537791249503</v>
      </c>
      <c r="J326" s="2" t="n">
        <v>0.325036051392325</v>
      </c>
      <c r="K326" s="2" t="n">
        <v>5.24063920830545</v>
      </c>
      <c r="L326" s="2" t="n">
        <v>0.758</v>
      </c>
      <c r="M326" s="2" t="n">
        <v>0.097</v>
      </c>
      <c r="N326" s="2" t="n">
        <v>11.261</v>
      </c>
      <c r="O326" s="2" t="s">
        <v>41</v>
      </c>
      <c r="P326" s="2" t="n">
        <v>901.9</v>
      </c>
      <c r="Q326" s="2" t="n">
        <v>364.3</v>
      </c>
      <c r="R326" s="2" t="n">
        <v>43.993</v>
      </c>
      <c r="S326" s="2" t="n">
        <v>0.520564652548019</v>
      </c>
      <c r="T326" s="2" t="n">
        <v>-0.252888222038553</v>
      </c>
      <c r="U326" s="2" t="n">
        <v>-0.928899715322477</v>
      </c>
      <c r="V326" s="2" t="n">
        <v>0.1376948381226</v>
      </c>
      <c r="W326" s="2" t="n">
        <v>0.0281320336707315</v>
      </c>
      <c r="X326" s="2" t="n">
        <v>0.0307555472418283</v>
      </c>
      <c r="Y326" s="2" t="n">
        <v>0.114249020615206</v>
      </c>
      <c r="Z326" s="2" t="n">
        <v>0.159893089324758</v>
      </c>
      <c r="AA326" s="2" t="n">
        <v>0.167146757527296</v>
      </c>
      <c r="AB326" s="2" t="n">
        <v>0.160378027930597</v>
      </c>
      <c r="AC326" s="2" t="n">
        <v>0.169543731437936</v>
      </c>
      <c r="AD326" s="2" t="n">
        <v>0.119888801132937</v>
      </c>
      <c r="AE326" s="2" t="n">
        <v>0.0641435361944516</v>
      </c>
      <c r="AF326" s="2" t="n">
        <v>0.0140014885949899</v>
      </c>
      <c r="AG326" s="2" t="n">
        <v>-0.446621679846878</v>
      </c>
      <c r="AH326" s="3" t="b">
        <f aca="false">TRUE()</f>
        <v>1</v>
      </c>
      <c r="AI326" s="3" t="n">
        <v>1.19175443646583</v>
      </c>
      <c r="AJ326" s="3" t="b">
        <f aca="false">TRUE()</f>
        <v>1</v>
      </c>
      <c r="AK326" s="3" t="n">
        <v>-0.0160675217222101</v>
      </c>
      <c r="AL326" s="3" t="b">
        <f aca="false">TRUE()</f>
        <v>1</v>
      </c>
      <c r="AM326" s="3" t="n">
        <v>0.31635349362835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1</v>
      </c>
      <c r="E327" s="2" t="n">
        <v>0</v>
      </c>
      <c r="F327" s="2" t="n">
        <v>26.565051177078</v>
      </c>
      <c r="G327" s="2" t="n">
        <v>0.726155358898722</v>
      </c>
      <c r="H327" s="2" t="n">
        <v>0.995211045878655</v>
      </c>
      <c r="I327" s="2" t="n">
        <v>0.0582979356306602</v>
      </c>
      <c r="J327" s="2" t="n">
        <v>0.204457143090063</v>
      </c>
      <c r="K327" s="2" t="n">
        <v>9.03577849027666</v>
      </c>
      <c r="L327" s="2" t="n">
        <v>0.738</v>
      </c>
      <c r="M327" s="2" t="n">
        <v>0.081</v>
      </c>
      <c r="N327" s="2" t="n">
        <v>18.862</v>
      </c>
      <c r="O327" s="2" t="s">
        <v>41</v>
      </c>
      <c r="P327" s="2" t="n">
        <v>758.7</v>
      </c>
      <c r="Q327" s="2" t="n">
        <v>336.2</v>
      </c>
      <c r="R327" s="2" t="n">
        <v>37.009</v>
      </c>
      <c r="S327" s="2" t="n">
        <v>0.480230766142295</v>
      </c>
      <c r="T327" s="2" t="n">
        <v>-0.0680159673828206</v>
      </c>
      <c r="U327" s="2" t="n">
        <v>-1.07420251812666</v>
      </c>
      <c r="V327" s="2" t="n">
        <v>0.183685010178798</v>
      </c>
      <c r="W327" s="2" t="n">
        <v>0.00450502524485463</v>
      </c>
      <c r="X327" s="2" t="n">
        <v>0.0220754585931925</v>
      </c>
      <c r="Y327" s="2" t="n">
        <v>0.0985710203423738</v>
      </c>
      <c r="Z327" s="2" t="n">
        <v>0.178394485282107</v>
      </c>
      <c r="AA327" s="2" t="n">
        <v>0.163476781037871</v>
      </c>
      <c r="AB327" s="2" t="n">
        <v>0.193098356121192</v>
      </c>
      <c r="AC327" s="2" t="n">
        <v>0.176414713811941</v>
      </c>
      <c r="AD327" s="2" t="n">
        <v>0.089408270519556</v>
      </c>
      <c r="AE327" s="2" t="n">
        <v>0.0615549683686063</v>
      </c>
      <c r="AF327" s="2" t="n">
        <v>0.0170059459231604</v>
      </c>
      <c r="AG327" s="2" t="n">
        <v>1.15256579684459</v>
      </c>
      <c r="AH327" s="3" t="b">
        <f aca="false">TRUE()</f>
        <v>1</v>
      </c>
      <c r="AI327" s="3" t="n">
        <v>0.95990273141444</v>
      </c>
      <c r="AJ327" s="3" t="b">
        <f aca="false">TRUE()</f>
        <v>1</v>
      </c>
      <c r="AK327" s="3" t="n">
        <v>-0.603532251678058</v>
      </c>
      <c r="AL327" s="3" t="b">
        <f aca="false">TRUE()</f>
        <v>1</v>
      </c>
      <c r="AM327" s="3" t="n">
        <v>-0.24191016328045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2</v>
      </c>
      <c r="E328" s="2" t="n">
        <v>0</v>
      </c>
      <c r="F328" s="2" t="n">
        <v>30.3432488842396</v>
      </c>
      <c r="G328" s="2" t="n">
        <v>0.602392681210415</v>
      </c>
      <c r="H328" s="2" t="n">
        <v>0.995323336533277</v>
      </c>
      <c r="I328" s="2" t="n">
        <v>0.053298109946369</v>
      </c>
      <c r="J328" s="2" t="n">
        <v>0.169609231790386</v>
      </c>
      <c r="K328" s="2" t="n">
        <v>10.5979423008271</v>
      </c>
      <c r="L328" s="2" t="n">
        <v>0.733</v>
      </c>
      <c r="M328" s="2" t="n">
        <v>0.083</v>
      </c>
      <c r="N328" s="2" t="n">
        <v>21.932</v>
      </c>
      <c r="O328" s="2" t="s">
        <v>41</v>
      </c>
      <c r="P328" s="2" t="n">
        <v>831.8</v>
      </c>
      <c r="Q328" s="2" t="n">
        <v>351.6</v>
      </c>
      <c r="R328" s="2" t="n">
        <v>40.575</v>
      </c>
      <c r="S328" s="2" t="n">
        <v>0.496503415141879</v>
      </c>
      <c r="T328" s="2" t="n">
        <v>0.0488823932457424</v>
      </c>
      <c r="U328" s="2" t="n">
        <v>-0.865974863522738</v>
      </c>
      <c r="V328" s="2" t="n">
        <v>0.0990619774030883</v>
      </c>
      <c r="W328" s="2" t="n">
        <v>0.018148196312628</v>
      </c>
      <c r="X328" s="2" t="n">
        <v>0.012360251078509</v>
      </c>
      <c r="Y328" s="2" t="n">
        <v>0.0752091725877219</v>
      </c>
      <c r="Z328" s="2" t="n">
        <v>0.160653376849093</v>
      </c>
      <c r="AA328" s="2" t="n">
        <v>0.191494293020756</v>
      </c>
      <c r="AB328" s="2" t="n">
        <v>0.167661999274568</v>
      </c>
      <c r="AC328" s="2" t="n">
        <v>0.18459713179785</v>
      </c>
      <c r="AD328" s="2" t="n">
        <v>0.10774919527741</v>
      </c>
      <c r="AE328" s="2" t="n">
        <v>0.0731091590545082</v>
      </c>
      <c r="AF328" s="2" t="n">
        <v>0.0271654210595842</v>
      </c>
      <c r="AG328" s="2" t="n">
        <v>1.81082696112926</v>
      </c>
      <c r="AH328" s="3" t="b">
        <f aca="false">TRUE()</f>
        <v>1</v>
      </c>
      <c r="AI328" s="3" t="n">
        <v>0.901939805151592</v>
      </c>
      <c r="AJ328" s="3" t="b">
        <f aca="false">TRUE()</f>
        <v>1</v>
      </c>
      <c r="AK328" s="3" t="n">
        <v>-0.530099160433577</v>
      </c>
      <c r="AL328" s="3" t="b">
        <f aca="false">TRUE()</f>
        <v>1</v>
      </c>
      <c r="AM328" s="3" t="n">
        <v>0.043069399010286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5</v>
      </c>
      <c r="E329" s="2" t="n">
        <v>0</v>
      </c>
      <c r="F329" s="2" t="n">
        <v>45</v>
      </c>
      <c r="G329" s="2" t="n">
        <v>0.552941176470588</v>
      </c>
      <c r="H329" s="2" t="n">
        <v>0.986685707016139</v>
      </c>
      <c r="I329" s="2" t="n">
        <v>0.0778843338534807</v>
      </c>
      <c r="J329" s="2" t="n">
        <v>0.239684939051433</v>
      </c>
      <c r="K329" s="2" t="n">
        <v>6.99996200005774</v>
      </c>
      <c r="L329" s="2" t="n">
        <v>0.706</v>
      </c>
      <c r="M329" s="2" t="n">
        <v>0.091</v>
      </c>
      <c r="N329" s="2" t="n">
        <v>14.724</v>
      </c>
      <c r="O329" s="2" t="s">
        <v>41</v>
      </c>
      <c r="P329" s="2" t="n">
        <v>726.8</v>
      </c>
      <c r="Q329" s="2" t="n">
        <v>292.4</v>
      </c>
      <c r="R329" s="2" t="n">
        <v>35.454</v>
      </c>
      <c r="S329" s="2" t="n">
        <v>0.54232127332235</v>
      </c>
      <c r="T329" s="2" t="n">
        <v>-0.251487357873678</v>
      </c>
      <c r="U329" s="2" t="n">
        <v>-0.846426765996335</v>
      </c>
      <c r="V329" s="2" t="n">
        <v>0.0848426764488666</v>
      </c>
      <c r="W329" s="2" t="n">
        <v>0.0253018372372683</v>
      </c>
      <c r="X329" s="2" t="n">
        <v>0.0146221984114082</v>
      </c>
      <c r="Y329" s="2" t="n">
        <v>0.0975044853195018</v>
      </c>
      <c r="Z329" s="2" t="n">
        <v>0.183508492994486</v>
      </c>
      <c r="AA329" s="2" t="n">
        <v>0.16810637324589</v>
      </c>
      <c r="AB329" s="2" t="n">
        <v>0.151579628213357</v>
      </c>
      <c r="AC329" s="2" t="n">
        <v>0.158687369358848</v>
      </c>
      <c r="AD329" s="2" t="n">
        <v>0.151433124251812</v>
      </c>
      <c r="AE329" s="2" t="n">
        <v>0.0598566205355617</v>
      </c>
      <c r="AF329" s="2" t="n">
        <v>0.0147017076691347</v>
      </c>
      <c r="AG329" s="2" t="n">
        <v>0.294717904023884</v>
      </c>
      <c r="AH329" s="3" t="b">
        <f aca="false">TRUE()</f>
        <v>1</v>
      </c>
      <c r="AI329" s="3" t="n">
        <v>0.588940003332213</v>
      </c>
      <c r="AJ329" s="3" t="b">
        <f aca="false">TRUE()</f>
        <v>1</v>
      </c>
      <c r="AK329" s="3" t="n">
        <v>-0.236366795455653</v>
      </c>
      <c r="AL329" s="3" t="b">
        <f aca="false">TRUE()</f>
        <v>1</v>
      </c>
      <c r="AM329" s="3" t="n">
        <v>-0.36627196953318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6</v>
      </c>
      <c r="E330" s="2" t="n">
        <v>0</v>
      </c>
      <c r="F330" s="2" t="n">
        <v>18.434948822922</v>
      </c>
      <c r="G330" s="2" t="n">
        <v>0.772981614708234</v>
      </c>
      <c r="H330" s="2" t="n">
        <v>0.990187069122337</v>
      </c>
      <c r="I330" s="2" t="n">
        <v>0.125634963240704</v>
      </c>
      <c r="J330" s="2" t="n">
        <v>0.284044172712332</v>
      </c>
      <c r="K330" s="2" t="n">
        <v>6.08623977810316</v>
      </c>
      <c r="L330" s="2" t="n">
        <v>0.692</v>
      </c>
      <c r="M330" s="2" t="n">
        <v>0.096</v>
      </c>
      <c r="N330" s="2" t="n">
        <v>12.89</v>
      </c>
      <c r="O330" s="2" t="s">
        <v>41</v>
      </c>
      <c r="P330" s="2" t="n">
        <v>928.9</v>
      </c>
      <c r="Q330" s="2" t="n">
        <v>424.4</v>
      </c>
      <c r="R330" s="2" t="n">
        <v>45.313</v>
      </c>
      <c r="S330" s="2" t="n">
        <v>0.560705014892821</v>
      </c>
      <c r="T330" s="2" t="n">
        <v>-0.0137547850633071</v>
      </c>
      <c r="U330" s="2" t="n">
        <v>-0.965315272389296</v>
      </c>
      <c r="V330" s="2" t="n">
        <v>0.127316930860785</v>
      </c>
      <c r="W330" s="2" t="n">
        <v>0.0287885143919759</v>
      </c>
      <c r="X330" s="2" t="n">
        <v>0.0395094044532612</v>
      </c>
      <c r="Y330" s="2" t="n">
        <v>0.084902006486558</v>
      </c>
      <c r="Z330" s="2" t="n">
        <v>0.147305091080223</v>
      </c>
      <c r="AA330" s="2" t="n">
        <v>0.190809375590047</v>
      </c>
      <c r="AB330" s="2" t="n">
        <v>0.17423322397142</v>
      </c>
      <c r="AC330" s="2" t="n">
        <v>0.177473859665215</v>
      </c>
      <c r="AD330" s="2" t="n">
        <v>0.112587419952791</v>
      </c>
      <c r="AE330" s="2" t="n">
        <v>0.0643402176074747</v>
      </c>
      <c r="AF330" s="2" t="n">
        <v>0.00883940119301016</v>
      </c>
      <c r="AG330" s="2" t="n">
        <v>-0.0903043641879686</v>
      </c>
      <c r="AH330" s="3" t="b">
        <f aca="false">TRUE()</f>
        <v>1</v>
      </c>
      <c r="AI330" s="3" t="n">
        <v>0.426643809796238</v>
      </c>
      <c r="AJ330" s="3" t="b">
        <f aca="false">TRUE()</f>
        <v>1</v>
      </c>
      <c r="AK330" s="3" t="n">
        <v>-0.0527840673444506</v>
      </c>
      <c r="AL330" s="3" t="b">
        <f aca="false">TRUE()</f>
        <v>1</v>
      </c>
      <c r="AM330" s="3" t="n">
        <v>0.42161270268239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7</v>
      </c>
      <c r="E331" s="2" t="n">
        <v>2</v>
      </c>
      <c r="F331" s="2" t="n">
        <v>27.8972710309476</v>
      </c>
      <c r="G331" s="2" t="n">
        <v>0.716920609462711</v>
      </c>
      <c r="H331" s="2" t="n">
        <v>0.996631272903229</v>
      </c>
      <c r="I331" s="2" t="n">
        <v>0.0516225012695345</v>
      </c>
      <c r="J331" s="2" t="n">
        <v>0.182415187349461</v>
      </c>
      <c r="K331" s="2" t="n">
        <v>7.35051034369036</v>
      </c>
      <c r="L331" s="2" t="n">
        <v>0.567</v>
      </c>
      <c r="M331" s="2" t="n">
        <v>0.073</v>
      </c>
      <c r="N331" s="2" t="n">
        <v>15.282</v>
      </c>
      <c r="O331" s="2" t="s">
        <v>41</v>
      </c>
      <c r="P331" s="2" t="n">
        <v>795.7</v>
      </c>
      <c r="Q331" s="2" t="n">
        <v>377</v>
      </c>
      <c r="R331" s="2" t="n">
        <v>38.814</v>
      </c>
      <c r="S331" s="2" t="n">
        <v>-1</v>
      </c>
      <c r="T331" s="2" t="n">
        <v>0.0316587395450605</v>
      </c>
      <c r="U331" s="2" t="n">
        <v>-1.12411750370676</v>
      </c>
      <c r="V331" s="2" t="n">
        <v>0.276562501754886</v>
      </c>
      <c r="W331" s="2" t="n">
        <v>0.044507517738932</v>
      </c>
      <c r="X331" s="2" t="n">
        <v>0.0887571168097395</v>
      </c>
      <c r="Y331" s="2" t="n">
        <v>0.156701122548453</v>
      </c>
      <c r="Z331" s="2" t="n">
        <v>0.190190869442916</v>
      </c>
      <c r="AA331" s="2" t="n">
        <v>0.136073336353025</v>
      </c>
      <c r="AB331" s="2" t="n">
        <v>0.14692962421238</v>
      </c>
      <c r="AC331" s="2" t="n">
        <v>0.148297940650317</v>
      </c>
      <c r="AD331" s="2" t="n">
        <v>0.095027521749786</v>
      </c>
      <c r="AE331" s="2" t="n">
        <v>0.0340459195685363</v>
      </c>
      <c r="AF331" s="2" t="n">
        <v>0.00397654866484754</v>
      </c>
      <c r="AG331" s="2" t="n">
        <v>0.442431197123643</v>
      </c>
      <c r="AH331" s="3" t="b">
        <f aca="false">TRUE()</f>
        <v>1</v>
      </c>
      <c r="AI331" s="3" t="n">
        <v>-1.02242934677496</v>
      </c>
      <c r="AJ331" s="3" t="b">
        <f aca="false">TRUE()</f>
        <v>1</v>
      </c>
      <c r="AK331" s="3" t="n">
        <v>-0.897264616655982</v>
      </c>
      <c r="AL331" s="3" t="b">
        <f aca="false">TRUE()</f>
        <v>1</v>
      </c>
      <c r="AM331" s="3" t="n">
        <v>-0.097666061984183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7</v>
      </c>
      <c r="E332" s="2" t="n">
        <v>3</v>
      </c>
      <c r="F332" s="2" t="n">
        <v>24.2277453179541</v>
      </c>
      <c r="G332" s="2" t="n">
        <v>0.788906009244992</v>
      </c>
      <c r="H332" s="2" t="n">
        <v>0.994354973037728</v>
      </c>
      <c r="I332" s="2" t="n">
        <v>0.0771477688644264</v>
      </c>
      <c r="J332" s="2" t="n">
        <v>0.240567298034931</v>
      </c>
      <c r="K332" s="2" t="n">
        <v>4.75361298671708</v>
      </c>
      <c r="L332" s="2" t="n">
        <v>0.471</v>
      </c>
      <c r="M332" s="2" t="n">
        <v>0.101</v>
      </c>
      <c r="N332" s="2" t="n">
        <v>10.01</v>
      </c>
      <c r="O332" s="2" t="s">
        <v>41</v>
      </c>
      <c r="P332" s="2" t="n">
        <v>1234</v>
      </c>
      <c r="Q332" s="2" t="n">
        <v>252.8</v>
      </c>
      <c r="R332" s="2" t="n">
        <v>60.195</v>
      </c>
      <c r="S332" s="2" t="n">
        <v>-1</v>
      </c>
      <c r="T332" s="2" t="n">
        <v>-0.320153004094512</v>
      </c>
      <c r="U332" s="2" t="n">
        <v>-0.190554646127234</v>
      </c>
      <c r="V332" s="2" t="n">
        <v>0.173672243163064</v>
      </c>
      <c r="W332" s="2" t="n">
        <v>0.00745191450820937</v>
      </c>
      <c r="X332" s="2" t="n">
        <v>0.175521615411135</v>
      </c>
      <c r="Y332" s="2" t="n">
        <v>0.149935993462824</v>
      </c>
      <c r="Z332" s="2" t="n">
        <v>0.125656075093609</v>
      </c>
      <c r="AA332" s="2" t="n">
        <v>0.139753494635479</v>
      </c>
      <c r="AB332" s="2" t="n">
        <v>0.155104114390891</v>
      </c>
      <c r="AC332" s="2" t="n">
        <v>0.138692548686515</v>
      </c>
      <c r="AD332" s="2" t="n">
        <v>0.0856295636992562</v>
      </c>
      <c r="AE332" s="2" t="n">
        <v>0.0274790037333833</v>
      </c>
      <c r="AF332" s="2" t="n">
        <v>0.00222759088690636</v>
      </c>
      <c r="AG332" s="2" t="n">
        <v>-0.651843722179922</v>
      </c>
      <c r="AH332" s="3" t="b">
        <f aca="false">TRUE()</f>
        <v>1</v>
      </c>
      <c r="AI332" s="3" t="n">
        <v>-2.13531753102164</v>
      </c>
      <c r="AJ332" s="3" t="b">
        <f aca="false">TRUE()</f>
        <v>1</v>
      </c>
      <c r="AK332" s="3" t="n">
        <v>0.130798660766752</v>
      </c>
      <c r="AL332" s="3" t="b">
        <f aca="false">TRUE()</f>
        <v>1</v>
      </c>
      <c r="AM332" s="3" t="n">
        <v>1.611041764993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7</v>
      </c>
      <c r="E333" s="2" t="n">
        <v>4</v>
      </c>
      <c r="F333" s="2" t="n">
        <v>36.0273733851036</v>
      </c>
      <c r="G333" s="2" t="n">
        <v>0.726790450928382</v>
      </c>
      <c r="H333" s="2" t="n">
        <v>0.970119104345779</v>
      </c>
      <c r="I333" s="2" t="n">
        <v>0.157930120080323</v>
      </c>
      <c r="J333" s="2" t="n">
        <v>0.400082451223015</v>
      </c>
      <c r="K333" s="2" t="n">
        <v>3.80640743462039</v>
      </c>
      <c r="L333" s="2" t="n">
        <v>0.66</v>
      </c>
      <c r="M333" s="2" t="n">
        <v>0.106</v>
      </c>
      <c r="N333" s="2" t="n">
        <v>8.267</v>
      </c>
      <c r="O333" s="2" t="s">
        <v>41</v>
      </c>
      <c r="P333" s="2" t="n">
        <v>1024.9</v>
      </c>
      <c r="Q333" s="2" t="n">
        <v>263.5</v>
      </c>
      <c r="R333" s="2" t="n">
        <v>49.996</v>
      </c>
      <c r="S333" s="2" t="n">
        <v>0.313925814440697</v>
      </c>
      <c r="T333" s="2" t="n">
        <v>-0.569129914298532</v>
      </c>
      <c r="U333" s="2" t="n">
        <v>-0.489986071641681</v>
      </c>
      <c r="V333" s="2" t="n">
        <v>0.200460918788701</v>
      </c>
      <c r="W333" s="2" t="n">
        <v>0.0616200222628148</v>
      </c>
      <c r="X333" s="2" t="n">
        <v>0.167402484951411</v>
      </c>
      <c r="Y333" s="2" t="n">
        <v>0.1601214896397</v>
      </c>
      <c r="Z333" s="2" t="n">
        <v>0.149080590321159</v>
      </c>
      <c r="AA333" s="2" t="n">
        <v>0.1151186667383</v>
      </c>
      <c r="AB333" s="2" t="n">
        <v>0.10316906771112</v>
      </c>
      <c r="AC333" s="2" t="n">
        <v>0.127022053611685</v>
      </c>
      <c r="AD333" s="2" t="n">
        <v>0.0949667812460864</v>
      </c>
      <c r="AE333" s="2" t="n">
        <v>0.0628576070382436</v>
      </c>
      <c r="AF333" s="2" t="n">
        <v>0.0202612587422956</v>
      </c>
      <c r="AG333" s="2" t="n">
        <v>-1.05097512269571</v>
      </c>
      <c r="AH333" s="3" t="b">
        <f aca="false">TRUE()</f>
        <v>1</v>
      </c>
      <c r="AI333" s="3" t="n">
        <v>0.0556810817140118</v>
      </c>
      <c r="AJ333" s="3" t="b">
        <f aca="false">TRUE()</f>
        <v>1</v>
      </c>
      <c r="AK333" s="3" t="n">
        <v>0.314381388877954</v>
      </c>
      <c r="AL333" s="3" t="b">
        <f aca="false">TRUE()</f>
        <v>1</v>
      </c>
      <c r="AM333" s="3" t="n">
        <v>0.79586766820785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7</v>
      </c>
      <c r="E334" s="2" t="n">
        <v>5</v>
      </c>
      <c r="F334" s="2" t="n">
        <v>26.565051177078</v>
      </c>
      <c r="G334" s="2" t="n">
        <v>0.896428571428572</v>
      </c>
      <c r="H334" s="2" t="n">
        <v>0.971487131038611</v>
      </c>
      <c r="I334" s="2" t="n">
        <v>0.219192816000361</v>
      </c>
      <c r="J334" s="2" t="n">
        <v>0.477732921895764</v>
      </c>
      <c r="K334" s="2" t="n">
        <v>2.18560308726599</v>
      </c>
      <c r="L334" s="2" t="n">
        <v>0.565</v>
      </c>
      <c r="M334" s="2" t="n">
        <v>0.094</v>
      </c>
      <c r="N334" s="2" t="n">
        <v>4.956</v>
      </c>
      <c r="O334" s="2" t="s">
        <v>41</v>
      </c>
      <c r="P334" s="2" t="n">
        <v>1156.5</v>
      </c>
      <c r="Q334" s="2" t="n">
        <v>300.9</v>
      </c>
      <c r="R334" s="2" t="n">
        <v>56.414</v>
      </c>
      <c r="S334" s="2" t="n">
        <v>-1</v>
      </c>
      <c r="T334" s="2" t="n">
        <v>0.045654211900229</v>
      </c>
      <c r="U334" s="2" t="n">
        <v>-0.517574072995369</v>
      </c>
      <c r="V334" s="2" t="n">
        <v>0.339363271548023</v>
      </c>
      <c r="W334" s="2" t="n">
        <v>0.113458563793546</v>
      </c>
      <c r="X334" s="2" t="n">
        <v>0.166285079539144</v>
      </c>
      <c r="Y334" s="2" t="n">
        <v>0.191365659147767</v>
      </c>
      <c r="Z334" s="2" t="n">
        <v>0.153408986241046</v>
      </c>
      <c r="AA334" s="2" t="n">
        <v>0.118619437846772</v>
      </c>
      <c r="AB334" s="2" t="n">
        <v>0.108743766231649</v>
      </c>
      <c r="AC334" s="2" t="n">
        <v>0.0981714509734827</v>
      </c>
      <c r="AD334" s="2" t="n">
        <v>0.0803435660325258</v>
      </c>
      <c r="AE334" s="2" t="n">
        <v>0.0614727697475868</v>
      </c>
      <c r="AF334" s="2" t="n">
        <v>0.0215892842400268</v>
      </c>
      <c r="AG334" s="2" t="n">
        <v>-1.73394610791603</v>
      </c>
      <c r="AH334" s="3" t="b">
        <f aca="false">TRUE()</f>
        <v>1</v>
      </c>
      <c r="AI334" s="3" t="n">
        <v>-1.0456145172801</v>
      </c>
      <c r="AJ334" s="3" t="b">
        <f aca="false">TRUE()</f>
        <v>1</v>
      </c>
      <c r="AK334" s="3" t="n">
        <v>-0.126217158588932</v>
      </c>
      <c r="AL334" s="3" t="b">
        <f aca="false">TRUE()</f>
        <v>1</v>
      </c>
      <c r="AM334" s="3" t="n">
        <v>1.3089088501156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7</v>
      </c>
      <c r="E335" s="2" t="n">
        <v>6</v>
      </c>
      <c r="F335" s="2" t="n">
        <v>26.565051177078</v>
      </c>
      <c r="G335" s="2" t="n">
        <v>0.843181818181818</v>
      </c>
      <c r="H335" s="2" t="n">
        <v>0.982940227930376</v>
      </c>
      <c r="I335" s="2" t="n">
        <v>0.147616209717733</v>
      </c>
      <c r="J335" s="2" t="n">
        <v>0.383026481891589</v>
      </c>
      <c r="K335" s="2" t="n">
        <v>3.11537795725622</v>
      </c>
      <c r="L335" s="2" t="n">
        <v>0.593</v>
      </c>
      <c r="M335" s="2" t="n">
        <v>0.091</v>
      </c>
      <c r="N335" s="2" t="n">
        <v>6.837</v>
      </c>
      <c r="O335" s="2" t="s">
        <v>41</v>
      </c>
      <c r="P335" s="2" t="n">
        <v>689.7</v>
      </c>
      <c r="Q335" s="2" t="n">
        <v>389.3</v>
      </c>
      <c r="R335" s="2" t="n">
        <v>33.643</v>
      </c>
      <c r="S335" s="2" t="n">
        <v>0.750842270814155</v>
      </c>
      <c r="T335" s="2" t="n">
        <v>0.514816003576537</v>
      </c>
      <c r="U335" s="2" t="n">
        <v>-0.521239165617537</v>
      </c>
      <c r="V335" s="2" t="n">
        <v>0.606817720845249</v>
      </c>
      <c r="W335" s="2" t="n">
        <v>0.254784204975101</v>
      </c>
      <c r="X335" s="2" t="n">
        <v>0.227549585351037</v>
      </c>
      <c r="Y335" s="2" t="n">
        <v>0.199426406398328</v>
      </c>
      <c r="Z335" s="2" t="n">
        <v>0.162065982729991</v>
      </c>
      <c r="AA335" s="2" t="n">
        <v>0.125211535061736</v>
      </c>
      <c r="AB335" s="2" t="n">
        <v>0.0970133559499247</v>
      </c>
      <c r="AC335" s="2" t="n">
        <v>0.0775928406058034</v>
      </c>
      <c r="AD335" s="2" t="n">
        <v>0.0573311043981478</v>
      </c>
      <c r="AE335" s="2" t="n">
        <v>0.0390232575858129</v>
      </c>
      <c r="AF335" s="2" t="n">
        <v>0.0147859319192193</v>
      </c>
      <c r="AG335" s="2" t="n">
        <v>-1.34215961004117</v>
      </c>
      <c r="AH335" s="3" t="b">
        <f aca="false">TRUE()</f>
        <v>1</v>
      </c>
      <c r="AI335" s="3" t="n">
        <v>-0.721022130208152</v>
      </c>
      <c r="AJ335" s="3" t="b">
        <f aca="false">TRUE()</f>
        <v>1</v>
      </c>
      <c r="AK335" s="3" t="n">
        <v>-0.236366795455653</v>
      </c>
      <c r="AL335" s="3" t="b">
        <f aca="false">TRUE()</f>
        <v>1</v>
      </c>
      <c r="AM335" s="3" t="n">
        <v>-0.51090591975188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8</v>
      </c>
      <c r="E336" s="2" t="n">
        <v>2</v>
      </c>
      <c r="F336" s="2" t="n">
        <v>30.3432488842396</v>
      </c>
      <c r="G336" s="2" t="n">
        <v>0.520168573148706</v>
      </c>
      <c r="H336" s="2" t="n">
        <v>0.985510421721599</v>
      </c>
      <c r="I336" s="2" t="n">
        <v>0.0649857612624752</v>
      </c>
      <c r="J336" s="2" t="n">
        <v>0.179549046610085</v>
      </c>
      <c r="K336" s="2" t="n">
        <v>7.30095635423062</v>
      </c>
      <c r="L336" s="2" t="n">
        <v>0.541</v>
      </c>
      <c r="M336" s="2" t="n">
        <v>0.073</v>
      </c>
      <c r="N336" s="2" t="n">
        <v>15.215</v>
      </c>
      <c r="O336" s="2" t="s">
        <v>41</v>
      </c>
      <c r="P336" s="2" t="n">
        <v>1753</v>
      </c>
      <c r="Q336" s="2" t="n">
        <v>364.1</v>
      </c>
      <c r="R336" s="2" t="n">
        <v>85.511</v>
      </c>
      <c r="S336" s="2" t="n">
        <v>0.223108367470768</v>
      </c>
      <c r="T336" s="2" t="n">
        <v>-0.818080983337302</v>
      </c>
      <c r="U336" s="2" t="n">
        <v>0.32915681381367</v>
      </c>
      <c r="V336" s="2" t="n">
        <v>0.0982699749198915</v>
      </c>
      <c r="W336" s="2" t="n">
        <v>0.0292048878142157</v>
      </c>
      <c r="X336" s="2" t="n">
        <v>0.0767325234497831</v>
      </c>
      <c r="Y336" s="2" t="n">
        <v>0.117008227143067</v>
      </c>
      <c r="Z336" s="2" t="n">
        <v>0.155110586721341</v>
      </c>
      <c r="AA336" s="2" t="n">
        <v>0.141394097243977</v>
      </c>
      <c r="AB336" s="2" t="n">
        <v>0.134376446806491</v>
      </c>
      <c r="AC336" s="2" t="n">
        <v>0.136893950699773</v>
      </c>
      <c r="AD336" s="2" t="n">
        <v>0.131422632806037</v>
      </c>
      <c r="AE336" s="2" t="n">
        <v>0.0818577378679407</v>
      </c>
      <c r="AF336" s="2" t="n">
        <v>0.0252037972615894</v>
      </c>
      <c r="AG336" s="2" t="n">
        <v>0.421550245602162</v>
      </c>
      <c r="AH336" s="3" t="b">
        <f aca="false">TRUE()</f>
        <v>1</v>
      </c>
      <c r="AI336" s="3" t="n">
        <v>-1.32383656334177</v>
      </c>
      <c r="AJ336" s="3" t="b">
        <f aca="false">TRUE()</f>
        <v>1</v>
      </c>
      <c r="AK336" s="3" t="n">
        <v>-0.897264616655982</v>
      </c>
      <c r="AL336" s="3" t="b">
        <f aca="false">TRUE()</f>
        <v>1</v>
      </c>
      <c r="AM336" s="3" t="n">
        <v>3.63435767236503</v>
      </c>
      <c r="AN336" s="3" t="b">
        <f aca="false">FALSE()</f>
        <v>0</v>
      </c>
      <c r="AO336" s="3" t="n">
        <v>1</v>
      </c>
      <c r="AP336" s="3" t="n">
        <v>1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8</v>
      </c>
      <c r="E337" s="2" t="n">
        <v>3</v>
      </c>
      <c r="F337" s="2" t="n">
        <v>26.565051177078</v>
      </c>
      <c r="G337" s="2" t="n">
        <v>0.81438127090301</v>
      </c>
      <c r="H337" s="2" t="n">
        <v>0.974915326452283</v>
      </c>
      <c r="I337" s="2" t="n">
        <v>0.175756138969962</v>
      </c>
      <c r="J337" s="2" t="n">
        <v>0.422688638655407</v>
      </c>
      <c r="K337" s="2" t="n">
        <v>3.45252996506466</v>
      </c>
      <c r="L337" s="2" t="n">
        <v>0.688</v>
      </c>
      <c r="M337" s="2" t="n">
        <v>0.102</v>
      </c>
      <c r="N337" s="2" t="n">
        <v>7.585</v>
      </c>
      <c r="O337" s="2" t="s">
        <v>41</v>
      </c>
      <c r="P337" s="2" t="n">
        <v>1406.5</v>
      </c>
      <c r="Q337" s="2" t="n">
        <v>310.3</v>
      </c>
      <c r="R337" s="2" t="n">
        <v>68.61</v>
      </c>
      <c r="S337" s="2" t="n">
        <v>0.422995939588457</v>
      </c>
      <c r="T337" s="2" t="n">
        <v>-0.764314582738298</v>
      </c>
      <c r="U337" s="2" t="n">
        <v>-0.0943021197034963</v>
      </c>
      <c r="V337" s="2" t="n">
        <v>0.138029716793934</v>
      </c>
      <c r="W337" s="2" t="n">
        <v>0.0622086652463628</v>
      </c>
      <c r="X337" s="2" t="n">
        <v>0.0937481565551927</v>
      </c>
      <c r="Y337" s="2" t="n">
        <v>0.131697388527829</v>
      </c>
      <c r="Z337" s="2" t="n">
        <v>0.14555766955769</v>
      </c>
      <c r="AA337" s="2" t="n">
        <v>0.156144399933291</v>
      </c>
      <c r="AB337" s="2" t="n">
        <v>0.136183629876447</v>
      </c>
      <c r="AC337" s="2" t="n">
        <v>0.125706987371789</v>
      </c>
      <c r="AD337" s="2" t="n">
        <v>0.105956761432391</v>
      </c>
      <c r="AE337" s="2" t="n">
        <v>0.067662053481156</v>
      </c>
      <c r="AF337" s="2" t="n">
        <v>0.0373429532642151</v>
      </c>
      <c r="AG337" s="2" t="n">
        <v>-1.20009123558389</v>
      </c>
      <c r="AH337" s="3" t="b">
        <f aca="false">TRUE()</f>
        <v>1</v>
      </c>
      <c r="AI337" s="3" t="n">
        <v>0.38027346878596</v>
      </c>
      <c r="AJ337" s="3" t="b">
        <f aca="false">TRUE()</f>
        <v>1</v>
      </c>
      <c r="AK337" s="3" t="n">
        <v>0.167515206388992</v>
      </c>
      <c r="AL337" s="3" t="b">
        <f aca="false">TRUE()</f>
        <v>1</v>
      </c>
      <c r="AM337" s="3" t="n">
        <v>2.28353115617157</v>
      </c>
      <c r="AN337" s="3" t="b">
        <f aca="false">FALSE()</f>
        <v>0</v>
      </c>
      <c r="AO337" s="3" t="n">
        <v>0</v>
      </c>
      <c r="AP337" s="3" t="n">
        <v>1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8</v>
      </c>
      <c r="E338" s="2" t="n">
        <v>4</v>
      </c>
      <c r="F338" s="2" t="n">
        <v>26.565051177078</v>
      </c>
      <c r="G338" s="2" t="n">
        <v>0.543478260869565</v>
      </c>
      <c r="H338" s="2" t="n">
        <v>0.952691721175722</v>
      </c>
      <c r="I338" s="2" t="n">
        <v>0.0946787287875642</v>
      </c>
      <c r="J338" s="2" t="n">
        <v>0.279536313264446</v>
      </c>
      <c r="K338" s="2" t="n">
        <v>6.2604171782399</v>
      </c>
      <c r="L338" s="2" t="n">
        <v>0.741</v>
      </c>
      <c r="M338" s="2" t="n">
        <v>0.096</v>
      </c>
      <c r="N338" s="2" t="n">
        <v>13.224</v>
      </c>
      <c r="O338" s="2" t="s">
        <v>41</v>
      </c>
      <c r="P338" s="2" t="n">
        <v>1056.7</v>
      </c>
      <c r="Q338" s="2" t="n">
        <v>458.6</v>
      </c>
      <c r="R338" s="2" t="n">
        <v>51.548</v>
      </c>
      <c r="S338" s="2" t="n">
        <v>0.382649073470588</v>
      </c>
      <c r="T338" s="2" t="n">
        <v>-0.300816386586045</v>
      </c>
      <c r="U338" s="2" t="n">
        <v>-1.01608488083026</v>
      </c>
      <c r="V338" s="2" t="n">
        <v>0.0704619095759725</v>
      </c>
      <c r="W338" s="2" t="n">
        <v>0.0121238023969767</v>
      </c>
      <c r="X338" s="2" t="n">
        <v>0.0172135132051704</v>
      </c>
      <c r="Y338" s="2" t="n">
        <v>0.0994866216474093</v>
      </c>
      <c r="Z338" s="2" t="n">
        <v>0.140686579470743</v>
      </c>
      <c r="AA338" s="2" t="n">
        <v>0.171859020462443</v>
      </c>
      <c r="AB338" s="2" t="n">
        <v>0.189276486712229</v>
      </c>
      <c r="AC338" s="2" t="n">
        <v>0.18158984541808</v>
      </c>
      <c r="AD338" s="2" t="n">
        <v>0.114732838151686</v>
      </c>
      <c r="AE338" s="2" t="n">
        <v>0.0635265781401106</v>
      </c>
      <c r="AF338" s="2" t="n">
        <v>0.0216285167921286</v>
      </c>
      <c r="AG338" s="2" t="n">
        <v>-0.0169098728857477</v>
      </c>
      <c r="AH338" s="3" t="b">
        <f aca="false">TRUE()</f>
        <v>1</v>
      </c>
      <c r="AI338" s="3" t="n">
        <v>0.994680487172149</v>
      </c>
      <c r="AJ338" s="3" t="b">
        <f aca="false">TRUE()</f>
        <v>1</v>
      </c>
      <c r="AK338" s="3" t="n">
        <v>-0.0527840673444506</v>
      </c>
      <c r="AL338" s="3" t="b">
        <f aca="false">TRUE()</f>
        <v>1</v>
      </c>
      <c r="AM338" s="3" t="n">
        <v>0.919839625538165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9</v>
      </c>
      <c r="E339" s="2" t="n">
        <v>0</v>
      </c>
      <c r="F339" s="2" t="n">
        <v>18.9246444160512</v>
      </c>
      <c r="G339" s="2" t="n">
        <v>0.738868832731649</v>
      </c>
      <c r="H339" s="2" t="n">
        <v>0.995090856479126</v>
      </c>
      <c r="I339" s="2" t="n">
        <v>0.0612239862532219</v>
      </c>
      <c r="J339" s="2" t="n">
        <v>0.218287836755127</v>
      </c>
      <c r="K339" s="2" t="n">
        <v>7.93651975157713</v>
      </c>
      <c r="L339" s="2" t="n">
        <v>0.716</v>
      </c>
      <c r="M339" s="2" t="n">
        <v>0.094</v>
      </c>
      <c r="N339" s="2" t="n">
        <v>16.608</v>
      </c>
      <c r="O339" s="2" t="s">
        <v>41</v>
      </c>
      <c r="P339" s="2" t="n">
        <v>721.4</v>
      </c>
      <c r="Q339" s="2" t="n">
        <v>324.1</v>
      </c>
      <c r="R339" s="2" t="n">
        <v>35.189</v>
      </c>
      <c r="S339" s="2" t="n">
        <v>0.518522220750649</v>
      </c>
      <c r="T339" s="2" t="n">
        <v>-0.0788954969705926</v>
      </c>
      <c r="U339" s="2" t="n">
        <v>-1.11296393669115</v>
      </c>
      <c r="V339" s="2" t="n">
        <v>0.0915457205228857</v>
      </c>
      <c r="W339" s="2" t="n">
        <v>0.00416754482919191</v>
      </c>
      <c r="X339" s="2" t="n">
        <v>0.0138177342890038</v>
      </c>
      <c r="Y339" s="2" t="n">
        <v>0.0760878222048058</v>
      </c>
      <c r="Z339" s="2" t="n">
        <v>0.158703128735963</v>
      </c>
      <c r="AA339" s="2" t="n">
        <v>0.178586933819692</v>
      </c>
      <c r="AB339" s="2" t="n">
        <v>0.18968739253789</v>
      </c>
      <c r="AC339" s="2" t="n">
        <v>0.183622405380473</v>
      </c>
      <c r="AD339" s="2" t="n">
        <v>0.107434420490758</v>
      </c>
      <c r="AE339" s="2" t="n">
        <v>0.064407132106843</v>
      </c>
      <c r="AF339" s="2" t="n">
        <v>0.027653030434573</v>
      </c>
      <c r="AG339" s="2" t="n">
        <v>0.689362557658361</v>
      </c>
      <c r="AH339" s="3" t="b">
        <f aca="false">TRUE()</f>
        <v>1</v>
      </c>
      <c r="AI339" s="3" t="n">
        <v>0.704865855857909</v>
      </c>
      <c r="AJ339" s="3" t="b">
        <f aca="false">TRUE()</f>
        <v>1</v>
      </c>
      <c r="AK339" s="3" t="n">
        <v>-0.126217158588932</v>
      </c>
      <c r="AL339" s="3" t="b">
        <f aca="false">TRUE()</f>
        <v>1</v>
      </c>
      <c r="AM339" s="3" t="n">
        <v>-0.38732381134399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0</v>
      </c>
      <c r="E340" s="2" t="n">
        <v>1</v>
      </c>
      <c r="F340" s="2" t="n">
        <v>18.434948822922</v>
      </c>
      <c r="G340" s="2" t="n">
        <v>0.779816513761468</v>
      </c>
      <c r="H340" s="2" t="n">
        <v>0.992509372021682</v>
      </c>
      <c r="I340" s="2" t="n">
        <v>0.0927858035858101</v>
      </c>
      <c r="J340" s="2" t="n">
        <v>0.285509091051907</v>
      </c>
      <c r="K340" s="2" t="n">
        <v>3.99476995012272</v>
      </c>
      <c r="L340" s="2" t="n">
        <v>0.495</v>
      </c>
      <c r="M340" s="2" t="n">
        <v>0.128</v>
      </c>
      <c r="N340" s="2" t="n">
        <v>8.592</v>
      </c>
      <c r="O340" s="2" t="s">
        <v>41</v>
      </c>
      <c r="P340" s="2" t="n">
        <v>798.4</v>
      </c>
      <c r="Q340" s="2" t="n">
        <v>368.2</v>
      </c>
      <c r="R340" s="2" t="n">
        <v>38.948</v>
      </c>
      <c r="S340" s="2" t="n">
        <v>0.319447780191769</v>
      </c>
      <c r="T340" s="2" t="n">
        <v>-0.0133337258723675</v>
      </c>
      <c r="U340" s="2" t="n">
        <v>-0.971340312327511</v>
      </c>
      <c r="V340" s="2" t="n">
        <v>0.48293254918405</v>
      </c>
      <c r="W340" s="2" t="n">
        <v>0.162369804852865</v>
      </c>
      <c r="X340" s="2" t="n">
        <v>0.132842614918975</v>
      </c>
      <c r="Y340" s="2" t="n">
        <v>0.133013896054389</v>
      </c>
      <c r="Z340" s="2" t="n">
        <v>0.163520503804513</v>
      </c>
      <c r="AA340" s="2" t="n">
        <v>0.182555818198443</v>
      </c>
      <c r="AB340" s="2" t="n">
        <v>0.141351753624644</v>
      </c>
      <c r="AC340" s="2" t="n">
        <v>0.0941938218450327</v>
      </c>
      <c r="AD340" s="2" t="n">
        <v>0.0744047378939737</v>
      </c>
      <c r="AE340" s="2" t="n">
        <v>0.0577355651794003</v>
      </c>
      <c r="AF340" s="2" t="n">
        <v>0.0203812884806303</v>
      </c>
      <c r="AG340" s="2" t="n">
        <v>-0.971603338555822</v>
      </c>
      <c r="AH340" s="3" t="b">
        <f aca="false">TRUE()</f>
        <v>1</v>
      </c>
      <c r="AI340" s="3" t="n">
        <v>-1.85709548495997</v>
      </c>
      <c r="AJ340" s="3" t="b">
        <f aca="false">TRUE()</f>
        <v>1</v>
      </c>
      <c r="AK340" s="3" t="n">
        <v>1.12214539256725</v>
      </c>
      <c r="AL340" s="3" t="b">
        <f aca="false">TRUE()</f>
        <v>1</v>
      </c>
      <c r="AM340" s="3" t="n">
        <v>-0.0871401410787804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0</v>
      </c>
      <c r="E341" s="2" t="n">
        <v>2</v>
      </c>
      <c r="F341" s="2" t="n">
        <v>37.8749836510982</v>
      </c>
      <c r="G341" s="2" t="n">
        <v>0.835748792270531</v>
      </c>
      <c r="H341" s="2" t="n">
        <v>0.978570926924723</v>
      </c>
      <c r="I341" s="2" t="n">
        <v>0.202268541082813</v>
      </c>
      <c r="J341" s="2" t="n">
        <v>0.425775295616614</v>
      </c>
      <c r="K341" s="2" t="n">
        <v>2.87220845152167</v>
      </c>
      <c r="L341" s="2" t="n">
        <v>0.547</v>
      </c>
      <c r="M341" s="2" t="n">
        <v>0.084</v>
      </c>
      <c r="N341" s="2" t="n">
        <v>6.337</v>
      </c>
      <c r="O341" s="2" t="s">
        <v>41</v>
      </c>
      <c r="P341" s="2" t="n">
        <v>440.6</v>
      </c>
      <c r="Q341" s="2" t="n">
        <v>236.2</v>
      </c>
      <c r="R341" s="2" t="n">
        <v>21.494</v>
      </c>
      <c r="S341" s="2" t="n">
        <v>0.228928207801026</v>
      </c>
      <c r="T341" s="2" t="n">
        <v>1.20717553664858</v>
      </c>
      <c r="U341" s="2" t="n">
        <v>1.21746986213765</v>
      </c>
      <c r="V341" s="2" t="n">
        <v>0.200421807390396</v>
      </c>
      <c r="W341" s="2" t="n">
        <v>0.0788346225721426</v>
      </c>
      <c r="X341" s="2" t="n">
        <v>0.167792517302027</v>
      </c>
      <c r="Y341" s="2" t="n">
        <v>0.26945443082854</v>
      </c>
      <c r="Z341" s="2" t="n">
        <v>0.112358050608891</v>
      </c>
      <c r="AA341" s="2" t="n">
        <v>0.0551389239204328</v>
      </c>
      <c r="AB341" s="2" t="n">
        <v>0.055161743640899</v>
      </c>
      <c r="AC341" s="2" t="n">
        <v>0.0707952495781621</v>
      </c>
      <c r="AD341" s="2" t="n">
        <v>0.12443619078688</v>
      </c>
      <c r="AE341" s="2" t="n">
        <v>0.10768045101468</v>
      </c>
      <c r="AF341" s="2" t="n">
        <v>0.0371824423194889</v>
      </c>
      <c r="AG341" s="2" t="n">
        <v>-1.4446258436604</v>
      </c>
      <c r="AH341" s="3" t="b">
        <f aca="false">TRUE()</f>
        <v>1</v>
      </c>
      <c r="AI341" s="3" t="n">
        <v>-1.25428105182635</v>
      </c>
      <c r="AJ341" s="3" t="b">
        <f aca="false">TRUE()</f>
        <v>1</v>
      </c>
      <c r="AK341" s="3" t="n">
        <v>-0.493382614811336</v>
      </c>
      <c r="AL341" s="3" t="b">
        <f aca="false">TRUE()</f>
        <v>1</v>
      </c>
      <c r="AM341" s="3" t="n">
        <v>-1.4820195855059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0</v>
      </c>
      <c r="E342" s="2" t="n">
        <v>3</v>
      </c>
      <c r="F342" s="2" t="n">
        <v>53.9726266148964</v>
      </c>
      <c r="G342" s="2" t="n">
        <v>0.514088916718848</v>
      </c>
      <c r="H342" s="2" t="n">
        <v>0.985609452406014</v>
      </c>
      <c r="I342" s="2" t="n">
        <v>0.0645265226066401</v>
      </c>
      <c r="J342" s="2" t="n">
        <v>0.217324812844201</v>
      </c>
      <c r="K342" s="2" t="n">
        <v>6.41417850732469</v>
      </c>
      <c r="L342" s="2" t="n">
        <v>0.598</v>
      </c>
      <c r="M342" s="2" t="n">
        <v>0.105</v>
      </c>
      <c r="N342" s="2" t="n">
        <v>13.486</v>
      </c>
      <c r="O342" s="2" t="s">
        <v>41</v>
      </c>
      <c r="P342" s="2" t="n">
        <v>905.5</v>
      </c>
      <c r="Q342" s="2" t="n">
        <v>343</v>
      </c>
      <c r="R342" s="2" t="n">
        <v>44.169</v>
      </c>
      <c r="S342" s="2" t="n">
        <v>0.537560719214727</v>
      </c>
      <c r="T342" s="2" t="n">
        <v>-0.481562946442435</v>
      </c>
      <c r="U342" s="2" t="n">
        <v>-0.845594986064458</v>
      </c>
      <c r="V342" s="2" t="n">
        <v>0.16578082286724</v>
      </c>
      <c r="W342" s="2" t="n">
        <v>0.0633926598033978</v>
      </c>
      <c r="X342" s="2" t="n">
        <v>0.0462658530210743</v>
      </c>
      <c r="Y342" s="2" t="n">
        <v>0.0953947781708363</v>
      </c>
      <c r="Z342" s="2" t="n">
        <v>0.16428212421865</v>
      </c>
      <c r="AA342" s="2" t="n">
        <v>0.181466608009303</v>
      </c>
      <c r="AB342" s="2" t="n">
        <v>0.147181582848589</v>
      </c>
      <c r="AC342" s="2" t="n">
        <v>0.160452174134817</v>
      </c>
      <c r="AD342" s="2" t="n">
        <v>0.128474928162717</v>
      </c>
      <c r="AE342" s="2" t="n">
        <v>0.0556538475256816</v>
      </c>
      <c r="AF342" s="2" t="n">
        <v>0.020828103908332</v>
      </c>
      <c r="AG342" s="2" t="n">
        <v>0.0478817391217336</v>
      </c>
      <c r="AH342" s="3" t="b">
        <f aca="false">TRUE()</f>
        <v>1</v>
      </c>
      <c r="AI342" s="3" t="n">
        <v>-0.663059203945304</v>
      </c>
      <c r="AJ342" s="3" t="b">
        <f aca="false">TRUE()</f>
        <v>1</v>
      </c>
      <c r="AK342" s="3" t="n">
        <v>0.277664843255714</v>
      </c>
      <c r="AL342" s="3" t="b">
        <f aca="false">TRUE()</f>
        <v>1</v>
      </c>
      <c r="AM342" s="3" t="n">
        <v>0.33038805483556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1</v>
      </c>
      <c r="E343" s="2" t="n">
        <v>1</v>
      </c>
      <c r="F343" s="2" t="n">
        <v>27.8972710309476</v>
      </c>
      <c r="G343" s="2" t="n">
        <v>0.696944328170783</v>
      </c>
      <c r="H343" s="2" t="n">
        <v>0.996981916830613</v>
      </c>
      <c r="I343" s="2" t="n">
        <v>0.048391705669833</v>
      </c>
      <c r="J343" s="2" t="n">
        <v>0.164859843799932</v>
      </c>
      <c r="K343" s="2" t="n">
        <v>10.5828032130423</v>
      </c>
      <c r="L343" s="2" t="n">
        <v>0.739</v>
      </c>
      <c r="M343" s="2" t="n">
        <v>0.08</v>
      </c>
      <c r="N343" s="2" t="n">
        <v>21.853</v>
      </c>
      <c r="O343" s="2" t="s">
        <v>41</v>
      </c>
      <c r="P343" s="2" t="n">
        <v>795.4</v>
      </c>
      <c r="Q343" s="2" t="n">
        <v>341.9</v>
      </c>
      <c r="R343" s="2" t="n">
        <v>38.798</v>
      </c>
      <c r="S343" s="2" t="n">
        <v>0.47004179479412</v>
      </c>
      <c r="T343" s="2" t="n">
        <v>0.0173697543386743</v>
      </c>
      <c r="U343" s="2" t="n">
        <v>-1.04063022536309</v>
      </c>
      <c r="V343" s="2" t="n">
        <v>0.358978958749198</v>
      </c>
      <c r="W343" s="2" t="n">
        <v>0.0537478114379006</v>
      </c>
      <c r="X343" s="2" t="n">
        <v>0.0952933873425178</v>
      </c>
      <c r="Y343" s="2" t="n">
        <v>0.141744440321</v>
      </c>
      <c r="Z343" s="2" t="n">
        <v>0.174643048952995</v>
      </c>
      <c r="AA343" s="2" t="n">
        <v>0.14620961145766</v>
      </c>
      <c r="AB343" s="2" t="n">
        <v>0.181850050110361</v>
      </c>
      <c r="AC343" s="2" t="n">
        <v>0.122640318645593</v>
      </c>
      <c r="AD343" s="2" t="n">
        <v>0.0719996649786413</v>
      </c>
      <c r="AE343" s="2" t="n">
        <v>0.0494151123996939</v>
      </c>
      <c r="AF343" s="2" t="n">
        <v>0.0162043657915381</v>
      </c>
      <c r="AG343" s="2" t="n">
        <v>1.80444768548343</v>
      </c>
      <c r="AH343" s="3" t="b">
        <f aca="false">TRUE()</f>
        <v>1</v>
      </c>
      <c r="AI343" s="3" t="n">
        <v>0.97149531666701</v>
      </c>
      <c r="AJ343" s="3" t="b">
        <f aca="false">TRUE()</f>
        <v>1</v>
      </c>
      <c r="AK343" s="3" t="n">
        <v>-0.640248797300299</v>
      </c>
      <c r="AL343" s="3" t="b">
        <f aca="false">TRUE()</f>
        <v>1</v>
      </c>
      <c r="AM343" s="3" t="n">
        <v>-0.0988356087514511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1</v>
      </c>
      <c r="E344" s="2" t="n">
        <v>2</v>
      </c>
      <c r="F344" s="2" t="n">
        <v>37.8749836510982</v>
      </c>
      <c r="G344" s="2" t="n">
        <v>0.611022364217252</v>
      </c>
      <c r="H344" s="2" t="n">
        <v>0.979034480043679</v>
      </c>
      <c r="I344" s="2" t="n">
        <v>0.105323124104931</v>
      </c>
      <c r="J344" s="2" t="n">
        <v>0.300186933931907</v>
      </c>
      <c r="K344" s="2" t="n">
        <v>5.19049513389339</v>
      </c>
      <c r="L344" s="2" t="n">
        <v>0.655</v>
      </c>
      <c r="M344" s="2" t="n">
        <v>0.103</v>
      </c>
      <c r="N344" s="2" t="n">
        <v>11.04</v>
      </c>
      <c r="O344" s="2" t="s">
        <v>41</v>
      </c>
      <c r="P344" s="2" t="n">
        <v>953.2</v>
      </c>
      <c r="Q344" s="2" t="n">
        <v>395.4</v>
      </c>
      <c r="R344" s="2" t="n">
        <v>46.498</v>
      </c>
      <c r="S344" s="2" t="n">
        <v>0.625460259011301</v>
      </c>
      <c r="T344" s="2" t="n">
        <v>-0.519089462913916</v>
      </c>
      <c r="U344" s="2" t="n">
        <v>-0.953151589634329</v>
      </c>
      <c r="V344" s="2" t="n">
        <v>0.078172488201134</v>
      </c>
      <c r="W344" s="2" t="n">
        <v>0.0486031637430312</v>
      </c>
      <c r="X344" s="2" t="n">
        <v>0.0216631830925579</v>
      </c>
      <c r="Y344" s="2" t="n">
        <v>0.070717908969733</v>
      </c>
      <c r="Z344" s="2" t="n">
        <v>0.167020038762374</v>
      </c>
      <c r="AA344" s="2" t="n">
        <v>0.18208725118075</v>
      </c>
      <c r="AB344" s="2" t="n">
        <v>0.169201042119884</v>
      </c>
      <c r="AC344" s="2" t="n">
        <v>0.164018621160456</v>
      </c>
      <c r="AD344" s="2" t="n">
        <v>0.154240891797537</v>
      </c>
      <c r="AE344" s="2" t="n">
        <v>0.0624832633071697</v>
      </c>
      <c r="AF344" s="2" t="n">
        <v>0.00856779960953839</v>
      </c>
      <c r="AG344" s="2" t="n">
        <v>-0.467751280072881</v>
      </c>
      <c r="AH344" s="3" t="b">
        <f aca="false">TRUE()</f>
        <v>1</v>
      </c>
      <c r="AI344" s="3" t="n">
        <v>-0.00228184454883631</v>
      </c>
      <c r="AJ344" s="3" t="b">
        <f aca="false">TRUE()</f>
        <v>1</v>
      </c>
      <c r="AK344" s="3" t="n">
        <v>0.204231752011233</v>
      </c>
      <c r="AL344" s="3" t="b">
        <f aca="false">TRUE()</f>
        <v>1</v>
      </c>
      <c r="AM344" s="3" t="n">
        <v>0.51634599083102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1</v>
      </c>
      <c r="E345" s="2" t="n">
        <v>4</v>
      </c>
      <c r="F345" s="2" t="n">
        <v>21.3706222693432</v>
      </c>
      <c r="G345" s="2" t="n">
        <v>0.894389438943894</v>
      </c>
      <c r="H345" s="2" t="n">
        <v>0.975964436487228</v>
      </c>
      <c r="I345" s="2" t="n">
        <v>0.25521295608227</v>
      </c>
      <c r="J345" s="2" t="n">
        <v>0.472328556487411</v>
      </c>
      <c r="K345" s="2" t="n">
        <v>2.35817133837181</v>
      </c>
      <c r="L345" s="2" t="n">
        <v>0.562</v>
      </c>
      <c r="M345" s="2" t="n">
        <v>0.098</v>
      </c>
      <c r="N345" s="2" t="n">
        <v>5.276</v>
      </c>
      <c r="O345" s="2" t="s">
        <v>41</v>
      </c>
      <c r="P345" s="2" t="n">
        <v>811.2</v>
      </c>
      <c r="Q345" s="2" t="n">
        <v>358.5</v>
      </c>
      <c r="R345" s="2" t="n">
        <v>39.573</v>
      </c>
      <c r="S345" s="2" t="n">
        <v>-1</v>
      </c>
      <c r="T345" s="2" t="n">
        <v>0.53167547471787</v>
      </c>
      <c r="U345" s="2" t="n">
        <v>-0.53953005327652</v>
      </c>
      <c r="V345" s="2" t="n">
        <v>0.467581705491094</v>
      </c>
      <c r="W345" s="2" t="n">
        <v>0.205364897229273</v>
      </c>
      <c r="X345" s="2" t="n">
        <v>0.289009792907109</v>
      </c>
      <c r="Y345" s="2" t="n">
        <v>0.253781598228647</v>
      </c>
      <c r="Z345" s="2" t="n">
        <v>0.14496389533513</v>
      </c>
      <c r="AA345" s="2" t="n">
        <v>0.10068272440401</v>
      </c>
      <c r="AB345" s="2" t="n">
        <v>0.0578255241811497</v>
      </c>
      <c r="AC345" s="2" t="n">
        <v>0.045120808307243</v>
      </c>
      <c r="AD345" s="2" t="n">
        <v>0.0493693158182787</v>
      </c>
      <c r="AE345" s="2" t="n">
        <v>0.0400590807487332</v>
      </c>
      <c r="AF345" s="2" t="n">
        <v>0.0191872600696995</v>
      </c>
      <c r="AG345" s="2" t="n">
        <v>-1.66122967630733</v>
      </c>
      <c r="AH345" s="3" t="b">
        <f aca="false">TRUE()</f>
        <v>1</v>
      </c>
      <c r="AI345" s="3" t="n">
        <v>-1.08039227303781</v>
      </c>
      <c r="AJ345" s="3" t="b">
        <f aca="false">TRUE()</f>
        <v>1</v>
      </c>
      <c r="AK345" s="3" t="n">
        <v>0.0206490239000304</v>
      </c>
      <c r="AL345" s="3" t="b">
        <f aca="false">TRUE()</f>
        <v>1</v>
      </c>
      <c r="AM345" s="3" t="n">
        <v>-0.037239479008718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2</v>
      </c>
      <c r="E346" s="2" t="n">
        <v>0</v>
      </c>
      <c r="F346" s="2" t="n">
        <v>21.3706222693432</v>
      </c>
      <c r="G346" s="2" t="n">
        <v>0.818661971830986</v>
      </c>
      <c r="H346" s="2" t="n">
        <v>0.990753485884963</v>
      </c>
      <c r="I346" s="2" t="n">
        <v>0.1401316895389</v>
      </c>
      <c r="J346" s="2" t="n">
        <v>0.304505058058495</v>
      </c>
      <c r="K346" s="2" t="n">
        <v>5.84404205642778</v>
      </c>
      <c r="L346" s="2" t="n">
        <v>0.726</v>
      </c>
      <c r="M346" s="2" t="n">
        <v>0.095</v>
      </c>
      <c r="N346" s="2" t="n">
        <v>12.345</v>
      </c>
      <c r="O346" s="2" t="s">
        <v>41</v>
      </c>
      <c r="P346" s="2" t="n">
        <v>852.3</v>
      </c>
      <c r="Q346" s="2" t="n">
        <v>378</v>
      </c>
      <c r="R346" s="2" t="n">
        <v>41.577</v>
      </c>
      <c r="S346" s="2" t="n">
        <v>0.347546433535103</v>
      </c>
      <c r="T346" s="2" t="n">
        <v>-0.193372962259561</v>
      </c>
      <c r="U346" s="2" t="n">
        <v>-1.17875451566024</v>
      </c>
      <c r="V346" s="2" t="n">
        <v>0.0274135852856873</v>
      </c>
      <c r="W346" s="2" t="n">
        <v>0.00819165221034546</v>
      </c>
      <c r="X346" s="2" t="n">
        <v>0.027076008900224</v>
      </c>
      <c r="Y346" s="2" t="n">
        <v>0.0926664424705136</v>
      </c>
      <c r="Z346" s="2" t="n">
        <v>0.164550459614366</v>
      </c>
      <c r="AA346" s="2" t="n">
        <v>0.166078959770614</v>
      </c>
      <c r="AB346" s="2" t="n">
        <v>0.131843879031996</v>
      </c>
      <c r="AC346" s="2" t="n">
        <v>0.148993141454703</v>
      </c>
      <c r="AD346" s="2" t="n">
        <v>0.16679298413475</v>
      </c>
      <c r="AE346" s="2" t="n">
        <v>0.0816397643937494</v>
      </c>
      <c r="AF346" s="2" t="n">
        <v>0.0203583602290838</v>
      </c>
      <c r="AG346" s="2" t="n">
        <v>-0.192361109569209</v>
      </c>
      <c r="AH346" s="3" t="b">
        <f aca="false">TRUE()</f>
        <v>1</v>
      </c>
      <c r="AI346" s="3" t="n">
        <v>0.820791708383605</v>
      </c>
      <c r="AJ346" s="3" t="b">
        <f aca="false">TRUE()</f>
        <v>1</v>
      </c>
      <c r="AK346" s="3" t="n">
        <v>-0.0895006129666912</v>
      </c>
      <c r="AL346" s="3" t="b">
        <f aca="false">TRUE()</f>
        <v>1</v>
      </c>
      <c r="AM346" s="3" t="n">
        <v>0.12298842810686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</v>
      </c>
      <c r="E347" s="2" t="n">
        <v>1</v>
      </c>
      <c r="F347" s="2" t="n">
        <v>63.434948822922</v>
      </c>
      <c r="G347" s="2" t="n">
        <v>0.485377895936194</v>
      </c>
      <c r="H347" s="2" t="n">
        <v>0.982454755048378</v>
      </c>
      <c r="I347" s="2" t="n">
        <v>0.0660336067758923</v>
      </c>
      <c r="J347" s="2" t="n">
        <v>0.199246006392413</v>
      </c>
      <c r="K347" s="2" t="n">
        <v>8.36692895983518</v>
      </c>
      <c r="L347" s="2" t="n">
        <v>0.673</v>
      </c>
      <c r="M347" s="2" t="n">
        <v>0.098</v>
      </c>
      <c r="N347" s="2" t="n">
        <v>17.514</v>
      </c>
      <c r="O347" s="2" t="s">
        <v>41</v>
      </c>
      <c r="P347" s="2" t="n">
        <v>745.5</v>
      </c>
      <c r="Q347" s="2" t="n">
        <v>269.4</v>
      </c>
      <c r="R347" s="2" t="n">
        <v>36.724</v>
      </c>
      <c r="S347" s="2" t="n">
        <v>0.674147747952778</v>
      </c>
      <c r="T347" s="2" t="n">
        <v>-0.507383112776276</v>
      </c>
      <c r="U347" s="2" t="n">
        <v>-0.790423993995594</v>
      </c>
      <c r="V347" s="2" t="n">
        <v>0.028786912411345</v>
      </c>
      <c r="W347" s="2" t="n">
        <v>0.018408266981445</v>
      </c>
      <c r="X347" s="2" t="n">
        <v>0.0264779806311479</v>
      </c>
      <c r="Y347" s="2" t="n">
        <v>0.0965449713878856</v>
      </c>
      <c r="Z347" s="2" t="n">
        <v>0.155075924271001</v>
      </c>
      <c r="AA347" s="2" t="n">
        <v>0.1670512501256</v>
      </c>
      <c r="AB347" s="2" t="n">
        <v>0.156606027196342</v>
      </c>
      <c r="AC347" s="2" t="n">
        <v>0.173859383331408</v>
      </c>
      <c r="AD347" s="2" t="n">
        <v>0.13864154232582</v>
      </c>
      <c r="AE347" s="2" t="n">
        <v>0.0716615056853331</v>
      </c>
      <c r="AF347" s="2" t="n">
        <v>0.0140814150454622</v>
      </c>
      <c r="AG347" s="2" t="n">
        <v>0.870727446944179</v>
      </c>
      <c r="AH347" s="3" t="b">
        <f aca="false">TRUE()</f>
        <v>1</v>
      </c>
      <c r="AI347" s="3" t="n">
        <v>0.206384689997417</v>
      </c>
      <c r="AJ347" s="3" t="b">
        <f aca="false">TRUE()</f>
        <v>1</v>
      </c>
      <c r="AK347" s="3" t="n">
        <v>0.0206490239000304</v>
      </c>
      <c r="AL347" s="3" t="b">
        <f aca="false">TRUE()</f>
        <v>1</v>
      </c>
      <c r="AM347" s="3" t="n">
        <v>-0.293370221040207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</v>
      </c>
      <c r="E348" s="2" t="n">
        <v>2</v>
      </c>
      <c r="F348" s="2" t="n">
        <v>27.8972710309476</v>
      </c>
      <c r="G348" s="2" t="n">
        <v>0.774635818337618</v>
      </c>
      <c r="H348" s="2" t="n">
        <v>0.992411884818641</v>
      </c>
      <c r="I348" s="2" t="n">
        <v>0.0760343868701669</v>
      </c>
      <c r="J348" s="2" t="n">
        <v>0.261753051597163</v>
      </c>
      <c r="K348" s="2" t="n">
        <v>6.19680783195523</v>
      </c>
      <c r="L348" s="2" t="n">
        <v>0.673</v>
      </c>
      <c r="M348" s="2" t="n">
        <v>0.104</v>
      </c>
      <c r="N348" s="2" t="n">
        <v>13.058</v>
      </c>
      <c r="O348" s="2" t="s">
        <v>41</v>
      </c>
      <c r="P348" s="2" t="n">
        <v>698.1</v>
      </c>
      <c r="Q348" s="2" t="n">
        <v>306.8</v>
      </c>
      <c r="R348" s="2" t="n">
        <v>34.389</v>
      </c>
      <c r="S348" s="2" t="n">
        <v>0.393297134248109</v>
      </c>
      <c r="T348" s="2" t="n">
        <v>-0.191346117841961</v>
      </c>
      <c r="U348" s="2" t="n">
        <v>-1.08634012101716</v>
      </c>
      <c r="V348" s="2" t="n">
        <v>0.00129097611710582</v>
      </c>
      <c r="W348" s="2" t="n">
        <v>0.0750616800986808</v>
      </c>
      <c r="X348" s="2" t="n">
        <v>0.0745409913824807</v>
      </c>
      <c r="Y348" s="2" t="n">
        <v>0.11339906682621</v>
      </c>
      <c r="Z348" s="2" t="n">
        <v>0.15011558811206</v>
      </c>
      <c r="AA348" s="2" t="n">
        <v>0.13549965306459</v>
      </c>
      <c r="AB348" s="2" t="n">
        <v>0.129596381426732</v>
      </c>
      <c r="AC348" s="2" t="n">
        <v>0.170501785156184</v>
      </c>
      <c r="AD348" s="2" t="n">
        <v>0.151514628436486</v>
      </c>
      <c r="AE348" s="2" t="n">
        <v>0.0658304133447844</v>
      </c>
      <c r="AF348" s="2" t="n">
        <v>0.00900149225047218</v>
      </c>
      <c r="AG348" s="2" t="n">
        <v>-0.0437134398752954</v>
      </c>
      <c r="AH348" s="3" t="b">
        <f aca="false">TRUE()</f>
        <v>1</v>
      </c>
      <c r="AI348" s="3" t="n">
        <v>0.206384689997417</v>
      </c>
      <c r="AJ348" s="3" t="b">
        <f aca="false">TRUE()</f>
        <v>1</v>
      </c>
      <c r="AK348" s="3" t="n">
        <v>0.240948297633473</v>
      </c>
      <c r="AL348" s="3" t="b">
        <f aca="false">TRUE()</f>
        <v>1</v>
      </c>
      <c r="AM348" s="3" t="n">
        <v>-0.47815861026840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</v>
      </c>
      <c r="E349" s="2" t="n">
        <v>0</v>
      </c>
      <c r="F349" s="2" t="n">
        <v>24.2277453179541</v>
      </c>
      <c r="G349" s="2" t="n">
        <v>0.609563602599814</v>
      </c>
      <c r="H349" s="2" t="n">
        <v>0.988563528646589</v>
      </c>
      <c r="I349" s="2" t="n">
        <v>0.0716633882989227</v>
      </c>
      <c r="J349" s="2" t="n">
        <v>0.230270718686803</v>
      </c>
      <c r="K349" s="2" t="n">
        <v>7.98177531395647</v>
      </c>
      <c r="L349" s="2" t="n">
        <v>0.728</v>
      </c>
      <c r="M349" s="2" t="n">
        <v>0.107</v>
      </c>
      <c r="N349" s="2" t="n">
        <v>16.796</v>
      </c>
      <c r="O349" s="2" t="s">
        <v>41</v>
      </c>
      <c r="P349" s="2" t="n">
        <v>726.5</v>
      </c>
      <c r="Q349" s="2" t="n">
        <v>305.5</v>
      </c>
      <c r="R349" s="2" t="n">
        <v>35.788</v>
      </c>
      <c r="S349" s="2" t="n">
        <v>0.492616174733249</v>
      </c>
      <c r="T349" s="2" t="n">
        <v>-0.00992690538437788</v>
      </c>
      <c r="U349" s="2" t="n">
        <v>-0.928793331146819</v>
      </c>
      <c r="V349" s="2" t="n">
        <v>0.0519804063271335</v>
      </c>
      <c r="W349" s="2" t="n">
        <v>0.0273979359095971</v>
      </c>
      <c r="X349" s="2" t="n">
        <v>0.0165258657389428</v>
      </c>
      <c r="Y349" s="2" t="n">
        <v>0.0889968338144352</v>
      </c>
      <c r="Z349" s="2" t="n">
        <v>0.180431181459359</v>
      </c>
      <c r="AA349" s="2" t="n">
        <v>0.152189790738272</v>
      </c>
      <c r="AB349" s="2" t="n">
        <v>0.158859161148837</v>
      </c>
      <c r="AC349" s="2" t="n">
        <v>0.190223511179933</v>
      </c>
      <c r="AD349" s="2" t="n">
        <v>0.116105095398952</v>
      </c>
      <c r="AE349" s="2" t="n">
        <v>0.0727844564278165</v>
      </c>
      <c r="AF349" s="2" t="n">
        <v>0.0238841040934521</v>
      </c>
      <c r="AG349" s="2" t="n">
        <v>0.708432247393196</v>
      </c>
      <c r="AH349" s="3" t="b">
        <f aca="false">TRUE()</f>
        <v>1</v>
      </c>
      <c r="AI349" s="3" t="n">
        <v>0.843976878888744</v>
      </c>
      <c r="AJ349" s="3" t="b">
        <f aca="false">TRUE()</f>
        <v>1</v>
      </c>
      <c r="AK349" s="3" t="n">
        <v>0.351097934500195</v>
      </c>
      <c r="AL349" s="3" t="b">
        <f aca="false">TRUE()</f>
        <v>1</v>
      </c>
      <c r="AM349" s="3" t="n">
        <v>-0.36744151630045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</v>
      </c>
      <c r="E350" s="2" t="n">
        <v>0</v>
      </c>
      <c r="F350" s="2" t="n">
        <v>36.869897645844</v>
      </c>
      <c r="G350" s="2" t="n">
        <v>0.58443779392903</v>
      </c>
      <c r="H350" s="2" t="n">
        <v>0.978466885031079</v>
      </c>
      <c r="I350" s="2" t="n">
        <v>0.0804603576947563</v>
      </c>
      <c r="J350" s="2" t="n">
        <v>0.234609444358963</v>
      </c>
      <c r="K350" s="2" t="n">
        <v>8.00556735910119</v>
      </c>
      <c r="L350" s="2" t="n">
        <v>0.789</v>
      </c>
      <c r="M350" s="2" t="n">
        <v>0.108</v>
      </c>
      <c r="N350" s="2" t="n">
        <v>16.754</v>
      </c>
      <c r="O350" s="2" t="s">
        <v>41</v>
      </c>
      <c r="P350" s="2" t="n">
        <v>598.8</v>
      </c>
      <c r="Q350" s="2" t="n">
        <v>257.9</v>
      </c>
      <c r="R350" s="2" t="n">
        <v>29.497</v>
      </c>
      <c r="S350" s="2" t="n">
        <v>0.56274953610421</v>
      </c>
      <c r="T350" s="2" t="n">
        <v>-0.163459191843032</v>
      </c>
      <c r="U350" s="2" t="n">
        <v>-1.01461136702285</v>
      </c>
      <c r="V350" s="2" t="n">
        <v>0.00710338718874382</v>
      </c>
      <c r="W350" s="2" t="n">
        <v>0.0290861385194899</v>
      </c>
      <c r="X350" s="2" t="n">
        <v>0.021055308311914</v>
      </c>
      <c r="Y350" s="2" t="n">
        <v>0.0785693447796775</v>
      </c>
      <c r="Z350" s="2" t="n">
        <v>0.161527601724974</v>
      </c>
      <c r="AA350" s="2" t="n">
        <v>0.166800644502878</v>
      </c>
      <c r="AB350" s="2" t="n">
        <v>0.165535999014357</v>
      </c>
      <c r="AC350" s="2" t="n">
        <v>0.19094026325765</v>
      </c>
      <c r="AD350" s="2" t="n">
        <v>0.139761534174023</v>
      </c>
      <c r="AE350" s="2" t="n">
        <v>0.0654602056228563</v>
      </c>
      <c r="AF350" s="2" t="n">
        <v>0.0103490986116692</v>
      </c>
      <c r="AG350" s="2" t="n">
        <v>0.718457687255458</v>
      </c>
      <c r="AH350" s="3" t="b">
        <f aca="false">TRUE()</f>
        <v>1</v>
      </c>
      <c r="AI350" s="3" t="n">
        <v>1.55112457929549</v>
      </c>
      <c r="AJ350" s="3" t="b">
        <f aca="false">TRUE()</f>
        <v>1</v>
      </c>
      <c r="AK350" s="3" t="n">
        <v>0.387814480122435</v>
      </c>
      <c r="AL350" s="3" t="b">
        <f aca="false">TRUE()</f>
        <v>1</v>
      </c>
      <c r="AM350" s="3" t="n">
        <v>-0.86527859023380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5</v>
      </c>
      <c r="E351" s="2" t="n">
        <v>0</v>
      </c>
      <c r="F351" s="2" t="n">
        <v>26.565051177078</v>
      </c>
      <c r="G351" s="2" t="n">
        <v>0.683873720136519</v>
      </c>
      <c r="H351" s="2" t="n">
        <v>0.995269040820998</v>
      </c>
      <c r="I351" s="2" t="n">
        <v>0.0568334537260655</v>
      </c>
      <c r="J351" s="2" t="n">
        <v>0.202448103520528</v>
      </c>
      <c r="K351" s="2" t="n">
        <v>9.55220672115267</v>
      </c>
      <c r="L351" s="2" t="n">
        <v>0.775</v>
      </c>
      <c r="M351" s="2" t="n">
        <v>0.103</v>
      </c>
      <c r="N351" s="2" t="n">
        <v>19.842</v>
      </c>
      <c r="O351" s="2" t="s">
        <v>41</v>
      </c>
      <c r="P351" s="2" t="n">
        <v>796.5</v>
      </c>
      <c r="Q351" s="2" t="n">
        <v>357.4</v>
      </c>
      <c r="R351" s="2" t="n">
        <v>39.237</v>
      </c>
      <c r="S351" s="2" t="n">
        <v>0.520835640554244</v>
      </c>
      <c r="T351" s="2" t="n">
        <v>0.0705864783331593</v>
      </c>
      <c r="U351" s="2" t="n">
        <v>-0.946876595793015</v>
      </c>
      <c r="V351" s="2" t="n">
        <v>0.0996179425270672</v>
      </c>
      <c r="W351" s="2" t="n">
        <v>0.0214543787935964</v>
      </c>
      <c r="X351" s="2" t="n">
        <v>0.02191360952083</v>
      </c>
      <c r="Y351" s="2" t="n">
        <v>0.0860432774327691</v>
      </c>
      <c r="Z351" s="2" t="n">
        <v>0.190937271277006</v>
      </c>
      <c r="AA351" s="2" t="n">
        <v>0.154498830657335</v>
      </c>
      <c r="AB351" s="2" t="n">
        <v>0.166302083272009</v>
      </c>
      <c r="AC351" s="2" t="n">
        <v>0.197869674618377</v>
      </c>
      <c r="AD351" s="2" t="n">
        <v>0.105795290893431</v>
      </c>
      <c r="AE351" s="2" t="n">
        <v>0.0652986268393995</v>
      </c>
      <c r="AF351" s="2" t="n">
        <v>0.0113413354888436</v>
      </c>
      <c r="AG351" s="2" t="n">
        <v>1.37017719344078</v>
      </c>
      <c r="AH351" s="3" t="b">
        <f aca="false">TRUE()</f>
        <v>1</v>
      </c>
      <c r="AI351" s="3" t="n">
        <v>1.38882838575952</v>
      </c>
      <c r="AJ351" s="3" t="b">
        <f aca="false">TRUE()</f>
        <v>1</v>
      </c>
      <c r="AK351" s="3" t="n">
        <v>0.204231752011233</v>
      </c>
      <c r="AL351" s="3" t="b">
        <f aca="false">TRUE()</f>
        <v>1</v>
      </c>
      <c r="AM351" s="3" t="n">
        <v>-0.094547270604805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7</v>
      </c>
      <c r="E352" s="2" t="n">
        <v>0</v>
      </c>
      <c r="F352" s="2" t="n">
        <v>18.9246444160512</v>
      </c>
      <c r="G352" s="2" t="n">
        <v>0.879855465221319</v>
      </c>
      <c r="H352" s="2" t="n">
        <v>0.992971277844268</v>
      </c>
      <c r="I352" s="2" t="n">
        <v>0.0900083696162033</v>
      </c>
      <c r="J352" s="2" t="n">
        <v>0.297689375480191</v>
      </c>
      <c r="K352" s="2" t="n">
        <v>6.04497828151313</v>
      </c>
      <c r="L352" s="2" t="n">
        <v>0.758</v>
      </c>
      <c r="M352" s="2" t="n">
        <v>0.089</v>
      </c>
      <c r="N352" s="2" t="n">
        <v>12.905</v>
      </c>
      <c r="O352" s="2" t="s">
        <v>41</v>
      </c>
      <c r="P352" s="2" t="n">
        <v>679.2</v>
      </c>
      <c r="Q352" s="2" t="n">
        <v>276.7</v>
      </c>
      <c r="R352" s="2" t="n">
        <v>33.46</v>
      </c>
      <c r="S352" s="2" t="n">
        <v>0.517277663607882</v>
      </c>
      <c r="T352" s="2" t="n">
        <v>-0.198144608502517</v>
      </c>
      <c r="U352" s="2" t="n">
        <v>-0.988372870605512</v>
      </c>
      <c r="V352" s="2" t="n">
        <v>0.215958103991546</v>
      </c>
      <c r="W352" s="2" t="n">
        <v>0.049068189586108</v>
      </c>
      <c r="X352" s="2" t="n">
        <v>0.0313223309322118</v>
      </c>
      <c r="Y352" s="2" t="n">
        <v>0.141896150616158</v>
      </c>
      <c r="Z352" s="2" t="n">
        <v>0.171914017913359</v>
      </c>
      <c r="AA352" s="2" t="n">
        <v>0.166938220434825</v>
      </c>
      <c r="AB352" s="2" t="n">
        <v>0.140754813941998</v>
      </c>
      <c r="AC352" s="2" t="n">
        <v>0.165796966895878</v>
      </c>
      <c r="AD352" s="2" t="n">
        <v>0.108294764429772</v>
      </c>
      <c r="AE352" s="2" t="n">
        <v>0.0570010215596404</v>
      </c>
      <c r="AF352" s="2" t="n">
        <v>0.0160817132761585</v>
      </c>
      <c r="AG352" s="2" t="n">
        <v>-0.107691043230233</v>
      </c>
      <c r="AH352" s="3" t="b">
        <f aca="false">TRUE()</f>
        <v>1</v>
      </c>
      <c r="AI352" s="3" t="n">
        <v>1.19175443646583</v>
      </c>
      <c r="AJ352" s="3" t="b">
        <f aca="false">TRUE()</f>
        <v>1</v>
      </c>
      <c r="AK352" s="3" t="n">
        <v>-0.309799886700134</v>
      </c>
      <c r="AL352" s="3" t="b">
        <f aca="false">TRUE()</f>
        <v>1</v>
      </c>
      <c r="AM352" s="3" t="n">
        <v>-0.55184005660622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8</v>
      </c>
      <c r="E353" s="2" t="n">
        <v>2</v>
      </c>
      <c r="F353" s="2" t="n">
        <v>18.9246444160512</v>
      </c>
      <c r="G353" s="2" t="n">
        <v>0.75277901289462</v>
      </c>
      <c r="H353" s="2" t="n">
        <v>0.997987902392466</v>
      </c>
      <c r="I353" s="2" t="n">
        <v>0.041068330842033</v>
      </c>
      <c r="J353" s="2" t="n">
        <v>0.153152168809471</v>
      </c>
      <c r="K353" s="2" t="n">
        <v>11.3317355524289</v>
      </c>
      <c r="L353" s="2" t="n">
        <v>0.674</v>
      </c>
      <c r="M353" s="2" t="n">
        <v>0.096</v>
      </c>
      <c r="N353" s="2" t="n">
        <v>23.436</v>
      </c>
      <c r="O353" s="2" t="s">
        <v>41</v>
      </c>
      <c r="P353" s="2" t="n">
        <v>930</v>
      </c>
      <c r="Q353" s="2" t="n">
        <v>402.2</v>
      </c>
      <c r="R353" s="2" t="n">
        <v>45.814</v>
      </c>
      <c r="S353" s="2" t="n">
        <v>0.349214989635161</v>
      </c>
      <c r="T353" s="2" t="n">
        <v>0.181078309419845</v>
      </c>
      <c r="U353" s="2" t="n">
        <v>-0.462711895565483</v>
      </c>
      <c r="V353" s="2" t="n">
        <v>0.225551997708294</v>
      </c>
      <c r="W353" s="2" t="n">
        <v>0.0811933216107118</v>
      </c>
      <c r="X353" s="2" t="n">
        <v>0.0528148893759622</v>
      </c>
      <c r="Y353" s="2" t="n">
        <v>0.0972428923181369</v>
      </c>
      <c r="Z353" s="2" t="n">
        <v>0.178258740504995</v>
      </c>
      <c r="AA353" s="2" t="n">
        <v>0.181639074150344</v>
      </c>
      <c r="AB353" s="2" t="n">
        <v>0.142648097994706</v>
      </c>
      <c r="AC353" s="2" t="n">
        <v>0.160895014228289</v>
      </c>
      <c r="AD353" s="2" t="n">
        <v>0.110453878157053</v>
      </c>
      <c r="AE353" s="2" t="n">
        <v>0.0633098027317801</v>
      </c>
      <c r="AF353" s="2" t="n">
        <v>0.0127376105387347</v>
      </c>
      <c r="AG353" s="2" t="n">
        <v>2.12003115398113</v>
      </c>
      <c r="AH353" s="3" t="b">
        <f aca="false">TRUE()</f>
        <v>1</v>
      </c>
      <c r="AI353" s="3" t="n">
        <v>0.217977275249986</v>
      </c>
      <c r="AJ353" s="3" t="b">
        <f aca="false">TRUE()</f>
        <v>1</v>
      </c>
      <c r="AK353" s="3" t="n">
        <v>-0.0527840673444506</v>
      </c>
      <c r="AL353" s="3" t="b">
        <f aca="false">TRUE()</f>
        <v>1</v>
      </c>
      <c r="AM353" s="3" t="n">
        <v>0.4259010408290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9</v>
      </c>
      <c r="E354" s="2" t="n">
        <v>0</v>
      </c>
      <c r="F354" s="2" t="n">
        <v>18.434948822922</v>
      </c>
      <c r="G354" s="2" t="n">
        <v>0.879077167859984</v>
      </c>
      <c r="H354" s="2" t="n">
        <v>0.995043367563268</v>
      </c>
      <c r="I354" s="2" t="n">
        <v>0.0703464848466177</v>
      </c>
      <c r="J354" s="2" t="n">
        <v>0.24567852939056</v>
      </c>
      <c r="K354" s="2" t="n">
        <v>7.1466052268858</v>
      </c>
      <c r="L354" s="2" t="n">
        <v>0.716</v>
      </c>
      <c r="M354" s="2" t="n">
        <v>0.1</v>
      </c>
      <c r="N354" s="2" t="n">
        <v>14.882</v>
      </c>
      <c r="O354" s="2" t="s">
        <v>41</v>
      </c>
      <c r="P354" s="2" t="n">
        <v>894.3</v>
      </c>
      <c r="Q354" s="2" t="n">
        <v>360</v>
      </c>
      <c r="R354" s="2" t="n">
        <v>44.054</v>
      </c>
      <c r="S354" s="2" t="n">
        <v>0.536520798280691</v>
      </c>
      <c r="T354" s="2" t="n">
        <v>-0.0152989417813625</v>
      </c>
      <c r="U354" s="2" t="n">
        <v>-1.00442830995337</v>
      </c>
      <c r="V354" s="2" t="n">
        <v>0.120522361060422</v>
      </c>
      <c r="W354" s="2" t="n">
        <v>0.00697028142933565</v>
      </c>
      <c r="X354" s="2" t="n">
        <v>0.0481043412699134</v>
      </c>
      <c r="Y354" s="2" t="n">
        <v>0.0912335186911782</v>
      </c>
      <c r="Z354" s="2" t="n">
        <v>0.150918403062777</v>
      </c>
      <c r="AA354" s="2" t="n">
        <v>0.184116677506909</v>
      </c>
      <c r="AB354" s="2" t="n">
        <v>0.163492465083776</v>
      </c>
      <c r="AC354" s="2" t="n">
        <v>0.177651047807981</v>
      </c>
      <c r="AD354" s="2" t="n">
        <v>0.111230865457127</v>
      </c>
      <c r="AE354" s="2" t="n">
        <v>0.05837525759186</v>
      </c>
      <c r="AF354" s="2" t="n">
        <v>0.0148774235284783</v>
      </c>
      <c r="AG354" s="2" t="n">
        <v>0.356510105695931</v>
      </c>
      <c r="AH354" s="3" t="b">
        <f aca="false">TRUE()</f>
        <v>1</v>
      </c>
      <c r="AI354" s="3" t="n">
        <v>0.704865855857909</v>
      </c>
      <c r="AJ354" s="3" t="b">
        <f aca="false">TRUE()</f>
        <v>1</v>
      </c>
      <c r="AK354" s="3" t="n">
        <v>0.0940821151445115</v>
      </c>
      <c r="AL354" s="3" t="b">
        <f aca="false">TRUE()</f>
        <v>1</v>
      </c>
      <c r="AM354" s="3" t="n">
        <v>0.28672497552425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0</v>
      </c>
      <c r="E355" s="2" t="n">
        <v>2</v>
      </c>
      <c r="F355" s="2" t="n">
        <v>18.434948822922</v>
      </c>
      <c r="G355" s="2" t="n">
        <v>0.788691902252036</v>
      </c>
      <c r="H355" s="2" t="n">
        <v>0.996965321197834</v>
      </c>
      <c r="I355" s="2" t="n">
        <v>0.0505341505264776</v>
      </c>
      <c r="J355" s="2" t="n">
        <v>0.173845102629731</v>
      </c>
      <c r="K355" s="2" t="n">
        <v>10.2800956223116</v>
      </c>
      <c r="L355" s="2" t="n">
        <v>0.746</v>
      </c>
      <c r="M355" s="2" t="n">
        <v>0.093</v>
      </c>
      <c r="N355" s="2" t="n">
        <v>21.164</v>
      </c>
      <c r="O355" s="2" t="s">
        <v>41</v>
      </c>
      <c r="P355" s="2" t="n">
        <v>655.5</v>
      </c>
      <c r="Q355" s="2" t="n">
        <v>232.4</v>
      </c>
      <c r="R355" s="2" t="n">
        <v>32.289</v>
      </c>
      <c r="S355" s="2" t="n">
        <v>0.533939591181084</v>
      </c>
      <c r="T355" s="2" t="n">
        <v>0.375085008259028</v>
      </c>
      <c r="U355" s="2" t="n">
        <v>-0.772880866244705</v>
      </c>
      <c r="V355" s="2" t="n">
        <v>0.0416690193993651</v>
      </c>
      <c r="W355" s="2" t="n">
        <v>0.00562360035796738</v>
      </c>
      <c r="X355" s="2" t="n">
        <v>0.0425081140869488</v>
      </c>
      <c r="Y355" s="2" t="n">
        <v>0.0341594965078029</v>
      </c>
      <c r="Z355" s="2" t="n">
        <v>0.176145317280615</v>
      </c>
      <c r="AA355" s="2" t="n">
        <v>0.21428502306619</v>
      </c>
      <c r="AB355" s="2" t="n">
        <v>0.148767202736483</v>
      </c>
      <c r="AC355" s="2" t="n">
        <v>0.240875532203687</v>
      </c>
      <c r="AD355" s="2" t="n">
        <v>0.0930720398122951</v>
      </c>
      <c r="AE355" s="2" t="n">
        <v>0.0359150162172604</v>
      </c>
      <c r="AF355" s="2" t="n">
        <v>0.0142722580887178</v>
      </c>
      <c r="AG355" s="2" t="n">
        <v>1.67689342403759</v>
      </c>
      <c r="AH355" s="3" t="b">
        <f aca="false">TRUE()</f>
        <v>1</v>
      </c>
      <c r="AI355" s="3" t="n">
        <v>1.052643413435</v>
      </c>
      <c r="AJ355" s="3" t="b">
        <f aca="false">TRUE()</f>
        <v>1</v>
      </c>
      <c r="AK355" s="3" t="n">
        <v>-0.162933704211172</v>
      </c>
      <c r="AL355" s="3" t="b">
        <f aca="false">TRUE()</f>
        <v>1</v>
      </c>
      <c r="AM355" s="3" t="n">
        <v>-0.64423425122032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0</v>
      </c>
      <c r="E356" s="2" t="n">
        <v>3</v>
      </c>
      <c r="F356" s="2" t="n">
        <v>45</v>
      </c>
      <c r="G356" s="2" t="n">
        <v>0.765478424015009</v>
      </c>
      <c r="H356" s="2" t="n">
        <v>0.97358107781221</v>
      </c>
      <c r="I356" s="2" t="n">
        <v>0.147245389527196</v>
      </c>
      <c r="J356" s="2" t="n">
        <v>0.433366506058848</v>
      </c>
      <c r="K356" s="2" t="n">
        <v>3.14284969506707</v>
      </c>
      <c r="L356" s="2" t="n">
        <v>0.626</v>
      </c>
      <c r="M356" s="2" t="n">
        <v>0.1</v>
      </c>
      <c r="N356" s="2" t="n">
        <v>6.854</v>
      </c>
      <c r="O356" s="2" t="s">
        <v>41</v>
      </c>
      <c r="P356" s="2" t="n">
        <v>711.4</v>
      </c>
      <c r="Q356" s="2" t="n">
        <v>308.8</v>
      </c>
      <c r="R356" s="2" t="n">
        <v>35.044</v>
      </c>
      <c r="S356" s="2" t="n">
        <v>0.578360684015304</v>
      </c>
      <c r="T356" s="2" t="n">
        <v>-0.0757816383277381</v>
      </c>
      <c r="U356" s="2" t="n">
        <v>-0.838327030866404</v>
      </c>
      <c r="V356" s="2" t="n">
        <v>0.466913100759318</v>
      </c>
      <c r="W356" s="2" t="n">
        <v>0.0925485145928965</v>
      </c>
      <c r="X356" s="2" t="n">
        <v>0.127736289879267</v>
      </c>
      <c r="Y356" s="2" t="n">
        <v>0.144717973219367</v>
      </c>
      <c r="Z356" s="2" t="n">
        <v>0.147810813717009</v>
      </c>
      <c r="AA356" s="2" t="n">
        <v>0.176849558617648</v>
      </c>
      <c r="AB356" s="2" t="n">
        <v>0.153752989819508</v>
      </c>
      <c r="AC356" s="2" t="n">
        <v>0.100509482549148</v>
      </c>
      <c r="AD356" s="2" t="n">
        <v>0.0653745027903662</v>
      </c>
      <c r="AE356" s="2" t="n">
        <v>0.0597216814113951</v>
      </c>
      <c r="AF356" s="2" t="n">
        <v>0.0235267079962908</v>
      </c>
      <c r="AG356" s="2" t="n">
        <v>-1.3305836293443</v>
      </c>
      <c r="AH356" s="3" t="b">
        <f aca="false">TRUE()</f>
        <v>1</v>
      </c>
      <c r="AI356" s="3" t="n">
        <v>-0.338466816873355</v>
      </c>
      <c r="AJ356" s="3" t="b">
        <f aca="false">TRUE()</f>
        <v>1</v>
      </c>
      <c r="AK356" s="3" t="n">
        <v>0.0940821151445115</v>
      </c>
      <c r="AL356" s="3" t="b">
        <f aca="false">TRUE()</f>
        <v>1</v>
      </c>
      <c r="AM356" s="3" t="n">
        <v>-0.4263087035862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0</v>
      </c>
      <c r="E357" s="2" t="n">
        <v>5</v>
      </c>
      <c r="F357" s="2" t="n">
        <v>31.7594800848128</v>
      </c>
      <c r="G357" s="2" t="n">
        <v>0.793352601156069</v>
      </c>
      <c r="H357" s="2" t="n">
        <v>0.965895752212477</v>
      </c>
      <c r="I357" s="2" t="n">
        <v>0.180529057350104</v>
      </c>
      <c r="J357" s="2" t="n">
        <v>0.424126566562564</v>
      </c>
      <c r="K357" s="2" t="n">
        <v>3.63149071045252</v>
      </c>
      <c r="L357" s="2" t="n">
        <v>0.705</v>
      </c>
      <c r="M357" s="2" t="n">
        <v>0.103</v>
      </c>
      <c r="N357" s="2" t="n">
        <v>7.986</v>
      </c>
      <c r="O357" s="2" t="s">
        <v>41</v>
      </c>
      <c r="P357" s="2" t="n">
        <v>855.7</v>
      </c>
      <c r="Q357" s="2" t="n">
        <v>362.4</v>
      </c>
      <c r="R357" s="2" t="n">
        <v>42.15</v>
      </c>
      <c r="S357" s="2" t="n">
        <v>0.619276063151684</v>
      </c>
      <c r="T357" s="2" t="n">
        <v>-0.278159106582764</v>
      </c>
      <c r="U357" s="2" t="n">
        <v>-0.834703023350974</v>
      </c>
      <c r="V357" s="2" t="n">
        <v>0.444857042602368</v>
      </c>
      <c r="W357" s="2" t="n">
        <v>0.100061722785758</v>
      </c>
      <c r="X357" s="2" t="n">
        <v>0.130448143172742</v>
      </c>
      <c r="Y357" s="2" t="n">
        <v>0.139328674260709</v>
      </c>
      <c r="Z357" s="2" t="n">
        <v>0.15194156398806</v>
      </c>
      <c r="AA357" s="2" t="n">
        <v>0.1780476940868</v>
      </c>
      <c r="AB357" s="2" t="n">
        <v>0.141339589123402</v>
      </c>
      <c r="AC357" s="2" t="n">
        <v>0.110683386275149</v>
      </c>
      <c r="AD357" s="2" t="n">
        <v>0.0786187069013972</v>
      </c>
      <c r="AE357" s="2" t="n">
        <v>0.0559047615822619</v>
      </c>
      <c r="AF357" s="2" t="n">
        <v>0.0136874806094786</v>
      </c>
      <c r="AG357" s="2" t="n">
        <v>-1.12468114873854</v>
      </c>
      <c r="AH357" s="3" t="b">
        <f aca="false">TRUE()</f>
        <v>1</v>
      </c>
      <c r="AI357" s="3" t="n">
        <v>0.577347418079643</v>
      </c>
      <c r="AJ357" s="3" t="b">
        <f aca="false">TRUE()</f>
        <v>1</v>
      </c>
      <c r="AK357" s="3" t="n">
        <v>0.204231752011233</v>
      </c>
      <c r="AL357" s="3" t="b">
        <f aca="false">TRUE()</f>
        <v>1</v>
      </c>
      <c r="AM357" s="3" t="n">
        <v>0.1362432914692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1</v>
      </c>
      <c r="E358" s="2" t="n">
        <v>1</v>
      </c>
      <c r="F358" s="2" t="n">
        <v>37.8749836510982</v>
      </c>
      <c r="G358" s="2" t="n">
        <v>0.601250601250601</v>
      </c>
      <c r="H358" s="2" t="n">
        <v>0.993627076393524</v>
      </c>
      <c r="I358" s="2" t="n">
        <v>0.0708236663812279</v>
      </c>
      <c r="J358" s="2" t="n">
        <v>0.176202068255194</v>
      </c>
      <c r="K358" s="2" t="n">
        <v>8.86610897824617</v>
      </c>
      <c r="L358" s="2" t="n">
        <v>0.616</v>
      </c>
      <c r="M358" s="2" t="n">
        <v>0.09</v>
      </c>
      <c r="N358" s="2" t="n">
        <v>18.492</v>
      </c>
      <c r="O358" s="2" t="s">
        <v>41</v>
      </c>
      <c r="P358" s="2" t="n">
        <v>956.1</v>
      </c>
      <c r="Q358" s="2" t="n">
        <v>350.1</v>
      </c>
      <c r="R358" s="2" t="n">
        <v>47.096</v>
      </c>
      <c r="S358" s="2" t="n">
        <v>0.404185229546166</v>
      </c>
      <c r="T358" s="2" t="n">
        <v>-0.220176274765395</v>
      </c>
      <c r="U358" s="2" t="n">
        <v>-0.83964975444118</v>
      </c>
      <c r="V358" s="2" t="n">
        <v>0.137184171886462</v>
      </c>
      <c r="W358" s="2" t="n">
        <v>0.0365075674510101</v>
      </c>
      <c r="X358" s="2" t="n">
        <v>0.110016623089676</v>
      </c>
      <c r="Y358" s="2" t="n">
        <v>0.127317312663949</v>
      </c>
      <c r="Z358" s="2" t="n">
        <v>0.143007778376861</v>
      </c>
      <c r="AA358" s="2" t="n">
        <v>0.152633965794226</v>
      </c>
      <c r="AB358" s="2" t="n">
        <v>0.109297968254856</v>
      </c>
      <c r="AC358" s="2" t="n">
        <v>0.157382795770479</v>
      </c>
      <c r="AD358" s="2" t="n">
        <v>0.122538848853738</v>
      </c>
      <c r="AE358" s="2" t="n">
        <v>0.0593741078862606</v>
      </c>
      <c r="AF358" s="2" t="n">
        <v>0.0184305993099547</v>
      </c>
      <c r="AG358" s="2" t="n">
        <v>1.08107082955722</v>
      </c>
      <c r="AH358" s="3" t="b">
        <f aca="false">TRUE()</f>
        <v>1</v>
      </c>
      <c r="AI358" s="3" t="n">
        <v>-0.454392669399051</v>
      </c>
      <c r="AJ358" s="3" t="b">
        <f aca="false">TRUE()</f>
        <v>1</v>
      </c>
      <c r="AK358" s="3" t="n">
        <v>-0.273083341077894</v>
      </c>
      <c r="AL358" s="3" t="b">
        <f aca="false">TRUE()</f>
        <v>1</v>
      </c>
      <c r="AM358" s="3" t="n">
        <v>0.52765160958127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1</v>
      </c>
      <c r="E359" s="2" t="n">
        <v>2</v>
      </c>
      <c r="F359" s="2" t="n">
        <v>21.3706222693432</v>
      </c>
      <c r="G359" s="2" t="n">
        <v>0.570436507936508</v>
      </c>
      <c r="H359" s="2" t="n">
        <v>0.997325474161454</v>
      </c>
      <c r="I359" s="2" t="n">
        <v>0.0488075158815146</v>
      </c>
      <c r="J359" s="2" t="n">
        <v>0.129160055656693</v>
      </c>
      <c r="K359" s="2" t="n">
        <v>12.3196505180042</v>
      </c>
      <c r="L359" s="2" t="n">
        <v>0.632</v>
      </c>
      <c r="M359" s="2" t="n">
        <v>0.081</v>
      </c>
      <c r="N359" s="2" t="n">
        <v>25.349</v>
      </c>
      <c r="O359" s="2" t="s">
        <v>41</v>
      </c>
      <c r="P359" s="2" t="n">
        <v>956.6</v>
      </c>
      <c r="Q359" s="2" t="n">
        <v>364.5</v>
      </c>
      <c r="R359" s="2" t="n">
        <v>47.123</v>
      </c>
      <c r="S359" s="2" t="n">
        <v>0.378444081302413</v>
      </c>
      <c r="T359" s="2" t="n">
        <v>-0.102900276340694</v>
      </c>
      <c r="U359" s="2" t="n">
        <v>-0.797636605222363</v>
      </c>
      <c r="V359" s="2" t="n">
        <v>0.193479582122167</v>
      </c>
      <c r="W359" s="2" t="n">
        <v>0.00773228811677318</v>
      </c>
      <c r="X359" s="2" t="n">
        <v>0.0827336106545427</v>
      </c>
      <c r="Y359" s="2" t="n">
        <v>0.137237955108435</v>
      </c>
      <c r="Z359" s="2" t="n">
        <v>0.189418380219134</v>
      </c>
      <c r="AA359" s="2" t="n">
        <v>0.123157940652306</v>
      </c>
      <c r="AB359" s="2" t="n">
        <v>0.13659651779595</v>
      </c>
      <c r="AC359" s="2" t="n">
        <v>0.176079110147739</v>
      </c>
      <c r="AD359" s="2" t="n">
        <v>0.086981918942811</v>
      </c>
      <c r="AE359" s="2" t="n">
        <v>0.0591394050544006</v>
      </c>
      <c r="AF359" s="2" t="n">
        <v>0.00865516142468089</v>
      </c>
      <c r="AG359" s="2" t="n">
        <v>2.53631659796711</v>
      </c>
      <c r="AH359" s="3" t="b">
        <f aca="false">TRUE()</f>
        <v>1</v>
      </c>
      <c r="AI359" s="3" t="n">
        <v>-0.268911305357937</v>
      </c>
      <c r="AJ359" s="3" t="b">
        <f aca="false">TRUE()</f>
        <v>1</v>
      </c>
      <c r="AK359" s="3" t="n">
        <v>-0.603532251678058</v>
      </c>
      <c r="AL359" s="3" t="b">
        <f aca="false">TRUE()</f>
        <v>1</v>
      </c>
      <c r="AM359" s="3" t="n">
        <v>0.529600854193387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1</v>
      </c>
      <c r="E360" s="2" t="n">
        <v>3</v>
      </c>
      <c r="F360" s="2" t="n">
        <v>21.3706222693432</v>
      </c>
      <c r="G360" s="2" t="n">
        <v>0.538461538461538</v>
      </c>
      <c r="H360" s="2" t="n">
        <v>0.981771017104222</v>
      </c>
      <c r="I360" s="2" t="n">
        <v>0.0857430814281234</v>
      </c>
      <c r="J360" s="2" t="n">
        <v>0.22101322581168</v>
      </c>
      <c r="K360" s="2" t="n">
        <v>7.12851721763562</v>
      </c>
      <c r="L360" s="2" t="n">
        <v>0.672</v>
      </c>
      <c r="M360" s="2" t="n">
        <v>0.077</v>
      </c>
      <c r="N360" s="2" t="n">
        <v>14.936</v>
      </c>
      <c r="O360" s="2" t="s">
        <v>41</v>
      </c>
      <c r="P360" s="2" t="n">
        <v>800.4</v>
      </c>
      <c r="Q360" s="2" t="n">
        <v>402.8</v>
      </c>
      <c r="R360" s="2" t="n">
        <v>39.428</v>
      </c>
      <c r="S360" s="2" t="n">
        <v>0.496408750303062</v>
      </c>
      <c r="T360" s="2" t="n">
        <v>0.0183859789304318</v>
      </c>
      <c r="U360" s="2" t="n">
        <v>-1.21790432523465</v>
      </c>
      <c r="V360" s="2" t="n">
        <v>0.208623452848384</v>
      </c>
      <c r="W360" s="2" t="n">
        <v>0.0799717330709483</v>
      </c>
      <c r="X360" s="2" t="n">
        <v>0.0148963974626846</v>
      </c>
      <c r="Y360" s="2" t="n">
        <v>0.0746700549416342</v>
      </c>
      <c r="Z360" s="2" t="n">
        <v>0.173628814414635</v>
      </c>
      <c r="AA360" s="2" t="n">
        <v>0.203221586662854</v>
      </c>
      <c r="AB360" s="2" t="n">
        <v>0.18741947047334</v>
      </c>
      <c r="AC360" s="2" t="n">
        <v>0.170183749651571</v>
      </c>
      <c r="AD360" s="2" t="n">
        <v>0.106023378094806</v>
      </c>
      <c r="AE360" s="2" t="n">
        <v>0.0593737505668712</v>
      </c>
      <c r="AF360" s="2" t="n">
        <v>0.0105827977316044</v>
      </c>
      <c r="AG360" s="2" t="n">
        <v>0.348888219983173</v>
      </c>
      <c r="AH360" s="3" t="b">
        <f aca="false">TRUE()</f>
        <v>1</v>
      </c>
      <c r="AI360" s="3" t="n">
        <v>0.194792104744847</v>
      </c>
      <c r="AJ360" s="3" t="b">
        <f aca="false">TRUE()</f>
        <v>1</v>
      </c>
      <c r="AK360" s="3" t="n">
        <v>-0.75039843416702</v>
      </c>
      <c r="AL360" s="3" t="b">
        <f aca="false">TRUE()</f>
        <v>1</v>
      </c>
      <c r="AM360" s="3" t="n">
        <v>-0.079343162630333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1</v>
      </c>
      <c r="E361" s="2" t="n">
        <v>4</v>
      </c>
      <c r="F361" s="2" t="n">
        <v>31.7594800848128</v>
      </c>
      <c r="G361" s="2" t="n">
        <v>0.729974160206718</v>
      </c>
      <c r="H361" s="2" t="n">
        <v>0.982558203380112</v>
      </c>
      <c r="I361" s="2" t="n">
        <v>0.143876068555073</v>
      </c>
      <c r="J361" s="2" t="n">
        <v>0.315876033988824</v>
      </c>
      <c r="K361" s="2" t="n">
        <v>4.31866611431072</v>
      </c>
      <c r="L361" s="2" t="n">
        <v>0.606</v>
      </c>
      <c r="M361" s="2" t="n">
        <v>0.085</v>
      </c>
      <c r="N361" s="2" t="n">
        <v>9.317</v>
      </c>
      <c r="O361" s="2" t="s">
        <v>41</v>
      </c>
      <c r="P361" s="2" t="n">
        <v>1106.2</v>
      </c>
      <c r="Q361" s="2" t="n">
        <v>298.3</v>
      </c>
      <c r="R361" s="2" t="n">
        <v>54.49</v>
      </c>
      <c r="S361" s="2" t="n">
        <v>-1</v>
      </c>
      <c r="T361" s="2" t="n">
        <v>-0.483299550160806</v>
      </c>
      <c r="U361" s="2" t="n">
        <v>0.189051132939427</v>
      </c>
      <c r="V361" s="2" t="n">
        <v>0.173400037706937</v>
      </c>
      <c r="W361" s="2" t="n">
        <v>0.0333390067643359</v>
      </c>
      <c r="X361" s="2" t="n">
        <v>0.0748066887367593</v>
      </c>
      <c r="Y361" s="2" t="n">
        <v>0.152204879777973</v>
      </c>
      <c r="Z361" s="2" t="n">
        <v>0.172824395378061</v>
      </c>
      <c r="AA361" s="2" t="n">
        <v>0.125375261787584</v>
      </c>
      <c r="AB361" s="2" t="n">
        <v>0.128508214369825</v>
      </c>
      <c r="AC361" s="2" t="n">
        <v>0.127571414387512</v>
      </c>
      <c r="AD361" s="2" t="n">
        <v>0.132631176943161</v>
      </c>
      <c r="AE361" s="2" t="n">
        <v>0.0690286311628826</v>
      </c>
      <c r="AF361" s="2" t="n">
        <v>0.017049337456241</v>
      </c>
      <c r="AG361" s="2" t="n">
        <v>-0.835120682443971</v>
      </c>
      <c r="AH361" s="3" t="b">
        <f aca="false">TRUE()</f>
        <v>1</v>
      </c>
      <c r="AI361" s="3" t="n">
        <v>-0.570318521924747</v>
      </c>
      <c r="AJ361" s="3" t="b">
        <f aca="false">TRUE()</f>
        <v>1</v>
      </c>
      <c r="AK361" s="3" t="n">
        <v>-0.456666069189096</v>
      </c>
      <c r="AL361" s="3" t="b">
        <f aca="false">TRUE()</f>
        <v>1</v>
      </c>
      <c r="AM361" s="3" t="n">
        <v>1.1128148421372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1</v>
      </c>
      <c r="E362" s="2" t="n">
        <v>5</v>
      </c>
      <c r="F362" s="2" t="n">
        <v>31.7594800848128</v>
      </c>
      <c r="G362" s="2" t="n">
        <v>0.492379835873388</v>
      </c>
      <c r="H362" s="2" t="n">
        <v>0.991668949895441</v>
      </c>
      <c r="I362" s="2" t="n">
        <v>0.0515779908168179</v>
      </c>
      <c r="J362" s="2" t="n">
        <v>0.145140185720289</v>
      </c>
      <c r="K362" s="2" t="n">
        <v>11.5048418388802</v>
      </c>
      <c r="L362" s="2" t="n">
        <v>0.665</v>
      </c>
      <c r="M362" s="2" t="n">
        <v>0.103</v>
      </c>
      <c r="N362" s="2" t="n">
        <v>23.646</v>
      </c>
      <c r="O362" s="2" t="s">
        <v>41</v>
      </c>
      <c r="P362" s="2" t="n">
        <v>797.2</v>
      </c>
      <c r="Q362" s="2" t="n">
        <v>333.4</v>
      </c>
      <c r="R362" s="2" t="n">
        <v>39.27</v>
      </c>
      <c r="S362" s="2" t="n">
        <v>0.366134287017853</v>
      </c>
      <c r="T362" s="2" t="n">
        <v>0.277599527326097</v>
      </c>
      <c r="U362" s="2" t="n">
        <v>-0.0541679235574399</v>
      </c>
      <c r="V362" s="2" t="n">
        <v>0.144035187324477</v>
      </c>
      <c r="W362" s="2" t="n">
        <v>0.0383945166435176</v>
      </c>
      <c r="X362" s="2" t="n">
        <v>0.116686341544811</v>
      </c>
      <c r="Y362" s="2" t="n">
        <v>0.108671990635627</v>
      </c>
      <c r="Z362" s="2" t="n">
        <v>0.151680753508824</v>
      </c>
      <c r="AA362" s="2" t="n">
        <v>0.152973920543425</v>
      </c>
      <c r="AB362" s="2" t="n">
        <v>0.121991972217774</v>
      </c>
      <c r="AC362" s="2" t="n">
        <v>0.137652327855099</v>
      </c>
      <c r="AD362" s="2" t="n">
        <v>0.129899068916035</v>
      </c>
      <c r="AE362" s="2" t="n">
        <v>0.0684921214164462</v>
      </c>
      <c r="AF362" s="2" t="n">
        <v>0.0119515033619586</v>
      </c>
      <c r="AG362" s="2" t="n">
        <v>2.19297430174507</v>
      </c>
      <c r="AH362" s="3" t="b">
        <f aca="false">TRUE()</f>
        <v>1</v>
      </c>
      <c r="AI362" s="3" t="n">
        <v>0.11364400797686</v>
      </c>
      <c r="AJ362" s="3" t="b">
        <f aca="false">TRUE()</f>
        <v>1</v>
      </c>
      <c r="AK362" s="3" t="n">
        <v>0.204231752011233</v>
      </c>
      <c r="AL362" s="3" t="b">
        <f aca="false">TRUE()</f>
        <v>1</v>
      </c>
      <c r="AM362" s="3" t="n">
        <v>-0.091818328147848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2</v>
      </c>
      <c r="E363" s="2" t="n">
        <v>0</v>
      </c>
      <c r="F363" s="2" t="n">
        <v>33.6900675259798</v>
      </c>
      <c r="G363" s="2" t="n">
        <v>0.662443438914027</v>
      </c>
      <c r="H363" s="2" t="n">
        <v>0.995664882591528</v>
      </c>
      <c r="I363" s="2" t="n">
        <v>0.0560069314792464</v>
      </c>
      <c r="J363" s="2" t="n">
        <v>0.192133000548407</v>
      </c>
      <c r="K363" s="2" t="n">
        <v>9.39212586288926</v>
      </c>
      <c r="L363" s="2" t="n">
        <v>0.711</v>
      </c>
      <c r="M363" s="2" t="n">
        <v>0.076</v>
      </c>
      <c r="N363" s="2" t="n">
        <v>19.522</v>
      </c>
      <c r="O363" s="2" t="s">
        <v>41</v>
      </c>
      <c r="P363" s="2" t="n">
        <v>631.6</v>
      </c>
      <c r="Q363" s="2" t="n">
        <v>276.1</v>
      </c>
      <c r="R363" s="2" t="n">
        <v>31.115</v>
      </c>
      <c r="S363" s="2" t="n">
        <v>0.448899506139724</v>
      </c>
      <c r="T363" s="2" t="n">
        <v>0.0133612199999853</v>
      </c>
      <c r="U363" s="2" t="n">
        <v>-0.827795317435437</v>
      </c>
      <c r="V363" s="2" t="n">
        <v>0.0850988668741213</v>
      </c>
      <c r="W363" s="2" t="n">
        <v>0.00339916414278441</v>
      </c>
      <c r="X363" s="2" t="n">
        <v>0.0198377100890018</v>
      </c>
      <c r="Y363" s="2" t="n">
        <v>0.117188662835011</v>
      </c>
      <c r="Z363" s="2" t="n">
        <v>0.183768131428193</v>
      </c>
      <c r="AA363" s="2" t="n">
        <v>0.152077230693954</v>
      </c>
      <c r="AB363" s="2" t="n">
        <v>0.125143412469427</v>
      </c>
      <c r="AC363" s="2" t="n">
        <v>0.184519682248224</v>
      </c>
      <c r="AD363" s="2" t="n">
        <v>0.126035381759982</v>
      </c>
      <c r="AE363" s="2" t="n">
        <v>0.0759137861568544</v>
      </c>
      <c r="AF363" s="2" t="n">
        <v>0.0155160023193524</v>
      </c>
      <c r="AG363" s="2" t="n">
        <v>1.3027226720721</v>
      </c>
      <c r="AH363" s="3" t="b">
        <f aca="false">TRUE()</f>
        <v>1</v>
      </c>
      <c r="AI363" s="3" t="n">
        <v>0.646902929595061</v>
      </c>
      <c r="AJ363" s="3" t="b">
        <f aca="false">TRUE()</f>
        <v>1</v>
      </c>
      <c r="AK363" s="3" t="n">
        <v>-0.787114979789261</v>
      </c>
      <c r="AL363" s="3" t="b">
        <f aca="false">TRUE()</f>
        <v>1</v>
      </c>
      <c r="AM363" s="3" t="n">
        <v>-0.7374081436792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3</v>
      </c>
      <c r="E364" s="2" t="n">
        <v>0</v>
      </c>
      <c r="F364" s="2" t="n">
        <v>37.8749836510982</v>
      </c>
      <c r="G364" s="2" t="n">
        <v>0.640965273690406</v>
      </c>
      <c r="H364" s="2" t="n">
        <v>0.983647552475716</v>
      </c>
      <c r="I364" s="2" t="n">
        <v>0.0855899916183082</v>
      </c>
      <c r="J364" s="2" t="n">
        <v>0.27067060310494</v>
      </c>
      <c r="K364" s="2" t="n">
        <v>6.62643144663467</v>
      </c>
      <c r="L364" s="2" t="n">
        <v>0.738</v>
      </c>
      <c r="M364" s="2" t="n">
        <v>0.125</v>
      </c>
      <c r="N364" s="2" t="n">
        <v>13.972</v>
      </c>
      <c r="O364" s="2" t="s">
        <v>41</v>
      </c>
      <c r="P364" s="2" t="n">
        <v>1037.5</v>
      </c>
      <c r="Q364" s="2" t="n">
        <v>410</v>
      </c>
      <c r="R364" s="2" t="n">
        <v>51.108</v>
      </c>
      <c r="S364" s="2" t="n">
        <v>0.565307898359836</v>
      </c>
      <c r="T364" s="2" t="n">
        <v>-0.266889654251916</v>
      </c>
      <c r="U364" s="2" t="n">
        <v>-1.01454824755051</v>
      </c>
      <c r="V364" s="2" t="n">
        <v>0.13195851446243</v>
      </c>
      <c r="W364" s="2" t="n">
        <v>0.00379130571153652</v>
      </c>
      <c r="X364" s="2" t="n">
        <v>0.028162750957847</v>
      </c>
      <c r="Y364" s="2" t="n">
        <v>0.103882551978414</v>
      </c>
      <c r="Z364" s="2" t="n">
        <v>0.176016052471214</v>
      </c>
      <c r="AA364" s="2" t="n">
        <v>0.158059533801461</v>
      </c>
      <c r="AB364" s="2" t="n">
        <v>0.17003882202543</v>
      </c>
      <c r="AC364" s="2" t="n">
        <v>0.171528260291819</v>
      </c>
      <c r="AD364" s="2" t="n">
        <v>0.112799280872876</v>
      </c>
      <c r="AE364" s="2" t="n">
        <v>0.0638871052635957</v>
      </c>
      <c r="AF364" s="2" t="n">
        <v>0.0156256423373444</v>
      </c>
      <c r="AG364" s="2" t="n">
        <v>0.137320417709352</v>
      </c>
      <c r="AH364" s="3" t="b">
        <f aca="false">TRUE()</f>
        <v>1</v>
      </c>
      <c r="AI364" s="3" t="n">
        <v>0.95990273141444</v>
      </c>
      <c r="AJ364" s="3" t="b">
        <f aca="false">TRUE()</f>
        <v>1</v>
      </c>
      <c r="AK364" s="3" t="n">
        <v>1.01199575570052</v>
      </c>
      <c r="AL364" s="3" t="b">
        <f aca="false">TRUE()</f>
        <v>1</v>
      </c>
      <c r="AM364" s="3" t="n">
        <v>0.844988632433072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4</v>
      </c>
      <c r="E365" s="2" t="n">
        <v>0</v>
      </c>
      <c r="F365" s="2" t="n">
        <v>39.8055710922652</v>
      </c>
      <c r="G365" s="2" t="n">
        <v>0.729862475442043</v>
      </c>
      <c r="H365" s="2" t="n">
        <v>0.968733313289932</v>
      </c>
      <c r="I365" s="2" t="n">
        <v>0.156366443262517</v>
      </c>
      <c r="J365" s="2" t="n">
        <v>0.366829601241996</v>
      </c>
      <c r="K365" s="2" t="n">
        <v>4.64488557521143</v>
      </c>
      <c r="L365" s="2" t="n">
        <v>0.728</v>
      </c>
      <c r="M365" s="2" t="n">
        <v>0.12</v>
      </c>
      <c r="N365" s="2" t="n">
        <v>10.006</v>
      </c>
      <c r="O365" s="2" t="s">
        <v>41</v>
      </c>
      <c r="P365" s="2" t="n">
        <v>787.8</v>
      </c>
      <c r="Q365" s="2" t="n">
        <v>383.7</v>
      </c>
      <c r="R365" s="2" t="n">
        <v>38.807</v>
      </c>
      <c r="S365" s="2" t="n">
        <v>0.244642624253062</v>
      </c>
      <c r="T365" s="2" t="n">
        <v>-0.0999197063378834</v>
      </c>
      <c r="U365" s="2" t="n">
        <v>-1.16059903903181</v>
      </c>
      <c r="V365" s="2" t="n">
        <v>0.0457310564619537</v>
      </c>
      <c r="W365" s="2" t="n">
        <v>0.0457310564619537</v>
      </c>
      <c r="X365" s="2" t="n">
        <v>0.015548275433815</v>
      </c>
      <c r="Y365" s="2" t="n">
        <v>0.0673041300706667</v>
      </c>
      <c r="Z365" s="2" t="n">
        <v>0.153249886528338</v>
      </c>
      <c r="AA365" s="2" t="n">
        <v>0.180728744799167</v>
      </c>
      <c r="AB365" s="2" t="n">
        <v>0.186394079216068</v>
      </c>
      <c r="AC365" s="2" t="n">
        <v>0.175958622005372</v>
      </c>
      <c r="AD365" s="2" t="n">
        <v>0.130698316132804</v>
      </c>
      <c r="AE365" s="2" t="n">
        <v>0.0714555764018864</v>
      </c>
      <c r="AF365" s="2" t="n">
        <v>0.018662369411882</v>
      </c>
      <c r="AG365" s="2" t="n">
        <v>-0.697659040652922</v>
      </c>
      <c r="AH365" s="3" t="b">
        <f aca="false">TRUE()</f>
        <v>1</v>
      </c>
      <c r="AI365" s="3" t="n">
        <v>0.843976878888744</v>
      </c>
      <c r="AJ365" s="3" t="b">
        <f aca="false">TRUE()</f>
        <v>1</v>
      </c>
      <c r="AK365" s="3" t="n">
        <v>0.828413027589321</v>
      </c>
      <c r="AL365" s="3" t="b">
        <f aca="false">TRUE()</f>
        <v>1</v>
      </c>
      <c r="AM365" s="3" t="n">
        <v>-0.1284641268555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5</v>
      </c>
      <c r="E366" s="2" t="n">
        <v>0</v>
      </c>
      <c r="F366" s="2" t="n">
        <v>33.6900675259798</v>
      </c>
      <c r="G366" s="2" t="n">
        <v>0.648195221148958</v>
      </c>
      <c r="H366" s="2" t="n">
        <v>0.993171772483697</v>
      </c>
      <c r="I366" s="2" t="n">
        <v>0.0647074465695684</v>
      </c>
      <c r="J366" s="2" t="n">
        <v>0.212620316226238</v>
      </c>
      <c r="K366" s="2" t="n">
        <v>8.16778752421926</v>
      </c>
      <c r="L366" s="2" t="n">
        <v>0.714</v>
      </c>
      <c r="M366" s="2" t="n">
        <v>0.077</v>
      </c>
      <c r="N366" s="2" t="n">
        <v>17.076</v>
      </c>
      <c r="O366" s="2" t="s">
        <v>41</v>
      </c>
      <c r="P366" s="2" t="n">
        <v>33.3</v>
      </c>
      <c r="Q366" s="2" t="n">
        <v>17.8</v>
      </c>
      <c r="R366" s="2" t="n">
        <v>1.638</v>
      </c>
      <c r="S366" s="2" t="n">
        <v>0.462105340767432</v>
      </c>
      <c r="T366" s="2" t="n">
        <v>0.50303426989551</v>
      </c>
      <c r="U366" s="2" t="n">
        <v>-0.17726187293112</v>
      </c>
      <c r="V366" s="2" t="n">
        <v>0.187062794151058</v>
      </c>
      <c r="W366" s="2" t="n">
        <v>0.139660861027979</v>
      </c>
      <c r="X366" s="2" t="n">
        <v>0.0774288478857556</v>
      </c>
      <c r="Y366" s="2" t="n">
        <v>0.149458921813692</v>
      </c>
      <c r="Z366" s="2" t="n">
        <v>0.185035330415385</v>
      </c>
      <c r="AA366" s="2" t="n">
        <v>0.135311203581125</v>
      </c>
      <c r="AB366" s="2" t="n">
        <v>0.0535522583416122</v>
      </c>
      <c r="AC366" s="2" t="n">
        <v>0.0469651348483271</v>
      </c>
      <c r="AD366" s="2" t="n">
        <v>0.175395560605607</v>
      </c>
      <c r="AE366" s="2" t="n">
        <v>0.130556722068962</v>
      </c>
      <c r="AF366" s="2" t="n">
        <v>0.0462960204395331</v>
      </c>
      <c r="AG366" s="2" t="n">
        <v>0.786813665060017</v>
      </c>
      <c r="AH366" s="3" t="b">
        <f aca="false">TRUE()</f>
        <v>1</v>
      </c>
      <c r="AI366" s="3" t="n">
        <v>0.68168068535277</v>
      </c>
      <c r="AJ366" s="3" t="b">
        <f aca="false">TRUE()</f>
        <v>1</v>
      </c>
      <c r="AK366" s="3" t="n">
        <v>-0.75039843416702</v>
      </c>
      <c r="AL366" s="3" t="b">
        <f aca="false">TRUE()</f>
        <v>1</v>
      </c>
      <c r="AM366" s="3" t="n">
        <v>-3.06987424653222</v>
      </c>
      <c r="AN366" s="3" t="b">
        <f aca="false">FALSE()</f>
        <v>0</v>
      </c>
      <c r="AO366" s="3" t="n">
        <v>1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7</v>
      </c>
      <c r="E367" s="2" t="n">
        <v>0</v>
      </c>
      <c r="F367" s="2" t="n">
        <v>39.8055710922652</v>
      </c>
      <c r="G367" s="2" t="n">
        <v>0.709363957597173</v>
      </c>
      <c r="H367" s="2" t="n">
        <v>0.981860704082023</v>
      </c>
      <c r="I367" s="2" t="n">
        <v>0.142001577003102</v>
      </c>
      <c r="J367" s="2" t="n">
        <v>0.340430133934786</v>
      </c>
      <c r="K367" s="2" t="n">
        <v>5.02065048572709</v>
      </c>
      <c r="L367" s="2" t="n">
        <v>0.711</v>
      </c>
      <c r="M367" s="2" t="n">
        <v>0.092</v>
      </c>
      <c r="N367" s="2" t="n">
        <v>10.837</v>
      </c>
      <c r="O367" s="2" t="s">
        <v>41</v>
      </c>
      <c r="P367" s="2" t="n">
        <v>757.5</v>
      </c>
      <c r="Q367" s="2" t="n">
        <v>323.3</v>
      </c>
      <c r="R367" s="2" t="n">
        <v>37.314</v>
      </c>
      <c r="S367" s="2" t="n">
        <v>0.492924540741139</v>
      </c>
      <c r="T367" s="2" t="n">
        <v>-0.207538116673667</v>
      </c>
      <c r="U367" s="2" t="n">
        <v>-1.19451634162985</v>
      </c>
      <c r="V367" s="2" t="n">
        <v>0.0814844851083239</v>
      </c>
      <c r="W367" s="2" t="n">
        <v>0.0512841232124909</v>
      </c>
      <c r="X367" s="2" t="n">
        <v>0.0144605137193809</v>
      </c>
      <c r="Y367" s="2" t="n">
        <v>0.0809660509589271</v>
      </c>
      <c r="Z367" s="2" t="n">
        <v>0.161147345751796</v>
      </c>
      <c r="AA367" s="2" t="n">
        <v>0.178731015298414</v>
      </c>
      <c r="AB367" s="2" t="n">
        <v>0.157437729412776</v>
      </c>
      <c r="AC367" s="2" t="n">
        <v>0.161087272054667</v>
      </c>
      <c r="AD367" s="2" t="n">
        <v>0.128159458009857</v>
      </c>
      <c r="AE367" s="2" t="n">
        <v>0.0795934206799356</v>
      </c>
      <c r="AF367" s="2" t="n">
        <v>0.0384171941142468</v>
      </c>
      <c r="AG367" s="2" t="n">
        <v>-0.539320045841486</v>
      </c>
      <c r="AH367" s="3" t="b">
        <f aca="false">TRUE()</f>
        <v>1</v>
      </c>
      <c r="AI367" s="3" t="n">
        <v>0.646902929595061</v>
      </c>
      <c r="AJ367" s="3" t="b">
        <f aca="false">TRUE()</f>
        <v>1</v>
      </c>
      <c r="AK367" s="3" t="n">
        <v>-0.199650249833413</v>
      </c>
      <c r="AL367" s="3" t="b">
        <f aca="false">TRUE()</f>
        <v>1</v>
      </c>
      <c r="AM367" s="3" t="n">
        <v>-0.24658835034952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8</v>
      </c>
      <c r="E368" s="2" t="n">
        <v>0</v>
      </c>
      <c r="F368" s="2" t="n">
        <v>30.3432488842396</v>
      </c>
      <c r="G368" s="2" t="n">
        <v>0.683833116036506</v>
      </c>
      <c r="H368" s="2" t="n">
        <v>0.988795949475928</v>
      </c>
      <c r="I368" s="2" t="n">
        <v>0.0946448612831056</v>
      </c>
      <c r="J368" s="2" t="n">
        <v>0.257061867702597</v>
      </c>
      <c r="K368" s="2" t="n">
        <v>6.58522619894782</v>
      </c>
      <c r="L368" s="2" t="n">
        <v>0.698</v>
      </c>
      <c r="M368" s="2" t="n">
        <v>0.125</v>
      </c>
      <c r="N368" s="2" t="n">
        <v>13.968</v>
      </c>
      <c r="O368" s="2" t="s">
        <v>41</v>
      </c>
      <c r="P368" s="2" t="n">
        <v>941.5</v>
      </c>
      <c r="Q368" s="2" t="n">
        <v>402</v>
      </c>
      <c r="R368" s="2" t="n">
        <v>46.379</v>
      </c>
      <c r="S368" s="2" t="n">
        <v>0.607682986240322</v>
      </c>
      <c r="T368" s="2" t="n">
        <v>-0.0722884351848882</v>
      </c>
      <c r="U368" s="2" t="n">
        <v>-0.861340369221091</v>
      </c>
      <c r="V368" s="2" t="n">
        <v>0.0656801077218669</v>
      </c>
      <c r="W368" s="2" t="n">
        <v>0.0656801077218669</v>
      </c>
      <c r="X368" s="2" t="n">
        <v>0.0190097759137531</v>
      </c>
      <c r="Y368" s="2" t="n">
        <v>0.0792150707308687</v>
      </c>
      <c r="Z368" s="2" t="n">
        <v>0.134421072828947</v>
      </c>
      <c r="AA368" s="2" t="n">
        <v>0.203479853573657</v>
      </c>
      <c r="AB368" s="2" t="n">
        <v>0.159160422827288</v>
      </c>
      <c r="AC368" s="2" t="n">
        <v>0.158097108413124</v>
      </c>
      <c r="AD368" s="2" t="n">
        <v>0.157702582094708</v>
      </c>
      <c r="AE368" s="2" t="n">
        <v>0.0686298018254153</v>
      </c>
      <c r="AF368" s="2" t="n">
        <v>0.0202843117922386</v>
      </c>
      <c r="AG368" s="2" t="n">
        <v>0.119957440706687</v>
      </c>
      <c r="AH368" s="3" t="b">
        <f aca="false">TRUE()</f>
        <v>1</v>
      </c>
      <c r="AI368" s="3" t="n">
        <v>0.496199321311656</v>
      </c>
      <c r="AJ368" s="3" t="b">
        <f aca="false">TRUE()</f>
        <v>1</v>
      </c>
      <c r="AK368" s="3" t="n">
        <v>1.01199575570052</v>
      </c>
      <c r="AL368" s="3" t="b">
        <f aca="false">TRUE()</f>
        <v>1</v>
      </c>
      <c r="AM368" s="3" t="n">
        <v>0.47073366690761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9</v>
      </c>
      <c r="E369" s="2" t="n">
        <v>0</v>
      </c>
      <c r="F369" s="2" t="n">
        <v>24.2277453179541</v>
      </c>
      <c r="G369" s="2" t="n">
        <v>0.819795221843004</v>
      </c>
      <c r="H369" s="2" t="n">
        <v>0.994114747121399</v>
      </c>
      <c r="I369" s="2" t="n">
        <v>0.0884010112860984</v>
      </c>
      <c r="J369" s="2" t="n">
        <v>0.243347329426494</v>
      </c>
      <c r="K369" s="2" t="n">
        <v>7.29418134935723</v>
      </c>
      <c r="L369" s="2" t="n">
        <v>0.743</v>
      </c>
      <c r="M369" s="2" t="n">
        <v>0.087</v>
      </c>
      <c r="N369" s="2" t="n">
        <v>15.314</v>
      </c>
      <c r="O369" s="2" t="s">
        <v>41</v>
      </c>
      <c r="P369" s="2" t="n">
        <v>638.7</v>
      </c>
      <c r="Q369" s="2" t="n">
        <v>279.8</v>
      </c>
      <c r="R369" s="2" t="n">
        <v>31.463</v>
      </c>
      <c r="S369" s="2" t="n">
        <v>0.412186468105118</v>
      </c>
      <c r="T369" s="2" t="n">
        <v>-0.188808459981804</v>
      </c>
      <c r="U369" s="2" t="n">
        <v>-1.11007013106918</v>
      </c>
      <c r="V369" s="2" t="n">
        <v>0.0980904488475498</v>
      </c>
      <c r="W369" s="2" t="n">
        <v>0.00417449451597174</v>
      </c>
      <c r="X369" s="2" t="n">
        <v>0.0149164971389406</v>
      </c>
      <c r="Y369" s="2" t="n">
        <v>0.0976192425694294</v>
      </c>
      <c r="Z369" s="2" t="n">
        <v>0.171976310106615</v>
      </c>
      <c r="AA369" s="2" t="n">
        <v>0.167440572913804</v>
      </c>
      <c r="AB369" s="2" t="n">
        <v>0.161439723561624</v>
      </c>
      <c r="AC369" s="2" t="n">
        <v>0.176023218423522</v>
      </c>
      <c r="AD369" s="2" t="n">
        <v>0.123309622899943</v>
      </c>
      <c r="AE369" s="2" t="n">
        <v>0.0639528820809607</v>
      </c>
      <c r="AF369" s="2" t="n">
        <v>0.0233219303051613</v>
      </c>
      <c r="AG369" s="2" t="n">
        <v>0.418695408890495</v>
      </c>
      <c r="AH369" s="3" t="b">
        <f aca="false">TRUE()</f>
        <v>1</v>
      </c>
      <c r="AI369" s="3" t="n">
        <v>1.01786565767729</v>
      </c>
      <c r="AJ369" s="3" t="b">
        <f aca="false">TRUE()</f>
        <v>1</v>
      </c>
      <c r="AK369" s="3" t="n">
        <v>-0.383232977944615</v>
      </c>
      <c r="AL369" s="3" t="b">
        <f aca="false">TRUE()</f>
        <v>1</v>
      </c>
      <c r="AM369" s="3" t="n">
        <v>-0.70972887018728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0</v>
      </c>
      <c r="E370" s="2" t="n">
        <v>2</v>
      </c>
      <c r="F370" s="2" t="n">
        <v>30.3432488842396</v>
      </c>
      <c r="G370" s="2" t="n">
        <v>0.590736522399393</v>
      </c>
      <c r="H370" s="2" t="n">
        <v>0.982604999880434</v>
      </c>
      <c r="I370" s="2" t="n">
        <v>0.0929424250144452</v>
      </c>
      <c r="J370" s="2" t="n">
        <v>0.271156936097528</v>
      </c>
      <c r="K370" s="2" t="n">
        <v>5.65555566454637</v>
      </c>
      <c r="L370" s="2" t="n">
        <v>0.644</v>
      </c>
      <c r="M370" s="2" t="n">
        <v>0.094</v>
      </c>
      <c r="N370" s="2" t="n">
        <v>11.917</v>
      </c>
      <c r="O370" s="2" t="s">
        <v>41</v>
      </c>
      <c r="P370" s="2" t="n">
        <v>959.2</v>
      </c>
      <c r="Q370" s="2" t="n">
        <v>305</v>
      </c>
      <c r="R370" s="2" t="n">
        <v>47.253</v>
      </c>
      <c r="S370" s="2" t="n">
        <v>0.499805400453982</v>
      </c>
      <c r="T370" s="2" t="n">
        <v>-0.532002768483678</v>
      </c>
      <c r="U370" s="2" t="n">
        <v>-0.0448513879339023</v>
      </c>
      <c r="V370" s="2" t="n">
        <v>0.124903538391612</v>
      </c>
      <c r="W370" s="2" t="n">
        <v>0.0270486899630791</v>
      </c>
      <c r="X370" s="2" t="n">
        <v>0.142663134047415</v>
      </c>
      <c r="Y370" s="2" t="n">
        <v>0.106885363310239</v>
      </c>
      <c r="Z370" s="2" t="n">
        <v>0.134667237678038</v>
      </c>
      <c r="AA370" s="2" t="n">
        <v>0.143107045254848</v>
      </c>
      <c r="AB370" s="2" t="n">
        <v>0.110014891617964</v>
      </c>
      <c r="AC370" s="2" t="n">
        <v>0.138616441572741</v>
      </c>
      <c r="AD370" s="2" t="n">
        <v>0.141204341311351</v>
      </c>
      <c r="AE370" s="2" t="n">
        <v>0.0679228592397068</v>
      </c>
      <c r="AF370" s="2" t="n">
        <v>0.0149186859676965</v>
      </c>
      <c r="AG370" s="2" t="n">
        <v>-0.271785092466337</v>
      </c>
      <c r="AH370" s="3" t="b">
        <f aca="false">TRUE()</f>
        <v>1</v>
      </c>
      <c r="AI370" s="3" t="n">
        <v>-0.129800282327102</v>
      </c>
      <c r="AJ370" s="3" t="b">
        <f aca="false">TRUE()</f>
        <v>1</v>
      </c>
      <c r="AK370" s="3" t="n">
        <v>-0.126217158588932</v>
      </c>
      <c r="AL370" s="3" t="b">
        <f aca="false">TRUE()</f>
        <v>1</v>
      </c>
      <c r="AM370" s="3" t="n">
        <v>0.539736926176368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0</v>
      </c>
      <c r="E371" s="2" t="n">
        <v>3</v>
      </c>
      <c r="F371" s="2" t="n">
        <v>17.1027289690524</v>
      </c>
      <c r="G371" s="2" t="n">
        <v>0.89811320754717</v>
      </c>
      <c r="H371" s="2" t="n">
        <v>0.981382159734977</v>
      </c>
      <c r="I371" s="2" t="n">
        <v>0.147964361155746</v>
      </c>
      <c r="J371" s="2" t="n">
        <v>0.430447288357266</v>
      </c>
      <c r="K371" s="2" t="n">
        <v>2.32232921730248</v>
      </c>
      <c r="L371" s="2" t="n">
        <v>0.507</v>
      </c>
      <c r="M371" s="2" t="n">
        <v>0.067</v>
      </c>
      <c r="N371" s="2" t="n">
        <v>5.136</v>
      </c>
      <c r="O371" s="2" t="s">
        <v>41</v>
      </c>
      <c r="P371" s="2" t="n">
        <v>1581</v>
      </c>
      <c r="Q371" s="2" t="n">
        <v>199.5</v>
      </c>
      <c r="R371" s="2" t="n">
        <v>77.883</v>
      </c>
      <c r="S371" s="2" t="n">
        <v>0.906376756708233</v>
      </c>
      <c r="T371" s="2" t="n">
        <v>0.176803545935727</v>
      </c>
      <c r="U371" s="2" t="n">
        <v>-0.710299392654843</v>
      </c>
      <c r="V371" s="2" t="n">
        <v>0.0604215634203241</v>
      </c>
      <c r="W371" s="2" t="n">
        <v>0.00121700518519929</v>
      </c>
      <c r="X371" s="2" t="n">
        <v>0.0457869417576289</v>
      </c>
      <c r="Y371" s="2" t="n">
        <v>0.0541124317018586</v>
      </c>
      <c r="Z371" s="2" t="n">
        <v>0.190595733451699</v>
      </c>
      <c r="AA371" s="2" t="n">
        <v>0.200518447556964</v>
      </c>
      <c r="AB371" s="2" t="n">
        <v>0.205935340276163</v>
      </c>
      <c r="AC371" s="2" t="n">
        <v>0.159171559572492</v>
      </c>
      <c r="AD371" s="2" t="n">
        <v>0.0694242326527434</v>
      </c>
      <c r="AE371" s="2" t="n">
        <v>0.00849537528381266</v>
      </c>
      <c r="AF371" s="2" t="n">
        <v>0.0659599377466387</v>
      </c>
      <c r="AG371" s="2" t="n">
        <v>-1.67633275076481</v>
      </c>
      <c r="AH371" s="3" t="b">
        <f aca="false">TRUE()</f>
        <v>1</v>
      </c>
      <c r="AI371" s="3" t="n">
        <v>-1.71798446192914</v>
      </c>
      <c r="AJ371" s="3" t="b">
        <f aca="false">TRUE()</f>
        <v>1</v>
      </c>
      <c r="AK371" s="3" t="n">
        <v>-1.11756389038942</v>
      </c>
      <c r="AL371" s="3" t="b">
        <f aca="false">TRUE()</f>
        <v>1</v>
      </c>
      <c r="AM371" s="3" t="n">
        <v>2.96381752579858</v>
      </c>
      <c r="AN371" s="3" t="b">
        <f aca="false">FALSE()</f>
        <v>0</v>
      </c>
      <c r="AO371" s="3" t="n">
        <v>0</v>
      </c>
      <c r="AP371" s="3" t="n">
        <v>1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0</v>
      </c>
      <c r="E372" s="2" t="n">
        <v>4</v>
      </c>
      <c r="F372" s="2" t="n">
        <v>36.869897645844</v>
      </c>
      <c r="G372" s="2" t="n">
        <v>0.914201183431953</v>
      </c>
      <c r="H372" s="2" t="n">
        <v>0.96567232650301</v>
      </c>
      <c r="I372" s="2" t="n">
        <v>0.192104989903889</v>
      </c>
      <c r="J372" s="2" t="n">
        <v>0.515743338169046</v>
      </c>
      <c r="K372" s="2" t="n">
        <v>2.41453035704581</v>
      </c>
      <c r="L372" s="2" t="n">
        <v>0.621</v>
      </c>
      <c r="M372" s="2" t="n">
        <v>0.103</v>
      </c>
      <c r="N372" s="2" t="n">
        <v>5.472</v>
      </c>
      <c r="O372" s="2" t="s">
        <v>41</v>
      </c>
      <c r="P372" s="2" t="n">
        <v>1207.7</v>
      </c>
      <c r="Q372" s="2" t="n">
        <v>490.9</v>
      </c>
      <c r="R372" s="2" t="n">
        <v>59.492</v>
      </c>
      <c r="S372" s="2" t="n">
        <v>0.625331603390078</v>
      </c>
      <c r="T372" s="2" t="n">
        <v>-0.353655526689652</v>
      </c>
      <c r="U372" s="2" t="n">
        <v>-1.14706915691165</v>
      </c>
      <c r="V372" s="2" t="n">
        <v>0.455646089350882</v>
      </c>
      <c r="W372" s="2" t="n">
        <v>0.0450905020990086</v>
      </c>
      <c r="X372" s="2" t="n">
        <v>0.166974209750384</v>
      </c>
      <c r="Y372" s="2" t="n">
        <v>0.157189522716929</v>
      </c>
      <c r="Z372" s="2" t="n">
        <v>0.140889761304574</v>
      </c>
      <c r="AA372" s="2" t="n">
        <v>0.141119595754177</v>
      </c>
      <c r="AB372" s="2" t="n">
        <v>0.144719253355849</v>
      </c>
      <c r="AC372" s="2" t="n">
        <v>0.113304280461695</v>
      </c>
      <c r="AD372" s="2" t="n">
        <v>0.0703099797426597</v>
      </c>
      <c r="AE372" s="2" t="n">
        <v>0.0484505366344227</v>
      </c>
      <c r="AF372" s="2" t="n">
        <v>0.0170428602793095</v>
      </c>
      <c r="AG372" s="2" t="n">
        <v>-1.6374812364832</v>
      </c>
      <c r="AH372" s="3" t="b">
        <f aca="false">TRUE()</f>
        <v>1</v>
      </c>
      <c r="AI372" s="3" t="n">
        <v>-0.396429743136203</v>
      </c>
      <c r="AJ372" s="3" t="b">
        <f aca="false">TRUE()</f>
        <v>1</v>
      </c>
      <c r="AK372" s="3" t="n">
        <v>0.204231752011233</v>
      </c>
      <c r="AL372" s="3" t="b">
        <f aca="false">TRUE()</f>
        <v>1</v>
      </c>
      <c r="AM372" s="3" t="n">
        <v>1.5085114983959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1</v>
      </c>
      <c r="E373" s="2" t="n">
        <v>0</v>
      </c>
      <c r="F373" s="2" t="n">
        <v>21.3706222693432</v>
      </c>
      <c r="G373" s="2" t="n">
        <v>0.754950495049505</v>
      </c>
      <c r="H373" s="2" t="n">
        <v>0.995104299238599</v>
      </c>
      <c r="I373" s="2" t="n">
        <v>0.102612778740712</v>
      </c>
      <c r="J373" s="2" t="n">
        <v>0.227407038746084</v>
      </c>
      <c r="K373" s="2" t="n">
        <v>7.8445012197901</v>
      </c>
      <c r="L373" s="2" t="n">
        <v>0.701</v>
      </c>
      <c r="M373" s="2" t="n">
        <v>0.075</v>
      </c>
      <c r="N373" s="2" t="n">
        <v>16.399</v>
      </c>
      <c r="O373" s="2" t="s">
        <v>41</v>
      </c>
      <c r="P373" s="2" t="n">
        <v>854.7</v>
      </c>
      <c r="Q373" s="2" t="n">
        <v>370.9</v>
      </c>
      <c r="R373" s="2" t="n">
        <v>42.105</v>
      </c>
      <c r="S373" s="2" t="n">
        <v>0.526236728535558</v>
      </c>
      <c r="T373" s="2" t="n">
        <v>0.0151400871053924</v>
      </c>
      <c r="U373" s="2" t="n">
        <v>-0.870951287002</v>
      </c>
      <c r="V373" s="2" t="n">
        <v>0.0578785718146253</v>
      </c>
      <c r="W373" s="2" t="n">
        <v>0.0406485550182671</v>
      </c>
      <c r="X373" s="2" t="n">
        <v>0.0326947371754691</v>
      </c>
      <c r="Y373" s="2" t="n">
        <v>0.0784683347691978</v>
      </c>
      <c r="Z373" s="2" t="n">
        <v>0.140760063851008</v>
      </c>
      <c r="AA373" s="2" t="n">
        <v>0.19170140229214</v>
      </c>
      <c r="AB373" s="2" t="n">
        <v>0.158668033889985</v>
      </c>
      <c r="AC373" s="2" t="n">
        <v>0.180388560918268</v>
      </c>
      <c r="AD373" s="2" t="n">
        <v>0.134122976759475</v>
      </c>
      <c r="AE373" s="2" t="n">
        <v>0.0707074378744993</v>
      </c>
      <c r="AF373" s="2" t="n">
        <v>0.0124884524699582</v>
      </c>
      <c r="AG373" s="2" t="n">
        <v>0.650587990317338</v>
      </c>
      <c r="AH373" s="3" t="b">
        <f aca="false">TRUE()</f>
        <v>1</v>
      </c>
      <c r="AI373" s="3" t="n">
        <v>0.530977077069365</v>
      </c>
      <c r="AJ373" s="3" t="b">
        <f aca="false">TRUE()</f>
        <v>1</v>
      </c>
      <c r="AK373" s="3" t="n">
        <v>-0.823831525411501</v>
      </c>
      <c r="AL373" s="3" t="b">
        <f aca="false">TRUE()</f>
        <v>1</v>
      </c>
      <c r="AM373" s="3" t="n">
        <v>0.132344802245006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2</v>
      </c>
      <c r="E374" s="2" t="n">
        <v>0</v>
      </c>
      <c r="F374" s="2" t="n">
        <v>31.7594800848128</v>
      </c>
      <c r="G374" s="2" t="n">
        <v>0.694736842105263</v>
      </c>
      <c r="H374" s="2" t="n">
        <v>0.976785658481961</v>
      </c>
      <c r="I374" s="2" t="n">
        <v>0.129322576104218</v>
      </c>
      <c r="J374" s="2" t="n">
        <v>0.313111835341113</v>
      </c>
      <c r="K374" s="2" t="n">
        <v>4.66889421500439</v>
      </c>
      <c r="L374" s="2" t="n">
        <v>0.635</v>
      </c>
      <c r="M374" s="2" t="n">
        <v>0.093</v>
      </c>
      <c r="N374" s="2" t="n">
        <v>9.991</v>
      </c>
      <c r="O374" s="2" t="s">
        <v>41</v>
      </c>
      <c r="P374" s="2" t="n">
        <v>1262</v>
      </c>
      <c r="Q374" s="2" t="n">
        <v>572.6</v>
      </c>
      <c r="R374" s="2" t="n">
        <v>62.168</v>
      </c>
      <c r="S374" s="2" t="n">
        <v>0.612846248650049</v>
      </c>
      <c r="T374" s="2" t="n">
        <v>-0.148845279558159</v>
      </c>
      <c r="U374" s="2" t="n">
        <v>-0.819156106631545</v>
      </c>
      <c r="V374" s="2" t="n">
        <v>0.162358778076094</v>
      </c>
      <c r="W374" s="2" t="n">
        <v>0.0362633681828424</v>
      </c>
      <c r="X374" s="2" t="n">
        <v>0.0434188522344971</v>
      </c>
      <c r="Y374" s="2" t="n">
        <v>0.0926650092262689</v>
      </c>
      <c r="Z374" s="2" t="n">
        <v>0.175978821301014</v>
      </c>
      <c r="AA374" s="2" t="n">
        <v>0.169193140395446</v>
      </c>
      <c r="AB374" s="2" t="n">
        <v>0.159821022574215</v>
      </c>
      <c r="AC374" s="2" t="n">
        <v>0.164292774747922</v>
      </c>
      <c r="AD374" s="2" t="n">
        <v>0.12671321964488</v>
      </c>
      <c r="AE374" s="2" t="n">
        <v>0.0589799204438717</v>
      </c>
      <c r="AF374" s="2" t="n">
        <v>0.00893723943188577</v>
      </c>
      <c r="AG374" s="2" t="n">
        <v>-0.687542332612275</v>
      </c>
      <c r="AH374" s="3" t="b">
        <f aca="false">TRUE()</f>
        <v>1</v>
      </c>
      <c r="AI374" s="3" t="n">
        <v>-0.234133549600229</v>
      </c>
      <c r="AJ374" s="3" t="b">
        <f aca="false">TRUE()</f>
        <v>1</v>
      </c>
      <c r="AK374" s="3" t="n">
        <v>-0.162933704211172</v>
      </c>
      <c r="AL374" s="3" t="b">
        <f aca="false">TRUE()</f>
        <v>1</v>
      </c>
      <c r="AM374" s="3" t="n">
        <v>1.7201994632712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3</v>
      </c>
      <c r="E375" s="2" t="n">
        <v>0</v>
      </c>
      <c r="F375" s="2" t="n">
        <v>18.434948822922</v>
      </c>
      <c r="G375" s="2" t="n">
        <v>0.656023222060958</v>
      </c>
      <c r="H375" s="2" t="n">
        <v>0.993256132629236</v>
      </c>
      <c r="I375" s="2" t="n">
        <v>0.0589615744368855</v>
      </c>
      <c r="J375" s="2" t="n">
        <v>0.198030743808801</v>
      </c>
      <c r="K375" s="2" t="n">
        <v>8.8407073797434</v>
      </c>
      <c r="L375" s="2" t="n">
        <v>0.682</v>
      </c>
      <c r="M375" s="2" t="n">
        <v>0.091</v>
      </c>
      <c r="N375" s="2" t="n">
        <v>18.409</v>
      </c>
      <c r="O375" s="2" t="s">
        <v>41</v>
      </c>
      <c r="P375" s="2" t="n">
        <v>925.6</v>
      </c>
      <c r="Q375" s="2" t="n">
        <v>398.3</v>
      </c>
      <c r="R375" s="2" t="n">
        <v>45.598</v>
      </c>
      <c r="S375" s="2" t="n">
        <v>0.224219928479101</v>
      </c>
      <c r="T375" s="2" t="n">
        <v>0.0937086266159479</v>
      </c>
      <c r="U375" s="2" t="n">
        <v>-0.996919052825671</v>
      </c>
      <c r="V375" s="2" t="n">
        <v>0.141852708659574</v>
      </c>
      <c r="W375" s="2" t="n">
        <v>0.0081516461693637</v>
      </c>
      <c r="X375" s="2" t="n">
        <v>0.0339470475393282</v>
      </c>
      <c r="Y375" s="2" t="n">
        <v>0.120075241898538</v>
      </c>
      <c r="Z375" s="2" t="n">
        <v>0.207919275314077</v>
      </c>
      <c r="AA375" s="2" t="n">
        <v>0.129181691440875</v>
      </c>
      <c r="AB375" s="2" t="n">
        <v>0.130063187810874</v>
      </c>
      <c r="AC375" s="2" t="n">
        <v>0.185865995863083</v>
      </c>
      <c r="AD375" s="2" t="n">
        <v>0.115653406419984</v>
      </c>
      <c r="AE375" s="2" t="n">
        <v>0.0610020077966841</v>
      </c>
      <c r="AF375" s="2" t="n">
        <v>0.0162921459165568</v>
      </c>
      <c r="AG375" s="2" t="n">
        <v>1.07036715962697</v>
      </c>
      <c r="AH375" s="3" t="b">
        <f aca="false">TRUE()</f>
        <v>1</v>
      </c>
      <c r="AI375" s="3" t="n">
        <v>0.310717957270543</v>
      </c>
      <c r="AJ375" s="3" t="b">
        <f aca="false">TRUE()</f>
        <v>1</v>
      </c>
      <c r="AK375" s="3" t="n">
        <v>-0.236366795455653</v>
      </c>
      <c r="AL375" s="3" t="b">
        <f aca="false">TRUE()</f>
        <v>1</v>
      </c>
      <c r="AM375" s="3" t="n">
        <v>0.40874768824245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4</v>
      </c>
      <c r="E376" s="2" t="n">
        <v>0</v>
      </c>
      <c r="F376" s="2" t="n">
        <v>23.6293777306568</v>
      </c>
      <c r="G376" s="2" t="n">
        <v>0.731805929919138</v>
      </c>
      <c r="H376" s="2" t="n">
        <v>0.996776251656687</v>
      </c>
      <c r="I376" s="2" t="n">
        <v>0.0826732787935898</v>
      </c>
      <c r="J376" s="2" t="n">
        <v>0.183641385804666</v>
      </c>
      <c r="K376" s="2" t="n">
        <v>10.102641921715</v>
      </c>
      <c r="L376" s="2" t="n">
        <v>0.72</v>
      </c>
      <c r="M376" s="2" t="n">
        <v>0.08</v>
      </c>
      <c r="N376" s="2" t="n">
        <v>20.986</v>
      </c>
      <c r="O376" s="2" t="s">
        <v>41</v>
      </c>
      <c r="P376" s="2" t="n">
        <v>928.1</v>
      </c>
      <c r="Q376" s="2" t="n">
        <v>386.7</v>
      </c>
      <c r="R376" s="2" t="n">
        <v>45.719</v>
      </c>
      <c r="S376" s="2" t="n">
        <v>0.546263811726036</v>
      </c>
      <c r="T376" s="2" t="n">
        <v>-0.0219358313892805</v>
      </c>
      <c r="U376" s="2" t="n">
        <v>-1.00396049415725</v>
      </c>
      <c r="V376" s="2" t="n">
        <v>0.124763826752595</v>
      </c>
      <c r="W376" s="2" t="n">
        <v>0.0201860323676958</v>
      </c>
      <c r="X376" s="2" t="n">
        <v>0.0346021202241401</v>
      </c>
      <c r="Y376" s="2" t="n">
        <v>0.0876592407898791</v>
      </c>
      <c r="Z376" s="2" t="n">
        <v>0.162486157645342</v>
      </c>
      <c r="AA376" s="2" t="n">
        <v>0.180795269555014</v>
      </c>
      <c r="AB376" s="2" t="n">
        <v>0.165920396924469</v>
      </c>
      <c r="AC376" s="2" t="n">
        <v>0.186456455332784</v>
      </c>
      <c r="AD376" s="2" t="n">
        <v>0.106477355889049</v>
      </c>
      <c r="AE376" s="2" t="n">
        <v>0.0649064571245803</v>
      </c>
      <c r="AF376" s="2" t="n">
        <v>0.0106965465147438</v>
      </c>
      <c r="AG376" s="2" t="n">
        <v>1.60211837242493</v>
      </c>
      <c r="AH376" s="3" t="b">
        <f aca="false">TRUE()</f>
        <v>1</v>
      </c>
      <c r="AI376" s="3" t="n">
        <v>0.751236196868187</v>
      </c>
      <c r="AJ376" s="3" t="b">
        <f aca="false">TRUE()</f>
        <v>1</v>
      </c>
      <c r="AK376" s="3" t="n">
        <v>-0.640248797300299</v>
      </c>
      <c r="AL376" s="3" t="b">
        <f aca="false">TRUE()</f>
        <v>1</v>
      </c>
      <c r="AM376" s="3" t="n">
        <v>0.41849391130301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5</v>
      </c>
      <c r="E377" s="2" t="n">
        <v>1</v>
      </c>
      <c r="F377" s="2" t="n">
        <v>30.3432488842396</v>
      </c>
      <c r="G377" s="2" t="n">
        <v>0.847184986595174</v>
      </c>
      <c r="H377" s="2" t="n">
        <v>0.963282916252766</v>
      </c>
      <c r="I377" s="2" t="n">
        <v>0.223524275631284</v>
      </c>
      <c r="J377" s="2" t="n">
        <v>0.498463604304051</v>
      </c>
      <c r="K377" s="2" t="n">
        <v>2.4329305141383</v>
      </c>
      <c r="L377" s="2" t="n">
        <v>0.565</v>
      </c>
      <c r="M377" s="2" t="n">
        <v>0.134</v>
      </c>
      <c r="N377" s="2" t="n">
        <v>5.487</v>
      </c>
      <c r="O377" s="2" t="s">
        <v>41</v>
      </c>
      <c r="P377" s="2" t="n">
        <v>17.6</v>
      </c>
      <c r="Q377" s="2" t="n">
        <v>11.4</v>
      </c>
      <c r="R377" s="2" t="n">
        <v>0.868</v>
      </c>
      <c r="S377" s="2" t="n">
        <v>-1</v>
      </c>
      <c r="T377" s="2" t="n">
        <v>0.855627715565157</v>
      </c>
      <c r="U377" s="2" t="n">
        <v>0.426703338598005</v>
      </c>
      <c r="V377" s="2" t="n">
        <v>0.00558745376802949</v>
      </c>
      <c r="W377" s="2" t="n">
        <v>0.0649746792174651</v>
      </c>
      <c r="X377" s="2" t="n">
        <v>0.121846395623494</v>
      </c>
      <c r="Y377" s="2" t="n">
        <v>0.0819246221125922</v>
      </c>
      <c r="Z377" s="2" t="n">
        <v>0.124757302488085</v>
      </c>
      <c r="AA377" s="2" t="n">
        <v>0.0996077219729067</v>
      </c>
      <c r="AB377" s="2" t="n">
        <v>0.124351390283584</v>
      </c>
      <c r="AC377" s="2" t="n">
        <v>0.121516067767752</v>
      </c>
      <c r="AD377" s="2" t="n">
        <v>0.131826359020395</v>
      </c>
      <c r="AE377" s="2" t="n">
        <v>0.120537058458987</v>
      </c>
      <c r="AF377" s="2" t="n">
        <v>0.0736330822722034</v>
      </c>
      <c r="AG377" s="2" t="n">
        <v>-1.62972781859647</v>
      </c>
      <c r="AH377" s="3" t="b">
        <f aca="false">TRUE()</f>
        <v>1</v>
      </c>
      <c r="AI377" s="3" t="n">
        <v>-1.0456145172801</v>
      </c>
      <c r="AJ377" s="3" t="b">
        <f aca="false">TRUE()</f>
        <v>1</v>
      </c>
      <c r="AK377" s="3" t="n">
        <v>1.34244466630069</v>
      </c>
      <c r="AL377" s="3" t="b">
        <f aca="false">TRUE()</f>
        <v>1</v>
      </c>
      <c r="AM377" s="3" t="n">
        <v>-3.13108052735253</v>
      </c>
      <c r="AN377" s="3" t="b">
        <f aca="false">FALSE()</f>
        <v>0</v>
      </c>
      <c r="AO377" s="3" t="n">
        <v>1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6</v>
      </c>
      <c r="E378" s="2" t="n">
        <v>0</v>
      </c>
      <c r="F378" s="2" t="n">
        <v>18.434948822922</v>
      </c>
      <c r="G378" s="2" t="n">
        <v>0.728440366972477</v>
      </c>
      <c r="H378" s="2" t="n">
        <v>0.99618019037241</v>
      </c>
      <c r="I378" s="2" t="n">
        <v>0.0546578827054346</v>
      </c>
      <c r="J378" s="2" t="n">
        <v>0.196332984290913</v>
      </c>
      <c r="K378" s="2" t="n">
        <v>9.68179277248458</v>
      </c>
      <c r="L378" s="2" t="n">
        <v>0.758</v>
      </c>
      <c r="M378" s="2" t="n">
        <v>0.087</v>
      </c>
      <c r="N378" s="2" t="n">
        <v>20.1</v>
      </c>
      <c r="O378" s="2" t="s">
        <v>41</v>
      </c>
      <c r="P378" s="2" t="n">
        <v>814.2</v>
      </c>
      <c r="Q378" s="2" t="n">
        <v>334.6</v>
      </c>
      <c r="R378" s="2" t="n">
        <v>40.107</v>
      </c>
      <c r="S378" s="2" t="n">
        <v>0.483877841001232</v>
      </c>
      <c r="T378" s="2" t="n">
        <v>0.0173222123184189</v>
      </c>
      <c r="U378" s="2" t="n">
        <v>-0.788209293767628</v>
      </c>
      <c r="V378" s="2" t="n">
        <v>0.0299181303003917</v>
      </c>
      <c r="W378" s="2" t="n">
        <v>0.0021340833329675</v>
      </c>
      <c r="X378" s="2" t="n">
        <v>0.0170976381031728</v>
      </c>
      <c r="Y378" s="2" t="n">
        <v>0.0766549844636619</v>
      </c>
      <c r="Z378" s="2" t="n">
        <v>0.166007300499557</v>
      </c>
      <c r="AA378" s="2" t="n">
        <v>0.164658527867002</v>
      </c>
      <c r="AB378" s="2" t="n">
        <v>0.151686530674768</v>
      </c>
      <c r="AC378" s="2" t="n">
        <v>0.182263467112855</v>
      </c>
      <c r="AD378" s="2" t="n">
        <v>0.128517033248753</v>
      </c>
      <c r="AE378" s="2" t="n">
        <v>0.082651544321986</v>
      </c>
      <c r="AF378" s="2" t="n">
        <v>0.0304629737082443</v>
      </c>
      <c r="AG378" s="2" t="n">
        <v>1.42478187986912</v>
      </c>
      <c r="AH378" s="3" t="b">
        <f aca="false">TRUE()</f>
        <v>1</v>
      </c>
      <c r="AI378" s="3" t="n">
        <v>1.19175443646583</v>
      </c>
      <c r="AJ378" s="3" t="b">
        <f aca="false">TRUE()</f>
        <v>1</v>
      </c>
      <c r="AK378" s="3" t="n">
        <v>-0.383232977944615</v>
      </c>
      <c r="AL378" s="3" t="b">
        <f aca="false">TRUE()</f>
        <v>1</v>
      </c>
      <c r="AM378" s="3" t="n">
        <v>-0.02554401133604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7</v>
      </c>
      <c r="E379" s="2" t="n">
        <v>0</v>
      </c>
      <c r="F379" s="2" t="n">
        <v>40.7321066997092</v>
      </c>
      <c r="G379" s="2" t="n">
        <v>0.48071447061869</v>
      </c>
      <c r="H379" s="2" t="n">
        <v>0.995298711791951</v>
      </c>
      <c r="I379" s="2" t="n">
        <v>0.0461798014565078</v>
      </c>
      <c r="J379" s="2" t="n">
        <v>0.141238697362722</v>
      </c>
      <c r="K379" s="2" t="n">
        <v>12.1148695856209</v>
      </c>
      <c r="L379" s="2" t="n">
        <v>0.692</v>
      </c>
      <c r="M379" s="2" t="n">
        <v>0.085</v>
      </c>
      <c r="N379" s="2" t="n">
        <v>24.962</v>
      </c>
      <c r="O379" s="2" t="s">
        <v>41</v>
      </c>
      <c r="P379" s="2" t="n">
        <v>820.9</v>
      </c>
      <c r="Q379" s="2" t="n">
        <v>382.1</v>
      </c>
      <c r="R379" s="2" t="n">
        <v>40.44</v>
      </c>
      <c r="S379" s="2" t="n">
        <v>0.522164713143059</v>
      </c>
      <c r="T379" s="2" t="n">
        <v>0.312666807521336</v>
      </c>
      <c r="U379" s="2" t="n">
        <v>-0.16365699629475</v>
      </c>
      <c r="V379" s="2" t="n">
        <v>0.00427592837382584</v>
      </c>
      <c r="W379" s="2" t="n">
        <v>0.0333191398297743</v>
      </c>
      <c r="X379" s="2" t="n">
        <v>0.0466843945590097</v>
      </c>
      <c r="Y379" s="2" t="n">
        <v>0.0971160366596015</v>
      </c>
      <c r="Z379" s="2" t="n">
        <v>0.166904033324494</v>
      </c>
      <c r="AA379" s="2" t="n">
        <v>0.151703492569298</v>
      </c>
      <c r="AB379" s="2" t="n">
        <v>0.127182165855385</v>
      </c>
      <c r="AC379" s="2" t="n">
        <v>0.185202726277981</v>
      </c>
      <c r="AD379" s="2" t="n">
        <v>0.158114191010425</v>
      </c>
      <c r="AE379" s="2" t="n">
        <v>0.0602474495787142</v>
      </c>
      <c r="AF379" s="2" t="n">
        <v>0.00684551016509201</v>
      </c>
      <c r="AG379" s="2" t="n">
        <v>2.45002645728948</v>
      </c>
      <c r="AH379" s="3" t="b">
        <f aca="false">TRUE()</f>
        <v>1</v>
      </c>
      <c r="AI379" s="3" t="n">
        <v>0.426643809796238</v>
      </c>
      <c r="AJ379" s="3" t="b">
        <f aca="false">TRUE()</f>
        <v>1</v>
      </c>
      <c r="AK379" s="3" t="n">
        <v>-0.456666069189096</v>
      </c>
      <c r="AL379" s="3" t="b">
        <f aca="false">TRUE()</f>
        <v>1</v>
      </c>
      <c r="AM379" s="3" t="n">
        <v>0.00057586646624961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8</v>
      </c>
      <c r="E380" s="2" t="n">
        <v>1</v>
      </c>
      <c r="F380" s="2" t="n">
        <v>31.7594800848128</v>
      </c>
      <c r="G380" s="2" t="n">
        <v>0.746418338108883</v>
      </c>
      <c r="H380" s="2" t="n">
        <v>0.958993881660407</v>
      </c>
      <c r="I380" s="2" t="n">
        <v>0.242278233311549</v>
      </c>
      <c r="J380" s="2" t="n">
        <v>0.444991076525527</v>
      </c>
      <c r="K380" s="2" t="n">
        <v>3.44865841819144</v>
      </c>
      <c r="L380" s="2" t="n">
        <v>0.675</v>
      </c>
      <c r="M380" s="2" t="n">
        <v>0.133</v>
      </c>
      <c r="N380" s="2" t="n">
        <v>7.683</v>
      </c>
      <c r="O380" s="2" t="s">
        <v>41</v>
      </c>
      <c r="P380" s="2" t="n">
        <v>1084.9</v>
      </c>
      <c r="Q380" s="2" t="n">
        <v>387.5</v>
      </c>
      <c r="R380" s="2" t="n">
        <v>53.441</v>
      </c>
      <c r="S380" s="2" t="n">
        <v>0.158871035209962</v>
      </c>
      <c r="T380" s="2" t="n">
        <v>-0.50522497195873</v>
      </c>
      <c r="U380" s="2" t="n">
        <v>-1.12466630390215</v>
      </c>
      <c r="V380" s="2" t="n">
        <v>0.185579475214607</v>
      </c>
      <c r="W380" s="2" t="n">
        <v>0.0492760611987163</v>
      </c>
      <c r="X380" s="2" t="n">
        <v>0.0273942252448979</v>
      </c>
      <c r="Y380" s="2" t="n">
        <v>0.12397861868216</v>
      </c>
      <c r="Z380" s="2" t="n">
        <v>0.16836032635328</v>
      </c>
      <c r="AA380" s="2" t="n">
        <v>0.166358667354943</v>
      </c>
      <c r="AB380" s="2" t="n">
        <v>0.177772349760884</v>
      </c>
      <c r="AC380" s="2" t="n">
        <v>0.170222208996886</v>
      </c>
      <c r="AD380" s="2" t="n">
        <v>0.0839339664264849</v>
      </c>
      <c r="AE380" s="2" t="n">
        <v>0.0567375956585412</v>
      </c>
      <c r="AF380" s="2" t="n">
        <v>0.0252420415219226</v>
      </c>
      <c r="AG380" s="2" t="n">
        <v>-1.201722619524</v>
      </c>
      <c r="AH380" s="3" t="b">
        <f aca="false">TRUE()</f>
        <v>1</v>
      </c>
      <c r="AI380" s="3" t="n">
        <v>0.229569860502556</v>
      </c>
      <c r="AJ380" s="3" t="b">
        <f aca="false">TRUE()</f>
        <v>1</v>
      </c>
      <c r="AK380" s="3" t="n">
        <v>1.30572812067845</v>
      </c>
      <c r="AL380" s="3" t="b">
        <f aca="false">TRUE()</f>
        <v>1</v>
      </c>
      <c r="AM380" s="3" t="n">
        <v>1.0297770216612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8</v>
      </c>
      <c r="E381" s="2" t="n">
        <v>2</v>
      </c>
      <c r="F381" s="2" t="n">
        <v>26.565051177078</v>
      </c>
      <c r="G381" s="2" t="n">
        <v>0.854092526690392</v>
      </c>
      <c r="H381" s="2" t="n">
        <v>0.974611677143343</v>
      </c>
      <c r="I381" s="2" t="n">
        <v>0.18167508367208</v>
      </c>
      <c r="J381" s="2" t="n">
        <v>0.463454653290387</v>
      </c>
      <c r="K381" s="2" t="n">
        <v>2.24867334416346</v>
      </c>
      <c r="L381" s="2" t="n">
        <v>0.523</v>
      </c>
      <c r="M381" s="2" t="n">
        <v>0.088</v>
      </c>
      <c r="N381" s="2" t="n">
        <v>5.059</v>
      </c>
      <c r="O381" s="2" t="s">
        <v>41</v>
      </c>
      <c r="P381" s="2" t="n">
        <v>1256.2</v>
      </c>
      <c r="Q381" s="2" t="n">
        <v>289.2</v>
      </c>
      <c r="R381" s="2" t="n">
        <v>61.879</v>
      </c>
      <c r="S381" s="2" t="n">
        <v>0.00206930955067323</v>
      </c>
      <c r="T381" s="2" t="n">
        <v>-0.907211445212565</v>
      </c>
      <c r="U381" s="2" t="n">
        <v>-0.146603452545135</v>
      </c>
      <c r="V381" s="2" t="n">
        <v>0.28124189358252</v>
      </c>
      <c r="W381" s="2" t="n">
        <v>0.0698427685086248</v>
      </c>
      <c r="X381" s="2" t="n">
        <v>0.15199482438018</v>
      </c>
      <c r="Y381" s="2" t="n">
        <v>0.147433218657814</v>
      </c>
      <c r="Z381" s="2" t="n">
        <v>0.132457229376384</v>
      </c>
      <c r="AA381" s="2" t="n">
        <v>0.135838813394155</v>
      </c>
      <c r="AB381" s="2" t="n">
        <v>0.130404576266305</v>
      </c>
      <c r="AC381" s="2" t="n">
        <v>0.111539234836925</v>
      </c>
      <c r="AD381" s="2" t="n">
        <v>0.0949825568546354</v>
      </c>
      <c r="AE381" s="2" t="n">
        <v>0.0693243339183241</v>
      </c>
      <c r="AF381" s="2" t="n">
        <v>0.026025212315278</v>
      </c>
      <c r="AG381" s="2" t="n">
        <v>-1.70736970123149</v>
      </c>
      <c r="AH381" s="3" t="b">
        <f aca="false">TRUE()</f>
        <v>1</v>
      </c>
      <c r="AI381" s="3" t="n">
        <v>-1.53250309788802</v>
      </c>
      <c r="AJ381" s="3" t="b">
        <f aca="false">TRUE()</f>
        <v>1</v>
      </c>
      <c r="AK381" s="3" t="n">
        <v>-0.346516432322375</v>
      </c>
      <c r="AL381" s="3" t="b">
        <f aca="false">TRUE()</f>
        <v>1</v>
      </c>
      <c r="AM381" s="3" t="n">
        <v>1.6975882257707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1</v>
      </c>
      <c r="E382" s="2" t="n">
        <v>0</v>
      </c>
      <c r="F382" s="2" t="n">
        <v>18.9246444160512</v>
      </c>
      <c r="G382" s="2" t="n">
        <v>0.878213802435724</v>
      </c>
      <c r="H382" s="2" t="n">
        <v>0.996433904427175</v>
      </c>
      <c r="I382" s="2" t="n">
        <v>0.0614099631787396</v>
      </c>
      <c r="J382" s="2" t="n">
        <v>0.223442640096842</v>
      </c>
      <c r="K382" s="2" t="n">
        <v>8.25763956580448</v>
      </c>
      <c r="L382" s="2" t="n">
        <v>0.695</v>
      </c>
      <c r="M382" s="2" t="n">
        <v>0.086</v>
      </c>
      <c r="N382" s="2" t="n">
        <v>17.241</v>
      </c>
      <c r="O382" s="2" t="s">
        <v>41</v>
      </c>
      <c r="P382" s="2" t="n">
        <v>683.5</v>
      </c>
      <c r="Q382" s="2" t="n">
        <v>330.4</v>
      </c>
      <c r="R382" s="2" t="n">
        <v>33.67</v>
      </c>
      <c r="S382" s="2" t="n">
        <v>0.39254956835738</v>
      </c>
      <c r="T382" s="2" t="n">
        <v>0.0720553977728277</v>
      </c>
      <c r="U382" s="2" t="n">
        <v>-0.97783392739094</v>
      </c>
      <c r="V382" s="2" t="n">
        <v>0.104289618672924</v>
      </c>
      <c r="W382" s="2" t="n">
        <v>0.0329994180415599</v>
      </c>
      <c r="X382" s="2" t="n">
        <v>0.0461113117217647</v>
      </c>
      <c r="Y382" s="2" t="n">
        <v>0.112325344459257</v>
      </c>
      <c r="Z382" s="2" t="n">
        <v>0.153517105462061</v>
      </c>
      <c r="AA382" s="2" t="n">
        <v>0.15996243412881</v>
      </c>
      <c r="AB382" s="2" t="n">
        <v>0.153935034874208</v>
      </c>
      <c r="AC382" s="2" t="n">
        <v>0.198534577110829</v>
      </c>
      <c r="AD382" s="2" t="n">
        <v>0.0981369641667731</v>
      </c>
      <c r="AE382" s="2" t="n">
        <v>0.0624461910812973</v>
      </c>
      <c r="AF382" s="2" t="n">
        <v>0.0150310369949994</v>
      </c>
      <c r="AG382" s="2" t="n">
        <v>0.824675321505895</v>
      </c>
      <c r="AH382" s="3" t="b">
        <f aca="false">TRUE()</f>
        <v>1</v>
      </c>
      <c r="AI382" s="3" t="n">
        <v>0.461421565553947</v>
      </c>
      <c r="AJ382" s="3" t="b">
        <f aca="false">TRUE()</f>
        <v>1</v>
      </c>
      <c r="AK382" s="3" t="n">
        <v>-0.419949523566856</v>
      </c>
      <c r="AL382" s="3" t="b">
        <f aca="false">TRUE()</f>
        <v>1</v>
      </c>
      <c r="AM382" s="3" t="n">
        <v>-0.53507655294206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3</v>
      </c>
      <c r="E383" s="2" t="n">
        <v>0</v>
      </c>
      <c r="F383" s="2" t="n">
        <v>26.565051177078</v>
      </c>
      <c r="G383" s="2" t="n">
        <v>0.74934725848564</v>
      </c>
      <c r="H383" s="2" t="n">
        <v>0.995809783095111</v>
      </c>
      <c r="I383" s="2" t="n">
        <v>0.0702946578445275</v>
      </c>
      <c r="J383" s="2" t="n">
        <v>0.201083048820304</v>
      </c>
      <c r="K383" s="2" t="n">
        <v>8.8397993754494</v>
      </c>
      <c r="L383" s="2" t="n">
        <v>0.743</v>
      </c>
      <c r="M383" s="2" t="n">
        <v>0.083</v>
      </c>
      <c r="N383" s="2" t="n">
        <v>18.403</v>
      </c>
      <c r="O383" s="2" t="s">
        <v>41</v>
      </c>
      <c r="P383" s="2" t="n">
        <v>616.8</v>
      </c>
      <c r="Q383" s="2" t="n">
        <v>266.7</v>
      </c>
      <c r="R383" s="2" t="n">
        <v>30.386</v>
      </c>
      <c r="S383" s="2" t="n">
        <v>0.484249612514191</v>
      </c>
      <c r="T383" s="2" t="n">
        <v>-0.0377317036787645</v>
      </c>
      <c r="U383" s="2" t="n">
        <v>-0.934858907600061</v>
      </c>
      <c r="V383" s="2" t="n">
        <v>0.192624172446291</v>
      </c>
      <c r="W383" s="2" t="n">
        <v>0.0471689567693485</v>
      </c>
      <c r="X383" s="2" t="n">
        <v>0.0325427369111514</v>
      </c>
      <c r="Y383" s="2" t="n">
        <v>0.105505929483938</v>
      </c>
      <c r="Z383" s="2" t="n">
        <v>0.200494439164186</v>
      </c>
      <c r="AA383" s="2" t="n">
        <v>0.158272092950627</v>
      </c>
      <c r="AB383" s="2" t="n">
        <v>0.15080093221114</v>
      </c>
      <c r="AC383" s="2" t="n">
        <v>0.17743870799267</v>
      </c>
      <c r="AD383" s="2" t="n">
        <v>0.104462691982061</v>
      </c>
      <c r="AE383" s="2" t="n">
        <v>0.0605826219787625</v>
      </c>
      <c r="AF383" s="2" t="n">
        <v>0.00989984732546444</v>
      </c>
      <c r="AG383" s="2" t="n">
        <v>1.06998454676671</v>
      </c>
      <c r="AH383" s="3" t="b">
        <f aca="false">TRUE()</f>
        <v>1</v>
      </c>
      <c r="AI383" s="3" t="n">
        <v>1.01786565767729</v>
      </c>
      <c r="AJ383" s="3" t="b">
        <f aca="false">TRUE()</f>
        <v>1</v>
      </c>
      <c r="AK383" s="3" t="n">
        <v>-0.530099160433577</v>
      </c>
      <c r="AL383" s="3" t="b">
        <f aca="false">TRUE()</f>
        <v>1</v>
      </c>
      <c r="AM383" s="3" t="n">
        <v>-0.79510578419777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5</v>
      </c>
      <c r="E384" s="2" t="n">
        <v>1</v>
      </c>
      <c r="F384" s="2" t="n">
        <v>51.3401917459099</v>
      </c>
      <c r="G384" s="2" t="n">
        <v>0.671658986175115</v>
      </c>
      <c r="H384" s="2" t="n">
        <v>0.992813402469156</v>
      </c>
      <c r="I384" s="2" t="n">
        <v>0.0916418092074815</v>
      </c>
      <c r="J384" s="2" t="n">
        <v>0.242506278445017</v>
      </c>
      <c r="K384" s="2" t="n">
        <v>7.29120601488749</v>
      </c>
      <c r="L384" s="2" t="n">
        <v>0.737</v>
      </c>
      <c r="M384" s="2" t="n">
        <v>0.583</v>
      </c>
      <c r="N384" s="2" t="n">
        <v>15.233</v>
      </c>
      <c r="O384" s="2" t="s">
        <v>41</v>
      </c>
      <c r="P384" s="2" t="n">
        <v>779.2</v>
      </c>
      <c r="Q384" s="2" t="n">
        <v>364</v>
      </c>
      <c r="R384" s="2" t="n">
        <v>38.387</v>
      </c>
      <c r="S384" s="2" t="n">
        <v>-1</v>
      </c>
      <c r="T384" s="2" t="n">
        <v>-0.0260373760628829</v>
      </c>
      <c r="U384" s="2" t="n">
        <v>-1.21723318184736</v>
      </c>
      <c r="V384" s="2" t="n">
        <v>0.124938306274084</v>
      </c>
      <c r="W384" s="2" t="n">
        <v>0.0388963708844777</v>
      </c>
      <c r="X384" s="2" t="n">
        <v>0.0906649570958053</v>
      </c>
      <c r="Y384" s="2" t="n">
        <v>0.077516189823814</v>
      </c>
      <c r="Z384" s="2" t="n">
        <v>0.138614124308995</v>
      </c>
      <c r="AA384" s="2" t="n">
        <v>0.186039461828831</v>
      </c>
      <c r="AB384" s="2" t="n">
        <v>0.143872612920732</v>
      </c>
      <c r="AC384" s="2" t="n">
        <v>0.169198162854308</v>
      </c>
      <c r="AD384" s="2" t="n">
        <v>0.117598359726532</v>
      </c>
      <c r="AE384" s="2" t="n">
        <v>0.0643000161090234</v>
      </c>
      <c r="AF384" s="2" t="n">
        <v>0.0121961153319594</v>
      </c>
      <c r="AG384" s="2" t="n">
        <v>0.417441668969651</v>
      </c>
      <c r="AH384" s="3" t="b">
        <f aca="false">TRUE()</f>
        <v>1</v>
      </c>
      <c r="AI384" s="3" t="n">
        <v>0.948310146161871</v>
      </c>
      <c r="AJ384" s="3" t="b">
        <f aca="false">TRUE()</f>
        <v>1</v>
      </c>
      <c r="AK384" s="3" t="n">
        <v>17.8281736506867</v>
      </c>
      <c r="AL384" s="3" t="b">
        <f aca="false">FALSE()</f>
        <v>0</v>
      </c>
      <c r="AM384" s="3" t="n">
        <v>-0.161991134183872</v>
      </c>
      <c r="AN384" s="3" t="b">
        <f aca="false">TRUE()</f>
        <v>1</v>
      </c>
      <c r="AO384" s="3" t="n">
        <v>1</v>
      </c>
      <c r="AP384" s="3" t="n">
        <v>1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5</v>
      </c>
      <c r="E385" s="2" t="n">
        <v>2</v>
      </c>
      <c r="F385" s="2" t="n">
        <v>21.3706222693432</v>
      </c>
      <c r="G385" s="2" t="n">
        <v>0.781526548672566</v>
      </c>
      <c r="H385" s="2" t="n">
        <v>0.995892323182251</v>
      </c>
      <c r="I385" s="2" t="n">
        <v>0.0785696338855265</v>
      </c>
      <c r="J385" s="2" t="n">
        <v>0.20381338029649</v>
      </c>
      <c r="K385" s="2" t="n">
        <v>8.73821634410491</v>
      </c>
      <c r="L385" s="2" t="n">
        <v>0.725</v>
      </c>
      <c r="M385" s="2" t="n">
        <v>0.079</v>
      </c>
      <c r="N385" s="2" t="n">
        <v>18.179</v>
      </c>
      <c r="O385" s="2" t="s">
        <v>41</v>
      </c>
      <c r="P385" s="2" t="n">
        <v>705</v>
      </c>
      <c r="Q385" s="2" t="n">
        <v>326.9</v>
      </c>
      <c r="R385" s="2" t="n">
        <v>34.728</v>
      </c>
      <c r="S385" s="2" t="n">
        <v>0.354321133077833</v>
      </c>
      <c r="T385" s="2" t="n">
        <v>0.0228118542411857</v>
      </c>
      <c r="U385" s="2" t="n">
        <v>-1.04206551467727</v>
      </c>
      <c r="V385" s="2" t="n">
        <v>0.462937465184827</v>
      </c>
      <c r="W385" s="2" t="n">
        <v>0.120907388375913</v>
      </c>
      <c r="X385" s="2" t="n">
        <v>0.141355277375815</v>
      </c>
      <c r="Y385" s="2" t="n">
        <v>0.180466279712799</v>
      </c>
      <c r="Z385" s="2" t="n">
        <v>0.161321534712172</v>
      </c>
      <c r="AA385" s="2" t="n">
        <v>0.150714517873289</v>
      </c>
      <c r="AB385" s="2" t="n">
        <v>0.140132497162289</v>
      </c>
      <c r="AC385" s="2" t="n">
        <v>0.092450522476788</v>
      </c>
      <c r="AD385" s="2" t="n">
        <v>0.0659572961589513</v>
      </c>
      <c r="AE385" s="2" t="n">
        <v>0.0540594841012234</v>
      </c>
      <c r="AF385" s="2" t="n">
        <v>0.0135425904266725</v>
      </c>
      <c r="AG385" s="2" t="n">
        <v>1.02717971155495</v>
      </c>
      <c r="AH385" s="3" t="b">
        <f aca="false">TRUE()</f>
        <v>1</v>
      </c>
      <c r="AI385" s="3" t="n">
        <v>0.809199123131035</v>
      </c>
      <c r="AJ385" s="3" t="b">
        <f aca="false">TRUE()</f>
        <v>1</v>
      </c>
      <c r="AK385" s="3" t="n">
        <v>-0.676965342922539</v>
      </c>
      <c r="AL385" s="3" t="b">
        <f aca="false">TRUE()</f>
        <v>1</v>
      </c>
      <c r="AM385" s="3" t="n">
        <v>-0.45125903462126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6</v>
      </c>
      <c r="E386" s="2" t="n">
        <v>1</v>
      </c>
      <c r="F386" s="2" t="n">
        <v>30.3432488842396</v>
      </c>
      <c r="G386" s="2" t="n">
        <v>0.630447085455574</v>
      </c>
      <c r="H386" s="2" t="n">
        <v>0.996383291196351</v>
      </c>
      <c r="I386" s="2" t="n">
        <v>0.0555403262916035</v>
      </c>
      <c r="J386" s="2" t="n">
        <v>0.176077178733978</v>
      </c>
      <c r="K386" s="2" t="n">
        <v>8.41734830778985</v>
      </c>
      <c r="L386" s="2" t="n">
        <v>0.588</v>
      </c>
      <c r="M386" s="2" t="n">
        <v>0.079</v>
      </c>
      <c r="N386" s="2" t="n">
        <v>17.487</v>
      </c>
      <c r="O386" s="2" t="s">
        <v>41</v>
      </c>
      <c r="P386" s="2" t="n">
        <v>745.5</v>
      </c>
      <c r="Q386" s="2" t="n">
        <v>367.9</v>
      </c>
      <c r="R386" s="2" t="n">
        <v>36.726</v>
      </c>
      <c r="S386" s="2" t="n">
        <v>0.525021775787281</v>
      </c>
      <c r="T386" s="2" t="n">
        <v>-0.00308017654566762</v>
      </c>
      <c r="U386" s="2" t="n">
        <v>-1.2410355086328</v>
      </c>
      <c r="V386" s="2" t="n">
        <v>0.0946205373004223</v>
      </c>
      <c r="W386" s="2" t="n">
        <v>0.0117397773873068</v>
      </c>
      <c r="X386" s="2" t="n">
        <v>0.0466115867038</v>
      </c>
      <c r="Y386" s="2" t="n">
        <v>0.0929744143111551</v>
      </c>
      <c r="Z386" s="2" t="n">
        <v>0.141653494831946</v>
      </c>
      <c r="AA386" s="2" t="n">
        <v>0.178475049985936</v>
      </c>
      <c r="AB386" s="2" t="n">
        <v>0.173446596336861</v>
      </c>
      <c r="AC386" s="2" t="n">
        <v>0.178217585320055</v>
      </c>
      <c r="AD386" s="2" t="n">
        <v>0.124255283060554</v>
      </c>
      <c r="AE386" s="2" t="n">
        <v>0.05297566342636</v>
      </c>
      <c r="AF386" s="2" t="n">
        <v>0.0113903260233333</v>
      </c>
      <c r="AG386" s="2" t="n">
        <v>0.891973041332529</v>
      </c>
      <c r="AH386" s="3" t="b">
        <f aca="false">TRUE()</f>
        <v>1</v>
      </c>
      <c r="AI386" s="3" t="n">
        <v>-0.778985056471</v>
      </c>
      <c r="AJ386" s="3" t="b">
        <f aca="false">TRUE()</f>
        <v>1</v>
      </c>
      <c r="AK386" s="3" t="n">
        <v>-0.676965342922539</v>
      </c>
      <c r="AL386" s="3" t="b">
        <f aca="false">TRUE()</f>
        <v>1</v>
      </c>
      <c r="AM386" s="3" t="n">
        <v>-0.293370221040207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6</v>
      </c>
      <c r="E387" s="2" t="n">
        <v>2</v>
      </c>
      <c r="F387" s="2" t="n">
        <v>26.565051177078</v>
      </c>
      <c r="G387" s="2" t="n">
        <v>0.623463687150838</v>
      </c>
      <c r="H387" s="2" t="n">
        <v>0.993744154674779</v>
      </c>
      <c r="I387" s="2" t="n">
        <v>0.0724967006083899</v>
      </c>
      <c r="J387" s="2" t="n">
        <v>0.21004686502464</v>
      </c>
      <c r="K387" s="2" t="n">
        <v>5.33489448081047</v>
      </c>
      <c r="L387" s="2" t="n">
        <v>0.473</v>
      </c>
      <c r="M387" s="2" t="n">
        <v>0.094</v>
      </c>
      <c r="N387" s="2" t="n">
        <v>11.416</v>
      </c>
      <c r="O387" s="2" t="s">
        <v>41</v>
      </c>
      <c r="P387" s="2" t="n">
        <v>1108.4</v>
      </c>
      <c r="Q387" s="2" t="n">
        <v>351.5</v>
      </c>
      <c r="R387" s="2" t="n">
        <v>54.599</v>
      </c>
      <c r="S387" s="2" t="n">
        <v>-1</v>
      </c>
      <c r="T387" s="2" t="n">
        <v>-0.239252278278901</v>
      </c>
      <c r="U387" s="2" t="n">
        <v>-0.539710429117612</v>
      </c>
      <c r="V387" s="2" t="n">
        <v>0.245217134385426</v>
      </c>
      <c r="W387" s="2" t="n">
        <v>0.0849394164671847</v>
      </c>
      <c r="X387" s="2" t="n">
        <v>0.0813044963706554</v>
      </c>
      <c r="Y387" s="2" t="n">
        <v>0.125499065703829</v>
      </c>
      <c r="Z387" s="2" t="n">
        <v>0.186296428714114</v>
      </c>
      <c r="AA387" s="2" t="n">
        <v>0.164992760031343</v>
      </c>
      <c r="AB387" s="2" t="n">
        <v>0.1277803725237</v>
      </c>
      <c r="AC387" s="2" t="n">
        <v>0.159680243184255</v>
      </c>
      <c r="AD387" s="2" t="n">
        <v>0.0946168687069959</v>
      </c>
      <c r="AE387" s="2" t="n">
        <v>0.0449457239774131</v>
      </c>
      <c r="AF387" s="2" t="n">
        <v>0.0148840407876949</v>
      </c>
      <c r="AG387" s="2" t="n">
        <v>-0.406904599602098</v>
      </c>
      <c r="AH387" s="3" t="b">
        <f aca="false">TRUE()</f>
        <v>1</v>
      </c>
      <c r="AI387" s="3" t="n">
        <v>-2.1121323605165</v>
      </c>
      <c r="AJ387" s="3" t="b">
        <f aca="false">TRUE()</f>
        <v>1</v>
      </c>
      <c r="AK387" s="3" t="n">
        <v>-0.126217158588932</v>
      </c>
      <c r="AL387" s="3" t="b">
        <f aca="false">TRUE()</f>
        <v>1</v>
      </c>
      <c r="AM387" s="3" t="n">
        <v>1.1213915184305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6</v>
      </c>
      <c r="E388" s="2" t="n">
        <v>3</v>
      </c>
      <c r="F388" s="2" t="n">
        <v>27.8972710309476</v>
      </c>
      <c r="G388" s="2" t="n">
        <v>0.751660705160961</v>
      </c>
      <c r="H388" s="2" t="n">
        <v>0.989262800643372</v>
      </c>
      <c r="I388" s="2" t="n">
        <v>0.090010350360699</v>
      </c>
      <c r="J388" s="2" t="n">
        <v>0.271663621169103</v>
      </c>
      <c r="K388" s="2" t="n">
        <v>7.6883009179223</v>
      </c>
      <c r="L388" s="2" t="n">
        <v>0.77</v>
      </c>
      <c r="M388" s="2" t="n">
        <v>0.216</v>
      </c>
      <c r="N388" s="2" t="n">
        <v>16.308</v>
      </c>
      <c r="O388" s="2" t="s">
        <v>41</v>
      </c>
      <c r="P388" s="2" t="n">
        <v>588.7</v>
      </c>
      <c r="Q388" s="2" t="n">
        <v>270</v>
      </c>
      <c r="R388" s="2" t="n">
        <v>29.002</v>
      </c>
      <c r="S388" s="2" t="n">
        <v>0.773405851254316</v>
      </c>
      <c r="T388" s="2" t="n">
        <v>0.166702256093356</v>
      </c>
      <c r="U388" s="2" t="n">
        <v>-0.731217291443395</v>
      </c>
      <c r="V388" s="2" t="n">
        <v>0.242359278303509</v>
      </c>
      <c r="W388" s="2" t="n">
        <v>0.102228412897127</v>
      </c>
      <c r="X388" s="2" t="n">
        <v>0.0477129656787008</v>
      </c>
      <c r="Y388" s="2" t="n">
        <v>0.0910721660396211</v>
      </c>
      <c r="Z388" s="2" t="n">
        <v>0.175532256402749</v>
      </c>
      <c r="AA388" s="2" t="n">
        <v>0.186562396289369</v>
      </c>
      <c r="AB388" s="2" t="n">
        <v>0.161859621818279</v>
      </c>
      <c r="AC388" s="2" t="n">
        <v>0.137612078378027</v>
      </c>
      <c r="AD388" s="2" t="n">
        <v>0.127772128486211</v>
      </c>
      <c r="AE388" s="2" t="n">
        <v>0.0649220788088129</v>
      </c>
      <c r="AF388" s="2" t="n">
        <v>0.00695430809823015</v>
      </c>
      <c r="AG388" s="2" t="n">
        <v>0.584768649301569</v>
      </c>
      <c r="AH388" s="3" t="b">
        <f aca="false">TRUE()</f>
        <v>1</v>
      </c>
      <c r="AI388" s="3" t="n">
        <v>1.33086545949667</v>
      </c>
      <c r="AJ388" s="3" t="b">
        <f aca="false">TRUE()</f>
        <v>1</v>
      </c>
      <c r="AK388" s="3" t="n">
        <v>4.35320140732441</v>
      </c>
      <c r="AL388" s="3" t="b">
        <f aca="false">FALSE()</f>
        <v>0</v>
      </c>
      <c r="AM388" s="3" t="n">
        <v>-0.90465333139846</v>
      </c>
      <c r="AN388" s="3" t="b">
        <f aca="false">TRUE()</f>
        <v>1</v>
      </c>
      <c r="AO388" s="3" t="n">
        <v>1</v>
      </c>
      <c r="AP388" s="3" t="n">
        <v>1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6</v>
      </c>
      <c r="E389" s="2" t="n">
        <v>4</v>
      </c>
      <c r="F389" s="2" t="n">
        <v>9.46232220802563</v>
      </c>
      <c r="G389" s="2" t="n">
        <v>0.846376811594203</v>
      </c>
      <c r="H389" s="2" t="n">
        <v>0.994965876582203</v>
      </c>
      <c r="I389" s="2" t="n">
        <v>0.0688492494560496</v>
      </c>
      <c r="J389" s="2" t="n">
        <v>0.254585221531715</v>
      </c>
      <c r="K389" s="2" t="n">
        <v>6.24766000970758</v>
      </c>
      <c r="L389" s="2" t="n">
        <v>0.633</v>
      </c>
      <c r="M389" s="2" t="n">
        <v>0.083</v>
      </c>
      <c r="N389" s="2" t="n">
        <v>13.158</v>
      </c>
      <c r="O389" s="2" t="s">
        <v>41</v>
      </c>
      <c r="P389" s="2" t="n">
        <v>1011.1</v>
      </c>
      <c r="Q389" s="2" t="n">
        <v>319.4</v>
      </c>
      <c r="R389" s="2" t="n">
        <v>49.81</v>
      </c>
      <c r="S389" s="2" t="n">
        <v>0.471972128823821</v>
      </c>
      <c r="T389" s="2" t="n">
        <v>-0.294597981664873</v>
      </c>
      <c r="U389" s="2" t="n">
        <v>-0.405188247584029</v>
      </c>
      <c r="V389" s="2" t="n">
        <v>0.0470405015723518</v>
      </c>
      <c r="W389" s="2" t="n">
        <v>0.0255344448289265</v>
      </c>
      <c r="X389" s="2" t="n">
        <v>0.02664343760738</v>
      </c>
      <c r="Y389" s="2" t="n">
        <v>0.0914208352424212</v>
      </c>
      <c r="Z389" s="2" t="n">
        <v>0.145216461704083</v>
      </c>
      <c r="AA389" s="2" t="n">
        <v>0.178308363182153</v>
      </c>
      <c r="AB389" s="2" t="n">
        <v>0.149116575538219</v>
      </c>
      <c r="AC389" s="2" t="n">
        <v>0.168788908657322</v>
      </c>
      <c r="AD389" s="2" t="n">
        <v>0.138816898666121</v>
      </c>
      <c r="AE389" s="2" t="n">
        <v>0.0572484409147721</v>
      </c>
      <c r="AF389" s="2" t="n">
        <v>0.044440078487528</v>
      </c>
      <c r="AG389" s="2" t="n">
        <v>-0.0222854606149909</v>
      </c>
      <c r="AH389" s="3" t="b">
        <f aca="false">TRUE()</f>
        <v>1</v>
      </c>
      <c r="AI389" s="3" t="n">
        <v>-0.257318720105368</v>
      </c>
      <c r="AJ389" s="3" t="b">
        <f aca="false">TRUE()</f>
        <v>1</v>
      </c>
      <c r="AK389" s="3" t="n">
        <v>-0.530099160433577</v>
      </c>
      <c r="AL389" s="3" t="b">
        <f aca="false">TRUE()</f>
        <v>1</v>
      </c>
      <c r="AM389" s="3" t="n">
        <v>0.74206851691357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</v>
      </c>
      <c r="E390" s="2" t="n">
        <v>1</v>
      </c>
      <c r="F390" s="2" t="n">
        <v>30.3432488842396</v>
      </c>
      <c r="G390" s="2" t="n">
        <v>0.720769230769231</v>
      </c>
      <c r="H390" s="2" t="n">
        <v>0.977348449087605</v>
      </c>
      <c r="I390" s="2" t="n">
        <v>0.125291477989587</v>
      </c>
      <c r="J390" s="2" t="n">
        <v>0.333058938646742</v>
      </c>
      <c r="K390" s="2" t="n">
        <v>5.52722621635751</v>
      </c>
      <c r="L390" s="2" t="n">
        <v>0.79</v>
      </c>
      <c r="M390" s="2" t="n">
        <v>0.09</v>
      </c>
      <c r="N390" s="2" t="n">
        <v>11.862</v>
      </c>
      <c r="O390" s="2" t="s">
        <v>41</v>
      </c>
      <c r="P390" s="2" t="n">
        <v>585.6</v>
      </c>
      <c r="Q390" s="2" t="n">
        <v>221.7</v>
      </c>
      <c r="R390" s="2" t="n">
        <v>28.154</v>
      </c>
      <c r="S390" s="2" t="n">
        <v>0.256358678872959</v>
      </c>
      <c r="T390" s="2" t="n">
        <v>-0.396072905865153</v>
      </c>
      <c r="U390" s="2" t="n">
        <v>-0.821150357525893</v>
      </c>
      <c r="V390" s="2" t="n">
        <v>0.18481523146906</v>
      </c>
      <c r="W390" s="2" t="n">
        <v>0.0336636304734808</v>
      </c>
      <c r="X390" s="2" t="n">
        <v>0.0876345430872275</v>
      </c>
      <c r="Y390" s="2" t="n">
        <v>0.135078840250317</v>
      </c>
      <c r="Z390" s="2" t="n">
        <v>0.163462266121807</v>
      </c>
      <c r="AA390" s="2" t="n">
        <v>0.136976044817188</v>
      </c>
      <c r="AB390" s="2" t="n">
        <v>0.135755482575129</v>
      </c>
      <c r="AC390" s="2" t="n">
        <v>0.145037067511046</v>
      </c>
      <c r="AD390" s="2" t="n">
        <v>0.12541737103649</v>
      </c>
      <c r="AE390" s="2" t="n">
        <v>0.0612206937877767</v>
      </c>
      <c r="AF390" s="2" t="n">
        <v>0.00941769081301877</v>
      </c>
      <c r="AG390" s="2" t="n">
        <v>-0.325860274215071</v>
      </c>
      <c r="AH390" s="3" t="b">
        <f aca="false">TRUE()</f>
        <v>1</v>
      </c>
      <c r="AI390" s="3" t="n">
        <v>1.56271716454806</v>
      </c>
      <c r="AJ390" s="3" t="b">
        <f aca="false">TRUE()</f>
        <v>1</v>
      </c>
      <c r="AK390" s="3" t="n">
        <v>-0.273083341077894</v>
      </c>
      <c r="AL390" s="3" t="b">
        <f aca="false">TRUE()</f>
        <v>1</v>
      </c>
      <c r="AM390" s="3" t="n">
        <v>-0.91673864799355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</v>
      </c>
      <c r="E391" s="2" t="n">
        <v>1</v>
      </c>
      <c r="F391" s="2" t="n">
        <v>33.6900675259798</v>
      </c>
      <c r="G391" s="2" t="n">
        <v>0.55247084952804</v>
      </c>
      <c r="H391" s="2" t="n">
        <v>0.981000514362406</v>
      </c>
      <c r="I391" s="2" t="n">
        <v>0.0817970911035309</v>
      </c>
      <c r="J391" s="2" t="n">
        <v>0.23197103115501</v>
      </c>
      <c r="K391" s="2" t="n">
        <v>6.79980307573591</v>
      </c>
      <c r="L391" s="2" t="n">
        <v>0.671</v>
      </c>
      <c r="M391" s="2" t="n">
        <v>0.091</v>
      </c>
      <c r="N391" s="2" t="n">
        <v>14.415</v>
      </c>
      <c r="O391" s="2" t="s">
        <v>41</v>
      </c>
      <c r="P391" s="2" t="n">
        <v>686.5</v>
      </c>
      <c r="Q391" s="2" t="n">
        <v>273.4</v>
      </c>
      <c r="R391" s="2" t="n">
        <v>33.004</v>
      </c>
      <c r="S391" s="2" t="n">
        <v>0.348945402293607</v>
      </c>
      <c r="T391" s="2" t="n">
        <v>-0.183164309825812</v>
      </c>
      <c r="U391" s="2" t="n">
        <v>-0.722042015219633</v>
      </c>
      <c r="V391" s="2" t="n">
        <v>0.0745357562479411</v>
      </c>
      <c r="W391" s="2" t="n">
        <v>0.0381504877232679</v>
      </c>
      <c r="X391" s="2" t="n">
        <v>0.0637703680045858</v>
      </c>
      <c r="Y391" s="2" t="n">
        <v>0.0913616488802075</v>
      </c>
      <c r="Z391" s="2" t="n">
        <v>0.145056671768282</v>
      </c>
      <c r="AA391" s="2" t="n">
        <v>0.171793145184699</v>
      </c>
      <c r="AB391" s="2" t="n">
        <v>0.133798690928314</v>
      </c>
      <c r="AC391" s="2" t="n">
        <v>0.153271760021988</v>
      </c>
      <c r="AD391" s="2" t="n">
        <v>0.154533279513428</v>
      </c>
      <c r="AE391" s="2" t="n">
        <v>0.0727798496929252</v>
      </c>
      <c r="AF391" s="2" t="n">
        <v>0.0136345860055717</v>
      </c>
      <c r="AG391" s="2" t="n">
        <v>0.210375374977825</v>
      </c>
      <c r="AH391" s="3" t="b">
        <f aca="false">TRUE()</f>
        <v>1</v>
      </c>
      <c r="AI391" s="3" t="n">
        <v>0.183199519492278</v>
      </c>
      <c r="AJ391" s="3" t="b">
        <f aca="false">TRUE()</f>
        <v>1</v>
      </c>
      <c r="AK391" s="3" t="n">
        <v>-0.236366795455653</v>
      </c>
      <c r="AL391" s="3" t="b">
        <f aca="false">TRUE()</f>
        <v>1</v>
      </c>
      <c r="AM391" s="3" t="n">
        <v>-0.52338108526939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</v>
      </c>
      <c r="E392" s="2" t="n">
        <v>2</v>
      </c>
      <c r="F392" s="2" t="n">
        <v>21.3706222693432</v>
      </c>
      <c r="G392" s="2" t="n">
        <v>0.878489326765189</v>
      </c>
      <c r="H392" s="2" t="n">
        <v>0.994176632963317</v>
      </c>
      <c r="I392" s="2" t="n">
        <v>0.0988798310978824</v>
      </c>
      <c r="J392" s="2" t="n">
        <v>0.256003014687639</v>
      </c>
      <c r="K392" s="2" t="n">
        <v>6.68486889561737</v>
      </c>
      <c r="L392" s="2" t="n">
        <v>0.716</v>
      </c>
      <c r="M392" s="2" t="n">
        <v>0.092</v>
      </c>
      <c r="N392" s="2" t="n">
        <v>14.075</v>
      </c>
      <c r="O392" s="2" t="s">
        <v>41</v>
      </c>
      <c r="P392" s="2" t="n">
        <v>559.9</v>
      </c>
      <c r="Q392" s="2" t="n">
        <v>201.4</v>
      </c>
      <c r="R392" s="2" t="n">
        <v>26.917</v>
      </c>
      <c r="S392" s="2" t="n">
        <v>0.486847144742626</v>
      </c>
      <c r="T392" s="2" t="n">
        <v>0.114933823270524</v>
      </c>
      <c r="U392" s="2" t="n">
        <v>-0.878102983655389</v>
      </c>
      <c r="V392" s="2" t="n">
        <v>0.0101961407139537</v>
      </c>
      <c r="W392" s="2" t="n">
        <v>0.0267395840496926</v>
      </c>
      <c r="X392" s="2" t="n">
        <v>0.0705118047674634</v>
      </c>
      <c r="Y392" s="2" t="n">
        <v>0.0853447226838763</v>
      </c>
      <c r="Z392" s="2" t="n">
        <v>0.12266124403412</v>
      </c>
      <c r="AA392" s="2" t="n">
        <v>0.188751510736898</v>
      </c>
      <c r="AB392" s="2" t="n">
        <v>0.145426053034823</v>
      </c>
      <c r="AC392" s="2" t="n">
        <v>0.192668057774191</v>
      </c>
      <c r="AD392" s="2" t="n">
        <v>0.12814691963264</v>
      </c>
      <c r="AE392" s="2" t="n">
        <v>0.0519720737381806</v>
      </c>
      <c r="AF392" s="2" t="n">
        <v>0.0145176135978085</v>
      </c>
      <c r="AG392" s="2" t="n">
        <v>0.161944661943779</v>
      </c>
      <c r="AH392" s="3" t="b">
        <f aca="false">TRUE()</f>
        <v>1</v>
      </c>
      <c r="AI392" s="3" t="n">
        <v>0.704865855857909</v>
      </c>
      <c r="AJ392" s="3" t="b">
        <f aca="false">TRUE()</f>
        <v>1</v>
      </c>
      <c r="AK392" s="3" t="n">
        <v>-0.199650249833413</v>
      </c>
      <c r="AL392" s="3" t="b">
        <f aca="false">TRUE()</f>
        <v>1</v>
      </c>
      <c r="AM392" s="3" t="n">
        <v>-1.016929821056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8</v>
      </c>
      <c r="E393" s="2" t="n">
        <v>0</v>
      </c>
      <c r="F393" s="2" t="n">
        <v>18.9246444160512</v>
      </c>
      <c r="G393" s="2" t="n">
        <v>0.857529794149513</v>
      </c>
      <c r="H393" s="2" t="n">
        <v>0.996861641328418</v>
      </c>
      <c r="I393" s="2" t="n">
        <v>0.0552959725463858</v>
      </c>
      <c r="J393" s="2" t="n">
        <v>0.201029688015563</v>
      </c>
      <c r="K393" s="2" t="n">
        <v>9.55872373967919</v>
      </c>
      <c r="L393" s="2" t="n">
        <v>0.763</v>
      </c>
      <c r="M393" s="2" t="n">
        <v>0.082</v>
      </c>
      <c r="N393" s="2" t="n">
        <v>19.861</v>
      </c>
      <c r="O393" s="2" t="s">
        <v>41</v>
      </c>
      <c r="P393" s="2" t="n">
        <v>519.6</v>
      </c>
      <c r="Q393" s="2" t="n">
        <v>223</v>
      </c>
      <c r="R393" s="2" t="n">
        <v>24.979</v>
      </c>
      <c r="S393" s="2" t="n">
        <v>0.51695400405497</v>
      </c>
      <c r="T393" s="2" t="n">
        <v>0.0312148425090467</v>
      </c>
      <c r="U393" s="2" t="n">
        <v>-0.859218411207063</v>
      </c>
      <c r="V393" s="2" t="n">
        <v>0.190489888401975</v>
      </c>
      <c r="W393" s="2" t="n">
        <v>0.0419236174871974</v>
      </c>
      <c r="X393" s="2" t="n">
        <v>0.0397996430013363</v>
      </c>
      <c r="Y393" s="2" t="n">
        <v>0.101446875022849</v>
      </c>
      <c r="Z393" s="2" t="n">
        <v>0.170485928024167</v>
      </c>
      <c r="AA393" s="2" t="n">
        <v>0.17707758154424</v>
      </c>
      <c r="AB393" s="2" t="n">
        <v>0.154247074399349</v>
      </c>
      <c r="AC393" s="2" t="n">
        <v>0.179187762312791</v>
      </c>
      <c r="AD393" s="2" t="n">
        <v>0.09767511999007</v>
      </c>
      <c r="AE393" s="2" t="n">
        <v>0.0649156533073874</v>
      </c>
      <c r="AF393" s="2" t="n">
        <v>0.0151643623978092</v>
      </c>
      <c r="AG393" s="2" t="n">
        <v>1.37292332043077</v>
      </c>
      <c r="AH393" s="3" t="b">
        <f aca="false">TRUE()</f>
        <v>1</v>
      </c>
      <c r="AI393" s="3" t="n">
        <v>1.24971736272868</v>
      </c>
      <c r="AJ393" s="3" t="b">
        <f aca="false">TRUE()</f>
        <v>1</v>
      </c>
      <c r="AK393" s="3" t="n">
        <v>-0.566815706055817</v>
      </c>
      <c r="AL393" s="3" t="b">
        <f aca="false">TRUE()</f>
        <v>1</v>
      </c>
      <c r="AM393" s="3" t="n">
        <v>-1.1740389367923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9</v>
      </c>
      <c r="E394" s="2" t="n">
        <v>1</v>
      </c>
      <c r="F394" s="2" t="n">
        <v>24.2277453179541</v>
      </c>
      <c r="G394" s="2" t="n">
        <v>0.694338016177097</v>
      </c>
      <c r="H394" s="2" t="n">
        <v>0.997171369326221</v>
      </c>
      <c r="I394" s="2" t="n">
        <v>0.0709191208750444</v>
      </c>
      <c r="J394" s="2" t="n">
        <v>0.169561223961703</v>
      </c>
      <c r="K394" s="2" t="n">
        <v>10.6787347176843</v>
      </c>
      <c r="L394" s="2" t="n">
        <v>0.678</v>
      </c>
      <c r="M394" s="2" t="n">
        <v>0.09</v>
      </c>
      <c r="N394" s="2" t="n">
        <v>22.048</v>
      </c>
      <c r="O394" s="2" t="s">
        <v>41</v>
      </c>
      <c r="P394" s="2" t="n">
        <v>837.6</v>
      </c>
      <c r="Q394" s="2" t="n">
        <v>339.5</v>
      </c>
      <c r="R394" s="2" t="n">
        <v>40.271</v>
      </c>
      <c r="S394" s="2" t="n">
        <v>0.347965998463877</v>
      </c>
      <c r="T394" s="2" t="n">
        <v>-0.0676696192587647</v>
      </c>
      <c r="U394" s="2" t="n">
        <v>-0.777536939966462</v>
      </c>
      <c r="V394" s="2" t="n">
        <v>0.157631167169683</v>
      </c>
      <c r="W394" s="2" t="n">
        <v>0.0436121387899886</v>
      </c>
      <c r="X394" s="2" t="n">
        <v>0.0200881134531334</v>
      </c>
      <c r="Y394" s="2" t="n">
        <v>0.0922325247214165</v>
      </c>
      <c r="Z394" s="2" t="n">
        <v>0.167125745458895</v>
      </c>
      <c r="AA394" s="2" t="n">
        <v>0.18484969336193</v>
      </c>
      <c r="AB394" s="2" t="n">
        <v>0.160323547491815</v>
      </c>
      <c r="AC394" s="2" t="n">
        <v>0.178987758799187</v>
      </c>
      <c r="AD394" s="2" t="n">
        <v>0.0991475766330235</v>
      </c>
      <c r="AE394" s="2" t="n">
        <v>0.0763702159224215</v>
      </c>
      <c r="AF394" s="2" t="n">
        <v>0.0208748241581779</v>
      </c>
      <c r="AG394" s="2" t="n">
        <v>1.84487109275402</v>
      </c>
      <c r="AH394" s="3" t="b">
        <f aca="false">TRUE()</f>
        <v>1</v>
      </c>
      <c r="AI394" s="3" t="n">
        <v>0.264347616260265</v>
      </c>
      <c r="AJ394" s="3" t="b">
        <f aca="false">TRUE()</f>
        <v>1</v>
      </c>
      <c r="AK394" s="3" t="n">
        <v>-0.273083341077894</v>
      </c>
      <c r="AL394" s="3" t="b">
        <f aca="false">TRUE()</f>
        <v>1</v>
      </c>
      <c r="AM394" s="3" t="n">
        <v>0.065680636510783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9</v>
      </c>
      <c r="E395" s="2" t="n">
        <v>2</v>
      </c>
      <c r="F395" s="2" t="n">
        <v>18.434948822922</v>
      </c>
      <c r="G395" s="2" t="n">
        <v>0.847394540942928</v>
      </c>
      <c r="H395" s="2" t="n">
        <v>0.990158468795065</v>
      </c>
      <c r="I395" s="2" t="n">
        <v>0.154792205242812</v>
      </c>
      <c r="J395" s="2" t="n">
        <v>0.319637794731965</v>
      </c>
      <c r="K395" s="2" t="n">
        <v>4.7797677641591</v>
      </c>
      <c r="L395" s="2" t="n">
        <v>0.654</v>
      </c>
      <c r="M395" s="2" t="n">
        <v>0.085</v>
      </c>
      <c r="N395" s="2" t="n">
        <v>10.29</v>
      </c>
      <c r="O395" s="2" t="s">
        <v>41</v>
      </c>
      <c r="P395" s="2" t="n">
        <v>944</v>
      </c>
      <c r="Q395" s="2" t="n">
        <v>303.9</v>
      </c>
      <c r="R395" s="2" t="n">
        <v>45.386</v>
      </c>
      <c r="S395" s="2" t="n">
        <v>0.627588119966208</v>
      </c>
      <c r="T395" s="2" t="n">
        <v>-0.486070904522662</v>
      </c>
      <c r="U395" s="2" t="n">
        <v>-0.331880263157836</v>
      </c>
      <c r="V395" s="2" t="n">
        <v>0.0844866202444748</v>
      </c>
      <c r="W395" s="2" t="n">
        <v>0.039339409222767</v>
      </c>
      <c r="X395" s="2" t="n">
        <v>0.0744083449462104</v>
      </c>
      <c r="Y395" s="2" t="n">
        <v>0.112770866905723</v>
      </c>
      <c r="Z395" s="2" t="n">
        <v>0.157376601612477</v>
      </c>
      <c r="AA395" s="2" t="n">
        <v>0.143631411180985</v>
      </c>
      <c r="AB395" s="2" t="n">
        <v>0.111753951958774</v>
      </c>
      <c r="AC395" s="2" t="n">
        <v>0.134820249238272</v>
      </c>
      <c r="AD395" s="2" t="n">
        <v>0.149061459841452</v>
      </c>
      <c r="AE395" s="2" t="n">
        <v>0.0908365775779057</v>
      </c>
      <c r="AF395" s="2" t="n">
        <v>0.025340536738201</v>
      </c>
      <c r="AG395" s="2" t="n">
        <v>-0.640822679358216</v>
      </c>
      <c r="AH395" s="3" t="b">
        <f aca="false">TRUE()</f>
        <v>1</v>
      </c>
      <c r="AI395" s="3" t="n">
        <v>-0.0138744298014059</v>
      </c>
      <c r="AJ395" s="3" t="b">
        <f aca="false">TRUE()</f>
        <v>1</v>
      </c>
      <c r="AK395" s="3" t="n">
        <v>-0.456666069189096</v>
      </c>
      <c r="AL395" s="3" t="b">
        <f aca="false">TRUE()</f>
        <v>1</v>
      </c>
      <c r="AM395" s="3" t="n">
        <v>0.4804798899681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9</v>
      </c>
      <c r="E396" s="2" t="n">
        <v>3</v>
      </c>
      <c r="F396" s="2" t="n">
        <v>36.869897645844</v>
      </c>
      <c r="G396" s="2" t="n">
        <v>0.608314087759815</v>
      </c>
      <c r="H396" s="2" t="n">
        <v>0.990094381119337</v>
      </c>
      <c r="I396" s="2" t="n">
        <v>0.0680487168418233</v>
      </c>
      <c r="J396" s="2" t="n">
        <v>0.219785188164715</v>
      </c>
      <c r="K396" s="2" t="n">
        <v>8.18546957182779</v>
      </c>
      <c r="L396" s="2" t="n">
        <v>0.697</v>
      </c>
      <c r="M396" s="2" t="n">
        <v>0.1</v>
      </c>
      <c r="N396" s="2" t="n">
        <v>17.132</v>
      </c>
      <c r="O396" s="2" t="s">
        <v>41</v>
      </c>
      <c r="P396" s="2" t="n">
        <v>761.7</v>
      </c>
      <c r="Q396" s="2" t="n">
        <v>281.5</v>
      </c>
      <c r="R396" s="2" t="n">
        <v>36.618</v>
      </c>
      <c r="S396" s="2" t="n">
        <v>0.608431912451866</v>
      </c>
      <c r="T396" s="2" t="n">
        <v>-0.293759825565344</v>
      </c>
      <c r="U396" s="2" t="n">
        <v>-0.603387980012361</v>
      </c>
      <c r="V396" s="2" t="n">
        <v>0.0905060480215385</v>
      </c>
      <c r="W396" s="2" t="n">
        <v>0.0299926582287712</v>
      </c>
      <c r="X396" s="2" t="n">
        <v>0.0750877252393444</v>
      </c>
      <c r="Y396" s="2" t="n">
        <v>0.0994219959219016</v>
      </c>
      <c r="Z396" s="2" t="n">
        <v>0.141299172395199</v>
      </c>
      <c r="AA396" s="2" t="n">
        <v>0.17048401460764</v>
      </c>
      <c r="AB396" s="2" t="n">
        <v>0.135141965117243</v>
      </c>
      <c r="AC396" s="2" t="n">
        <v>0.156657006895181</v>
      </c>
      <c r="AD396" s="2" t="n">
        <v>0.14164081059716</v>
      </c>
      <c r="AE396" s="2" t="n">
        <v>0.067606935413131</v>
      </c>
      <c r="AF396" s="2" t="n">
        <v>0.0126603738131991</v>
      </c>
      <c r="AG396" s="2" t="n">
        <v>0.794264487545548</v>
      </c>
      <c r="AH396" s="3" t="b">
        <f aca="false">TRUE()</f>
        <v>1</v>
      </c>
      <c r="AI396" s="3" t="n">
        <v>0.484606736059086</v>
      </c>
      <c r="AJ396" s="3" t="b">
        <f aca="false">TRUE()</f>
        <v>1</v>
      </c>
      <c r="AK396" s="3" t="n">
        <v>0.0940821151445115</v>
      </c>
      <c r="AL396" s="3" t="b">
        <f aca="false">TRUE()</f>
        <v>1</v>
      </c>
      <c r="AM396" s="3" t="n">
        <v>-0.23021469560778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0</v>
      </c>
      <c r="E397" s="2" t="n">
        <v>0</v>
      </c>
      <c r="F397" s="2" t="n">
        <v>31.7594800848128</v>
      </c>
      <c r="G397" s="2" t="n">
        <v>0.7152466367713</v>
      </c>
      <c r="H397" s="2" t="n">
        <v>0.95673478121449</v>
      </c>
      <c r="I397" s="2" t="n">
        <v>0.200574525812601</v>
      </c>
      <c r="J397" s="2" t="n">
        <v>0.433573634092687</v>
      </c>
      <c r="K397" s="2" t="n">
        <v>3.90675980821189</v>
      </c>
      <c r="L397" s="2" t="n">
        <v>0.748</v>
      </c>
      <c r="M397" s="2" t="n">
        <v>0.105</v>
      </c>
      <c r="N397" s="2" t="n">
        <v>8.606</v>
      </c>
      <c r="O397" s="2" t="s">
        <v>41</v>
      </c>
      <c r="P397" s="2" t="n">
        <v>688</v>
      </c>
      <c r="Q397" s="2" t="n">
        <v>269.2</v>
      </c>
      <c r="R397" s="2" t="n">
        <v>33.076</v>
      </c>
      <c r="S397" s="2" t="n">
        <v>0.446185835281133</v>
      </c>
      <c r="T397" s="2" t="n">
        <v>-0.293748154386153</v>
      </c>
      <c r="U397" s="2" t="n">
        <v>-0.873869509046907</v>
      </c>
      <c r="V397" s="2" t="n">
        <v>0.253807348090983</v>
      </c>
      <c r="W397" s="2" t="n">
        <v>0.0447965844841143</v>
      </c>
      <c r="X397" s="2" t="n">
        <v>0.0797329617581377</v>
      </c>
      <c r="Y397" s="2" t="n">
        <v>0.138640558774016</v>
      </c>
      <c r="Z397" s="2" t="n">
        <v>0.149734080608914</v>
      </c>
      <c r="AA397" s="2" t="n">
        <v>0.156904187208227</v>
      </c>
      <c r="AB397" s="2" t="n">
        <v>0.14981738559645</v>
      </c>
      <c r="AC397" s="2" t="n">
        <v>0.131776051366796</v>
      </c>
      <c r="AD397" s="2" t="n">
        <v>0.115527567032849</v>
      </c>
      <c r="AE397" s="2" t="n">
        <v>0.0656255728322068</v>
      </c>
      <c r="AF397" s="2" t="n">
        <v>0.0122416348224034</v>
      </c>
      <c r="AG397" s="2" t="n">
        <v>-1.00868885935192</v>
      </c>
      <c r="AH397" s="3" t="b">
        <f aca="false">TRUE()</f>
        <v>1</v>
      </c>
      <c r="AI397" s="3" t="n">
        <v>1.07582858394014</v>
      </c>
      <c r="AJ397" s="3" t="b">
        <f aca="false">TRUE()</f>
        <v>1</v>
      </c>
      <c r="AK397" s="3" t="n">
        <v>0.277664843255714</v>
      </c>
      <c r="AL397" s="3" t="b">
        <f aca="false">TRUE()</f>
        <v>1</v>
      </c>
      <c r="AM397" s="3" t="n">
        <v>-0.51753335143306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1</v>
      </c>
      <c r="E398" s="2" t="n">
        <v>3</v>
      </c>
      <c r="F398" s="2" t="n">
        <v>24.2277453179541</v>
      </c>
      <c r="G398" s="2" t="n">
        <v>0.7947932618683</v>
      </c>
      <c r="H398" s="2" t="n">
        <v>0.950074631787771</v>
      </c>
      <c r="I398" s="2" t="n">
        <v>0.285818046590636</v>
      </c>
      <c r="J398" s="2" t="n">
        <v>0.495643628412677</v>
      </c>
      <c r="K398" s="2" t="n">
        <v>3.21812777421528</v>
      </c>
      <c r="L398" s="2" t="n">
        <v>0.736</v>
      </c>
      <c r="M398" s="2" t="n">
        <v>0.143</v>
      </c>
      <c r="N398" s="2" t="n">
        <v>7.136</v>
      </c>
      <c r="O398" s="2" t="s">
        <v>41</v>
      </c>
      <c r="P398" s="2" t="n">
        <v>901.3</v>
      </c>
      <c r="Q398" s="2" t="n">
        <v>272.8</v>
      </c>
      <c r="R398" s="2" t="n">
        <v>43.334</v>
      </c>
      <c r="S398" s="2" t="n">
        <v>0.603398160377074</v>
      </c>
      <c r="T398" s="2" t="n">
        <v>0.437664027985014</v>
      </c>
      <c r="U398" s="2" t="n">
        <v>-0.0161593967547038</v>
      </c>
      <c r="V398" s="2" t="n">
        <v>0.0696751575765054</v>
      </c>
      <c r="W398" s="2" t="n">
        <v>0.00478618147828602</v>
      </c>
      <c r="X398" s="2" t="n">
        <v>0.268985019630024</v>
      </c>
      <c r="Y398" s="2" t="n">
        <v>0.158740903897284</v>
      </c>
      <c r="Z398" s="2" t="n">
        <v>0.081867798327846</v>
      </c>
      <c r="AA398" s="2" t="n">
        <v>0.0665874067889808</v>
      </c>
      <c r="AB398" s="2" t="n">
        <v>0.0503997642008102</v>
      </c>
      <c r="AC398" s="2" t="n">
        <v>0.0685716017772435</v>
      </c>
      <c r="AD398" s="2" t="n">
        <v>0.175046185557917</v>
      </c>
      <c r="AE398" s="2" t="n">
        <v>0.120826832807053</v>
      </c>
      <c r="AF398" s="2" t="n">
        <v>0.00897448701284132</v>
      </c>
      <c r="AG398" s="2" t="n">
        <v>-1.2988631172632</v>
      </c>
      <c r="AH398" s="3" t="b">
        <f aca="false">TRUE()</f>
        <v>1</v>
      </c>
      <c r="AI398" s="3" t="n">
        <v>0.936717560909301</v>
      </c>
      <c r="AJ398" s="3" t="b">
        <f aca="false">TRUE()</f>
        <v>1</v>
      </c>
      <c r="AK398" s="3" t="n">
        <v>1.67289357690085</v>
      </c>
      <c r="AL398" s="3" t="b">
        <f aca="false">TRUE()</f>
        <v>1</v>
      </c>
      <c r="AM398" s="3" t="n">
        <v>0.31401440009382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1</v>
      </c>
      <c r="E399" s="2" t="n">
        <v>4</v>
      </c>
      <c r="F399" s="2" t="n">
        <v>28.495638618245</v>
      </c>
      <c r="G399" s="2" t="n">
        <v>0.948148148148148</v>
      </c>
      <c r="H399" s="2" t="n">
        <v>0.950519821518471</v>
      </c>
      <c r="I399" s="2" t="n">
        <v>0.299310673509827</v>
      </c>
      <c r="J399" s="2" t="n">
        <v>0.586810506071136</v>
      </c>
      <c r="K399" s="2" t="n">
        <v>2.9096143601094</v>
      </c>
      <c r="L399" s="2" t="n">
        <v>0.897</v>
      </c>
      <c r="M399" s="2" t="n">
        <v>0.174</v>
      </c>
      <c r="N399" s="2" t="n">
        <v>6.595</v>
      </c>
      <c r="O399" s="2" t="s">
        <v>41</v>
      </c>
      <c r="P399" s="2" t="n">
        <v>800.2</v>
      </c>
      <c r="Q399" s="2" t="n">
        <v>336.1</v>
      </c>
      <c r="R399" s="2" t="n">
        <v>38.471</v>
      </c>
      <c r="S399" s="2" t="n">
        <v>0.382773758354329</v>
      </c>
      <c r="T399" s="2" t="n">
        <v>0.162113348569093</v>
      </c>
      <c r="U399" s="2" t="n">
        <v>-0.0216932864353634</v>
      </c>
      <c r="V399" s="2" t="n">
        <v>0.348724331768734</v>
      </c>
      <c r="W399" s="2" t="n">
        <v>0.0685577182812559</v>
      </c>
      <c r="X399" s="2" t="n">
        <v>0.171091788043316</v>
      </c>
      <c r="Y399" s="2" t="n">
        <v>0.173118844398261</v>
      </c>
      <c r="Z399" s="2" t="n">
        <v>0.133559552706641</v>
      </c>
      <c r="AA399" s="2" t="n">
        <v>0.111538199165293</v>
      </c>
      <c r="AB399" s="2" t="n">
        <v>0.11599990618938</v>
      </c>
      <c r="AC399" s="2" t="n">
        <v>0.127288505370421</v>
      </c>
      <c r="AD399" s="2" t="n">
        <v>0.108404036241567</v>
      </c>
      <c r="AE399" s="2" t="n">
        <v>0.0452480469001392</v>
      </c>
      <c r="AF399" s="2" t="n">
        <v>0.0137511209849813</v>
      </c>
      <c r="AG399" s="2" t="n">
        <v>-1.42886382384417</v>
      </c>
      <c r="AH399" s="3" t="b">
        <f aca="false">TRUE()</f>
        <v>1</v>
      </c>
      <c r="AI399" s="3" t="n">
        <v>2.80312378657301</v>
      </c>
      <c r="AJ399" s="3" t="b">
        <f aca="false">TRUE()</f>
        <v>1</v>
      </c>
      <c r="AK399" s="3" t="n">
        <v>2.81110649119031</v>
      </c>
      <c r="AL399" s="3" t="b">
        <f aca="false">FALSE()</f>
        <v>0</v>
      </c>
      <c r="AM399" s="3" t="n">
        <v>-0.0801228604751778</v>
      </c>
      <c r="AN399" s="3" t="b">
        <f aca="false">TRUE()</f>
        <v>1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1</v>
      </c>
      <c r="E400" s="2" t="n">
        <v>6</v>
      </c>
      <c r="F400" s="2" t="n">
        <v>18.434948822922</v>
      </c>
      <c r="G400" s="2" t="n">
        <v>0.771464646464647</v>
      </c>
      <c r="H400" s="2" t="n">
        <v>0.989421543284555</v>
      </c>
      <c r="I400" s="2" t="n">
        <v>0.111742223762307</v>
      </c>
      <c r="J400" s="2" t="n">
        <v>0.29780373740501</v>
      </c>
      <c r="K400" s="2" t="n">
        <v>4.66697390923177</v>
      </c>
      <c r="L400" s="2" t="n">
        <v>0.622</v>
      </c>
      <c r="M400" s="2" t="n">
        <v>0.102</v>
      </c>
      <c r="N400" s="2" t="n">
        <v>10.034</v>
      </c>
      <c r="O400" s="2" t="s">
        <v>41</v>
      </c>
      <c r="P400" s="2" t="n">
        <v>1213.6</v>
      </c>
      <c r="Q400" s="2" t="n">
        <v>226.7</v>
      </c>
      <c r="R400" s="2" t="n">
        <v>58.347</v>
      </c>
      <c r="S400" s="2" t="n">
        <v>0.335007714641435</v>
      </c>
      <c r="T400" s="2" t="n">
        <v>-0.426816238674658</v>
      </c>
      <c r="U400" s="2" t="n">
        <v>-0.208014560491951</v>
      </c>
      <c r="V400" s="2" t="n">
        <v>0.0457355320912423</v>
      </c>
      <c r="W400" s="2" t="n">
        <v>0.02859742889575</v>
      </c>
      <c r="X400" s="2" t="n">
        <v>0.117867648871163</v>
      </c>
      <c r="Y400" s="2" t="n">
        <v>0.141804340898787</v>
      </c>
      <c r="Z400" s="2" t="n">
        <v>0.131269289538773</v>
      </c>
      <c r="AA400" s="2" t="n">
        <v>0.118729320126856</v>
      </c>
      <c r="AB400" s="2" t="n">
        <v>0.103787870326006</v>
      </c>
      <c r="AC400" s="2" t="n">
        <v>0.144042500415627</v>
      </c>
      <c r="AD400" s="2" t="n">
        <v>0.14772777213279</v>
      </c>
      <c r="AE400" s="2" t="n">
        <v>0.0710216159177691</v>
      </c>
      <c r="AF400" s="2" t="n">
        <v>0.0237496417722292</v>
      </c>
      <c r="AG400" s="2" t="n">
        <v>-0.688351506851963</v>
      </c>
      <c r="AH400" s="3" t="b">
        <f aca="false">TRUE()</f>
        <v>1</v>
      </c>
      <c r="AI400" s="3" t="n">
        <v>-0.384837157883634</v>
      </c>
      <c r="AJ400" s="3" t="b">
        <f aca="false">TRUE()</f>
        <v>1</v>
      </c>
      <c r="AK400" s="3" t="n">
        <v>0.167515206388992</v>
      </c>
      <c r="AL400" s="3" t="b">
        <f aca="false">TRUE()</f>
        <v>1</v>
      </c>
      <c r="AM400" s="3" t="n">
        <v>1.5315125848188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1</v>
      </c>
      <c r="E401" s="2" t="n">
        <v>8</v>
      </c>
      <c r="F401" s="2" t="n">
        <v>21.3706222693432</v>
      </c>
      <c r="G401" s="2" t="n">
        <v>0.838323353293413</v>
      </c>
      <c r="H401" s="2" t="n">
        <v>0.99304466421831</v>
      </c>
      <c r="I401" s="2" t="n">
        <v>0.115929719213659</v>
      </c>
      <c r="J401" s="2" t="n">
        <v>0.274861680315325</v>
      </c>
      <c r="K401" s="2" t="n">
        <v>5.23096227825395</v>
      </c>
      <c r="L401" s="2" t="n">
        <v>0.587</v>
      </c>
      <c r="M401" s="2" t="n">
        <v>0.089</v>
      </c>
      <c r="N401" s="2" t="n">
        <v>11.153</v>
      </c>
      <c r="O401" s="2" t="s">
        <v>41</v>
      </c>
      <c r="P401" s="2" t="n">
        <v>702.2</v>
      </c>
      <c r="Q401" s="2" t="n">
        <v>319.2</v>
      </c>
      <c r="R401" s="2" t="n">
        <v>33.759</v>
      </c>
      <c r="S401" s="2" t="n">
        <v>0.304031829336634</v>
      </c>
      <c r="T401" s="2" t="n">
        <v>0.00815986572931288</v>
      </c>
      <c r="U401" s="2" t="n">
        <v>-0.96498047445264</v>
      </c>
      <c r="V401" s="2" t="n">
        <v>0.370110975327744</v>
      </c>
      <c r="W401" s="2" t="n">
        <v>0.040015800475807</v>
      </c>
      <c r="X401" s="2" t="n">
        <v>0.183572085335542</v>
      </c>
      <c r="Y401" s="2" t="n">
        <v>0.11159218614218</v>
      </c>
      <c r="Z401" s="2" t="n">
        <v>0.130936613327025</v>
      </c>
      <c r="AA401" s="2" t="n">
        <v>0.16651333636914</v>
      </c>
      <c r="AB401" s="2" t="n">
        <v>0.168940943451812</v>
      </c>
      <c r="AC401" s="2" t="n">
        <v>0.110969217815569</v>
      </c>
      <c r="AD401" s="2" t="n">
        <v>0.0717070527599402</v>
      </c>
      <c r="AE401" s="2" t="n">
        <v>0.0444582771075655</v>
      </c>
      <c r="AF401" s="2" t="n">
        <v>0.0113102876912265</v>
      </c>
      <c r="AG401" s="2" t="n">
        <v>-0.4506993234329</v>
      </c>
      <c r="AH401" s="3" t="b">
        <f aca="false">TRUE()</f>
        <v>1</v>
      </c>
      <c r="AI401" s="3" t="n">
        <v>-0.79057764172357</v>
      </c>
      <c r="AJ401" s="3" t="b">
        <f aca="false">TRUE()</f>
        <v>1</v>
      </c>
      <c r="AK401" s="3" t="n">
        <v>-0.309799886700134</v>
      </c>
      <c r="AL401" s="3" t="b">
        <f aca="false">TRUE()</f>
        <v>1</v>
      </c>
      <c r="AM401" s="3" t="n">
        <v>-0.46217480444908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1</v>
      </c>
      <c r="E402" s="2" t="n">
        <v>9</v>
      </c>
      <c r="F402" s="2" t="n">
        <v>54.4623222080256</v>
      </c>
      <c r="G402" s="2" t="n">
        <v>0.803804994054697</v>
      </c>
      <c r="H402" s="2" t="n">
        <v>0.989090868326846</v>
      </c>
      <c r="I402" s="2" t="n">
        <v>0.137230537665971</v>
      </c>
      <c r="J402" s="2" t="n">
        <v>0.314112061668161</v>
      </c>
      <c r="K402" s="2" t="n">
        <v>4.81011199614648</v>
      </c>
      <c r="L402" s="2" t="n">
        <v>0.67</v>
      </c>
      <c r="M402" s="2" t="n">
        <v>0.098</v>
      </c>
      <c r="N402" s="2" t="n">
        <v>10.32</v>
      </c>
      <c r="O402" s="2" t="s">
        <v>41</v>
      </c>
      <c r="P402" s="2" t="n">
        <v>953.8</v>
      </c>
      <c r="Q402" s="2" t="n">
        <v>360.5</v>
      </c>
      <c r="R402" s="2" t="n">
        <v>45.857</v>
      </c>
      <c r="S402" s="2" t="n">
        <v>0.475908419415291</v>
      </c>
      <c r="T402" s="2" t="n">
        <v>-0.114642278402598</v>
      </c>
      <c r="U402" s="2" t="n">
        <v>-0.617098166723388</v>
      </c>
      <c r="V402" s="2" t="n">
        <v>0.370781377751419</v>
      </c>
      <c r="W402" s="2" t="n">
        <v>0.0859958204661135</v>
      </c>
      <c r="X402" s="2" t="n">
        <v>0.170070253277802</v>
      </c>
      <c r="Y402" s="2" t="n">
        <v>0.187234886932781</v>
      </c>
      <c r="Z402" s="2" t="n">
        <v>0.131725470941508</v>
      </c>
      <c r="AA402" s="2" t="n">
        <v>0.140079133475292</v>
      </c>
      <c r="AB402" s="2" t="n">
        <v>0.132667167472365</v>
      </c>
      <c r="AC402" s="2" t="n">
        <v>0.109522065546089</v>
      </c>
      <c r="AD402" s="2" t="n">
        <v>0.0706784086496975</v>
      </c>
      <c r="AE402" s="2" t="n">
        <v>0.0434816661397486</v>
      </c>
      <c r="AF402" s="2" t="n">
        <v>0.0145409475647172</v>
      </c>
      <c r="AG402" s="2" t="n">
        <v>-0.628036293357958</v>
      </c>
      <c r="AH402" s="3" t="b">
        <f aca="false">TRUE()</f>
        <v>1</v>
      </c>
      <c r="AI402" s="3" t="n">
        <v>0.171606934239708</v>
      </c>
      <c r="AJ402" s="3" t="b">
        <f aca="false">TRUE()</f>
        <v>1</v>
      </c>
      <c r="AK402" s="3" t="n">
        <v>0.0206490239000304</v>
      </c>
      <c r="AL402" s="3" t="b">
        <f aca="false">TRUE()</f>
        <v>1</v>
      </c>
      <c r="AM402" s="3" t="n">
        <v>0.5186850843655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2</v>
      </c>
      <c r="E403" s="2" t="n">
        <v>0</v>
      </c>
      <c r="F403" s="2" t="n">
        <v>45</v>
      </c>
      <c r="G403" s="2" t="n">
        <v>0.722017220172202</v>
      </c>
      <c r="H403" s="2" t="n">
        <v>0.992625251273945</v>
      </c>
      <c r="I403" s="2" t="n">
        <v>0.098743772329177</v>
      </c>
      <c r="J403" s="2" t="n">
        <v>0.239969365078906</v>
      </c>
      <c r="K403" s="2" t="n">
        <v>7.42093035523315</v>
      </c>
      <c r="L403" s="2" t="n">
        <v>0.733</v>
      </c>
      <c r="M403" s="2" t="n">
        <v>0.099</v>
      </c>
      <c r="N403" s="2" t="n">
        <v>15.571</v>
      </c>
      <c r="O403" s="2" t="s">
        <v>41</v>
      </c>
      <c r="P403" s="2" t="n">
        <v>902</v>
      </c>
      <c r="Q403" s="2" t="n">
        <v>359.3</v>
      </c>
      <c r="R403" s="2" t="n">
        <v>43.363</v>
      </c>
      <c r="S403" s="2" t="n">
        <v>0.486344941077942</v>
      </c>
      <c r="T403" s="2" t="n">
        <v>0.19688531843713</v>
      </c>
      <c r="U403" s="2" t="n">
        <v>-0.397325700289805</v>
      </c>
      <c r="V403" s="2" t="n">
        <v>0.0582354087129998</v>
      </c>
      <c r="W403" s="2" t="n">
        <v>0.0582354087129998</v>
      </c>
      <c r="X403" s="2" t="n">
        <v>0.0185603503796899</v>
      </c>
      <c r="Y403" s="2" t="n">
        <v>0.0823470614026451</v>
      </c>
      <c r="Z403" s="2" t="n">
        <v>0.158629112366046</v>
      </c>
      <c r="AA403" s="2" t="n">
        <v>0.17735691045206</v>
      </c>
      <c r="AB403" s="2" t="n">
        <v>0.124992337620128</v>
      </c>
      <c r="AC403" s="2" t="n">
        <v>0.155473570324037</v>
      </c>
      <c r="AD403" s="2" t="n">
        <v>0.145076463646085</v>
      </c>
      <c r="AE403" s="2" t="n">
        <v>0.0846736698557534</v>
      </c>
      <c r="AF403" s="2" t="n">
        <v>0.0528905239535552</v>
      </c>
      <c r="AG403" s="2" t="n">
        <v>0.47210462731965</v>
      </c>
      <c r="AH403" s="3" t="b">
        <f aca="false">TRUE()</f>
        <v>1</v>
      </c>
      <c r="AI403" s="3" t="n">
        <v>0.901939805151592</v>
      </c>
      <c r="AJ403" s="3" t="b">
        <f aca="false">TRUE()</f>
        <v>1</v>
      </c>
      <c r="AK403" s="3" t="n">
        <v>0.057365569522271</v>
      </c>
      <c r="AL403" s="3" t="b">
        <f aca="false">TRUE()</f>
        <v>1</v>
      </c>
      <c r="AM403" s="3" t="n">
        <v>0.3167433425507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4</v>
      </c>
      <c r="E404" s="2" t="n">
        <v>1</v>
      </c>
      <c r="F404" s="2" t="n">
        <v>26.565051177078</v>
      </c>
      <c r="G404" s="2" t="n">
        <v>0.8125</v>
      </c>
      <c r="H404" s="2" t="n">
        <v>0.992204981233117</v>
      </c>
      <c r="I404" s="2" t="n">
        <v>0.0916283290309504</v>
      </c>
      <c r="J404" s="2" t="n">
        <v>0.27895193728071</v>
      </c>
      <c r="K404" s="2" t="n">
        <v>5.38613801495876</v>
      </c>
      <c r="L404" s="2" t="n">
        <v>0.638</v>
      </c>
      <c r="M404" s="2" t="n">
        <v>0.084</v>
      </c>
      <c r="N404" s="2" t="n">
        <v>11.464</v>
      </c>
      <c r="O404" s="2" t="s">
        <v>41</v>
      </c>
      <c r="P404" s="2" t="n">
        <v>1117.7</v>
      </c>
      <c r="Q404" s="2" t="n">
        <v>513.6</v>
      </c>
      <c r="R404" s="2" t="n">
        <v>53.735</v>
      </c>
      <c r="S404" s="2" t="n">
        <v>0.387829555061724</v>
      </c>
      <c r="T404" s="2" t="n">
        <v>-0.0371866785238835</v>
      </c>
      <c r="U404" s="2" t="n">
        <v>-1.21550612781679</v>
      </c>
      <c r="V404" s="2" t="n">
        <v>0.300026802468387</v>
      </c>
      <c r="W404" s="2" t="n">
        <v>0.0712998527255552</v>
      </c>
      <c r="X404" s="2" t="n">
        <v>0.0520325061996388</v>
      </c>
      <c r="Y404" s="2" t="n">
        <v>0.0952575113773377</v>
      </c>
      <c r="Z404" s="2" t="n">
        <v>0.16047708971307</v>
      </c>
      <c r="AA404" s="2" t="n">
        <v>0.203023423839258</v>
      </c>
      <c r="AB404" s="2" t="n">
        <v>0.202676980116897</v>
      </c>
      <c r="AC404" s="2" t="n">
        <v>0.151711068405131</v>
      </c>
      <c r="AD404" s="2" t="n">
        <v>0.0720935522130417</v>
      </c>
      <c r="AE404" s="2" t="n">
        <v>0.0493420173611175</v>
      </c>
      <c r="AF404" s="2" t="n">
        <v>0.0133858507745083</v>
      </c>
      <c r="AG404" s="2" t="n">
        <v>-0.385311711441009</v>
      </c>
      <c r="AH404" s="3" t="b">
        <f aca="false">TRUE()</f>
        <v>1</v>
      </c>
      <c r="AI404" s="3" t="n">
        <v>-0.19935579384252</v>
      </c>
      <c r="AJ404" s="3" t="b">
        <f aca="false">TRUE()</f>
        <v>1</v>
      </c>
      <c r="AK404" s="3" t="n">
        <v>-0.493382614811336</v>
      </c>
      <c r="AL404" s="3" t="b">
        <f aca="false">TRUE()</f>
        <v>1</v>
      </c>
      <c r="AM404" s="3" t="n">
        <v>1.157647468215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4</v>
      </c>
      <c r="E405" s="2" t="n">
        <v>2</v>
      </c>
      <c r="F405" s="2" t="n">
        <v>26.565051177078</v>
      </c>
      <c r="G405" s="2" t="n">
        <v>0.62125685364825</v>
      </c>
      <c r="H405" s="2" t="n">
        <v>0.994965414802918</v>
      </c>
      <c r="I405" s="2" t="n">
        <v>0.054643722667528</v>
      </c>
      <c r="J405" s="2" t="n">
        <v>0.183528835787838</v>
      </c>
      <c r="K405" s="2" t="n">
        <v>9.54500747973498</v>
      </c>
      <c r="L405" s="2" t="n">
        <v>0.714</v>
      </c>
      <c r="M405" s="2" t="n">
        <v>0.077</v>
      </c>
      <c r="N405" s="2" t="n">
        <v>19.872</v>
      </c>
      <c r="O405" s="2" t="s">
        <v>41</v>
      </c>
      <c r="P405" s="2" t="n">
        <v>1057.9</v>
      </c>
      <c r="Q405" s="2" t="n">
        <v>463.9</v>
      </c>
      <c r="R405" s="2" t="n">
        <v>50.863</v>
      </c>
      <c r="S405" s="2" t="n">
        <v>0.519890333444509</v>
      </c>
      <c r="T405" s="2" t="n">
        <v>0.356296147476296</v>
      </c>
      <c r="U405" s="2" t="n">
        <v>-0.367810502679514</v>
      </c>
      <c r="V405" s="2" t="n">
        <v>0.0726087933045851</v>
      </c>
      <c r="W405" s="2" t="n">
        <v>0.0418736264456523</v>
      </c>
      <c r="X405" s="2" t="n">
        <v>0.0204015518499623</v>
      </c>
      <c r="Y405" s="2" t="n">
        <v>0.0797632113909037</v>
      </c>
      <c r="Z405" s="2" t="n">
        <v>0.172766278491107</v>
      </c>
      <c r="AA405" s="2" t="n">
        <v>0.191272606252765</v>
      </c>
      <c r="AB405" s="2" t="n">
        <v>0.120510914463721</v>
      </c>
      <c r="AC405" s="2" t="n">
        <v>0.172301771631594</v>
      </c>
      <c r="AD405" s="2" t="n">
        <v>0.136879325693409</v>
      </c>
      <c r="AE405" s="2" t="n">
        <v>0.0889836649248962</v>
      </c>
      <c r="AF405" s="2" t="n">
        <v>0.017120675301641</v>
      </c>
      <c r="AG405" s="2" t="n">
        <v>1.36714359286345</v>
      </c>
      <c r="AH405" s="3" t="b">
        <f aca="false">TRUE()</f>
        <v>1</v>
      </c>
      <c r="AI405" s="3" t="n">
        <v>0.68168068535277</v>
      </c>
      <c r="AJ405" s="3" t="b">
        <f aca="false">TRUE()</f>
        <v>1</v>
      </c>
      <c r="AK405" s="3" t="n">
        <v>-0.75039843416702</v>
      </c>
      <c r="AL405" s="3" t="b">
        <f aca="false">TRUE()</f>
        <v>1</v>
      </c>
      <c r="AM405" s="3" t="n">
        <v>0.924517812607233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5</v>
      </c>
      <c r="E406" s="2" t="n">
        <v>0</v>
      </c>
      <c r="F406" s="2" t="n">
        <v>40.7321066997092</v>
      </c>
      <c r="G406" s="2" t="n">
        <v>0.560549670770112</v>
      </c>
      <c r="H406" s="2" t="n">
        <v>0.99488958325768</v>
      </c>
      <c r="I406" s="2" t="n">
        <v>0.0576843682861643</v>
      </c>
      <c r="J406" s="2" t="n">
        <v>0.162229051825485</v>
      </c>
      <c r="K406" s="2" t="n">
        <v>11.55693862715</v>
      </c>
      <c r="L406" s="2" t="n">
        <v>0.758</v>
      </c>
      <c r="M406" s="2" t="n">
        <v>0.097</v>
      </c>
      <c r="N406" s="2" t="n">
        <v>23.938</v>
      </c>
      <c r="O406" s="2" t="s">
        <v>41</v>
      </c>
      <c r="P406" s="2" t="n">
        <v>730.2</v>
      </c>
      <c r="Q406" s="2" t="n">
        <v>299.4</v>
      </c>
      <c r="R406" s="2" t="n">
        <v>35.104</v>
      </c>
      <c r="S406" s="2" t="n">
        <v>0.590246130951449</v>
      </c>
      <c r="T406" s="2" t="n">
        <v>0.182780270547639</v>
      </c>
      <c r="U406" s="2" t="n">
        <v>-0.665682405835901</v>
      </c>
      <c r="V406" s="2" t="n">
        <v>0.201984700157243</v>
      </c>
      <c r="W406" s="2" t="n">
        <v>0.104764354998524</v>
      </c>
      <c r="X406" s="2" t="n">
        <v>0.0263864146909864</v>
      </c>
      <c r="Y406" s="2" t="n">
        <v>0.100296453396762</v>
      </c>
      <c r="Z406" s="2" t="n">
        <v>0.1832611828069</v>
      </c>
      <c r="AA406" s="2" t="n">
        <v>0.184226541825801</v>
      </c>
      <c r="AB406" s="2" t="n">
        <v>0.140041084753645</v>
      </c>
      <c r="AC406" s="2" t="n">
        <v>0.146108308592669</v>
      </c>
      <c r="AD406" s="2" t="n">
        <v>0.135173016226886</v>
      </c>
      <c r="AE406" s="2" t="n">
        <v>0.0706854172418404</v>
      </c>
      <c r="AF406" s="2" t="n">
        <v>0.0138215804645104</v>
      </c>
      <c r="AG406" s="2" t="n">
        <v>2.21492673225865</v>
      </c>
      <c r="AH406" s="3" t="b">
        <f aca="false">TRUE()</f>
        <v>1</v>
      </c>
      <c r="AI406" s="3" t="n">
        <v>1.19175443646583</v>
      </c>
      <c r="AJ406" s="3" t="b">
        <f aca="false">TRUE()</f>
        <v>1</v>
      </c>
      <c r="AK406" s="3" t="n">
        <v>-0.0160675217222101</v>
      </c>
      <c r="AL406" s="3" t="b">
        <f aca="false">TRUE()</f>
        <v>1</v>
      </c>
      <c r="AM406" s="3" t="n">
        <v>-0.35301710617082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6</v>
      </c>
      <c r="E407" s="2" t="n">
        <v>0</v>
      </c>
      <c r="F407" s="2" t="n">
        <v>18.434948822922</v>
      </c>
      <c r="G407" s="2" t="n">
        <v>0.839666357738647</v>
      </c>
      <c r="H407" s="2" t="n">
        <v>0.989938664562885</v>
      </c>
      <c r="I407" s="2" t="n">
        <v>0.108233723731475</v>
      </c>
      <c r="J407" s="2" t="n">
        <v>0.322182566295479</v>
      </c>
      <c r="K407" s="2" t="n">
        <v>5.50925791110778</v>
      </c>
      <c r="L407" s="2" t="n">
        <v>0.764</v>
      </c>
      <c r="M407" s="2" t="n">
        <v>0.094</v>
      </c>
      <c r="N407" s="2" t="n">
        <v>11.758</v>
      </c>
      <c r="O407" s="2" t="s">
        <v>41</v>
      </c>
      <c r="P407" s="2" t="n">
        <v>796.3</v>
      </c>
      <c r="Q407" s="2" t="n">
        <v>332.9</v>
      </c>
      <c r="R407" s="2" t="n">
        <v>38.283</v>
      </c>
      <c r="S407" s="2" t="n">
        <v>0.364072428251263</v>
      </c>
      <c r="T407" s="2" t="n">
        <v>-0.115856836780569</v>
      </c>
      <c r="U407" s="2" t="n">
        <v>-0.942230067247632</v>
      </c>
      <c r="V407" s="2" t="n">
        <v>0.0205767721313458</v>
      </c>
      <c r="W407" s="2" t="n">
        <v>0.0205767721313458</v>
      </c>
      <c r="X407" s="2" t="n">
        <v>0.0180265313217236</v>
      </c>
      <c r="Y407" s="2" t="n">
        <v>0.0887613269639439</v>
      </c>
      <c r="Z407" s="2" t="n">
        <v>0.164291017391738</v>
      </c>
      <c r="AA407" s="2" t="n">
        <v>0.172937015012999</v>
      </c>
      <c r="AB407" s="2" t="n">
        <v>0.122967506618054</v>
      </c>
      <c r="AC407" s="2" t="n">
        <v>0.147207443649991</v>
      </c>
      <c r="AD407" s="2" t="n">
        <v>0.173269385328247</v>
      </c>
      <c r="AE407" s="2" t="n">
        <v>0.0920784919886405</v>
      </c>
      <c r="AF407" s="2" t="n">
        <v>0.0204612817246639</v>
      </c>
      <c r="AG407" s="2" t="n">
        <v>-0.333431719318351</v>
      </c>
      <c r="AH407" s="3" t="b">
        <f aca="false">TRUE()</f>
        <v>1</v>
      </c>
      <c r="AI407" s="3" t="n">
        <v>1.26130994798125</v>
      </c>
      <c r="AJ407" s="3" t="b">
        <f aca="false">TRUE()</f>
        <v>1</v>
      </c>
      <c r="AK407" s="3" t="n">
        <v>-0.126217158588932</v>
      </c>
      <c r="AL407" s="3" t="b">
        <f aca="false">TRUE()</f>
        <v>1</v>
      </c>
      <c r="AM407" s="3" t="n">
        <v>-0.0953269684496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8</v>
      </c>
      <c r="E408" s="2" t="n">
        <v>0</v>
      </c>
      <c r="F408" s="2" t="n">
        <v>63.434948822922</v>
      </c>
      <c r="G408" s="2" t="n">
        <v>0.67824377457405</v>
      </c>
      <c r="H408" s="2" t="n">
        <v>0.982657799542807</v>
      </c>
      <c r="I408" s="2" t="n">
        <v>0.0933817268141223</v>
      </c>
      <c r="J408" s="2" t="n">
        <v>0.273615103793562</v>
      </c>
      <c r="K408" s="2" t="n">
        <v>6.40712196451891</v>
      </c>
      <c r="L408" s="2" t="n">
        <v>0.722</v>
      </c>
      <c r="M408" s="2" t="n">
        <v>0.103</v>
      </c>
      <c r="N408" s="2" t="n">
        <v>13.579</v>
      </c>
      <c r="O408" s="2" t="s">
        <v>41</v>
      </c>
      <c r="P408" s="2" t="n">
        <v>752.9</v>
      </c>
      <c r="Q408" s="2" t="n">
        <v>325.6</v>
      </c>
      <c r="R408" s="2" t="n">
        <v>36.198</v>
      </c>
      <c r="S408" s="2" t="n">
        <v>0.530116867179938</v>
      </c>
      <c r="T408" s="2" t="n">
        <v>-0.0428073189301435</v>
      </c>
      <c r="U408" s="2" t="n">
        <v>-0.934747472742207</v>
      </c>
      <c r="V408" s="2" t="n">
        <v>0.0659608329278996</v>
      </c>
      <c r="W408" s="2" t="n">
        <v>0.0299450912653193</v>
      </c>
      <c r="X408" s="2" t="n">
        <v>0.0189688646782381</v>
      </c>
      <c r="Y408" s="2" t="n">
        <v>0.0894492454410439</v>
      </c>
      <c r="Z408" s="2" t="n">
        <v>0.184299062810351</v>
      </c>
      <c r="AA408" s="2" t="n">
        <v>0.151117634123538</v>
      </c>
      <c r="AB408" s="2" t="n">
        <v>0.165872143126347</v>
      </c>
      <c r="AC408" s="2" t="n">
        <v>0.189374561186222</v>
      </c>
      <c r="AD408" s="2" t="n">
        <v>0.119746225516046</v>
      </c>
      <c r="AE408" s="2" t="n">
        <v>0.0681348713191805</v>
      </c>
      <c r="AF408" s="2" t="n">
        <v>0.0130373917990337</v>
      </c>
      <c r="AG408" s="2" t="n">
        <v>0.0449082685728797</v>
      </c>
      <c r="AH408" s="3" t="b">
        <f aca="false">TRUE()</f>
        <v>1</v>
      </c>
      <c r="AI408" s="3" t="n">
        <v>0.774421367373327</v>
      </c>
      <c r="AJ408" s="3" t="b">
        <f aca="false">TRUE()</f>
        <v>1</v>
      </c>
      <c r="AK408" s="3" t="n">
        <v>0.204231752011233</v>
      </c>
      <c r="AL408" s="3" t="b">
        <f aca="false">TRUE()</f>
        <v>1</v>
      </c>
      <c r="AM408" s="3" t="n">
        <v>-0.26452140078095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9</v>
      </c>
      <c r="E409" s="2" t="n">
        <v>1</v>
      </c>
      <c r="F409" s="2" t="n">
        <v>37.8749836510982</v>
      </c>
      <c r="G409" s="2" t="n">
        <v>0.718809980806142</v>
      </c>
      <c r="H409" s="2" t="n">
        <v>0.982772738579973</v>
      </c>
      <c r="I409" s="2" t="n">
        <v>0.103120287522344</v>
      </c>
      <c r="J409" s="2" t="n">
        <v>0.32351454039417</v>
      </c>
      <c r="K409" s="2" t="n">
        <v>5.00183805621807</v>
      </c>
      <c r="L409" s="2" t="n">
        <v>0.703</v>
      </c>
      <c r="M409" s="2" t="n">
        <v>0.084</v>
      </c>
      <c r="N409" s="2" t="n">
        <v>10.746</v>
      </c>
      <c r="O409" s="2" t="s">
        <v>41</v>
      </c>
      <c r="P409" s="2" t="n">
        <v>147.9</v>
      </c>
      <c r="Q409" s="2" t="n">
        <v>66.7</v>
      </c>
      <c r="R409" s="2" t="n">
        <v>7.112</v>
      </c>
      <c r="S409" s="2" t="n">
        <v>0.534025880688468</v>
      </c>
      <c r="T409" s="2" t="n">
        <v>-0.0242398913287208</v>
      </c>
      <c r="U409" s="2" t="n">
        <v>-0.725052753495089</v>
      </c>
      <c r="V409" s="2" t="n">
        <v>0.31456303899878</v>
      </c>
      <c r="W409" s="2" t="n">
        <v>0.0458233321114409</v>
      </c>
      <c r="X409" s="2" t="n">
        <v>0.0651669474776221</v>
      </c>
      <c r="Y409" s="2" t="n">
        <v>0.189940969524033</v>
      </c>
      <c r="Z409" s="2" t="n">
        <v>0.174002781496416</v>
      </c>
      <c r="AA409" s="2" t="n">
        <v>0.151122590566115</v>
      </c>
      <c r="AB409" s="2" t="n">
        <v>0.147228406383114</v>
      </c>
      <c r="AC409" s="2" t="n">
        <v>0.173902602256419</v>
      </c>
      <c r="AD409" s="2" t="n">
        <v>0.0653900419597727</v>
      </c>
      <c r="AE409" s="2" t="n">
        <v>0.0166654140536921</v>
      </c>
      <c r="AF409" s="2" t="n">
        <v>0.0165802462828165</v>
      </c>
      <c r="AG409" s="2" t="n">
        <v>-0.547247186175934</v>
      </c>
      <c r="AH409" s="3" t="b">
        <f aca="false">TRUE()</f>
        <v>1</v>
      </c>
      <c r="AI409" s="3" t="n">
        <v>0.554162247574504</v>
      </c>
      <c r="AJ409" s="3" t="b">
        <f aca="false">TRUE()</f>
        <v>1</v>
      </c>
      <c r="AK409" s="3" t="n">
        <v>-0.493382614811336</v>
      </c>
      <c r="AL409" s="3" t="b">
        <f aca="false">TRUE()</f>
        <v>1</v>
      </c>
      <c r="AM409" s="3" t="n">
        <v>-2.62310738143621</v>
      </c>
      <c r="AN409" s="3" t="b">
        <f aca="false">FALSE()</f>
        <v>0</v>
      </c>
      <c r="AO409" s="3" t="n">
        <v>0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9</v>
      </c>
      <c r="E410" s="2" t="n">
        <v>2</v>
      </c>
      <c r="F410" s="2" t="n">
        <v>29.7448812969422</v>
      </c>
      <c r="G410" s="2" t="n">
        <v>0.875854214123007</v>
      </c>
      <c r="H410" s="2" t="n">
        <v>0.991806540258696</v>
      </c>
      <c r="I410" s="2" t="n">
        <v>0.135989056930742</v>
      </c>
      <c r="J410" s="2" t="n">
        <v>0.296302093321267</v>
      </c>
      <c r="K410" s="2" t="n">
        <v>5.29383699620173</v>
      </c>
      <c r="L410" s="2" t="n">
        <v>0.674</v>
      </c>
      <c r="M410" s="2" t="n">
        <v>0.093</v>
      </c>
      <c r="N410" s="2" t="n">
        <v>11.228</v>
      </c>
      <c r="O410" s="2" t="s">
        <v>41</v>
      </c>
      <c r="P410" s="2" t="n">
        <v>182.9</v>
      </c>
      <c r="Q410" s="2" t="n">
        <v>58.3</v>
      </c>
      <c r="R410" s="2" t="n">
        <v>8.792</v>
      </c>
      <c r="S410" s="2" t="n">
        <v>0.535582422342431</v>
      </c>
      <c r="T410" s="2" t="n">
        <v>-0.385442895275328</v>
      </c>
      <c r="U410" s="2" t="n">
        <v>-0.45345118420358</v>
      </c>
      <c r="V410" s="2" t="n">
        <v>0.0284203604594703</v>
      </c>
      <c r="W410" s="2" t="n">
        <v>0.0157045100520952</v>
      </c>
      <c r="X410" s="2" t="n">
        <v>0.0724969770485648</v>
      </c>
      <c r="Y410" s="2" t="n">
        <v>0.130813816164533</v>
      </c>
      <c r="Z410" s="2" t="n">
        <v>0.144169511008412</v>
      </c>
      <c r="AA410" s="2" t="n">
        <v>0.131153025827664</v>
      </c>
      <c r="AB410" s="2" t="n">
        <v>0.116076827820873</v>
      </c>
      <c r="AC410" s="2" t="n">
        <v>0.150928451472351</v>
      </c>
      <c r="AD410" s="2" t="n">
        <v>0.137228829564455</v>
      </c>
      <c r="AE410" s="2" t="n">
        <v>0.104002659646078</v>
      </c>
      <c r="AF410" s="2" t="n">
        <v>0.0131299014470689</v>
      </c>
      <c r="AG410" s="2" t="n">
        <v>-0.424205312522611</v>
      </c>
      <c r="AH410" s="3" t="b">
        <f aca="false">TRUE()</f>
        <v>1</v>
      </c>
      <c r="AI410" s="3" t="n">
        <v>0.217977275249986</v>
      </c>
      <c r="AJ410" s="3" t="b">
        <f aca="false">TRUE()</f>
        <v>1</v>
      </c>
      <c r="AK410" s="3" t="n">
        <v>-0.162933704211172</v>
      </c>
      <c r="AL410" s="3" t="b">
        <f aca="false">TRUE()</f>
        <v>1</v>
      </c>
      <c r="AM410" s="3" t="n">
        <v>-2.48666025858838</v>
      </c>
      <c r="AN410" s="3" t="b">
        <f aca="false">FALSE()</f>
        <v>0</v>
      </c>
      <c r="AO410" s="3" t="n">
        <v>0</v>
      </c>
      <c r="AP410" s="3" t="n">
        <v>1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0</v>
      </c>
      <c r="E411" s="2" t="n">
        <v>0</v>
      </c>
      <c r="F411" s="2" t="n">
        <v>18.434948822922</v>
      </c>
      <c r="G411" s="2" t="n">
        <v>0.847744360902256</v>
      </c>
      <c r="H411" s="2" t="n">
        <v>0.996333643451635</v>
      </c>
      <c r="I411" s="2" t="n">
        <v>0.0629225328375584</v>
      </c>
      <c r="J411" s="2" t="n">
        <v>0.214871647127391</v>
      </c>
      <c r="K411" s="2" t="n">
        <v>8.41499047314397</v>
      </c>
      <c r="L411" s="2" t="n">
        <v>0.732</v>
      </c>
      <c r="M411" s="2" t="n">
        <v>0.082</v>
      </c>
      <c r="N411" s="2" t="n">
        <v>17.585</v>
      </c>
      <c r="O411" s="2" t="s">
        <v>41</v>
      </c>
      <c r="P411" s="2" t="n">
        <v>1102.5</v>
      </c>
      <c r="Q411" s="2" t="n">
        <v>450.2</v>
      </c>
      <c r="R411" s="2" t="n">
        <v>53.006</v>
      </c>
      <c r="S411" s="2" t="n">
        <v>0.442275182834683</v>
      </c>
      <c r="T411" s="2" t="n">
        <v>0.0247590645214022</v>
      </c>
      <c r="U411" s="2" t="n">
        <v>-0.739509525934114</v>
      </c>
      <c r="V411" s="2" t="n">
        <v>0.0484402967935296</v>
      </c>
      <c r="W411" s="2" t="n">
        <v>0.00226188851830766</v>
      </c>
      <c r="X411" s="2" t="n">
        <v>0.0267695736637755</v>
      </c>
      <c r="Y411" s="2" t="n">
        <v>0.0986009288183994</v>
      </c>
      <c r="Z411" s="2" t="n">
        <v>0.155712644879461</v>
      </c>
      <c r="AA411" s="2" t="n">
        <v>0.169610080421684</v>
      </c>
      <c r="AB411" s="2" t="n">
        <v>0.147343523986049</v>
      </c>
      <c r="AC411" s="2" t="n">
        <v>0.182976767530517</v>
      </c>
      <c r="AD411" s="2" t="n">
        <v>0.129167095002161</v>
      </c>
      <c r="AE411" s="2" t="n">
        <v>0.0741031222463325</v>
      </c>
      <c r="AF411" s="2" t="n">
        <v>0.0157162634516203</v>
      </c>
      <c r="AG411" s="2" t="n">
        <v>0.890979502134717</v>
      </c>
      <c r="AH411" s="3" t="b">
        <f aca="false">TRUE()</f>
        <v>1</v>
      </c>
      <c r="AI411" s="3" t="n">
        <v>0.890347219899023</v>
      </c>
      <c r="AJ411" s="3" t="b">
        <f aca="false">TRUE()</f>
        <v>1</v>
      </c>
      <c r="AK411" s="3" t="n">
        <v>-0.566815706055817</v>
      </c>
      <c r="AL411" s="3" t="b">
        <f aca="false">TRUE()</f>
        <v>1</v>
      </c>
      <c r="AM411" s="3" t="n">
        <v>1.098390432007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1</v>
      </c>
      <c r="E412" s="2" t="n">
        <v>1</v>
      </c>
      <c r="F412" s="2" t="n">
        <v>18.434948822922</v>
      </c>
      <c r="G412" s="2" t="n">
        <v>0.811823480432973</v>
      </c>
      <c r="H412" s="2" t="n">
        <v>0.993966528091994</v>
      </c>
      <c r="I412" s="2" t="n">
        <v>0.0859106267208847</v>
      </c>
      <c r="J412" s="2" t="n">
        <v>0.267937849968161</v>
      </c>
      <c r="K412" s="2" t="n">
        <v>6.42807567065804</v>
      </c>
      <c r="L412" s="2" t="n">
        <v>0.705</v>
      </c>
      <c r="M412" s="2" t="n">
        <v>0.076</v>
      </c>
      <c r="N412" s="2" t="n">
        <v>13.632</v>
      </c>
      <c r="O412" s="2" t="s">
        <v>41</v>
      </c>
      <c r="P412" s="2" t="n">
        <v>586.3</v>
      </c>
      <c r="Q412" s="2" t="n">
        <v>256.1</v>
      </c>
      <c r="R412" s="2" t="n">
        <v>28.186</v>
      </c>
      <c r="S412" s="2" t="n">
        <v>0.492820660581608</v>
      </c>
      <c r="T412" s="2" t="n">
        <v>-0.144254918645721</v>
      </c>
      <c r="U412" s="2" t="n">
        <v>-0.861695880668925</v>
      </c>
      <c r="V412" s="2" t="n">
        <v>0.118603015978257</v>
      </c>
      <c r="W412" s="2" t="n">
        <v>0.00149477295184752</v>
      </c>
      <c r="X412" s="2" t="n">
        <v>0.044497250791511</v>
      </c>
      <c r="Y412" s="2" t="n">
        <v>0.101445472845199</v>
      </c>
      <c r="Z412" s="2" t="n">
        <v>0.168408133825753</v>
      </c>
      <c r="AA412" s="2" t="n">
        <v>0.1536266758021</v>
      </c>
      <c r="AB412" s="2" t="n">
        <v>0.165588673013735</v>
      </c>
      <c r="AC412" s="2" t="n">
        <v>0.169322252359667</v>
      </c>
      <c r="AD412" s="2" t="n">
        <v>0.11762180805581</v>
      </c>
      <c r="AE412" s="2" t="n">
        <v>0.0686064901307582</v>
      </c>
      <c r="AF412" s="2" t="n">
        <v>0.0108832431754678</v>
      </c>
      <c r="AG412" s="2" t="n">
        <v>0.053737695362867</v>
      </c>
      <c r="AH412" s="3" t="b">
        <f aca="false">TRUE()</f>
        <v>1</v>
      </c>
      <c r="AI412" s="3" t="n">
        <v>0.577347418079643</v>
      </c>
      <c r="AJ412" s="3" t="b">
        <f aca="false">TRUE()</f>
        <v>1</v>
      </c>
      <c r="AK412" s="3" t="n">
        <v>-0.787114979789261</v>
      </c>
      <c r="AL412" s="3" t="b">
        <f aca="false">TRUE()</f>
        <v>1</v>
      </c>
      <c r="AM412" s="3" t="n">
        <v>-0.91400970553659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1</v>
      </c>
      <c r="E413" s="2" t="n">
        <v>2</v>
      </c>
      <c r="F413" s="2" t="n">
        <v>30.3432488842396</v>
      </c>
      <c r="G413" s="2" t="n">
        <v>0.811111111111111</v>
      </c>
      <c r="H413" s="2" t="n">
        <v>0.97989582252276</v>
      </c>
      <c r="I413" s="2" t="n">
        <v>0.168033421322228</v>
      </c>
      <c r="J413" s="2" t="n">
        <v>0.389081503114614</v>
      </c>
      <c r="K413" s="2" t="n">
        <v>3.74385799209108</v>
      </c>
      <c r="L413" s="2" t="n">
        <v>0.626</v>
      </c>
      <c r="M413" s="2" t="n">
        <v>0.093</v>
      </c>
      <c r="N413" s="2" t="n">
        <v>8.093</v>
      </c>
      <c r="O413" s="2" t="s">
        <v>41</v>
      </c>
      <c r="P413" s="2" t="n">
        <v>815.1</v>
      </c>
      <c r="Q413" s="2" t="n">
        <v>346.5</v>
      </c>
      <c r="R413" s="2" t="n">
        <v>39.188</v>
      </c>
      <c r="S413" s="2" t="n">
        <v>0.117335657957083</v>
      </c>
      <c r="T413" s="2" t="n">
        <v>0.229968639287977</v>
      </c>
      <c r="U413" s="2" t="n">
        <v>-0.877711193782204</v>
      </c>
      <c r="V413" s="2" t="n">
        <v>0.488822035590587</v>
      </c>
      <c r="W413" s="2" t="n">
        <v>0.165623787427479</v>
      </c>
      <c r="X413" s="2" t="n">
        <v>0.158611331402507</v>
      </c>
      <c r="Y413" s="2" t="n">
        <v>0.1515196214868</v>
      </c>
      <c r="Z413" s="2" t="n">
        <v>0.173731320441483</v>
      </c>
      <c r="AA413" s="2" t="n">
        <v>0.183740623015775</v>
      </c>
      <c r="AB413" s="2" t="n">
        <v>0.124889511942538</v>
      </c>
      <c r="AC413" s="2" t="n">
        <v>0.081315102120355</v>
      </c>
      <c r="AD413" s="2" t="n">
        <v>0.0658501111735811</v>
      </c>
      <c r="AE413" s="2" t="n">
        <v>0.0433166820611875</v>
      </c>
      <c r="AF413" s="2" t="n">
        <v>0.0170256963557736</v>
      </c>
      <c r="AG413" s="2" t="n">
        <v>-1.07733206976274</v>
      </c>
      <c r="AH413" s="3" t="b">
        <f aca="false">TRUE()</f>
        <v>1</v>
      </c>
      <c r="AI413" s="3" t="n">
        <v>-0.338466816873355</v>
      </c>
      <c r="AJ413" s="3" t="b">
        <f aca="false">TRUE()</f>
        <v>1</v>
      </c>
      <c r="AK413" s="3" t="n">
        <v>-0.162933704211172</v>
      </c>
      <c r="AL413" s="3" t="b">
        <f aca="false">TRUE()</f>
        <v>1</v>
      </c>
      <c r="AM413" s="3" t="n">
        <v>-0.022035371034246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1</v>
      </c>
      <c r="E414" s="2" t="n">
        <v>4</v>
      </c>
      <c r="F414" s="2" t="n">
        <v>18.434948822922</v>
      </c>
      <c r="G414" s="2" t="n">
        <v>0.822393822393822</v>
      </c>
      <c r="H414" s="2" t="n">
        <v>0.985772639385279</v>
      </c>
      <c r="I414" s="2" t="n">
        <v>0.150443799756984</v>
      </c>
      <c r="J414" s="2" t="n">
        <v>0.336794185372531</v>
      </c>
      <c r="K414" s="2" t="n">
        <v>4.46477404636393</v>
      </c>
      <c r="L414" s="2" t="n">
        <v>0.634</v>
      </c>
      <c r="M414" s="2" t="n">
        <v>0.113</v>
      </c>
      <c r="N414" s="2" t="n">
        <v>9.616</v>
      </c>
      <c r="O414" s="2" t="s">
        <v>41</v>
      </c>
      <c r="P414" s="2" t="n">
        <v>469.7</v>
      </c>
      <c r="Q414" s="2" t="n">
        <v>235.2</v>
      </c>
      <c r="R414" s="2" t="n">
        <v>22.581</v>
      </c>
      <c r="S414" s="2" t="n">
        <v>0.445674180978973</v>
      </c>
      <c r="T414" s="2" t="n">
        <v>0.0764351817106312</v>
      </c>
      <c r="U414" s="2" t="n">
        <v>-0.760424478747026</v>
      </c>
      <c r="V414" s="2" t="n">
        <v>0.235886893463784</v>
      </c>
      <c r="W414" s="2" t="n">
        <v>0.0390948056464968</v>
      </c>
      <c r="X414" s="2" t="n">
        <v>0.115644650121978</v>
      </c>
      <c r="Y414" s="2" t="n">
        <v>0.0847571234299782</v>
      </c>
      <c r="Z414" s="2" t="n">
        <v>0.128147866372021</v>
      </c>
      <c r="AA414" s="2" t="n">
        <v>0.203448419346025</v>
      </c>
      <c r="AB414" s="2" t="n">
        <v>0.235201094273304</v>
      </c>
      <c r="AC414" s="2" t="n">
        <v>0.132501079287564</v>
      </c>
      <c r="AD414" s="2" t="n">
        <v>0.0470466929005805</v>
      </c>
      <c r="AE414" s="2" t="n">
        <v>0.0351552362371358</v>
      </c>
      <c r="AF414" s="2" t="n">
        <v>0.0180978380314142</v>
      </c>
      <c r="AG414" s="2" t="n">
        <v>-0.773554042111492</v>
      </c>
      <c r="AH414" s="3" t="b">
        <f aca="false">TRUE()</f>
        <v>1</v>
      </c>
      <c r="AI414" s="3" t="n">
        <v>-0.245726134852798</v>
      </c>
      <c r="AJ414" s="3" t="b">
        <f aca="false">TRUE()</f>
        <v>1</v>
      </c>
      <c r="AK414" s="3" t="n">
        <v>0.571397208233638</v>
      </c>
      <c r="AL414" s="3" t="b">
        <f aca="false">TRUE()</f>
        <v>1</v>
      </c>
      <c r="AM414" s="3" t="n">
        <v>-1.3685735490810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1</v>
      </c>
      <c r="E415" s="2" t="n">
        <v>6</v>
      </c>
      <c r="F415" s="2" t="n">
        <v>23.6293777306568</v>
      </c>
      <c r="G415" s="2" t="n">
        <v>0.747826086956522</v>
      </c>
      <c r="H415" s="2" t="n">
        <v>0.986543894548586</v>
      </c>
      <c r="I415" s="2" t="n">
        <v>0.113942352598568</v>
      </c>
      <c r="J415" s="2" t="n">
        <v>0.286473401016108</v>
      </c>
      <c r="K415" s="2" t="n">
        <v>5.06858373532688</v>
      </c>
      <c r="L415" s="2" t="n">
        <v>0.679</v>
      </c>
      <c r="M415" s="2" t="n">
        <v>0.132</v>
      </c>
      <c r="N415" s="2" t="n">
        <v>10.735</v>
      </c>
      <c r="O415" s="2" t="s">
        <v>41</v>
      </c>
      <c r="P415" s="2" t="n">
        <v>897</v>
      </c>
      <c r="Q415" s="2" t="n">
        <v>371.3</v>
      </c>
      <c r="R415" s="2" t="n">
        <v>43.127</v>
      </c>
      <c r="S415" s="2" t="n">
        <v>0.38912998726298</v>
      </c>
      <c r="T415" s="2" t="n">
        <v>-0.293109210314411</v>
      </c>
      <c r="U415" s="2" t="n">
        <v>-0.677856048926022</v>
      </c>
      <c r="V415" s="2" t="n">
        <v>0.307004837727494</v>
      </c>
      <c r="W415" s="2" t="n">
        <v>0.0856762693472887</v>
      </c>
      <c r="X415" s="2" t="n">
        <v>0.0877614421846726</v>
      </c>
      <c r="Y415" s="2" t="n">
        <v>0.122262841194229</v>
      </c>
      <c r="Z415" s="2" t="n">
        <v>0.188707068941326</v>
      </c>
      <c r="AA415" s="2" t="n">
        <v>0.165743061634903</v>
      </c>
      <c r="AB415" s="2" t="n">
        <v>0.145193962463089</v>
      </c>
      <c r="AC415" s="2" t="n">
        <v>0.120387538323872</v>
      </c>
      <c r="AD415" s="2" t="n">
        <v>0.114696043628757</v>
      </c>
      <c r="AE415" s="2" t="n">
        <v>0.0430134761185019</v>
      </c>
      <c r="AF415" s="2" t="n">
        <v>0.012234565510651</v>
      </c>
      <c r="AG415" s="2" t="n">
        <v>-0.519122038131662</v>
      </c>
      <c r="AH415" s="3" t="b">
        <f aca="false">TRUE()</f>
        <v>1</v>
      </c>
      <c r="AI415" s="3" t="n">
        <v>0.275940201512834</v>
      </c>
      <c r="AJ415" s="3" t="b">
        <f aca="false">TRUE()</f>
        <v>1</v>
      </c>
      <c r="AK415" s="3" t="n">
        <v>1.26901157505621</v>
      </c>
      <c r="AL415" s="3" t="b">
        <f aca="false">TRUE()</f>
        <v>1</v>
      </c>
      <c r="AM415" s="3" t="n">
        <v>0.29725089642966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1</v>
      </c>
      <c r="E416" s="2" t="n">
        <v>7</v>
      </c>
      <c r="F416" s="2" t="n">
        <v>26.565051177078</v>
      </c>
      <c r="G416" s="2" t="n">
        <v>0.677793904208999</v>
      </c>
      <c r="H416" s="2" t="n">
        <v>0.996169523006562</v>
      </c>
      <c r="I416" s="2" t="n">
        <v>0.0465661263522062</v>
      </c>
      <c r="J416" s="2" t="n">
        <v>0.166100293564692</v>
      </c>
      <c r="K416" s="2" t="n">
        <v>7.94250918173164</v>
      </c>
      <c r="L416" s="2" t="n">
        <v>0.554</v>
      </c>
      <c r="M416" s="2" t="n">
        <v>0.094</v>
      </c>
      <c r="N416" s="2" t="n">
        <v>16.411</v>
      </c>
      <c r="O416" s="2" t="s">
        <v>41</v>
      </c>
      <c r="P416" s="2" t="n">
        <v>903</v>
      </c>
      <c r="Q416" s="2" t="n">
        <v>255.4</v>
      </c>
      <c r="R416" s="2" t="n">
        <v>43.411</v>
      </c>
      <c r="S416" s="2" t="n">
        <v>0.360713208069744</v>
      </c>
      <c r="T416" s="2" t="n">
        <v>0.0192569878486231</v>
      </c>
      <c r="U416" s="2" t="n">
        <v>-0.768920566646926</v>
      </c>
      <c r="V416" s="2" t="n">
        <v>0.214921088417553</v>
      </c>
      <c r="W416" s="2" t="n">
        <v>0.0704513225419942</v>
      </c>
      <c r="X416" s="2" t="n">
        <v>0.0840335222179542</v>
      </c>
      <c r="Y416" s="2" t="n">
        <v>0.0964600364012532</v>
      </c>
      <c r="Z416" s="2" t="n">
        <v>0.161764709287536</v>
      </c>
      <c r="AA416" s="2" t="n">
        <v>0.189478918000282</v>
      </c>
      <c r="AB416" s="2" t="n">
        <v>0.156301671795531</v>
      </c>
      <c r="AC416" s="2" t="n">
        <v>0.149822810578337</v>
      </c>
      <c r="AD416" s="2" t="n">
        <v>0.088489722644853</v>
      </c>
      <c r="AE416" s="2" t="n">
        <v>0.0588463950438837</v>
      </c>
      <c r="AF416" s="2" t="n">
        <v>0.0148022140303712</v>
      </c>
      <c r="AG416" s="2" t="n">
        <v>0.69188637061593</v>
      </c>
      <c r="AH416" s="3" t="b">
        <f aca="false">TRUE()</f>
        <v>1</v>
      </c>
      <c r="AI416" s="3" t="n">
        <v>-1.17313295505837</v>
      </c>
      <c r="AJ416" s="3" t="b">
        <f aca="false">TRUE()</f>
        <v>1</v>
      </c>
      <c r="AK416" s="3" t="n">
        <v>-0.126217158588932</v>
      </c>
      <c r="AL416" s="3" t="b">
        <f aca="false">TRUE()</f>
        <v>1</v>
      </c>
      <c r="AM416" s="3" t="n">
        <v>0.32064183177500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1</v>
      </c>
      <c r="E417" s="2" t="n">
        <v>8</v>
      </c>
      <c r="F417" s="2" t="n">
        <v>26.565051177078</v>
      </c>
      <c r="G417" s="2" t="n">
        <v>0.605811749842072</v>
      </c>
      <c r="H417" s="2" t="n">
        <v>0.979987926524495</v>
      </c>
      <c r="I417" s="2" t="n">
        <v>0.090796900907274</v>
      </c>
      <c r="J417" s="2" t="n">
        <v>0.264182663521338</v>
      </c>
      <c r="K417" s="2" t="n">
        <v>6.3627561050196</v>
      </c>
      <c r="L417" s="2" t="n">
        <v>0.686</v>
      </c>
      <c r="M417" s="2" t="n">
        <v>0.069</v>
      </c>
      <c r="N417" s="2" t="n">
        <v>13.483</v>
      </c>
      <c r="O417" s="2" t="s">
        <v>41</v>
      </c>
      <c r="P417" s="2" t="n">
        <v>646.6</v>
      </c>
      <c r="Q417" s="2" t="n">
        <v>276.5</v>
      </c>
      <c r="R417" s="2" t="n">
        <v>31.087</v>
      </c>
      <c r="S417" s="2" t="n">
        <v>0.380000855092637</v>
      </c>
      <c r="T417" s="2" t="n">
        <v>-0.195703155726</v>
      </c>
      <c r="U417" s="2" t="n">
        <v>-0.85613910380914</v>
      </c>
      <c r="V417" s="2" t="n">
        <v>0.201426397343392</v>
      </c>
      <c r="W417" s="2" t="n">
        <v>0.0506472567036814</v>
      </c>
      <c r="X417" s="2" t="n">
        <v>0.0403639738632437</v>
      </c>
      <c r="Y417" s="2" t="n">
        <v>0.128160552994916</v>
      </c>
      <c r="Z417" s="2" t="n">
        <v>0.181740050647788</v>
      </c>
      <c r="AA417" s="2" t="n">
        <v>0.154126462603062</v>
      </c>
      <c r="AB417" s="2" t="n">
        <v>0.138074956692982</v>
      </c>
      <c r="AC417" s="2" t="n">
        <v>0.167012079499736</v>
      </c>
      <c r="AD417" s="2" t="n">
        <v>0.105301120188077</v>
      </c>
      <c r="AE417" s="2" t="n">
        <v>0.0724538067912002</v>
      </c>
      <c r="AF417" s="2" t="n">
        <v>0.0127669967189959</v>
      </c>
      <c r="AG417" s="2" t="n">
        <v>0.0262134798885744</v>
      </c>
      <c r="AH417" s="3" t="b">
        <f aca="false">TRUE()</f>
        <v>1</v>
      </c>
      <c r="AI417" s="3" t="n">
        <v>0.357088298280822</v>
      </c>
      <c r="AJ417" s="3" t="b">
        <f aca="false">TRUE()</f>
        <v>1</v>
      </c>
      <c r="AK417" s="3" t="n">
        <v>-1.04413079914494</v>
      </c>
      <c r="AL417" s="3" t="b">
        <f aca="false">TRUE()</f>
        <v>1</v>
      </c>
      <c r="AM417" s="3" t="n">
        <v>-0.67893080531591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2</v>
      </c>
      <c r="E418" s="2" t="n">
        <v>0</v>
      </c>
      <c r="F418" s="2" t="n">
        <v>24.2277453179541</v>
      </c>
      <c r="G418" s="2" t="n">
        <v>0.743714517437145</v>
      </c>
      <c r="H418" s="2" t="n">
        <v>0.997435744566122</v>
      </c>
      <c r="I418" s="2" t="n">
        <v>0.0456078383797713</v>
      </c>
      <c r="J418" s="2" t="n">
        <v>0.168416429748806</v>
      </c>
      <c r="K418" s="2" t="n">
        <v>11.2063786467916</v>
      </c>
      <c r="L418" s="2" t="n">
        <v>0.745</v>
      </c>
      <c r="M418" s="2" t="n">
        <v>0.072</v>
      </c>
      <c r="N418" s="2" t="n">
        <v>23.153</v>
      </c>
      <c r="O418" s="2" t="s">
        <v>41</v>
      </c>
      <c r="P418" s="2" t="n">
        <v>688.9</v>
      </c>
      <c r="Q418" s="2" t="n">
        <v>245.7</v>
      </c>
      <c r="R418" s="2" t="n">
        <v>33.119</v>
      </c>
      <c r="S418" s="2" t="n">
        <v>0.497249186164249</v>
      </c>
      <c r="T418" s="2" t="n">
        <v>-0.249281269115886</v>
      </c>
      <c r="U418" s="2" t="n">
        <v>-0.68026663857543</v>
      </c>
      <c r="V418" s="2" t="n">
        <v>0.0681760326815545</v>
      </c>
      <c r="W418" s="2" t="n">
        <v>0.0453340465940382</v>
      </c>
      <c r="X418" s="2" t="n">
        <v>0.0205060760124173</v>
      </c>
      <c r="Y418" s="2" t="n">
        <v>0.0935090220715392</v>
      </c>
      <c r="Z418" s="2" t="n">
        <v>0.162174361584147</v>
      </c>
      <c r="AA418" s="2" t="n">
        <v>0.173710912978</v>
      </c>
      <c r="AB418" s="2" t="n">
        <v>0.137474309096203</v>
      </c>
      <c r="AC418" s="2" t="n">
        <v>0.15327943459273</v>
      </c>
      <c r="AD418" s="2" t="n">
        <v>0.152405452334138</v>
      </c>
      <c r="AE418" s="2" t="n">
        <v>0.083093270213362</v>
      </c>
      <c r="AF418" s="2" t="n">
        <v>0.023847161117464</v>
      </c>
      <c r="AG418" s="2" t="n">
        <v>2.06720853570089</v>
      </c>
      <c r="AH418" s="3" t="b">
        <f aca="false">TRUE()</f>
        <v>1</v>
      </c>
      <c r="AI418" s="3" t="n">
        <v>1.04105082818243</v>
      </c>
      <c r="AJ418" s="3" t="b">
        <f aca="false">TRUE()</f>
        <v>1</v>
      </c>
      <c r="AK418" s="3" t="n">
        <v>-0.933981162278223</v>
      </c>
      <c r="AL418" s="3" t="b">
        <f aca="false">TRUE()</f>
        <v>1</v>
      </c>
      <c r="AM418" s="3" t="n">
        <v>-0.5140247111312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3</v>
      </c>
      <c r="E419" s="2" t="n">
        <v>1</v>
      </c>
      <c r="F419" s="2" t="n">
        <v>31.7594800848128</v>
      </c>
      <c r="G419" s="2" t="n">
        <v>0.800613496932515</v>
      </c>
      <c r="H419" s="2" t="n">
        <v>0.991717573325422</v>
      </c>
      <c r="I419" s="2" t="n">
        <v>0.11396279875716</v>
      </c>
      <c r="J419" s="2" t="n">
        <v>0.266480378413959</v>
      </c>
      <c r="K419" s="2" t="n">
        <v>4.561144284569</v>
      </c>
      <c r="L419" s="2" t="n">
        <v>0.575</v>
      </c>
      <c r="M419" s="2" t="n">
        <v>0.132</v>
      </c>
      <c r="N419" s="2" t="n">
        <v>9.755</v>
      </c>
      <c r="O419" s="2" t="s">
        <v>41</v>
      </c>
      <c r="P419" s="2" t="n">
        <v>1164.6</v>
      </c>
      <c r="Q419" s="2" t="n">
        <v>418.3</v>
      </c>
      <c r="R419" s="2" t="n">
        <v>55.99</v>
      </c>
      <c r="S419" s="2" t="n">
        <v>0.452187602770845</v>
      </c>
      <c r="T419" s="2" t="n">
        <v>-0.696651656587679</v>
      </c>
      <c r="U419" s="2" t="n">
        <v>-0.284515367017654</v>
      </c>
      <c r="V419" s="2" t="n">
        <v>0.284821282808614</v>
      </c>
      <c r="W419" s="2" t="n">
        <v>0.025295814814151</v>
      </c>
      <c r="X419" s="2" t="n">
        <v>0.129716578954103</v>
      </c>
      <c r="Y419" s="2" t="n">
        <v>0.159585334580291</v>
      </c>
      <c r="Z419" s="2" t="n">
        <v>0.14539570430867</v>
      </c>
      <c r="AA419" s="2" t="n">
        <v>0.131589168667767</v>
      </c>
      <c r="AB419" s="2" t="n">
        <v>0.129366296188512</v>
      </c>
      <c r="AC419" s="2" t="n">
        <v>0.141335434602339</v>
      </c>
      <c r="AD419" s="2" t="n">
        <v>0.0992758234609214</v>
      </c>
      <c r="AE419" s="2" t="n">
        <v>0.0521154024224565</v>
      </c>
      <c r="AF419" s="2" t="n">
        <v>0.01162025681494</v>
      </c>
      <c r="AG419" s="2" t="n">
        <v>-0.732945762253244</v>
      </c>
      <c r="AH419" s="3" t="b">
        <f aca="false">TRUE()</f>
        <v>1</v>
      </c>
      <c r="AI419" s="3" t="n">
        <v>-0.929688664754405</v>
      </c>
      <c r="AJ419" s="3" t="b">
        <f aca="false">TRUE()</f>
        <v>1</v>
      </c>
      <c r="AK419" s="3" t="n">
        <v>1.26901157505621</v>
      </c>
      <c r="AL419" s="3" t="b">
        <f aca="false">TRUE()</f>
        <v>1</v>
      </c>
      <c r="AM419" s="3" t="n">
        <v>1.3404866128318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3</v>
      </c>
      <c r="E420" s="2" t="n">
        <v>2</v>
      </c>
      <c r="F420" s="2" t="n">
        <v>40.6012946450045</v>
      </c>
      <c r="G420" s="2" t="n">
        <v>0.588330632090762</v>
      </c>
      <c r="H420" s="2" t="n">
        <v>0.982207095239498</v>
      </c>
      <c r="I420" s="2" t="n">
        <v>0.116448968188174</v>
      </c>
      <c r="J420" s="2" t="n">
        <v>0.275225520097129</v>
      </c>
      <c r="K420" s="2" t="n">
        <v>5.16854441664466</v>
      </c>
      <c r="L420" s="2" t="n">
        <v>0.625</v>
      </c>
      <c r="M420" s="2" t="n">
        <v>0.124</v>
      </c>
      <c r="N420" s="2" t="n">
        <v>11.225</v>
      </c>
      <c r="O420" s="2" t="s">
        <v>41</v>
      </c>
      <c r="P420" s="2" t="n">
        <v>1005.6</v>
      </c>
      <c r="Q420" s="2" t="n">
        <v>366.3</v>
      </c>
      <c r="R420" s="2" t="n">
        <v>48.345</v>
      </c>
      <c r="S420" s="2" t="n">
        <v>0.974479982823783</v>
      </c>
      <c r="T420" s="2" t="n">
        <v>0.0522290115323551</v>
      </c>
      <c r="U420" s="2" t="n">
        <v>-0.696024620128973</v>
      </c>
      <c r="V420" s="2" t="n">
        <v>0.0850302273567455</v>
      </c>
      <c r="W420" s="2" t="n">
        <v>0.0655709506053908</v>
      </c>
      <c r="X420" s="2" t="n">
        <v>0.0779083940007212</v>
      </c>
      <c r="Y420" s="2" t="n">
        <v>0.137610790678745</v>
      </c>
      <c r="Z420" s="2" t="n">
        <v>0.166201052683503</v>
      </c>
      <c r="AA420" s="2" t="n">
        <v>0.104978960484244</v>
      </c>
      <c r="AB420" s="2" t="n">
        <v>0.144857428949646</v>
      </c>
      <c r="AC420" s="2" t="n">
        <v>0.174992085541728</v>
      </c>
      <c r="AD420" s="2" t="n">
        <v>0.0983352363067881</v>
      </c>
      <c r="AE420" s="2" t="n">
        <v>0.0715815283503603</v>
      </c>
      <c r="AF420" s="2" t="n">
        <v>0.0235345230042642</v>
      </c>
      <c r="AG420" s="2" t="n">
        <v>-0.477000825220099</v>
      </c>
      <c r="AH420" s="3" t="b">
        <f aca="false">TRUE()</f>
        <v>1</v>
      </c>
      <c r="AI420" s="3" t="n">
        <v>-0.350059402125925</v>
      </c>
      <c r="AJ420" s="3" t="b">
        <f aca="false">TRUE()</f>
        <v>1</v>
      </c>
      <c r="AK420" s="3" t="n">
        <v>0.975279210078283</v>
      </c>
      <c r="AL420" s="3" t="b">
        <f aca="false">TRUE()</f>
        <v>1</v>
      </c>
      <c r="AM420" s="3" t="n">
        <v>0.72062682618034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3</v>
      </c>
      <c r="E421" s="2" t="n">
        <v>3</v>
      </c>
      <c r="F421" s="2" t="n">
        <v>31.7594800848128</v>
      </c>
      <c r="G421" s="2" t="n">
        <v>0.72571050892267</v>
      </c>
      <c r="H421" s="2" t="n">
        <v>0.993911516028761</v>
      </c>
      <c r="I421" s="2" t="n">
        <v>0.0825860716043956</v>
      </c>
      <c r="J421" s="2" t="n">
        <v>0.219473483829753</v>
      </c>
      <c r="K421" s="2" t="n">
        <v>7.41879182139699</v>
      </c>
      <c r="L421" s="2" t="n">
        <v>0.658</v>
      </c>
      <c r="M421" s="2" t="n">
        <v>0.104</v>
      </c>
      <c r="N421" s="2" t="n">
        <v>15.455</v>
      </c>
      <c r="O421" s="2" t="s">
        <v>41</v>
      </c>
      <c r="P421" s="2" t="n">
        <v>1043.6</v>
      </c>
      <c r="Q421" s="2" t="n">
        <v>393.8</v>
      </c>
      <c r="R421" s="2" t="n">
        <v>50.172</v>
      </c>
      <c r="S421" s="2" t="n">
        <v>0.662395908514653</v>
      </c>
      <c r="T421" s="2" t="n">
        <v>-0.284664263448537</v>
      </c>
      <c r="U421" s="2" t="n">
        <v>-0.726827067097867</v>
      </c>
      <c r="V421" s="2" t="n">
        <v>0.297799590065125</v>
      </c>
      <c r="W421" s="2" t="n">
        <v>0.0675176225724218</v>
      </c>
      <c r="X421" s="2" t="n">
        <v>0.09424374794378</v>
      </c>
      <c r="Y421" s="2" t="n">
        <v>0.138143339390491</v>
      </c>
      <c r="Z421" s="2" t="n">
        <v>0.174020012449467</v>
      </c>
      <c r="AA421" s="2" t="n">
        <v>0.146142193783152</v>
      </c>
      <c r="AB421" s="2" t="n">
        <v>0.146917166808434</v>
      </c>
      <c r="AC421" s="2" t="n">
        <v>0.138574309230176</v>
      </c>
      <c r="AD421" s="2" t="n">
        <v>0.0877118500071139</v>
      </c>
      <c r="AE421" s="2" t="n">
        <v>0.0612076225143683</v>
      </c>
      <c r="AF421" s="2" t="n">
        <v>0.013039757873019</v>
      </c>
      <c r="AG421" s="2" t="n">
        <v>0.471203496616621</v>
      </c>
      <c r="AH421" s="3" t="b">
        <f aca="false">TRUE()</f>
        <v>1</v>
      </c>
      <c r="AI421" s="3" t="n">
        <v>0.0324959112088725</v>
      </c>
      <c r="AJ421" s="3" t="b">
        <f aca="false">TRUE()</f>
        <v>1</v>
      </c>
      <c r="AK421" s="3" t="n">
        <v>0.240948297633473</v>
      </c>
      <c r="AL421" s="3" t="b">
        <f aca="false">TRUE()</f>
        <v>1</v>
      </c>
      <c r="AM421" s="3" t="n">
        <v>0.86876941670083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5</v>
      </c>
      <c r="E422" s="2" t="n">
        <v>2</v>
      </c>
      <c r="F422" s="2" t="n">
        <v>31.7594800848128</v>
      </c>
      <c r="G422" s="2" t="n">
        <v>0.819783197831978</v>
      </c>
      <c r="H422" s="2" t="n">
        <v>0.98703256255924</v>
      </c>
      <c r="I422" s="2" t="n">
        <v>0.14807957027389</v>
      </c>
      <c r="J422" s="2" t="n">
        <v>0.34135697724166</v>
      </c>
      <c r="K422" s="2" t="n">
        <v>4.33286480219378</v>
      </c>
      <c r="L422" s="2" t="n">
        <v>0.669</v>
      </c>
      <c r="M422" s="2" t="n">
        <v>0.109</v>
      </c>
      <c r="N422" s="2" t="n">
        <v>9.341</v>
      </c>
      <c r="O422" s="2" t="s">
        <v>41</v>
      </c>
      <c r="P422" s="2" t="n">
        <v>220.5</v>
      </c>
      <c r="Q422" s="2" t="n">
        <v>177.3</v>
      </c>
      <c r="R422" s="2" t="n">
        <v>10.602</v>
      </c>
      <c r="S422" s="2" t="n">
        <v>0.360184160256087</v>
      </c>
      <c r="T422" s="2" t="n">
        <v>2.37358889657038</v>
      </c>
      <c r="U422" s="2" t="n">
        <v>6.10987874289964</v>
      </c>
      <c r="V422" s="2" t="n">
        <v>0.454695320376272</v>
      </c>
      <c r="W422" s="2" t="n">
        <v>0.236490554157943</v>
      </c>
      <c r="X422" s="2" t="n">
        <v>0.399358317047773</v>
      </c>
      <c r="Y422" s="2" t="n">
        <v>0.212357243800597</v>
      </c>
      <c r="Z422" s="2" t="n">
        <v>0.083553113847535</v>
      </c>
      <c r="AA422" s="2" t="n">
        <v>0.0231509869759159</v>
      </c>
      <c r="AB422" s="2" t="n">
        <v>0.0601042339102454</v>
      </c>
      <c r="AC422" s="2" t="n">
        <v>0.0503522418186397</v>
      </c>
      <c r="AD422" s="2" t="n">
        <v>0.0387860957221591</v>
      </c>
      <c r="AE422" s="2" t="n">
        <v>0.0649856544964585</v>
      </c>
      <c r="AF422" s="2" t="n">
        <v>0.0673521123806768</v>
      </c>
      <c r="AG422" s="2" t="n">
        <v>-0.829137670448625</v>
      </c>
      <c r="AH422" s="3" t="b">
        <f aca="false">TRUE()</f>
        <v>1</v>
      </c>
      <c r="AI422" s="3" t="n">
        <v>0.160014348987138</v>
      </c>
      <c r="AJ422" s="3" t="b">
        <f aca="false">TRUE()</f>
        <v>1</v>
      </c>
      <c r="AK422" s="3" t="n">
        <v>0.424531025744676</v>
      </c>
      <c r="AL422" s="3" t="b">
        <f aca="false">TRUE()</f>
        <v>1</v>
      </c>
      <c r="AM422" s="3" t="n">
        <v>-2.34007706375757</v>
      </c>
      <c r="AN422" s="3" t="b">
        <f aca="false">FALSE()</f>
        <v>0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5</v>
      </c>
      <c r="E423" s="2" t="n">
        <v>3</v>
      </c>
      <c r="F423" s="2" t="n">
        <v>23.6293777306568</v>
      </c>
      <c r="G423" s="2" t="n">
        <v>0.686581782566112</v>
      </c>
      <c r="H423" s="2" t="n">
        <v>0.983084281738947</v>
      </c>
      <c r="I423" s="2" t="n">
        <v>0.123964016786021</v>
      </c>
      <c r="J423" s="2" t="n">
        <v>0.315499452902644</v>
      </c>
      <c r="K423" s="2" t="n">
        <v>4.86487571699923</v>
      </c>
      <c r="L423" s="2" t="n">
        <v>0.664</v>
      </c>
      <c r="M423" s="2" t="n">
        <v>0.076</v>
      </c>
      <c r="N423" s="2" t="n">
        <v>10.472</v>
      </c>
      <c r="O423" s="2" t="s">
        <v>41</v>
      </c>
      <c r="P423" s="2" t="n">
        <v>740.8</v>
      </c>
      <c r="Q423" s="2" t="n">
        <v>382.8</v>
      </c>
      <c r="R423" s="2" t="n">
        <v>35.613</v>
      </c>
      <c r="S423" s="2" t="n">
        <v>0.393747924114517</v>
      </c>
      <c r="T423" s="2" t="n">
        <v>0.0560235848401551</v>
      </c>
      <c r="U423" s="2" t="n">
        <v>-1.04179190117597</v>
      </c>
      <c r="V423" s="2" t="n">
        <v>0.421581681176207</v>
      </c>
      <c r="W423" s="2" t="n">
        <v>0.1273931010155</v>
      </c>
      <c r="X423" s="2" t="n">
        <v>0.0190621504964893</v>
      </c>
      <c r="Y423" s="2" t="n">
        <v>0.121803846430078</v>
      </c>
      <c r="Z423" s="2" t="n">
        <v>0.16702985594278</v>
      </c>
      <c r="AA423" s="2" t="n">
        <v>0.22555497767583</v>
      </c>
      <c r="AB423" s="2" t="n">
        <v>0.206601795503412</v>
      </c>
      <c r="AC423" s="2" t="n">
        <v>0.105846241377503</v>
      </c>
      <c r="AD423" s="2" t="n">
        <v>0.0783888787543543</v>
      </c>
      <c r="AE423" s="2" t="n">
        <v>0.0564600152486131</v>
      </c>
      <c r="AF423" s="2" t="n">
        <v>0.0192522385709395</v>
      </c>
      <c r="AG423" s="2" t="n">
        <v>-0.604960076634957</v>
      </c>
      <c r="AH423" s="3" t="b">
        <f aca="false">TRUE()</f>
        <v>1</v>
      </c>
      <c r="AI423" s="3" t="n">
        <v>0.10205142272429</v>
      </c>
      <c r="AJ423" s="3" t="b">
        <f aca="false">TRUE()</f>
        <v>1</v>
      </c>
      <c r="AK423" s="3" t="n">
        <v>-0.787114979789261</v>
      </c>
      <c r="AL423" s="3" t="b">
        <f aca="false">TRUE()</f>
        <v>1</v>
      </c>
      <c r="AM423" s="3" t="n">
        <v>-0.31169312039405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5</v>
      </c>
      <c r="E424" s="2" t="n">
        <v>5</v>
      </c>
      <c r="F424" s="2" t="n">
        <v>24.2277453179541</v>
      </c>
      <c r="G424" s="2" t="n">
        <v>0.59780370624571</v>
      </c>
      <c r="H424" s="2" t="n">
        <v>0.972536904191365</v>
      </c>
      <c r="I424" s="2" t="n">
        <v>0.101259280813032</v>
      </c>
      <c r="J424" s="2" t="n">
        <v>0.287563471247643</v>
      </c>
      <c r="K424" s="2" t="n">
        <v>5.71355716150975</v>
      </c>
      <c r="L424" s="2" t="n">
        <v>0.75</v>
      </c>
      <c r="M424" s="2" t="n">
        <v>0.137</v>
      </c>
      <c r="N424" s="2" t="n">
        <v>12.116</v>
      </c>
      <c r="O424" s="2" t="s">
        <v>41</v>
      </c>
      <c r="P424" s="2" t="n">
        <v>627.3</v>
      </c>
      <c r="Q424" s="2" t="n">
        <v>358.3</v>
      </c>
      <c r="R424" s="2" t="n">
        <v>30.158</v>
      </c>
      <c r="S424" s="2" t="n">
        <v>0.479773958403218</v>
      </c>
      <c r="T424" s="2" t="n">
        <v>-0.00230636013841485</v>
      </c>
      <c r="U424" s="2" t="n">
        <v>-1.28164198817224</v>
      </c>
      <c r="V424" s="2" t="n">
        <v>0.235369847630244</v>
      </c>
      <c r="W424" s="2" t="n">
        <v>0.0685749482093812</v>
      </c>
      <c r="X424" s="2" t="n">
        <v>0.0124023491049945</v>
      </c>
      <c r="Y424" s="2" t="n">
        <v>0.0863810187817779</v>
      </c>
      <c r="Z424" s="2" t="n">
        <v>0.18672720031243</v>
      </c>
      <c r="AA424" s="2" t="n">
        <v>0.197156311078025</v>
      </c>
      <c r="AB424" s="2" t="n">
        <v>0.16911294741265</v>
      </c>
      <c r="AC424" s="2" t="n">
        <v>0.174250746507628</v>
      </c>
      <c r="AD424" s="2" t="n">
        <v>0.0889017096412116</v>
      </c>
      <c r="AE424" s="2" t="n">
        <v>0.0672910821026968</v>
      </c>
      <c r="AF424" s="2" t="n">
        <v>0.0177766350585861</v>
      </c>
      <c r="AG424" s="2" t="n">
        <v>-0.247344548738779</v>
      </c>
      <c r="AH424" s="3" t="b">
        <f aca="false">TRUE()</f>
        <v>1</v>
      </c>
      <c r="AI424" s="3" t="n">
        <v>1.09901375444528</v>
      </c>
      <c r="AJ424" s="3" t="b">
        <f aca="false">TRUE()</f>
        <v>1</v>
      </c>
      <c r="AK424" s="3" t="n">
        <v>1.45259430316741</v>
      </c>
      <c r="AL424" s="3" t="b">
        <f aca="false">TRUE()</f>
        <v>1</v>
      </c>
      <c r="AM424" s="3" t="n">
        <v>-0.75417164734343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5</v>
      </c>
      <c r="E425" s="2" t="n">
        <v>7</v>
      </c>
      <c r="F425" s="2" t="n">
        <v>24.2277453179541</v>
      </c>
      <c r="G425" s="2" t="n">
        <v>0.789363920750782</v>
      </c>
      <c r="H425" s="2" t="n">
        <v>0.978109976630716</v>
      </c>
      <c r="I425" s="2" t="n">
        <v>0.143258373270588</v>
      </c>
      <c r="J425" s="2" t="n">
        <v>0.382315085839676</v>
      </c>
      <c r="K425" s="2" t="n">
        <v>4.55604813925252</v>
      </c>
      <c r="L425" s="2" t="n">
        <v>0.773</v>
      </c>
      <c r="M425" s="2" t="n">
        <v>0.105</v>
      </c>
      <c r="N425" s="2" t="n">
        <v>9.882</v>
      </c>
      <c r="O425" s="2" t="s">
        <v>41</v>
      </c>
      <c r="P425" s="2" t="n">
        <v>910.3</v>
      </c>
      <c r="Q425" s="2" t="n">
        <v>381.4</v>
      </c>
      <c r="R425" s="2" t="n">
        <v>43.766</v>
      </c>
      <c r="S425" s="2" t="n">
        <v>0.508084998783655</v>
      </c>
      <c r="T425" s="2" t="n">
        <v>-0.137341503505545</v>
      </c>
      <c r="U425" s="2" t="n">
        <v>-0.888411277499961</v>
      </c>
      <c r="V425" s="2" t="n">
        <v>0.266734794355327</v>
      </c>
      <c r="W425" s="2" t="n">
        <v>0.0268241738048012</v>
      </c>
      <c r="X425" s="2" t="n">
        <v>0.129221080664186</v>
      </c>
      <c r="Y425" s="2" t="n">
        <v>0.10554510424734</v>
      </c>
      <c r="Z425" s="2" t="n">
        <v>0.13984697235704</v>
      </c>
      <c r="AA425" s="2" t="n">
        <v>0.151314347114485</v>
      </c>
      <c r="AB425" s="2" t="n">
        <v>0.181524459341884</v>
      </c>
      <c r="AC425" s="2" t="n">
        <v>0.14116250855342</v>
      </c>
      <c r="AD425" s="2" t="n">
        <v>0.0846350999464264</v>
      </c>
      <c r="AE425" s="2" t="n">
        <v>0.0580622488842286</v>
      </c>
      <c r="AF425" s="2" t="n">
        <v>0.00868817889099085</v>
      </c>
      <c r="AG425" s="2" t="n">
        <v>-0.735093164802665</v>
      </c>
      <c r="AH425" s="3" t="b">
        <f aca="false">TRUE()</f>
        <v>1</v>
      </c>
      <c r="AI425" s="3" t="n">
        <v>1.36564321525438</v>
      </c>
      <c r="AJ425" s="3" t="b">
        <f aca="false">TRUE()</f>
        <v>1</v>
      </c>
      <c r="AK425" s="3" t="n">
        <v>0.277664843255714</v>
      </c>
      <c r="AL425" s="3" t="b">
        <f aca="false">TRUE()</f>
        <v>1</v>
      </c>
      <c r="AM425" s="3" t="n">
        <v>0.34910080311183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5</v>
      </c>
      <c r="E426" s="2" t="n">
        <v>8</v>
      </c>
      <c r="F426" s="2" t="n">
        <v>29.7448812969422</v>
      </c>
      <c r="G426" s="2" t="n">
        <v>0.75583864118896</v>
      </c>
      <c r="H426" s="2" t="n">
        <v>0.974308655464633</v>
      </c>
      <c r="I426" s="2" t="n">
        <v>0.149005022329296</v>
      </c>
      <c r="J426" s="2" t="n">
        <v>0.414882688156544</v>
      </c>
      <c r="K426" s="2" t="n">
        <v>2.99311216356656</v>
      </c>
      <c r="L426" s="2" t="n">
        <v>0.55</v>
      </c>
      <c r="M426" s="2" t="n">
        <v>0.092</v>
      </c>
      <c r="N426" s="2" t="n">
        <v>6.515</v>
      </c>
      <c r="O426" s="2" t="s">
        <v>41</v>
      </c>
      <c r="P426" s="2" t="n">
        <v>982.4</v>
      </c>
      <c r="Q426" s="2" t="n">
        <v>316.8</v>
      </c>
      <c r="R426" s="2" t="n">
        <v>47.23</v>
      </c>
      <c r="S426" s="2" t="n">
        <v>0.801621801716026</v>
      </c>
      <c r="T426" s="2" t="n">
        <v>-0.161496938178018</v>
      </c>
      <c r="U426" s="2" t="n">
        <v>-0.72612278182409</v>
      </c>
      <c r="V426" s="2" t="n">
        <v>0.344818413961113</v>
      </c>
      <c r="W426" s="2" t="n">
        <v>0.168668745160906</v>
      </c>
      <c r="X426" s="2" t="n">
        <v>0.124515527294001</v>
      </c>
      <c r="Y426" s="2" t="n">
        <v>0.18925830220715</v>
      </c>
      <c r="Z426" s="2" t="n">
        <v>0.186490448102662</v>
      </c>
      <c r="AA426" s="2" t="n">
        <v>0.191880134816901</v>
      </c>
      <c r="AB426" s="2" t="n">
        <v>0.114447107748813</v>
      </c>
      <c r="AC426" s="2" t="n">
        <v>0.0741239985155929</v>
      </c>
      <c r="AD426" s="2" t="n">
        <v>0.0720731523742924</v>
      </c>
      <c r="AE426" s="2" t="n">
        <v>0.0415320550103085</v>
      </c>
      <c r="AF426" s="2" t="n">
        <v>0.00567927393027904</v>
      </c>
      <c r="AG426" s="2" t="n">
        <v>-1.39367970234058</v>
      </c>
      <c r="AH426" s="3" t="b">
        <f aca="false">TRUE()</f>
        <v>1</v>
      </c>
      <c r="AI426" s="3" t="n">
        <v>-1.21950329606864</v>
      </c>
      <c r="AJ426" s="3" t="b">
        <f aca="false">TRUE()</f>
        <v>1</v>
      </c>
      <c r="AK426" s="3" t="n">
        <v>-0.199650249833413</v>
      </c>
      <c r="AL426" s="3" t="b">
        <f aca="false">TRUE()</f>
        <v>1</v>
      </c>
      <c r="AM426" s="3" t="n">
        <v>0.63018187617835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5</v>
      </c>
      <c r="E427" s="2" t="n">
        <v>9</v>
      </c>
      <c r="F427" s="2" t="n">
        <v>26.565051177078</v>
      </c>
      <c r="G427" s="2" t="n">
        <v>0.83659217877095</v>
      </c>
      <c r="H427" s="2" t="n">
        <v>0.990752601453321</v>
      </c>
      <c r="I427" s="2" t="n">
        <v>0.102481925194351</v>
      </c>
      <c r="J427" s="2" t="n">
        <v>0.310338532573279</v>
      </c>
      <c r="K427" s="2" t="n">
        <v>4.51031593824218</v>
      </c>
      <c r="L427" s="2" t="n">
        <v>0.603</v>
      </c>
      <c r="M427" s="2" t="n">
        <v>0.063</v>
      </c>
      <c r="N427" s="2" t="n">
        <v>9.697</v>
      </c>
      <c r="O427" s="2" t="s">
        <v>41</v>
      </c>
      <c r="P427" s="2" t="n">
        <v>704.5</v>
      </c>
      <c r="Q427" s="2" t="n">
        <v>240.1</v>
      </c>
      <c r="R427" s="2" t="n">
        <v>33.87</v>
      </c>
      <c r="S427" s="2" t="n">
        <v>0.432137560770427</v>
      </c>
      <c r="T427" s="2" t="n">
        <v>0.272275875446358</v>
      </c>
      <c r="U427" s="2" t="n">
        <v>-0.615634976707011</v>
      </c>
      <c r="V427" s="2" t="n">
        <v>0.228943516351153</v>
      </c>
      <c r="W427" s="2" t="n">
        <v>0.134497947303858</v>
      </c>
      <c r="X427" s="2" t="n">
        <v>0.036792083132786</v>
      </c>
      <c r="Y427" s="2" t="n">
        <v>0.123208926623649</v>
      </c>
      <c r="Z427" s="2" t="n">
        <v>0.143772316361436</v>
      </c>
      <c r="AA427" s="2" t="n">
        <v>0.209128947642471</v>
      </c>
      <c r="AB427" s="2" t="n">
        <v>0.177981603870667</v>
      </c>
      <c r="AC427" s="2" t="n">
        <v>0.111961036754005</v>
      </c>
      <c r="AD427" s="2" t="n">
        <v>0.0899787378165985</v>
      </c>
      <c r="AE427" s="2" t="n">
        <v>0.0837487911862882</v>
      </c>
      <c r="AF427" s="2" t="n">
        <v>0.0234275566120993</v>
      </c>
      <c r="AG427" s="2" t="n">
        <v>-0.754363699479666</v>
      </c>
      <c r="AH427" s="3" t="b">
        <f aca="false">TRUE()</f>
        <v>1</v>
      </c>
      <c r="AI427" s="3" t="n">
        <v>-0.605096277682456</v>
      </c>
      <c r="AJ427" s="3" t="b">
        <f aca="false">TRUE()</f>
        <v>1</v>
      </c>
      <c r="AK427" s="3" t="n">
        <v>-1.26443007287839</v>
      </c>
      <c r="AL427" s="3" t="b">
        <f aca="false">TRUE()</f>
        <v>1</v>
      </c>
      <c r="AM427" s="3" t="n">
        <v>-0.45320827923337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7</v>
      </c>
      <c r="E428" s="2" t="n">
        <v>1</v>
      </c>
      <c r="F428" s="2" t="n">
        <v>27.8972710309476</v>
      </c>
      <c r="G428" s="2" t="n">
        <v>0.506709608158884</v>
      </c>
      <c r="H428" s="2" t="n">
        <v>0.972852632913731</v>
      </c>
      <c r="I428" s="2" t="n">
        <v>0.0893767199754606</v>
      </c>
      <c r="J428" s="2" t="n">
        <v>0.234963874165046</v>
      </c>
      <c r="K428" s="2" t="n">
        <v>6.59688934768524</v>
      </c>
      <c r="L428" s="2" t="n">
        <v>0.661</v>
      </c>
      <c r="M428" s="2" t="n">
        <v>0.084</v>
      </c>
      <c r="N428" s="2" t="n">
        <v>13.94</v>
      </c>
      <c r="O428" s="2" t="s">
        <v>41</v>
      </c>
      <c r="P428" s="2" t="n">
        <v>904.4</v>
      </c>
      <c r="Q428" s="2" t="n">
        <v>387.5</v>
      </c>
      <c r="R428" s="2" t="n">
        <v>43.479</v>
      </c>
      <c r="S428" s="2" t="n">
        <v>0.482930650351505</v>
      </c>
      <c r="T428" s="2" t="n">
        <v>-0.0623850171865394</v>
      </c>
      <c r="U428" s="2" t="n">
        <v>-1.20653682490496</v>
      </c>
      <c r="V428" s="2" t="n">
        <v>0.0752123143332085</v>
      </c>
      <c r="W428" s="2" t="n">
        <v>0.0318219364853271</v>
      </c>
      <c r="X428" s="2" t="n">
        <v>0.0298979494709912</v>
      </c>
      <c r="Y428" s="2" t="n">
        <v>0.0820032771465344</v>
      </c>
      <c r="Z428" s="2" t="n">
        <v>0.161107553021553</v>
      </c>
      <c r="AA428" s="2" t="n">
        <v>0.171013120210053</v>
      </c>
      <c r="AB428" s="2" t="n">
        <v>0.163053378144156</v>
      </c>
      <c r="AC428" s="2" t="n">
        <v>0.149377262693283</v>
      </c>
      <c r="AD428" s="2" t="n">
        <v>0.140229089576712</v>
      </c>
      <c r="AE428" s="2" t="n">
        <v>0.0807520134428461</v>
      </c>
      <c r="AF428" s="2" t="n">
        <v>0.0225663562938702</v>
      </c>
      <c r="AG428" s="2" t="n">
        <v>0.124872032771406</v>
      </c>
      <c r="AH428" s="3" t="b">
        <f aca="false">TRUE()</f>
        <v>1</v>
      </c>
      <c r="AI428" s="3" t="n">
        <v>0.0672736669665814</v>
      </c>
      <c r="AJ428" s="3" t="b">
        <f aca="false">TRUE()</f>
        <v>1</v>
      </c>
      <c r="AK428" s="3" t="n">
        <v>-0.493382614811336</v>
      </c>
      <c r="AL428" s="3" t="b">
        <f aca="false">TRUE()</f>
        <v>1</v>
      </c>
      <c r="AM428" s="3" t="n">
        <v>0.32609971668891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1</v>
      </c>
      <c r="E429" s="2" t="n">
        <v>2</v>
      </c>
      <c r="F429" s="2" t="n">
        <v>59.0362434679265</v>
      </c>
      <c r="G429" s="2" t="n">
        <v>0.83160621761658</v>
      </c>
      <c r="H429" s="2" t="n">
        <v>0.981143422802126</v>
      </c>
      <c r="I429" s="2" t="n">
        <v>0.140161143299035</v>
      </c>
      <c r="J429" s="2" t="n">
        <v>0.390471116181472</v>
      </c>
      <c r="K429" s="2" t="n">
        <v>4.02796491657373</v>
      </c>
      <c r="L429" s="2" t="n">
        <v>0.75</v>
      </c>
      <c r="M429" s="2" t="n">
        <v>0.101</v>
      </c>
      <c r="N429" s="2" t="n">
        <v>8.884</v>
      </c>
      <c r="O429" s="2" t="s">
        <v>41</v>
      </c>
      <c r="P429" s="2" t="n">
        <v>939.5</v>
      </c>
      <c r="Q429" s="2" t="n">
        <v>344.3</v>
      </c>
      <c r="R429" s="2" t="n">
        <v>45.168</v>
      </c>
      <c r="S429" s="2" t="n">
        <v>0.56135167863763</v>
      </c>
      <c r="T429" s="2" t="n">
        <v>-0.355396048978165</v>
      </c>
      <c r="U429" s="2" t="n">
        <v>-0.836031451244854</v>
      </c>
      <c r="V429" s="2" t="n">
        <v>0.241840424650297</v>
      </c>
      <c r="W429" s="2" t="n">
        <v>0.00171032579823782</v>
      </c>
      <c r="X429" s="2" t="n">
        <v>0.152106319149119</v>
      </c>
      <c r="Y429" s="2" t="n">
        <v>0.164675334842672</v>
      </c>
      <c r="Z429" s="2" t="n">
        <v>0.132891344568807</v>
      </c>
      <c r="AA429" s="2" t="n">
        <v>0.108692548228804</v>
      </c>
      <c r="AB429" s="2" t="n">
        <v>0.131656884961709</v>
      </c>
      <c r="AC429" s="2" t="n">
        <v>0.142578931987735</v>
      </c>
      <c r="AD429" s="2" t="n">
        <v>0.0979639164462615</v>
      </c>
      <c r="AE429" s="2" t="n">
        <v>0.0537560430868195</v>
      </c>
      <c r="AF429" s="2" t="n">
        <v>0.0156786767280737</v>
      </c>
      <c r="AG429" s="2" t="n">
        <v>-0.957615716312328</v>
      </c>
      <c r="AH429" s="3" t="b">
        <f aca="false">TRUE()</f>
        <v>1</v>
      </c>
      <c r="AI429" s="3" t="n">
        <v>1.09901375444528</v>
      </c>
      <c r="AJ429" s="3" t="b">
        <f aca="false">TRUE()</f>
        <v>1</v>
      </c>
      <c r="AK429" s="3" t="n">
        <v>0.130798660766752</v>
      </c>
      <c r="AL429" s="3" t="b">
        <f aca="false">TRUE()</f>
        <v>1</v>
      </c>
      <c r="AM429" s="3" t="n">
        <v>0.462936688459164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2</v>
      </c>
      <c r="E430" s="2" t="n">
        <v>1</v>
      </c>
      <c r="F430" s="2" t="n">
        <v>37.8749836510982</v>
      </c>
      <c r="G430" s="2" t="n">
        <v>0.650896604349485</v>
      </c>
      <c r="H430" s="2" t="n">
        <v>0.996944465420296</v>
      </c>
      <c r="I430" s="2" t="n">
        <v>0.0562120662315146</v>
      </c>
      <c r="J430" s="2" t="n">
        <v>0.144130073671113</v>
      </c>
      <c r="K430" s="2" t="n">
        <v>11.6832171310784</v>
      </c>
      <c r="L430" s="2" t="n">
        <v>0.667</v>
      </c>
      <c r="M430" s="2" t="n">
        <v>0.109</v>
      </c>
      <c r="N430" s="2" t="n">
        <v>24.101</v>
      </c>
      <c r="O430" s="2" t="s">
        <v>41</v>
      </c>
      <c r="P430" s="2" t="n">
        <v>697.2</v>
      </c>
      <c r="Q430" s="2" t="n">
        <v>281.9</v>
      </c>
      <c r="R430" s="2" t="n">
        <v>33.518</v>
      </c>
      <c r="S430" s="2" t="n">
        <v>0.618538874210073</v>
      </c>
      <c r="T430" s="2" t="n">
        <v>-0.27908806550861</v>
      </c>
      <c r="U430" s="2" t="n">
        <v>-0.850917499488839</v>
      </c>
      <c r="V430" s="2" t="n">
        <v>0.192956469585073</v>
      </c>
      <c r="W430" s="2" t="n">
        <v>0.0248433923684595</v>
      </c>
      <c r="X430" s="2" t="n">
        <v>0.140862074359919</v>
      </c>
      <c r="Y430" s="2" t="n">
        <v>0.117119180382481</v>
      </c>
      <c r="Z430" s="2" t="n">
        <v>0.140798555248132</v>
      </c>
      <c r="AA430" s="2" t="n">
        <v>0.14954779490653</v>
      </c>
      <c r="AB430" s="2" t="n">
        <v>0.139085117712587</v>
      </c>
      <c r="AC430" s="2" t="n">
        <v>0.146788650063279</v>
      </c>
      <c r="AD430" s="2" t="n">
        <v>0.0991332629193302</v>
      </c>
      <c r="AE430" s="2" t="n">
        <v>0.0530554814345121</v>
      </c>
      <c r="AF430" s="2" t="n">
        <v>0.0136098829732302</v>
      </c>
      <c r="AG430" s="2" t="n">
        <v>2.26813769160789</v>
      </c>
      <c r="AH430" s="3" t="b">
        <f aca="false">TRUE()</f>
        <v>1</v>
      </c>
      <c r="AI430" s="3" t="n">
        <v>0.136829178481999</v>
      </c>
      <c r="AJ430" s="3" t="b">
        <f aca="false">TRUE()</f>
        <v>1</v>
      </c>
      <c r="AK430" s="3" t="n">
        <v>0.424531025744676</v>
      </c>
      <c r="AL430" s="3" t="b">
        <f aca="false">TRUE()</f>
        <v>1</v>
      </c>
      <c r="AM430" s="3" t="n">
        <v>-0.48166725057020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2</v>
      </c>
      <c r="E431" s="2" t="n">
        <v>2</v>
      </c>
      <c r="F431" s="2" t="n">
        <v>36.0273733851036</v>
      </c>
      <c r="G431" s="2" t="n">
        <v>0.610223642172524</v>
      </c>
      <c r="H431" s="2" t="n">
        <v>0.986346805910975</v>
      </c>
      <c r="I431" s="2" t="n">
        <v>0.0833980634583046</v>
      </c>
      <c r="J431" s="2" t="n">
        <v>0.266044139802221</v>
      </c>
      <c r="K431" s="2" t="n">
        <v>3.88181939132692</v>
      </c>
      <c r="L431" s="2" t="n">
        <v>0.497</v>
      </c>
      <c r="M431" s="2" t="n">
        <v>0.122</v>
      </c>
      <c r="N431" s="2" t="n">
        <v>8.354</v>
      </c>
      <c r="O431" s="2" t="s">
        <v>41</v>
      </c>
      <c r="P431" s="2" t="n">
        <v>574.4</v>
      </c>
      <c r="Q431" s="2" t="n">
        <v>121</v>
      </c>
      <c r="R431" s="2" t="n">
        <v>27.616</v>
      </c>
      <c r="S431" s="2" t="n">
        <v>-1</v>
      </c>
      <c r="T431" s="2" t="n">
        <v>-0.0425015834639859</v>
      </c>
      <c r="U431" s="2" t="n">
        <v>-0.688788805549846</v>
      </c>
      <c r="V431" s="2" t="n">
        <v>0.212901571952852</v>
      </c>
      <c r="W431" s="2" t="n">
        <v>0.119784493908366</v>
      </c>
      <c r="X431" s="2" t="n">
        <v>0.208313918215032</v>
      </c>
      <c r="Y431" s="2" t="n">
        <v>0.157087958471664</v>
      </c>
      <c r="Z431" s="2" t="n">
        <v>0.178881394173969</v>
      </c>
      <c r="AA431" s="2" t="n">
        <v>0.106616170285186</v>
      </c>
      <c r="AB431" s="2" t="n">
        <v>0.0186027259301518</v>
      </c>
      <c r="AC431" s="2" t="n">
        <v>0.0600249674232453</v>
      </c>
      <c r="AD431" s="2" t="n">
        <v>0.108463903232256</v>
      </c>
      <c r="AE431" s="2" t="n">
        <v>0.0991864036662148</v>
      </c>
      <c r="AF431" s="2" t="n">
        <v>0.0628225586022809</v>
      </c>
      <c r="AG431" s="2" t="n">
        <v>-1.01919819758237</v>
      </c>
      <c r="AH431" s="3" t="b">
        <f aca="false">TRUE()</f>
        <v>1</v>
      </c>
      <c r="AI431" s="3" t="n">
        <v>-1.83391031445483</v>
      </c>
      <c r="AJ431" s="3" t="b">
        <f aca="false">TRUE()</f>
        <v>1</v>
      </c>
      <c r="AK431" s="3" t="n">
        <v>0.901846118833802</v>
      </c>
      <c r="AL431" s="3" t="b">
        <f aca="false">TRUE()</f>
        <v>1</v>
      </c>
      <c r="AM431" s="3" t="n">
        <v>-0.96040172730485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2</v>
      </c>
      <c r="E432" s="2" t="n">
        <v>3</v>
      </c>
      <c r="F432" s="2" t="n">
        <v>37.8749836510982</v>
      </c>
      <c r="G432" s="2" t="n">
        <v>0.638169257340242</v>
      </c>
      <c r="H432" s="2" t="n">
        <v>0.975994143214581</v>
      </c>
      <c r="I432" s="2" t="n">
        <v>0.114858889594639</v>
      </c>
      <c r="J432" s="2" t="n">
        <v>0.304940647330538</v>
      </c>
      <c r="K432" s="2" t="n">
        <v>5.05389185898647</v>
      </c>
      <c r="L432" s="2" t="n">
        <v>0.668</v>
      </c>
      <c r="M432" s="2" t="n">
        <v>0.09</v>
      </c>
      <c r="N432" s="2" t="n">
        <v>10.818</v>
      </c>
      <c r="O432" s="2" t="s">
        <v>41</v>
      </c>
      <c r="P432" s="2" t="n">
        <v>967.4</v>
      </c>
      <c r="Q432" s="2" t="n">
        <v>463.2</v>
      </c>
      <c r="R432" s="2" t="n">
        <v>46.508</v>
      </c>
      <c r="S432" s="2" t="n">
        <v>0.42641010267519</v>
      </c>
      <c r="T432" s="2" t="n">
        <v>-0.00345887695896613</v>
      </c>
      <c r="U432" s="2" t="n">
        <v>-1.21287927001937</v>
      </c>
      <c r="V432" s="2" t="n">
        <v>0.170824735297545</v>
      </c>
      <c r="W432" s="2" t="n">
        <v>0.00853952389192503</v>
      </c>
      <c r="X432" s="2" t="n">
        <v>0.0967666594961831</v>
      </c>
      <c r="Y432" s="2" t="n">
        <v>0.10851479119321</v>
      </c>
      <c r="Z432" s="2" t="n">
        <v>0.130488127534054</v>
      </c>
      <c r="AA432" s="2" t="n">
        <v>0.171578035493457</v>
      </c>
      <c r="AB432" s="2" t="n">
        <v>0.154615653581573</v>
      </c>
      <c r="AC432" s="2" t="n">
        <v>0.165011050727837</v>
      </c>
      <c r="AD432" s="2" t="n">
        <v>0.107988892724376</v>
      </c>
      <c r="AE432" s="2" t="n">
        <v>0.053818811077793</v>
      </c>
      <c r="AF432" s="2" t="n">
        <v>0.0112179781715174</v>
      </c>
      <c r="AG432" s="2" t="n">
        <v>-0.525312868798743</v>
      </c>
      <c r="AH432" s="3" t="b">
        <f aca="false">TRUE()</f>
        <v>1</v>
      </c>
      <c r="AI432" s="3" t="n">
        <v>0.148421763734569</v>
      </c>
      <c r="AJ432" s="3" t="b">
        <f aca="false">TRUE()</f>
        <v>1</v>
      </c>
      <c r="AK432" s="3" t="n">
        <v>-0.273083341077894</v>
      </c>
      <c r="AL432" s="3" t="b">
        <f aca="false">TRUE()</f>
        <v>1</v>
      </c>
      <c r="AM432" s="3" t="n">
        <v>0.57170453781500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2</v>
      </c>
      <c r="E433" s="2" t="n">
        <v>4</v>
      </c>
      <c r="F433" s="2" t="n">
        <v>22.6198649480404</v>
      </c>
      <c r="G433" s="2" t="n">
        <v>0.703839122486289</v>
      </c>
      <c r="H433" s="2" t="n">
        <v>0.990348916964976</v>
      </c>
      <c r="I433" s="2" t="n">
        <v>0.119677056817148</v>
      </c>
      <c r="J433" s="2" t="n">
        <v>0.273164164224035</v>
      </c>
      <c r="K433" s="2" t="n">
        <v>5.52723942297518</v>
      </c>
      <c r="L433" s="2" t="n">
        <v>0.648</v>
      </c>
      <c r="M433" s="2" t="n">
        <v>0.084</v>
      </c>
      <c r="N433" s="2" t="n">
        <v>11.739</v>
      </c>
      <c r="O433" s="2" t="s">
        <v>41</v>
      </c>
      <c r="P433" s="2" t="n">
        <v>908.6</v>
      </c>
      <c r="Q433" s="2" t="n">
        <v>362.6</v>
      </c>
      <c r="R433" s="2" t="n">
        <v>43.683</v>
      </c>
      <c r="S433" s="2" t="n">
        <v>0.215946214235065</v>
      </c>
      <c r="T433" s="2" t="n">
        <v>-0.279826088476869</v>
      </c>
      <c r="U433" s="2" t="n">
        <v>-0.95028338865427</v>
      </c>
      <c r="V433" s="2" t="n">
        <v>0.18119211423456</v>
      </c>
      <c r="W433" s="2" t="n">
        <v>0.016315471232254</v>
      </c>
      <c r="X433" s="2" t="n">
        <v>0.0320651307447677</v>
      </c>
      <c r="Y433" s="2" t="n">
        <v>0.104196831666622</v>
      </c>
      <c r="Z433" s="2" t="n">
        <v>0.187296978593616</v>
      </c>
      <c r="AA433" s="2" t="n">
        <v>0.159872782737908</v>
      </c>
      <c r="AB433" s="2" t="n">
        <v>0.167455817956916</v>
      </c>
      <c r="AC433" s="2" t="n">
        <v>0.17559916579569</v>
      </c>
      <c r="AD433" s="2" t="n">
        <v>0.107704532098889</v>
      </c>
      <c r="AE433" s="2" t="n">
        <v>0.05192519449942</v>
      </c>
      <c r="AF433" s="2" t="n">
        <v>0.013883565906171</v>
      </c>
      <c r="AG433" s="2" t="n">
        <v>-0.32585470923945</v>
      </c>
      <c r="AH433" s="3" t="b">
        <f aca="false">TRUE()</f>
        <v>1</v>
      </c>
      <c r="AI433" s="3" t="n">
        <v>-0.0834299413168236</v>
      </c>
      <c r="AJ433" s="3" t="b">
        <f aca="false">TRUE()</f>
        <v>1</v>
      </c>
      <c r="AK433" s="3" t="n">
        <v>-0.493382614811336</v>
      </c>
      <c r="AL433" s="3" t="b">
        <f aca="false">TRUE()</f>
        <v>1</v>
      </c>
      <c r="AM433" s="3" t="n">
        <v>0.342473371430656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3</v>
      </c>
      <c r="E434" s="2" t="n">
        <v>0</v>
      </c>
      <c r="F434" s="2" t="n">
        <v>33.6900675259798</v>
      </c>
      <c r="G434" s="2" t="n">
        <v>0.576271186440678</v>
      </c>
      <c r="H434" s="2" t="n">
        <v>0.976582241498155</v>
      </c>
      <c r="I434" s="2" t="n">
        <v>0.0887447962680408</v>
      </c>
      <c r="J434" s="2" t="n">
        <v>0.240894399448836</v>
      </c>
      <c r="K434" s="2" t="n">
        <v>7.98008584592004</v>
      </c>
      <c r="L434" s="2" t="n">
        <v>0.756</v>
      </c>
      <c r="M434" s="2" t="n">
        <v>0.121</v>
      </c>
      <c r="N434" s="2" t="n">
        <v>16.811</v>
      </c>
      <c r="O434" s="2" t="s">
        <v>41</v>
      </c>
      <c r="P434" s="2" t="n">
        <v>924.3</v>
      </c>
      <c r="Q434" s="2" t="n">
        <v>395.7</v>
      </c>
      <c r="R434" s="2" t="n">
        <v>44.44</v>
      </c>
      <c r="S434" s="2" t="n">
        <v>0.598298155299697</v>
      </c>
      <c r="T434" s="2" t="n">
        <v>-0.132924796594748</v>
      </c>
      <c r="U434" s="2" t="n">
        <v>-1.0154171598834</v>
      </c>
      <c r="V434" s="2" t="n">
        <v>0.103098586085406</v>
      </c>
      <c r="W434" s="2" t="n">
        <v>0.00649379062087885</v>
      </c>
      <c r="X434" s="2" t="n">
        <v>0.0113658011131022</v>
      </c>
      <c r="Y434" s="2" t="n">
        <v>0.0797599864624827</v>
      </c>
      <c r="Z434" s="2" t="n">
        <v>0.176423003489882</v>
      </c>
      <c r="AA434" s="2" t="n">
        <v>0.160274492242857</v>
      </c>
      <c r="AB434" s="2" t="n">
        <v>0.193240855657668</v>
      </c>
      <c r="AC434" s="2" t="n">
        <v>0.169575590276611</v>
      </c>
      <c r="AD434" s="2" t="n">
        <v>0.114359013325418</v>
      </c>
      <c r="AE434" s="2" t="n">
        <v>0.0627053749240146</v>
      </c>
      <c r="AF434" s="2" t="n">
        <v>0.0322958825079644</v>
      </c>
      <c r="AG434" s="2" t="n">
        <v>0.707720343053094</v>
      </c>
      <c r="AH434" s="3" t="b">
        <f aca="false">TRUE()</f>
        <v>1</v>
      </c>
      <c r="AI434" s="3" t="n">
        <v>1.16856926596069</v>
      </c>
      <c r="AJ434" s="3" t="b">
        <f aca="false">TRUE()</f>
        <v>1</v>
      </c>
      <c r="AK434" s="3" t="n">
        <v>0.865129573211562</v>
      </c>
      <c r="AL434" s="3" t="b">
        <f aca="false">TRUE()</f>
        <v>1</v>
      </c>
      <c r="AM434" s="3" t="n">
        <v>0.40367965225096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5</v>
      </c>
      <c r="E435" s="2" t="n">
        <v>0</v>
      </c>
      <c r="F435" s="2" t="n">
        <v>35.5376777919744</v>
      </c>
      <c r="G435" s="2" t="n">
        <v>0.585300429184549</v>
      </c>
      <c r="H435" s="2" t="n">
        <v>0.972266492095814</v>
      </c>
      <c r="I435" s="2" t="n">
        <v>0.0961317884640874</v>
      </c>
      <c r="J435" s="2" t="n">
        <v>0.25738653000144</v>
      </c>
      <c r="K435" s="2" t="n">
        <v>6.91389084388492</v>
      </c>
      <c r="L435" s="2" t="n">
        <v>0.725</v>
      </c>
      <c r="M435" s="2" t="n">
        <v>0.082</v>
      </c>
      <c r="N435" s="2" t="n">
        <v>14.558</v>
      </c>
      <c r="O435" s="2" t="s">
        <v>41</v>
      </c>
      <c r="P435" s="2" t="n">
        <v>947.3</v>
      </c>
      <c r="Q435" s="2" t="n">
        <v>459.7</v>
      </c>
      <c r="R435" s="2" t="n">
        <v>45.544</v>
      </c>
      <c r="S435" s="2" t="n">
        <v>0.419998636873942</v>
      </c>
      <c r="T435" s="2" t="n">
        <v>0.15030759880659</v>
      </c>
      <c r="U435" s="2" t="n">
        <v>-0.985071997135513</v>
      </c>
      <c r="V435" s="2" t="n">
        <v>0.0882215330258344</v>
      </c>
      <c r="W435" s="2" t="n">
        <v>0.05861820807254</v>
      </c>
      <c r="X435" s="2" t="n">
        <v>0.0341957054420762</v>
      </c>
      <c r="Y435" s="2" t="n">
        <v>0.0785710159535159</v>
      </c>
      <c r="Z435" s="2" t="n">
        <v>0.147189955416766</v>
      </c>
      <c r="AA435" s="2" t="n">
        <v>0.207958231931612</v>
      </c>
      <c r="AB435" s="2" t="n">
        <v>0.126644465614861</v>
      </c>
      <c r="AC435" s="2" t="n">
        <v>0.186055405157209</v>
      </c>
      <c r="AD435" s="2" t="n">
        <v>0.142759005213854</v>
      </c>
      <c r="AE435" s="2" t="n">
        <v>0.0662584295309364</v>
      </c>
      <c r="AF435" s="2" t="n">
        <v>0.0103677857391699</v>
      </c>
      <c r="AG435" s="2" t="n">
        <v>0.258449428790365</v>
      </c>
      <c r="AH435" s="3" t="b">
        <f aca="false">TRUE()</f>
        <v>1</v>
      </c>
      <c r="AI435" s="3" t="n">
        <v>0.809199123131035</v>
      </c>
      <c r="AJ435" s="3" t="b">
        <f aca="false">TRUE()</f>
        <v>1</v>
      </c>
      <c r="AK435" s="3" t="n">
        <v>-0.566815706055817</v>
      </c>
      <c r="AL435" s="3" t="b">
        <f aca="false">TRUE()</f>
        <v>1</v>
      </c>
      <c r="AM435" s="3" t="n">
        <v>0.49334490440810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7</v>
      </c>
      <c r="E436" s="2" t="n">
        <v>0</v>
      </c>
      <c r="F436" s="2" t="n">
        <v>26.565051177078</v>
      </c>
      <c r="G436" s="2" t="n">
        <v>0.578401727861771</v>
      </c>
      <c r="H436" s="2" t="n">
        <v>0.989708644380539</v>
      </c>
      <c r="I436" s="2" t="n">
        <v>0.065592018713465</v>
      </c>
      <c r="J436" s="2" t="n">
        <v>0.210103395737042</v>
      </c>
      <c r="K436" s="2" t="n">
        <v>8.40906904808986</v>
      </c>
      <c r="L436" s="2" t="n">
        <v>0.701</v>
      </c>
      <c r="M436" s="2" t="n">
        <v>0.085</v>
      </c>
      <c r="N436" s="2" t="n">
        <v>17.605</v>
      </c>
      <c r="O436" s="2" t="s">
        <v>41</v>
      </c>
      <c r="P436" s="2" t="n">
        <v>949.4</v>
      </c>
      <c r="Q436" s="2" t="n">
        <v>400.1</v>
      </c>
      <c r="R436" s="2" t="n">
        <v>45.645</v>
      </c>
      <c r="S436" s="2" t="n">
        <v>0.51407543132637</v>
      </c>
      <c r="T436" s="2" t="n">
        <v>0.126337818504671</v>
      </c>
      <c r="U436" s="2" t="n">
        <v>-0.747597824718987</v>
      </c>
      <c r="V436" s="2" t="n">
        <v>0.113290175410665</v>
      </c>
      <c r="W436" s="2" t="n">
        <v>0.0669584890854735</v>
      </c>
      <c r="X436" s="2" t="n">
        <v>0.0204248525979527</v>
      </c>
      <c r="Y436" s="2" t="n">
        <v>0.0904478255838257</v>
      </c>
      <c r="Z436" s="2" t="n">
        <v>0.185451052480188</v>
      </c>
      <c r="AA436" s="2" t="n">
        <v>0.175986624519355</v>
      </c>
      <c r="AB436" s="2" t="n">
        <v>0.111361256779465</v>
      </c>
      <c r="AC436" s="2" t="n">
        <v>0.174088756405811</v>
      </c>
      <c r="AD436" s="2" t="n">
        <v>0.137805757611406</v>
      </c>
      <c r="AE436" s="2" t="n">
        <v>0.0756844802262584</v>
      </c>
      <c r="AF436" s="2" t="n">
        <v>0.0287493937957391</v>
      </c>
      <c r="AG436" s="2" t="n">
        <v>0.888484345017379</v>
      </c>
      <c r="AH436" s="3" t="b">
        <f aca="false">TRUE()</f>
        <v>1</v>
      </c>
      <c r="AI436" s="3" t="n">
        <v>0.530977077069365</v>
      </c>
      <c r="AJ436" s="3" t="b">
        <f aca="false">TRUE()</f>
        <v>1</v>
      </c>
      <c r="AK436" s="3" t="n">
        <v>-0.456666069189096</v>
      </c>
      <c r="AL436" s="3" t="b">
        <f aca="false">TRUE()</f>
        <v>1</v>
      </c>
      <c r="AM436" s="3" t="n">
        <v>0.50153173177897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8</v>
      </c>
      <c r="E437" s="2" t="n">
        <v>0</v>
      </c>
      <c r="F437" s="2" t="n">
        <v>33.6900675259798</v>
      </c>
      <c r="G437" s="2" t="n">
        <v>0.695805739514349</v>
      </c>
      <c r="H437" s="2" t="n">
        <v>0.995568243588057</v>
      </c>
      <c r="I437" s="2" t="n">
        <v>0.052683929912377</v>
      </c>
      <c r="J437" s="2" t="n">
        <v>0.193253419896603</v>
      </c>
      <c r="K437" s="2" t="n">
        <v>9.74068343876458</v>
      </c>
      <c r="L437" s="2" t="n">
        <v>0.727</v>
      </c>
      <c r="M437" s="2" t="n">
        <v>0.079</v>
      </c>
      <c r="N437" s="2" t="n">
        <v>20.169</v>
      </c>
      <c r="O437" s="2" t="s">
        <v>41</v>
      </c>
      <c r="P437" s="2" t="n">
        <v>898.1</v>
      </c>
      <c r="Q437" s="2" t="n">
        <v>362.4</v>
      </c>
      <c r="R437" s="2" t="n">
        <v>43.179</v>
      </c>
      <c r="S437" s="2" t="n">
        <v>0.518541493920245</v>
      </c>
      <c r="T437" s="2" t="n">
        <v>0.0247734068171718</v>
      </c>
      <c r="U437" s="2" t="n">
        <v>-0.716998266814666</v>
      </c>
      <c r="V437" s="2" t="n">
        <v>0.0992803934893527</v>
      </c>
      <c r="W437" s="2" t="n">
        <v>0.0216844496940488</v>
      </c>
      <c r="X437" s="2" t="n">
        <v>0.024820561587612</v>
      </c>
      <c r="Y437" s="2" t="n">
        <v>0.0779713245490495</v>
      </c>
      <c r="Z437" s="2" t="n">
        <v>0.161206673095839</v>
      </c>
      <c r="AA437" s="2" t="n">
        <v>0.189569862004704</v>
      </c>
      <c r="AB437" s="2" t="n">
        <v>0.159148106731017</v>
      </c>
      <c r="AC437" s="2" t="n">
        <v>0.183945959526563</v>
      </c>
      <c r="AD437" s="2" t="n">
        <v>0.11381164237345</v>
      </c>
      <c r="AE437" s="2" t="n">
        <v>0.0748191942826291</v>
      </c>
      <c r="AF437" s="2" t="n">
        <v>0.0147066758491353</v>
      </c>
      <c r="AG437" s="2" t="n">
        <v>1.44959709981543</v>
      </c>
      <c r="AH437" s="3" t="b">
        <f aca="false">TRUE()</f>
        <v>1</v>
      </c>
      <c r="AI437" s="3" t="n">
        <v>0.832384293636175</v>
      </c>
      <c r="AJ437" s="3" t="b">
        <f aca="false">TRUE()</f>
        <v>1</v>
      </c>
      <c r="AK437" s="3" t="n">
        <v>-0.676965342922539</v>
      </c>
      <c r="AL437" s="3" t="b">
        <f aca="false">TRUE()</f>
        <v>1</v>
      </c>
      <c r="AM437" s="3" t="n">
        <v>0.30153923457630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0</v>
      </c>
      <c r="E438" s="2" t="n">
        <v>2</v>
      </c>
      <c r="F438" s="2" t="n">
        <v>45</v>
      </c>
      <c r="G438" s="2" t="n">
        <v>0.574342105263158</v>
      </c>
      <c r="H438" s="2" t="n">
        <v>0.985431968050569</v>
      </c>
      <c r="I438" s="2" t="n">
        <v>0.0787654565301727</v>
      </c>
      <c r="J438" s="2" t="n">
        <v>0.236050110431885</v>
      </c>
      <c r="K438" s="2" t="n">
        <v>6.2646172789464</v>
      </c>
      <c r="L438" s="2" t="n">
        <v>0.656</v>
      </c>
      <c r="M438" s="2" t="n">
        <v>0.08</v>
      </c>
      <c r="N438" s="2" t="n">
        <v>13.193</v>
      </c>
      <c r="O438" s="2" t="s">
        <v>41</v>
      </c>
      <c r="P438" s="2" t="n">
        <v>125.1</v>
      </c>
      <c r="Q438" s="2" t="n">
        <v>51.8</v>
      </c>
      <c r="R438" s="2" t="n">
        <v>6.016</v>
      </c>
      <c r="S438" s="2" t="n">
        <v>0.346985135825345</v>
      </c>
      <c r="T438" s="2" t="n">
        <v>0.0567277440748267</v>
      </c>
      <c r="U438" s="2" t="n">
        <v>-0.761247182577546</v>
      </c>
      <c r="V438" s="2" t="n">
        <v>0.32638743119334</v>
      </c>
      <c r="W438" s="2" t="n">
        <v>0.124348891665241</v>
      </c>
      <c r="X438" s="2" t="n">
        <v>0.0350592102467971</v>
      </c>
      <c r="Y438" s="2" t="n">
        <v>0.117661685237434</v>
      </c>
      <c r="Z438" s="2" t="n">
        <v>0.183437873111573</v>
      </c>
      <c r="AA438" s="2" t="n">
        <v>0.208179760443438</v>
      </c>
      <c r="AB438" s="2" t="n">
        <v>0.181152210897459</v>
      </c>
      <c r="AC438" s="2" t="n">
        <v>0.109593741037063</v>
      </c>
      <c r="AD438" s="2" t="n">
        <v>0.0972630628327056</v>
      </c>
      <c r="AE438" s="2" t="n">
        <v>0.0629009818039249</v>
      </c>
      <c r="AF438" s="2" t="n">
        <v>0.00475147438960439</v>
      </c>
      <c r="AG438" s="2" t="n">
        <v>-0.0151400436511317</v>
      </c>
      <c r="AH438" s="3" t="b">
        <f aca="false">TRUE()</f>
        <v>1</v>
      </c>
      <c r="AI438" s="3" t="n">
        <v>0.0093107407037333</v>
      </c>
      <c r="AJ438" s="3" t="b">
        <f aca="false">TRUE()</f>
        <v>1</v>
      </c>
      <c r="AK438" s="3" t="n">
        <v>-0.640248797300299</v>
      </c>
      <c r="AL438" s="3" t="b">
        <f aca="false">TRUE()</f>
        <v>1</v>
      </c>
      <c r="AM438" s="3" t="n">
        <v>-2.7119929357485</v>
      </c>
      <c r="AN438" s="3" t="b">
        <f aca="false">FALSE()</f>
        <v>0</v>
      </c>
      <c r="AO438" s="3" t="n">
        <v>0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1</v>
      </c>
      <c r="E439" s="2" t="n">
        <v>0</v>
      </c>
      <c r="F439" s="2" t="n">
        <v>18.9246444160512</v>
      </c>
      <c r="G439" s="2" t="n">
        <v>0.869926199261993</v>
      </c>
      <c r="H439" s="2" t="n">
        <v>0.992580564333243</v>
      </c>
      <c r="I439" s="2" t="n">
        <v>0.089282041246673</v>
      </c>
      <c r="J439" s="2" t="n">
        <v>0.295708525308578</v>
      </c>
      <c r="K439" s="2" t="n">
        <v>5.90967787724653</v>
      </c>
      <c r="L439" s="2" t="n">
        <v>0.74</v>
      </c>
      <c r="M439" s="2" t="n">
        <v>0.085</v>
      </c>
      <c r="N439" s="2" t="n">
        <v>12.613</v>
      </c>
      <c r="O439" s="2" t="s">
        <v>41</v>
      </c>
      <c r="P439" s="2" t="n">
        <v>896.5</v>
      </c>
      <c r="Q439" s="2" t="n">
        <v>375.7</v>
      </c>
      <c r="R439" s="2" t="n">
        <v>43.101</v>
      </c>
      <c r="S439" s="2" t="n">
        <v>0.482301607702484</v>
      </c>
      <c r="T439" s="2" t="n">
        <v>-0.119249549144571</v>
      </c>
      <c r="U439" s="2" t="n">
        <v>-1.02162422325103</v>
      </c>
      <c r="V439" s="2" t="n">
        <v>0.120129312819351</v>
      </c>
      <c r="W439" s="2" t="n">
        <v>0.0476196156377149</v>
      </c>
      <c r="X439" s="2" t="n">
        <v>0.0151725822138008</v>
      </c>
      <c r="Y439" s="2" t="n">
        <v>0.0886528229687249</v>
      </c>
      <c r="Z439" s="2" t="n">
        <v>0.17049129838318</v>
      </c>
      <c r="AA439" s="2" t="n">
        <v>0.175298799465081</v>
      </c>
      <c r="AB439" s="2" t="n">
        <v>0.168560121138359</v>
      </c>
      <c r="AC439" s="2" t="n">
        <v>0.153510809041397</v>
      </c>
      <c r="AD439" s="2" t="n">
        <v>0.122783586949921</v>
      </c>
      <c r="AE439" s="2" t="n">
        <v>0.0697756926816542</v>
      </c>
      <c r="AF439" s="2" t="n">
        <v>0.0357542871578829</v>
      </c>
      <c r="AG439" s="2" t="n">
        <v>-0.164703631179854</v>
      </c>
      <c r="AH439" s="3" t="b">
        <f aca="false">TRUE()</f>
        <v>1</v>
      </c>
      <c r="AI439" s="3" t="n">
        <v>0.98308790191958</v>
      </c>
      <c r="AJ439" s="3" t="b">
        <f aca="false">TRUE()</f>
        <v>1</v>
      </c>
      <c r="AK439" s="3" t="n">
        <v>-0.456666069189096</v>
      </c>
      <c r="AL439" s="3" t="b">
        <f aca="false">TRUE()</f>
        <v>1</v>
      </c>
      <c r="AM439" s="3" t="n">
        <v>0.29530165181755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3</v>
      </c>
      <c r="E440" s="2" t="n">
        <v>0</v>
      </c>
      <c r="F440" s="2" t="n">
        <v>24.2277453179541</v>
      </c>
      <c r="G440" s="2" t="n">
        <v>0.817369093231162</v>
      </c>
      <c r="H440" s="2" t="n">
        <v>0.994803775944084</v>
      </c>
      <c r="I440" s="2" t="n">
        <v>0.0831418537527297</v>
      </c>
      <c r="J440" s="2" t="n">
        <v>0.233698939535467</v>
      </c>
      <c r="K440" s="2" t="n">
        <v>7.66432825376663</v>
      </c>
      <c r="L440" s="2" t="n">
        <v>0.757</v>
      </c>
      <c r="M440" s="2" t="n">
        <v>0.087</v>
      </c>
      <c r="N440" s="2" t="n">
        <v>16.141</v>
      </c>
      <c r="O440" s="2" t="s">
        <v>41</v>
      </c>
      <c r="P440" s="2" t="n">
        <v>1033.9</v>
      </c>
      <c r="Q440" s="2" t="n">
        <v>426.8</v>
      </c>
      <c r="R440" s="2" t="n">
        <v>49.709</v>
      </c>
      <c r="S440" s="2" t="n">
        <v>0.52655890238545</v>
      </c>
      <c r="T440" s="2" t="n">
        <v>-0.135910855201517</v>
      </c>
      <c r="U440" s="2" t="n">
        <v>-0.838978194978855</v>
      </c>
      <c r="V440" s="2" t="n">
        <v>0.0834457896291917</v>
      </c>
      <c r="W440" s="2" t="n">
        <v>0.00421487643778162</v>
      </c>
      <c r="X440" s="2" t="n">
        <v>0.0124198155522256</v>
      </c>
      <c r="Y440" s="2" t="n">
        <v>0.0931161080882615</v>
      </c>
      <c r="Z440" s="2" t="n">
        <v>0.175338587721261</v>
      </c>
      <c r="AA440" s="2" t="n">
        <v>0.168770217292769</v>
      </c>
      <c r="AB440" s="2" t="n">
        <v>0.156724285865787</v>
      </c>
      <c r="AC440" s="2" t="n">
        <v>0.184297597783018</v>
      </c>
      <c r="AD440" s="2" t="n">
        <v>0.126219479848584</v>
      </c>
      <c r="AE440" s="2" t="n">
        <v>0.06048973445816</v>
      </c>
      <c r="AF440" s="2" t="n">
        <v>0.0226241733899339</v>
      </c>
      <c r="AG440" s="2" t="n">
        <v>0.574667100596148</v>
      </c>
      <c r="AH440" s="3" t="b">
        <f aca="false">TRUE()</f>
        <v>1</v>
      </c>
      <c r="AI440" s="3" t="n">
        <v>1.18016185121326</v>
      </c>
      <c r="AJ440" s="3" t="b">
        <f aca="false">TRUE()</f>
        <v>1</v>
      </c>
      <c r="AK440" s="3" t="n">
        <v>-0.383232977944615</v>
      </c>
      <c r="AL440" s="3" t="b">
        <f aca="false">TRUE()</f>
        <v>1</v>
      </c>
      <c r="AM440" s="3" t="n">
        <v>0.83095407122586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4</v>
      </c>
      <c r="E441" s="2" t="n">
        <v>1</v>
      </c>
      <c r="F441" s="2" t="n">
        <v>26.565051177078</v>
      </c>
      <c r="G441" s="2" t="n">
        <v>0.780600461893764</v>
      </c>
      <c r="H441" s="2" t="n">
        <v>0.992071626302526</v>
      </c>
      <c r="I441" s="2" t="n">
        <v>0.0974094536261849</v>
      </c>
      <c r="J441" s="2" t="n">
        <v>0.282264705860487</v>
      </c>
      <c r="K441" s="2" t="n">
        <v>3.55997161654123</v>
      </c>
      <c r="L441" s="2" t="n">
        <v>0.463</v>
      </c>
      <c r="M441" s="2" t="n">
        <v>0.073</v>
      </c>
      <c r="N441" s="2" t="n">
        <v>7.712</v>
      </c>
      <c r="O441" s="2" t="s">
        <v>41</v>
      </c>
      <c r="P441" s="2" t="n">
        <v>756.2</v>
      </c>
      <c r="Q441" s="2" t="n">
        <v>329.3</v>
      </c>
      <c r="R441" s="2" t="n">
        <v>36.358</v>
      </c>
      <c r="S441" s="2" t="n">
        <v>0.696259949828088</v>
      </c>
      <c r="T441" s="2" t="n">
        <v>0.0572786357998172</v>
      </c>
      <c r="U441" s="2" t="n">
        <v>-1.21089077495586</v>
      </c>
      <c r="V441" s="2" t="n">
        <v>0.541703102194521</v>
      </c>
      <c r="W441" s="2" t="n">
        <v>0.17685621670203</v>
      </c>
      <c r="X441" s="2" t="n">
        <v>0.162111007312793</v>
      </c>
      <c r="Y441" s="2" t="n">
        <v>0.177057906701397</v>
      </c>
      <c r="Z441" s="2" t="n">
        <v>0.19183779772155</v>
      </c>
      <c r="AA441" s="2" t="n">
        <v>0.154775392348063</v>
      </c>
      <c r="AB441" s="2" t="n">
        <v>0.113492640312728</v>
      </c>
      <c r="AC441" s="2" t="n">
        <v>0.0849425588816415</v>
      </c>
      <c r="AD441" s="2" t="n">
        <v>0.0619630213987183</v>
      </c>
      <c r="AE441" s="2" t="n">
        <v>0.0408074098524591</v>
      </c>
      <c r="AF441" s="2" t="n">
        <v>0.0130122654706504</v>
      </c>
      <c r="AG441" s="2" t="n">
        <v>-1.15481770785525</v>
      </c>
      <c r="AH441" s="3" t="b">
        <f aca="false">TRUE()</f>
        <v>1</v>
      </c>
      <c r="AI441" s="3" t="n">
        <v>-2.2280582130422</v>
      </c>
      <c r="AJ441" s="3" t="b">
        <f aca="false">TRUE()</f>
        <v>1</v>
      </c>
      <c r="AK441" s="3" t="n">
        <v>-0.897264616655982</v>
      </c>
      <c r="AL441" s="3" t="b">
        <f aca="false">TRUE()</f>
        <v>1</v>
      </c>
      <c r="AM441" s="3" t="n">
        <v>-0.25165638634101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4</v>
      </c>
      <c r="E442" s="2" t="n">
        <v>2</v>
      </c>
      <c r="F442" s="2" t="n">
        <v>37.8749836510982</v>
      </c>
      <c r="G442" s="2" t="n">
        <v>0.779011099899092</v>
      </c>
      <c r="H442" s="2" t="n">
        <v>0.986566791078226</v>
      </c>
      <c r="I442" s="2" t="n">
        <v>0.123827277467315</v>
      </c>
      <c r="J442" s="2" t="n">
        <v>0.312446142648356</v>
      </c>
      <c r="K442" s="2" t="n">
        <v>5.06435435783232</v>
      </c>
      <c r="L442" s="2" t="n">
        <v>0.71</v>
      </c>
      <c r="M442" s="2" t="n">
        <v>0.093</v>
      </c>
      <c r="N442" s="2" t="n">
        <v>10.906</v>
      </c>
      <c r="O442" s="2" t="s">
        <v>41</v>
      </c>
      <c r="P442" s="2" t="n">
        <v>712.7</v>
      </c>
      <c r="Q442" s="2" t="n">
        <v>300</v>
      </c>
      <c r="R442" s="2" t="n">
        <v>34.264</v>
      </c>
      <c r="S442" s="2" t="n">
        <v>0.490937177993748</v>
      </c>
      <c r="T442" s="2" t="n">
        <v>-0.0759279290679171</v>
      </c>
      <c r="U442" s="2" t="n">
        <v>-0.978571910180102</v>
      </c>
      <c r="V442" s="2" t="n">
        <v>0.102863307152173</v>
      </c>
      <c r="W442" s="2" t="n">
        <v>0.0440220512057049</v>
      </c>
      <c r="X442" s="2" t="n">
        <v>0.0273280648983714</v>
      </c>
      <c r="Y442" s="2" t="n">
        <v>0.102001417517501</v>
      </c>
      <c r="Z442" s="2" t="n">
        <v>0.145030814329912</v>
      </c>
      <c r="AA442" s="2" t="n">
        <v>0.170013012984857</v>
      </c>
      <c r="AB442" s="2" t="n">
        <v>0.166049715621434</v>
      </c>
      <c r="AC442" s="2" t="n">
        <v>0.14712733160058</v>
      </c>
      <c r="AD442" s="2" t="n">
        <v>0.11276867958946</v>
      </c>
      <c r="AE442" s="2" t="n">
        <v>0.0841057872422</v>
      </c>
      <c r="AF442" s="2" t="n">
        <v>0.0455751762156844</v>
      </c>
      <c r="AG442" s="2" t="n">
        <v>-0.520904203955094</v>
      </c>
      <c r="AH442" s="3" t="b">
        <f aca="false">TRUE()</f>
        <v>1</v>
      </c>
      <c r="AI442" s="3" t="n">
        <v>0.635310344342491</v>
      </c>
      <c r="AJ442" s="3" t="b">
        <f aca="false">TRUE()</f>
        <v>1</v>
      </c>
      <c r="AK442" s="3" t="n">
        <v>-0.162933704211172</v>
      </c>
      <c r="AL442" s="3" t="b">
        <f aca="false">TRUE()</f>
        <v>1</v>
      </c>
      <c r="AM442" s="3" t="n">
        <v>-0.421240667594739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4</v>
      </c>
      <c r="E443" s="2" t="n">
        <v>3</v>
      </c>
      <c r="F443" s="2" t="n">
        <v>18.9246444160512</v>
      </c>
      <c r="G443" s="2" t="n">
        <v>0.863695937090433</v>
      </c>
      <c r="H443" s="2" t="n">
        <v>0.986261995604722</v>
      </c>
      <c r="I443" s="2" t="n">
        <v>0.12471237514573</v>
      </c>
      <c r="J443" s="2" t="n">
        <v>0.368344123612174</v>
      </c>
      <c r="K443" s="2" t="n">
        <v>4.36490019340729</v>
      </c>
      <c r="L443" s="2" t="n">
        <v>0.687</v>
      </c>
      <c r="M443" s="2" t="n">
        <v>0.09</v>
      </c>
      <c r="N443" s="2" t="n">
        <v>9.457</v>
      </c>
      <c r="O443" s="2" t="s">
        <v>41</v>
      </c>
      <c r="P443" s="2" t="n">
        <v>490.2</v>
      </c>
      <c r="Q443" s="2" t="n">
        <v>207.7</v>
      </c>
      <c r="R443" s="2" t="n">
        <v>23.565</v>
      </c>
      <c r="S443" s="2" t="n">
        <v>0.00223607285120222</v>
      </c>
      <c r="T443" s="2" t="n">
        <v>0.0646054245682542</v>
      </c>
      <c r="U443" s="2" t="n">
        <v>-0.816838458609325</v>
      </c>
      <c r="V443" s="2" t="n">
        <v>0.468858230147946</v>
      </c>
      <c r="W443" s="2" t="n">
        <v>0.105586859861111</v>
      </c>
      <c r="X443" s="2" t="n">
        <v>0.164936769374226</v>
      </c>
      <c r="Y443" s="2" t="n">
        <v>0.120124214912841</v>
      </c>
      <c r="Z443" s="2" t="n">
        <v>0.149421389209275</v>
      </c>
      <c r="AA443" s="2" t="n">
        <v>0.191437284842053</v>
      </c>
      <c r="AB443" s="2" t="n">
        <v>0.146563699802552</v>
      </c>
      <c r="AC443" s="2" t="n">
        <v>0.0908782398377507</v>
      </c>
      <c r="AD443" s="2" t="n">
        <v>0.0713067818722208</v>
      </c>
      <c r="AE443" s="2" t="n">
        <v>0.0510574519669633</v>
      </c>
      <c r="AF443" s="2" t="n">
        <v>0.0142741681821186</v>
      </c>
      <c r="AG443" s="2" t="n">
        <v>-0.815638667478451</v>
      </c>
      <c r="AH443" s="3" t="b">
        <f aca="false">TRUE()</f>
        <v>1</v>
      </c>
      <c r="AI443" s="3" t="n">
        <v>0.368680883533391</v>
      </c>
      <c r="AJ443" s="3" t="b">
        <f aca="false">TRUE()</f>
        <v>1</v>
      </c>
      <c r="AK443" s="3" t="n">
        <v>-0.273083341077894</v>
      </c>
      <c r="AL443" s="3" t="b">
        <f aca="false">TRUE()</f>
        <v>1</v>
      </c>
      <c r="AM443" s="3" t="n">
        <v>-1.2886545199844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5</v>
      </c>
      <c r="E444" s="2" t="n">
        <v>1</v>
      </c>
      <c r="F444" s="2" t="n">
        <v>18.434948822922</v>
      </c>
      <c r="G444" s="2" t="n">
        <v>0.768944099378882</v>
      </c>
      <c r="H444" s="2" t="n">
        <v>0.993451890643161</v>
      </c>
      <c r="I444" s="2" t="n">
        <v>0.0827699304968563</v>
      </c>
      <c r="J444" s="2" t="n">
        <v>0.257270508915839</v>
      </c>
      <c r="K444" s="2" t="n">
        <v>5.05997182982925</v>
      </c>
      <c r="L444" s="2" t="n">
        <v>0.592</v>
      </c>
      <c r="M444" s="2" t="n">
        <v>0.083</v>
      </c>
      <c r="N444" s="2" t="n">
        <v>10.687</v>
      </c>
      <c r="O444" s="2" t="s">
        <v>41</v>
      </c>
      <c r="P444" s="2" t="n">
        <v>949.2</v>
      </c>
      <c r="Q444" s="2" t="n">
        <v>347.1</v>
      </c>
      <c r="R444" s="2" t="n">
        <v>45.634</v>
      </c>
      <c r="S444" s="2" t="n">
        <v>0.341463003460405</v>
      </c>
      <c r="T444" s="2" t="n">
        <v>-0.247665985750031</v>
      </c>
      <c r="U444" s="2" t="n">
        <v>-1.27600350411362</v>
      </c>
      <c r="V444" s="2" t="n">
        <v>0.160114817684421</v>
      </c>
      <c r="W444" s="2" t="n">
        <v>0.00211754503183137</v>
      </c>
      <c r="X444" s="2" t="n">
        <v>0.134728943869207</v>
      </c>
      <c r="Y444" s="2" t="n">
        <v>0.13229149952115</v>
      </c>
      <c r="Z444" s="2" t="n">
        <v>0.14884746795891</v>
      </c>
      <c r="AA444" s="2" t="n">
        <v>0.122109055705849</v>
      </c>
      <c r="AB444" s="2" t="n">
        <v>0.147152638028197</v>
      </c>
      <c r="AC444" s="2" t="n">
        <v>0.154529765107323</v>
      </c>
      <c r="AD444" s="2" t="n">
        <v>0.082162976254095</v>
      </c>
      <c r="AE444" s="2" t="n">
        <v>0.0520253711148649</v>
      </c>
      <c r="AF444" s="2" t="n">
        <v>0.0261522824404035</v>
      </c>
      <c r="AG444" s="2" t="n">
        <v>-0.522750904004299</v>
      </c>
      <c r="AH444" s="3" t="b">
        <f aca="false">TRUE()</f>
        <v>1</v>
      </c>
      <c r="AI444" s="3" t="n">
        <v>-0.732614715460722</v>
      </c>
      <c r="AJ444" s="3" t="b">
        <f aca="false">TRUE()</f>
        <v>1</v>
      </c>
      <c r="AK444" s="3" t="n">
        <v>-0.530099160433577</v>
      </c>
      <c r="AL444" s="3" t="b">
        <f aca="false">TRUE()</f>
        <v>1</v>
      </c>
      <c r="AM444" s="3" t="n">
        <v>0.500752033934132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5</v>
      </c>
      <c r="E445" s="2" t="n">
        <v>2</v>
      </c>
      <c r="F445" s="2" t="n">
        <v>26.565051177078</v>
      </c>
      <c r="G445" s="2" t="n">
        <v>0.608458390177353</v>
      </c>
      <c r="H445" s="2" t="n">
        <v>0.99675680522595</v>
      </c>
      <c r="I445" s="2" t="n">
        <v>0.0504022044631848</v>
      </c>
      <c r="J445" s="2" t="n">
        <v>0.161325574200208</v>
      </c>
      <c r="K445" s="2" t="n">
        <v>9.61792111154012</v>
      </c>
      <c r="L445" s="2" t="n">
        <v>0.623</v>
      </c>
      <c r="M445" s="2" t="n">
        <v>0.088</v>
      </c>
      <c r="N445" s="2" t="n">
        <v>19.969</v>
      </c>
      <c r="O445" s="2" t="s">
        <v>41</v>
      </c>
      <c r="P445" s="2" t="n">
        <v>928.2</v>
      </c>
      <c r="Q445" s="2" t="n">
        <v>382.5</v>
      </c>
      <c r="R445" s="2" t="n">
        <v>44.624</v>
      </c>
      <c r="S445" s="2" t="n">
        <v>0.499963695356398</v>
      </c>
      <c r="T445" s="2" t="n">
        <v>-0.400856611374602</v>
      </c>
      <c r="U445" s="2" t="n">
        <v>-0.98493215578949</v>
      </c>
      <c r="V445" s="2" t="n">
        <v>0.043346943138718</v>
      </c>
      <c r="W445" s="2" t="n">
        <v>0.0295390626647494</v>
      </c>
      <c r="X445" s="2" t="n">
        <v>0.0326171051701696</v>
      </c>
      <c r="Y445" s="2" t="n">
        <v>0.0701707986571935</v>
      </c>
      <c r="Z445" s="2" t="n">
        <v>0.151093393860812</v>
      </c>
      <c r="AA445" s="2" t="n">
        <v>0.178843759663037</v>
      </c>
      <c r="AB445" s="2" t="n">
        <v>0.179566369739551</v>
      </c>
      <c r="AC445" s="2" t="n">
        <v>0.19396564189169</v>
      </c>
      <c r="AD445" s="2" t="n">
        <v>0.119506020773673</v>
      </c>
      <c r="AE445" s="2" t="n">
        <v>0.0627180040731815</v>
      </c>
      <c r="AF445" s="2" t="n">
        <v>0.0115189061706919</v>
      </c>
      <c r="AG445" s="2" t="n">
        <v>1.39786777930288</v>
      </c>
      <c r="AH445" s="3" t="b">
        <f aca="false">TRUE()</f>
        <v>1</v>
      </c>
      <c r="AI445" s="3" t="n">
        <v>-0.373244572631064</v>
      </c>
      <c r="AJ445" s="3" t="b">
        <f aca="false">TRUE()</f>
        <v>1</v>
      </c>
      <c r="AK445" s="3" t="n">
        <v>-0.346516432322375</v>
      </c>
      <c r="AL445" s="3" t="b">
        <f aca="false">TRUE()</f>
        <v>1</v>
      </c>
      <c r="AM445" s="3" t="n">
        <v>0.41888376022543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6</v>
      </c>
      <c r="E446" s="2" t="n">
        <v>0</v>
      </c>
      <c r="F446" s="2" t="n">
        <v>26.565051177078</v>
      </c>
      <c r="G446" s="2" t="n">
        <v>0.755146262188516</v>
      </c>
      <c r="H446" s="2" t="n">
        <v>0.974732663755049</v>
      </c>
      <c r="I446" s="2" t="n">
        <v>0.136572478097939</v>
      </c>
      <c r="J446" s="2" t="n">
        <v>0.384589025295309</v>
      </c>
      <c r="K446" s="2" t="n">
        <v>4.43189202388824</v>
      </c>
      <c r="L446" s="2" t="n">
        <v>0.741</v>
      </c>
      <c r="M446" s="2" t="n">
        <v>0.111</v>
      </c>
      <c r="N446" s="2" t="n">
        <v>9.547</v>
      </c>
      <c r="O446" s="2" t="s">
        <v>41</v>
      </c>
      <c r="P446" s="2" t="n">
        <v>1019</v>
      </c>
      <c r="Q446" s="2" t="n">
        <v>419.8</v>
      </c>
      <c r="R446" s="2" t="n">
        <v>48.993</v>
      </c>
      <c r="S446" s="2" t="n">
        <v>0.421042688524409</v>
      </c>
      <c r="T446" s="2" t="n">
        <v>-0.292653461092368</v>
      </c>
      <c r="U446" s="2" t="n">
        <v>-1.22071895755374</v>
      </c>
      <c r="V446" s="2" t="n">
        <v>0.0939999239301874</v>
      </c>
      <c r="W446" s="2" t="n">
        <v>0.0297158588571999</v>
      </c>
      <c r="X446" s="2" t="n">
        <v>0.0217775378833168</v>
      </c>
      <c r="Y446" s="2" t="n">
        <v>0.104174030211407</v>
      </c>
      <c r="Z446" s="2" t="n">
        <v>0.174067339983376</v>
      </c>
      <c r="AA446" s="2" t="n">
        <v>0.159393586440021</v>
      </c>
      <c r="AB446" s="2" t="n">
        <v>0.15407084437476</v>
      </c>
      <c r="AC446" s="2" t="n">
        <v>0.161937815406278</v>
      </c>
      <c r="AD446" s="2" t="n">
        <v>0.127222801332894</v>
      </c>
      <c r="AE446" s="2" t="n">
        <v>0.0726353609164457</v>
      </c>
      <c r="AF446" s="2" t="n">
        <v>0.0247206834515007</v>
      </c>
      <c r="AG446" s="2" t="n">
        <v>-0.787409796708224</v>
      </c>
      <c r="AH446" s="3" t="b">
        <f aca="false">TRUE()</f>
        <v>1</v>
      </c>
      <c r="AI446" s="3" t="n">
        <v>0.994680487172149</v>
      </c>
      <c r="AJ446" s="3" t="b">
        <f aca="false">TRUE()</f>
        <v>1</v>
      </c>
      <c r="AK446" s="3" t="n">
        <v>0.497964116989157</v>
      </c>
      <c r="AL446" s="3" t="b">
        <f aca="false">TRUE()</f>
        <v>1</v>
      </c>
      <c r="AM446" s="3" t="n">
        <v>0.772866581784937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8</v>
      </c>
      <c r="E447" s="2" t="n">
        <v>1</v>
      </c>
      <c r="F447" s="2" t="n">
        <v>24.2277453179541</v>
      </c>
      <c r="G447" s="2" t="n">
        <v>0.698913043478261</v>
      </c>
      <c r="H447" s="2" t="n">
        <v>0.988724278685794</v>
      </c>
      <c r="I447" s="2" t="n">
        <v>0.0727727135346409</v>
      </c>
      <c r="J447" s="2" t="n">
        <v>0.250786498045777</v>
      </c>
      <c r="K447" s="2" t="n">
        <v>5.31242054089493</v>
      </c>
      <c r="L447" s="2" t="n">
        <v>0.512</v>
      </c>
      <c r="M447" s="2" t="n">
        <v>0.181</v>
      </c>
      <c r="N447" s="2" t="n">
        <v>11.203</v>
      </c>
      <c r="O447" s="2" t="s">
        <v>41</v>
      </c>
      <c r="P447" s="2" t="n">
        <v>1130.5</v>
      </c>
      <c r="Q447" s="2" t="n">
        <v>448.2</v>
      </c>
      <c r="R447" s="2" t="n">
        <v>54.349</v>
      </c>
      <c r="S447" s="2" t="n">
        <v>0.888569972979824</v>
      </c>
      <c r="T447" s="2" t="n">
        <v>-0.538634130942123</v>
      </c>
      <c r="U447" s="2" t="n">
        <v>-0.290474856668415</v>
      </c>
      <c r="V447" s="2" t="n">
        <v>0.240655038126567</v>
      </c>
      <c r="W447" s="2" t="n">
        <v>0.0237396481019204</v>
      </c>
      <c r="X447" s="2" t="n">
        <v>0.182150924440367</v>
      </c>
      <c r="Y447" s="2" t="n">
        <v>0.152147089897151</v>
      </c>
      <c r="Z447" s="2" t="n">
        <v>0.126192436774302</v>
      </c>
      <c r="AA447" s="2" t="n">
        <v>0.112132181276576</v>
      </c>
      <c r="AB447" s="2" t="n">
        <v>0.131152559306336</v>
      </c>
      <c r="AC447" s="2" t="n">
        <v>0.126367065621922</v>
      </c>
      <c r="AD447" s="2" t="n">
        <v>0.124196884614752</v>
      </c>
      <c r="AE447" s="2" t="n">
        <v>0.0413114198884172</v>
      </c>
      <c r="AF447" s="2" t="n">
        <v>0.0043494381801772</v>
      </c>
      <c r="AG447" s="2" t="n">
        <v>-0.416374619170441</v>
      </c>
      <c r="AH447" s="3" t="b">
        <f aca="false">TRUE()</f>
        <v>1</v>
      </c>
      <c r="AI447" s="3" t="n">
        <v>-1.66002153566629</v>
      </c>
      <c r="AJ447" s="3" t="b">
        <f aca="false">TRUE()</f>
        <v>1</v>
      </c>
      <c r="AK447" s="3" t="n">
        <v>3.06812231054599</v>
      </c>
      <c r="AL447" s="3" t="b">
        <f aca="false">FALSE()</f>
        <v>0</v>
      </c>
      <c r="AM447" s="3" t="n">
        <v>1.20754813028586</v>
      </c>
      <c r="AN447" s="3" t="b">
        <f aca="false">TRUE()</f>
        <v>1</v>
      </c>
      <c r="AO447" s="3" t="n">
        <v>1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8</v>
      </c>
      <c r="E448" s="2" t="n">
        <v>2</v>
      </c>
      <c r="F448" s="2" t="n">
        <v>18.9246444160512</v>
      </c>
      <c r="G448" s="2" t="n">
        <v>0.895498392282958</v>
      </c>
      <c r="H448" s="2" t="n">
        <v>0.99413764399681</v>
      </c>
      <c r="I448" s="2" t="n">
        <v>0.0839283344872764</v>
      </c>
      <c r="J448" s="2" t="n">
        <v>0.280234793533638</v>
      </c>
      <c r="K448" s="2" t="n">
        <v>4.77527841444561</v>
      </c>
      <c r="L448" s="2" t="n">
        <v>0.553</v>
      </c>
      <c r="M448" s="2" t="n">
        <v>0.073</v>
      </c>
      <c r="N448" s="2" t="n">
        <v>10.124</v>
      </c>
      <c r="O448" s="2" t="s">
        <v>41</v>
      </c>
      <c r="P448" s="2" t="n">
        <v>1015.1</v>
      </c>
      <c r="Q448" s="2" t="n">
        <v>361</v>
      </c>
      <c r="R448" s="2" t="n">
        <v>48.803</v>
      </c>
      <c r="S448" s="2" t="n">
        <v>0.401538382778198</v>
      </c>
      <c r="T448" s="2" t="n">
        <v>0.0295541314477496</v>
      </c>
      <c r="U448" s="2" t="n">
        <v>-0.685380704934691</v>
      </c>
      <c r="V448" s="2" t="n">
        <v>0.32225352298357</v>
      </c>
      <c r="W448" s="2" t="n">
        <v>0.120000260428901</v>
      </c>
      <c r="X448" s="2" t="n">
        <v>0.121986216376917</v>
      </c>
      <c r="Y448" s="2" t="n">
        <v>0.129604799285013</v>
      </c>
      <c r="Z448" s="2" t="n">
        <v>0.154158813945759</v>
      </c>
      <c r="AA448" s="2" t="n">
        <v>0.178098846451782</v>
      </c>
      <c r="AB448" s="2" t="n">
        <v>0.137248066206935</v>
      </c>
      <c r="AC448" s="2" t="n">
        <v>0.103590144040409</v>
      </c>
      <c r="AD448" s="2" t="n">
        <v>0.0872381386384951</v>
      </c>
      <c r="AE448" s="2" t="n">
        <v>0.0656781510884272</v>
      </c>
      <c r="AF448" s="2" t="n">
        <v>0.0223968239662637</v>
      </c>
      <c r="AG448" s="2" t="n">
        <v>-0.642714391705749</v>
      </c>
      <c r="AH448" s="3" t="b">
        <f aca="false">TRUE()</f>
        <v>1</v>
      </c>
      <c r="AI448" s="3" t="n">
        <v>-1.18472554031094</v>
      </c>
      <c r="AJ448" s="3" t="b">
        <f aca="false">TRUE()</f>
        <v>1</v>
      </c>
      <c r="AK448" s="3" t="n">
        <v>-0.897264616655982</v>
      </c>
      <c r="AL448" s="3" t="b">
        <f aca="false">TRUE()</f>
        <v>1</v>
      </c>
      <c r="AM448" s="3" t="n">
        <v>0.757662473810465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8</v>
      </c>
      <c r="E449" s="2" t="n">
        <v>3</v>
      </c>
      <c r="F449" s="2" t="n">
        <v>35.5376777919744</v>
      </c>
      <c r="G449" s="2" t="n">
        <v>0.62586926286509</v>
      </c>
      <c r="H449" s="2" t="n">
        <v>0.991645531729676</v>
      </c>
      <c r="I449" s="2" t="n">
        <v>0.0634856282693433</v>
      </c>
      <c r="J449" s="2" t="n">
        <v>0.219767785871779</v>
      </c>
      <c r="K449" s="2" t="n">
        <v>6.66468535182944</v>
      </c>
      <c r="L449" s="2" t="n">
        <v>0.616</v>
      </c>
      <c r="M449" s="2" t="n">
        <v>0.112</v>
      </c>
      <c r="N449" s="2" t="n">
        <v>14.081</v>
      </c>
      <c r="O449" s="2" t="s">
        <v>41</v>
      </c>
      <c r="P449" s="2" t="n">
        <v>1211.3</v>
      </c>
      <c r="Q449" s="2" t="n">
        <v>336.4</v>
      </c>
      <c r="R449" s="2" t="n">
        <v>58.237</v>
      </c>
      <c r="S449" s="2" t="n">
        <v>0.885507478981033</v>
      </c>
      <c r="T449" s="2" t="n">
        <v>-0.0610202600681423</v>
      </c>
      <c r="U449" s="2" t="n">
        <v>-0.727349354855456</v>
      </c>
      <c r="V449" s="2" t="n">
        <v>0.0545481211231904</v>
      </c>
      <c r="W449" s="2" t="n">
        <v>0.0656747518380877</v>
      </c>
      <c r="X449" s="2" t="n">
        <v>0.0384106824151574</v>
      </c>
      <c r="Y449" s="2" t="n">
        <v>0.14047839320784</v>
      </c>
      <c r="Z449" s="2" t="n">
        <v>0.174771942689113</v>
      </c>
      <c r="AA449" s="2" t="n">
        <v>0.11940277347532</v>
      </c>
      <c r="AB449" s="2" t="n">
        <v>0.151150584467016</v>
      </c>
      <c r="AC449" s="2" t="n">
        <v>0.193115821924989</v>
      </c>
      <c r="AD449" s="2" t="n">
        <v>0.0962326445574356</v>
      </c>
      <c r="AE449" s="2" t="n">
        <v>0.0649979974232269</v>
      </c>
      <c r="AF449" s="2" t="n">
        <v>0.0214391598399034</v>
      </c>
      <c r="AG449" s="2" t="n">
        <v>0.15343976447816</v>
      </c>
      <c r="AH449" s="3" t="b">
        <f aca="false">TRUE()</f>
        <v>1</v>
      </c>
      <c r="AI449" s="3" t="n">
        <v>-0.454392669399051</v>
      </c>
      <c r="AJ449" s="3" t="b">
        <f aca="false">TRUE()</f>
        <v>1</v>
      </c>
      <c r="AK449" s="3" t="n">
        <v>0.534680662611397</v>
      </c>
      <c r="AL449" s="3" t="b">
        <f aca="false">TRUE()</f>
        <v>1</v>
      </c>
      <c r="AM449" s="3" t="n">
        <v>1.5225460596031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9</v>
      </c>
      <c r="E450" s="2" t="n">
        <v>0</v>
      </c>
      <c r="F450" s="2" t="n">
        <v>18.9246444160512</v>
      </c>
      <c r="G450" s="2" t="n">
        <v>0.863304578633046</v>
      </c>
      <c r="H450" s="2" t="n">
        <v>0.996491751451005</v>
      </c>
      <c r="I450" s="2" t="n">
        <v>0.0584875590601104</v>
      </c>
      <c r="J450" s="2" t="n">
        <v>0.213582669613892</v>
      </c>
      <c r="K450" s="2" t="n">
        <v>8.4366138628766</v>
      </c>
      <c r="L450" s="2" t="n">
        <v>0.708</v>
      </c>
      <c r="M450" s="2" t="n">
        <v>0.09</v>
      </c>
      <c r="N450" s="2" t="n">
        <v>17.556</v>
      </c>
      <c r="O450" s="2" t="s">
        <v>41</v>
      </c>
      <c r="P450" s="2" t="n">
        <v>783.1</v>
      </c>
      <c r="Q450" s="2" t="n">
        <v>370.8</v>
      </c>
      <c r="R450" s="2" t="n">
        <v>37.65</v>
      </c>
      <c r="S450" s="2" t="n">
        <v>0.479092697895321</v>
      </c>
      <c r="T450" s="2" t="n">
        <v>0.216916535536976</v>
      </c>
      <c r="U450" s="2" t="n">
        <v>-0.736166934185091</v>
      </c>
      <c r="V450" s="2" t="n">
        <v>0.0631086306476727</v>
      </c>
      <c r="W450" s="2" t="n">
        <v>0.00257779699627514</v>
      </c>
      <c r="X450" s="2" t="n">
        <v>0.0106418562572414</v>
      </c>
      <c r="Y450" s="2" t="n">
        <v>0.0828483353461281</v>
      </c>
      <c r="Z450" s="2" t="n">
        <v>0.169181473095497</v>
      </c>
      <c r="AA450" s="2" t="n">
        <v>0.176422141789563</v>
      </c>
      <c r="AB450" s="2" t="n">
        <v>0.144523794466923</v>
      </c>
      <c r="AC450" s="2" t="n">
        <v>0.202556830714198</v>
      </c>
      <c r="AD450" s="2" t="n">
        <v>0.102104815929005</v>
      </c>
      <c r="AE450" s="2" t="n">
        <v>0.0750993791990027</v>
      </c>
      <c r="AF450" s="2" t="n">
        <v>0.0366213732024425</v>
      </c>
      <c r="AG450" s="2" t="n">
        <v>0.900091118730266</v>
      </c>
      <c r="AH450" s="3" t="b">
        <f aca="false">TRUE()</f>
        <v>1</v>
      </c>
      <c r="AI450" s="3" t="n">
        <v>0.612125173837352</v>
      </c>
      <c r="AJ450" s="3" t="b">
        <f aca="false">TRUE()</f>
        <v>1</v>
      </c>
      <c r="AK450" s="3" t="n">
        <v>-0.273083341077894</v>
      </c>
      <c r="AL450" s="3" t="b">
        <f aca="false">TRUE()</f>
        <v>1</v>
      </c>
      <c r="AM450" s="3" t="n">
        <v>-0.14678702620940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</v>
      </c>
      <c r="E451" s="2" t="n">
        <v>0</v>
      </c>
      <c r="F451" s="2" t="n">
        <v>26.565051177078</v>
      </c>
      <c r="G451" s="2" t="n">
        <v>0.834808259587021</v>
      </c>
      <c r="H451" s="2" t="n">
        <v>0.995114170942638</v>
      </c>
      <c r="I451" s="2" t="n">
        <v>0.0781959182204972</v>
      </c>
      <c r="J451" s="2" t="n">
        <v>0.239838488566461</v>
      </c>
      <c r="K451" s="2" t="n">
        <v>7.21218438601174</v>
      </c>
      <c r="L451" s="2" t="n">
        <v>0.713</v>
      </c>
      <c r="M451" s="2" t="n">
        <v>0.077</v>
      </c>
      <c r="N451" s="2" t="n">
        <v>15.192</v>
      </c>
      <c r="O451" s="2" t="s">
        <v>41</v>
      </c>
      <c r="P451" s="2" t="n">
        <v>435.2</v>
      </c>
      <c r="Q451" s="2" t="n">
        <v>179.9</v>
      </c>
      <c r="R451" s="2" t="n">
        <v>20.824</v>
      </c>
      <c r="S451" s="2" t="n">
        <v>0.458046126967342</v>
      </c>
      <c r="T451" s="2" t="n">
        <v>-0.183900812239429</v>
      </c>
      <c r="U451" s="2" t="n">
        <v>-0.890207917982327</v>
      </c>
      <c r="V451" s="2" t="n">
        <v>0.0422336857996729</v>
      </c>
      <c r="W451" s="2" t="n">
        <v>0.0229892777478876</v>
      </c>
      <c r="X451" s="2" t="n">
        <v>0.0291692346199151</v>
      </c>
      <c r="Y451" s="2" t="n">
        <v>0.107005129502908</v>
      </c>
      <c r="Z451" s="2" t="n">
        <v>0.149619821211176</v>
      </c>
      <c r="AA451" s="2" t="n">
        <v>0.157584932493139</v>
      </c>
      <c r="AB451" s="2" t="n">
        <v>0.162663223311164</v>
      </c>
      <c r="AC451" s="2" t="n">
        <v>0.177098975844604</v>
      </c>
      <c r="AD451" s="2" t="n">
        <v>0.13431718533973</v>
      </c>
      <c r="AE451" s="2" t="n">
        <v>0.07094282462606</v>
      </c>
      <c r="AF451" s="2" t="n">
        <v>0.0115986730513035</v>
      </c>
      <c r="AG451" s="2" t="n">
        <v>0.384143708105293</v>
      </c>
      <c r="AH451" s="3" t="b">
        <f aca="false">TRUE()</f>
        <v>1</v>
      </c>
      <c r="AI451" s="3" t="n">
        <v>0.6700881001002</v>
      </c>
      <c r="AJ451" s="3" t="b">
        <f aca="false">TRUE()</f>
        <v>1</v>
      </c>
      <c r="AK451" s="3" t="n">
        <v>-0.75039843416702</v>
      </c>
      <c r="AL451" s="3" t="b">
        <f aca="false">TRUE()</f>
        <v>1</v>
      </c>
      <c r="AM451" s="3" t="n">
        <v>-1.5030714273167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</v>
      </c>
      <c r="E452" s="2" t="n">
        <v>1</v>
      </c>
      <c r="F452" s="2" t="n">
        <v>26.565051177078</v>
      </c>
      <c r="G452" s="2" t="n">
        <v>0.667979002624672</v>
      </c>
      <c r="H452" s="2" t="n">
        <v>0.995947599990508</v>
      </c>
      <c r="I452" s="2" t="n">
        <v>0.0718092995313239</v>
      </c>
      <c r="J452" s="2" t="n">
        <v>0.180675479877796</v>
      </c>
      <c r="K452" s="2" t="n">
        <v>7.9858293599704</v>
      </c>
      <c r="L452" s="2" t="n">
        <v>0.585</v>
      </c>
      <c r="M452" s="2" t="n">
        <v>0.059</v>
      </c>
      <c r="N452" s="2" t="n">
        <v>16.6</v>
      </c>
      <c r="O452" s="2" t="s">
        <v>41</v>
      </c>
      <c r="P452" s="2" t="n">
        <v>527.4</v>
      </c>
      <c r="Q452" s="2" t="n">
        <v>226</v>
      </c>
      <c r="R452" s="2" t="n">
        <v>25.237</v>
      </c>
      <c r="S452" s="2" t="n">
        <v>0.660816343739369</v>
      </c>
      <c r="T452" s="2" t="n">
        <v>-0.193007682700193</v>
      </c>
      <c r="U452" s="2" t="n">
        <v>-1.0850314021865</v>
      </c>
      <c r="V452" s="2" t="n">
        <v>0.0151098339835289</v>
      </c>
      <c r="W452" s="2" t="n">
        <v>0.00485251296740241</v>
      </c>
      <c r="X452" s="2" t="n">
        <v>0.0232287786618514</v>
      </c>
      <c r="Y452" s="2" t="n">
        <v>0.0676488339502061</v>
      </c>
      <c r="Z452" s="2" t="n">
        <v>0.144620498389747</v>
      </c>
      <c r="AA452" s="2" t="n">
        <v>0.187762252336127</v>
      </c>
      <c r="AB452" s="2" t="n">
        <v>0.175532262249099</v>
      </c>
      <c r="AC452" s="2" t="n">
        <v>0.191725608777258</v>
      </c>
      <c r="AD452" s="2" t="n">
        <v>0.128604570827347</v>
      </c>
      <c r="AE452" s="2" t="n">
        <v>0.0683374159598326</v>
      </c>
      <c r="AF452" s="2" t="n">
        <v>0.0125397788485328</v>
      </c>
      <c r="AG452" s="2" t="n">
        <v>0.710140532421415</v>
      </c>
      <c r="AH452" s="3" t="b">
        <f aca="false">TRUE()</f>
        <v>1</v>
      </c>
      <c r="AI452" s="3" t="n">
        <v>-0.813762812228709</v>
      </c>
      <c r="AJ452" s="3" t="b">
        <f aca="false">TRUE()</f>
        <v>1</v>
      </c>
      <c r="AK452" s="3" t="n">
        <v>-1.41129625536735</v>
      </c>
      <c r="AL452" s="3" t="b">
        <f aca="false">TRUE()</f>
        <v>1</v>
      </c>
      <c r="AM452" s="3" t="n">
        <v>-1.1436307208433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8</v>
      </c>
      <c r="E453" s="2" t="n">
        <v>0</v>
      </c>
      <c r="F453" s="2" t="n">
        <v>36.0273733851036</v>
      </c>
      <c r="G453" s="2" t="n">
        <v>0.773946360153257</v>
      </c>
      <c r="H453" s="2" t="n">
        <v>0.988788641790412</v>
      </c>
      <c r="I453" s="2" t="n">
        <v>0.0980012147677575</v>
      </c>
      <c r="J453" s="2" t="n">
        <v>0.289461263314595</v>
      </c>
      <c r="K453" s="2" t="n">
        <v>6.20505843973881</v>
      </c>
      <c r="L453" s="2" t="n">
        <v>0.736</v>
      </c>
      <c r="M453" s="2" t="n">
        <v>0.093</v>
      </c>
      <c r="N453" s="2" t="n">
        <v>13.179</v>
      </c>
      <c r="O453" s="2" t="s">
        <v>41</v>
      </c>
      <c r="P453" s="2" t="n">
        <v>698.9</v>
      </c>
      <c r="Q453" s="2" t="n">
        <v>282.7</v>
      </c>
      <c r="R453" s="2" t="n">
        <v>33.44</v>
      </c>
      <c r="S453" s="2" t="n">
        <v>0.465839565671633</v>
      </c>
      <c r="T453" s="2" t="n">
        <v>-0.0456233719664754</v>
      </c>
      <c r="U453" s="2" t="n">
        <v>-0.811776986800188</v>
      </c>
      <c r="V453" s="2" t="n">
        <v>0.0170228532045008</v>
      </c>
      <c r="W453" s="2" t="n">
        <v>0.0410245997376592</v>
      </c>
      <c r="X453" s="2" t="n">
        <v>0.0230244320421141</v>
      </c>
      <c r="Y453" s="2" t="n">
        <v>0.0861817107910436</v>
      </c>
      <c r="Z453" s="2" t="n">
        <v>0.123381443711275</v>
      </c>
      <c r="AA453" s="2" t="n">
        <v>0.191123935859122</v>
      </c>
      <c r="AB453" s="2" t="n">
        <v>0.160073767731303</v>
      </c>
      <c r="AC453" s="2" t="n">
        <v>0.161764843872546</v>
      </c>
      <c r="AD453" s="2" t="n">
        <v>0.150176103221122</v>
      </c>
      <c r="AE453" s="2" t="n">
        <v>0.0832657732575943</v>
      </c>
      <c r="AF453" s="2" t="n">
        <v>0.0210079895138808</v>
      </c>
      <c r="AG453" s="2" t="n">
        <v>-0.0402368168419151</v>
      </c>
      <c r="AH453" s="3" t="b">
        <f aca="false">TRUE()</f>
        <v>1</v>
      </c>
      <c r="AI453" s="3" t="n">
        <v>0.936717560909301</v>
      </c>
      <c r="AJ453" s="3" t="b">
        <f aca="false">TRUE()</f>
        <v>1</v>
      </c>
      <c r="AK453" s="3" t="n">
        <v>-0.162933704211172</v>
      </c>
      <c r="AL453" s="3" t="b">
        <f aca="false">TRUE()</f>
        <v>1</v>
      </c>
      <c r="AM453" s="3" t="n">
        <v>-0.47503981888902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0</v>
      </c>
      <c r="E454" s="2" t="n">
        <v>1</v>
      </c>
      <c r="F454" s="2" t="n">
        <v>29.7448812969422</v>
      </c>
      <c r="G454" s="2" t="n">
        <v>0.808068459657702</v>
      </c>
      <c r="H454" s="2" t="n">
        <v>0.979093823129634</v>
      </c>
      <c r="I454" s="2" t="n">
        <v>0.182641349624554</v>
      </c>
      <c r="J454" s="2" t="n">
        <v>0.394551509689831</v>
      </c>
      <c r="K454" s="2" t="n">
        <v>4.0907495813198</v>
      </c>
      <c r="L454" s="2" t="n">
        <v>0.776</v>
      </c>
      <c r="M454" s="2" t="n">
        <v>0.114</v>
      </c>
      <c r="N454" s="2" t="n">
        <v>9.066</v>
      </c>
      <c r="O454" s="2" t="s">
        <v>41</v>
      </c>
      <c r="P454" s="2" t="n">
        <v>272.5</v>
      </c>
      <c r="Q454" s="2" t="n">
        <v>90.2</v>
      </c>
      <c r="R454" s="2" t="n">
        <v>13.041</v>
      </c>
      <c r="S454" s="2" t="n">
        <v>0.539614189223216</v>
      </c>
      <c r="T454" s="2" t="n">
        <v>0.163018668862002</v>
      </c>
      <c r="U454" s="2" t="n">
        <v>-0.807784682167183</v>
      </c>
      <c r="V454" s="2" t="n">
        <v>0.259164963609052</v>
      </c>
      <c r="W454" s="2" t="n">
        <v>0.115409699188722</v>
      </c>
      <c r="X454" s="2" t="n">
        <v>0.139948520574465</v>
      </c>
      <c r="Y454" s="2" t="n">
        <v>0.167973267608718</v>
      </c>
      <c r="Z454" s="2" t="n">
        <v>0.168267762458269</v>
      </c>
      <c r="AA454" s="2" t="n">
        <v>0.117146355881221</v>
      </c>
      <c r="AB454" s="2" t="n">
        <v>0.0894136185772545</v>
      </c>
      <c r="AC454" s="2" t="n">
        <v>0.0982990731972238</v>
      </c>
      <c r="AD454" s="2" t="n">
        <v>0.101754315175348</v>
      </c>
      <c r="AE454" s="2" t="n">
        <v>0.0815909683466654</v>
      </c>
      <c r="AF454" s="2" t="n">
        <v>0.0356061181808365</v>
      </c>
      <c r="AG454" s="2" t="n">
        <v>-0.931159651822905</v>
      </c>
      <c r="AH454" s="3" t="b">
        <f aca="false">TRUE()</f>
        <v>1</v>
      </c>
      <c r="AI454" s="3" t="n">
        <v>1.40042097101209</v>
      </c>
      <c r="AJ454" s="3" t="b">
        <f aca="false">TRUE()</f>
        <v>1</v>
      </c>
      <c r="AK454" s="3" t="n">
        <v>0.608113753855878</v>
      </c>
      <c r="AL454" s="3" t="b">
        <f aca="false">TRUE()</f>
        <v>1</v>
      </c>
      <c r="AM454" s="3" t="n">
        <v>-2.1373556240979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0</v>
      </c>
      <c r="E455" s="2" t="n">
        <v>2</v>
      </c>
      <c r="F455" s="2" t="n">
        <v>37.8749836510982</v>
      </c>
      <c r="G455" s="2" t="n">
        <v>0.698094282848546</v>
      </c>
      <c r="H455" s="2" t="n">
        <v>0.968066848964414</v>
      </c>
      <c r="I455" s="2" t="n">
        <v>0.228867438826362</v>
      </c>
      <c r="J455" s="2" t="n">
        <v>0.378936996059558</v>
      </c>
      <c r="K455" s="2" t="n">
        <v>4.1687499542005</v>
      </c>
      <c r="L455" s="2" t="n">
        <v>0.763</v>
      </c>
      <c r="M455" s="2" t="n">
        <v>0.168</v>
      </c>
      <c r="N455" s="2" t="n">
        <v>9.435</v>
      </c>
      <c r="O455" s="2" t="s">
        <v>41</v>
      </c>
      <c r="P455" s="2" t="n">
        <v>176.1</v>
      </c>
      <c r="Q455" s="2" t="n">
        <v>87.7</v>
      </c>
      <c r="R455" s="2" t="n">
        <v>8.427</v>
      </c>
      <c r="S455" s="2" t="n">
        <v>0.158903481970685</v>
      </c>
      <c r="T455" s="2" t="n">
        <v>0.265854423514801</v>
      </c>
      <c r="U455" s="2" t="n">
        <v>-0.923639736493604</v>
      </c>
      <c r="V455" s="2" t="n">
        <v>0.324142114108374</v>
      </c>
      <c r="W455" s="2" t="n">
        <v>0.0805167866576531</v>
      </c>
      <c r="X455" s="2" t="n">
        <v>0.0367439289268055</v>
      </c>
      <c r="Y455" s="2" t="n">
        <v>0.133828744233212</v>
      </c>
      <c r="Z455" s="2" t="n">
        <v>0.177644569898217</v>
      </c>
      <c r="AA455" s="2" t="n">
        <v>0.183156983009388</v>
      </c>
      <c r="AB455" s="2" t="n">
        <v>0.163320772820935</v>
      </c>
      <c r="AC455" s="2" t="n">
        <v>0.144123245542959</v>
      </c>
      <c r="AD455" s="2" t="n">
        <v>0.080045608489475</v>
      </c>
      <c r="AE455" s="2" t="n">
        <v>0.0687819742888254</v>
      </c>
      <c r="AF455" s="2" t="n">
        <v>0.0123541727901829</v>
      </c>
      <c r="AG455" s="2" t="n">
        <v>-0.898292025572494</v>
      </c>
      <c r="AH455" s="3" t="b">
        <f aca="false">TRUE()</f>
        <v>1</v>
      </c>
      <c r="AI455" s="3" t="n">
        <v>1.24971736272868</v>
      </c>
      <c r="AJ455" s="3" t="b">
        <f aca="false">TRUE()</f>
        <v>1</v>
      </c>
      <c r="AK455" s="3" t="n">
        <v>2.59080721745687</v>
      </c>
      <c r="AL455" s="3" t="b">
        <f aca="false">FALSE()</f>
        <v>0</v>
      </c>
      <c r="AM455" s="3" t="n">
        <v>-2.5131699853131</v>
      </c>
      <c r="AN455" s="3" t="b">
        <f aca="false">FALSE()</f>
        <v>0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1</v>
      </c>
      <c r="E456" s="2" t="n">
        <v>0</v>
      </c>
      <c r="F456" s="2" t="n">
        <v>24.2277453179541</v>
      </c>
      <c r="G456" s="2" t="n">
        <v>0.79493670886076</v>
      </c>
      <c r="H456" s="2" t="n">
        <v>0.995393141746837</v>
      </c>
      <c r="I456" s="2" t="n">
        <v>0.0698396745649124</v>
      </c>
      <c r="J456" s="2" t="n">
        <v>0.231957517463218</v>
      </c>
      <c r="K456" s="2" t="n">
        <v>7.73007618321042</v>
      </c>
      <c r="L456" s="2" t="n">
        <v>0.742</v>
      </c>
      <c r="M456" s="2" t="n">
        <v>0.089</v>
      </c>
      <c r="N456" s="2" t="n">
        <v>16.224</v>
      </c>
      <c r="O456" s="2" t="s">
        <v>41</v>
      </c>
      <c r="P456" s="2" t="n">
        <v>763.7</v>
      </c>
      <c r="Q456" s="2" t="n">
        <v>341.1</v>
      </c>
      <c r="R456" s="2" t="n">
        <v>36.542</v>
      </c>
      <c r="S456" s="2" t="n">
        <v>0.345192612001368</v>
      </c>
      <c r="T456" s="2" t="n">
        <v>0.250502137354906</v>
      </c>
      <c r="U456" s="2" t="n">
        <v>-0.62875366914885</v>
      </c>
      <c r="V456" s="2" t="n">
        <v>0.0410756573758889</v>
      </c>
      <c r="W456" s="2" t="n">
        <v>0.0410756573758889</v>
      </c>
      <c r="X456" s="2" t="n">
        <v>0.0280351591147099</v>
      </c>
      <c r="Y456" s="2" t="n">
        <v>0.0775807759619998</v>
      </c>
      <c r="Z456" s="2" t="n">
        <v>0.129910891970506</v>
      </c>
      <c r="AA456" s="2" t="n">
        <v>0.202277158563287</v>
      </c>
      <c r="AB456" s="2" t="n">
        <v>0.154491000529297</v>
      </c>
      <c r="AC456" s="2" t="n">
        <v>0.165400990309529</v>
      </c>
      <c r="AD456" s="2" t="n">
        <v>0.136049343413549</v>
      </c>
      <c r="AE456" s="2" t="n">
        <v>0.0901319306029112</v>
      </c>
      <c r="AF456" s="2" t="n">
        <v>0.0161227495342102</v>
      </c>
      <c r="AG456" s="2" t="n">
        <v>0.602371819072331</v>
      </c>
      <c r="AH456" s="3" t="b">
        <f aca="false">TRUE()</f>
        <v>1</v>
      </c>
      <c r="AI456" s="3" t="n">
        <v>1.00627307242472</v>
      </c>
      <c r="AJ456" s="3" t="b">
        <f aca="false">TRUE()</f>
        <v>1</v>
      </c>
      <c r="AK456" s="3" t="n">
        <v>-0.309799886700134</v>
      </c>
      <c r="AL456" s="3" t="b">
        <f aca="false">TRUE()</f>
        <v>1</v>
      </c>
      <c r="AM456" s="3" t="n">
        <v>-0.22241771715933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2</v>
      </c>
      <c r="E457" s="2" t="n">
        <v>1</v>
      </c>
      <c r="F457" s="2" t="n">
        <v>24.2277453179541</v>
      </c>
      <c r="G457" s="2" t="n">
        <v>0.612535612535613</v>
      </c>
      <c r="H457" s="2" t="n">
        <v>0.988442218268983</v>
      </c>
      <c r="I457" s="2" t="n">
        <v>0.0834465789111599</v>
      </c>
      <c r="J457" s="2" t="n">
        <v>0.215096639558213</v>
      </c>
      <c r="K457" s="2" t="n">
        <v>6.66553057192537</v>
      </c>
      <c r="L457" s="2" t="n">
        <v>0.58</v>
      </c>
      <c r="M457" s="2" t="n">
        <v>0.067</v>
      </c>
      <c r="N457" s="2" t="n">
        <v>13.975</v>
      </c>
      <c r="O457" s="2" t="s">
        <v>41</v>
      </c>
      <c r="P457" s="2" t="n">
        <v>1089.5</v>
      </c>
      <c r="Q457" s="2" t="n">
        <v>443</v>
      </c>
      <c r="R457" s="2" t="n">
        <v>52.128</v>
      </c>
      <c r="S457" s="2" t="n">
        <v>7.68850239770321E-009</v>
      </c>
      <c r="T457" s="2" t="n">
        <v>-0.321457454411246</v>
      </c>
      <c r="U457" s="2" t="n">
        <v>-1.08149978900264</v>
      </c>
      <c r="V457" s="2" t="n">
        <v>0.0168578189496504</v>
      </c>
      <c r="W457" s="2" t="n">
        <v>0.00740554671036053</v>
      </c>
      <c r="X457" s="2" t="n">
        <v>0.0364272206459819</v>
      </c>
      <c r="Y457" s="2" t="n">
        <v>0.083831302398851</v>
      </c>
      <c r="Z457" s="2" t="n">
        <v>0.132193369884757</v>
      </c>
      <c r="AA457" s="2" t="n">
        <v>0.180199329855081</v>
      </c>
      <c r="AB457" s="2" t="n">
        <v>0.173210362460104</v>
      </c>
      <c r="AC457" s="2" t="n">
        <v>0.181409581605225</v>
      </c>
      <c r="AD457" s="2" t="n">
        <v>0.13845161914552</v>
      </c>
      <c r="AE457" s="2" t="n">
        <v>0.0612028175436131</v>
      </c>
      <c r="AF457" s="2" t="n">
        <v>0.0130743964608667</v>
      </c>
      <c r="AG457" s="2" t="n">
        <v>0.153795921470573</v>
      </c>
      <c r="AH457" s="3" t="b">
        <f aca="false">TRUE()</f>
        <v>1</v>
      </c>
      <c r="AI457" s="3" t="n">
        <v>-0.871725738491557</v>
      </c>
      <c r="AJ457" s="3" t="b">
        <f aca="false">TRUE()</f>
        <v>1</v>
      </c>
      <c r="AK457" s="3" t="n">
        <v>-1.11756389038942</v>
      </c>
      <c r="AL457" s="3" t="b">
        <f aca="false">TRUE()</f>
        <v>1</v>
      </c>
      <c r="AM457" s="3" t="n">
        <v>1.0477100720927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2</v>
      </c>
      <c r="E458" s="2" t="n">
        <v>2</v>
      </c>
      <c r="F458" s="2" t="n">
        <v>24.2277453179541</v>
      </c>
      <c r="G458" s="2" t="n">
        <v>0.536461277557942</v>
      </c>
      <c r="H458" s="2" t="n">
        <v>0.977254425213207</v>
      </c>
      <c r="I458" s="2" t="n">
        <v>0.0780155170424632</v>
      </c>
      <c r="J458" s="2" t="n">
        <v>0.220245892725603</v>
      </c>
      <c r="K458" s="2" t="n">
        <v>6.90577834932924</v>
      </c>
      <c r="L458" s="2" t="n">
        <v>0.64</v>
      </c>
      <c r="M458" s="2" t="n">
        <v>0.088</v>
      </c>
      <c r="N458" s="2" t="n">
        <v>14.408</v>
      </c>
      <c r="O458" s="2" t="s">
        <v>41</v>
      </c>
      <c r="P458" s="2" t="n">
        <v>981.1</v>
      </c>
      <c r="Q458" s="2" t="n">
        <v>343.4</v>
      </c>
      <c r="R458" s="2" t="n">
        <v>46.941</v>
      </c>
      <c r="S458" s="2" t="n">
        <v>0.692539817093457</v>
      </c>
      <c r="T458" s="2" t="n">
        <v>-0.232730477878758</v>
      </c>
      <c r="U458" s="2" t="n">
        <v>-1.01794836528786</v>
      </c>
      <c r="V458" s="2" t="n">
        <v>0.0908229090844224</v>
      </c>
      <c r="W458" s="2" t="n">
        <v>0.0573218892278899</v>
      </c>
      <c r="X458" s="2" t="n">
        <v>0.0308546922333632</v>
      </c>
      <c r="Y458" s="2" t="n">
        <v>0.0877244811177854</v>
      </c>
      <c r="Z458" s="2" t="n">
        <v>0.183116472166234</v>
      </c>
      <c r="AA458" s="2" t="n">
        <v>0.161377252269501</v>
      </c>
      <c r="AB458" s="2" t="n">
        <v>0.128633633424743</v>
      </c>
      <c r="AC458" s="2" t="n">
        <v>0.145643815202181</v>
      </c>
      <c r="AD458" s="2" t="n">
        <v>0.170027742580213</v>
      </c>
      <c r="AE458" s="2" t="n">
        <v>0.069194825102339</v>
      </c>
      <c r="AF458" s="2" t="n">
        <v>0.0234270859036393</v>
      </c>
      <c r="AG458" s="2" t="n">
        <v>0.255031003606395</v>
      </c>
      <c r="AH458" s="3" t="b">
        <f aca="false">TRUE()</f>
        <v>1</v>
      </c>
      <c r="AI458" s="3" t="n">
        <v>-0.176170623337381</v>
      </c>
      <c r="AJ458" s="3" t="b">
        <f aca="false">TRUE()</f>
        <v>1</v>
      </c>
      <c r="AK458" s="3" t="n">
        <v>-0.346516432322375</v>
      </c>
      <c r="AL458" s="3" t="b">
        <f aca="false">TRUE()</f>
        <v>1</v>
      </c>
      <c r="AM458" s="3" t="n">
        <v>0.62511384018686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3</v>
      </c>
      <c r="E459" s="2" t="n">
        <v>1</v>
      </c>
      <c r="F459" s="2" t="n">
        <v>21.3706222693432</v>
      </c>
      <c r="G459" s="2" t="n">
        <v>0.779095300834431</v>
      </c>
      <c r="H459" s="2" t="n">
        <v>0.997910243703276</v>
      </c>
      <c r="I459" s="2" t="n">
        <v>0.0576205855193923</v>
      </c>
      <c r="J459" s="2" t="n">
        <v>0.157622714053144</v>
      </c>
      <c r="K459" s="2" t="n">
        <v>11.2122704101031</v>
      </c>
      <c r="L459" s="2" t="n">
        <v>0.741</v>
      </c>
      <c r="M459" s="2" t="n">
        <v>0.087</v>
      </c>
      <c r="N459" s="2" t="n">
        <v>23.206</v>
      </c>
      <c r="O459" s="2" t="s">
        <v>41</v>
      </c>
      <c r="P459" s="2" t="n">
        <v>736.8</v>
      </c>
      <c r="Q459" s="2" t="n">
        <v>346.4</v>
      </c>
      <c r="R459" s="2" t="n">
        <v>35.255</v>
      </c>
      <c r="S459" s="2" t="n">
        <v>0.521014202860579</v>
      </c>
      <c r="T459" s="2" t="n">
        <v>0.220671397972321</v>
      </c>
      <c r="U459" s="2" t="n">
        <v>-0.843505396743175</v>
      </c>
      <c r="V459" s="2" t="n">
        <v>0.028403402383825</v>
      </c>
      <c r="W459" s="2" t="n">
        <v>0.0292235403973273</v>
      </c>
      <c r="X459" s="2" t="n">
        <v>0.0167568920628332</v>
      </c>
      <c r="Y459" s="2" t="n">
        <v>0.068085474004322</v>
      </c>
      <c r="Z459" s="2" t="n">
        <v>0.152586628264002</v>
      </c>
      <c r="AA459" s="2" t="n">
        <v>0.183943256543721</v>
      </c>
      <c r="AB459" s="2" t="n">
        <v>0.175135861772521</v>
      </c>
      <c r="AC459" s="2" t="n">
        <v>0.209230546306989</v>
      </c>
      <c r="AD459" s="2" t="n">
        <v>0.101005570311609</v>
      </c>
      <c r="AE459" s="2" t="n">
        <v>0.0724874174737754</v>
      </c>
      <c r="AF459" s="2" t="n">
        <v>0.0207683532602268</v>
      </c>
      <c r="AG459" s="2" t="n">
        <v>2.06969119401811</v>
      </c>
      <c r="AH459" s="3" t="b">
        <f aca="false">TRUE()</f>
        <v>1</v>
      </c>
      <c r="AI459" s="3" t="n">
        <v>0.994680487172149</v>
      </c>
      <c r="AJ459" s="3" t="b">
        <f aca="false">TRUE()</f>
        <v>1</v>
      </c>
      <c r="AK459" s="3" t="n">
        <v>-0.383232977944615</v>
      </c>
      <c r="AL459" s="3" t="b">
        <f aca="false">TRUE()</f>
        <v>1</v>
      </c>
      <c r="AM459" s="3" t="n">
        <v>-0.32728707729095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3</v>
      </c>
      <c r="E460" s="2" t="n">
        <v>2</v>
      </c>
      <c r="F460" s="2" t="n">
        <v>26.565051177078</v>
      </c>
      <c r="G460" s="2" t="n">
        <v>0.593509350935094</v>
      </c>
      <c r="H460" s="2" t="n">
        <v>0.989131797036209</v>
      </c>
      <c r="I460" s="2" t="n">
        <v>0.0867204563040803</v>
      </c>
      <c r="J460" s="2" t="n">
        <v>0.215431358242637</v>
      </c>
      <c r="K460" s="2" t="n">
        <v>7.53626566279087</v>
      </c>
      <c r="L460" s="2" t="n">
        <v>0.661</v>
      </c>
      <c r="M460" s="2" t="n">
        <v>0.079</v>
      </c>
      <c r="N460" s="2" t="n">
        <v>15.734</v>
      </c>
      <c r="O460" s="2" t="s">
        <v>41</v>
      </c>
      <c r="P460" s="2" t="n">
        <v>1075.3</v>
      </c>
      <c r="Q460" s="2" t="n">
        <v>377.4</v>
      </c>
      <c r="R460" s="2" t="n">
        <v>51.45</v>
      </c>
      <c r="S460" s="2" t="n">
        <v>0.62441425838828</v>
      </c>
      <c r="T460" s="2" t="n">
        <v>-0.372329353598693</v>
      </c>
      <c r="U460" s="2" t="n">
        <v>-0.45087589852031</v>
      </c>
      <c r="V460" s="2" t="n">
        <v>0.0770990509285141</v>
      </c>
      <c r="W460" s="2" t="n">
        <v>0.0151017039431753</v>
      </c>
      <c r="X460" s="2" t="n">
        <v>0.081105296611674</v>
      </c>
      <c r="Y460" s="2" t="n">
        <v>0.113085709371366</v>
      </c>
      <c r="Z460" s="2" t="n">
        <v>0.163103074385766</v>
      </c>
      <c r="AA460" s="2" t="n">
        <v>0.133710922705541</v>
      </c>
      <c r="AB460" s="2" t="n">
        <v>0.12684275065579</v>
      </c>
      <c r="AC460" s="2" t="n">
        <v>0.148258019286965</v>
      </c>
      <c r="AD460" s="2" t="n">
        <v>0.143103316237798</v>
      </c>
      <c r="AE460" s="2" t="n">
        <v>0.0724190273675502</v>
      </c>
      <c r="AF460" s="2" t="n">
        <v>0.0183718833775492</v>
      </c>
      <c r="AG460" s="2" t="n">
        <v>0.520704366555274</v>
      </c>
      <c r="AH460" s="3" t="b">
        <f aca="false">TRUE()</f>
        <v>1</v>
      </c>
      <c r="AI460" s="3" t="n">
        <v>0.0672736669665814</v>
      </c>
      <c r="AJ460" s="3" t="b">
        <f aca="false">TRUE()</f>
        <v>1</v>
      </c>
      <c r="AK460" s="3" t="n">
        <v>-0.676965342922539</v>
      </c>
      <c r="AL460" s="3" t="b">
        <f aca="false">TRUE()</f>
        <v>1</v>
      </c>
      <c r="AM460" s="3" t="n">
        <v>0.99235152510872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3</v>
      </c>
      <c r="E461" s="2" t="n">
        <v>3</v>
      </c>
      <c r="F461" s="2" t="n">
        <v>18.434948822922</v>
      </c>
      <c r="G461" s="2" t="n">
        <v>0.806122448979592</v>
      </c>
      <c r="H461" s="2" t="n">
        <v>0.990625802094141</v>
      </c>
      <c r="I461" s="2" t="n">
        <v>0.133006180540929</v>
      </c>
      <c r="J461" s="2" t="n">
        <v>0.297529900664858</v>
      </c>
      <c r="K461" s="2" t="n">
        <v>4.7419060796599</v>
      </c>
      <c r="L461" s="2" t="n">
        <v>0.648</v>
      </c>
      <c r="M461" s="2" t="n">
        <v>0.09</v>
      </c>
      <c r="N461" s="2" t="n">
        <v>10.118</v>
      </c>
      <c r="O461" s="2" t="s">
        <v>41</v>
      </c>
      <c r="P461" s="2" t="n">
        <v>906.6</v>
      </c>
      <c r="Q461" s="2" t="n">
        <v>225.5</v>
      </c>
      <c r="R461" s="2" t="n">
        <v>43.377</v>
      </c>
      <c r="S461" s="2" t="n">
        <v>0.814168057630969</v>
      </c>
      <c r="T461" s="2" t="n">
        <v>-1.02092359671158</v>
      </c>
      <c r="U461" s="2" t="n">
        <v>0.71778602502399</v>
      </c>
      <c r="V461" s="2" t="n">
        <v>0.128829300523637</v>
      </c>
      <c r="W461" s="2" t="n">
        <v>0.0212167183000026</v>
      </c>
      <c r="X461" s="2" t="n">
        <v>0.0895980887004891</v>
      </c>
      <c r="Y461" s="2" t="n">
        <v>0.123599279660626</v>
      </c>
      <c r="Z461" s="2" t="n">
        <v>0.161659758156993</v>
      </c>
      <c r="AA461" s="2" t="n">
        <v>0.141417072568045</v>
      </c>
      <c r="AB461" s="2" t="n">
        <v>0.137309407871398</v>
      </c>
      <c r="AC461" s="2" t="n">
        <v>0.143589617001548</v>
      </c>
      <c r="AD461" s="2" t="n">
        <v>0.127324514104095</v>
      </c>
      <c r="AE461" s="2" t="n">
        <v>0.0591915358231652</v>
      </c>
      <c r="AF461" s="2" t="n">
        <v>0.0163107261136406</v>
      </c>
      <c r="AG461" s="2" t="n">
        <v>-0.656776753029559</v>
      </c>
      <c r="AH461" s="3" t="b">
        <f aca="false">TRUE()</f>
        <v>1</v>
      </c>
      <c r="AI461" s="3" t="n">
        <v>-0.0834299413168236</v>
      </c>
      <c r="AJ461" s="3" t="b">
        <f aca="false">TRUE()</f>
        <v>1</v>
      </c>
      <c r="AK461" s="3" t="n">
        <v>-0.273083341077894</v>
      </c>
      <c r="AL461" s="3" t="b">
        <f aca="false">TRUE()</f>
        <v>1</v>
      </c>
      <c r="AM461" s="3" t="n">
        <v>0.33467639298220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5</v>
      </c>
      <c r="E462" s="2" t="n">
        <v>2</v>
      </c>
      <c r="F462" s="2" t="n">
        <v>26.565051177078</v>
      </c>
      <c r="G462" s="2" t="n">
        <v>0.771006463527239</v>
      </c>
      <c r="H462" s="2" t="n">
        <v>0.989195568685978</v>
      </c>
      <c r="I462" s="2" t="n">
        <v>0.125817162112883</v>
      </c>
      <c r="J462" s="2" t="n">
        <v>0.304340871561195</v>
      </c>
      <c r="K462" s="2" t="n">
        <v>5.34289829123051</v>
      </c>
      <c r="L462" s="2" t="n">
        <v>0.702</v>
      </c>
      <c r="M462" s="2" t="n">
        <v>0.096</v>
      </c>
      <c r="N462" s="2" t="n">
        <v>11.465</v>
      </c>
      <c r="O462" s="2" t="s">
        <v>41</v>
      </c>
      <c r="P462" s="2" t="n">
        <v>938.9</v>
      </c>
      <c r="Q462" s="2" t="n">
        <v>361.8</v>
      </c>
      <c r="R462" s="2" t="n">
        <v>44.925</v>
      </c>
      <c r="S462" s="2" t="n">
        <v>0.407349091611457</v>
      </c>
      <c r="T462" s="2" t="n">
        <v>-0.20579688251539</v>
      </c>
      <c r="U462" s="2" t="n">
        <v>-0.763334956801183</v>
      </c>
      <c r="V462" s="2" t="n">
        <v>0.0513226233042089</v>
      </c>
      <c r="W462" s="2" t="n">
        <v>0.0513226233042089</v>
      </c>
      <c r="X462" s="2" t="n">
        <v>0.0269929198039765</v>
      </c>
      <c r="Y462" s="2" t="n">
        <v>0.0837925617568223</v>
      </c>
      <c r="Z462" s="2" t="n">
        <v>0.144442796811279</v>
      </c>
      <c r="AA462" s="2" t="n">
        <v>0.181658921107746</v>
      </c>
      <c r="AB462" s="2" t="n">
        <v>0.1596243818505</v>
      </c>
      <c r="AC462" s="2" t="n">
        <v>0.151677479058321</v>
      </c>
      <c r="AD462" s="2" t="n">
        <v>0.149939172469376</v>
      </c>
      <c r="AE462" s="2" t="n">
        <v>0.0794639387029511</v>
      </c>
      <c r="AF462" s="2" t="n">
        <v>0.0224078284390285</v>
      </c>
      <c r="AG462" s="2" t="n">
        <v>-0.403531971501111</v>
      </c>
      <c r="AH462" s="3" t="b">
        <f aca="false">TRUE()</f>
        <v>1</v>
      </c>
      <c r="AI462" s="3" t="n">
        <v>0.542569662321934</v>
      </c>
      <c r="AJ462" s="3" t="b">
        <f aca="false">TRUE()</f>
        <v>1</v>
      </c>
      <c r="AK462" s="3" t="n">
        <v>-0.0527840673444506</v>
      </c>
      <c r="AL462" s="3" t="b">
        <f aca="false">TRUE()</f>
        <v>1</v>
      </c>
      <c r="AM462" s="3" t="n">
        <v>0.46059759492462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5</v>
      </c>
      <c r="E463" s="2" t="n">
        <v>3</v>
      </c>
      <c r="F463" s="2" t="n">
        <v>26.565051177078</v>
      </c>
      <c r="G463" s="2" t="n">
        <v>0.722606120434354</v>
      </c>
      <c r="H463" s="2" t="n">
        <v>0.980155843756911</v>
      </c>
      <c r="I463" s="2" t="n">
        <v>0.148598747886821</v>
      </c>
      <c r="J463" s="2" t="n">
        <v>0.341312150362749</v>
      </c>
      <c r="K463" s="2" t="n">
        <v>4.68753970383628</v>
      </c>
      <c r="L463" s="2" t="n">
        <v>0.734</v>
      </c>
      <c r="M463" s="2" t="n">
        <v>0.12</v>
      </c>
      <c r="N463" s="2" t="n">
        <v>10.142</v>
      </c>
      <c r="O463" s="2" t="s">
        <v>41</v>
      </c>
      <c r="P463" s="2" t="n">
        <v>1223.7</v>
      </c>
      <c r="Q463" s="2" t="n">
        <v>422.6</v>
      </c>
      <c r="R463" s="2" t="n">
        <v>58.55</v>
      </c>
      <c r="S463" s="2" t="n">
        <v>0.503375458470799</v>
      </c>
      <c r="T463" s="2" t="n">
        <v>-0.342690435462151</v>
      </c>
      <c r="U463" s="2" t="n">
        <v>-0.883711472705711</v>
      </c>
      <c r="V463" s="2" t="n">
        <v>0.15366712916795</v>
      </c>
      <c r="W463" s="2" t="n">
        <v>0.0406684180780109</v>
      </c>
      <c r="X463" s="2" t="n">
        <v>0.0855915582585705</v>
      </c>
      <c r="Y463" s="2" t="n">
        <v>0.104551014796383</v>
      </c>
      <c r="Z463" s="2" t="n">
        <v>0.1500144596155</v>
      </c>
      <c r="AA463" s="2" t="n">
        <v>0.161719909350406</v>
      </c>
      <c r="AB463" s="2" t="n">
        <v>0.146031962030486</v>
      </c>
      <c r="AC463" s="2" t="n">
        <v>0.150495929508674</v>
      </c>
      <c r="AD463" s="2" t="n">
        <v>0.128255121791946</v>
      </c>
      <c r="AE463" s="2" t="n">
        <v>0.0569816770306734</v>
      </c>
      <c r="AF463" s="2" t="n">
        <v>0.0163583676173623</v>
      </c>
      <c r="AG463" s="2" t="n">
        <v>-0.67968553737464</v>
      </c>
      <c r="AH463" s="3" t="b">
        <f aca="false">TRUE()</f>
        <v>1</v>
      </c>
      <c r="AI463" s="3" t="n">
        <v>0.913532390404162</v>
      </c>
      <c r="AJ463" s="3" t="b">
        <f aca="false">TRUE()</f>
        <v>1</v>
      </c>
      <c r="AK463" s="3" t="n">
        <v>0.828413027589321</v>
      </c>
      <c r="AL463" s="3" t="b">
        <f aca="false">TRUE()</f>
        <v>1</v>
      </c>
      <c r="AM463" s="3" t="n">
        <v>1.570887325983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6</v>
      </c>
      <c r="E464" s="2" t="n">
        <v>0</v>
      </c>
      <c r="F464" s="2" t="n">
        <v>16.504361381755</v>
      </c>
      <c r="G464" s="2" t="n">
        <v>0.876302083333333</v>
      </c>
      <c r="H464" s="2" t="n">
        <v>0.994658675329471</v>
      </c>
      <c r="I464" s="2" t="n">
        <v>0.12144135680368</v>
      </c>
      <c r="J464" s="2" t="n">
        <v>0.253648905001493</v>
      </c>
      <c r="K464" s="2" t="n">
        <v>7.75909911660874</v>
      </c>
      <c r="L464" s="2" t="n">
        <v>0.789</v>
      </c>
      <c r="M464" s="2" t="n">
        <v>0.096</v>
      </c>
      <c r="N464" s="2" t="n">
        <v>16.327</v>
      </c>
      <c r="O464" s="2" t="s">
        <v>41</v>
      </c>
      <c r="P464" s="2" t="n">
        <v>623.9</v>
      </c>
      <c r="Q464" s="2" t="n">
        <v>277.6</v>
      </c>
      <c r="R464" s="2" t="n">
        <v>29.854</v>
      </c>
      <c r="S464" s="2" t="n">
        <v>0.40163208739571</v>
      </c>
      <c r="T464" s="2" t="n">
        <v>-0.0881291489220837</v>
      </c>
      <c r="U464" s="2" t="n">
        <v>-1.14517051084557</v>
      </c>
      <c r="V464" s="2" t="n">
        <v>0.148422714550215</v>
      </c>
      <c r="W464" s="2" t="n">
        <v>0.0280208145900496</v>
      </c>
      <c r="X464" s="2" t="n">
        <v>0.00982508405762356</v>
      </c>
      <c r="Y464" s="2" t="n">
        <v>0.0893502212421255</v>
      </c>
      <c r="Z464" s="2" t="n">
        <v>0.165441641853109</v>
      </c>
      <c r="AA464" s="2" t="n">
        <v>0.183752518961689</v>
      </c>
      <c r="AB464" s="2" t="n">
        <v>0.194200919797268</v>
      </c>
      <c r="AC464" s="2" t="n">
        <v>0.183636004653866</v>
      </c>
      <c r="AD464" s="2" t="n">
        <v>0.09695489097197</v>
      </c>
      <c r="AE464" s="2" t="n">
        <v>0.0578139982677698</v>
      </c>
      <c r="AF464" s="2" t="n">
        <v>0.0190247201945792</v>
      </c>
      <c r="AG464" s="2" t="n">
        <v>0.614601439167679</v>
      </c>
      <c r="AH464" s="3" t="b">
        <f aca="false">TRUE()</f>
        <v>1</v>
      </c>
      <c r="AI464" s="3" t="n">
        <v>1.55112457929549</v>
      </c>
      <c r="AJ464" s="3" t="b">
        <f aca="false">TRUE()</f>
        <v>1</v>
      </c>
      <c r="AK464" s="3" t="n">
        <v>-0.0527840673444506</v>
      </c>
      <c r="AL464" s="3" t="b">
        <f aca="false">TRUE()</f>
        <v>1</v>
      </c>
      <c r="AM464" s="3" t="n">
        <v>-0.76742651070579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7</v>
      </c>
      <c r="E465" s="2" t="n">
        <v>1</v>
      </c>
      <c r="F465" s="2" t="n">
        <v>24.2277453179541</v>
      </c>
      <c r="G465" s="2" t="n">
        <v>0.73936170212766</v>
      </c>
      <c r="H465" s="2" t="n">
        <v>0.990485786383199</v>
      </c>
      <c r="I465" s="2" t="n">
        <v>0.102064761659854</v>
      </c>
      <c r="J465" s="2" t="n">
        <v>0.310350658168533</v>
      </c>
      <c r="K465" s="2" t="n">
        <v>3.79594779747587</v>
      </c>
      <c r="L465" s="2" t="n">
        <v>0.515</v>
      </c>
      <c r="M465" s="2" t="n">
        <v>0.093</v>
      </c>
      <c r="N465" s="2" t="n">
        <v>8.188</v>
      </c>
      <c r="O465" s="2" t="s">
        <v>41</v>
      </c>
      <c r="P465" s="2" t="n">
        <v>991.7</v>
      </c>
      <c r="Q465" s="2" t="n">
        <v>338.1</v>
      </c>
      <c r="R465" s="2" t="n">
        <v>47.452</v>
      </c>
      <c r="S465" s="2" t="n">
        <v>-1</v>
      </c>
      <c r="T465" s="2" t="n">
        <v>0.134375486462551</v>
      </c>
      <c r="U465" s="2" t="n">
        <v>-1.01463433977725</v>
      </c>
      <c r="V465" s="2" t="n">
        <v>0.422100320604523</v>
      </c>
      <c r="W465" s="2" t="n">
        <v>0.164592894088079</v>
      </c>
      <c r="X465" s="2" t="n">
        <v>0.182055457958603</v>
      </c>
      <c r="Y465" s="2" t="n">
        <v>0.179564398935142</v>
      </c>
      <c r="Z465" s="2" t="n">
        <v>0.156857102268538</v>
      </c>
      <c r="AA465" s="2" t="n">
        <v>0.157827999464902</v>
      </c>
      <c r="AB465" s="2" t="n">
        <v>0.103906717758379</v>
      </c>
      <c r="AC465" s="2" t="n">
        <v>0.0877181698120613</v>
      </c>
      <c r="AD465" s="2" t="n">
        <v>0.0633779736715986</v>
      </c>
      <c r="AE465" s="2" t="n">
        <v>0.0498079402704007</v>
      </c>
      <c r="AF465" s="2" t="n">
        <v>0.0188842398603744</v>
      </c>
      <c r="AG465" s="2" t="n">
        <v>-1.05538258168192</v>
      </c>
      <c r="AH465" s="3" t="b">
        <f aca="false">TRUE()</f>
        <v>1</v>
      </c>
      <c r="AI465" s="3" t="n">
        <v>-1.62524377990858</v>
      </c>
      <c r="AJ465" s="3" t="b">
        <f aca="false">TRUE()</f>
        <v>1</v>
      </c>
      <c r="AK465" s="3" t="n">
        <v>-0.162933704211172</v>
      </c>
      <c r="AL465" s="3" t="b">
        <f aca="false">TRUE()</f>
        <v>1</v>
      </c>
      <c r="AM465" s="3" t="n">
        <v>0.666437825963634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7</v>
      </c>
      <c r="E466" s="2" t="n">
        <v>4</v>
      </c>
      <c r="F466" s="2" t="n">
        <v>18.434948822922</v>
      </c>
      <c r="G466" s="2" t="n">
        <v>0.835344827586207</v>
      </c>
      <c r="H466" s="2" t="n">
        <v>0.993917691060893</v>
      </c>
      <c r="I466" s="2" t="n">
        <v>0.0778796312869823</v>
      </c>
      <c r="J466" s="2" t="n">
        <v>0.265685723008606</v>
      </c>
      <c r="K466" s="2" t="n">
        <v>6.38489735736674</v>
      </c>
      <c r="L466" s="2" t="n">
        <v>0.693</v>
      </c>
      <c r="M466" s="2" t="n">
        <v>0.099</v>
      </c>
      <c r="N466" s="2" t="n">
        <v>13.468</v>
      </c>
      <c r="O466" s="2" t="s">
        <v>41</v>
      </c>
      <c r="P466" s="2" t="n">
        <v>617.4</v>
      </c>
      <c r="Q466" s="2" t="n">
        <v>266.2</v>
      </c>
      <c r="R466" s="2" t="n">
        <v>29.542</v>
      </c>
      <c r="S466" s="2" t="n">
        <v>0.511294241703272</v>
      </c>
      <c r="T466" s="2" t="n">
        <v>0.104732941528261</v>
      </c>
      <c r="U466" s="2" t="n">
        <v>-0.62774051594478</v>
      </c>
      <c r="V466" s="2" t="n">
        <v>0.106139349320582</v>
      </c>
      <c r="W466" s="2" t="n">
        <v>0.0236432745322942</v>
      </c>
      <c r="X466" s="2" t="n">
        <v>0.0747075274459527</v>
      </c>
      <c r="Y466" s="2" t="n">
        <v>0.105775613502523</v>
      </c>
      <c r="Z466" s="2" t="n">
        <v>0.145168873135749</v>
      </c>
      <c r="AA466" s="2" t="n">
        <v>0.146771328242045</v>
      </c>
      <c r="AB466" s="2" t="n">
        <v>0.146236486187729</v>
      </c>
      <c r="AC466" s="2" t="n">
        <v>0.157931438695037</v>
      </c>
      <c r="AD466" s="2" t="n">
        <v>0.12391884035432</v>
      </c>
      <c r="AE466" s="2" t="n">
        <v>0.0750882152589461</v>
      </c>
      <c r="AF466" s="2" t="n">
        <v>0.0244016771776991</v>
      </c>
      <c r="AG466" s="2" t="n">
        <v>0.0355433122981584</v>
      </c>
      <c r="AH466" s="3" t="b">
        <f aca="false">TRUE()</f>
        <v>1</v>
      </c>
      <c r="AI466" s="3" t="n">
        <v>0.438236395048808</v>
      </c>
      <c r="AJ466" s="3" t="b">
        <f aca="false">TRUE()</f>
        <v>1</v>
      </c>
      <c r="AK466" s="3" t="n">
        <v>0.057365569522271</v>
      </c>
      <c r="AL466" s="3" t="b">
        <f aca="false">TRUE()</f>
        <v>1</v>
      </c>
      <c r="AM466" s="3" t="n">
        <v>-0.79276669066324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7</v>
      </c>
      <c r="E467" s="2" t="n">
        <v>5</v>
      </c>
      <c r="F467" s="2" t="n">
        <v>26.565051177078</v>
      </c>
      <c r="G467" s="2" t="n">
        <v>0.715615305067218</v>
      </c>
      <c r="H467" s="2" t="n">
        <v>0.994671430723122</v>
      </c>
      <c r="I467" s="2" t="n">
        <v>0.0952726821968785</v>
      </c>
      <c r="J467" s="2" t="n">
        <v>0.22389208370032</v>
      </c>
      <c r="K467" s="2" t="n">
        <v>5.91549965948375</v>
      </c>
      <c r="L467" s="2" t="n">
        <v>0.534</v>
      </c>
      <c r="M467" s="2" t="n">
        <v>0.07</v>
      </c>
      <c r="N467" s="2" t="n">
        <v>12.446</v>
      </c>
      <c r="O467" s="2" t="s">
        <v>41</v>
      </c>
      <c r="P467" s="2" t="n">
        <v>792.4</v>
      </c>
      <c r="Q467" s="2" t="n">
        <v>240.4</v>
      </c>
      <c r="R467" s="2" t="n">
        <v>37.916</v>
      </c>
      <c r="S467" s="2" t="n">
        <v>0.293651663591914</v>
      </c>
      <c r="T467" s="2" t="n">
        <v>0.106212283622276</v>
      </c>
      <c r="U467" s="2" t="n">
        <v>-0.827845014945963</v>
      </c>
      <c r="V467" s="2" t="n">
        <v>0.142802822609377</v>
      </c>
      <c r="W467" s="2" t="n">
        <v>0.00276534288369812</v>
      </c>
      <c r="X467" s="2" t="n">
        <v>0.103015468821742</v>
      </c>
      <c r="Y467" s="2" t="n">
        <v>0.155316206500747</v>
      </c>
      <c r="Z467" s="2" t="n">
        <v>0.127200187025206</v>
      </c>
      <c r="AA467" s="2" t="n">
        <v>0.127577923589109</v>
      </c>
      <c r="AB467" s="2" t="n">
        <v>0.184999891435537</v>
      </c>
      <c r="AC467" s="2" t="n">
        <v>0.156209526990887</v>
      </c>
      <c r="AD467" s="2" t="n">
        <v>0.014568422032191</v>
      </c>
      <c r="AE467" s="2" t="n">
        <v>0.0562829932288967</v>
      </c>
      <c r="AF467" s="2" t="n">
        <v>0.0748293803756845</v>
      </c>
      <c r="AG467" s="2" t="n">
        <v>-0.162250461334409</v>
      </c>
      <c r="AH467" s="3" t="b">
        <f aca="false">TRUE()</f>
        <v>1</v>
      </c>
      <c r="AI467" s="3" t="n">
        <v>-1.40498466010976</v>
      </c>
      <c r="AJ467" s="3" t="b">
        <f aca="false">TRUE()</f>
        <v>1</v>
      </c>
      <c r="AK467" s="3" t="n">
        <v>-1.0074142535227</v>
      </c>
      <c r="AL467" s="3" t="b">
        <f aca="false">TRUE()</f>
        <v>1</v>
      </c>
      <c r="AM467" s="3" t="n">
        <v>-0.11053107642412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7</v>
      </c>
      <c r="E468" s="2" t="n">
        <v>6</v>
      </c>
      <c r="F468" s="2" t="n">
        <v>40.7321066997092</v>
      </c>
      <c r="G468" s="2" t="n">
        <v>0.6125</v>
      </c>
      <c r="H468" s="2" t="n">
        <v>0.986059501765731</v>
      </c>
      <c r="I468" s="2" t="n">
        <v>0.11074923850655</v>
      </c>
      <c r="J468" s="2" t="n">
        <v>0.261421232912309</v>
      </c>
      <c r="K468" s="2" t="n">
        <v>5.52541211344557</v>
      </c>
      <c r="L468" s="2" t="n">
        <v>0.594</v>
      </c>
      <c r="M468" s="2" t="n">
        <v>0.071</v>
      </c>
      <c r="N468" s="2" t="n">
        <v>11.737</v>
      </c>
      <c r="O468" s="2" t="s">
        <v>41</v>
      </c>
      <c r="P468" s="2" t="n">
        <v>895.1</v>
      </c>
      <c r="Q468" s="2" t="n">
        <v>367</v>
      </c>
      <c r="R468" s="2" t="n">
        <v>42.83</v>
      </c>
      <c r="S468" s="2" t="n">
        <v>0.377008209055878</v>
      </c>
      <c r="T468" s="2" t="n">
        <v>-0.177838550084476</v>
      </c>
      <c r="U468" s="2" t="n">
        <v>-0.974052026634756</v>
      </c>
      <c r="V468" s="2" t="n">
        <v>0.0292486234118191</v>
      </c>
      <c r="W468" s="2" t="n">
        <v>0.0325877700096122</v>
      </c>
      <c r="X468" s="2" t="n">
        <v>0.0257164925710662</v>
      </c>
      <c r="Y468" s="2" t="n">
        <v>0.0704940409493976</v>
      </c>
      <c r="Z468" s="2" t="n">
        <v>0.150249233228379</v>
      </c>
      <c r="AA468" s="2" t="n">
        <v>0.177426463962062</v>
      </c>
      <c r="AB468" s="2" t="n">
        <v>0.187759373595202</v>
      </c>
      <c r="AC468" s="2" t="n">
        <v>0.181248066731764</v>
      </c>
      <c r="AD468" s="2" t="n">
        <v>0.126186765158525</v>
      </c>
      <c r="AE468" s="2" t="n">
        <v>0.0615630133509189</v>
      </c>
      <c r="AF468" s="2" t="n">
        <v>0.0193565504526856</v>
      </c>
      <c r="AG468" s="2" t="n">
        <v>-0.326624696925983</v>
      </c>
      <c r="AH468" s="3" t="b">
        <f aca="false">TRUE()</f>
        <v>1</v>
      </c>
      <c r="AI468" s="3" t="n">
        <v>-0.709429544955583</v>
      </c>
      <c r="AJ468" s="3" t="b">
        <f aca="false">TRUE()</f>
        <v>1</v>
      </c>
      <c r="AK468" s="3" t="n">
        <v>-0.970697707900463</v>
      </c>
      <c r="AL468" s="3" t="b">
        <f aca="false">TRUE()</f>
        <v>1</v>
      </c>
      <c r="AM468" s="3" t="n">
        <v>0.289843766903638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7</v>
      </c>
      <c r="E469" s="2" t="n">
        <v>8</v>
      </c>
      <c r="F469" s="2" t="n">
        <v>36.0273733851036</v>
      </c>
      <c r="G469" s="2" t="n">
        <v>0.638095238095238</v>
      </c>
      <c r="H469" s="2" t="n">
        <v>0.981693987334607</v>
      </c>
      <c r="I469" s="2" t="n">
        <v>0.0930745431928005</v>
      </c>
      <c r="J469" s="2" t="n">
        <v>0.269033546123506</v>
      </c>
      <c r="K469" s="2" t="n">
        <v>5.39655182903543</v>
      </c>
      <c r="L469" s="2" t="n">
        <v>0.593</v>
      </c>
      <c r="M469" s="2" t="n">
        <v>0.134</v>
      </c>
      <c r="N469" s="2" t="n">
        <v>11.505</v>
      </c>
      <c r="O469" s="2" t="s">
        <v>41</v>
      </c>
      <c r="P469" s="2" t="n">
        <v>740.3</v>
      </c>
      <c r="Q469" s="2" t="n">
        <v>252</v>
      </c>
      <c r="R469" s="2" t="n">
        <v>35.421</v>
      </c>
      <c r="S469" s="2" t="n">
        <v>0.793161020181821</v>
      </c>
      <c r="T469" s="2" t="n">
        <v>-0.627835831501084</v>
      </c>
      <c r="U469" s="2" t="n">
        <v>-0.358870988837588</v>
      </c>
      <c r="V469" s="2" t="n">
        <v>0.254984043390691</v>
      </c>
      <c r="W469" s="2" t="n">
        <v>0.0330795888561183</v>
      </c>
      <c r="X469" s="2" t="n">
        <v>0.15234867763004</v>
      </c>
      <c r="Y469" s="2" t="n">
        <v>0.153767752727697</v>
      </c>
      <c r="Z469" s="2" t="n">
        <v>0.124220142816188</v>
      </c>
      <c r="AA469" s="2" t="n">
        <v>0.134379095806456</v>
      </c>
      <c r="AB469" s="2" t="n">
        <v>0.142547961760891</v>
      </c>
      <c r="AC469" s="2" t="n">
        <v>0.129272518025008</v>
      </c>
      <c r="AD469" s="2" t="n">
        <v>0.0767351649010337</v>
      </c>
      <c r="AE469" s="2" t="n">
        <v>0.0619215043993469</v>
      </c>
      <c r="AF469" s="2" t="n">
        <v>0.0248071819333388</v>
      </c>
      <c r="AG469" s="2" t="n">
        <v>-0.380923561278743</v>
      </c>
      <c r="AH469" s="3" t="b">
        <f aca="false">TRUE()</f>
        <v>1</v>
      </c>
      <c r="AI469" s="3" t="n">
        <v>-0.721022130208152</v>
      </c>
      <c r="AJ469" s="3" t="b">
        <f aca="false">TRUE()</f>
        <v>1</v>
      </c>
      <c r="AK469" s="3" t="n">
        <v>1.34244466630069</v>
      </c>
      <c r="AL469" s="3" t="b">
        <f aca="false">TRUE()</f>
        <v>1</v>
      </c>
      <c r="AM469" s="3" t="n">
        <v>-0.31364236500616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7</v>
      </c>
      <c r="E470" s="2" t="n">
        <v>9</v>
      </c>
      <c r="F470" s="2" t="n">
        <v>40.7321066997092</v>
      </c>
      <c r="G470" s="2" t="n">
        <v>0.773987206823028</v>
      </c>
      <c r="H470" s="2" t="n">
        <v>0.984748684487799</v>
      </c>
      <c r="I470" s="2" t="n">
        <v>0.137391782027011</v>
      </c>
      <c r="J470" s="2" t="n">
        <v>0.329451897084729</v>
      </c>
      <c r="K470" s="2" t="n">
        <v>4.78424122038478</v>
      </c>
      <c r="L470" s="2" t="n">
        <v>0.668</v>
      </c>
      <c r="M470" s="2" t="n">
        <v>0.119</v>
      </c>
      <c r="N470" s="2" t="n">
        <v>10.348</v>
      </c>
      <c r="O470" s="2" t="s">
        <v>41</v>
      </c>
      <c r="P470" s="2" t="n">
        <v>854.5</v>
      </c>
      <c r="Q470" s="2" t="n">
        <v>384.5</v>
      </c>
      <c r="R470" s="2" t="n">
        <v>40.883</v>
      </c>
      <c r="S470" s="2" t="n">
        <v>0.542270030529647</v>
      </c>
      <c r="T470" s="2" t="n">
        <v>-0.104911714300133</v>
      </c>
      <c r="U470" s="2" t="n">
        <v>-1.00984557020118</v>
      </c>
      <c r="V470" s="2" t="n">
        <v>0.0734539952802413</v>
      </c>
      <c r="W470" s="2" t="n">
        <v>0.0734539952802413</v>
      </c>
      <c r="X470" s="2" t="n">
        <v>0.0210622675247569</v>
      </c>
      <c r="Y470" s="2" t="n">
        <v>0.0747607058042553</v>
      </c>
      <c r="Z470" s="2" t="n">
        <v>0.147924935728994</v>
      </c>
      <c r="AA470" s="2" t="n">
        <v>0.193436507541455</v>
      </c>
      <c r="AB470" s="2" t="n">
        <v>0.143166643905198</v>
      </c>
      <c r="AC470" s="2" t="n">
        <v>0.15148637894291</v>
      </c>
      <c r="AD470" s="2" t="n">
        <v>0.12929639871584</v>
      </c>
      <c r="AE470" s="2" t="n">
        <v>0.085003604326119</v>
      </c>
      <c r="AF470" s="2" t="n">
        <v>0.0538625575104717</v>
      </c>
      <c r="AG470" s="2" t="n">
        <v>-0.638937664173765</v>
      </c>
      <c r="AH470" s="3" t="b">
        <f aca="false">TRUE()</f>
        <v>1</v>
      </c>
      <c r="AI470" s="3" t="n">
        <v>0.148421763734569</v>
      </c>
      <c r="AJ470" s="3" t="b">
        <f aca="false">TRUE()</f>
        <v>1</v>
      </c>
      <c r="AK470" s="3" t="n">
        <v>0.79169648196708</v>
      </c>
      <c r="AL470" s="3" t="b">
        <f aca="false">TRUE()</f>
        <v>1</v>
      </c>
      <c r="AM470" s="3" t="n">
        <v>0.13156510440016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7</v>
      </c>
      <c r="E471" s="2" t="n">
        <v>10</v>
      </c>
      <c r="F471" s="2" t="n">
        <v>18.9246444160512</v>
      </c>
      <c r="G471" s="2" t="n">
        <v>0.786197564276049</v>
      </c>
      <c r="H471" s="2" t="n">
        <v>0.997709625088761</v>
      </c>
      <c r="I471" s="2" t="n">
        <v>0.0444491372871613</v>
      </c>
      <c r="J471" s="2" t="n">
        <v>0.161981704889537</v>
      </c>
      <c r="K471" s="2" t="n">
        <v>11.0340653253114</v>
      </c>
      <c r="L471" s="2" t="n">
        <v>0.715</v>
      </c>
      <c r="M471" s="2" t="n">
        <v>0.085</v>
      </c>
      <c r="N471" s="2" t="n">
        <v>22.756</v>
      </c>
      <c r="O471" s="2" t="s">
        <v>41</v>
      </c>
      <c r="P471" s="2" t="n">
        <v>665.6</v>
      </c>
      <c r="Q471" s="2" t="n">
        <v>277.6</v>
      </c>
      <c r="R471" s="2" t="n">
        <v>31.845</v>
      </c>
      <c r="S471" s="2" t="n">
        <v>0.469181571402088</v>
      </c>
      <c r="T471" s="2" t="n">
        <v>0.265149775076421</v>
      </c>
      <c r="U471" s="2" t="n">
        <v>-0.393905112862575</v>
      </c>
      <c r="V471" s="2" t="n">
        <v>0.0460933926599459</v>
      </c>
      <c r="W471" s="2" t="n">
        <v>0.0647686287795922</v>
      </c>
      <c r="X471" s="2" t="n">
        <v>0.0933737770032492</v>
      </c>
      <c r="Y471" s="2" t="n">
        <v>0.113354827525828</v>
      </c>
      <c r="Z471" s="2" t="n">
        <v>0.127222348642344</v>
      </c>
      <c r="AA471" s="2" t="n">
        <v>0.141927798713728</v>
      </c>
      <c r="AB471" s="2" t="n">
        <v>0.163600284973333</v>
      </c>
      <c r="AC471" s="2" t="n">
        <v>0.181166270290106</v>
      </c>
      <c r="AD471" s="2" t="n">
        <v>0.0906744632551641</v>
      </c>
      <c r="AE471" s="2" t="n">
        <v>0.069817370108549</v>
      </c>
      <c r="AF471" s="2" t="n">
        <v>0.0188628594876991</v>
      </c>
      <c r="AG471" s="2" t="n">
        <v>1.99459952577936</v>
      </c>
      <c r="AH471" s="3" t="b">
        <f aca="false">TRUE()</f>
        <v>1</v>
      </c>
      <c r="AI471" s="3" t="n">
        <v>0.693273270605339</v>
      </c>
      <c r="AJ471" s="3" t="b">
        <f aca="false">TRUE()</f>
        <v>1</v>
      </c>
      <c r="AK471" s="3" t="n">
        <v>-0.456666069189096</v>
      </c>
      <c r="AL471" s="3" t="b">
        <f aca="false">TRUE()</f>
        <v>1</v>
      </c>
      <c r="AM471" s="3" t="n">
        <v>-0.60485951005566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7</v>
      </c>
      <c r="E472" s="2" t="n">
        <v>11</v>
      </c>
      <c r="F472" s="2" t="n">
        <v>29.7448812969422</v>
      </c>
      <c r="G472" s="2" t="n">
        <v>0.807416267942584</v>
      </c>
      <c r="H472" s="2" t="n">
        <v>0.988174229320528</v>
      </c>
      <c r="I472" s="2" t="n">
        <v>0.127740293206931</v>
      </c>
      <c r="J472" s="2" t="n">
        <v>0.315506722553663</v>
      </c>
      <c r="K472" s="2" t="n">
        <v>4.82071098862826</v>
      </c>
      <c r="L472" s="2" t="n">
        <v>0.594</v>
      </c>
      <c r="M472" s="2" t="n">
        <v>0.131</v>
      </c>
      <c r="N472" s="2" t="n">
        <v>10.223</v>
      </c>
      <c r="O472" s="2" t="s">
        <v>41</v>
      </c>
      <c r="P472" s="2" t="n">
        <v>816.3</v>
      </c>
      <c r="Q472" s="2" t="n">
        <v>239.4</v>
      </c>
      <c r="R472" s="2" t="n">
        <v>39.056</v>
      </c>
      <c r="S472" s="2" t="n">
        <v>0.538886593646843</v>
      </c>
      <c r="T472" s="2" t="n">
        <v>0.0351886891758387</v>
      </c>
      <c r="U472" s="2" t="n">
        <v>-0.641789674386111</v>
      </c>
      <c r="V472" s="2" t="n">
        <v>0.062630657809313</v>
      </c>
      <c r="W472" s="2" t="n">
        <v>0.00543908287683381</v>
      </c>
      <c r="X472" s="2" t="n">
        <v>0.0871223660804718</v>
      </c>
      <c r="Y472" s="2" t="n">
        <v>0.107862910902823</v>
      </c>
      <c r="Z472" s="2" t="n">
        <v>0.18083408472772</v>
      </c>
      <c r="AA472" s="2" t="n">
        <v>0.126447740946937</v>
      </c>
      <c r="AB472" s="2" t="n">
        <v>0.104305998083728</v>
      </c>
      <c r="AC472" s="2" t="n">
        <v>0.148923468770805</v>
      </c>
      <c r="AD472" s="2" t="n">
        <v>0.154605820277721</v>
      </c>
      <c r="AE472" s="2" t="n">
        <v>0.068865558560228</v>
      </c>
      <c r="AF472" s="2" t="n">
        <v>0.0210320516495665</v>
      </c>
      <c r="AG472" s="2" t="n">
        <v>-0.623570113125011</v>
      </c>
      <c r="AH472" s="3" t="b">
        <f aca="false">TRUE()</f>
        <v>1</v>
      </c>
      <c r="AI472" s="3" t="n">
        <v>-0.709429544955583</v>
      </c>
      <c r="AJ472" s="3" t="b">
        <f aca="false">TRUE()</f>
        <v>1</v>
      </c>
      <c r="AK472" s="3" t="n">
        <v>1.23229502943397</v>
      </c>
      <c r="AL472" s="3" t="b">
        <f aca="false">TRUE()</f>
        <v>1</v>
      </c>
      <c r="AM472" s="3" t="n">
        <v>-0.0173571839651788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8</v>
      </c>
      <c r="E473" s="2" t="n">
        <v>0</v>
      </c>
      <c r="F473" s="2" t="n">
        <v>26.565051177078</v>
      </c>
      <c r="G473" s="2" t="n">
        <v>0.706529209621993</v>
      </c>
      <c r="H473" s="2" t="n">
        <v>0.987669678439382</v>
      </c>
      <c r="I473" s="2" t="n">
        <v>0.113304211564036</v>
      </c>
      <c r="J473" s="2" t="n">
        <v>0.275368608233619</v>
      </c>
      <c r="K473" s="2" t="n">
        <v>6.30119289077924</v>
      </c>
      <c r="L473" s="2" t="n">
        <v>0.732</v>
      </c>
      <c r="M473" s="2" t="n">
        <v>0.089</v>
      </c>
      <c r="N473" s="2" t="n">
        <v>13.357</v>
      </c>
      <c r="O473" s="2" t="s">
        <v>41</v>
      </c>
      <c r="P473" s="2" t="n">
        <v>1007.5</v>
      </c>
      <c r="Q473" s="2" t="n">
        <v>481.7</v>
      </c>
      <c r="R473" s="2" t="n">
        <v>48.208</v>
      </c>
      <c r="S473" s="2" t="n">
        <v>0.523235527955641</v>
      </c>
      <c r="T473" s="2" t="n">
        <v>0.265233694621202</v>
      </c>
      <c r="U473" s="2" t="n">
        <v>-0.964529957687144</v>
      </c>
      <c r="V473" s="2" t="n">
        <v>0.124208452586312</v>
      </c>
      <c r="W473" s="2" t="n">
        <v>0.0608226556178497</v>
      </c>
      <c r="X473" s="2" t="n">
        <v>0.0182543307814345</v>
      </c>
      <c r="Y473" s="2" t="n">
        <v>0.0724341063237051</v>
      </c>
      <c r="Z473" s="2" t="n">
        <v>0.131754534583278</v>
      </c>
      <c r="AA473" s="2" t="n">
        <v>0.20069428260742</v>
      </c>
      <c r="AB473" s="2" t="n">
        <v>0.218143640392677</v>
      </c>
      <c r="AC473" s="2" t="n">
        <v>0.166389145381656</v>
      </c>
      <c r="AD473" s="2" t="n">
        <v>0.100434721974185</v>
      </c>
      <c r="AE473" s="2" t="n">
        <v>0.0651365821560618</v>
      </c>
      <c r="AF473" s="2" t="n">
        <v>0.0267586557995831</v>
      </c>
      <c r="AG473" s="2" t="n">
        <v>0.000272107537434746</v>
      </c>
      <c r="AH473" s="3" t="b">
        <f aca="false">TRUE()</f>
        <v>1</v>
      </c>
      <c r="AI473" s="3" t="n">
        <v>0.890347219899023</v>
      </c>
      <c r="AJ473" s="3" t="b">
        <f aca="false">TRUE()</f>
        <v>1</v>
      </c>
      <c r="AK473" s="3" t="n">
        <v>-0.309799886700134</v>
      </c>
      <c r="AL473" s="3" t="b">
        <f aca="false">TRUE()</f>
        <v>1</v>
      </c>
      <c r="AM473" s="3" t="n">
        <v>0.72803395570636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9</v>
      </c>
      <c r="E474" s="2" t="n">
        <v>2</v>
      </c>
      <c r="F474" s="2" t="n">
        <v>18.9246444160512</v>
      </c>
      <c r="G474" s="2" t="n">
        <v>0.554409005628518</v>
      </c>
      <c r="H474" s="2" t="n">
        <v>0.994704107624712</v>
      </c>
      <c r="I474" s="2" t="n">
        <v>0.0489389028966234</v>
      </c>
      <c r="J474" s="2" t="n">
        <v>0.159528159413524</v>
      </c>
      <c r="K474" s="2" t="n">
        <v>8.99185606685926</v>
      </c>
      <c r="L474" s="2" t="n">
        <v>0.587</v>
      </c>
      <c r="M474" s="2" t="n">
        <v>0.074</v>
      </c>
      <c r="N474" s="2" t="n">
        <v>18.727</v>
      </c>
      <c r="O474" s="2" t="s">
        <v>41</v>
      </c>
      <c r="P474" s="2" t="n">
        <v>776.3</v>
      </c>
      <c r="Q474" s="2" t="n">
        <v>300.5</v>
      </c>
      <c r="R474" s="2" t="n">
        <v>37.142</v>
      </c>
      <c r="S474" s="2" t="n">
        <v>0.668287404107211</v>
      </c>
      <c r="T474" s="2" t="n">
        <v>0.0830547780931464</v>
      </c>
      <c r="U474" s="2" t="n">
        <v>-0.544149983404837</v>
      </c>
      <c r="V474" s="2" t="n">
        <v>0.107313237871657</v>
      </c>
      <c r="W474" s="2" t="n">
        <v>0.0597522914595283</v>
      </c>
      <c r="X474" s="2" t="n">
        <v>0.0294456418593528</v>
      </c>
      <c r="Y474" s="2" t="n">
        <v>0.0875023573222255</v>
      </c>
      <c r="Z474" s="2" t="n">
        <v>0.17940808659837</v>
      </c>
      <c r="AA474" s="2" t="n">
        <v>0.173426864910974</v>
      </c>
      <c r="AB474" s="2" t="n">
        <v>0.123686289061962</v>
      </c>
      <c r="AC474" s="2" t="n">
        <v>0.160350784915049</v>
      </c>
      <c r="AD474" s="2" t="n">
        <v>0.139500342810249</v>
      </c>
      <c r="AE474" s="2" t="n">
        <v>0.0795058438223511</v>
      </c>
      <c r="AF474" s="2" t="n">
        <v>0.0271737886994672</v>
      </c>
      <c r="AG474" s="2" t="n">
        <v>1.13405786228505</v>
      </c>
      <c r="AH474" s="3" t="b">
        <f aca="false">TRUE()</f>
        <v>1</v>
      </c>
      <c r="AI474" s="3" t="n">
        <v>-0.79057764172357</v>
      </c>
      <c r="AJ474" s="3" t="b">
        <f aca="false">TRUE()</f>
        <v>1</v>
      </c>
      <c r="AK474" s="3" t="n">
        <v>-0.860548071033742</v>
      </c>
      <c r="AL474" s="3" t="b">
        <f aca="false">TRUE()</f>
        <v>1</v>
      </c>
      <c r="AM474" s="3" t="n">
        <v>-0.17329675293412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0</v>
      </c>
      <c r="E475" s="2" t="n">
        <v>0</v>
      </c>
      <c r="F475" s="2" t="n">
        <v>26.565051177078</v>
      </c>
      <c r="G475" s="2" t="n">
        <v>0.702963473466575</v>
      </c>
      <c r="H475" s="2" t="n">
        <v>0.987916772705201</v>
      </c>
      <c r="I475" s="2" t="n">
        <v>0.0898757325695409</v>
      </c>
      <c r="J475" s="2" t="n">
        <v>0.269050478391568</v>
      </c>
      <c r="K475" s="2" t="n">
        <v>6.41421389617055</v>
      </c>
      <c r="L475" s="2" t="n">
        <v>0.735</v>
      </c>
      <c r="M475" s="2" t="n">
        <v>0.1</v>
      </c>
      <c r="N475" s="2" t="n">
        <v>13.49</v>
      </c>
      <c r="O475" s="2" t="s">
        <v>41</v>
      </c>
      <c r="P475" s="2" t="n">
        <v>753.1</v>
      </c>
      <c r="Q475" s="2" t="n">
        <v>324.9</v>
      </c>
      <c r="R475" s="2" t="n">
        <v>36.033</v>
      </c>
      <c r="S475" s="2" t="n">
        <v>0.478661194636707</v>
      </c>
      <c r="T475" s="2" t="n">
        <v>-0.0899023135486048</v>
      </c>
      <c r="U475" s="2" t="n">
        <v>-0.906192586423674</v>
      </c>
      <c r="V475" s="2" t="n">
        <v>0.162711643439401</v>
      </c>
      <c r="W475" s="2" t="n">
        <v>0.0795081209926655</v>
      </c>
      <c r="X475" s="2" t="n">
        <v>0.0350091866966612</v>
      </c>
      <c r="Y475" s="2" t="n">
        <v>0.0997657643801923</v>
      </c>
      <c r="Z475" s="2" t="n">
        <v>0.178129006123103</v>
      </c>
      <c r="AA475" s="2" t="n">
        <v>0.179984634752887</v>
      </c>
      <c r="AB475" s="2" t="n">
        <v>0.132980394047605</v>
      </c>
      <c r="AC475" s="2" t="n">
        <v>0.16065329776664</v>
      </c>
      <c r="AD475" s="2" t="n">
        <v>0.152913075166825</v>
      </c>
      <c r="AE475" s="2" t="n">
        <v>0.0529102632737448</v>
      </c>
      <c r="AF475" s="2" t="n">
        <v>0.00765437779234193</v>
      </c>
      <c r="AG475" s="2" t="n">
        <v>0.0478966511960767</v>
      </c>
      <c r="AH475" s="3" t="b">
        <f aca="false">TRUE()</f>
        <v>1</v>
      </c>
      <c r="AI475" s="3" t="n">
        <v>0.925124975656732</v>
      </c>
      <c r="AJ475" s="3" t="b">
        <f aca="false">TRUE()</f>
        <v>1</v>
      </c>
      <c r="AK475" s="3" t="n">
        <v>0.0940821151445115</v>
      </c>
      <c r="AL475" s="3" t="b">
        <f aca="false">TRUE()</f>
        <v>1</v>
      </c>
      <c r="AM475" s="3" t="n">
        <v>-0.26374170293610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1</v>
      </c>
      <c r="E476" s="2" t="n">
        <v>1</v>
      </c>
      <c r="F476" s="2" t="n">
        <v>24.2277453179541</v>
      </c>
      <c r="G476" s="2" t="n">
        <v>0.571029343269679</v>
      </c>
      <c r="H476" s="2" t="n">
        <v>0.985388193746954</v>
      </c>
      <c r="I476" s="2" t="n">
        <v>0.0780495840922655</v>
      </c>
      <c r="J476" s="2" t="n">
        <v>0.220465560600968</v>
      </c>
      <c r="K476" s="2" t="n">
        <v>7.94336884148776</v>
      </c>
      <c r="L476" s="2" t="n">
        <v>0.699</v>
      </c>
      <c r="M476" s="2" t="n">
        <v>0.087</v>
      </c>
      <c r="N476" s="2" t="n">
        <v>16.636</v>
      </c>
      <c r="O476" s="2" t="s">
        <v>41</v>
      </c>
      <c r="P476" s="2" t="n">
        <v>839.2</v>
      </c>
      <c r="Q476" s="2" t="n">
        <v>365</v>
      </c>
      <c r="R476" s="2" t="n">
        <v>40.153</v>
      </c>
      <c r="S476" s="2" t="n">
        <v>0.557053100047102</v>
      </c>
      <c r="T476" s="2" t="n">
        <v>0.0225877351603091</v>
      </c>
      <c r="U476" s="2" t="n">
        <v>-0.626946125541715</v>
      </c>
      <c r="V476" s="2" t="n">
        <v>0.121070561070833</v>
      </c>
      <c r="W476" s="2" t="n">
        <v>0.121070561070833</v>
      </c>
      <c r="X476" s="2" t="n">
        <v>0.0105506323861885</v>
      </c>
      <c r="Y476" s="2" t="n">
        <v>0.0690090041873785</v>
      </c>
      <c r="Z476" s="2" t="n">
        <v>0.149276711665886</v>
      </c>
      <c r="AA476" s="2" t="n">
        <v>0.20739002326108</v>
      </c>
      <c r="AB476" s="2" t="n">
        <v>0.160016785450104</v>
      </c>
      <c r="AC476" s="2" t="n">
        <v>0.14786636379759</v>
      </c>
      <c r="AD476" s="2" t="n">
        <v>0.136757493739644</v>
      </c>
      <c r="AE476" s="2" t="n">
        <v>0.0901774349004536</v>
      </c>
      <c r="AF476" s="2" t="n">
        <v>0.0289555506116749</v>
      </c>
      <c r="AG476" s="2" t="n">
        <v>0.692248612160719</v>
      </c>
      <c r="AH476" s="3" t="b">
        <f aca="false">TRUE()</f>
        <v>1</v>
      </c>
      <c r="AI476" s="3" t="n">
        <v>0.507791906564225</v>
      </c>
      <c r="AJ476" s="3" t="b">
        <f aca="false">TRUE()</f>
        <v>1</v>
      </c>
      <c r="AK476" s="3" t="n">
        <v>-0.383232977944615</v>
      </c>
      <c r="AL476" s="3" t="b">
        <f aca="false">TRUE()</f>
        <v>1</v>
      </c>
      <c r="AM476" s="3" t="n">
        <v>0.07191821926954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1</v>
      </c>
      <c r="E477" s="2" t="n">
        <v>2</v>
      </c>
      <c r="F477" s="2" t="n">
        <v>35.5376777919744</v>
      </c>
      <c r="G477" s="2" t="n">
        <v>0.588945362134689</v>
      </c>
      <c r="H477" s="2" t="n">
        <v>0.975367997635422</v>
      </c>
      <c r="I477" s="2" t="n">
        <v>0.110742452427237</v>
      </c>
      <c r="J477" s="2" t="n">
        <v>0.275898607599772</v>
      </c>
      <c r="K477" s="2" t="n">
        <v>6.01621796638067</v>
      </c>
      <c r="L477" s="2" t="n">
        <v>0.717</v>
      </c>
      <c r="M477" s="2" t="n">
        <v>0.097</v>
      </c>
      <c r="N477" s="2" t="n">
        <v>12.74</v>
      </c>
      <c r="O477" s="2" t="s">
        <v>41</v>
      </c>
      <c r="P477" s="2" t="n">
        <v>1058.4</v>
      </c>
      <c r="Q477" s="2" t="n">
        <v>432.5</v>
      </c>
      <c r="R477" s="2" t="n">
        <v>50.641</v>
      </c>
      <c r="S477" s="2" t="n">
        <v>0.523847462179298</v>
      </c>
      <c r="T477" s="2" t="n">
        <v>-0.367028020835872</v>
      </c>
      <c r="U477" s="2" t="n">
        <v>-0.822672319601102</v>
      </c>
      <c r="V477" s="2" t="n">
        <v>0.147877213385279</v>
      </c>
      <c r="W477" s="2" t="n">
        <v>0.094029556317792</v>
      </c>
      <c r="X477" s="2" t="n">
        <v>0.0228366116757123</v>
      </c>
      <c r="Y477" s="2" t="n">
        <v>0.0948936525562597</v>
      </c>
      <c r="Z477" s="2" t="n">
        <v>0.18179586678803</v>
      </c>
      <c r="AA477" s="2" t="n">
        <v>0.179194579656064</v>
      </c>
      <c r="AB477" s="2" t="n">
        <v>0.125182765196619</v>
      </c>
      <c r="AC477" s="2" t="n">
        <v>0.155959529296246</v>
      </c>
      <c r="AD477" s="2" t="n">
        <v>0.14125234549129</v>
      </c>
      <c r="AE477" s="2" t="n">
        <v>0.080161803174449</v>
      </c>
      <c r="AF477" s="2" t="n">
        <v>0.0187228461653305</v>
      </c>
      <c r="AG477" s="2" t="n">
        <v>-0.119810001816027</v>
      </c>
      <c r="AH477" s="3" t="b">
        <f aca="false">TRUE()</f>
        <v>1</v>
      </c>
      <c r="AI477" s="3" t="n">
        <v>0.716458441110478</v>
      </c>
      <c r="AJ477" s="3" t="b">
        <f aca="false">TRUE()</f>
        <v>1</v>
      </c>
      <c r="AK477" s="3" t="n">
        <v>-0.0160675217222101</v>
      </c>
      <c r="AL477" s="3" t="b">
        <f aca="false">TRUE()</f>
        <v>1</v>
      </c>
      <c r="AM477" s="3" t="n">
        <v>0.92646705721934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4</v>
      </c>
      <c r="E478" s="2" t="n">
        <v>1</v>
      </c>
      <c r="F478" s="2" t="n">
        <v>46.8476102659946</v>
      </c>
      <c r="G478" s="2" t="n">
        <v>0.773308957952468</v>
      </c>
      <c r="H478" s="2" t="n">
        <v>0.980694893207235</v>
      </c>
      <c r="I478" s="2" t="n">
        <v>0.149605646506382</v>
      </c>
      <c r="J478" s="2" t="n">
        <v>0.342166956164434</v>
      </c>
      <c r="K478" s="2" t="n">
        <v>4.93759627171025</v>
      </c>
      <c r="L478" s="2" t="n">
        <v>0.765</v>
      </c>
      <c r="M478" s="2" t="n">
        <v>0.178</v>
      </c>
      <c r="N478" s="2" t="n">
        <v>10.848</v>
      </c>
      <c r="O478" s="2" t="s">
        <v>41</v>
      </c>
      <c r="P478" s="2" t="n">
        <v>1022.1</v>
      </c>
      <c r="Q478" s="2" t="n">
        <v>412</v>
      </c>
      <c r="R478" s="2" t="n">
        <v>48.904</v>
      </c>
      <c r="S478" s="2" t="n">
        <v>0.718817253524003</v>
      </c>
      <c r="T478" s="2" t="n">
        <v>-0.146510431624488</v>
      </c>
      <c r="U478" s="2" t="n">
        <v>-1.12526730798959</v>
      </c>
      <c r="V478" s="2" t="n">
        <v>0.0472897377395659</v>
      </c>
      <c r="W478" s="2" t="n">
        <v>0.0128019831314835</v>
      </c>
      <c r="X478" s="2" t="n">
        <v>0.0164812398644833</v>
      </c>
      <c r="Y478" s="2" t="n">
        <v>0.0706969944528208</v>
      </c>
      <c r="Z478" s="2" t="n">
        <v>0.154074571245559</v>
      </c>
      <c r="AA478" s="2" t="n">
        <v>0.176292953193376</v>
      </c>
      <c r="AB478" s="2" t="n">
        <v>0.179914729446276</v>
      </c>
      <c r="AC478" s="2" t="n">
        <v>0.179294100143914</v>
      </c>
      <c r="AD478" s="2" t="n">
        <v>0.116949683705291</v>
      </c>
      <c r="AE478" s="2" t="n">
        <v>0.0721149221267796</v>
      </c>
      <c r="AF478" s="2" t="n">
        <v>0.0341808058215006</v>
      </c>
      <c r="AG478" s="2" t="n">
        <v>-0.57431724859848</v>
      </c>
      <c r="AH478" s="3" t="b">
        <f aca="false">TRUE()</f>
        <v>1</v>
      </c>
      <c r="AI478" s="3" t="n">
        <v>1.27290253323382</v>
      </c>
      <c r="AJ478" s="3" t="b">
        <f aca="false">TRUE()</f>
        <v>1</v>
      </c>
      <c r="AK478" s="3" t="n">
        <v>2.95797267367927</v>
      </c>
      <c r="AL478" s="3" t="b">
        <f aca="false">FALSE()</f>
        <v>0</v>
      </c>
      <c r="AM478" s="3" t="n">
        <v>0.78495189838003</v>
      </c>
      <c r="AN478" s="3" t="b">
        <f aca="false">TRUE()</f>
        <v>1</v>
      </c>
      <c r="AO478" s="3" t="n">
        <v>0</v>
      </c>
      <c r="AP478" s="3" t="n">
        <v>1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4</v>
      </c>
      <c r="E479" s="2" t="n">
        <v>2</v>
      </c>
      <c r="F479" s="2" t="n">
        <v>36.869897645844</v>
      </c>
      <c r="G479" s="2" t="n">
        <v>0.662921348314607</v>
      </c>
      <c r="H479" s="2" t="n">
        <v>0.977305288313283</v>
      </c>
      <c r="I479" s="2" t="n">
        <v>0.105598478677754</v>
      </c>
      <c r="J479" s="2" t="n">
        <v>0.307813599352612</v>
      </c>
      <c r="K479" s="2" t="n">
        <v>5.18507805088765</v>
      </c>
      <c r="L479" s="2" t="n">
        <v>0.646</v>
      </c>
      <c r="M479" s="2" t="n">
        <v>0.116</v>
      </c>
      <c r="N479" s="2" t="n">
        <v>11.125</v>
      </c>
      <c r="O479" s="2" t="s">
        <v>41</v>
      </c>
      <c r="P479" s="2" t="n">
        <v>750</v>
      </c>
      <c r="Q479" s="2" t="n">
        <v>335.4</v>
      </c>
      <c r="R479" s="2" t="n">
        <v>35.887</v>
      </c>
      <c r="S479" s="2" t="n">
        <v>0.473203169038994</v>
      </c>
      <c r="T479" s="2" t="n">
        <v>-0.279327820078947</v>
      </c>
      <c r="U479" s="2" t="n">
        <v>-1.07239193660242</v>
      </c>
      <c r="V479" s="2" t="n">
        <v>0.351598892281393</v>
      </c>
      <c r="W479" s="2" t="n">
        <v>0.0483143765175411</v>
      </c>
      <c r="X479" s="2" t="n">
        <v>0.101901891622809</v>
      </c>
      <c r="Y479" s="2" t="n">
        <v>0.149458172278718</v>
      </c>
      <c r="Z479" s="2" t="n">
        <v>0.158914397383048</v>
      </c>
      <c r="AA479" s="2" t="n">
        <v>0.152170587213354</v>
      </c>
      <c r="AB479" s="2" t="n">
        <v>0.157495849705708</v>
      </c>
      <c r="AC479" s="2" t="n">
        <v>0.141807812964578</v>
      </c>
      <c r="AD479" s="2" t="n">
        <v>0.0806378624882423</v>
      </c>
      <c r="AE479" s="2" t="n">
        <v>0.0497924856501474</v>
      </c>
      <c r="AF479" s="2" t="n">
        <v>0.00782094069339603</v>
      </c>
      <c r="AG479" s="2" t="n">
        <v>-0.470033918642731</v>
      </c>
      <c r="AH479" s="3" t="b">
        <f aca="false">TRUE()</f>
        <v>1</v>
      </c>
      <c r="AI479" s="3" t="n">
        <v>-0.106615111821963</v>
      </c>
      <c r="AJ479" s="3" t="b">
        <f aca="false">TRUE()</f>
        <v>1</v>
      </c>
      <c r="AK479" s="3" t="n">
        <v>0.681546845100359</v>
      </c>
      <c r="AL479" s="3" t="b">
        <f aca="false">TRUE()</f>
        <v>1</v>
      </c>
      <c r="AM479" s="3" t="n">
        <v>-0.27582701953120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6</v>
      </c>
      <c r="E480" s="2" t="n">
        <v>0</v>
      </c>
      <c r="F480" s="2" t="n">
        <v>39.8055710922652</v>
      </c>
      <c r="G480" s="2" t="n">
        <v>0.626775956284153</v>
      </c>
      <c r="H480" s="2" t="n">
        <v>0.976896851404873</v>
      </c>
      <c r="I480" s="2" t="n">
        <v>0.0987294319775035</v>
      </c>
      <c r="J480" s="2" t="n">
        <v>0.278191216741103</v>
      </c>
      <c r="K480" s="2" t="n">
        <v>6.75191721190615</v>
      </c>
      <c r="L480" s="2" t="n">
        <v>0.77</v>
      </c>
      <c r="M480" s="2" t="n">
        <v>0.101</v>
      </c>
      <c r="N480" s="2" t="n">
        <v>14.281</v>
      </c>
      <c r="O480" s="2" t="s">
        <v>41</v>
      </c>
      <c r="P480" s="2" t="n">
        <v>807.1</v>
      </c>
      <c r="Q480" s="2" t="n">
        <v>381.3</v>
      </c>
      <c r="R480" s="2" t="n">
        <v>38.62</v>
      </c>
      <c r="S480" s="2" t="n">
        <v>0.47615799794769</v>
      </c>
      <c r="T480" s="2" t="n">
        <v>0.0414286223979204</v>
      </c>
      <c r="U480" s="2" t="n">
        <v>-1.07376089642937</v>
      </c>
      <c r="V480" s="2" t="n">
        <v>0.230715104513258</v>
      </c>
      <c r="W480" s="2" t="n">
        <v>0.0263661193121002</v>
      </c>
      <c r="X480" s="2" t="n">
        <v>0.0330419176819189</v>
      </c>
      <c r="Y480" s="2" t="n">
        <v>0.0991575719554833</v>
      </c>
      <c r="Z480" s="2" t="n">
        <v>0.170443711594799</v>
      </c>
      <c r="AA480" s="2" t="n">
        <v>0.181592887257194</v>
      </c>
      <c r="AB480" s="2" t="n">
        <v>0.193118311989124</v>
      </c>
      <c r="AC480" s="2" t="n">
        <v>0.158349582707514</v>
      </c>
      <c r="AD480" s="2" t="n">
        <v>0.0940223673630516</v>
      </c>
      <c r="AE480" s="2" t="n">
        <v>0.0602607934449137</v>
      </c>
      <c r="AF480" s="2" t="n">
        <v>0.010012856006002</v>
      </c>
      <c r="AG480" s="2" t="n">
        <v>0.190197334579968</v>
      </c>
      <c r="AH480" s="3" t="b">
        <f aca="false">TRUE()</f>
        <v>1</v>
      </c>
      <c r="AI480" s="3" t="n">
        <v>1.33086545949667</v>
      </c>
      <c r="AJ480" s="3" t="b">
        <f aca="false">TRUE()</f>
        <v>1</v>
      </c>
      <c r="AK480" s="3" t="n">
        <v>0.130798660766752</v>
      </c>
      <c r="AL480" s="3" t="b">
        <f aca="false">TRUE()</f>
        <v>1</v>
      </c>
      <c r="AM480" s="3" t="n">
        <v>-0.053223284828035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7</v>
      </c>
      <c r="E481" s="2" t="n">
        <v>1</v>
      </c>
      <c r="F481" s="2" t="n">
        <v>11.3099324740202</v>
      </c>
      <c r="G481" s="2" t="n">
        <v>0.902578796561605</v>
      </c>
      <c r="H481" s="2" t="n">
        <v>0.98325734762401</v>
      </c>
      <c r="I481" s="2" t="n">
        <v>0.263688663110833</v>
      </c>
      <c r="J481" s="2" t="n">
        <v>0.418860984093707</v>
      </c>
      <c r="K481" s="2" t="n">
        <v>3.96141467701531</v>
      </c>
      <c r="L481" s="2" t="n">
        <v>0.693</v>
      </c>
      <c r="M481" s="2" t="n">
        <v>0.128</v>
      </c>
      <c r="N481" s="2" t="n">
        <v>8.749</v>
      </c>
      <c r="O481" s="2" t="s">
        <v>41</v>
      </c>
      <c r="P481" s="2" t="n">
        <v>753.1</v>
      </c>
      <c r="Q481" s="2" t="n">
        <v>382.1</v>
      </c>
      <c r="R481" s="2" t="n">
        <v>36.035</v>
      </c>
      <c r="S481" s="2" t="n">
        <v>0.506591916348483</v>
      </c>
      <c r="T481" s="2" t="n">
        <v>0.437909747176297</v>
      </c>
      <c r="U481" s="2" t="n">
        <v>-0.909430474554356</v>
      </c>
      <c r="V481" s="2" t="n">
        <v>0.553146651958581</v>
      </c>
      <c r="W481" s="2" t="n">
        <v>0.245592396043689</v>
      </c>
      <c r="X481" s="2" t="n">
        <v>0.203243667950601</v>
      </c>
      <c r="Y481" s="2" t="n">
        <v>0.196540531674004</v>
      </c>
      <c r="Z481" s="2" t="n">
        <v>0.161447336144794</v>
      </c>
      <c r="AA481" s="2" t="n">
        <v>0.144941722664783</v>
      </c>
      <c r="AB481" s="2" t="n">
        <v>0.0818993549970508</v>
      </c>
      <c r="AC481" s="2" t="n">
        <v>0.0713447777395278</v>
      </c>
      <c r="AD481" s="2" t="n">
        <v>0.0721803446253399</v>
      </c>
      <c r="AE481" s="2" t="n">
        <v>0.0533797898560915</v>
      </c>
      <c r="AF481" s="2" t="n">
        <v>0.015022474347808</v>
      </c>
      <c r="AG481" s="2" t="n">
        <v>-0.985658510467006</v>
      </c>
      <c r="AH481" s="3" t="b">
        <f aca="false">TRUE()</f>
        <v>1</v>
      </c>
      <c r="AI481" s="3" t="n">
        <v>0.438236395048808</v>
      </c>
      <c r="AJ481" s="3" t="b">
        <f aca="false">TRUE()</f>
        <v>1</v>
      </c>
      <c r="AK481" s="3" t="n">
        <v>1.12214539256725</v>
      </c>
      <c r="AL481" s="3" t="b">
        <f aca="false">TRUE()</f>
        <v>1</v>
      </c>
      <c r="AM481" s="3" t="n">
        <v>-0.26374170293610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7</v>
      </c>
      <c r="E482" s="2" t="n">
        <v>3</v>
      </c>
      <c r="F482" s="2" t="n">
        <v>53.9726266148964</v>
      </c>
      <c r="G482" s="2" t="n">
        <v>0.727571115973742</v>
      </c>
      <c r="H482" s="2" t="n">
        <v>0.980027494927289</v>
      </c>
      <c r="I482" s="2" t="n">
        <v>0.13499749637259</v>
      </c>
      <c r="J482" s="2" t="n">
        <v>0.333020456042643</v>
      </c>
      <c r="K482" s="2" t="n">
        <v>4.52649869195828</v>
      </c>
      <c r="L482" s="2" t="n">
        <v>0.639</v>
      </c>
      <c r="M482" s="2" t="n">
        <v>0.115</v>
      </c>
      <c r="N482" s="2" t="n">
        <v>9.781</v>
      </c>
      <c r="O482" s="2" t="s">
        <v>41</v>
      </c>
      <c r="P482" s="2" t="n">
        <v>1030</v>
      </c>
      <c r="Q482" s="2" t="n">
        <v>346</v>
      </c>
      <c r="R482" s="2" t="n">
        <v>49.282</v>
      </c>
      <c r="S482" s="2" t="n">
        <v>0.570917965980542</v>
      </c>
      <c r="T482" s="2" t="n">
        <v>0.867116373911794</v>
      </c>
      <c r="U482" s="2" t="n">
        <v>0.670821782136009</v>
      </c>
      <c r="V482" s="2" t="n">
        <v>0.291066120282925</v>
      </c>
      <c r="W482" s="2" t="n">
        <v>0.0821329583836691</v>
      </c>
      <c r="X482" s="2" t="n">
        <v>0.278867502088188</v>
      </c>
      <c r="Y482" s="2" t="n">
        <v>0.215740581556787</v>
      </c>
      <c r="Z482" s="2" t="n">
        <v>0.0904887169759132</v>
      </c>
      <c r="AA482" s="2" t="n">
        <v>0.139100322978191</v>
      </c>
      <c r="AB482" s="2" t="n">
        <v>0.102261159308132</v>
      </c>
      <c r="AC482" s="2" t="n">
        <v>0.0911790484412032</v>
      </c>
      <c r="AD482" s="2" t="n">
        <v>0.0536524586065584</v>
      </c>
      <c r="AE482" s="2" t="n">
        <v>0.0251394106527939</v>
      </c>
      <c r="AF482" s="2" t="n">
        <v>0.00357079939223351</v>
      </c>
      <c r="AG482" s="2" t="n">
        <v>-0.747544646170054</v>
      </c>
      <c r="AH482" s="3" t="b">
        <f aca="false">TRUE()</f>
        <v>1</v>
      </c>
      <c r="AI482" s="3" t="n">
        <v>-0.18776320858995</v>
      </c>
      <c r="AJ482" s="3" t="b">
        <f aca="false">TRUE()</f>
        <v>1</v>
      </c>
      <c r="AK482" s="3" t="n">
        <v>0.644830299478119</v>
      </c>
      <c r="AL482" s="3" t="b">
        <f aca="false">TRUE()</f>
        <v>1</v>
      </c>
      <c r="AM482" s="3" t="n">
        <v>0.81574996325139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7</v>
      </c>
      <c r="E483" s="2" t="n">
        <v>4</v>
      </c>
      <c r="F483" s="2" t="n">
        <v>23.6293777306568</v>
      </c>
      <c r="G483" s="2" t="n">
        <v>0.808605341246291</v>
      </c>
      <c r="H483" s="2" t="n">
        <v>0.971918729536353</v>
      </c>
      <c r="I483" s="2" t="n">
        <v>0.228111621262546</v>
      </c>
      <c r="J483" s="2" t="n">
        <v>0.442784420333961</v>
      </c>
      <c r="K483" s="2" t="n">
        <v>3.42316720544115</v>
      </c>
      <c r="L483" s="2" t="n">
        <v>0.712</v>
      </c>
      <c r="M483" s="2" t="n">
        <v>0.105</v>
      </c>
      <c r="N483" s="2" t="n">
        <v>7.692</v>
      </c>
      <c r="O483" s="2" t="s">
        <v>41</v>
      </c>
      <c r="P483" s="2" t="n">
        <v>873.6</v>
      </c>
      <c r="Q483" s="2" t="n">
        <v>422.7</v>
      </c>
      <c r="R483" s="2" t="n">
        <v>41.799</v>
      </c>
      <c r="S483" s="2" t="n">
        <v>0.530311088396473</v>
      </c>
      <c r="T483" s="2" t="n">
        <v>-0.00209005905058282</v>
      </c>
      <c r="U483" s="2" t="n">
        <v>-1.12084124142309</v>
      </c>
      <c r="V483" s="2" t="n">
        <v>0.528784685166146</v>
      </c>
      <c r="W483" s="2" t="n">
        <v>0.16927183814406</v>
      </c>
      <c r="X483" s="2" t="n">
        <v>0.160162931088845</v>
      </c>
      <c r="Y483" s="2" t="n">
        <v>0.156874671009613</v>
      </c>
      <c r="Z483" s="2" t="n">
        <v>0.178167010477378</v>
      </c>
      <c r="AA483" s="2" t="n">
        <v>0.156991024726625</v>
      </c>
      <c r="AB483" s="2" t="n">
        <v>0.11280446792192</v>
      </c>
      <c r="AC483" s="2" t="n">
        <v>0.101725488137137</v>
      </c>
      <c r="AD483" s="2" t="n">
        <v>0.0670814203191558</v>
      </c>
      <c r="AE483" s="2" t="n">
        <v>0.0485938708514886</v>
      </c>
      <c r="AF483" s="2" t="n">
        <v>0.0175991154678368</v>
      </c>
      <c r="AG483" s="2" t="n">
        <v>-1.21246405090956</v>
      </c>
      <c r="AH483" s="3" t="b">
        <f aca="false">TRUE()</f>
        <v>1</v>
      </c>
      <c r="AI483" s="3" t="n">
        <v>0.65849551484763</v>
      </c>
      <c r="AJ483" s="3" t="b">
        <f aca="false">TRUE()</f>
        <v>1</v>
      </c>
      <c r="AK483" s="3" t="n">
        <v>0.277664843255714</v>
      </c>
      <c r="AL483" s="3" t="b">
        <f aca="false">TRUE()</f>
        <v>1</v>
      </c>
      <c r="AM483" s="3" t="n">
        <v>0.206026248582831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7</v>
      </c>
      <c r="E484" s="2" t="n">
        <v>5</v>
      </c>
      <c r="F484" s="2" t="n">
        <v>24.2277453179541</v>
      </c>
      <c r="G484" s="2" t="n">
        <v>0.745207667731629</v>
      </c>
      <c r="H484" s="2" t="n">
        <v>0.989036016058206</v>
      </c>
      <c r="I484" s="2" t="n">
        <v>0.0928072261904615</v>
      </c>
      <c r="J484" s="2" t="n">
        <v>0.273104555062667</v>
      </c>
      <c r="K484" s="2" t="n">
        <v>6.13855763407203</v>
      </c>
      <c r="L484" s="2" t="n">
        <v>0.696</v>
      </c>
      <c r="M484" s="2" t="n">
        <v>0.133</v>
      </c>
      <c r="N484" s="2" t="n">
        <v>12.976</v>
      </c>
      <c r="O484" s="2" t="s">
        <v>41</v>
      </c>
      <c r="P484" s="2" t="n">
        <v>846.7</v>
      </c>
      <c r="Q484" s="2" t="n">
        <v>336.5</v>
      </c>
      <c r="R484" s="2" t="n">
        <v>40.512</v>
      </c>
      <c r="S484" s="2" t="n">
        <v>0.683023156232928</v>
      </c>
      <c r="T484" s="2" t="n">
        <v>-0.119930624813381</v>
      </c>
      <c r="U484" s="2" t="n">
        <v>-1.0763029024221</v>
      </c>
      <c r="V484" s="2" t="n">
        <v>0.0321697385038345</v>
      </c>
      <c r="W484" s="2" t="n">
        <v>0.00561886618035012</v>
      </c>
      <c r="X484" s="2" t="n">
        <v>0.0260563064379375</v>
      </c>
      <c r="Y484" s="2" t="n">
        <v>0.082205264050378</v>
      </c>
      <c r="Z484" s="2" t="n">
        <v>0.142488195417901</v>
      </c>
      <c r="AA484" s="2" t="n">
        <v>0.17957096399801</v>
      </c>
      <c r="AB484" s="2" t="n">
        <v>0.170912393328018</v>
      </c>
      <c r="AC484" s="2" t="n">
        <v>0.185438797971291</v>
      </c>
      <c r="AD484" s="2" t="n">
        <v>0.130969137532322</v>
      </c>
      <c r="AE484" s="2" t="n">
        <v>0.0586074185973922</v>
      </c>
      <c r="AF484" s="2" t="n">
        <v>0.0237515226667497</v>
      </c>
      <c r="AG484" s="2" t="n">
        <v>-0.0682587806516217</v>
      </c>
      <c r="AH484" s="3" t="b">
        <f aca="false">TRUE()</f>
        <v>1</v>
      </c>
      <c r="AI484" s="3" t="n">
        <v>0.473014150806517</v>
      </c>
      <c r="AJ484" s="3" t="b">
        <f aca="false">TRUE()</f>
        <v>1</v>
      </c>
      <c r="AK484" s="3" t="n">
        <v>1.30572812067845</v>
      </c>
      <c r="AL484" s="3" t="b">
        <f aca="false">TRUE()</f>
        <v>1</v>
      </c>
      <c r="AM484" s="3" t="n">
        <v>0.10115688845121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7</v>
      </c>
      <c r="E485" s="2" t="n">
        <v>6</v>
      </c>
      <c r="F485" s="2" t="n">
        <v>29.7448812969422</v>
      </c>
      <c r="G485" s="2" t="n">
        <v>0.683979974968711</v>
      </c>
      <c r="H485" s="2" t="n">
        <v>0.988616377244263</v>
      </c>
      <c r="I485" s="2" t="n">
        <v>0.0878456522153474</v>
      </c>
      <c r="J485" s="2" t="n">
        <v>0.267369378924673</v>
      </c>
      <c r="K485" s="2" t="n">
        <v>6.62952583524633</v>
      </c>
      <c r="L485" s="2" t="n">
        <v>0.762</v>
      </c>
      <c r="M485" s="2" t="n">
        <v>0.106</v>
      </c>
      <c r="N485" s="2" t="n">
        <v>13.965</v>
      </c>
      <c r="O485" s="2" t="s">
        <v>41</v>
      </c>
      <c r="P485" s="2" t="n">
        <v>870.8</v>
      </c>
      <c r="Q485" s="2" t="n">
        <v>292</v>
      </c>
      <c r="R485" s="2" t="n">
        <v>41.665</v>
      </c>
      <c r="S485" s="2" t="n">
        <v>0.57803286335614</v>
      </c>
      <c r="T485" s="2" t="n">
        <v>-0.21792925262907</v>
      </c>
      <c r="U485" s="2" t="n">
        <v>-0.313274398818856</v>
      </c>
      <c r="V485" s="2" t="n">
        <v>0.238057168302189</v>
      </c>
      <c r="W485" s="2" t="n">
        <v>0.0730860534563006</v>
      </c>
      <c r="X485" s="2" t="n">
        <v>0.0996996481774176</v>
      </c>
      <c r="Y485" s="2" t="n">
        <v>0.153259640443196</v>
      </c>
      <c r="Z485" s="2" t="n">
        <v>0.162425703858911</v>
      </c>
      <c r="AA485" s="2" t="n">
        <v>0.134922902224089</v>
      </c>
      <c r="AB485" s="2" t="n">
        <v>0.124387702968294</v>
      </c>
      <c r="AC485" s="2" t="n">
        <v>0.120324997652333</v>
      </c>
      <c r="AD485" s="2" t="n">
        <v>0.1264701740327</v>
      </c>
      <c r="AE485" s="2" t="n">
        <v>0.062902709997366</v>
      </c>
      <c r="AF485" s="2" t="n">
        <v>0.0156065206456928</v>
      </c>
      <c r="AG485" s="2" t="n">
        <v>0.138624324403712</v>
      </c>
      <c r="AH485" s="3" t="b">
        <f aca="false">TRUE()</f>
        <v>1</v>
      </c>
      <c r="AI485" s="3" t="n">
        <v>1.23812477747611</v>
      </c>
      <c r="AJ485" s="3" t="b">
        <f aca="false">TRUE()</f>
        <v>1</v>
      </c>
      <c r="AK485" s="3" t="n">
        <v>0.314381388877954</v>
      </c>
      <c r="AL485" s="3" t="b">
        <f aca="false">TRUE()</f>
        <v>1</v>
      </c>
      <c r="AM485" s="3" t="n">
        <v>0.19511047875500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8</v>
      </c>
      <c r="E486" s="2" t="n">
        <v>1</v>
      </c>
      <c r="F486" s="2" t="n">
        <v>26.565051177078</v>
      </c>
      <c r="G486" s="2" t="n">
        <v>0.938566552901024</v>
      </c>
      <c r="H486" s="2" t="n">
        <v>0.973288745303357</v>
      </c>
      <c r="I486" s="2" t="n">
        <v>0.242479830195408</v>
      </c>
      <c r="J486" s="2" t="n">
        <v>0.487284033906738</v>
      </c>
      <c r="K486" s="2" t="n">
        <v>3.42282140930684</v>
      </c>
      <c r="L486" s="2" t="n">
        <v>0.773</v>
      </c>
      <c r="M486" s="2" t="n">
        <v>0.133</v>
      </c>
      <c r="N486" s="2" t="n">
        <v>7.518</v>
      </c>
      <c r="O486" s="2" t="s">
        <v>41</v>
      </c>
      <c r="P486" s="2" t="n">
        <v>1004.1</v>
      </c>
      <c r="Q486" s="2" t="n">
        <v>412.8</v>
      </c>
      <c r="R486" s="2" t="n">
        <v>48.042</v>
      </c>
      <c r="S486" s="2" t="n">
        <v>0.489477158284505</v>
      </c>
      <c r="T486" s="2" t="n">
        <v>-0.324546470744695</v>
      </c>
      <c r="U486" s="2" t="n">
        <v>-0.708382317249015</v>
      </c>
      <c r="V486" s="2" t="n">
        <v>0.287433182172327</v>
      </c>
      <c r="W486" s="2" t="n">
        <v>0.0219200842534957</v>
      </c>
      <c r="X486" s="2" t="n">
        <v>0.129731257066927</v>
      </c>
      <c r="Y486" s="2" t="n">
        <v>0.129730450684831</v>
      </c>
      <c r="Z486" s="2" t="n">
        <v>0.127394313917377</v>
      </c>
      <c r="AA486" s="2" t="n">
        <v>0.155091444100853</v>
      </c>
      <c r="AB486" s="2" t="n">
        <v>0.164738222996342</v>
      </c>
      <c r="AC486" s="2" t="n">
        <v>0.148955206107785</v>
      </c>
      <c r="AD486" s="2" t="n">
        <v>0.0894080687965687</v>
      </c>
      <c r="AE486" s="2" t="n">
        <v>0.0470437399236646</v>
      </c>
      <c r="AF486" s="2" t="n">
        <v>0.0079072964056524</v>
      </c>
      <c r="AG486" s="2" t="n">
        <v>-1.21260976172711</v>
      </c>
      <c r="AH486" s="3" t="b">
        <f aca="false">TRUE()</f>
        <v>1</v>
      </c>
      <c r="AI486" s="3" t="n">
        <v>1.36564321525438</v>
      </c>
      <c r="AJ486" s="3" t="b">
        <f aca="false">TRUE()</f>
        <v>1</v>
      </c>
      <c r="AK486" s="3" t="n">
        <v>1.30572812067845</v>
      </c>
      <c r="AL486" s="3" t="b">
        <f aca="false">TRUE()</f>
        <v>1</v>
      </c>
      <c r="AM486" s="3" t="n">
        <v>0.71477909234400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8</v>
      </c>
      <c r="E487" s="2" t="n">
        <v>2</v>
      </c>
      <c r="F487" s="2" t="n">
        <v>39.8055710922652</v>
      </c>
      <c r="G487" s="2" t="n">
        <v>0.623801916932907</v>
      </c>
      <c r="H487" s="2" t="n">
        <v>0.952726634709206</v>
      </c>
      <c r="I487" s="2" t="n">
        <v>0.138111122838634</v>
      </c>
      <c r="J487" s="2" t="n">
        <v>0.328479288187191</v>
      </c>
      <c r="K487" s="2" t="n">
        <v>4.96376628863165</v>
      </c>
      <c r="L487" s="2" t="n">
        <v>0.699</v>
      </c>
      <c r="M487" s="2" t="n">
        <v>0.091</v>
      </c>
      <c r="N487" s="2" t="n">
        <v>10.712</v>
      </c>
      <c r="O487" s="2" t="s">
        <v>41</v>
      </c>
      <c r="P487" s="2" t="n">
        <v>959.5</v>
      </c>
      <c r="Q487" s="2" t="n">
        <v>450.5</v>
      </c>
      <c r="R487" s="2" t="n">
        <v>45.907</v>
      </c>
      <c r="S487" s="2" t="n">
        <v>0.437028666191547</v>
      </c>
      <c r="T487" s="2" t="n">
        <v>0.459376421119909</v>
      </c>
      <c r="U487" s="2" t="n">
        <v>-0.215539741315615</v>
      </c>
      <c r="V487" s="2" t="n">
        <v>0.22826061334701</v>
      </c>
      <c r="W487" s="2" t="n">
        <v>0.101656723987708</v>
      </c>
      <c r="X487" s="2" t="n">
        <v>0.0168780271014423</v>
      </c>
      <c r="Y487" s="2" t="n">
        <v>0.0821558680581002</v>
      </c>
      <c r="Z487" s="2" t="n">
        <v>0.188411962298627</v>
      </c>
      <c r="AA487" s="2" t="n">
        <v>0.20784037518081</v>
      </c>
      <c r="AB487" s="2" t="n">
        <v>0.164144967843423</v>
      </c>
      <c r="AC487" s="2" t="n">
        <v>0.163946124301115</v>
      </c>
      <c r="AD487" s="2" t="n">
        <v>0.093656502337652</v>
      </c>
      <c r="AE487" s="2" t="n">
        <v>0.0615472276869994</v>
      </c>
      <c r="AF487" s="2" t="n">
        <v>0.021418945191831</v>
      </c>
      <c r="AG487" s="2" t="n">
        <v>-0.56328978419834</v>
      </c>
      <c r="AH487" s="3" t="b">
        <f aca="false">TRUE()</f>
        <v>1</v>
      </c>
      <c r="AI487" s="3" t="n">
        <v>0.507791906564225</v>
      </c>
      <c r="AJ487" s="3" t="b">
        <f aca="false">TRUE()</f>
        <v>1</v>
      </c>
      <c r="AK487" s="3" t="n">
        <v>-0.236366795455653</v>
      </c>
      <c r="AL487" s="3" t="b">
        <f aca="false">TRUE()</f>
        <v>1</v>
      </c>
      <c r="AM487" s="3" t="n">
        <v>0.54090647294363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8</v>
      </c>
      <c r="E488" s="2" t="n">
        <v>3</v>
      </c>
      <c r="F488" s="2" t="n">
        <v>24.2277453179541</v>
      </c>
      <c r="G488" s="2" t="n">
        <v>0.89792663476874</v>
      </c>
      <c r="H488" s="2" t="n">
        <v>0.975396051502003</v>
      </c>
      <c r="I488" s="2" t="n">
        <v>0.224010582401843</v>
      </c>
      <c r="J488" s="2" t="n">
        <v>0.455628897373848</v>
      </c>
      <c r="K488" s="2" t="n">
        <v>3.48164598400076</v>
      </c>
      <c r="L488" s="2" t="n">
        <v>0.768</v>
      </c>
      <c r="M488" s="2" t="n">
        <v>0.11</v>
      </c>
      <c r="N488" s="2" t="n">
        <v>7.737</v>
      </c>
      <c r="O488" s="2" t="s">
        <v>41</v>
      </c>
      <c r="P488" s="2" t="n">
        <v>863.8</v>
      </c>
      <c r="Q488" s="2" t="n">
        <v>442.5</v>
      </c>
      <c r="R488" s="2" t="n">
        <v>41.332</v>
      </c>
      <c r="S488" s="2" t="n">
        <v>0.373848323772425</v>
      </c>
      <c r="T488" s="2" t="n">
        <v>-0.0444552381660063</v>
      </c>
      <c r="U488" s="2" t="n">
        <v>-1.09048712282781</v>
      </c>
      <c r="V488" s="2" t="n">
        <v>0.503754036727718</v>
      </c>
      <c r="W488" s="2" t="n">
        <v>0.103699946206409</v>
      </c>
      <c r="X488" s="2" t="n">
        <v>0.164705804082316</v>
      </c>
      <c r="Y488" s="2" t="n">
        <v>0.165133852613443</v>
      </c>
      <c r="Z488" s="2" t="n">
        <v>0.150771451717847</v>
      </c>
      <c r="AA488" s="2" t="n">
        <v>0.157723111979893</v>
      </c>
      <c r="AB488" s="2" t="n">
        <v>0.138521134799114</v>
      </c>
      <c r="AC488" s="2" t="n">
        <v>0.103531716878183</v>
      </c>
      <c r="AD488" s="2" t="n">
        <v>0.0691219478685637</v>
      </c>
      <c r="AE488" s="2" t="n">
        <v>0.0403407176920414</v>
      </c>
      <c r="AF488" s="2" t="n">
        <v>0.0101502623685996</v>
      </c>
      <c r="AG488" s="2" t="n">
        <v>-1.18782239130855</v>
      </c>
      <c r="AH488" s="3" t="b">
        <f aca="false">TRUE()</f>
        <v>1</v>
      </c>
      <c r="AI488" s="3" t="n">
        <v>1.30768028899153</v>
      </c>
      <c r="AJ488" s="3" t="b">
        <f aca="false">TRUE()</f>
        <v>1</v>
      </c>
      <c r="AK488" s="3" t="n">
        <v>0.461247571366916</v>
      </c>
      <c r="AL488" s="3" t="b">
        <f aca="false">TRUE()</f>
        <v>1</v>
      </c>
      <c r="AM488" s="3" t="n">
        <v>0.1678210541854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9</v>
      </c>
      <c r="E489" s="2" t="n">
        <v>1</v>
      </c>
      <c r="F489" s="2" t="n">
        <v>33.6900675259798</v>
      </c>
      <c r="G489" s="2" t="n">
        <v>0.701238390092879</v>
      </c>
      <c r="H489" s="2" t="n">
        <v>0.991474298471728</v>
      </c>
      <c r="I489" s="2" t="n">
        <v>0.0857789282815331</v>
      </c>
      <c r="J489" s="2" t="n">
        <v>0.244972966839963</v>
      </c>
      <c r="K489" s="2" t="n">
        <v>6.29517319442718</v>
      </c>
      <c r="L489" s="2" t="n">
        <v>0.655</v>
      </c>
      <c r="M489" s="2" t="n">
        <v>0.082</v>
      </c>
      <c r="N489" s="2" t="n">
        <v>13.356</v>
      </c>
      <c r="O489" s="2" t="s">
        <v>41</v>
      </c>
      <c r="P489" s="2" t="n">
        <v>951.3</v>
      </c>
      <c r="Q489" s="2" t="n">
        <v>364.3</v>
      </c>
      <c r="R489" s="2" t="n">
        <v>45.517</v>
      </c>
      <c r="S489" s="2" t="n">
        <v>0.54889002767188</v>
      </c>
      <c r="T489" s="2" t="n">
        <v>-0.347883049702897</v>
      </c>
      <c r="U489" s="2" t="n">
        <v>-0.7637480987546</v>
      </c>
      <c r="V489" s="2" t="n">
        <v>0.113853528072617</v>
      </c>
      <c r="W489" s="2" t="n">
        <v>0.0553458793604418</v>
      </c>
      <c r="X489" s="2" t="n">
        <v>0.0243463585190065</v>
      </c>
      <c r="Y489" s="2" t="n">
        <v>0.100862471384118</v>
      </c>
      <c r="Z489" s="2" t="n">
        <v>0.179502795962293</v>
      </c>
      <c r="AA489" s="2" t="n">
        <v>0.165088595114572</v>
      </c>
      <c r="AB489" s="2" t="n">
        <v>0.131868789747494</v>
      </c>
      <c r="AC489" s="2" t="n">
        <v>0.155385908509242</v>
      </c>
      <c r="AD489" s="2" t="n">
        <v>0.141773180294941</v>
      </c>
      <c r="AE489" s="2" t="n">
        <v>0.0811017156652317</v>
      </c>
      <c r="AF489" s="2" t="n">
        <v>0.0200701848031018</v>
      </c>
      <c r="AG489" s="2" t="n">
        <v>-0.00226445892415257</v>
      </c>
      <c r="AH489" s="3" t="b">
        <f aca="false">TRUE()</f>
        <v>1</v>
      </c>
      <c r="AI489" s="3" t="n">
        <v>-0.00228184454883631</v>
      </c>
      <c r="AJ489" s="3" t="b">
        <f aca="false">TRUE()</f>
        <v>1</v>
      </c>
      <c r="AK489" s="3" t="n">
        <v>-0.566815706055817</v>
      </c>
      <c r="AL489" s="3" t="b">
        <f aca="false">TRUE()</f>
        <v>1</v>
      </c>
      <c r="AM489" s="3" t="n">
        <v>0.50893886130500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9</v>
      </c>
      <c r="E490" s="2" t="n">
        <v>2</v>
      </c>
      <c r="F490" s="2" t="n">
        <v>21.3706222693432</v>
      </c>
      <c r="G490" s="2" t="n">
        <v>0.585849056603774</v>
      </c>
      <c r="H490" s="2" t="n">
        <v>0.991138531214279</v>
      </c>
      <c r="I490" s="2" t="n">
        <v>0.0775102203000231</v>
      </c>
      <c r="J490" s="2" t="n">
        <v>0.199434267745226</v>
      </c>
      <c r="K490" s="2" t="n">
        <v>8.27920002636912</v>
      </c>
      <c r="L490" s="2" t="n">
        <v>0.688</v>
      </c>
      <c r="M490" s="2" t="n">
        <v>0.067</v>
      </c>
      <c r="N490" s="2" t="n">
        <v>17.338</v>
      </c>
      <c r="O490" s="2" t="s">
        <v>41</v>
      </c>
      <c r="P490" s="2" t="n">
        <v>893.6</v>
      </c>
      <c r="Q490" s="2" t="n">
        <v>325.4</v>
      </c>
      <c r="R490" s="2" t="n">
        <v>42.758</v>
      </c>
      <c r="S490" s="2" t="n">
        <v>0.568354829106501</v>
      </c>
      <c r="T490" s="2" t="n">
        <v>-0.277811684512474</v>
      </c>
      <c r="U490" s="2" t="n">
        <v>-0.755152837768684</v>
      </c>
      <c r="V490" s="2" t="n">
        <v>0.244238692265879</v>
      </c>
      <c r="W490" s="2" t="n">
        <v>0.0720184401915236</v>
      </c>
      <c r="X490" s="2" t="n">
        <v>0.0601582827330224</v>
      </c>
      <c r="Y490" s="2" t="n">
        <v>0.133836962528507</v>
      </c>
      <c r="Z490" s="2" t="n">
        <v>0.164188564328019</v>
      </c>
      <c r="AA490" s="2" t="n">
        <v>0.170585760001445</v>
      </c>
      <c r="AB490" s="2" t="n">
        <v>0.146620931979111</v>
      </c>
      <c r="AC490" s="2" t="n">
        <v>0.154557444682789</v>
      </c>
      <c r="AD490" s="2" t="n">
        <v>0.0958331676536534</v>
      </c>
      <c r="AE490" s="2" t="n">
        <v>0.0575133605002326</v>
      </c>
      <c r="AF490" s="2" t="n">
        <v>0.0167055255932207</v>
      </c>
      <c r="AG490" s="2" t="n">
        <v>0.833760421146498</v>
      </c>
      <c r="AH490" s="3" t="b">
        <f aca="false">TRUE()</f>
        <v>1</v>
      </c>
      <c r="AI490" s="3" t="n">
        <v>0.38027346878596</v>
      </c>
      <c r="AJ490" s="3" t="b">
        <f aca="false">TRUE()</f>
        <v>1</v>
      </c>
      <c r="AK490" s="3" t="n">
        <v>-1.11756389038942</v>
      </c>
      <c r="AL490" s="3" t="b">
        <f aca="false">TRUE()</f>
        <v>1</v>
      </c>
      <c r="AM490" s="3" t="n">
        <v>0.28399603306730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1</v>
      </c>
      <c r="E491" s="2" t="n">
        <v>2</v>
      </c>
      <c r="F491" s="2" t="n">
        <v>26.565051177078</v>
      </c>
      <c r="G491" s="2" t="n">
        <v>0.722113502935421</v>
      </c>
      <c r="H491" s="2" t="n">
        <v>0.992579969023017</v>
      </c>
      <c r="I491" s="2" t="n">
        <v>0.0772231084824581</v>
      </c>
      <c r="J491" s="2" t="n">
        <v>0.235343874937063</v>
      </c>
      <c r="K491" s="2" t="n">
        <v>5.83385653977972</v>
      </c>
      <c r="L491" s="2" t="n">
        <v>0.577</v>
      </c>
      <c r="M491" s="2" t="n">
        <v>0.062</v>
      </c>
      <c r="N491" s="2" t="n">
        <v>12.291</v>
      </c>
      <c r="O491" s="2" t="s">
        <v>41</v>
      </c>
      <c r="P491" s="2" t="n">
        <v>1201.4</v>
      </c>
      <c r="Q491" s="2" t="n">
        <v>343.7</v>
      </c>
      <c r="R491" s="2" t="n">
        <v>57.484</v>
      </c>
      <c r="S491" s="2" t="n">
        <v>0.493623194093805</v>
      </c>
      <c r="T491" s="2" t="n">
        <v>-0.113836014126756</v>
      </c>
      <c r="U491" s="2" t="n">
        <v>-0.807598175159349</v>
      </c>
      <c r="V491" s="2" t="n">
        <v>0.0863335946536787</v>
      </c>
      <c r="W491" s="2" t="n">
        <v>0.0509689689906465</v>
      </c>
      <c r="X491" s="2" t="n">
        <v>0.179578773075211</v>
      </c>
      <c r="Y491" s="2" t="n">
        <v>0.199836257554755</v>
      </c>
      <c r="Z491" s="2" t="n">
        <v>0.111510580906911</v>
      </c>
      <c r="AA491" s="2" t="n">
        <v>0.0708528246006324</v>
      </c>
      <c r="AB491" s="2" t="n">
        <v>0.117780682348541</v>
      </c>
      <c r="AC491" s="2" t="n">
        <v>0.145532610414541</v>
      </c>
      <c r="AD491" s="2" t="n">
        <v>0.113191850176078</v>
      </c>
      <c r="AE491" s="2" t="n">
        <v>0.0470108422758141</v>
      </c>
      <c r="AF491" s="2" t="n">
        <v>0.0147055786475162</v>
      </c>
      <c r="AG491" s="2" t="n">
        <v>-0.196653060261135</v>
      </c>
      <c r="AH491" s="3" t="b">
        <f aca="false">TRUE()</f>
        <v>1</v>
      </c>
      <c r="AI491" s="3" t="n">
        <v>-0.906503494249266</v>
      </c>
      <c r="AJ491" s="3" t="b">
        <f aca="false">TRUE()</f>
        <v>1</v>
      </c>
      <c r="AK491" s="3" t="n">
        <v>-1.30114661850063</v>
      </c>
      <c r="AL491" s="3" t="b">
        <f aca="false">TRUE()</f>
        <v>1</v>
      </c>
      <c r="AM491" s="3" t="n">
        <v>1.4839510162833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1</v>
      </c>
      <c r="E492" s="2" t="n">
        <v>3</v>
      </c>
      <c r="F492" s="2" t="n">
        <v>24.2277453179541</v>
      </c>
      <c r="G492" s="2" t="n">
        <v>0.602783048703352</v>
      </c>
      <c r="H492" s="2" t="n">
        <v>0.990928609107168</v>
      </c>
      <c r="I492" s="2" t="n">
        <v>0.067224226378538</v>
      </c>
      <c r="J492" s="2" t="n">
        <v>0.202749351856699</v>
      </c>
      <c r="K492" s="2" t="n">
        <v>7.18840128142036</v>
      </c>
      <c r="L492" s="2" t="n">
        <v>0.615</v>
      </c>
      <c r="M492" s="2" t="n">
        <v>0.07</v>
      </c>
      <c r="N492" s="2" t="n">
        <v>15.032</v>
      </c>
      <c r="O492" s="2" t="s">
        <v>41</v>
      </c>
      <c r="P492" s="2" t="n">
        <v>1239.9</v>
      </c>
      <c r="Q492" s="2" t="n">
        <v>353.8</v>
      </c>
      <c r="R492" s="2" t="n">
        <v>59.327</v>
      </c>
      <c r="S492" s="2" t="n">
        <v>0.708616283682907</v>
      </c>
      <c r="T492" s="2" t="n">
        <v>-0.100768033278637</v>
      </c>
      <c r="U492" s="2" t="n">
        <v>-0.819703102583873</v>
      </c>
      <c r="V492" s="2" t="n">
        <v>0.0606003571887999</v>
      </c>
      <c r="W492" s="2" t="n">
        <v>0.00862893490708339</v>
      </c>
      <c r="X492" s="2" t="n">
        <v>0.0287151953374738</v>
      </c>
      <c r="Y492" s="2" t="n">
        <v>0.10486635268902</v>
      </c>
      <c r="Z492" s="2" t="n">
        <v>0.194224354772685</v>
      </c>
      <c r="AA492" s="2" t="n">
        <v>0.152296273773054</v>
      </c>
      <c r="AB492" s="2" t="n">
        <v>0.101931999399722</v>
      </c>
      <c r="AC492" s="2" t="n">
        <v>0.160641917187788</v>
      </c>
      <c r="AD492" s="2" t="n">
        <v>0.141344460312774</v>
      </c>
      <c r="AE492" s="2" t="n">
        <v>0.0706304614825512</v>
      </c>
      <c r="AF492" s="2" t="n">
        <v>0.0453489850449306</v>
      </c>
      <c r="AG492" s="2" t="n">
        <v>0.37412203559381</v>
      </c>
      <c r="AH492" s="3" t="b">
        <f aca="false">TRUE()</f>
        <v>1</v>
      </c>
      <c r="AI492" s="3" t="n">
        <v>-0.465985254651621</v>
      </c>
      <c r="AJ492" s="3" t="b">
        <f aca="false">TRUE()</f>
        <v>1</v>
      </c>
      <c r="AK492" s="3" t="n">
        <v>-1.0074142535227</v>
      </c>
      <c r="AL492" s="3" t="b">
        <f aca="false">TRUE()</f>
        <v>1</v>
      </c>
      <c r="AM492" s="3" t="n">
        <v>1.6340428514159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1</v>
      </c>
      <c r="E493" s="2" t="n">
        <v>4</v>
      </c>
      <c r="F493" s="2" t="n">
        <v>40.7321066997092</v>
      </c>
      <c r="G493" s="2" t="n">
        <v>0.528729838709677</v>
      </c>
      <c r="H493" s="2" t="n">
        <v>0.992426772703843</v>
      </c>
      <c r="I493" s="2" t="n">
        <v>0.0496294694718782</v>
      </c>
      <c r="J493" s="2" t="n">
        <v>0.153362958051288</v>
      </c>
      <c r="K493" s="2" t="n">
        <v>8.71592228116039</v>
      </c>
      <c r="L493" s="2" t="n">
        <v>0.613</v>
      </c>
      <c r="M493" s="2" t="n">
        <v>0.214</v>
      </c>
      <c r="N493" s="2" t="n">
        <v>18.195</v>
      </c>
      <c r="O493" s="2" t="s">
        <v>41</v>
      </c>
      <c r="P493" s="2" t="n">
        <v>1039.1</v>
      </c>
      <c r="Q493" s="2" t="n">
        <v>392.8</v>
      </c>
      <c r="R493" s="2" t="n">
        <v>49.72</v>
      </c>
      <c r="S493" s="2" t="n">
        <v>0.918032773278685</v>
      </c>
      <c r="T493" s="2" t="n">
        <v>-0.213374092956308</v>
      </c>
      <c r="U493" s="2" t="n">
        <v>-0.594018675795168</v>
      </c>
      <c r="V493" s="2" t="n">
        <v>0.231290173674418</v>
      </c>
      <c r="W493" s="2" t="n">
        <v>0.0812192918760929</v>
      </c>
      <c r="X493" s="2" t="n">
        <v>0.0899625522270191</v>
      </c>
      <c r="Y493" s="2" t="n">
        <v>0.103222889042266</v>
      </c>
      <c r="Z493" s="2" t="n">
        <v>0.159213019071966</v>
      </c>
      <c r="AA493" s="2" t="n">
        <v>0.173557063902467</v>
      </c>
      <c r="AB493" s="2" t="n">
        <v>0.139000050850001</v>
      </c>
      <c r="AC493" s="2" t="n">
        <v>0.147382402803865</v>
      </c>
      <c r="AD493" s="2" t="n">
        <v>0.119513892734529</v>
      </c>
      <c r="AE493" s="2" t="n">
        <v>0.0509379604764071</v>
      </c>
      <c r="AF493" s="2" t="n">
        <v>0.0172101688914791</v>
      </c>
      <c r="AG493" s="2" t="n">
        <v>1.0177854881506</v>
      </c>
      <c r="AH493" s="3" t="b">
        <f aca="false">TRUE()</f>
        <v>1</v>
      </c>
      <c r="AI493" s="3" t="n">
        <v>-0.48917042515676</v>
      </c>
      <c r="AJ493" s="3" t="b">
        <f aca="false">TRUE()</f>
        <v>1</v>
      </c>
      <c r="AK493" s="3" t="n">
        <v>4.27976831607993</v>
      </c>
      <c r="AL493" s="3" t="b">
        <f aca="false">FALSE()</f>
        <v>0</v>
      </c>
      <c r="AM493" s="3" t="n">
        <v>0.85122621519183</v>
      </c>
      <c r="AN493" s="3" t="b">
        <f aca="false">TRUE()</f>
        <v>1</v>
      </c>
      <c r="AO493" s="3" t="n">
        <v>1</v>
      </c>
      <c r="AP493" s="3" t="n">
        <v>1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1</v>
      </c>
      <c r="E494" s="2" t="n">
        <v>5</v>
      </c>
      <c r="F494" s="2" t="n">
        <v>35.5376777919744</v>
      </c>
      <c r="G494" s="2" t="n">
        <v>0.760437375745527</v>
      </c>
      <c r="H494" s="2" t="n">
        <v>0.98385958348892</v>
      </c>
      <c r="I494" s="2" t="n">
        <v>0.130882592276592</v>
      </c>
      <c r="J494" s="2" t="n">
        <v>0.29876147034513</v>
      </c>
      <c r="K494" s="2" t="n">
        <v>5.27593525303757</v>
      </c>
      <c r="L494" s="2" t="n">
        <v>0.652</v>
      </c>
      <c r="M494" s="2" t="n">
        <v>0.142</v>
      </c>
      <c r="N494" s="2" t="n">
        <v>11.203</v>
      </c>
      <c r="O494" s="2" t="s">
        <v>41</v>
      </c>
      <c r="P494" s="2" t="n">
        <v>1063.5</v>
      </c>
      <c r="Q494" s="2" t="n">
        <v>366.4</v>
      </c>
      <c r="R494" s="2" t="n">
        <v>50.884</v>
      </c>
      <c r="S494" s="2" t="n">
        <v>0.714015590784061</v>
      </c>
      <c r="T494" s="2" t="n">
        <v>-0.48973111158162</v>
      </c>
      <c r="U494" s="2" t="n">
        <v>-0.381013322075511</v>
      </c>
      <c r="V494" s="2" t="n">
        <v>0.246744266209925</v>
      </c>
      <c r="W494" s="2" t="n">
        <v>0.0806820715759199</v>
      </c>
      <c r="X494" s="2" t="n">
        <v>0.111439817735255</v>
      </c>
      <c r="Y494" s="2" t="n">
        <v>0.154449811788641</v>
      </c>
      <c r="Z494" s="2" t="n">
        <v>0.155160213694723</v>
      </c>
      <c r="AA494" s="2" t="n">
        <v>0.14221301632162</v>
      </c>
      <c r="AB494" s="2" t="n">
        <v>0.109896110568121</v>
      </c>
      <c r="AC494" s="2" t="n">
        <v>0.140039447029618</v>
      </c>
      <c r="AD494" s="2" t="n">
        <v>0.119269174690712</v>
      </c>
      <c r="AE494" s="2" t="n">
        <v>0.0518805469597248</v>
      </c>
      <c r="AF494" s="2" t="n">
        <v>0.015651861211585</v>
      </c>
      <c r="AG494" s="2" t="n">
        <v>-0.431748709840089</v>
      </c>
      <c r="AH494" s="3" t="b">
        <f aca="false">TRUE()</f>
        <v>1</v>
      </c>
      <c r="AI494" s="3" t="n">
        <v>-0.0370596003065452</v>
      </c>
      <c r="AJ494" s="3" t="b">
        <f aca="false">TRUE()</f>
        <v>1</v>
      </c>
      <c r="AK494" s="3" t="n">
        <v>1.63617703127861</v>
      </c>
      <c r="AL494" s="3" t="b">
        <f aca="false">TRUE()</f>
        <v>1</v>
      </c>
      <c r="AM494" s="3" t="n">
        <v>0.94634935226288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2</v>
      </c>
      <c r="E495" s="2" t="n">
        <v>1</v>
      </c>
      <c r="F495" s="2" t="n">
        <v>40.7321066997092</v>
      </c>
      <c r="G495" s="2" t="n">
        <v>0.636812411847673</v>
      </c>
      <c r="H495" s="2" t="n">
        <v>0.977647139019223</v>
      </c>
      <c r="I495" s="2" t="n">
        <v>0.131971454189147</v>
      </c>
      <c r="J495" s="2" t="n">
        <v>0.310143031266359</v>
      </c>
      <c r="K495" s="2" t="n">
        <v>5.65354897938059</v>
      </c>
      <c r="L495" s="2" t="n">
        <v>0.725</v>
      </c>
      <c r="M495" s="2" t="n">
        <v>0.099</v>
      </c>
      <c r="N495" s="2" t="n">
        <v>11.974</v>
      </c>
      <c r="O495" s="2" t="s">
        <v>41</v>
      </c>
      <c r="P495" s="2" t="n">
        <v>1001.1</v>
      </c>
      <c r="Q495" s="2" t="n">
        <v>354.5</v>
      </c>
      <c r="R495" s="2" t="n">
        <v>47.897</v>
      </c>
      <c r="S495" s="2" t="n">
        <v>0.504100098013584</v>
      </c>
      <c r="T495" s="2" t="n">
        <v>-0.200515137960325</v>
      </c>
      <c r="U495" s="2" t="n">
        <v>-0.775628519262248</v>
      </c>
      <c r="V495" s="2" t="n">
        <v>0.0352618025273602</v>
      </c>
      <c r="W495" s="2" t="n">
        <v>0.00439758143637437</v>
      </c>
      <c r="X495" s="2" t="n">
        <v>0.0706371529803505</v>
      </c>
      <c r="Y495" s="2" t="n">
        <v>0.102353178949745</v>
      </c>
      <c r="Z495" s="2" t="n">
        <v>0.152110860795529</v>
      </c>
      <c r="AA495" s="2" t="n">
        <v>0.152280313597004</v>
      </c>
      <c r="AB495" s="2" t="n">
        <v>0.113149234952194</v>
      </c>
      <c r="AC495" s="2" t="n">
        <v>0.151953892106523</v>
      </c>
      <c r="AD495" s="2" t="n">
        <v>0.159952499768242</v>
      </c>
      <c r="AE495" s="2" t="n">
        <v>0.0816071028547498</v>
      </c>
      <c r="AF495" s="2" t="n">
        <v>0.0159557639956633</v>
      </c>
      <c r="AG495" s="2" t="n">
        <v>-0.272630665065485</v>
      </c>
      <c r="AH495" s="3" t="b">
        <f aca="false">TRUE()</f>
        <v>1</v>
      </c>
      <c r="AI495" s="3" t="n">
        <v>0.809199123131035</v>
      </c>
      <c r="AJ495" s="3" t="b">
        <f aca="false">TRUE()</f>
        <v>1</v>
      </c>
      <c r="AK495" s="3" t="n">
        <v>0.057365569522271</v>
      </c>
      <c r="AL495" s="3" t="b">
        <f aca="false">TRUE()</f>
        <v>1</v>
      </c>
      <c r="AM495" s="3" t="n">
        <v>0.703083624671335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2</v>
      </c>
      <c r="E496" s="2" t="n">
        <v>2</v>
      </c>
      <c r="F496" s="2" t="n">
        <v>27.8972710309476</v>
      </c>
      <c r="G496" s="2" t="n">
        <v>0.775633293124246</v>
      </c>
      <c r="H496" s="2" t="n">
        <v>0.995527040483383</v>
      </c>
      <c r="I496" s="2" t="n">
        <v>0.0771696698336045</v>
      </c>
      <c r="J496" s="2" t="n">
        <v>0.212443278822281</v>
      </c>
      <c r="K496" s="2" t="n">
        <v>8.11828173872325</v>
      </c>
      <c r="L496" s="2" t="n">
        <v>0.695</v>
      </c>
      <c r="M496" s="2" t="n">
        <v>0.07</v>
      </c>
      <c r="N496" s="2" t="n">
        <v>16.967</v>
      </c>
      <c r="O496" s="2" t="s">
        <v>41</v>
      </c>
      <c r="P496" s="2" t="n">
        <v>784.2</v>
      </c>
      <c r="Q496" s="2" t="n">
        <v>322.1</v>
      </c>
      <c r="R496" s="2" t="n">
        <v>37.524</v>
      </c>
      <c r="S496" s="2" t="n">
        <v>0.524181231985401</v>
      </c>
      <c r="T496" s="2" t="n">
        <v>-0.07308151331536</v>
      </c>
      <c r="U496" s="2" t="n">
        <v>-0.946159937477573</v>
      </c>
      <c r="V496" s="2" t="n">
        <v>0.148928280371076</v>
      </c>
      <c r="W496" s="2" t="n">
        <v>0.012982313507409</v>
      </c>
      <c r="X496" s="2" t="n">
        <v>0.0284923182447652</v>
      </c>
      <c r="Y496" s="2" t="n">
        <v>0.113064271432306</v>
      </c>
      <c r="Z496" s="2" t="n">
        <v>0.160164986734455</v>
      </c>
      <c r="AA496" s="2" t="n">
        <v>0.160239974807589</v>
      </c>
      <c r="AB496" s="2" t="n">
        <v>0.185674319033585</v>
      </c>
      <c r="AC496" s="2" t="n">
        <v>0.179462810904657</v>
      </c>
      <c r="AD496" s="2" t="n">
        <v>0.097328297146734</v>
      </c>
      <c r="AE496" s="2" t="n">
        <v>0.0596492231937457</v>
      </c>
      <c r="AF496" s="2" t="n">
        <v>0.0159237985021626</v>
      </c>
      <c r="AG496" s="2" t="n">
        <v>0.765953025619174</v>
      </c>
      <c r="AH496" s="3" t="b">
        <f aca="false">TRUE()</f>
        <v>1</v>
      </c>
      <c r="AI496" s="3" t="n">
        <v>0.461421565553947</v>
      </c>
      <c r="AJ496" s="3" t="b">
        <f aca="false">TRUE()</f>
        <v>1</v>
      </c>
      <c r="AK496" s="3" t="n">
        <v>-1.0074142535227</v>
      </c>
      <c r="AL496" s="3" t="b">
        <f aca="false">TRUE()</f>
        <v>1</v>
      </c>
      <c r="AM496" s="3" t="n">
        <v>-0.14249868806275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3</v>
      </c>
      <c r="E497" s="2" t="n">
        <v>0</v>
      </c>
      <c r="F497" s="2" t="n">
        <v>18.9246444160512</v>
      </c>
      <c r="G497" s="2" t="n">
        <v>0.901357466063348</v>
      </c>
      <c r="H497" s="2" t="n">
        <v>0.993817845736532</v>
      </c>
      <c r="I497" s="2" t="n">
        <v>0.0818792992352933</v>
      </c>
      <c r="J497" s="2" t="n">
        <v>0.283971110747605</v>
      </c>
      <c r="K497" s="2" t="n">
        <v>6.29808804589636</v>
      </c>
      <c r="L497" s="2" t="n">
        <v>0.729</v>
      </c>
      <c r="M497" s="2" t="n">
        <v>0.075</v>
      </c>
      <c r="N497" s="2" t="n">
        <v>13.354</v>
      </c>
      <c r="O497" s="2" t="s">
        <v>41</v>
      </c>
      <c r="P497" s="2" t="n">
        <v>585.3</v>
      </c>
      <c r="Q497" s="2" t="n">
        <v>231.8</v>
      </c>
      <c r="R497" s="2" t="n">
        <v>28.003</v>
      </c>
      <c r="S497" s="2" t="n">
        <v>0.468630996590371</v>
      </c>
      <c r="T497" s="2" t="n">
        <v>-0.270840159299262</v>
      </c>
      <c r="U497" s="2" t="n">
        <v>-0.937675347516592</v>
      </c>
      <c r="V497" s="2" t="n">
        <v>0.00501280807606797</v>
      </c>
      <c r="W497" s="2" t="n">
        <v>0.00501280807606797</v>
      </c>
      <c r="X497" s="2" t="n">
        <v>0.0345735161845581</v>
      </c>
      <c r="Y497" s="2" t="n">
        <v>0.0786337528240168</v>
      </c>
      <c r="Z497" s="2" t="n">
        <v>0.165850673667082</v>
      </c>
      <c r="AA497" s="2" t="n">
        <v>0.160977764834994</v>
      </c>
      <c r="AB497" s="2" t="n">
        <v>0.138539697091234</v>
      </c>
      <c r="AC497" s="2" t="n">
        <v>0.17214087776382</v>
      </c>
      <c r="AD497" s="2" t="n">
        <v>0.154104778742058</v>
      </c>
      <c r="AE497" s="2" t="n">
        <v>0.0807368071755659</v>
      </c>
      <c r="AF497" s="2" t="n">
        <v>0.0144421317166721</v>
      </c>
      <c r="AG497" s="2" t="n">
        <v>-0.00103620519758344</v>
      </c>
      <c r="AH497" s="3" t="b">
        <f aca="false">TRUE()</f>
        <v>1</v>
      </c>
      <c r="AI497" s="3" t="n">
        <v>0.855569464141314</v>
      </c>
      <c r="AJ497" s="3" t="b">
        <f aca="false">TRUE()</f>
        <v>1</v>
      </c>
      <c r="AK497" s="3" t="n">
        <v>-0.823831525411501</v>
      </c>
      <c r="AL497" s="3" t="b">
        <f aca="false">TRUE()</f>
        <v>1</v>
      </c>
      <c r="AM497" s="3" t="n">
        <v>-0.91790819476082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4</v>
      </c>
      <c r="E498" s="2" t="n">
        <v>0</v>
      </c>
      <c r="F498" s="2" t="n">
        <v>29.7448812969422</v>
      </c>
      <c r="G498" s="2" t="n">
        <v>0.783855903935957</v>
      </c>
      <c r="H498" s="2" t="n">
        <v>0.993974265441184</v>
      </c>
      <c r="I498" s="2" t="n">
        <v>0.103533319381579</v>
      </c>
      <c r="J498" s="2" t="n">
        <v>0.245262651607417</v>
      </c>
      <c r="K498" s="2" t="n">
        <v>7.25388998615071</v>
      </c>
      <c r="L498" s="2" t="n">
        <v>0.731</v>
      </c>
      <c r="M498" s="2" t="n">
        <v>0.092</v>
      </c>
      <c r="N498" s="2" t="n">
        <v>15.26</v>
      </c>
      <c r="O498" s="2" t="s">
        <v>41</v>
      </c>
      <c r="P498" s="2" t="n">
        <v>861.8</v>
      </c>
      <c r="Q498" s="2" t="n">
        <v>371.9</v>
      </c>
      <c r="R498" s="2" t="n">
        <v>41.233</v>
      </c>
      <c r="S498" s="2" t="n">
        <v>0.502577204437443</v>
      </c>
      <c r="T498" s="2" t="n">
        <v>-0.107360228900743</v>
      </c>
      <c r="U498" s="2" t="n">
        <v>-0.894866466345783</v>
      </c>
      <c r="V498" s="2" t="n">
        <v>0.00766464233302566</v>
      </c>
      <c r="W498" s="2" t="n">
        <v>0.0297977920577348</v>
      </c>
      <c r="X498" s="2" t="n">
        <v>0.046473551798524</v>
      </c>
      <c r="Y498" s="2" t="n">
        <v>0.0749800315580391</v>
      </c>
      <c r="Z498" s="2" t="n">
        <v>0.120310347317317</v>
      </c>
      <c r="AA498" s="2" t="n">
        <v>0.188391408168119</v>
      </c>
      <c r="AB498" s="2" t="n">
        <v>0.169008404385258</v>
      </c>
      <c r="AC498" s="2" t="n">
        <v>0.168289455043234</v>
      </c>
      <c r="AD498" s="2" t="n">
        <v>0.149885790939484</v>
      </c>
      <c r="AE498" s="2" t="n">
        <v>0.073180908081204</v>
      </c>
      <c r="AF498" s="2" t="n">
        <v>0.00948010270882071</v>
      </c>
      <c r="AG498" s="2" t="n">
        <v>0.401717522528122</v>
      </c>
      <c r="AH498" s="3" t="b">
        <f aca="false">TRUE()</f>
        <v>1</v>
      </c>
      <c r="AI498" s="3" t="n">
        <v>0.878754634646453</v>
      </c>
      <c r="AJ498" s="3" t="b">
        <f aca="false">TRUE()</f>
        <v>1</v>
      </c>
      <c r="AK498" s="3" t="n">
        <v>-0.199650249833413</v>
      </c>
      <c r="AL498" s="3" t="b">
        <f aca="false">TRUE()</f>
        <v>1</v>
      </c>
      <c r="AM498" s="3" t="n">
        <v>0.16002407573699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35</v>
      </c>
      <c r="E499" s="2" t="n">
        <v>0</v>
      </c>
      <c r="F499" s="2" t="n">
        <v>27.8972710309476</v>
      </c>
      <c r="G499" s="2" t="n">
        <v>0.638066465256798</v>
      </c>
      <c r="H499" s="2" t="n">
        <v>0.987551701986869</v>
      </c>
      <c r="I499" s="2" t="n">
        <v>0.0848719201641416</v>
      </c>
      <c r="J499" s="2" t="n">
        <v>0.257310138990938</v>
      </c>
      <c r="K499" s="2" t="n">
        <v>6.6982567765653</v>
      </c>
      <c r="L499" s="2" t="n">
        <v>0.728</v>
      </c>
      <c r="M499" s="2" t="n">
        <v>0.106</v>
      </c>
      <c r="N499" s="2" t="n">
        <v>14.152</v>
      </c>
      <c r="O499" s="2" t="s">
        <v>41</v>
      </c>
      <c r="P499" s="2" t="n">
        <v>801</v>
      </c>
      <c r="Q499" s="2" t="n">
        <v>375.9</v>
      </c>
      <c r="R499" s="2" t="n">
        <v>38.326</v>
      </c>
      <c r="S499" s="2" t="n">
        <v>0.46505022442726</v>
      </c>
      <c r="T499" s="2" t="n">
        <v>-0.0789980604695579</v>
      </c>
      <c r="U499" s="2" t="n">
        <v>-0.881790537289561</v>
      </c>
      <c r="V499" s="2" t="n">
        <v>0.00383301864968677</v>
      </c>
      <c r="W499" s="2" t="n">
        <v>0.00383301864968677</v>
      </c>
      <c r="X499" s="2" t="n">
        <v>0.00603834964050879</v>
      </c>
      <c r="Y499" s="2" t="n">
        <v>0.0686114949826574</v>
      </c>
      <c r="Z499" s="2" t="n">
        <v>0.155713315547334</v>
      </c>
      <c r="AA499" s="2" t="n">
        <v>0.189917229268986</v>
      </c>
      <c r="AB499" s="2" t="n">
        <v>0.142944602593137</v>
      </c>
      <c r="AC499" s="2" t="n">
        <v>0.1856492989852</v>
      </c>
      <c r="AD499" s="2" t="n">
        <v>0.12710323798106</v>
      </c>
      <c r="AE499" s="2" t="n">
        <v>0.0842415367535033</v>
      </c>
      <c r="AF499" s="2" t="n">
        <v>0.0397809342476152</v>
      </c>
      <c r="AG499" s="2" t="n">
        <v>0.167586017889024</v>
      </c>
      <c r="AH499" s="3" t="b">
        <f aca="false">TRUE()</f>
        <v>1</v>
      </c>
      <c r="AI499" s="3" t="n">
        <v>0.843976878888744</v>
      </c>
      <c r="AJ499" s="3" t="b">
        <f aca="false">TRUE()</f>
        <v>1</v>
      </c>
      <c r="AK499" s="3" t="n">
        <v>0.314381388877954</v>
      </c>
      <c r="AL499" s="3" t="b">
        <f aca="false">TRUE()</f>
        <v>1</v>
      </c>
      <c r="AM499" s="3" t="n">
        <v>-0.0770040690957991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36</v>
      </c>
      <c r="E500" s="2" t="n">
        <v>0</v>
      </c>
      <c r="F500" s="2" t="n">
        <v>18.9246444160512</v>
      </c>
      <c r="G500" s="2" t="n">
        <v>0.792</v>
      </c>
      <c r="H500" s="2" t="n">
        <v>0.989079744012359</v>
      </c>
      <c r="I500" s="2" t="n">
        <v>0.112319639054383</v>
      </c>
      <c r="J500" s="2" t="n">
        <v>0.321729597160089</v>
      </c>
      <c r="K500" s="2" t="n">
        <v>5.11064623009889</v>
      </c>
      <c r="L500" s="2" t="n">
        <v>0.736</v>
      </c>
      <c r="M500" s="2" t="n">
        <v>0.09</v>
      </c>
      <c r="N500" s="2" t="n">
        <v>10.944</v>
      </c>
      <c r="O500" s="2" t="s">
        <v>41</v>
      </c>
      <c r="P500" s="2" t="n">
        <v>1095.6</v>
      </c>
      <c r="Q500" s="2" t="n">
        <v>515.2</v>
      </c>
      <c r="R500" s="2" t="n">
        <v>52.423</v>
      </c>
      <c r="S500" s="2" t="n">
        <v>0.423767876100858</v>
      </c>
      <c r="T500" s="2" t="n">
        <v>0.162869036513931</v>
      </c>
      <c r="U500" s="2" t="n">
        <v>-0.954942740391312</v>
      </c>
      <c r="V500" s="2" t="n">
        <v>0.141631492485535</v>
      </c>
      <c r="W500" s="2" t="n">
        <v>0.00626520959895149</v>
      </c>
      <c r="X500" s="2" t="n">
        <v>0.0540689941647661</v>
      </c>
      <c r="Y500" s="2" t="n">
        <v>0.0835229427319551</v>
      </c>
      <c r="Z500" s="2" t="n">
        <v>0.137685654125967</v>
      </c>
      <c r="AA500" s="2" t="n">
        <v>0.188204401955317</v>
      </c>
      <c r="AB500" s="2" t="n">
        <v>0.196428951139967</v>
      </c>
      <c r="AC500" s="2" t="n">
        <v>0.157012504320728</v>
      </c>
      <c r="AD500" s="2" t="n">
        <v>0.111778293021784</v>
      </c>
      <c r="AE500" s="2" t="n">
        <v>0.0616782411671578</v>
      </c>
      <c r="AF500" s="2" t="n">
        <v>0.00962001737235924</v>
      </c>
      <c r="AG500" s="2" t="n">
        <v>-0.501397836230205</v>
      </c>
      <c r="AH500" s="3" t="b">
        <f aca="false">TRUE()</f>
        <v>1</v>
      </c>
      <c r="AI500" s="3" t="n">
        <v>0.936717560909301</v>
      </c>
      <c r="AJ500" s="3" t="b">
        <f aca="false">TRUE()</f>
        <v>1</v>
      </c>
      <c r="AK500" s="3" t="n">
        <v>-0.273083341077894</v>
      </c>
      <c r="AL500" s="3" t="b">
        <f aca="false">TRUE()</f>
        <v>1</v>
      </c>
      <c r="AM500" s="3" t="n">
        <v>1.0714908563604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37</v>
      </c>
      <c r="E501" s="2" t="n">
        <v>0</v>
      </c>
      <c r="F501" s="2" t="n">
        <v>18.434948822922</v>
      </c>
      <c r="G501" s="2" t="n">
        <v>0.765749778172138</v>
      </c>
      <c r="H501" s="2" t="n">
        <v>0.995797816521445</v>
      </c>
      <c r="I501" s="2" t="n">
        <v>0.0621777799403828</v>
      </c>
      <c r="J501" s="2" t="n">
        <v>0.217776005501307</v>
      </c>
      <c r="K501" s="2" t="n">
        <v>6.65737225601175</v>
      </c>
      <c r="L501" s="2" t="n">
        <v>0.564</v>
      </c>
      <c r="M501" s="2" t="n">
        <v>0.077</v>
      </c>
      <c r="N501" s="2" t="n">
        <v>13.976</v>
      </c>
      <c r="O501" s="2" t="s">
        <v>41</v>
      </c>
      <c r="P501" s="2" t="n">
        <v>839.5</v>
      </c>
      <c r="Q501" s="2" t="n">
        <v>389.1</v>
      </c>
      <c r="R501" s="2" t="n">
        <v>40.17</v>
      </c>
      <c r="S501" s="2" t="n">
        <v>0.290851398453493</v>
      </c>
      <c r="T501" s="2" t="n">
        <v>0.0806587938885487</v>
      </c>
      <c r="U501" s="2" t="n">
        <v>-0.92538946049716</v>
      </c>
      <c r="V501" s="2" t="n">
        <v>0.0297634128246681</v>
      </c>
      <c r="W501" s="2" t="n">
        <v>0.0113134446912752</v>
      </c>
      <c r="X501" s="2" t="n">
        <v>0.044715084527913</v>
      </c>
      <c r="Y501" s="2" t="n">
        <v>0.0830466330574008</v>
      </c>
      <c r="Z501" s="2" t="n">
        <v>0.145265035620623</v>
      </c>
      <c r="AA501" s="2" t="n">
        <v>0.182219917288238</v>
      </c>
      <c r="AB501" s="2" t="n">
        <v>0.135009474856332</v>
      </c>
      <c r="AC501" s="2" t="n">
        <v>0.162973409706222</v>
      </c>
      <c r="AD501" s="2" t="n">
        <v>0.157792503699034</v>
      </c>
      <c r="AE501" s="2" t="n">
        <v>0.0771745934541245</v>
      </c>
      <c r="AF501" s="2" t="n">
        <v>0.0118033477901127</v>
      </c>
      <c r="AG501" s="2" t="n">
        <v>0.150358188183175</v>
      </c>
      <c r="AH501" s="3" t="b">
        <f aca="false">TRUE()</f>
        <v>1</v>
      </c>
      <c r="AI501" s="3" t="n">
        <v>-1.05720710253267</v>
      </c>
      <c r="AJ501" s="3" t="b">
        <f aca="false">TRUE()</f>
        <v>1</v>
      </c>
      <c r="AK501" s="3" t="n">
        <v>-0.75039843416702</v>
      </c>
      <c r="AL501" s="3" t="b">
        <f aca="false">TRUE()</f>
        <v>1</v>
      </c>
      <c r="AM501" s="3" t="n">
        <v>0.073087766036807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38</v>
      </c>
      <c r="E502" s="2" t="n">
        <v>0</v>
      </c>
      <c r="F502" s="2" t="n">
        <v>30.3432488842396</v>
      </c>
      <c r="G502" s="2" t="n">
        <v>0.504286434694907</v>
      </c>
      <c r="H502" s="2" t="n">
        <v>0.989702148378347</v>
      </c>
      <c r="I502" s="2" t="n">
        <v>0.0566589331049823</v>
      </c>
      <c r="J502" s="2" t="n">
        <v>0.196928326953378</v>
      </c>
      <c r="K502" s="2" t="n">
        <v>7.60217528546788</v>
      </c>
      <c r="L502" s="2" t="n">
        <v>0.571</v>
      </c>
      <c r="M502" s="2" t="n">
        <v>0.084</v>
      </c>
      <c r="N502" s="2" t="n">
        <v>15.901</v>
      </c>
      <c r="O502" s="2" t="s">
        <v>41</v>
      </c>
      <c r="P502" s="2" t="n">
        <v>986.4</v>
      </c>
      <c r="Q502" s="2" t="n">
        <v>394.2</v>
      </c>
      <c r="R502" s="2" t="n">
        <v>47.194</v>
      </c>
      <c r="S502" s="2" t="n">
        <v>0.443809862429156</v>
      </c>
      <c r="T502" s="2" t="n">
        <v>-0.249953882350301</v>
      </c>
      <c r="U502" s="2" t="n">
        <v>-0.953934814918806</v>
      </c>
      <c r="V502" s="2" t="n">
        <v>0.0415314800942409</v>
      </c>
      <c r="W502" s="2" t="n">
        <v>0.0415314800942409</v>
      </c>
      <c r="X502" s="2" t="n">
        <v>0.0212243787274193</v>
      </c>
      <c r="Y502" s="2" t="n">
        <v>0.0689034701878878</v>
      </c>
      <c r="Z502" s="2" t="n">
        <v>0.134739392422346</v>
      </c>
      <c r="AA502" s="2" t="n">
        <v>0.211454642561241</v>
      </c>
      <c r="AB502" s="2" t="n">
        <v>0.150005496803497</v>
      </c>
      <c r="AC502" s="2" t="n">
        <v>0.17826144014967</v>
      </c>
      <c r="AD502" s="2" t="n">
        <v>0.145484862962913</v>
      </c>
      <c r="AE502" s="2" t="n">
        <v>0.0614685349752306</v>
      </c>
      <c r="AF502" s="2" t="n">
        <v>0.0284577812097943</v>
      </c>
      <c r="AG502" s="2" t="n">
        <v>0.548477218971846</v>
      </c>
      <c r="AH502" s="3" t="b">
        <f aca="false">TRUE()</f>
        <v>1</v>
      </c>
      <c r="AI502" s="3" t="n">
        <v>-0.976059005764684</v>
      </c>
      <c r="AJ502" s="3" t="b">
        <f aca="false">TRUE()</f>
        <v>1</v>
      </c>
      <c r="AK502" s="3" t="n">
        <v>-0.493382614811336</v>
      </c>
      <c r="AL502" s="3" t="b">
        <f aca="false">TRUE()</f>
        <v>1</v>
      </c>
      <c r="AM502" s="3" t="n">
        <v>0.64577583307524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1</v>
      </c>
      <c r="E503" s="2" t="n">
        <v>1</v>
      </c>
      <c r="F503" s="2" t="n">
        <v>26.565051177078</v>
      </c>
      <c r="G503" s="2" t="n">
        <v>0.652049180327869</v>
      </c>
      <c r="H503" s="2" t="n">
        <v>0.997518354109013</v>
      </c>
      <c r="I503" s="2" t="n">
        <v>0.0648231717015566</v>
      </c>
      <c r="J503" s="2" t="n">
        <v>0.155685158919271</v>
      </c>
      <c r="K503" s="2" t="n">
        <v>10.8718242063564</v>
      </c>
      <c r="L503" s="2" t="n">
        <v>0.645</v>
      </c>
      <c r="M503" s="2" t="n">
        <v>0.07</v>
      </c>
      <c r="N503" s="2" t="n">
        <v>22.496</v>
      </c>
      <c r="O503" s="2" t="s">
        <v>41</v>
      </c>
      <c r="P503" s="2" t="n">
        <v>857.3</v>
      </c>
      <c r="Q503" s="2" t="n">
        <v>398.1</v>
      </c>
      <c r="R503" s="2" t="n">
        <v>41.021</v>
      </c>
      <c r="S503" s="2" t="n">
        <v>0.41758263511244</v>
      </c>
      <c r="T503" s="2" t="n">
        <v>0.0760966848112105</v>
      </c>
      <c r="U503" s="2" t="n">
        <v>-1.01944417359558</v>
      </c>
      <c r="V503" s="2" t="n">
        <v>0.0813884535977996</v>
      </c>
      <c r="W503" s="2" t="n">
        <v>0.00685753142583878</v>
      </c>
      <c r="X503" s="2" t="n">
        <v>0.0140695652119275</v>
      </c>
      <c r="Y503" s="2" t="n">
        <v>0.0939125136411985</v>
      </c>
      <c r="Z503" s="2" t="n">
        <v>0.169471478381933</v>
      </c>
      <c r="AA503" s="2" t="n">
        <v>0.155320417425778</v>
      </c>
      <c r="AB503" s="2" t="n">
        <v>0.170019009242311</v>
      </c>
      <c r="AC503" s="2" t="n">
        <v>0.183694707642771</v>
      </c>
      <c r="AD503" s="2" t="n">
        <v>0.114182410525042</v>
      </c>
      <c r="AE503" s="2" t="n">
        <v>0.0736828763794416</v>
      </c>
      <c r="AF503" s="2" t="n">
        <v>0.0256470215495982</v>
      </c>
      <c r="AG503" s="2" t="n">
        <v>1.92623471849287</v>
      </c>
      <c r="AH503" s="3" t="b">
        <f aca="false">TRUE()</f>
        <v>1</v>
      </c>
      <c r="AI503" s="3" t="n">
        <v>-0.118207697074532</v>
      </c>
      <c r="AJ503" s="3" t="b">
        <f aca="false">TRUE()</f>
        <v>1</v>
      </c>
      <c r="AK503" s="3" t="n">
        <v>-1.0074142535227</v>
      </c>
      <c r="AL503" s="3" t="b">
        <f aca="false">TRUE()</f>
        <v>1</v>
      </c>
      <c r="AM503" s="3" t="n">
        <v>0.14248087422798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1</v>
      </c>
      <c r="E504" s="2" t="n">
        <v>2</v>
      </c>
      <c r="F504" s="2" t="n">
        <v>23.6293777306568</v>
      </c>
      <c r="G504" s="2" t="n">
        <v>0.652356020942408</v>
      </c>
      <c r="H504" s="2" t="n">
        <v>0.990548387752797</v>
      </c>
      <c r="I504" s="2" t="n">
        <v>0.0999279713240119</v>
      </c>
      <c r="J504" s="2" t="n">
        <v>0.237333613204749</v>
      </c>
      <c r="K504" s="2" t="n">
        <v>5.37301660522089</v>
      </c>
      <c r="L504" s="2" t="n">
        <v>0.547</v>
      </c>
      <c r="M504" s="2" t="n">
        <v>0.083</v>
      </c>
      <c r="N504" s="2" t="n">
        <v>11.299</v>
      </c>
      <c r="O504" s="2" t="s">
        <v>41</v>
      </c>
      <c r="P504" s="2" t="n">
        <v>1185.1</v>
      </c>
      <c r="Q504" s="2" t="n">
        <v>300.4</v>
      </c>
      <c r="R504" s="2" t="n">
        <v>56.704</v>
      </c>
      <c r="S504" s="2" t="n">
        <v>0.759674261717992</v>
      </c>
      <c r="T504" s="2" t="n">
        <v>-0.930371378415369</v>
      </c>
      <c r="U504" s="2" t="n">
        <v>0.700282434915736</v>
      </c>
      <c r="V504" s="2" t="n">
        <v>0.106787155783905</v>
      </c>
      <c r="W504" s="2" t="n">
        <v>0.0176242323019437</v>
      </c>
      <c r="X504" s="2" t="n">
        <v>0.088897991676822</v>
      </c>
      <c r="Y504" s="2" t="n">
        <v>0.113329316415602</v>
      </c>
      <c r="Z504" s="2" t="n">
        <v>0.15809166570099</v>
      </c>
      <c r="AA504" s="2" t="n">
        <v>0.135864716885251</v>
      </c>
      <c r="AB504" s="2" t="n">
        <v>0.128907161824404</v>
      </c>
      <c r="AC504" s="2" t="n">
        <v>0.148885427788451</v>
      </c>
      <c r="AD504" s="2" t="n">
        <v>0.131802468441632</v>
      </c>
      <c r="AE504" s="2" t="n">
        <v>0.0755365800965225</v>
      </c>
      <c r="AF504" s="2" t="n">
        <v>0.0186846711703255</v>
      </c>
      <c r="AG504" s="2" t="n">
        <v>-0.39084078233151</v>
      </c>
      <c r="AH504" s="3" t="b">
        <f aca="false">TRUE()</f>
        <v>1</v>
      </c>
      <c r="AI504" s="3" t="n">
        <v>-1.25428105182635</v>
      </c>
      <c r="AJ504" s="3" t="b">
        <f aca="false">TRUE()</f>
        <v>1</v>
      </c>
      <c r="AK504" s="3" t="n">
        <v>-0.530099160433577</v>
      </c>
      <c r="AL504" s="3" t="b">
        <f aca="false">TRUE()</f>
        <v>1</v>
      </c>
      <c r="AM504" s="3" t="n">
        <v>1.42040564192847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1</v>
      </c>
      <c r="E505" s="2" t="n">
        <v>3</v>
      </c>
      <c r="F505" s="2" t="n">
        <v>26.565051177078</v>
      </c>
      <c r="G505" s="2" t="n">
        <v>0.679080824088748</v>
      </c>
      <c r="H505" s="2" t="n">
        <v>0.996514609582515</v>
      </c>
      <c r="I505" s="2" t="n">
        <v>0.041577743097014</v>
      </c>
      <c r="J505" s="2" t="n">
        <v>0.155017239075931</v>
      </c>
      <c r="K505" s="2" t="n">
        <v>11.3383164084114</v>
      </c>
      <c r="L505" s="2" t="n">
        <v>0.717</v>
      </c>
      <c r="M505" s="2" t="n">
        <v>0.13</v>
      </c>
      <c r="N505" s="2" t="n">
        <v>23.303</v>
      </c>
      <c r="O505" s="2" t="s">
        <v>41</v>
      </c>
      <c r="P505" s="2" t="n">
        <v>959.1</v>
      </c>
      <c r="Q505" s="2" t="n">
        <v>366.6</v>
      </c>
      <c r="R505" s="2" t="n">
        <v>45.892</v>
      </c>
      <c r="S505" s="2" t="n">
        <v>0.69779908820167</v>
      </c>
      <c r="T505" s="2" t="n">
        <v>-0.152861815597498</v>
      </c>
      <c r="U505" s="2" t="n">
        <v>-0.957598272266562</v>
      </c>
      <c r="V505" s="2" t="n">
        <v>0.343442848008237</v>
      </c>
      <c r="W505" s="2" t="n">
        <v>0.0902167427252801</v>
      </c>
      <c r="X505" s="2" t="n">
        <v>0.147038023263897</v>
      </c>
      <c r="Y505" s="2" t="n">
        <v>0.167518379095537</v>
      </c>
      <c r="Z505" s="2" t="n">
        <v>0.147665596822427</v>
      </c>
      <c r="AA505" s="2" t="n">
        <v>0.142426227074502</v>
      </c>
      <c r="AB505" s="2" t="n">
        <v>0.127096045912314</v>
      </c>
      <c r="AC505" s="2" t="n">
        <v>0.12742565643781</v>
      </c>
      <c r="AD505" s="2" t="n">
        <v>0.0823131911561263</v>
      </c>
      <c r="AE505" s="2" t="n">
        <v>0.0442771938700438</v>
      </c>
      <c r="AF505" s="2" t="n">
        <v>0.0142396863673433</v>
      </c>
      <c r="AG505" s="2" t="n">
        <v>2.12280418065845</v>
      </c>
      <c r="AH505" s="3" t="b">
        <f aca="false">TRUE()</f>
        <v>1</v>
      </c>
      <c r="AI505" s="3" t="n">
        <v>0.716458441110478</v>
      </c>
      <c r="AJ505" s="3" t="b">
        <f aca="false">TRUE()</f>
        <v>1</v>
      </c>
      <c r="AK505" s="3" t="n">
        <v>1.19557848381173</v>
      </c>
      <c r="AL505" s="3" t="b">
        <f aca="false">TRUE()</f>
        <v>1</v>
      </c>
      <c r="AM505" s="3" t="n">
        <v>0.53934707725394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1</v>
      </c>
      <c r="E506" s="2" t="n">
        <v>4</v>
      </c>
      <c r="F506" s="2" t="n">
        <v>17.1027289690524</v>
      </c>
      <c r="G506" s="2" t="n">
        <v>0.880487804878049</v>
      </c>
      <c r="H506" s="2" t="n">
        <v>0.982355405914734</v>
      </c>
      <c r="I506" s="2" t="n">
        <v>0.159154943091895</v>
      </c>
      <c r="J506" s="2" t="n">
        <v>0.414076440461117</v>
      </c>
      <c r="K506" s="2" t="n">
        <v>2.94498107591243</v>
      </c>
      <c r="L506" s="2" t="n">
        <v>0.59</v>
      </c>
      <c r="M506" s="2" t="n">
        <v>0.086</v>
      </c>
      <c r="N506" s="2" t="n">
        <v>6.477</v>
      </c>
      <c r="O506" s="2" t="s">
        <v>41</v>
      </c>
      <c r="P506" s="2" t="n">
        <v>1000.2</v>
      </c>
      <c r="Q506" s="2" t="n">
        <v>375.3</v>
      </c>
      <c r="R506" s="2" t="n">
        <v>47.855</v>
      </c>
      <c r="S506" s="2" t="n">
        <v>0.633893511863799</v>
      </c>
      <c r="T506" s="2" t="n">
        <v>0.135562291825306</v>
      </c>
      <c r="U506" s="2" t="n">
        <v>-1.08465109053832</v>
      </c>
      <c r="V506" s="2" t="n">
        <v>0.438196708669479</v>
      </c>
      <c r="W506" s="2" t="n">
        <v>0.173983866676359</v>
      </c>
      <c r="X506" s="2" t="n">
        <v>0.161091976145531</v>
      </c>
      <c r="Y506" s="2" t="n">
        <v>0.173848508546106</v>
      </c>
      <c r="Z506" s="2" t="n">
        <v>0.182432210891515</v>
      </c>
      <c r="AA506" s="2" t="n">
        <v>0.145564281548711</v>
      </c>
      <c r="AB506" s="2" t="n">
        <v>0.114388385628861</v>
      </c>
      <c r="AC506" s="2" t="n">
        <v>0.0795229017850408</v>
      </c>
      <c r="AD506" s="2" t="n">
        <v>0.0705903276204087</v>
      </c>
      <c r="AE506" s="2" t="n">
        <v>0.0522214288907899</v>
      </c>
      <c r="AF506" s="2" t="n">
        <v>0.0203399789430363</v>
      </c>
      <c r="AG506" s="2" t="n">
        <v>-1.41396107461634</v>
      </c>
      <c r="AH506" s="3" t="b">
        <f aca="false">TRUE()</f>
        <v>1</v>
      </c>
      <c r="AI506" s="3" t="n">
        <v>-0.755799885965861</v>
      </c>
      <c r="AJ506" s="3" t="b">
        <f aca="false">TRUE()</f>
        <v>1</v>
      </c>
      <c r="AK506" s="3" t="n">
        <v>-0.419949523566856</v>
      </c>
      <c r="AL506" s="3" t="b">
        <f aca="false">TRUE()</f>
        <v>1</v>
      </c>
      <c r="AM506" s="3" t="n">
        <v>0.69957498436953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2</v>
      </c>
      <c r="E507" s="2" t="n">
        <v>1</v>
      </c>
      <c r="F507" s="2" t="n">
        <v>45</v>
      </c>
      <c r="G507" s="2" t="n">
        <v>0.69608938547486</v>
      </c>
      <c r="H507" s="2" t="n">
        <v>0.995085065251958</v>
      </c>
      <c r="I507" s="2" t="n">
        <v>0.0897723219069722</v>
      </c>
      <c r="J507" s="2" t="n">
        <v>0.196510440086308</v>
      </c>
      <c r="K507" s="2" t="n">
        <v>8.45565024744744</v>
      </c>
      <c r="L507" s="2" t="n">
        <v>0.657</v>
      </c>
      <c r="M507" s="2" t="n">
        <v>0.132</v>
      </c>
      <c r="N507" s="2" t="n">
        <v>17.811</v>
      </c>
      <c r="O507" s="2" t="s">
        <v>41</v>
      </c>
      <c r="P507" s="2" t="n">
        <v>860.2</v>
      </c>
      <c r="Q507" s="2" t="n">
        <v>343.7</v>
      </c>
      <c r="R507" s="2" t="n">
        <v>41.159</v>
      </c>
      <c r="S507" s="2" t="n">
        <v>0.657351952395048</v>
      </c>
      <c r="T507" s="2" t="n">
        <v>-0.17243425478884</v>
      </c>
      <c r="U507" s="2" t="n">
        <v>-0.82524425457408</v>
      </c>
      <c r="V507" s="2" t="n">
        <v>0.108698588192811</v>
      </c>
      <c r="W507" s="2" t="n">
        <v>0.0611163781109255</v>
      </c>
      <c r="X507" s="2" t="n">
        <v>0.0434701330154147</v>
      </c>
      <c r="Y507" s="2" t="n">
        <v>0.0781761677963867</v>
      </c>
      <c r="Z507" s="2" t="n">
        <v>0.152469306421407</v>
      </c>
      <c r="AA507" s="2" t="n">
        <v>0.18953585995997</v>
      </c>
      <c r="AB507" s="2" t="n">
        <v>0.15920402180313</v>
      </c>
      <c r="AC507" s="2" t="n">
        <v>0.151795275895681</v>
      </c>
      <c r="AD507" s="2" t="n">
        <v>0.152658454913414</v>
      </c>
      <c r="AE507" s="2" t="n">
        <v>0.0682614119567476</v>
      </c>
      <c r="AF507" s="2" t="n">
        <v>0.00442936823784869</v>
      </c>
      <c r="AG507" s="2" t="n">
        <v>0.908112628758053</v>
      </c>
      <c r="AH507" s="3" t="b">
        <f aca="false">TRUE()</f>
        <v>1</v>
      </c>
      <c r="AI507" s="3" t="n">
        <v>0.0209033259563029</v>
      </c>
      <c r="AJ507" s="3" t="b">
        <f aca="false">TRUE()</f>
        <v>1</v>
      </c>
      <c r="AK507" s="3" t="n">
        <v>1.26901157505621</v>
      </c>
      <c r="AL507" s="3" t="b">
        <f aca="false">TRUE()</f>
        <v>1</v>
      </c>
      <c r="AM507" s="3" t="n">
        <v>0.15378649297823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2</v>
      </c>
      <c r="E508" s="2" t="n">
        <v>2</v>
      </c>
      <c r="F508" s="2" t="n">
        <v>21.3706222693432</v>
      </c>
      <c r="G508" s="2" t="n">
        <v>0.830703012912482</v>
      </c>
      <c r="H508" s="2" t="n">
        <v>0.992001718507086</v>
      </c>
      <c r="I508" s="2" t="n">
        <v>0.126407012414551</v>
      </c>
      <c r="J508" s="2" t="n">
        <v>0.292109557453628</v>
      </c>
      <c r="K508" s="2" t="n">
        <v>4.59110265189738</v>
      </c>
      <c r="L508" s="2" t="n">
        <v>0.588</v>
      </c>
      <c r="M508" s="2" t="n">
        <v>0.071</v>
      </c>
      <c r="N508" s="2" t="n">
        <v>9.776</v>
      </c>
      <c r="O508" s="2" t="s">
        <v>41</v>
      </c>
      <c r="P508" s="2" t="n">
        <v>981.9</v>
      </c>
      <c r="Q508" s="2" t="n">
        <v>303.6</v>
      </c>
      <c r="R508" s="2" t="n">
        <v>46.982</v>
      </c>
      <c r="S508" s="2" t="n">
        <v>0.426282783921162</v>
      </c>
      <c r="T508" s="2" t="n">
        <v>-0.220947405412461</v>
      </c>
      <c r="U508" s="2" t="n">
        <v>-0.785965972366453</v>
      </c>
      <c r="V508" s="2" t="n">
        <v>0.0534947453544001</v>
      </c>
      <c r="W508" s="2" t="n">
        <v>0.0806170759922307</v>
      </c>
      <c r="X508" s="2" t="n">
        <v>0.0217915528767533</v>
      </c>
      <c r="Y508" s="2" t="n">
        <v>0.09169371708661</v>
      </c>
      <c r="Z508" s="2" t="n">
        <v>0.145379539531139</v>
      </c>
      <c r="AA508" s="2" t="n">
        <v>0.172328649952014</v>
      </c>
      <c r="AB508" s="2" t="n">
        <v>0.129688071857514</v>
      </c>
      <c r="AC508" s="2" t="n">
        <v>0.118988108529708</v>
      </c>
      <c r="AD508" s="2" t="n">
        <v>0.11197182418134</v>
      </c>
      <c r="AE508" s="2" t="n">
        <v>0.113786318661282</v>
      </c>
      <c r="AF508" s="2" t="n">
        <v>0.0943722173236394</v>
      </c>
      <c r="AG508" s="2" t="n">
        <v>-0.720321971057684</v>
      </c>
      <c r="AH508" s="3" t="b">
        <f aca="false">TRUE()</f>
        <v>1</v>
      </c>
      <c r="AI508" s="3" t="n">
        <v>-0.778985056471</v>
      </c>
      <c r="AJ508" s="3" t="b">
        <f aca="false">TRUE()</f>
        <v>1</v>
      </c>
      <c r="AK508" s="3" t="n">
        <v>-0.970697707900463</v>
      </c>
      <c r="AL508" s="3" t="b">
        <f aca="false">TRUE()</f>
        <v>1</v>
      </c>
      <c r="AM508" s="3" t="n">
        <v>0.62823263156624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2</v>
      </c>
      <c r="E509" s="2" t="n">
        <v>3</v>
      </c>
      <c r="F509" s="2" t="n">
        <v>45</v>
      </c>
      <c r="G509" s="2" t="n">
        <v>0.677206851119895</v>
      </c>
      <c r="H509" s="2" t="n">
        <v>0.979021072849761</v>
      </c>
      <c r="I509" s="2" t="n">
        <v>0.112216242454368</v>
      </c>
      <c r="J509" s="2" t="n">
        <v>0.308012810187784</v>
      </c>
      <c r="K509" s="2" t="n">
        <v>4.16970701636714</v>
      </c>
      <c r="L509" s="2" t="n">
        <v>0.569</v>
      </c>
      <c r="M509" s="2" t="n">
        <v>0.079</v>
      </c>
      <c r="N509" s="2" t="n">
        <v>8.966</v>
      </c>
      <c r="O509" s="2" t="s">
        <v>41</v>
      </c>
      <c r="P509" s="2" t="n">
        <v>1429.1</v>
      </c>
      <c r="Q509" s="2" t="n">
        <v>304.1</v>
      </c>
      <c r="R509" s="2" t="n">
        <v>68.38</v>
      </c>
      <c r="S509" s="2" t="n">
        <v>0.84435013995527</v>
      </c>
      <c r="T509" s="2" t="n">
        <v>-0.641321067409436</v>
      </c>
      <c r="U509" s="2" t="n">
        <v>-0.303940255267018</v>
      </c>
      <c r="V509" s="2" t="n">
        <v>0.12593587193357</v>
      </c>
      <c r="W509" s="2" t="n">
        <v>0.00703286548465154</v>
      </c>
      <c r="X509" s="2" t="n">
        <v>0.138559746519733</v>
      </c>
      <c r="Y509" s="2" t="n">
        <v>0.15759039001303</v>
      </c>
      <c r="Z509" s="2" t="n">
        <v>0.138547430051948</v>
      </c>
      <c r="AA509" s="2" t="n">
        <v>0.110083706763103</v>
      </c>
      <c r="AB509" s="2" t="n">
        <v>0.120632430658155</v>
      </c>
      <c r="AC509" s="2" t="n">
        <v>0.153582330821685</v>
      </c>
      <c r="AD509" s="2" t="n">
        <v>0.110358935055596</v>
      </c>
      <c r="AE509" s="2" t="n">
        <v>0.0508000303732268</v>
      </c>
      <c r="AF509" s="2" t="n">
        <v>0.0198449997435224</v>
      </c>
      <c r="AG509" s="2" t="n">
        <v>-0.897888740813334</v>
      </c>
      <c r="AH509" s="3" t="b">
        <f aca="false">TRUE()</f>
        <v>1</v>
      </c>
      <c r="AI509" s="3" t="n">
        <v>-0.999244176269823</v>
      </c>
      <c r="AJ509" s="3" t="b">
        <f aca="false">TRUE()</f>
        <v>1</v>
      </c>
      <c r="AK509" s="3" t="n">
        <v>-0.676965342922539</v>
      </c>
      <c r="AL509" s="3" t="b">
        <f aca="false">TRUE()</f>
        <v>1</v>
      </c>
      <c r="AM509" s="3" t="n">
        <v>2.37163701263902</v>
      </c>
      <c r="AN509" s="3" t="b">
        <f aca="false">FALSE()</f>
        <v>0</v>
      </c>
      <c r="AO509" s="3" t="n">
        <v>0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2</v>
      </c>
      <c r="E510" s="2" t="n">
        <v>4</v>
      </c>
      <c r="F510" s="2" t="n">
        <v>24.2277453179541</v>
      </c>
      <c r="G510" s="2" t="n">
        <v>0.86488740617181</v>
      </c>
      <c r="H510" s="2" t="n">
        <v>0.995620378047067</v>
      </c>
      <c r="I510" s="2" t="n">
        <v>0.0797216162233042</v>
      </c>
      <c r="J510" s="2" t="n">
        <v>0.222501146047283</v>
      </c>
      <c r="K510" s="2" t="n">
        <v>7.08176950462322</v>
      </c>
      <c r="L510" s="2" t="n">
        <v>0.672</v>
      </c>
      <c r="M510" s="2" t="n">
        <v>0.076</v>
      </c>
      <c r="N510" s="2" t="n">
        <v>14.845</v>
      </c>
      <c r="O510" s="2" t="s">
        <v>41</v>
      </c>
      <c r="P510" s="2" t="n">
        <v>770.5</v>
      </c>
      <c r="Q510" s="2" t="n">
        <v>229.6</v>
      </c>
      <c r="R510" s="2" t="n">
        <v>36.865</v>
      </c>
      <c r="S510" s="2" t="n">
        <v>0.443535135761957</v>
      </c>
      <c r="T510" s="2" t="n">
        <v>-0.144996468651477</v>
      </c>
      <c r="U510" s="2" t="n">
        <v>-0.566472406544137</v>
      </c>
      <c r="V510" s="2" t="n">
        <v>0.033973968339444</v>
      </c>
      <c r="W510" s="2" t="n">
        <v>0.0061545627988725</v>
      </c>
      <c r="X510" s="2" t="n">
        <v>0.0969928595723674</v>
      </c>
      <c r="Y510" s="2" t="n">
        <v>0.129784968216145</v>
      </c>
      <c r="Z510" s="2" t="n">
        <v>0.146792168777248</v>
      </c>
      <c r="AA510" s="2" t="n">
        <v>0.120377301730958</v>
      </c>
      <c r="AB510" s="2" t="n">
        <v>0.10055362412373</v>
      </c>
      <c r="AC510" s="2" t="n">
        <v>0.144953484974269</v>
      </c>
      <c r="AD510" s="2" t="n">
        <v>0.13630810697745</v>
      </c>
      <c r="AE510" s="2" t="n">
        <v>0.0910927357107417</v>
      </c>
      <c r="AF510" s="2" t="n">
        <v>0.0331447499170916</v>
      </c>
      <c r="AG510" s="2" t="n">
        <v>0.329189771083411</v>
      </c>
      <c r="AH510" s="3" t="b">
        <f aca="false">TRUE()</f>
        <v>1</v>
      </c>
      <c r="AI510" s="3" t="n">
        <v>0.194792104744847</v>
      </c>
      <c r="AJ510" s="3" t="b">
        <f aca="false">TRUE()</f>
        <v>1</v>
      </c>
      <c r="AK510" s="3" t="n">
        <v>-0.787114979789261</v>
      </c>
      <c r="AL510" s="3" t="b">
        <f aca="false">TRUE()</f>
        <v>1</v>
      </c>
      <c r="AM510" s="3" t="n">
        <v>-0.19590799043461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4</v>
      </c>
      <c r="E511" s="2" t="n">
        <v>0</v>
      </c>
      <c r="F511" s="2" t="n">
        <v>18.9246444160512</v>
      </c>
      <c r="G511" s="2" t="n">
        <v>0.821974965229485</v>
      </c>
      <c r="H511" s="2" t="n">
        <v>0.997204600956123</v>
      </c>
      <c r="I511" s="2" t="n">
        <v>0.0495033926760985</v>
      </c>
      <c r="J511" s="2" t="n">
        <v>0.183587562241299</v>
      </c>
      <c r="K511" s="2" t="n">
        <v>10.5373631792207</v>
      </c>
      <c r="L511" s="2" t="n">
        <v>0.752</v>
      </c>
      <c r="M511" s="2" t="n">
        <v>0.119</v>
      </c>
      <c r="N511" s="2" t="n">
        <v>21.847</v>
      </c>
      <c r="O511" s="2" t="s">
        <v>41</v>
      </c>
      <c r="P511" s="2" t="n">
        <v>691.1</v>
      </c>
      <c r="Q511" s="2" t="n">
        <v>294</v>
      </c>
      <c r="R511" s="2" t="n">
        <v>33.066</v>
      </c>
      <c r="S511" s="2" t="n">
        <v>0.621416591598873</v>
      </c>
      <c r="T511" s="2" t="n">
        <v>0.392887411681296</v>
      </c>
      <c r="U511" s="2" t="n">
        <v>-0.113058596978061</v>
      </c>
      <c r="V511" s="2" t="n">
        <v>0.0801636961857501</v>
      </c>
      <c r="W511" s="2" t="n">
        <v>0.0609042788427266</v>
      </c>
      <c r="X511" s="2" t="n">
        <v>0.013071895222296</v>
      </c>
      <c r="Y511" s="2" t="n">
        <v>0.0819530159226537</v>
      </c>
      <c r="Z511" s="2" t="n">
        <v>0.171063886711242</v>
      </c>
      <c r="AA511" s="2" t="n">
        <v>0.187532170054417</v>
      </c>
      <c r="AB511" s="2" t="n">
        <v>0.120019889634099</v>
      </c>
      <c r="AC511" s="2" t="n">
        <v>0.163199210752784</v>
      </c>
      <c r="AD511" s="2" t="n">
        <v>0.149997607505449</v>
      </c>
      <c r="AE511" s="2" t="n">
        <v>0.0791486261722136</v>
      </c>
      <c r="AF511" s="2" t="n">
        <v>0.0340136980248451</v>
      </c>
      <c r="AG511" s="2" t="n">
        <v>1.78530026357636</v>
      </c>
      <c r="AH511" s="3" t="b">
        <f aca="false">TRUE()</f>
        <v>1</v>
      </c>
      <c r="AI511" s="3" t="n">
        <v>1.12219892495041</v>
      </c>
      <c r="AJ511" s="3" t="b">
        <f aca="false">TRUE()</f>
        <v>1</v>
      </c>
      <c r="AK511" s="3" t="n">
        <v>0.79169648196708</v>
      </c>
      <c r="AL511" s="3" t="b">
        <f aca="false">TRUE()</f>
        <v>1</v>
      </c>
      <c r="AM511" s="3" t="n">
        <v>-0.50544803483796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6</v>
      </c>
      <c r="E512" s="2" t="n">
        <v>0</v>
      </c>
      <c r="F512" s="2" t="n">
        <v>39.8055710922652</v>
      </c>
      <c r="G512" s="2" t="n">
        <v>0.57035490605428</v>
      </c>
      <c r="H512" s="2" t="n">
        <v>0.979334704793748</v>
      </c>
      <c r="I512" s="2" t="n">
        <v>0.0924245519241276</v>
      </c>
      <c r="J512" s="2" t="n">
        <v>0.224799281928062</v>
      </c>
      <c r="K512" s="2" t="n">
        <v>8.2257961681669</v>
      </c>
      <c r="L512" s="2" t="n">
        <v>0.739</v>
      </c>
      <c r="M512" s="2" t="n">
        <v>0.098</v>
      </c>
      <c r="N512" s="2" t="n">
        <v>17.215</v>
      </c>
      <c r="O512" s="2" t="s">
        <v>41</v>
      </c>
      <c r="P512" s="2" t="n">
        <v>815.3</v>
      </c>
      <c r="Q512" s="2" t="n">
        <v>340.1</v>
      </c>
      <c r="R512" s="2" t="n">
        <v>39.008</v>
      </c>
      <c r="S512" s="2" t="n">
        <v>0.565857951134691</v>
      </c>
      <c r="T512" s="2" t="n">
        <v>-0.0241541782021228</v>
      </c>
      <c r="U512" s="2" t="n">
        <v>-0.745259331573456</v>
      </c>
      <c r="V512" s="2" t="n">
        <v>0.0502306312741014</v>
      </c>
      <c r="W512" s="2" t="n">
        <v>0.0203736024512337</v>
      </c>
      <c r="X512" s="2" t="n">
        <v>0.0403309465269734</v>
      </c>
      <c r="Y512" s="2" t="n">
        <v>0.0807116145606223</v>
      </c>
      <c r="Z512" s="2" t="n">
        <v>0.149218972209797</v>
      </c>
      <c r="AA512" s="2" t="n">
        <v>0.189133798664963</v>
      </c>
      <c r="AB512" s="2" t="n">
        <v>0.136284087022637</v>
      </c>
      <c r="AC512" s="2" t="n">
        <v>0.171185927351452</v>
      </c>
      <c r="AD512" s="2" t="n">
        <v>0.140728174492023</v>
      </c>
      <c r="AE512" s="2" t="n">
        <v>0.0732506802837637</v>
      </c>
      <c r="AF512" s="2" t="n">
        <v>0.0191557988877683</v>
      </c>
      <c r="AG512" s="2" t="n">
        <v>0.81125722036815</v>
      </c>
      <c r="AH512" s="3" t="b">
        <f aca="false">TRUE()</f>
        <v>1</v>
      </c>
      <c r="AI512" s="3" t="n">
        <v>0.97149531666701</v>
      </c>
      <c r="AJ512" s="3" t="b">
        <f aca="false">TRUE()</f>
        <v>1</v>
      </c>
      <c r="AK512" s="3" t="n">
        <v>0.0206490239000304</v>
      </c>
      <c r="AL512" s="3" t="b">
        <f aca="false">TRUE()</f>
        <v>1</v>
      </c>
      <c r="AM512" s="3" t="n">
        <v>-0.021255673189402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8</v>
      </c>
      <c r="E513" s="2" t="n">
        <v>0</v>
      </c>
      <c r="F513" s="2" t="n">
        <v>35.5376777919744</v>
      </c>
      <c r="G513" s="2" t="n">
        <v>0.685950413223141</v>
      </c>
      <c r="H513" s="2" t="n">
        <v>0.988629883618491</v>
      </c>
      <c r="I513" s="2" t="n">
        <v>0.11272414102722</v>
      </c>
      <c r="J513" s="2" t="n">
        <v>0.27179307484439</v>
      </c>
      <c r="K513" s="2" t="n">
        <v>6.37685545866051</v>
      </c>
      <c r="L513" s="2" t="n">
        <v>0.705</v>
      </c>
      <c r="M513" s="2" t="n">
        <v>0.077</v>
      </c>
      <c r="N513" s="2" t="n">
        <v>13.499</v>
      </c>
      <c r="O513" s="2" t="s">
        <v>41</v>
      </c>
      <c r="P513" s="2" t="n">
        <v>1143.9</v>
      </c>
      <c r="Q513" s="2" t="n">
        <v>472.4</v>
      </c>
      <c r="R513" s="2" t="n">
        <v>54.734</v>
      </c>
      <c r="S513" s="2" t="n">
        <v>0.431816337150802</v>
      </c>
      <c r="T513" s="2" t="n">
        <v>-0.201310518807861</v>
      </c>
      <c r="U513" s="2" t="n">
        <v>-1.18446438460069</v>
      </c>
      <c r="V513" s="2" t="n">
        <v>0.00375842084205258</v>
      </c>
      <c r="W513" s="2" t="n">
        <v>0.0260025739725993</v>
      </c>
      <c r="X513" s="2" t="n">
        <v>0.0343040843072158</v>
      </c>
      <c r="Y513" s="2" t="n">
        <v>0.121699638274964</v>
      </c>
      <c r="Z513" s="2" t="n">
        <v>0.164586036676371</v>
      </c>
      <c r="AA513" s="2" t="n">
        <v>0.144672207920947</v>
      </c>
      <c r="AB513" s="2" t="n">
        <v>0.111244491017213</v>
      </c>
      <c r="AC513" s="2" t="n">
        <v>0.170117581388205</v>
      </c>
      <c r="AD513" s="2" t="n">
        <v>0.147992697259203</v>
      </c>
      <c r="AE513" s="2" t="n">
        <v>0.0824472481595828</v>
      </c>
      <c r="AF513" s="2" t="n">
        <v>0.0229360149962977</v>
      </c>
      <c r="AG513" s="2" t="n">
        <v>0.0321546346385725</v>
      </c>
      <c r="AH513" s="3" t="b">
        <f aca="false">TRUE()</f>
        <v>1</v>
      </c>
      <c r="AI513" s="3" t="n">
        <v>0.577347418079643</v>
      </c>
      <c r="AJ513" s="3" t="b">
        <f aca="false">TRUE()</f>
        <v>1</v>
      </c>
      <c r="AK513" s="3" t="n">
        <v>-0.75039843416702</v>
      </c>
      <c r="AL513" s="3" t="b">
        <f aca="false">TRUE()</f>
        <v>1</v>
      </c>
      <c r="AM513" s="3" t="n">
        <v>1.25978788589046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0</v>
      </c>
      <c r="E514" s="2" t="n">
        <v>1</v>
      </c>
      <c r="F514" s="2" t="n">
        <v>26.565051177078</v>
      </c>
      <c r="G514" s="2" t="n">
        <v>0.615791109729562</v>
      </c>
      <c r="H514" s="2" t="n">
        <v>0.995036135005139</v>
      </c>
      <c r="I514" s="2" t="n">
        <v>0.0492634284789132</v>
      </c>
      <c r="J514" s="2" t="n">
        <v>0.174930048309898</v>
      </c>
      <c r="K514" s="2" t="n">
        <v>11.4122706644869</v>
      </c>
      <c r="L514" s="2" t="n">
        <v>0.777</v>
      </c>
      <c r="M514" s="2" t="n">
        <v>0.091</v>
      </c>
      <c r="N514" s="2" t="n">
        <v>23.569</v>
      </c>
      <c r="O514" s="2" t="s">
        <v>41</v>
      </c>
      <c r="P514" s="2" t="n">
        <v>730.1</v>
      </c>
      <c r="Q514" s="2" t="n">
        <v>354.7</v>
      </c>
      <c r="R514" s="2" t="n">
        <v>34.935</v>
      </c>
      <c r="S514" s="2" t="n">
        <v>0.526605923020489</v>
      </c>
      <c r="T514" s="2" t="n">
        <v>0.00991400878636763</v>
      </c>
      <c r="U514" s="2" t="n">
        <v>-0.901045280885786</v>
      </c>
      <c r="V514" s="2" t="n">
        <v>0.204461039347085</v>
      </c>
      <c r="W514" s="2" t="n">
        <v>0.0983807398130447</v>
      </c>
      <c r="X514" s="2" t="n">
        <v>0.0376291439428333</v>
      </c>
      <c r="Y514" s="2" t="n">
        <v>0.118710526126585</v>
      </c>
      <c r="Z514" s="2" t="n">
        <v>0.195216631934174</v>
      </c>
      <c r="AA514" s="2" t="n">
        <v>0.154677434514631</v>
      </c>
      <c r="AB514" s="2" t="n">
        <v>0.121307465139442</v>
      </c>
      <c r="AC514" s="2" t="n">
        <v>0.160514202272367</v>
      </c>
      <c r="AD514" s="2" t="n">
        <v>0.131372258850299</v>
      </c>
      <c r="AE514" s="2" t="n">
        <v>0.0748417121652314</v>
      </c>
      <c r="AF514" s="2" t="n">
        <v>0.00573062505443767</v>
      </c>
      <c r="AG514" s="2" t="n">
        <v>2.15396686307328</v>
      </c>
      <c r="AH514" s="3" t="b">
        <f aca="false">TRUE()</f>
        <v>1</v>
      </c>
      <c r="AI514" s="3" t="n">
        <v>1.41201355626466</v>
      </c>
      <c r="AJ514" s="3" t="b">
        <f aca="false">TRUE()</f>
        <v>1</v>
      </c>
      <c r="AK514" s="3" t="n">
        <v>-0.236366795455653</v>
      </c>
      <c r="AL514" s="3" t="b">
        <f aca="false">TRUE()</f>
        <v>1</v>
      </c>
      <c r="AM514" s="3" t="n">
        <v>-0.35340695509324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1</v>
      </c>
      <c r="E515" s="2" t="n">
        <v>1</v>
      </c>
      <c r="F515" s="2" t="n">
        <v>39.8055710922652</v>
      </c>
      <c r="G515" s="2" t="n">
        <v>0.685106382978723</v>
      </c>
      <c r="H515" s="2" t="n">
        <v>0.990994387350075</v>
      </c>
      <c r="I515" s="2" t="n">
        <v>0.117777401150452</v>
      </c>
      <c r="J515" s="2" t="n">
        <v>0.267404931095523</v>
      </c>
      <c r="K515" s="2" t="n">
        <v>5.1228353561592</v>
      </c>
      <c r="L515" s="2" t="n">
        <v>0.567</v>
      </c>
      <c r="M515" s="2" t="n">
        <v>0.088</v>
      </c>
      <c r="N515" s="2" t="n">
        <v>10.921</v>
      </c>
      <c r="O515" s="2" t="s">
        <v>41</v>
      </c>
      <c r="P515" s="2" t="n">
        <v>856.2</v>
      </c>
      <c r="Q515" s="2" t="n">
        <v>288.2</v>
      </c>
      <c r="R515" s="2" t="n">
        <v>40.967</v>
      </c>
      <c r="S515" s="2" t="n">
        <v>0.795772397174671</v>
      </c>
      <c r="T515" s="2" t="n">
        <v>-0.471079446007102</v>
      </c>
      <c r="U515" s="2" t="n">
        <v>-0.471816972657523</v>
      </c>
      <c r="V515" s="2" t="n">
        <v>0.0888322869769495</v>
      </c>
      <c r="W515" s="2" t="n">
        <v>0.0271649901009525</v>
      </c>
      <c r="X515" s="2" t="n">
        <v>0.0898491018274906</v>
      </c>
      <c r="Y515" s="2" t="n">
        <v>0.101641715652439</v>
      </c>
      <c r="Z515" s="2" t="n">
        <v>0.137052768602621</v>
      </c>
      <c r="AA515" s="2" t="n">
        <v>0.15170930708972</v>
      </c>
      <c r="AB515" s="2" t="n">
        <v>0.151113373902929</v>
      </c>
      <c r="AC515" s="2" t="n">
        <v>0.155708117740656</v>
      </c>
      <c r="AD515" s="2" t="n">
        <v>0.129686440224002</v>
      </c>
      <c r="AE515" s="2" t="n">
        <v>0.0709495607898916</v>
      </c>
      <c r="AF515" s="2" t="n">
        <v>0.0122896141702508</v>
      </c>
      <c r="AG515" s="2" t="n">
        <v>-0.496261608993416</v>
      </c>
      <c r="AH515" s="3" t="b">
        <f aca="false">TRUE()</f>
        <v>1</v>
      </c>
      <c r="AI515" s="3" t="n">
        <v>-1.02242934677496</v>
      </c>
      <c r="AJ515" s="3" t="b">
        <f aca="false">TRUE()</f>
        <v>1</v>
      </c>
      <c r="AK515" s="3" t="n">
        <v>-0.346516432322375</v>
      </c>
      <c r="AL515" s="3" t="b">
        <f aca="false">TRUE()</f>
        <v>1</v>
      </c>
      <c r="AM515" s="3" t="n">
        <v>0.13819253608134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</v>
      </c>
      <c r="E516" s="2" t="n">
        <v>1</v>
      </c>
      <c r="F516" s="2" t="n">
        <v>26.565051177078</v>
      </c>
      <c r="G516" s="2" t="n">
        <v>0.653667595171773</v>
      </c>
      <c r="H516" s="2" t="n">
        <v>0.99664882676947</v>
      </c>
      <c r="I516" s="2" t="n">
        <v>0.0654803593756706</v>
      </c>
      <c r="J516" s="2" t="n">
        <v>0.16487578332379</v>
      </c>
      <c r="K516" s="2" t="n">
        <v>9.91606756762573</v>
      </c>
      <c r="L516" s="2" t="n">
        <v>0.624</v>
      </c>
      <c r="M516" s="2" t="n">
        <v>0.101</v>
      </c>
      <c r="N516" s="2" t="n">
        <v>20.515</v>
      </c>
      <c r="O516" s="2" t="s">
        <v>41</v>
      </c>
      <c r="P516" s="2" t="n">
        <v>433.2</v>
      </c>
      <c r="Q516" s="2" t="n">
        <v>160</v>
      </c>
      <c r="R516" s="2" t="n">
        <v>21.029</v>
      </c>
      <c r="S516" s="2" t="n">
        <v>0.688877071476507</v>
      </c>
      <c r="T516" s="2" t="n">
        <v>0.0609745850833282</v>
      </c>
      <c r="U516" s="2" t="n">
        <v>-0.356016848016147</v>
      </c>
      <c r="V516" s="2" t="n">
        <v>0.171742597226932</v>
      </c>
      <c r="W516" s="2" t="n">
        <v>0.0837823171275417</v>
      </c>
      <c r="X516" s="2" t="n">
        <v>0.071823781474271</v>
      </c>
      <c r="Y516" s="2" t="n">
        <v>0.113820096715603</v>
      </c>
      <c r="Z516" s="2" t="n">
        <v>0.163239758654403</v>
      </c>
      <c r="AA516" s="2" t="n">
        <v>0.166876367093798</v>
      </c>
      <c r="AB516" s="2" t="n">
        <v>0.118725096563625</v>
      </c>
      <c r="AC516" s="2" t="n">
        <v>0.131778793692733</v>
      </c>
      <c r="AD516" s="2" t="n">
        <v>0.151903039427296</v>
      </c>
      <c r="AE516" s="2" t="n">
        <v>0.0663049965937993</v>
      </c>
      <c r="AF516" s="2" t="n">
        <v>0.0155280697844712</v>
      </c>
      <c r="AG516" s="2" t="n">
        <v>1.52350007982398</v>
      </c>
      <c r="AH516" s="3" t="b">
        <f aca="false">TRUE()</f>
        <v>1</v>
      </c>
      <c r="AI516" s="3" t="n">
        <v>-0.361651987378494</v>
      </c>
      <c r="AJ516" s="3" t="b">
        <f aca="false">TRUE()</f>
        <v>1</v>
      </c>
      <c r="AK516" s="3" t="n">
        <v>0.130798660766752</v>
      </c>
      <c r="AL516" s="3" t="b">
        <f aca="false">TRUE()</f>
        <v>1</v>
      </c>
      <c r="AM516" s="3" t="n">
        <v>-1.51086840576522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</v>
      </c>
      <c r="E517" s="2" t="n">
        <v>2</v>
      </c>
      <c r="F517" s="2" t="n">
        <v>31.7594800848128</v>
      </c>
      <c r="G517" s="2" t="n">
        <v>0.518542199488491</v>
      </c>
      <c r="H517" s="2" t="n">
        <v>0.980246776748491</v>
      </c>
      <c r="I517" s="2" t="n">
        <v>0.0767844490467145</v>
      </c>
      <c r="J517" s="2" t="n">
        <v>0.219201288351398</v>
      </c>
      <c r="K517" s="2" t="n">
        <v>6.39402281808814</v>
      </c>
      <c r="L517" s="2" t="n">
        <v>0.637</v>
      </c>
      <c r="M517" s="2" t="n">
        <v>0.143</v>
      </c>
      <c r="N517" s="2" t="n">
        <v>13.343</v>
      </c>
      <c r="O517" s="2" t="s">
        <v>41</v>
      </c>
      <c r="P517" s="2" t="n">
        <v>501.1</v>
      </c>
      <c r="Q517" s="2" t="n">
        <v>156.3</v>
      </c>
      <c r="R517" s="2" t="n">
        <v>24.324</v>
      </c>
      <c r="S517" s="2" t="n">
        <v>0.384645536874233</v>
      </c>
      <c r="T517" s="2" t="n">
        <v>0.187614941035585</v>
      </c>
      <c r="U517" s="2" t="n">
        <v>-0.869981208277603</v>
      </c>
      <c r="V517" s="2" t="n">
        <v>0.318917278309636</v>
      </c>
      <c r="W517" s="2" t="n">
        <v>0.153248822029771</v>
      </c>
      <c r="X517" s="2" t="n">
        <v>0.124958446420198</v>
      </c>
      <c r="Y517" s="2" t="n">
        <v>0.143110229744619</v>
      </c>
      <c r="Z517" s="2" t="n">
        <v>0.216683114041813</v>
      </c>
      <c r="AA517" s="2" t="n">
        <v>0.193856343493128</v>
      </c>
      <c r="AB517" s="2" t="n">
        <v>0.108211059564348</v>
      </c>
      <c r="AC517" s="2" t="n">
        <v>0.0917754892888098</v>
      </c>
      <c r="AD517" s="2" t="n">
        <v>0.0870826101862082</v>
      </c>
      <c r="AE517" s="2" t="n">
        <v>0.0305040366480648</v>
      </c>
      <c r="AF517" s="2" t="n">
        <v>0.00381867061281071</v>
      </c>
      <c r="AG517" s="2" t="n">
        <v>0.0393885789459513</v>
      </c>
      <c r="AH517" s="3" t="b">
        <f aca="false">TRUE()</f>
        <v>1</v>
      </c>
      <c r="AI517" s="3" t="n">
        <v>-0.210948379095089</v>
      </c>
      <c r="AJ517" s="3" t="b">
        <f aca="false">TRUE()</f>
        <v>1</v>
      </c>
      <c r="AK517" s="3" t="n">
        <v>1.67289357690085</v>
      </c>
      <c r="AL517" s="3" t="b">
        <f aca="false">TRUE()</f>
        <v>1</v>
      </c>
      <c r="AM517" s="3" t="n">
        <v>-1.2461609874404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</v>
      </c>
      <c r="E518" s="2" t="n">
        <v>3</v>
      </c>
      <c r="F518" s="2" t="n">
        <v>46.8476102659946</v>
      </c>
      <c r="G518" s="2" t="n">
        <v>0.595785440613027</v>
      </c>
      <c r="H518" s="2" t="n">
        <v>0.996234327020247</v>
      </c>
      <c r="I518" s="2" t="n">
        <v>0.0593966247618953</v>
      </c>
      <c r="J518" s="2" t="n">
        <v>0.150076790797836</v>
      </c>
      <c r="K518" s="2" t="n">
        <v>8.33485120223817</v>
      </c>
      <c r="L518" s="2" t="n">
        <v>0.541</v>
      </c>
      <c r="M518" s="2" t="n">
        <v>0.084</v>
      </c>
      <c r="N518" s="2" t="n">
        <v>17.349</v>
      </c>
      <c r="O518" s="2" t="s">
        <v>41</v>
      </c>
      <c r="P518" s="2" t="n">
        <v>650.5</v>
      </c>
      <c r="Q518" s="2" t="n">
        <v>287.8</v>
      </c>
      <c r="R518" s="2" t="n">
        <v>31.58</v>
      </c>
      <c r="S518" s="2" t="n">
        <v>0.557131371889096</v>
      </c>
      <c r="T518" s="2" t="n">
        <v>-0.284890046903875</v>
      </c>
      <c r="U518" s="2" t="n">
        <v>-1.1299336129118</v>
      </c>
      <c r="V518" s="2" t="n">
        <v>0.124314715164739</v>
      </c>
      <c r="W518" s="2" t="n">
        <v>0.0205254929627557</v>
      </c>
      <c r="X518" s="2" t="n">
        <v>0.0571797763789935</v>
      </c>
      <c r="Y518" s="2" t="n">
        <v>0.0805321861024165</v>
      </c>
      <c r="Z518" s="2" t="n">
        <v>0.141124763085574</v>
      </c>
      <c r="AA518" s="2" t="n">
        <v>0.197108872365816</v>
      </c>
      <c r="AB518" s="2" t="n">
        <v>0.167529094059473</v>
      </c>
      <c r="AC518" s="2" t="n">
        <v>0.195184736518361</v>
      </c>
      <c r="AD518" s="2" t="n">
        <v>0.108446588372781</v>
      </c>
      <c r="AE518" s="2" t="n">
        <v>0.0471844258021161</v>
      </c>
      <c r="AF518" s="2" t="n">
        <v>0.00570955731446993</v>
      </c>
      <c r="AG518" s="2" t="n">
        <v>0.857210591720137</v>
      </c>
      <c r="AH518" s="3" t="b">
        <f aca="false">TRUE()</f>
        <v>1</v>
      </c>
      <c r="AI518" s="3" t="n">
        <v>-1.32383656334177</v>
      </c>
      <c r="AJ518" s="3" t="b">
        <f aca="false">TRUE()</f>
        <v>1</v>
      </c>
      <c r="AK518" s="3" t="n">
        <v>-0.493382614811336</v>
      </c>
      <c r="AL518" s="3" t="b">
        <f aca="false">TRUE()</f>
        <v>1</v>
      </c>
      <c r="AM518" s="3" t="n">
        <v>-0.66372669734144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</v>
      </c>
      <c r="E519" s="2" t="n">
        <v>4</v>
      </c>
      <c r="F519" s="2" t="n">
        <v>29.7448812969422</v>
      </c>
      <c r="G519" s="2" t="n">
        <v>0.784574468085106</v>
      </c>
      <c r="H519" s="2" t="n">
        <v>0.992651465369983</v>
      </c>
      <c r="I519" s="2" t="n">
        <v>0.123473262885231</v>
      </c>
      <c r="J519" s="2" t="n">
        <v>0.277016732954986</v>
      </c>
      <c r="K519" s="2" t="n">
        <v>3.40192269101924</v>
      </c>
      <c r="L519" s="2" t="n">
        <v>0.399</v>
      </c>
      <c r="M519" s="2" t="n">
        <v>0.05</v>
      </c>
      <c r="N519" s="2" t="n">
        <v>7.214</v>
      </c>
      <c r="O519" s="2" t="s">
        <v>41</v>
      </c>
      <c r="P519" s="2" t="n">
        <v>699.6</v>
      </c>
      <c r="Q519" s="2" t="n">
        <v>108.3</v>
      </c>
      <c r="R519" s="2" t="n">
        <v>33.959</v>
      </c>
      <c r="S519" s="2" t="n">
        <v>-1</v>
      </c>
      <c r="T519" s="2" t="n">
        <v>-0.486552564805214</v>
      </c>
      <c r="U519" s="2" t="n">
        <v>-0.405992170167585</v>
      </c>
      <c r="V519" s="2" t="n">
        <v>0.0543730037710181</v>
      </c>
      <c r="W519" s="2" t="n">
        <v>0.0271596624339526</v>
      </c>
      <c r="X519" s="2" t="n">
        <v>0.11237816251451</v>
      </c>
      <c r="Y519" s="2" t="n">
        <v>0.128287805334132</v>
      </c>
      <c r="Z519" s="2" t="n">
        <v>0.126295399241425</v>
      </c>
      <c r="AA519" s="2" t="n">
        <v>0.127004153107332</v>
      </c>
      <c r="AB519" s="2" t="n">
        <v>0.151781612024343</v>
      </c>
      <c r="AC519" s="2" t="n">
        <v>0.156355886846222</v>
      </c>
      <c r="AD519" s="2" t="n">
        <v>0.118653342964664</v>
      </c>
      <c r="AE519" s="2" t="n">
        <v>0.0614663753533211</v>
      </c>
      <c r="AF519" s="2" t="n">
        <v>0.0177772626140513</v>
      </c>
      <c r="AG519" s="2" t="n">
        <v>-1.22141601785667</v>
      </c>
      <c r="AH519" s="3" t="b">
        <f aca="false">TRUE()</f>
        <v>1</v>
      </c>
      <c r="AI519" s="3" t="n">
        <v>-2.96998366920665</v>
      </c>
      <c r="AJ519" s="3" t="b">
        <f aca="false">FALSE()</f>
        <v>0</v>
      </c>
      <c r="AK519" s="3" t="n">
        <v>-1.74174516596751</v>
      </c>
      <c r="AL519" s="3" t="b">
        <f aca="false">TRUE()</f>
        <v>1</v>
      </c>
      <c r="AM519" s="3" t="n">
        <v>-0.472310876432068</v>
      </c>
      <c r="AN519" s="3" t="b">
        <f aca="false">TRUE()</f>
        <v>1</v>
      </c>
      <c r="AO519" s="3" t="n">
        <v>0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</v>
      </c>
      <c r="E520" s="2" t="n">
        <v>5</v>
      </c>
      <c r="F520" s="2" t="n">
        <v>18.434948822922</v>
      </c>
      <c r="G520" s="2" t="n">
        <v>0.902941176470588</v>
      </c>
      <c r="H520" s="2" t="n">
        <v>0.968085620803426</v>
      </c>
      <c r="I520" s="2" t="n">
        <v>0.28911578419652</v>
      </c>
      <c r="J520" s="2" t="n">
        <v>0.498371404273401</v>
      </c>
      <c r="K520" s="2" t="n">
        <v>2.47568536922393</v>
      </c>
      <c r="L520" s="2" t="n">
        <v>0.596</v>
      </c>
      <c r="M520" s="2" t="n">
        <v>0.09</v>
      </c>
      <c r="N520" s="2" t="n">
        <v>5.498</v>
      </c>
      <c r="O520" s="2" t="s">
        <v>41</v>
      </c>
      <c r="P520" s="2" t="n">
        <v>613.2</v>
      </c>
      <c r="Q520" s="2" t="n">
        <v>249.1</v>
      </c>
      <c r="R520" s="2" t="n">
        <v>29.767</v>
      </c>
      <c r="S520" s="2" t="n">
        <v>0.630931978332141</v>
      </c>
      <c r="T520" s="2" t="n">
        <v>-0.352002969706326</v>
      </c>
      <c r="U520" s="2" t="n">
        <v>-1.06025547893354</v>
      </c>
      <c r="V520" s="2" t="n">
        <v>0.461206040604257</v>
      </c>
      <c r="W520" s="2" t="n">
        <v>0.131232525872029</v>
      </c>
      <c r="X520" s="2" t="n">
        <v>0.138831437308492</v>
      </c>
      <c r="Y520" s="2" t="n">
        <v>0.156698305723618</v>
      </c>
      <c r="Z520" s="2" t="n">
        <v>0.168660635002153</v>
      </c>
      <c r="AA520" s="2" t="n">
        <v>0.157844028535226</v>
      </c>
      <c r="AB520" s="2" t="n">
        <v>0.134862407867332</v>
      </c>
      <c r="AC520" s="2" t="n">
        <v>0.113562952242727</v>
      </c>
      <c r="AD520" s="2" t="n">
        <v>0.0740950204863544</v>
      </c>
      <c r="AE520" s="2" t="n">
        <v>0.0394566631145014</v>
      </c>
      <c r="AF520" s="2" t="n">
        <v>0.0159885497195973</v>
      </c>
      <c r="AG520" s="2" t="n">
        <v>-1.6117118714228</v>
      </c>
      <c r="AH520" s="3" t="b">
        <f aca="false">TRUE()</f>
        <v>1</v>
      </c>
      <c r="AI520" s="3" t="n">
        <v>-0.686244374450444</v>
      </c>
      <c r="AJ520" s="3" t="b">
        <f aca="false">TRUE()</f>
        <v>1</v>
      </c>
      <c r="AK520" s="3" t="n">
        <v>-0.273083341077894</v>
      </c>
      <c r="AL520" s="3" t="b">
        <f aca="false">TRUE()</f>
        <v>1</v>
      </c>
      <c r="AM520" s="3" t="n">
        <v>-0.80914034540498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</v>
      </c>
      <c r="E521" s="2" t="n">
        <v>1</v>
      </c>
      <c r="F521" s="2" t="n">
        <v>26.565051177078</v>
      </c>
      <c r="G521" s="2" t="n">
        <v>0.661078386950612</v>
      </c>
      <c r="H521" s="2" t="n">
        <v>0.9962058058564</v>
      </c>
      <c r="I521" s="2" t="n">
        <v>0.0727408761754484</v>
      </c>
      <c r="J521" s="2" t="n">
        <v>0.170595037224384</v>
      </c>
      <c r="K521" s="2" t="n">
        <v>9.91286135102124</v>
      </c>
      <c r="L521" s="2" t="n">
        <v>0.657</v>
      </c>
      <c r="M521" s="2" t="n">
        <v>0.103</v>
      </c>
      <c r="N521" s="2" t="n">
        <v>20.604</v>
      </c>
      <c r="O521" s="2" t="s">
        <v>41</v>
      </c>
      <c r="P521" s="2" t="n">
        <v>701.8</v>
      </c>
      <c r="Q521" s="2" t="n">
        <v>286</v>
      </c>
      <c r="R521" s="2" t="n">
        <v>34.067</v>
      </c>
      <c r="S521" s="2" t="n">
        <v>-1</v>
      </c>
      <c r="T521" s="2" t="n">
        <v>-0.53742605035539</v>
      </c>
      <c r="U521" s="2" t="n">
        <v>-0.741995507114782</v>
      </c>
      <c r="V521" s="2" t="n">
        <v>0.270686456916284</v>
      </c>
      <c r="W521" s="2" t="n">
        <v>0.0382956905054248</v>
      </c>
      <c r="X521" s="2" t="n">
        <v>0.110886167813248</v>
      </c>
      <c r="Y521" s="2" t="n">
        <v>0.111647882821414</v>
      </c>
      <c r="Z521" s="2" t="n">
        <v>0.152398017190644</v>
      </c>
      <c r="AA521" s="2" t="n">
        <v>0.17109582490053</v>
      </c>
      <c r="AB521" s="2" t="n">
        <v>0.151723606584317</v>
      </c>
      <c r="AC521" s="2" t="n">
        <v>0.155203036341978</v>
      </c>
      <c r="AD521" s="2" t="n">
        <v>0.0953032594783028</v>
      </c>
      <c r="AE521" s="2" t="n">
        <v>0.0446069023750876</v>
      </c>
      <c r="AF521" s="2" t="n">
        <v>0.00713530249447819</v>
      </c>
      <c r="AG521" s="2" t="n">
        <v>1.52214905129498</v>
      </c>
      <c r="AH521" s="3" t="b">
        <f aca="false">TRUE()</f>
        <v>1</v>
      </c>
      <c r="AI521" s="3" t="n">
        <v>0.0209033259563029</v>
      </c>
      <c r="AJ521" s="3" t="b">
        <f aca="false">TRUE()</f>
        <v>1</v>
      </c>
      <c r="AK521" s="3" t="n">
        <v>0.204231752011233</v>
      </c>
      <c r="AL521" s="3" t="b">
        <f aca="false">TRUE()</f>
        <v>1</v>
      </c>
      <c r="AM521" s="3" t="n">
        <v>-0.463734200138776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</v>
      </c>
      <c r="E522" s="2" t="n">
        <v>2</v>
      </c>
      <c r="F522" s="2" t="n">
        <v>37.8749836510982</v>
      </c>
      <c r="G522" s="2" t="n">
        <v>0.619648737650933</v>
      </c>
      <c r="H522" s="2" t="n">
        <v>0.992499381067695</v>
      </c>
      <c r="I522" s="2" t="n">
        <v>0.0779886852216796</v>
      </c>
      <c r="J522" s="2" t="n">
        <v>0.191978360470269</v>
      </c>
      <c r="K522" s="2" t="n">
        <v>8.06516450853842</v>
      </c>
      <c r="L522" s="2" t="n">
        <v>0.618</v>
      </c>
      <c r="M522" s="2" t="n">
        <v>0.086</v>
      </c>
      <c r="N522" s="2" t="n">
        <v>16.808</v>
      </c>
      <c r="O522" s="2" t="s">
        <v>41</v>
      </c>
      <c r="P522" s="2" t="n">
        <v>622.2</v>
      </c>
      <c r="Q522" s="2" t="n">
        <v>303.2</v>
      </c>
      <c r="R522" s="2" t="n">
        <v>30.203</v>
      </c>
      <c r="S522" s="2" t="n">
        <v>-1</v>
      </c>
      <c r="T522" s="2" t="n">
        <v>0.166675011920019</v>
      </c>
      <c r="U522" s="2" t="n">
        <v>-1.15450542635512</v>
      </c>
      <c r="V522" s="2" t="n">
        <v>0.0257822480169303</v>
      </c>
      <c r="W522" s="2" t="n">
        <v>0.0257822480169303</v>
      </c>
      <c r="X522" s="2" t="n">
        <v>0.0169856523008449</v>
      </c>
      <c r="Y522" s="2" t="n">
        <v>0.0677276894398428</v>
      </c>
      <c r="Z522" s="2" t="n">
        <v>0.145729054925159</v>
      </c>
      <c r="AA522" s="2" t="n">
        <v>0.191054783713008</v>
      </c>
      <c r="AB522" s="2" t="n">
        <v>0.160237021569605</v>
      </c>
      <c r="AC522" s="2" t="n">
        <v>0.182162620320275</v>
      </c>
      <c r="AD522" s="2" t="n">
        <v>0.125958729779863</v>
      </c>
      <c r="AE522" s="2" t="n">
        <v>0.0771826497476818</v>
      </c>
      <c r="AF522" s="2" t="n">
        <v>0.0329617982037207</v>
      </c>
      <c r="AG522" s="2" t="n">
        <v>0.743570603526882</v>
      </c>
      <c r="AH522" s="3" t="b">
        <f aca="false">TRUE()</f>
        <v>1</v>
      </c>
      <c r="AI522" s="3" t="n">
        <v>-0.431207498893912</v>
      </c>
      <c r="AJ522" s="3" t="b">
        <f aca="false">TRUE()</f>
        <v>1</v>
      </c>
      <c r="AK522" s="3" t="n">
        <v>-0.419949523566856</v>
      </c>
      <c r="AL522" s="3" t="b">
        <f aca="false">TRUE()</f>
        <v>1</v>
      </c>
      <c r="AM522" s="3" t="n">
        <v>-0.774053942386971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5</v>
      </c>
      <c r="E523" s="2" t="n">
        <v>1</v>
      </c>
      <c r="F523" s="2" t="n">
        <v>26.565051177078</v>
      </c>
      <c r="G523" s="2" t="n">
        <v>0.721259842519685</v>
      </c>
      <c r="H523" s="2" t="n">
        <v>0.986932844097982</v>
      </c>
      <c r="I523" s="2" t="n">
        <v>0.109428356443743</v>
      </c>
      <c r="J523" s="2" t="n">
        <v>0.281519196289329</v>
      </c>
      <c r="K523" s="2" t="n">
        <v>5.87691919704983</v>
      </c>
      <c r="L523" s="2" t="n">
        <v>0.733</v>
      </c>
      <c r="M523" s="2" t="n">
        <v>0.118</v>
      </c>
      <c r="N523" s="2" t="n">
        <v>12.444</v>
      </c>
      <c r="O523" s="2" t="s">
        <v>41</v>
      </c>
      <c r="P523" s="2" t="n">
        <v>721.8</v>
      </c>
      <c r="Q523" s="2" t="n">
        <v>293.2</v>
      </c>
      <c r="R523" s="2" t="n">
        <v>35.041</v>
      </c>
      <c r="S523" s="2" t="n">
        <v>0.455521552111636</v>
      </c>
      <c r="T523" s="2" t="n">
        <v>-0.107828733492205</v>
      </c>
      <c r="U523" s="2" t="n">
        <v>-0.639246778717967</v>
      </c>
      <c r="V523" s="2" t="n">
        <v>0.170596963805847</v>
      </c>
      <c r="W523" s="2" t="n">
        <v>0.0537390021221359</v>
      </c>
      <c r="X523" s="2" t="n">
        <v>0.0430496489977073</v>
      </c>
      <c r="Y523" s="2" t="n">
        <v>0.114439338565594</v>
      </c>
      <c r="Z523" s="2" t="n">
        <v>0.180050730572373</v>
      </c>
      <c r="AA523" s="2" t="n">
        <v>0.163136330999658</v>
      </c>
      <c r="AB523" s="2" t="n">
        <v>0.139440719351999</v>
      </c>
      <c r="AC523" s="2" t="n">
        <v>0.154206235778208</v>
      </c>
      <c r="AD523" s="2" t="n">
        <v>0.127258656478706</v>
      </c>
      <c r="AE523" s="2" t="n">
        <v>0.0648465450676177</v>
      </c>
      <c r="AF523" s="2" t="n">
        <v>0.0135717941881367</v>
      </c>
      <c r="AG523" s="2" t="n">
        <v>-0.178507412077267</v>
      </c>
      <c r="AH523" s="3" t="b">
        <f aca="false">TRUE()</f>
        <v>1</v>
      </c>
      <c r="AI523" s="3" t="n">
        <v>0.901939805151592</v>
      </c>
      <c r="AJ523" s="3" t="b">
        <f aca="false">TRUE()</f>
        <v>1</v>
      </c>
      <c r="AK523" s="3" t="n">
        <v>0.75497993634484</v>
      </c>
      <c r="AL523" s="3" t="b">
        <f aca="false">TRUE()</f>
        <v>1</v>
      </c>
      <c r="AM523" s="3" t="n">
        <v>-0.385764415654305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5</v>
      </c>
      <c r="E524" s="2" t="n">
        <v>2</v>
      </c>
      <c r="F524" s="2" t="n">
        <v>26.565051177078</v>
      </c>
      <c r="G524" s="2" t="n">
        <v>0.643931256713212</v>
      </c>
      <c r="H524" s="2" t="n">
        <v>0.989821446593836</v>
      </c>
      <c r="I524" s="2" t="n">
        <v>0.0733666961811544</v>
      </c>
      <c r="J524" s="2" t="n">
        <v>0.246857250015238</v>
      </c>
      <c r="K524" s="2" t="n">
        <v>7.41129227399863</v>
      </c>
      <c r="L524" s="2" t="n">
        <v>0.748</v>
      </c>
      <c r="M524" s="2" t="n">
        <v>0.089</v>
      </c>
      <c r="N524" s="2" t="n">
        <v>15.557</v>
      </c>
      <c r="O524" s="2" t="s">
        <v>41</v>
      </c>
      <c r="P524" s="2" t="n">
        <v>697.7</v>
      </c>
      <c r="Q524" s="2" t="n">
        <v>292.1</v>
      </c>
      <c r="R524" s="2" t="n">
        <v>33.868</v>
      </c>
      <c r="S524" s="2" t="n">
        <v>0.475860086812761</v>
      </c>
      <c r="T524" s="2" t="n">
        <v>0.104325700340649</v>
      </c>
      <c r="U524" s="2" t="n">
        <v>-0.610189794786635</v>
      </c>
      <c r="V524" s="2" t="n">
        <v>0.141573746567422</v>
      </c>
      <c r="W524" s="2" t="n">
        <v>0.0263533959617577</v>
      </c>
      <c r="X524" s="2" t="n">
        <v>0.0387380169011907</v>
      </c>
      <c r="Y524" s="2" t="n">
        <v>0.105910037341625</v>
      </c>
      <c r="Z524" s="2" t="n">
        <v>0.145481436641318</v>
      </c>
      <c r="AA524" s="2" t="n">
        <v>0.18500126214974</v>
      </c>
      <c r="AB524" s="2" t="n">
        <v>0.163029704424632</v>
      </c>
      <c r="AC524" s="2" t="n">
        <v>0.182804622666006</v>
      </c>
      <c r="AD524" s="2" t="n">
        <v>0.101746528134371</v>
      </c>
      <c r="AE524" s="2" t="n">
        <v>0.0660070581907732</v>
      </c>
      <c r="AF524" s="2" t="n">
        <v>0.0112813335503442</v>
      </c>
      <c r="AG524" s="2" t="n">
        <v>0.468043353763028</v>
      </c>
      <c r="AH524" s="3" t="b">
        <f aca="false">TRUE()</f>
        <v>1</v>
      </c>
      <c r="AI524" s="3" t="n">
        <v>1.07582858394014</v>
      </c>
      <c r="AJ524" s="3" t="b">
        <f aca="false">TRUE()</f>
        <v>1</v>
      </c>
      <c r="AK524" s="3" t="n">
        <v>-0.309799886700134</v>
      </c>
      <c r="AL524" s="3" t="b">
        <f aca="false">TRUE()</f>
        <v>1</v>
      </c>
      <c r="AM524" s="3" t="n">
        <v>-0.47971800595809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</v>
      </c>
      <c r="E525" s="2" t="n">
        <v>0</v>
      </c>
      <c r="F525" s="2" t="n">
        <v>26.565051177078</v>
      </c>
      <c r="G525" s="2" t="n">
        <v>0.722388059701493</v>
      </c>
      <c r="H525" s="2" t="n">
        <v>0.993320251237451</v>
      </c>
      <c r="I525" s="2" t="n">
        <v>0.0698693809129046</v>
      </c>
      <c r="J525" s="2" t="n">
        <v>0.236540400420098</v>
      </c>
      <c r="K525" s="2" t="n">
        <v>7.57361282869917</v>
      </c>
      <c r="L525" s="2" t="n">
        <v>0.712</v>
      </c>
      <c r="M525" s="2" t="n">
        <v>0.081</v>
      </c>
      <c r="N525" s="2" t="n">
        <v>15.845</v>
      </c>
      <c r="O525" s="2" t="s">
        <v>41</v>
      </c>
      <c r="P525" s="2" t="n">
        <v>589.5</v>
      </c>
      <c r="Q525" s="2" t="n">
        <v>242.6</v>
      </c>
      <c r="R525" s="2" t="n">
        <v>28.618</v>
      </c>
      <c r="S525" s="2" t="n">
        <v>0.51266016560128</v>
      </c>
      <c r="T525" s="2" t="n">
        <v>-0.185278966575765</v>
      </c>
      <c r="U525" s="2" t="n">
        <v>-0.877480652816568</v>
      </c>
      <c r="V525" s="2" t="n">
        <v>0.0403129431276218</v>
      </c>
      <c r="W525" s="2" t="n">
        <v>0.00670993213400428</v>
      </c>
      <c r="X525" s="2" t="n">
        <v>0.0181619898125693</v>
      </c>
      <c r="Y525" s="2" t="n">
        <v>0.0949352971214147</v>
      </c>
      <c r="Z525" s="2" t="n">
        <v>0.165945221525755</v>
      </c>
      <c r="AA525" s="2" t="n">
        <v>0.169123196015231</v>
      </c>
      <c r="AB525" s="2" t="n">
        <v>0.142858977474802</v>
      </c>
      <c r="AC525" s="2" t="n">
        <v>0.185270128574881</v>
      </c>
      <c r="AD525" s="2" t="n">
        <v>0.131981186720112</v>
      </c>
      <c r="AE525" s="2" t="n">
        <v>0.0778296492338351</v>
      </c>
      <c r="AF525" s="2" t="n">
        <v>0.0138943535214001</v>
      </c>
      <c r="AG525" s="2" t="n">
        <v>0.536441633509926</v>
      </c>
      <c r="AH525" s="3" t="b">
        <f aca="false">TRUE()</f>
        <v>1</v>
      </c>
      <c r="AI525" s="3" t="n">
        <v>0.65849551484763</v>
      </c>
      <c r="AJ525" s="3" t="b">
        <f aca="false">TRUE()</f>
        <v>1</v>
      </c>
      <c r="AK525" s="3" t="n">
        <v>-0.603532251678058</v>
      </c>
      <c r="AL525" s="3" t="b">
        <f aca="false">TRUE()</f>
        <v>1</v>
      </c>
      <c r="AM525" s="3" t="n">
        <v>-0.901534540019082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7</v>
      </c>
      <c r="E526" s="2" t="n">
        <v>1</v>
      </c>
      <c r="F526" s="2" t="n">
        <v>24.2277453179541</v>
      </c>
      <c r="G526" s="2" t="n">
        <v>0.762234305486901</v>
      </c>
      <c r="H526" s="2" t="n">
        <v>0.995637792870612</v>
      </c>
      <c r="I526" s="2" t="n">
        <v>0.0572034082507319</v>
      </c>
      <c r="J526" s="2" t="n">
        <v>0.199286049450402</v>
      </c>
      <c r="K526" s="2" t="n">
        <v>9.35956103249862</v>
      </c>
      <c r="L526" s="2" t="n">
        <v>0.746</v>
      </c>
      <c r="M526" s="2" t="n">
        <v>0.11</v>
      </c>
      <c r="N526" s="2" t="n">
        <v>19.38</v>
      </c>
      <c r="O526" s="2" t="s">
        <v>41</v>
      </c>
      <c r="P526" s="2" t="n">
        <v>581.5</v>
      </c>
      <c r="Q526" s="2" t="n">
        <v>224.7</v>
      </c>
      <c r="R526" s="2" t="n">
        <v>28.228</v>
      </c>
      <c r="S526" s="2" t="n">
        <v>0.520257469900624</v>
      </c>
      <c r="T526" s="2" t="n">
        <v>-0.0458806308133545</v>
      </c>
      <c r="U526" s="2" t="n">
        <v>-0.820739210666251</v>
      </c>
      <c r="V526" s="2" t="n">
        <v>0.106799568747867</v>
      </c>
      <c r="W526" s="2" t="n">
        <v>0.051108892814696</v>
      </c>
      <c r="X526" s="2" t="n">
        <v>0.0417725869403372</v>
      </c>
      <c r="Y526" s="2" t="n">
        <v>0.077076262101698</v>
      </c>
      <c r="Z526" s="2" t="n">
        <v>0.16503242938172</v>
      </c>
      <c r="AA526" s="2" t="n">
        <v>0.174450671991707</v>
      </c>
      <c r="AB526" s="2" t="n">
        <v>0.153275650778909</v>
      </c>
      <c r="AC526" s="2" t="n">
        <v>0.154664818976161</v>
      </c>
      <c r="AD526" s="2" t="n">
        <v>0.134850556391812</v>
      </c>
      <c r="AE526" s="2" t="n">
        <v>0.0788479176863913</v>
      </c>
      <c r="AF526" s="2" t="n">
        <v>0.0200291057512653</v>
      </c>
      <c r="AG526" s="2" t="n">
        <v>1.28900057518129</v>
      </c>
      <c r="AH526" s="3" t="b">
        <f aca="false">TRUE()</f>
        <v>1</v>
      </c>
      <c r="AI526" s="3" t="n">
        <v>1.052643413435</v>
      </c>
      <c r="AJ526" s="3" t="b">
        <f aca="false">TRUE()</f>
        <v>1</v>
      </c>
      <c r="AK526" s="3" t="n">
        <v>0.461247571366916</v>
      </c>
      <c r="AL526" s="3" t="b">
        <f aca="false">TRUE()</f>
        <v>1</v>
      </c>
      <c r="AM526" s="3" t="n">
        <v>-0.9327224538128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8</v>
      </c>
      <c r="E527" s="2" t="n">
        <v>0</v>
      </c>
      <c r="F527" s="2" t="n">
        <v>40.7321066997092</v>
      </c>
      <c r="G527" s="2" t="n">
        <v>0.534095908490981</v>
      </c>
      <c r="H527" s="2" t="n">
        <v>0.964329469756611</v>
      </c>
      <c r="I527" s="2" t="n">
        <v>0.0913110117738946</v>
      </c>
      <c r="J527" s="2" t="n">
        <v>0.254581727199713</v>
      </c>
      <c r="K527" s="2" t="n">
        <v>7.16064272834051</v>
      </c>
      <c r="L527" s="2" t="n">
        <v>0.778</v>
      </c>
      <c r="M527" s="2" t="n">
        <v>0.097</v>
      </c>
      <c r="N527" s="2" t="n">
        <v>15.116</v>
      </c>
      <c r="O527" s="2" t="s">
        <v>41</v>
      </c>
      <c r="P527" s="2" t="n">
        <v>644.6</v>
      </c>
      <c r="Q527" s="2" t="n">
        <v>320.5</v>
      </c>
      <c r="R527" s="2" t="n">
        <v>31.289</v>
      </c>
      <c r="S527" s="2" t="n">
        <v>0.531823922136043</v>
      </c>
      <c r="T527" s="2" t="n">
        <v>0.0992059377990321</v>
      </c>
      <c r="U527" s="2" t="n">
        <v>-1.03683913636222</v>
      </c>
      <c r="V527" s="2" t="n">
        <v>0.0100145334237998</v>
      </c>
      <c r="W527" s="2" t="n">
        <v>0.0340216455715677</v>
      </c>
      <c r="X527" s="2" t="n">
        <v>0.0285726591512604</v>
      </c>
      <c r="Y527" s="2" t="n">
        <v>0.0676868357870845</v>
      </c>
      <c r="Z527" s="2" t="n">
        <v>0.142277320832641</v>
      </c>
      <c r="AA527" s="2" t="n">
        <v>0.189715144343382</v>
      </c>
      <c r="AB527" s="2" t="n">
        <v>0.18218852008783</v>
      </c>
      <c r="AC527" s="2" t="n">
        <v>0.202374061673131</v>
      </c>
      <c r="AD527" s="2" t="n">
        <v>0.117841686404217</v>
      </c>
      <c r="AE527" s="2" t="n">
        <v>0.0599146692553681</v>
      </c>
      <c r="AF527" s="2" t="n">
        <v>0.00942910246508629</v>
      </c>
      <c r="AG527" s="2" t="n">
        <v>0.362425197307202</v>
      </c>
      <c r="AH527" s="3" t="b">
        <f aca="false">TRUE()</f>
        <v>1</v>
      </c>
      <c r="AI527" s="3" t="n">
        <v>1.42360614151722</v>
      </c>
      <c r="AJ527" s="3" t="b">
        <f aca="false">TRUE()</f>
        <v>1</v>
      </c>
      <c r="AK527" s="3" t="n">
        <v>-0.0160675217222101</v>
      </c>
      <c r="AL527" s="3" t="b">
        <f aca="false">TRUE()</f>
        <v>1</v>
      </c>
      <c r="AM527" s="3" t="n">
        <v>-0.68672778376436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0</v>
      </c>
      <c r="E528" s="2" t="n">
        <v>0</v>
      </c>
      <c r="F528" s="2" t="n">
        <v>23.6293777306568</v>
      </c>
      <c r="G528" s="2" t="n">
        <v>0.769535113748764</v>
      </c>
      <c r="H528" s="2" t="n">
        <v>0.99342203482906</v>
      </c>
      <c r="I528" s="2" t="n">
        <v>0.117228445657273</v>
      </c>
      <c r="J528" s="2" t="n">
        <v>0.260400028902273</v>
      </c>
      <c r="K528" s="2" t="n">
        <v>5.70978239657449</v>
      </c>
      <c r="L528" s="2" t="n">
        <v>0.606</v>
      </c>
      <c r="M528" s="2" t="n">
        <v>0.09</v>
      </c>
      <c r="N528" s="2" t="n">
        <v>12.12</v>
      </c>
      <c r="O528" s="2" t="s">
        <v>41</v>
      </c>
      <c r="P528" s="2" t="n">
        <v>852.2</v>
      </c>
      <c r="Q528" s="2" t="n">
        <v>333.7</v>
      </c>
      <c r="R528" s="2" t="n">
        <v>41.367</v>
      </c>
      <c r="S528" s="2" t="n">
        <v>0.71829280907781</v>
      </c>
      <c r="T528" s="2" t="n">
        <v>-0.386737297153921</v>
      </c>
      <c r="U528" s="2" t="n">
        <v>-0.943902366396258</v>
      </c>
      <c r="V528" s="2" t="n">
        <v>0.138547873645356</v>
      </c>
      <c r="W528" s="2" t="n">
        <v>0.040480457581918</v>
      </c>
      <c r="X528" s="2" t="n">
        <v>0.028752276609055</v>
      </c>
      <c r="Y528" s="2" t="n">
        <v>0.101118208381599</v>
      </c>
      <c r="Z528" s="2" t="n">
        <v>0.173129657783102</v>
      </c>
      <c r="AA528" s="2" t="n">
        <v>0.170181567705695</v>
      </c>
      <c r="AB528" s="2" t="n">
        <v>0.161420932137492</v>
      </c>
      <c r="AC528" s="2" t="n">
        <v>0.165742937571337</v>
      </c>
      <c r="AD528" s="2" t="n">
        <v>0.129485199525147</v>
      </c>
      <c r="AE528" s="2" t="n">
        <v>0.0546754259601121</v>
      </c>
      <c r="AF528" s="2" t="n">
        <v>0.0154937943264603</v>
      </c>
      <c r="AG528" s="2" t="n">
        <v>-0.248935150917886</v>
      </c>
      <c r="AH528" s="3" t="b">
        <f aca="false">TRUE()</f>
        <v>1</v>
      </c>
      <c r="AI528" s="3" t="n">
        <v>-0.570318521924747</v>
      </c>
      <c r="AJ528" s="3" t="b">
        <f aca="false">TRUE()</f>
        <v>1</v>
      </c>
      <c r="AK528" s="3" t="n">
        <v>-0.273083341077894</v>
      </c>
      <c r="AL528" s="3" t="b">
        <f aca="false">TRUE()</f>
        <v>1</v>
      </c>
      <c r="AM528" s="3" t="n">
        <v>0.12259857918444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1</v>
      </c>
      <c r="E529" s="2" t="n">
        <v>0</v>
      </c>
      <c r="F529" s="2" t="n">
        <v>24.2277453179541</v>
      </c>
      <c r="G529" s="2" t="n">
        <v>0.532493907392364</v>
      </c>
      <c r="H529" s="2" t="n">
        <v>0.988306559847079</v>
      </c>
      <c r="I529" s="2" t="n">
        <v>0.0728979405689492</v>
      </c>
      <c r="J529" s="2" t="n">
        <v>0.194064143751903</v>
      </c>
      <c r="K529" s="2" t="n">
        <v>8.54024993548503</v>
      </c>
      <c r="L529" s="2" t="n">
        <v>0.674</v>
      </c>
      <c r="M529" s="2" t="n">
        <v>0.097</v>
      </c>
      <c r="N529" s="2" t="n">
        <v>17.877</v>
      </c>
      <c r="O529" s="2" t="s">
        <v>41</v>
      </c>
      <c r="P529" s="2" t="n">
        <v>723.3</v>
      </c>
      <c r="Q529" s="2" t="n">
        <v>309.9</v>
      </c>
      <c r="R529" s="2" t="n">
        <v>35.114</v>
      </c>
      <c r="S529" s="2" t="n">
        <v>0.643465676650633</v>
      </c>
      <c r="T529" s="2" t="n">
        <v>-0.0340810287375016</v>
      </c>
      <c r="U529" s="2" t="n">
        <v>-0.920191910319513</v>
      </c>
      <c r="V529" s="2" t="n">
        <v>0.112818455809821</v>
      </c>
      <c r="W529" s="2" t="n">
        <v>0.0128602730311248</v>
      </c>
      <c r="X529" s="2" t="n">
        <v>0.0289719296220152</v>
      </c>
      <c r="Y529" s="2" t="n">
        <v>0.0987976859138961</v>
      </c>
      <c r="Z529" s="2" t="n">
        <v>0.195204246680717</v>
      </c>
      <c r="AA529" s="2" t="n">
        <v>0.147752016055091</v>
      </c>
      <c r="AB529" s="2" t="n">
        <v>0.148353030380635</v>
      </c>
      <c r="AC529" s="2" t="n">
        <v>0.192919296043261</v>
      </c>
      <c r="AD529" s="2" t="n">
        <v>0.1118991686722</v>
      </c>
      <c r="AE529" s="2" t="n">
        <v>0.0668913532772934</v>
      </c>
      <c r="AF529" s="2" t="n">
        <v>0.00921127335489105</v>
      </c>
      <c r="AG529" s="2" t="n">
        <v>0.943761059972266</v>
      </c>
      <c r="AH529" s="3" t="b">
        <f aca="false">TRUE()</f>
        <v>1</v>
      </c>
      <c r="AI529" s="3" t="n">
        <v>0.217977275249986</v>
      </c>
      <c r="AJ529" s="3" t="b">
        <f aca="false">TRUE()</f>
        <v>1</v>
      </c>
      <c r="AK529" s="3" t="n">
        <v>-0.0160675217222101</v>
      </c>
      <c r="AL529" s="3" t="b">
        <f aca="false">TRUE()</f>
        <v>1</v>
      </c>
      <c r="AM529" s="3" t="n">
        <v>-0.3799166818179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3</v>
      </c>
      <c r="E530" s="2" t="n">
        <v>0</v>
      </c>
      <c r="F530" s="2" t="n">
        <v>18.434948822922</v>
      </c>
      <c r="G530" s="2" t="n">
        <v>0.818652849740933</v>
      </c>
      <c r="H530" s="2" t="n">
        <v>0.993657195896827</v>
      </c>
      <c r="I530" s="2" t="n">
        <v>0.0748327631245132</v>
      </c>
      <c r="J530" s="2" t="n">
        <v>0.258798975822514</v>
      </c>
      <c r="K530" s="2" t="n">
        <v>6.90491276532463</v>
      </c>
      <c r="L530" s="2" t="n">
        <v>0.735</v>
      </c>
      <c r="M530" s="2" t="n">
        <v>0.084</v>
      </c>
      <c r="N530" s="2" t="n">
        <v>14.62</v>
      </c>
      <c r="O530" s="2" t="s">
        <v>41</v>
      </c>
      <c r="P530" s="2" t="n">
        <v>653.3</v>
      </c>
      <c r="Q530" s="2" t="n">
        <v>289.8</v>
      </c>
      <c r="R530" s="2" t="n">
        <v>31.714</v>
      </c>
      <c r="S530" s="2" t="n">
        <v>0.477938131549349</v>
      </c>
      <c r="T530" s="2" t="n">
        <v>-0.0259916671362518</v>
      </c>
      <c r="U530" s="2" t="n">
        <v>-0.887495903098261</v>
      </c>
      <c r="V530" s="2" t="n">
        <v>0.0435192116666709</v>
      </c>
      <c r="W530" s="2" t="n">
        <v>0.0179973707360163</v>
      </c>
      <c r="X530" s="2" t="n">
        <v>0.0192349823323808</v>
      </c>
      <c r="Y530" s="2" t="n">
        <v>0.081998490461311</v>
      </c>
      <c r="Z530" s="2" t="n">
        <v>0.164203697689484</v>
      </c>
      <c r="AA530" s="2" t="n">
        <v>0.17648940434709</v>
      </c>
      <c r="AB530" s="2" t="n">
        <v>0.154765469552318</v>
      </c>
      <c r="AC530" s="2" t="n">
        <v>0.192033452724044</v>
      </c>
      <c r="AD530" s="2" t="n">
        <v>0.123089792893976</v>
      </c>
      <c r="AE530" s="2" t="n">
        <v>0.0642066172969535</v>
      </c>
      <c r="AF530" s="2" t="n">
        <v>0.023978092702443</v>
      </c>
      <c r="AG530" s="2" t="n">
        <v>0.254666265714752</v>
      </c>
      <c r="AH530" s="3" t="b">
        <f aca="false">TRUE()</f>
        <v>1</v>
      </c>
      <c r="AI530" s="3" t="n">
        <v>0.925124975656732</v>
      </c>
      <c r="AJ530" s="3" t="b">
        <f aca="false">TRUE()</f>
        <v>1</v>
      </c>
      <c r="AK530" s="3" t="n">
        <v>-0.493382614811336</v>
      </c>
      <c r="AL530" s="3" t="b">
        <f aca="false">TRUE()</f>
        <v>1</v>
      </c>
      <c r="AM530" s="3" t="n">
        <v>-0.652810927513619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4</v>
      </c>
      <c r="E531" s="2" t="n">
        <v>0</v>
      </c>
      <c r="F531" s="2" t="n">
        <v>21.3706222693432</v>
      </c>
      <c r="G531" s="2" t="n">
        <v>0.842333954065798</v>
      </c>
      <c r="H531" s="2" t="n">
        <v>0.995907179462747</v>
      </c>
      <c r="I531" s="2" t="n">
        <v>0.0846870925500253</v>
      </c>
      <c r="J531" s="2" t="n">
        <v>0.217965271780951</v>
      </c>
      <c r="K531" s="2" t="n">
        <v>8.2237765082079</v>
      </c>
      <c r="L531" s="2" t="n">
        <v>0.73</v>
      </c>
      <c r="M531" s="2" t="n">
        <v>0.097</v>
      </c>
      <c r="N531" s="2" t="n">
        <v>17.222</v>
      </c>
      <c r="O531" s="2" t="s">
        <v>41</v>
      </c>
      <c r="P531" s="2" t="n">
        <v>955</v>
      </c>
      <c r="Q531" s="2" t="n">
        <v>388.1</v>
      </c>
      <c r="R531" s="2" t="n">
        <v>46.359</v>
      </c>
      <c r="S531" s="2" t="n">
        <v>0.514842080692036</v>
      </c>
      <c r="T531" s="2" t="n">
        <v>0.0103590712035145</v>
      </c>
      <c r="U531" s="2" t="n">
        <v>-0.757705118691367</v>
      </c>
      <c r="V531" s="2" t="n">
        <v>0.152471364401012</v>
      </c>
      <c r="W531" s="2" t="n">
        <v>0.0167032863217537</v>
      </c>
      <c r="X531" s="2" t="n">
        <v>0.0387117897899661</v>
      </c>
      <c r="Y531" s="2" t="n">
        <v>0.118587097634957</v>
      </c>
      <c r="Z531" s="2" t="n">
        <v>0.177582720022331</v>
      </c>
      <c r="AA531" s="2" t="n">
        <v>0.153844700723264</v>
      </c>
      <c r="AB531" s="2" t="n">
        <v>0.144333809602414</v>
      </c>
      <c r="AC531" s="2" t="n">
        <v>0.186410325443436</v>
      </c>
      <c r="AD531" s="2" t="n">
        <v>0.102613228044404</v>
      </c>
      <c r="AE531" s="2" t="n">
        <v>0.0689430518890686</v>
      </c>
      <c r="AF531" s="2" t="n">
        <v>0.00897327685015788</v>
      </c>
      <c r="AG531" s="2" t="n">
        <v>0.810406180479061</v>
      </c>
      <c r="AH531" s="3" t="b">
        <f aca="false">TRUE()</f>
        <v>1</v>
      </c>
      <c r="AI531" s="3" t="n">
        <v>0.867162049393883</v>
      </c>
      <c r="AJ531" s="3" t="b">
        <f aca="false">TRUE()</f>
        <v>1</v>
      </c>
      <c r="AK531" s="3" t="n">
        <v>-0.0160675217222101</v>
      </c>
      <c r="AL531" s="3" t="b">
        <f aca="false">TRUE()</f>
        <v>1</v>
      </c>
      <c r="AM531" s="3" t="n">
        <v>0.52336327143462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5</v>
      </c>
      <c r="E532" s="2" t="n">
        <v>1</v>
      </c>
      <c r="F532" s="2" t="n">
        <v>18.9246444160512</v>
      </c>
      <c r="G532" s="2" t="n">
        <v>0.811467444120505</v>
      </c>
      <c r="H532" s="2" t="n">
        <v>0.994748536016477</v>
      </c>
      <c r="I532" s="2" t="n">
        <v>0.0810208062683936</v>
      </c>
      <c r="J532" s="2" t="n">
        <v>0.256071948938658</v>
      </c>
      <c r="K532" s="2" t="n">
        <v>6.02141779628375</v>
      </c>
      <c r="L532" s="2" t="n">
        <v>0.611</v>
      </c>
      <c r="M532" s="2" t="n">
        <v>0.086</v>
      </c>
      <c r="N532" s="2" t="n">
        <v>12.76</v>
      </c>
      <c r="O532" s="2" t="s">
        <v>41</v>
      </c>
      <c r="P532" s="2" t="n">
        <v>689.5</v>
      </c>
      <c r="Q532" s="2" t="n">
        <v>287.4</v>
      </c>
      <c r="R532" s="2" t="n">
        <v>33.473</v>
      </c>
      <c r="S532" s="2" t="n">
        <v>0.666808439394064</v>
      </c>
      <c r="T532" s="2" t="n">
        <v>-0.40413801299507</v>
      </c>
      <c r="U532" s="2" t="n">
        <v>-0.920554840178781</v>
      </c>
      <c r="V532" s="2" t="n">
        <v>0.0133944189567436</v>
      </c>
      <c r="W532" s="2" t="n">
        <v>0.039931794898365</v>
      </c>
      <c r="X532" s="2" t="n">
        <v>0.0361969553313744</v>
      </c>
      <c r="Y532" s="2" t="n">
        <v>0.0826266453902814</v>
      </c>
      <c r="Z532" s="2" t="n">
        <v>0.157041707667775</v>
      </c>
      <c r="AA532" s="2" t="n">
        <v>0.159534461179974</v>
      </c>
      <c r="AB532" s="2" t="n">
        <v>0.1750523317658</v>
      </c>
      <c r="AC532" s="2" t="n">
        <v>0.179906061897278</v>
      </c>
      <c r="AD532" s="2" t="n">
        <v>0.13531814616197</v>
      </c>
      <c r="AE532" s="2" t="n">
        <v>0.0625478894262082</v>
      </c>
      <c r="AF532" s="2" t="n">
        <v>0.0117758011793397</v>
      </c>
      <c r="AG532" s="2" t="n">
        <v>-0.117618908882647</v>
      </c>
      <c r="AH532" s="3" t="b">
        <f aca="false">TRUE()</f>
        <v>1</v>
      </c>
      <c r="AI532" s="3" t="n">
        <v>-0.512355595661899</v>
      </c>
      <c r="AJ532" s="3" t="b">
        <f aca="false">TRUE()</f>
        <v>1</v>
      </c>
      <c r="AK532" s="3" t="n">
        <v>-0.419949523566856</v>
      </c>
      <c r="AL532" s="3" t="b">
        <f aca="false">TRUE()</f>
        <v>1</v>
      </c>
      <c r="AM532" s="3" t="n">
        <v>-0.51168561759672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5</v>
      </c>
      <c r="E533" s="2" t="n">
        <v>2</v>
      </c>
      <c r="F533" s="2" t="n">
        <v>40.4260787400991</v>
      </c>
      <c r="G533" s="2" t="n">
        <v>0.800319488817891</v>
      </c>
      <c r="H533" s="2" t="n">
        <v>0.985243622040567</v>
      </c>
      <c r="I533" s="2" t="n">
        <v>0.098167591860929</v>
      </c>
      <c r="J533" s="2" t="n">
        <v>0.346628299430591</v>
      </c>
      <c r="K533" s="2" t="n">
        <v>3.93999602833016</v>
      </c>
      <c r="L533" s="2" t="n">
        <v>0.591</v>
      </c>
      <c r="M533" s="2" t="n">
        <v>0.09</v>
      </c>
      <c r="N533" s="2" t="n">
        <v>8.405</v>
      </c>
      <c r="O533" s="2" t="s">
        <v>41</v>
      </c>
      <c r="P533" s="2" t="n">
        <v>835</v>
      </c>
      <c r="Q533" s="2" t="n">
        <v>340.6</v>
      </c>
      <c r="R533" s="2" t="n">
        <v>40.533</v>
      </c>
      <c r="S533" s="2" t="n">
        <v>0.271666943104529</v>
      </c>
      <c r="T533" s="2" t="n">
        <v>-0.149511589005698</v>
      </c>
      <c r="U533" s="2" t="n">
        <v>-1.23135316701145</v>
      </c>
      <c r="V533" s="2" t="n">
        <v>0.106092979425507</v>
      </c>
      <c r="W533" s="2" t="n">
        <v>0.068650921750939</v>
      </c>
      <c r="X533" s="2" t="n">
        <v>0.0874461570536837</v>
      </c>
      <c r="Y533" s="2" t="n">
        <v>0.11723291918143</v>
      </c>
      <c r="Z533" s="2" t="n">
        <v>0.134303879930289</v>
      </c>
      <c r="AA533" s="2" t="n">
        <v>0.136460863460756</v>
      </c>
      <c r="AB533" s="2" t="n">
        <v>0.178794539758318</v>
      </c>
      <c r="AC533" s="2" t="n">
        <v>0.159067416054203</v>
      </c>
      <c r="AD533" s="2" t="n">
        <v>0.117174095223675</v>
      </c>
      <c r="AE533" s="2" t="n">
        <v>0.055356239509244</v>
      </c>
      <c r="AF533" s="2" t="n">
        <v>0.0141638898284023</v>
      </c>
      <c r="AG533" s="2" t="n">
        <v>-0.994683853728492</v>
      </c>
      <c r="AH533" s="3" t="b">
        <f aca="false">TRUE()</f>
        <v>1</v>
      </c>
      <c r="AI533" s="3" t="n">
        <v>-0.744207300713292</v>
      </c>
      <c r="AJ533" s="3" t="b">
        <f aca="false">TRUE()</f>
        <v>1</v>
      </c>
      <c r="AK533" s="3" t="n">
        <v>-0.273083341077894</v>
      </c>
      <c r="AL533" s="3" t="b">
        <f aca="false">TRUE()</f>
        <v>1</v>
      </c>
      <c r="AM533" s="3" t="n">
        <v>0.055544564527801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6</v>
      </c>
      <c r="E534" s="2" t="n">
        <v>1</v>
      </c>
      <c r="F534" s="2" t="n">
        <v>24.2277453179541</v>
      </c>
      <c r="G534" s="2" t="n">
        <v>0.53160621761658</v>
      </c>
      <c r="H534" s="2" t="n">
        <v>0.974751206940465</v>
      </c>
      <c r="I534" s="2" t="n">
        <v>0.099553709259128</v>
      </c>
      <c r="J534" s="2" t="n">
        <v>0.260313660651217</v>
      </c>
      <c r="K534" s="2" t="n">
        <v>6.60311634798511</v>
      </c>
      <c r="L534" s="2" t="n">
        <v>0.693</v>
      </c>
      <c r="M534" s="2" t="n">
        <v>0.076</v>
      </c>
      <c r="N534" s="2" t="n">
        <v>13.992</v>
      </c>
      <c r="O534" s="2" t="s">
        <v>41</v>
      </c>
      <c r="P534" s="2" t="n">
        <v>805.5</v>
      </c>
      <c r="Q534" s="2" t="n">
        <v>339.8</v>
      </c>
      <c r="R534" s="2" t="n">
        <v>39.102</v>
      </c>
      <c r="S534" s="2" t="n">
        <v>0.272781234521983</v>
      </c>
      <c r="T534" s="2" t="n">
        <v>-0.385534051586109</v>
      </c>
      <c r="U534" s="2" t="n">
        <v>-0.907839828667092</v>
      </c>
      <c r="V534" s="2" t="n">
        <v>0.111282117927256</v>
      </c>
      <c r="W534" s="2" t="n">
        <v>0.0297975319257213</v>
      </c>
      <c r="X534" s="2" t="n">
        <v>0.0475547184222973</v>
      </c>
      <c r="Y534" s="2" t="n">
        <v>0.0920861949277397</v>
      </c>
      <c r="Z534" s="2" t="n">
        <v>0.164065989441734</v>
      </c>
      <c r="AA534" s="2" t="n">
        <v>0.169856553997343</v>
      </c>
      <c r="AB534" s="2" t="n">
        <v>0.151275556236397</v>
      </c>
      <c r="AC534" s="2" t="n">
        <v>0.168185299003081</v>
      </c>
      <c r="AD534" s="2" t="n">
        <v>0.135597949671434</v>
      </c>
      <c r="AE534" s="2" t="n">
        <v>0.0604427793338784</v>
      </c>
      <c r="AF534" s="2" t="n">
        <v>0.0109349589660954</v>
      </c>
      <c r="AG534" s="2" t="n">
        <v>0.127495952516384</v>
      </c>
      <c r="AH534" s="3" t="b">
        <f aca="false">TRUE()</f>
        <v>1</v>
      </c>
      <c r="AI534" s="3" t="n">
        <v>0.438236395048808</v>
      </c>
      <c r="AJ534" s="3" t="b">
        <f aca="false">TRUE()</f>
        <v>1</v>
      </c>
      <c r="AK534" s="3" t="n">
        <v>-0.787114979789261</v>
      </c>
      <c r="AL534" s="3" t="b">
        <f aca="false">TRUE()</f>
        <v>1</v>
      </c>
      <c r="AM534" s="3" t="n">
        <v>-0.059460867586793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6</v>
      </c>
      <c r="E535" s="2" t="n">
        <v>2</v>
      </c>
      <c r="F535" s="2" t="n">
        <v>24.2277453179541</v>
      </c>
      <c r="G535" s="2" t="n">
        <v>0.583864118895966</v>
      </c>
      <c r="H535" s="2" t="n">
        <v>0.983549976665756</v>
      </c>
      <c r="I535" s="2" t="n">
        <v>0.0729156340695897</v>
      </c>
      <c r="J535" s="2" t="n">
        <v>0.234766162863248</v>
      </c>
      <c r="K535" s="2" t="n">
        <v>7.25889928363749</v>
      </c>
      <c r="L535" s="2" t="n">
        <v>0.695</v>
      </c>
      <c r="M535" s="2" t="n">
        <v>0.097</v>
      </c>
      <c r="N535" s="2" t="n">
        <v>15.217</v>
      </c>
      <c r="O535" s="2" t="s">
        <v>41</v>
      </c>
      <c r="P535" s="2" t="n">
        <v>1010.6</v>
      </c>
      <c r="Q535" s="2" t="n">
        <v>434.3</v>
      </c>
      <c r="R535" s="2" t="n">
        <v>49.057</v>
      </c>
      <c r="S535" s="2" t="n">
        <v>0.571394036869145</v>
      </c>
      <c r="T535" s="2" t="n">
        <v>-0.300440946077474</v>
      </c>
      <c r="U535" s="2" t="n">
        <v>-0.979987861728112</v>
      </c>
      <c r="V535" s="2" t="n">
        <v>0.190779691269102</v>
      </c>
      <c r="W535" s="2" t="n">
        <v>0.0275434679730612</v>
      </c>
      <c r="X535" s="2" t="n">
        <v>0.0519558526313411</v>
      </c>
      <c r="Y535" s="2" t="n">
        <v>0.0975821059638678</v>
      </c>
      <c r="Z535" s="2" t="n">
        <v>0.171563615332631</v>
      </c>
      <c r="AA535" s="2" t="n">
        <v>0.168793843706011</v>
      </c>
      <c r="AB535" s="2" t="n">
        <v>0.166702769841303</v>
      </c>
      <c r="AC535" s="2" t="n">
        <v>0.168387777033998</v>
      </c>
      <c r="AD535" s="2" t="n">
        <v>0.116960443133912</v>
      </c>
      <c r="AE535" s="2" t="n">
        <v>0.0528534888787406</v>
      </c>
      <c r="AF535" s="2" t="n">
        <v>0.00520010347819403</v>
      </c>
      <c r="AG535" s="2" t="n">
        <v>0.403828329329321</v>
      </c>
      <c r="AH535" s="3" t="b">
        <f aca="false">TRUE()</f>
        <v>1</v>
      </c>
      <c r="AI535" s="3" t="n">
        <v>0.461421565553947</v>
      </c>
      <c r="AJ535" s="3" t="b">
        <f aca="false">TRUE()</f>
        <v>1</v>
      </c>
      <c r="AK535" s="3" t="n">
        <v>-0.0160675217222101</v>
      </c>
      <c r="AL535" s="3" t="b">
        <f aca="false">TRUE()</f>
        <v>1</v>
      </c>
      <c r="AM535" s="3" t="n">
        <v>0.74011927230145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7</v>
      </c>
      <c r="E536" s="2" t="n">
        <v>0</v>
      </c>
      <c r="F536" s="2" t="n">
        <v>18.434948822922</v>
      </c>
      <c r="G536" s="2" t="n">
        <v>0.783547557840617</v>
      </c>
      <c r="H536" s="2" t="n">
        <v>0.996828695120032</v>
      </c>
      <c r="I536" s="2" t="n">
        <v>0.0662665482609244</v>
      </c>
      <c r="J536" s="2" t="n">
        <v>0.18499718584737</v>
      </c>
      <c r="K536" s="2" t="n">
        <v>9.50404402398758</v>
      </c>
      <c r="L536" s="2" t="n">
        <v>0.715</v>
      </c>
      <c r="M536" s="2" t="n">
        <v>0.067</v>
      </c>
      <c r="N536" s="2" t="n">
        <v>19.75</v>
      </c>
      <c r="O536" s="2" t="s">
        <v>41</v>
      </c>
      <c r="P536" s="2" t="n">
        <v>557.5</v>
      </c>
      <c r="Q536" s="2" t="n">
        <v>251</v>
      </c>
      <c r="R536" s="2" t="n">
        <v>27.065</v>
      </c>
      <c r="S536" s="2" t="n">
        <v>0.481773483605448</v>
      </c>
      <c r="T536" s="2" t="n">
        <v>0.0937783736988204</v>
      </c>
      <c r="U536" s="2" t="n">
        <v>-0.842687649264876</v>
      </c>
      <c r="V536" s="2" t="n">
        <v>0.0138539696721161</v>
      </c>
      <c r="W536" s="2" t="n">
        <v>0.0138539696721161</v>
      </c>
      <c r="X536" s="2" t="n">
        <v>0.0188297547523142</v>
      </c>
      <c r="Y536" s="2" t="n">
        <v>0.0791580103336792</v>
      </c>
      <c r="Z536" s="2" t="n">
        <v>0.128740669221831</v>
      </c>
      <c r="AA536" s="2" t="n">
        <v>0.205775273826145</v>
      </c>
      <c r="AB536" s="2" t="n">
        <v>0.150779806225445</v>
      </c>
      <c r="AC536" s="2" t="n">
        <v>0.185642671846629</v>
      </c>
      <c r="AD536" s="2" t="n">
        <v>0.150107363595584</v>
      </c>
      <c r="AE536" s="2" t="n">
        <v>0.065569467565667</v>
      </c>
      <c r="AF536" s="2" t="n">
        <v>0.0153969826327049</v>
      </c>
      <c r="AG536" s="2" t="n">
        <v>1.34988250161854</v>
      </c>
      <c r="AH536" s="3" t="b">
        <f aca="false">TRUE()</f>
        <v>1</v>
      </c>
      <c r="AI536" s="3" t="n">
        <v>0.693273270605339</v>
      </c>
      <c r="AJ536" s="3" t="b">
        <f aca="false">TRUE()</f>
        <v>1</v>
      </c>
      <c r="AK536" s="3" t="n">
        <v>-1.11756389038942</v>
      </c>
      <c r="AL536" s="3" t="b">
        <f aca="false">TRUE()</f>
        <v>1</v>
      </c>
      <c r="AM536" s="3" t="n">
        <v>-1.0262861951942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9</v>
      </c>
      <c r="E537" s="2" t="n">
        <v>0</v>
      </c>
      <c r="F537" s="2" t="n">
        <v>36.0273733851036</v>
      </c>
      <c r="G537" s="2" t="n">
        <v>0.770005299417064</v>
      </c>
      <c r="H537" s="2" t="n">
        <v>0.995905982245152</v>
      </c>
      <c r="I537" s="2" t="n">
        <v>0.0764469858884377</v>
      </c>
      <c r="J537" s="2" t="n">
        <v>0.206213068847959</v>
      </c>
      <c r="K537" s="2" t="n">
        <v>8.77683921700574</v>
      </c>
      <c r="L537" s="2" t="n">
        <v>0.752</v>
      </c>
      <c r="M537" s="2" t="n">
        <v>0.078</v>
      </c>
      <c r="N537" s="2" t="n">
        <v>18.319</v>
      </c>
      <c r="O537" s="2" t="s">
        <v>41</v>
      </c>
      <c r="P537" s="2" t="n">
        <v>620</v>
      </c>
      <c r="Q537" s="2" t="n">
        <v>259.9</v>
      </c>
      <c r="R537" s="2" t="n">
        <v>30.096</v>
      </c>
      <c r="S537" s="2" t="n">
        <v>0.514002985284522</v>
      </c>
      <c r="T537" s="2" t="n">
        <v>0.0961845561255809</v>
      </c>
      <c r="U537" s="2" t="n">
        <v>-0.850108769325299</v>
      </c>
      <c r="V537" s="2" t="n">
        <v>0.0742421037596558</v>
      </c>
      <c r="W537" s="2" t="n">
        <v>0.0144810366499846</v>
      </c>
      <c r="X537" s="2" t="n">
        <v>0.0264245215278301</v>
      </c>
      <c r="Y537" s="2" t="n">
        <v>0.0917863446981673</v>
      </c>
      <c r="Z537" s="2" t="n">
        <v>0.179291470234517</v>
      </c>
      <c r="AA537" s="2" t="n">
        <v>0.156334473860902</v>
      </c>
      <c r="AB537" s="2" t="n">
        <v>0.156585009834109</v>
      </c>
      <c r="AC537" s="2" t="n">
        <v>0.191565476305726</v>
      </c>
      <c r="AD537" s="2" t="n">
        <v>0.109413094457349</v>
      </c>
      <c r="AE537" s="2" t="n">
        <v>0.0724834719361572</v>
      </c>
      <c r="AF537" s="2" t="n">
        <v>0.0161161371452429</v>
      </c>
      <c r="AG537" s="2" t="n">
        <v>1.04345453312745</v>
      </c>
      <c r="AH537" s="3" t="b">
        <f aca="false">TRUE()</f>
        <v>1</v>
      </c>
      <c r="AI537" s="3" t="n">
        <v>1.12219892495041</v>
      </c>
      <c r="AJ537" s="3" t="b">
        <f aca="false">TRUE()</f>
        <v>1</v>
      </c>
      <c r="AK537" s="3" t="n">
        <v>-0.71368188854478</v>
      </c>
      <c r="AL537" s="3" t="b">
        <f aca="false">TRUE()</f>
        <v>1</v>
      </c>
      <c r="AM537" s="3" t="n">
        <v>-0.78263061868026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0</v>
      </c>
      <c r="E538" s="2" t="n">
        <v>0</v>
      </c>
      <c r="F538" s="2" t="n">
        <v>31.7594800848128</v>
      </c>
      <c r="G538" s="2" t="n">
        <v>0.710022522522523</v>
      </c>
      <c r="H538" s="2" t="n">
        <v>0.99321500080709</v>
      </c>
      <c r="I538" s="2" t="n">
        <v>0.0889504191640465</v>
      </c>
      <c r="J538" s="2" t="n">
        <v>0.225032844715992</v>
      </c>
      <c r="K538" s="2" t="n">
        <v>7.78257363645314</v>
      </c>
      <c r="L538" s="2" t="n">
        <v>0.736</v>
      </c>
      <c r="M538" s="2" t="n">
        <v>0.079</v>
      </c>
      <c r="N538" s="2" t="n">
        <v>16.364</v>
      </c>
      <c r="O538" s="2" t="s">
        <v>41</v>
      </c>
      <c r="P538" s="2" t="n">
        <v>1105.3</v>
      </c>
      <c r="Q538" s="2" t="n">
        <v>462.1</v>
      </c>
      <c r="R538" s="2" t="n">
        <v>53.653</v>
      </c>
      <c r="S538" s="2" t="n">
        <v>0.458524217815439</v>
      </c>
      <c r="T538" s="2" t="n">
        <v>0.179762375281593</v>
      </c>
      <c r="U538" s="2" t="n">
        <v>-0.512405612633451</v>
      </c>
      <c r="V538" s="2" t="n">
        <v>0.0245652644905678</v>
      </c>
      <c r="W538" s="2" t="n">
        <v>0.0114579552183375</v>
      </c>
      <c r="X538" s="2" t="n">
        <v>0.0222451273291204</v>
      </c>
      <c r="Y538" s="2" t="n">
        <v>0.0840610248730937</v>
      </c>
      <c r="Z538" s="2" t="n">
        <v>0.158197194387244</v>
      </c>
      <c r="AA538" s="2" t="n">
        <v>0.180904968039677</v>
      </c>
      <c r="AB538" s="2" t="n">
        <v>0.131513810339849</v>
      </c>
      <c r="AC538" s="2" t="n">
        <v>0.183050031220483</v>
      </c>
      <c r="AD538" s="2" t="n">
        <v>0.129305760882391</v>
      </c>
      <c r="AE538" s="2" t="n">
        <v>0.0893346073377316</v>
      </c>
      <c r="AF538" s="2" t="n">
        <v>0.02138747559041</v>
      </c>
      <c r="AG538" s="2" t="n">
        <v>0.62449308091449</v>
      </c>
      <c r="AH538" s="3" t="b">
        <f aca="false">TRUE()</f>
        <v>1</v>
      </c>
      <c r="AI538" s="3" t="n">
        <v>0.936717560909301</v>
      </c>
      <c r="AJ538" s="3" t="b">
        <f aca="false">TRUE()</f>
        <v>1</v>
      </c>
      <c r="AK538" s="3" t="n">
        <v>-0.676965342922539</v>
      </c>
      <c r="AL538" s="3" t="b">
        <f aca="false">TRUE()</f>
        <v>1</v>
      </c>
      <c r="AM538" s="3" t="n">
        <v>1.10930620183543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1</v>
      </c>
      <c r="E539" s="2" t="n">
        <v>0</v>
      </c>
      <c r="F539" s="2" t="n">
        <v>36.869897645844</v>
      </c>
      <c r="G539" s="2" t="n">
        <v>0.561119873817035</v>
      </c>
      <c r="H539" s="2" t="n">
        <v>0.99015622274168</v>
      </c>
      <c r="I539" s="2" t="n">
        <v>0.0821687016851763</v>
      </c>
      <c r="J539" s="2" t="n">
        <v>0.207036510089432</v>
      </c>
      <c r="K539" s="2" t="n">
        <v>8.82800171523886</v>
      </c>
      <c r="L539" s="2" t="n">
        <v>0.728</v>
      </c>
      <c r="M539" s="2" t="n">
        <v>0.088</v>
      </c>
      <c r="N539" s="2" t="n">
        <v>18.347</v>
      </c>
      <c r="O539" s="2" t="s">
        <v>41</v>
      </c>
      <c r="P539" s="2" t="n">
        <v>858.2</v>
      </c>
      <c r="Q539" s="2" t="n">
        <v>401</v>
      </c>
      <c r="R539" s="2" t="n">
        <v>41.662</v>
      </c>
      <c r="S539" s="2" t="n">
        <v>0.478388808356114</v>
      </c>
      <c r="T539" s="2" t="n">
        <v>0.173340000451285</v>
      </c>
      <c r="U539" s="2" t="n">
        <v>-0.603056171169027</v>
      </c>
      <c r="V539" s="2" t="n">
        <v>0.135760253861818</v>
      </c>
      <c r="W539" s="2" t="n">
        <v>0.0995425834836724</v>
      </c>
      <c r="X539" s="2" t="n">
        <v>0.00461273154701214</v>
      </c>
      <c r="Y539" s="2" t="n">
        <v>0.0799486429205949</v>
      </c>
      <c r="Z539" s="2" t="n">
        <v>0.170308767191989</v>
      </c>
      <c r="AA539" s="2" t="n">
        <v>0.210063845068499</v>
      </c>
      <c r="AB539" s="2" t="n">
        <v>0.128739495240042</v>
      </c>
      <c r="AC539" s="2" t="n">
        <v>0.164054108502473</v>
      </c>
      <c r="AD539" s="2" t="n">
        <v>0.147343294086069</v>
      </c>
      <c r="AE539" s="2" t="n">
        <v>0.0750957781636136</v>
      </c>
      <c r="AF539" s="2" t="n">
        <v>0.0198333372797064</v>
      </c>
      <c r="AG539" s="2" t="n">
        <v>1.06501327455212</v>
      </c>
      <c r="AH539" s="3" t="b">
        <f aca="false">TRUE()</f>
        <v>1</v>
      </c>
      <c r="AI539" s="3" t="n">
        <v>0.843976878888744</v>
      </c>
      <c r="AJ539" s="3" t="b">
        <f aca="false">TRUE()</f>
        <v>1</v>
      </c>
      <c r="AK539" s="3" t="n">
        <v>-0.346516432322375</v>
      </c>
      <c r="AL539" s="3" t="b">
        <f aca="false">TRUE()</f>
        <v>1</v>
      </c>
      <c r="AM539" s="3" t="n">
        <v>0.14598951452978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2</v>
      </c>
      <c r="E540" s="2" t="n">
        <v>0</v>
      </c>
      <c r="F540" s="2" t="n">
        <v>18.434948822922</v>
      </c>
      <c r="G540" s="2" t="n">
        <v>0.687868576242628</v>
      </c>
      <c r="H540" s="2" t="n">
        <v>0.996277264613499</v>
      </c>
      <c r="I540" s="2" t="n">
        <v>0.0942947925874159</v>
      </c>
      <c r="J540" s="2" t="n">
        <v>0.18780171113083</v>
      </c>
      <c r="K540" s="2" t="n">
        <v>10.1133797841153</v>
      </c>
      <c r="L540" s="2" t="n">
        <v>0.74</v>
      </c>
      <c r="M540" s="2" t="n">
        <v>0.072</v>
      </c>
      <c r="N540" s="2" t="n">
        <v>20.908</v>
      </c>
      <c r="O540" s="2" t="s">
        <v>41</v>
      </c>
      <c r="P540" s="2" t="n">
        <v>816.5</v>
      </c>
      <c r="Q540" s="2" t="n">
        <v>339.6</v>
      </c>
      <c r="R540" s="2" t="n">
        <v>39.638</v>
      </c>
      <c r="S540" s="2" t="n">
        <v>0.446705357659369</v>
      </c>
      <c r="T540" s="2" t="n">
        <v>0.100048830259367</v>
      </c>
      <c r="U540" s="2" t="n">
        <v>-0.792050075537144</v>
      </c>
      <c r="V540" s="2" t="n">
        <v>0.167114402935553</v>
      </c>
      <c r="W540" s="2" t="n">
        <v>0.0610308884829721</v>
      </c>
      <c r="X540" s="2" t="n">
        <v>0.0189036033915999</v>
      </c>
      <c r="Y540" s="2" t="n">
        <v>0.0924368700805859</v>
      </c>
      <c r="Z540" s="2" t="n">
        <v>0.172284746105361</v>
      </c>
      <c r="AA540" s="2" t="n">
        <v>0.186697093849569</v>
      </c>
      <c r="AB540" s="2" t="n">
        <v>0.159329573112113</v>
      </c>
      <c r="AC540" s="2" t="n">
        <v>0.167895583533944</v>
      </c>
      <c r="AD540" s="2" t="n">
        <v>0.11397256768929</v>
      </c>
      <c r="AE540" s="2" t="n">
        <v>0.0681312911905466</v>
      </c>
      <c r="AF540" s="2" t="n">
        <v>0.0203486710469918</v>
      </c>
      <c r="AG540" s="2" t="n">
        <v>1.60664306935992</v>
      </c>
      <c r="AH540" s="3" t="b">
        <f aca="false">TRUE()</f>
        <v>1</v>
      </c>
      <c r="AI540" s="3" t="n">
        <v>0.98308790191958</v>
      </c>
      <c r="AJ540" s="3" t="b">
        <f aca="false">TRUE()</f>
        <v>1</v>
      </c>
      <c r="AK540" s="3" t="n">
        <v>-0.933981162278223</v>
      </c>
      <c r="AL540" s="3" t="b">
        <f aca="false">TRUE()</f>
        <v>1</v>
      </c>
      <c r="AM540" s="3" t="n">
        <v>-0.016577486120334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3</v>
      </c>
      <c r="E541" s="2" t="n">
        <v>0</v>
      </c>
      <c r="F541" s="2" t="n">
        <v>24.2277453179541</v>
      </c>
      <c r="G541" s="2" t="n">
        <v>0.816484224082421</v>
      </c>
      <c r="H541" s="2" t="n">
        <v>0.995178332077699</v>
      </c>
      <c r="I541" s="2" t="n">
        <v>0.0760895344860112</v>
      </c>
      <c r="J541" s="2" t="n">
        <v>0.227254785123435</v>
      </c>
      <c r="K541" s="2" t="n">
        <v>7.74783054949722</v>
      </c>
      <c r="L541" s="2" t="n">
        <v>0.747</v>
      </c>
      <c r="M541" s="2" t="n">
        <v>0.084</v>
      </c>
      <c r="N541" s="2" t="n">
        <v>16.248</v>
      </c>
      <c r="O541" s="2" t="s">
        <v>41</v>
      </c>
      <c r="P541" s="2" t="n">
        <v>872</v>
      </c>
      <c r="Q541" s="2" t="n">
        <v>324.7</v>
      </c>
      <c r="R541" s="2" t="n">
        <v>42.329</v>
      </c>
      <c r="S541" s="2" t="n">
        <v>0.521738684848085</v>
      </c>
      <c r="T541" s="2" t="n">
        <v>-0.182484059656151</v>
      </c>
      <c r="U541" s="2" t="n">
        <v>-0.638731366230783</v>
      </c>
      <c r="V541" s="2" t="n">
        <v>0.0401623980381288</v>
      </c>
      <c r="W541" s="2" t="n">
        <v>0.0340083384274924</v>
      </c>
      <c r="X541" s="2" t="n">
        <v>0.0376799695718123</v>
      </c>
      <c r="Y541" s="2" t="n">
        <v>0.10808380549581</v>
      </c>
      <c r="Z541" s="2" t="n">
        <v>0.142729293883341</v>
      </c>
      <c r="AA541" s="2" t="n">
        <v>0.166180818235587</v>
      </c>
      <c r="AB541" s="2" t="n">
        <v>0.155242748895197</v>
      </c>
      <c r="AC541" s="2" t="n">
        <v>0.182727850796566</v>
      </c>
      <c r="AD541" s="2" t="n">
        <v>0.124445561929301</v>
      </c>
      <c r="AE541" s="2" t="n">
        <v>0.0674899207084269</v>
      </c>
      <c r="AF541" s="2" t="n">
        <v>0.0154200304839605</v>
      </c>
      <c r="AG541" s="2" t="n">
        <v>0.609853115044082</v>
      </c>
      <c r="AH541" s="3" t="b">
        <f aca="false">TRUE()</f>
        <v>1</v>
      </c>
      <c r="AI541" s="3" t="n">
        <v>1.06423599868757</v>
      </c>
      <c r="AJ541" s="3" t="b">
        <f aca="false">TRUE()</f>
        <v>1</v>
      </c>
      <c r="AK541" s="3" t="n">
        <v>-0.493382614811336</v>
      </c>
      <c r="AL541" s="3" t="b">
        <f aca="false">TRUE()</f>
        <v>1</v>
      </c>
      <c r="AM541" s="3" t="n">
        <v>0.19978866582407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4</v>
      </c>
      <c r="E542" s="2" t="n">
        <v>0</v>
      </c>
      <c r="F542" s="2" t="n">
        <v>26.565051177078</v>
      </c>
      <c r="G542" s="2" t="n">
        <v>0.58357600465929</v>
      </c>
      <c r="H542" s="2" t="n">
        <v>0.962445993731636</v>
      </c>
      <c r="I542" s="2" t="n">
        <v>0.110438540843545</v>
      </c>
      <c r="J542" s="2" t="n">
        <v>0.287882645333122</v>
      </c>
      <c r="K542" s="2" t="n">
        <v>6.21044843585248</v>
      </c>
      <c r="L542" s="2" t="n">
        <v>0.746</v>
      </c>
      <c r="M542" s="2" t="n">
        <v>0.099</v>
      </c>
      <c r="N542" s="2" t="n">
        <v>13.101</v>
      </c>
      <c r="O542" s="2" t="s">
        <v>41</v>
      </c>
      <c r="P542" s="2" t="n">
        <v>727.4</v>
      </c>
      <c r="Q542" s="2" t="n">
        <v>316</v>
      </c>
      <c r="R542" s="2" t="n">
        <v>35.309</v>
      </c>
      <c r="S542" s="2" t="n">
        <v>0.000351347809105412</v>
      </c>
      <c r="T542" s="2" t="n">
        <v>0.101731517493213</v>
      </c>
      <c r="U542" s="2" t="n">
        <v>-0.735034245884421</v>
      </c>
      <c r="V542" s="2" t="n">
        <v>0.113102957061865</v>
      </c>
      <c r="W542" s="2" t="n">
        <v>0.0316575177927304</v>
      </c>
      <c r="X542" s="2" t="n">
        <v>0.0187384091001503</v>
      </c>
      <c r="Y542" s="2" t="n">
        <v>0.0862241112805337</v>
      </c>
      <c r="Z542" s="2" t="n">
        <v>0.1853416933591</v>
      </c>
      <c r="AA542" s="2" t="n">
        <v>0.173581318870023</v>
      </c>
      <c r="AB542" s="2" t="n">
        <v>0.152668248794353</v>
      </c>
      <c r="AC542" s="2" t="n">
        <v>0.186779649262614</v>
      </c>
      <c r="AD542" s="2" t="n">
        <v>0.111914922816158</v>
      </c>
      <c r="AE542" s="2" t="n">
        <v>0.0671726384206862</v>
      </c>
      <c r="AF542" s="2" t="n">
        <v>0.0175790080963827</v>
      </c>
      <c r="AG542" s="2" t="n">
        <v>-0.0379655920873064</v>
      </c>
      <c r="AH542" s="3" t="b">
        <f aca="false">TRUE()</f>
        <v>1</v>
      </c>
      <c r="AI542" s="3" t="n">
        <v>1.052643413435</v>
      </c>
      <c r="AJ542" s="3" t="b">
        <f aca="false">TRUE()</f>
        <v>1</v>
      </c>
      <c r="AK542" s="3" t="n">
        <v>0.057365569522271</v>
      </c>
      <c r="AL542" s="3" t="b">
        <f aca="false">TRUE()</f>
        <v>1</v>
      </c>
      <c r="AM542" s="3" t="n">
        <v>-0.36393287599865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5</v>
      </c>
      <c r="E543" s="2" t="n">
        <v>1</v>
      </c>
      <c r="F543" s="2" t="n">
        <v>27.8972710309476</v>
      </c>
      <c r="G543" s="2" t="n">
        <v>0.603661820140011</v>
      </c>
      <c r="H543" s="2" t="n">
        <v>0.995159818133722</v>
      </c>
      <c r="I543" s="2" t="n">
        <v>0.0549131090200107</v>
      </c>
      <c r="J543" s="2" t="n">
        <v>0.172847617787838</v>
      </c>
      <c r="K543" s="2" t="n">
        <v>8.4744489477315</v>
      </c>
      <c r="L543" s="2" t="n">
        <v>0.597</v>
      </c>
      <c r="M543" s="2" t="n">
        <v>0.061</v>
      </c>
      <c r="N543" s="2" t="n">
        <v>17.652</v>
      </c>
      <c r="O543" s="2" t="s">
        <v>41</v>
      </c>
      <c r="P543" s="2" t="n">
        <v>1274.6</v>
      </c>
      <c r="Q543" s="2" t="n">
        <v>496.6</v>
      </c>
      <c r="R543" s="2" t="n">
        <v>61.875</v>
      </c>
      <c r="S543" s="2" t="n">
        <v>0.716486211990914</v>
      </c>
      <c r="T543" s="2" t="n">
        <v>-0.111963712693123</v>
      </c>
      <c r="U543" s="2" t="n">
        <v>-0.550374661482538</v>
      </c>
      <c r="V543" s="2" t="n">
        <v>0.147670184375278</v>
      </c>
      <c r="W543" s="2" t="n">
        <v>0.00694344577677142</v>
      </c>
      <c r="X543" s="2" t="n">
        <v>0.0706343752589096</v>
      </c>
      <c r="Y543" s="2" t="n">
        <v>0.110429705832441</v>
      </c>
      <c r="Z543" s="2" t="n">
        <v>0.162508009377072</v>
      </c>
      <c r="AA543" s="2" t="n">
        <v>0.155822494560485</v>
      </c>
      <c r="AB543" s="2" t="n">
        <v>0.151941915085219</v>
      </c>
      <c r="AC543" s="2" t="n">
        <v>0.181760715865795</v>
      </c>
      <c r="AD543" s="2" t="n">
        <v>0.0993543606420924</v>
      </c>
      <c r="AE543" s="2" t="n">
        <v>0.0549315510784157</v>
      </c>
      <c r="AF543" s="2" t="n">
        <v>0.0126168722995699</v>
      </c>
      <c r="AG543" s="2" t="n">
        <v>0.916033983901763</v>
      </c>
      <c r="AH543" s="3" t="b">
        <f aca="false">TRUE()</f>
        <v>1</v>
      </c>
      <c r="AI543" s="3" t="n">
        <v>-0.674651789197874</v>
      </c>
      <c r="AJ543" s="3" t="b">
        <f aca="false">TRUE()</f>
        <v>1</v>
      </c>
      <c r="AK543" s="3" t="n">
        <v>-1.33786316412287</v>
      </c>
      <c r="AL543" s="3" t="b">
        <f aca="false">TRUE()</f>
        <v>1</v>
      </c>
      <c r="AM543" s="3" t="n">
        <v>1.7693204274964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5</v>
      </c>
      <c r="E544" s="2" t="n">
        <v>2</v>
      </c>
      <c r="F544" s="2" t="n">
        <v>31.7594800848128</v>
      </c>
      <c r="G544" s="2" t="n">
        <v>0.515837104072398</v>
      </c>
      <c r="H544" s="2" t="n">
        <v>0.994599737066173</v>
      </c>
      <c r="I544" s="2" t="n">
        <v>0.0465195032077937</v>
      </c>
      <c r="J544" s="2" t="n">
        <v>0.151464135782276</v>
      </c>
      <c r="K544" s="2" t="n">
        <v>9.64197520484973</v>
      </c>
      <c r="L544" s="2" t="n">
        <v>0.58</v>
      </c>
      <c r="M544" s="2" t="n">
        <v>0.072</v>
      </c>
      <c r="N544" s="2" t="n">
        <v>20.026</v>
      </c>
      <c r="O544" s="2" t="s">
        <v>41</v>
      </c>
      <c r="P544" s="2" t="n">
        <v>1009.2</v>
      </c>
      <c r="Q544" s="2" t="n">
        <v>471.6</v>
      </c>
      <c r="R544" s="2" t="n">
        <v>48.99</v>
      </c>
      <c r="S544" s="2" t="n">
        <v>0.552007417752502</v>
      </c>
      <c r="T544" s="2" t="n">
        <v>0.0995471294539528</v>
      </c>
      <c r="U544" s="2" t="n">
        <v>-0.927487457107259</v>
      </c>
      <c r="V544" s="2" t="n">
        <v>0.182768152676703</v>
      </c>
      <c r="W544" s="2" t="n">
        <v>0.0751627961503805</v>
      </c>
      <c r="X544" s="2" t="n">
        <v>0.0196011350655728</v>
      </c>
      <c r="Y544" s="2" t="n">
        <v>0.0823891917939294</v>
      </c>
      <c r="Z544" s="2" t="n">
        <v>0.181930434557807</v>
      </c>
      <c r="AA544" s="2" t="n">
        <v>0.190185630658449</v>
      </c>
      <c r="AB544" s="2" t="n">
        <v>0.151301122604385</v>
      </c>
      <c r="AC544" s="2" t="n">
        <v>0.163810198500681</v>
      </c>
      <c r="AD544" s="2" t="n">
        <v>0.125382044871987</v>
      </c>
      <c r="AE544" s="2" t="n">
        <v>0.0663056095852389</v>
      </c>
      <c r="AF544" s="2" t="n">
        <v>0.0190946323619501</v>
      </c>
      <c r="AG544" s="2" t="n">
        <v>1.4080036404468</v>
      </c>
      <c r="AH544" s="3" t="b">
        <f aca="false">TRUE()</f>
        <v>1</v>
      </c>
      <c r="AI544" s="3" t="n">
        <v>-0.871725738491557</v>
      </c>
      <c r="AJ544" s="3" t="b">
        <f aca="false">TRUE()</f>
        <v>1</v>
      </c>
      <c r="AK544" s="3" t="n">
        <v>-0.933981162278223</v>
      </c>
      <c r="AL544" s="3" t="b">
        <f aca="false">TRUE()</f>
        <v>1</v>
      </c>
      <c r="AM544" s="3" t="n">
        <v>0.73466138738754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6</v>
      </c>
      <c r="E545" s="2" t="n">
        <v>1</v>
      </c>
      <c r="F545" s="2" t="n">
        <v>26.565051177078</v>
      </c>
      <c r="G545" s="2" t="n">
        <v>0.712846347607053</v>
      </c>
      <c r="H545" s="2" t="n">
        <v>0.989866517599557</v>
      </c>
      <c r="I545" s="2" t="n">
        <v>0.100090775322236</v>
      </c>
      <c r="J545" s="2" t="n">
        <v>0.284101749788178</v>
      </c>
      <c r="K545" s="2" t="n">
        <v>4.57897123379366</v>
      </c>
      <c r="L545" s="2" t="n">
        <v>0.567</v>
      </c>
      <c r="M545" s="2" t="n">
        <v>0.069</v>
      </c>
      <c r="N545" s="2" t="n">
        <v>9.794</v>
      </c>
      <c r="O545" s="2" t="s">
        <v>41</v>
      </c>
      <c r="P545" s="2" t="n">
        <v>970.5</v>
      </c>
      <c r="Q545" s="2" t="n">
        <v>290.7</v>
      </c>
      <c r="R545" s="2" t="n">
        <v>47.111</v>
      </c>
      <c r="S545" s="2" t="n">
        <v>0.000100132162435325</v>
      </c>
      <c r="T545" s="2" t="n">
        <v>-0.731817056000623</v>
      </c>
      <c r="U545" s="2" t="n">
        <v>-0.541637656219921</v>
      </c>
      <c r="V545" s="2" t="n">
        <v>0.0140358448332026</v>
      </c>
      <c r="W545" s="2" t="n">
        <v>0.0140358448332026</v>
      </c>
      <c r="X545" s="2" t="n">
        <v>0.0264335627345977</v>
      </c>
      <c r="Y545" s="2" t="n">
        <v>0.10005828028263</v>
      </c>
      <c r="Z545" s="2" t="n">
        <v>0.155351247411051</v>
      </c>
      <c r="AA545" s="2" t="n">
        <v>0.142060813209133</v>
      </c>
      <c r="AB545" s="2" t="n">
        <v>0.140857709103076</v>
      </c>
      <c r="AC545" s="2" t="n">
        <v>0.144859619896689</v>
      </c>
      <c r="AD545" s="2" t="n">
        <v>0.122968102407556</v>
      </c>
      <c r="AE545" s="2" t="n">
        <v>0.09786097053516</v>
      </c>
      <c r="AF545" s="2" t="n">
        <v>0.069549694420107</v>
      </c>
      <c r="AG545" s="2" t="n">
        <v>-0.725433881442142</v>
      </c>
      <c r="AH545" s="3" t="b">
        <f aca="false">TRUE()</f>
        <v>1</v>
      </c>
      <c r="AI545" s="3" t="n">
        <v>-1.02242934677496</v>
      </c>
      <c r="AJ545" s="3" t="b">
        <f aca="false">TRUE()</f>
        <v>1</v>
      </c>
      <c r="AK545" s="3" t="n">
        <v>-1.04413079914494</v>
      </c>
      <c r="AL545" s="3" t="b">
        <f aca="false">TRUE()</f>
        <v>1</v>
      </c>
      <c r="AM545" s="3" t="n">
        <v>0.583789854410094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6</v>
      </c>
      <c r="E546" s="2" t="n">
        <v>2</v>
      </c>
      <c r="F546" s="2" t="n">
        <v>26.565051177078</v>
      </c>
      <c r="G546" s="2" t="n">
        <v>0.708304256803908</v>
      </c>
      <c r="H546" s="2" t="n">
        <v>0.996163055049072</v>
      </c>
      <c r="I546" s="2" t="n">
        <v>0.062107753647933</v>
      </c>
      <c r="J546" s="2" t="n">
        <v>0.198958438803762</v>
      </c>
      <c r="K546" s="2" t="n">
        <v>7.53866349037917</v>
      </c>
      <c r="L546" s="2" t="n">
        <v>0.624</v>
      </c>
      <c r="M546" s="2" t="n">
        <v>0.075</v>
      </c>
      <c r="N546" s="2" t="n">
        <v>15.811</v>
      </c>
      <c r="O546" s="2" t="s">
        <v>41</v>
      </c>
      <c r="P546" s="2" t="n">
        <v>845.5</v>
      </c>
      <c r="Q546" s="2" t="n">
        <v>368.8</v>
      </c>
      <c r="R546" s="2" t="n">
        <v>41.045</v>
      </c>
      <c r="S546" s="2" t="n">
        <v>0.651704265261105</v>
      </c>
      <c r="T546" s="2" t="n">
        <v>-0.125498363972417</v>
      </c>
      <c r="U546" s="2" t="n">
        <v>-0.959228829311474</v>
      </c>
      <c r="V546" s="2" t="n">
        <v>0.104255221176702</v>
      </c>
      <c r="W546" s="2" t="n">
        <v>0.0119638565357357</v>
      </c>
      <c r="X546" s="2" t="n">
        <v>0.0223624281347342</v>
      </c>
      <c r="Y546" s="2" t="n">
        <v>0.0962758205883103</v>
      </c>
      <c r="Z546" s="2" t="n">
        <v>0.180736026300747</v>
      </c>
      <c r="AA546" s="2" t="n">
        <v>0.157577388285535</v>
      </c>
      <c r="AB546" s="2" t="n">
        <v>0.15981756581551</v>
      </c>
      <c r="AC546" s="2" t="n">
        <v>0.188203476604381</v>
      </c>
      <c r="AD546" s="2" t="n">
        <v>0.115457266209076</v>
      </c>
      <c r="AE546" s="2" t="n">
        <v>0.0639354861840394</v>
      </c>
      <c r="AF546" s="2" t="n">
        <v>0.0156345418776669</v>
      </c>
      <c r="AG546" s="2" t="n">
        <v>0.521714757891553</v>
      </c>
      <c r="AH546" s="3" t="b">
        <f aca="false">TRUE()</f>
        <v>1</v>
      </c>
      <c r="AI546" s="3" t="n">
        <v>-0.361651987378494</v>
      </c>
      <c r="AJ546" s="3" t="b">
        <f aca="false">TRUE()</f>
        <v>1</v>
      </c>
      <c r="AK546" s="3" t="n">
        <v>-0.823831525411501</v>
      </c>
      <c r="AL546" s="3" t="b">
        <f aca="false">TRUE()</f>
        <v>1</v>
      </c>
      <c r="AM546" s="3" t="n">
        <v>0.096478701382149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9</v>
      </c>
      <c r="E547" s="2" t="n">
        <v>0</v>
      </c>
      <c r="F547" s="2" t="n">
        <v>33.6900675259798</v>
      </c>
      <c r="G547" s="2" t="n">
        <v>0.485955904560556</v>
      </c>
      <c r="H547" s="2" t="n">
        <v>0.982223712718831</v>
      </c>
      <c r="I547" s="2" t="n">
        <v>0.0655565576793241</v>
      </c>
      <c r="J547" s="2" t="n">
        <v>0.190030014934163</v>
      </c>
      <c r="K547" s="2" t="n">
        <v>9.69367530481422</v>
      </c>
      <c r="L547" s="2" t="n">
        <v>0.744</v>
      </c>
      <c r="M547" s="2" t="n">
        <v>0.079</v>
      </c>
      <c r="N547" s="2" t="n">
        <v>20.165</v>
      </c>
      <c r="O547" s="2" t="s">
        <v>41</v>
      </c>
      <c r="P547" s="2" t="n">
        <v>828.6</v>
      </c>
      <c r="Q547" s="2" t="n">
        <v>326.8</v>
      </c>
      <c r="R547" s="2" t="n">
        <v>40.225</v>
      </c>
      <c r="S547" s="2" t="n">
        <v>0.511048214853934</v>
      </c>
      <c r="T547" s="2" t="n">
        <v>0.149996147498471</v>
      </c>
      <c r="U547" s="2" t="n">
        <v>-0.818074330751141</v>
      </c>
      <c r="V547" s="2" t="n">
        <v>0.0201240733775419</v>
      </c>
      <c r="W547" s="2" t="n">
        <v>0.0317275591767319</v>
      </c>
      <c r="X547" s="2" t="n">
        <v>0.0265978851570597</v>
      </c>
      <c r="Y547" s="2" t="n">
        <v>0.0867218943041449</v>
      </c>
      <c r="Z547" s="2" t="n">
        <v>0.141124496653255</v>
      </c>
      <c r="AA547" s="2" t="n">
        <v>0.182604211530732</v>
      </c>
      <c r="AB547" s="2" t="n">
        <v>0.126636408580355</v>
      </c>
      <c r="AC547" s="2" t="n">
        <v>0.156131064518018</v>
      </c>
      <c r="AD547" s="2" t="n">
        <v>0.169558197200519</v>
      </c>
      <c r="AE547" s="2" t="n">
        <v>0.0809191166407887</v>
      </c>
      <c r="AF547" s="2" t="n">
        <v>0.0297067254151277</v>
      </c>
      <c r="AG547" s="2" t="n">
        <v>1.42978891531132</v>
      </c>
      <c r="AH547" s="3" t="b">
        <f aca="false">TRUE()</f>
        <v>1</v>
      </c>
      <c r="AI547" s="3" t="n">
        <v>1.02945824292986</v>
      </c>
      <c r="AJ547" s="3" t="b">
        <f aca="false">TRUE()</f>
        <v>1</v>
      </c>
      <c r="AK547" s="3" t="n">
        <v>-0.676965342922539</v>
      </c>
      <c r="AL547" s="3" t="b">
        <f aca="false">TRUE()</f>
        <v>1</v>
      </c>
      <c r="AM547" s="3" t="n">
        <v>0.030594233492771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0</v>
      </c>
      <c r="E548" s="2" t="n">
        <v>1</v>
      </c>
      <c r="F548" s="2" t="n">
        <v>18.434948822922</v>
      </c>
      <c r="G548" s="2" t="n">
        <v>0.732704402515723</v>
      </c>
      <c r="H548" s="2" t="n">
        <v>0.997797967192102</v>
      </c>
      <c r="I548" s="2" t="n">
        <v>0.041592967822926</v>
      </c>
      <c r="J548" s="2" t="n">
        <v>0.151773470260144</v>
      </c>
      <c r="K548" s="2" t="n">
        <v>11.0714187076821</v>
      </c>
      <c r="L548" s="2" t="n">
        <v>0.673</v>
      </c>
      <c r="M548" s="2" t="n">
        <v>0.099</v>
      </c>
      <c r="N548" s="2" t="n">
        <v>22.811</v>
      </c>
      <c r="O548" s="2" t="s">
        <v>41</v>
      </c>
      <c r="P548" s="2" t="n">
        <v>940</v>
      </c>
      <c r="Q548" s="2" t="n">
        <v>363.2</v>
      </c>
      <c r="R548" s="2" t="n">
        <v>45.632</v>
      </c>
      <c r="S548" s="2" t="n">
        <v>0.634581682817621</v>
      </c>
      <c r="T548" s="2" t="n">
        <v>0.048601794222187</v>
      </c>
      <c r="U548" s="2" t="n">
        <v>-0.911635523899327</v>
      </c>
      <c r="V548" s="2" t="n">
        <v>0.145943600493046</v>
      </c>
      <c r="W548" s="2" t="n">
        <v>0.0300281174099375</v>
      </c>
      <c r="X548" s="2" t="n">
        <v>0.0759653571965776</v>
      </c>
      <c r="Y548" s="2" t="n">
        <v>0.0906809416584835</v>
      </c>
      <c r="Z548" s="2" t="n">
        <v>0.14522764656176</v>
      </c>
      <c r="AA548" s="2" t="n">
        <v>0.184687603990036</v>
      </c>
      <c r="AB548" s="2" t="n">
        <v>0.148435141676821</v>
      </c>
      <c r="AC548" s="2" t="n">
        <v>0.179609364843475</v>
      </c>
      <c r="AD548" s="2" t="n">
        <v>0.0954477344055479</v>
      </c>
      <c r="AE548" s="2" t="n">
        <v>0.0655175381093441</v>
      </c>
      <c r="AF548" s="2" t="n">
        <v>0.0144286715579547</v>
      </c>
      <c r="AG548" s="2" t="n">
        <v>2.01033941221331</v>
      </c>
      <c r="AH548" s="3" t="b">
        <f aca="false">TRUE()</f>
        <v>1</v>
      </c>
      <c r="AI548" s="3" t="n">
        <v>0.206384689997417</v>
      </c>
      <c r="AJ548" s="3" t="b">
        <f aca="false">TRUE()</f>
        <v>1</v>
      </c>
      <c r="AK548" s="3" t="n">
        <v>0.057365569522271</v>
      </c>
      <c r="AL548" s="3" t="b">
        <f aca="false">TRUE()</f>
        <v>1</v>
      </c>
      <c r="AM548" s="3" t="n">
        <v>0.46488593307127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1</v>
      </c>
      <c r="E549" s="2" t="n">
        <v>0</v>
      </c>
      <c r="F549" s="2" t="n">
        <v>21.3706222693432</v>
      </c>
      <c r="G549" s="2" t="n">
        <v>0.849106551952349</v>
      </c>
      <c r="H549" s="2" t="n">
        <v>0.995528671829317</v>
      </c>
      <c r="I549" s="2" t="n">
        <v>0.0886266458276483</v>
      </c>
      <c r="J549" s="2" t="n">
        <v>0.225376764634977</v>
      </c>
      <c r="K549" s="2" t="n">
        <v>7.90499295152631</v>
      </c>
      <c r="L549" s="2" t="n">
        <v>0.741</v>
      </c>
      <c r="M549" s="2" t="n">
        <v>0.085</v>
      </c>
      <c r="N549" s="2" t="n">
        <v>16.515</v>
      </c>
      <c r="O549" s="2" t="s">
        <v>41</v>
      </c>
      <c r="P549" s="2" t="n">
        <v>643.1</v>
      </c>
      <c r="Q549" s="2" t="n">
        <v>277.1</v>
      </c>
      <c r="R549" s="2" t="n">
        <v>31.217</v>
      </c>
      <c r="S549" s="2" t="n">
        <v>0.441913575016067</v>
      </c>
      <c r="T549" s="2" t="n">
        <v>-0.0903454430516478</v>
      </c>
      <c r="U549" s="2" t="n">
        <v>-0.896703184422901</v>
      </c>
      <c r="V549" s="2" t="n">
        <v>0.101474819089284</v>
      </c>
      <c r="W549" s="2" t="n">
        <v>0.017601945381447</v>
      </c>
      <c r="X549" s="2" t="n">
        <v>0.0345972742669769</v>
      </c>
      <c r="Y549" s="2" t="n">
        <v>0.08690710570058</v>
      </c>
      <c r="Z549" s="2" t="n">
        <v>0.154997642485954</v>
      </c>
      <c r="AA549" s="2" t="n">
        <v>0.188186955240752</v>
      </c>
      <c r="AB549" s="2" t="n">
        <v>0.158822675043176</v>
      </c>
      <c r="AC549" s="2" t="n">
        <v>0.189401453887043</v>
      </c>
      <c r="AD549" s="2" t="n">
        <v>0.118252219475015</v>
      </c>
      <c r="AE549" s="2" t="n">
        <v>0.0609628842936742</v>
      </c>
      <c r="AF549" s="2" t="n">
        <v>0.00787178960682912</v>
      </c>
      <c r="AG549" s="2" t="n">
        <v>0.676077863718159</v>
      </c>
      <c r="AH549" s="3" t="b">
        <f aca="false">TRUE()</f>
        <v>1</v>
      </c>
      <c r="AI549" s="3" t="n">
        <v>0.994680487172149</v>
      </c>
      <c r="AJ549" s="3" t="b">
        <f aca="false">TRUE()</f>
        <v>1</v>
      </c>
      <c r="AK549" s="3" t="n">
        <v>-0.456666069189096</v>
      </c>
      <c r="AL549" s="3" t="b">
        <f aca="false">TRUE()</f>
        <v>1</v>
      </c>
      <c r="AM549" s="3" t="n">
        <v>-0.692575517600699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2</v>
      </c>
      <c r="E550" s="2" t="n">
        <v>2</v>
      </c>
      <c r="F550" s="2" t="n">
        <v>18.434948822922</v>
      </c>
      <c r="G550" s="2" t="n">
        <v>0.75</v>
      </c>
      <c r="H550" s="2" t="n">
        <v>0.997315856550894</v>
      </c>
      <c r="I550" s="2" t="n">
        <v>0.0525465704329954</v>
      </c>
      <c r="J550" s="2" t="n">
        <v>0.179859428754957</v>
      </c>
      <c r="K550" s="2" t="n">
        <v>7.63557512095441</v>
      </c>
      <c r="L550" s="2" t="n">
        <v>0.562</v>
      </c>
      <c r="M550" s="2" t="n">
        <v>0.06</v>
      </c>
      <c r="N550" s="2" t="n">
        <v>15.966</v>
      </c>
      <c r="O550" s="2" t="s">
        <v>41</v>
      </c>
      <c r="P550" s="2" t="n">
        <v>970.8</v>
      </c>
      <c r="Q550" s="2" t="n">
        <v>327.2</v>
      </c>
      <c r="R550" s="2" t="n">
        <v>47.127</v>
      </c>
      <c r="S550" s="2" t="n">
        <v>0.831646243269576</v>
      </c>
      <c r="T550" s="2" t="n">
        <v>0.104620454240234</v>
      </c>
      <c r="U550" s="2" t="n">
        <v>-0.704675724619035</v>
      </c>
      <c r="V550" s="2" t="n">
        <v>0.0234030476838526</v>
      </c>
      <c r="W550" s="2" t="n">
        <v>0.0234030476838526</v>
      </c>
      <c r="X550" s="2" t="n">
        <v>0.0216191453311681</v>
      </c>
      <c r="Y550" s="2" t="n">
        <v>0.0720023761856087</v>
      </c>
      <c r="Z550" s="2" t="n">
        <v>0.126865380167245</v>
      </c>
      <c r="AA550" s="2" t="n">
        <v>0.19372853836725</v>
      </c>
      <c r="AB550" s="2" t="n">
        <v>0.168193249286569</v>
      </c>
      <c r="AC550" s="2" t="n">
        <v>0.200017927617279</v>
      </c>
      <c r="AD550" s="2" t="n">
        <v>0.10757505297404</v>
      </c>
      <c r="AE550" s="2" t="n">
        <v>0.0694078175921618</v>
      </c>
      <c r="AF550" s="2" t="n">
        <v>0.0405905124786773</v>
      </c>
      <c r="AG550" s="2" t="n">
        <v>0.562551168480724</v>
      </c>
      <c r="AH550" s="3" t="b">
        <f aca="false">TRUE()</f>
        <v>1</v>
      </c>
      <c r="AI550" s="3" t="n">
        <v>-1.08039227303781</v>
      </c>
      <c r="AJ550" s="3" t="b">
        <f aca="false">TRUE()</f>
        <v>1</v>
      </c>
      <c r="AK550" s="3" t="n">
        <v>-1.37457970974511</v>
      </c>
      <c r="AL550" s="3" t="b">
        <f aca="false">TRUE()</f>
        <v>1</v>
      </c>
      <c r="AM550" s="3" t="n">
        <v>0.58495940117736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4</v>
      </c>
      <c r="E551" s="2" t="n">
        <v>0</v>
      </c>
      <c r="F551" s="2" t="n">
        <v>40.7321066997092</v>
      </c>
      <c r="G551" s="2" t="n">
        <v>0.570821959356991</v>
      </c>
      <c r="H551" s="2" t="n">
        <v>0.994262301783859</v>
      </c>
      <c r="I551" s="2" t="n">
        <v>0.0539668668796806</v>
      </c>
      <c r="J551" s="2" t="n">
        <v>0.160969527911205</v>
      </c>
      <c r="K551" s="2" t="n">
        <v>11.3462926624491</v>
      </c>
      <c r="L551" s="2" t="n">
        <v>0.757</v>
      </c>
      <c r="M551" s="2" t="n">
        <v>0.083</v>
      </c>
      <c r="N551" s="2" t="n">
        <v>23.456</v>
      </c>
      <c r="O551" s="2" t="s">
        <v>41</v>
      </c>
      <c r="P551" s="2" t="n">
        <v>690.4</v>
      </c>
      <c r="Q551" s="2" t="n">
        <v>327.1</v>
      </c>
      <c r="R551" s="2" t="n">
        <v>33.517</v>
      </c>
      <c r="S551" s="2" t="n">
        <v>0.362227471831911</v>
      </c>
      <c r="T551" s="2" t="n">
        <v>0.136261255862679</v>
      </c>
      <c r="U551" s="2" t="n">
        <v>-1.05616675677224</v>
      </c>
      <c r="V551" s="2" t="n">
        <v>0.0989035178676025</v>
      </c>
      <c r="W551" s="2" t="n">
        <v>0.0354861908726915</v>
      </c>
      <c r="X551" s="2" t="n">
        <v>0.0207168692220089</v>
      </c>
      <c r="Y551" s="2" t="n">
        <v>0.0752282777388617</v>
      </c>
      <c r="Z551" s="2" t="n">
        <v>0.183250798623285</v>
      </c>
      <c r="AA551" s="2" t="n">
        <v>0.179737117449397</v>
      </c>
      <c r="AB551" s="2" t="n">
        <v>0.137108370038031</v>
      </c>
      <c r="AC551" s="2" t="n">
        <v>0.18819489862766</v>
      </c>
      <c r="AD551" s="2" t="n">
        <v>0.117962924069324</v>
      </c>
      <c r="AE551" s="2" t="n">
        <v>0.0767983396817019</v>
      </c>
      <c r="AF551" s="2" t="n">
        <v>0.0210024045497305</v>
      </c>
      <c r="AG551" s="2" t="n">
        <v>2.12616519711142</v>
      </c>
      <c r="AH551" s="3" t="b">
        <f aca="false">TRUE()</f>
        <v>1</v>
      </c>
      <c r="AI551" s="3" t="n">
        <v>1.18016185121326</v>
      </c>
      <c r="AJ551" s="3" t="b">
        <f aca="false">TRUE()</f>
        <v>1</v>
      </c>
      <c r="AK551" s="3" t="n">
        <v>-0.530099160433577</v>
      </c>
      <c r="AL551" s="3" t="b">
        <f aca="false">TRUE()</f>
        <v>1</v>
      </c>
      <c r="AM551" s="3" t="n">
        <v>-0.508176977294925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5</v>
      </c>
      <c r="E552" s="2" t="n">
        <v>0</v>
      </c>
      <c r="F552" s="2" t="n">
        <v>39.8055710922652</v>
      </c>
      <c r="G552" s="2" t="n">
        <v>0.537001287001287</v>
      </c>
      <c r="H552" s="2" t="n">
        <v>0.984278924004397</v>
      </c>
      <c r="I552" s="2" t="n">
        <v>0.0638494321303704</v>
      </c>
      <c r="J552" s="2" t="n">
        <v>0.176044141443413</v>
      </c>
      <c r="K552" s="2" t="n">
        <v>10.2238536602799</v>
      </c>
      <c r="L552" s="2" t="n">
        <v>0.729</v>
      </c>
      <c r="M552" s="2" t="n">
        <v>0.069</v>
      </c>
      <c r="N552" s="2" t="n">
        <v>21.207</v>
      </c>
      <c r="O552" s="2" t="s">
        <v>41</v>
      </c>
      <c r="P552" s="2" t="n">
        <v>950</v>
      </c>
      <c r="Q552" s="2" t="n">
        <v>402.9</v>
      </c>
      <c r="R552" s="2" t="n">
        <v>46.118</v>
      </c>
      <c r="S552" s="2" t="n">
        <v>3.8270223549424E-005</v>
      </c>
      <c r="T552" s="2" t="n">
        <v>0.170639586013711</v>
      </c>
      <c r="U552" s="2" t="n">
        <v>-0.738007412909963</v>
      </c>
      <c r="V552" s="2" t="n">
        <v>0.0650693763949104</v>
      </c>
      <c r="W552" s="2" t="n">
        <v>0.0400204538579511</v>
      </c>
      <c r="X552" s="2" t="n">
        <v>0.0300644229536378</v>
      </c>
      <c r="Y552" s="2" t="n">
        <v>0.0901595671978087</v>
      </c>
      <c r="Z552" s="2" t="n">
        <v>0.13716101284466</v>
      </c>
      <c r="AA552" s="2" t="n">
        <v>0.198149753112156</v>
      </c>
      <c r="AB552" s="2" t="n">
        <v>0.135471583226842</v>
      </c>
      <c r="AC552" s="2" t="n">
        <v>0.179509878859431</v>
      </c>
      <c r="AD552" s="2" t="n">
        <v>0.13802602894834</v>
      </c>
      <c r="AE552" s="2" t="n">
        <v>0.0780969262922926</v>
      </c>
      <c r="AF552" s="2" t="n">
        <v>0.0133608265648317</v>
      </c>
      <c r="AG552" s="2" t="n">
        <v>1.65319430928496</v>
      </c>
      <c r="AH552" s="3" t="b">
        <f aca="false">TRUE()</f>
        <v>1</v>
      </c>
      <c r="AI552" s="3" t="n">
        <v>0.855569464141314</v>
      </c>
      <c r="AJ552" s="3" t="b">
        <f aca="false">TRUE()</f>
        <v>1</v>
      </c>
      <c r="AK552" s="3" t="n">
        <v>-1.04413079914494</v>
      </c>
      <c r="AL552" s="3" t="b">
        <f aca="false">TRUE()</f>
        <v>1</v>
      </c>
      <c r="AM552" s="3" t="n">
        <v>0.50387082531351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6</v>
      </c>
      <c r="E553" s="2" t="n">
        <v>0</v>
      </c>
      <c r="F553" s="2" t="n">
        <v>26.565051177078</v>
      </c>
      <c r="G553" s="2" t="n">
        <v>0.608408408408408</v>
      </c>
      <c r="H553" s="2" t="n">
        <v>0.980067686931108</v>
      </c>
      <c r="I553" s="2" t="n">
        <v>0.0852022498888043</v>
      </c>
      <c r="J553" s="2" t="n">
        <v>0.259507177885677</v>
      </c>
      <c r="K553" s="2" t="n">
        <v>6.59036177026271</v>
      </c>
      <c r="L553" s="2" t="n">
        <v>0.714</v>
      </c>
      <c r="M553" s="2" t="n">
        <v>0.1</v>
      </c>
      <c r="N553" s="2" t="n">
        <v>13.814</v>
      </c>
      <c r="O553" s="2" t="s">
        <v>41</v>
      </c>
      <c r="P553" s="2" t="n">
        <v>778.6</v>
      </c>
      <c r="Q553" s="2" t="n">
        <v>345</v>
      </c>
      <c r="R553" s="2" t="n">
        <v>37.798</v>
      </c>
      <c r="S553" s="2" t="n">
        <v>0.542233333251389</v>
      </c>
      <c r="T553" s="2" t="n">
        <v>-0.0536907638821725</v>
      </c>
      <c r="U553" s="2" t="n">
        <v>-0.826130070791552</v>
      </c>
      <c r="V553" s="2" t="n">
        <v>0.0230945149481223</v>
      </c>
      <c r="W553" s="2" t="n">
        <v>0.0230945149481223</v>
      </c>
      <c r="X553" s="2" t="n">
        <v>0.0156663077663764</v>
      </c>
      <c r="Y553" s="2" t="n">
        <v>0.0748072357538686</v>
      </c>
      <c r="Z553" s="2" t="n">
        <v>0.129766711626394</v>
      </c>
      <c r="AA553" s="2" t="n">
        <v>0.209204763534162</v>
      </c>
      <c r="AB553" s="2" t="n">
        <v>0.165860425535504</v>
      </c>
      <c r="AC553" s="2" t="n">
        <v>0.179951786300144</v>
      </c>
      <c r="AD553" s="2" t="n">
        <v>0.142488168965108</v>
      </c>
      <c r="AE553" s="2" t="n">
        <v>0.0679106751800983</v>
      </c>
      <c r="AF553" s="2" t="n">
        <v>0.0143439253383445</v>
      </c>
      <c r="AG553" s="2" t="n">
        <v>0.12212145649695</v>
      </c>
      <c r="AH553" s="3" t="b">
        <f aca="false">TRUE()</f>
        <v>1</v>
      </c>
      <c r="AI553" s="3" t="n">
        <v>0.68168068535277</v>
      </c>
      <c r="AJ553" s="3" t="b">
        <f aca="false">TRUE()</f>
        <v>1</v>
      </c>
      <c r="AK553" s="3" t="n">
        <v>0.0940821151445115</v>
      </c>
      <c r="AL553" s="3" t="b">
        <f aca="false">TRUE()</f>
        <v>1</v>
      </c>
      <c r="AM553" s="3" t="n">
        <v>-0.164330227718407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7</v>
      </c>
      <c r="E554" s="2" t="n">
        <v>0</v>
      </c>
      <c r="F554" s="2" t="n">
        <v>30.3432488842396</v>
      </c>
      <c r="G554" s="2" t="n">
        <v>0.594013096351731</v>
      </c>
      <c r="H554" s="2" t="n">
        <v>0.985670313664309</v>
      </c>
      <c r="I554" s="2" t="n">
        <v>0.0841844138803445</v>
      </c>
      <c r="J554" s="2" t="n">
        <v>0.23847495344313</v>
      </c>
      <c r="K554" s="2" t="n">
        <v>7.65062570104694</v>
      </c>
      <c r="L554" s="2" t="n">
        <v>0.745</v>
      </c>
      <c r="M554" s="2" t="n">
        <v>0.096</v>
      </c>
      <c r="N554" s="2" t="n">
        <v>16.013</v>
      </c>
      <c r="O554" s="2" t="s">
        <v>41</v>
      </c>
      <c r="P554" s="2" t="n">
        <v>984.2</v>
      </c>
      <c r="Q554" s="2" t="n">
        <v>448.3</v>
      </c>
      <c r="R554" s="2" t="n">
        <v>47.776</v>
      </c>
      <c r="S554" s="2" t="n">
        <v>0.466555526342162</v>
      </c>
      <c r="T554" s="2" t="n">
        <v>-0.141180595490372</v>
      </c>
      <c r="U554" s="2" t="n">
        <v>-0.863326368054798</v>
      </c>
      <c r="V554" s="2" t="n">
        <v>0.0194354196674014</v>
      </c>
      <c r="W554" s="2" t="n">
        <v>0.0372656866244246</v>
      </c>
      <c r="X554" s="2" t="n">
        <v>0.0194930463147931</v>
      </c>
      <c r="Y554" s="2" t="n">
        <v>0.0809337754572116</v>
      </c>
      <c r="Z554" s="2" t="n">
        <v>0.161465394517989</v>
      </c>
      <c r="AA554" s="2" t="n">
        <v>0.175249204209208</v>
      </c>
      <c r="AB554" s="2" t="n">
        <v>0.168311115676017</v>
      </c>
      <c r="AC554" s="2" t="n">
        <v>0.206788258422397</v>
      </c>
      <c r="AD554" s="2" t="n">
        <v>0.134921712295778</v>
      </c>
      <c r="AE554" s="2" t="n">
        <v>0.0495039170254022</v>
      </c>
      <c r="AF554" s="2" t="n">
        <v>0.00333357608120313</v>
      </c>
      <c r="AG554" s="2" t="n">
        <v>0.56889314894907</v>
      </c>
      <c r="AH554" s="3" t="b">
        <f aca="false">TRUE()</f>
        <v>1</v>
      </c>
      <c r="AI554" s="3" t="n">
        <v>1.04105082818243</v>
      </c>
      <c r="AJ554" s="3" t="b">
        <f aca="false">TRUE()</f>
        <v>1</v>
      </c>
      <c r="AK554" s="3" t="n">
        <v>-0.0527840673444506</v>
      </c>
      <c r="AL554" s="3" t="b">
        <f aca="false">TRUE()</f>
        <v>1</v>
      </c>
      <c r="AM554" s="3" t="n">
        <v>0.63719915678195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8</v>
      </c>
      <c r="E555" s="2" t="n">
        <v>0</v>
      </c>
      <c r="F555" s="2" t="n">
        <v>18.434948822922</v>
      </c>
      <c r="G555" s="2" t="n">
        <v>0.897708674304419</v>
      </c>
      <c r="H555" s="2" t="n">
        <v>0.992581972954023</v>
      </c>
      <c r="I555" s="2" t="n">
        <v>0.151031983193607</v>
      </c>
      <c r="J555" s="2" t="n">
        <v>0.294011335831484</v>
      </c>
      <c r="K555" s="2" t="n">
        <v>6.45434402976432</v>
      </c>
      <c r="L555" s="2" t="n">
        <v>0.794</v>
      </c>
      <c r="M555" s="2" t="n">
        <v>0.103</v>
      </c>
      <c r="N555" s="2" t="n">
        <v>13.677</v>
      </c>
      <c r="O555" s="2" t="s">
        <v>41</v>
      </c>
      <c r="P555" s="2" t="n">
        <v>760.8</v>
      </c>
      <c r="Q555" s="2" t="n">
        <v>338.1</v>
      </c>
      <c r="R555" s="2" t="n">
        <v>36.932</v>
      </c>
      <c r="S555" s="2" t="n">
        <v>0.498006268814058</v>
      </c>
      <c r="T555" s="2" t="n">
        <v>-0.072373561180915</v>
      </c>
      <c r="U555" s="2" t="n">
        <v>-1.17936630777347</v>
      </c>
      <c r="V555" s="2" t="n">
        <v>0.0338431636756469</v>
      </c>
      <c r="W555" s="2" t="n">
        <v>0.010880890257061</v>
      </c>
      <c r="X555" s="2" t="n">
        <v>0.0180654509690875</v>
      </c>
      <c r="Y555" s="2" t="n">
        <v>0.0705860790877831</v>
      </c>
      <c r="Z555" s="2" t="n">
        <v>0.151161647548164</v>
      </c>
      <c r="AA555" s="2" t="n">
        <v>0.189801496535055</v>
      </c>
      <c r="AB555" s="2" t="n">
        <v>0.168098237859308</v>
      </c>
      <c r="AC555" s="2" t="n">
        <v>0.189826349278943</v>
      </c>
      <c r="AD555" s="2" t="n">
        <v>0.122149358011299</v>
      </c>
      <c r="AE555" s="2" t="n">
        <v>0.0640455388165308</v>
      </c>
      <c r="AF555" s="2" t="n">
        <v>0.0262658418938295</v>
      </c>
      <c r="AG555" s="2" t="n">
        <v>0.0648065989774322</v>
      </c>
      <c r="AH555" s="3" t="b">
        <f aca="false">TRUE()</f>
        <v>1</v>
      </c>
      <c r="AI555" s="3" t="n">
        <v>1.60908750555834</v>
      </c>
      <c r="AJ555" s="3" t="b">
        <f aca="false">TRUE()</f>
        <v>1</v>
      </c>
      <c r="AK555" s="3" t="n">
        <v>0.204231752011233</v>
      </c>
      <c r="AL555" s="3" t="b">
        <f aca="false">TRUE()</f>
        <v>1</v>
      </c>
      <c r="AM555" s="3" t="n">
        <v>-0.23372333590958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9</v>
      </c>
      <c r="E556" s="2" t="n">
        <v>1</v>
      </c>
      <c r="F556" s="2" t="n">
        <v>39.8055710922652</v>
      </c>
      <c r="G556" s="2" t="n">
        <v>0.652487382840663</v>
      </c>
      <c r="H556" s="2" t="n">
        <v>0.983525593166146</v>
      </c>
      <c r="I556" s="2" t="n">
        <v>0.121012580128683</v>
      </c>
      <c r="J556" s="2" t="n">
        <v>0.289184554050471</v>
      </c>
      <c r="K556" s="2" t="n">
        <v>5.93314484683197</v>
      </c>
      <c r="L556" s="2" t="n">
        <v>0.723</v>
      </c>
      <c r="M556" s="2" t="n">
        <v>0.111</v>
      </c>
      <c r="N556" s="2" t="n">
        <v>12.527</v>
      </c>
      <c r="O556" s="2" t="s">
        <v>41</v>
      </c>
      <c r="P556" s="2" t="n">
        <v>779</v>
      </c>
      <c r="Q556" s="2" t="n">
        <v>287.6</v>
      </c>
      <c r="R556" s="2" t="n">
        <v>37.814</v>
      </c>
      <c r="S556" s="2" t="n">
        <v>0.391007174809032</v>
      </c>
      <c r="T556" s="2" t="n">
        <v>-0.208317870598222</v>
      </c>
      <c r="U556" s="2" t="n">
        <v>0.00242060039786463</v>
      </c>
      <c r="V556" s="2" t="n">
        <v>0.0450497864713747</v>
      </c>
      <c r="W556" s="2" t="n">
        <v>0.0667384994424346</v>
      </c>
      <c r="X556" s="2" t="n">
        <v>0.0119709899629473</v>
      </c>
      <c r="Y556" s="2" t="n">
        <v>0.0716855119192539</v>
      </c>
      <c r="Z556" s="2" t="n">
        <v>0.174025174384531</v>
      </c>
      <c r="AA556" s="2" t="n">
        <v>0.158129301427362</v>
      </c>
      <c r="AB556" s="2" t="n">
        <v>0.124780066961818</v>
      </c>
      <c r="AC556" s="2" t="n">
        <v>0.136920606975646</v>
      </c>
      <c r="AD556" s="2" t="n">
        <v>0.131084117286031</v>
      </c>
      <c r="AE556" s="2" t="n">
        <v>0.100183162808332</v>
      </c>
      <c r="AF556" s="2" t="n">
        <v>0.0912210682740788</v>
      </c>
      <c r="AG556" s="2" t="n">
        <v>-0.154815170944622</v>
      </c>
      <c r="AH556" s="3" t="b">
        <f aca="false">TRUE()</f>
        <v>1</v>
      </c>
      <c r="AI556" s="3" t="n">
        <v>0.786013952625896</v>
      </c>
      <c r="AJ556" s="3" t="b">
        <f aca="false">TRUE()</f>
        <v>1</v>
      </c>
      <c r="AK556" s="3" t="n">
        <v>0.497964116989157</v>
      </c>
      <c r="AL556" s="3" t="b">
        <f aca="false">TRUE()</f>
        <v>1</v>
      </c>
      <c r="AM556" s="3" t="n">
        <v>-0.162770832028717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0</v>
      </c>
      <c r="E557" s="2" t="n">
        <v>1</v>
      </c>
      <c r="F557" s="2" t="n">
        <v>21.3706222693432</v>
      </c>
      <c r="G557" s="2" t="n">
        <v>0.685066535239034</v>
      </c>
      <c r="H557" s="2" t="n">
        <v>0.997174182641354</v>
      </c>
      <c r="I557" s="2" t="n">
        <v>0.0584904146732063</v>
      </c>
      <c r="J557" s="2" t="n">
        <v>0.156776481446363</v>
      </c>
      <c r="K557" s="2" t="n">
        <v>9.99210069820608</v>
      </c>
      <c r="L557" s="2" t="n">
        <v>0.6</v>
      </c>
      <c r="M557" s="2" t="n">
        <v>0.091</v>
      </c>
      <c r="N557" s="2" t="n">
        <v>20.635</v>
      </c>
      <c r="O557" s="2" t="s">
        <v>41</v>
      </c>
      <c r="P557" s="2" t="n">
        <v>946.1</v>
      </c>
      <c r="Q557" s="2" t="n">
        <v>368.8</v>
      </c>
      <c r="R557" s="2" t="n">
        <v>45.925</v>
      </c>
      <c r="S557" s="2" t="n">
        <v>0.732485078300744</v>
      </c>
      <c r="T557" s="2" t="n">
        <v>-0.0734311016873344</v>
      </c>
      <c r="U557" s="2" t="n">
        <v>-0.770549467925478</v>
      </c>
      <c r="V557" s="2" t="n">
        <v>0.0806149369768869</v>
      </c>
      <c r="W557" s="2" t="n">
        <v>0.0174310956143838</v>
      </c>
      <c r="X557" s="2" t="n">
        <v>0.0104444675659282</v>
      </c>
      <c r="Y557" s="2" t="n">
        <v>0.0872031596055564</v>
      </c>
      <c r="Z557" s="2" t="n">
        <v>0.151091230443733</v>
      </c>
      <c r="AA557" s="2" t="n">
        <v>0.169826649386336</v>
      </c>
      <c r="AB557" s="2" t="n">
        <v>0.184461597385898</v>
      </c>
      <c r="AC557" s="2" t="n">
        <v>0.169088550235433</v>
      </c>
      <c r="AD557" s="2" t="n">
        <v>0.111838050092889</v>
      </c>
      <c r="AE557" s="2" t="n">
        <v>0.077366229996091</v>
      </c>
      <c r="AF557" s="2" t="n">
        <v>0.0386800652881348</v>
      </c>
      <c r="AG557" s="2" t="n">
        <v>1.55553875382347</v>
      </c>
      <c r="AH557" s="3" t="b">
        <f aca="false">TRUE()</f>
        <v>1</v>
      </c>
      <c r="AI557" s="3" t="n">
        <v>-0.639874033440165</v>
      </c>
      <c r="AJ557" s="3" t="b">
        <f aca="false">TRUE()</f>
        <v>1</v>
      </c>
      <c r="AK557" s="3" t="n">
        <v>-0.236366795455653</v>
      </c>
      <c r="AL557" s="3" t="b">
        <f aca="false">TRUE()</f>
        <v>1</v>
      </c>
      <c r="AM557" s="3" t="n">
        <v>0.48866671733903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0</v>
      </c>
      <c r="E558" s="2" t="n">
        <v>2</v>
      </c>
      <c r="F558" s="2" t="n">
        <v>13.2405199151872</v>
      </c>
      <c r="G558" s="2" t="n">
        <v>0.866086956521739</v>
      </c>
      <c r="H558" s="2" t="n">
        <v>0.991611184100214</v>
      </c>
      <c r="I558" s="2" t="n">
        <v>0.132043584606021</v>
      </c>
      <c r="J558" s="2" t="n">
        <v>0.307095127268628</v>
      </c>
      <c r="K558" s="2" t="n">
        <v>4.14603553576036</v>
      </c>
      <c r="L558" s="2" t="n">
        <v>0.566</v>
      </c>
      <c r="M558" s="2" t="n">
        <v>0.077</v>
      </c>
      <c r="N558" s="2" t="n">
        <v>8.858</v>
      </c>
      <c r="O558" s="2" t="s">
        <v>41</v>
      </c>
      <c r="P558" s="2" t="n">
        <v>1213.5</v>
      </c>
      <c r="Q558" s="2" t="n">
        <v>376.5</v>
      </c>
      <c r="R558" s="2" t="n">
        <v>58.91</v>
      </c>
      <c r="S558" s="2" t="n">
        <v>0.843212592540229</v>
      </c>
      <c r="T558" s="2" t="n">
        <v>0.082000103703521</v>
      </c>
      <c r="U558" s="2" t="n">
        <v>-0.66738594134424</v>
      </c>
      <c r="V558" s="2" t="n">
        <v>0.315419158177483</v>
      </c>
      <c r="W558" s="2" t="n">
        <v>0.133103229879728</v>
      </c>
      <c r="X558" s="2" t="n">
        <v>0.0939548187051952</v>
      </c>
      <c r="Y558" s="2" t="n">
        <v>0.125252502621196</v>
      </c>
      <c r="Z558" s="2" t="n">
        <v>0.159521306339035</v>
      </c>
      <c r="AA558" s="2" t="n">
        <v>0.212842820812155</v>
      </c>
      <c r="AB558" s="2" t="n">
        <v>0.153491312851828</v>
      </c>
      <c r="AC558" s="2" t="n">
        <v>0.12480024369604</v>
      </c>
      <c r="AD558" s="2" t="n">
        <v>0.0676017557636752</v>
      </c>
      <c r="AE558" s="2" t="n">
        <v>0.0461680613721866</v>
      </c>
      <c r="AF558" s="2" t="n">
        <v>0.0163671778386894</v>
      </c>
      <c r="AG558" s="2" t="n">
        <v>-0.907863377454719</v>
      </c>
      <c r="AH558" s="3" t="b">
        <f aca="false">TRUE()</f>
        <v>1</v>
      </c>
      <c r="AI558" s="3" t="n">
        <v>-1.03402193202753</v>
      </c>
      <c r="AJ558" s="3" t="b">
        <f aca="false">TRUE()</f>
        <v>1</v>
      </c>
      <c r="AK558" s="3" t="n">
        <v>-0.75039843416702</v>
      </c>
      <c r="AL558" s="3" t="b">
        <f aca="false">TRUE()</f>
        <v>1</v>
      </c>
      <c r="AM558" s="3" t="n">
        <v>1.5311227358964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0</v>
      </c>
      <c r="E559" s="2" t="n">
        <v>3</v>
      </c>
      <c r="F559" s="2" t="n">
        <v>18.434948822922</v>
      </c>
      <c r="G559" s="2" t="n">
        <v>0.597368421052632</v>
      </c>
      <c r="H559" s="2" t="n">
        <v>0.967305750021533</v>
      </c>
      <c r="I559" s="2" t="n">
        <v>0.112783055406432</v>
      </c>
      <c r="J559" s="2" t="n">
        <v>0.293165394789082</v>
      </c>
      <c r="K559" s="2" t="n">
        <v>4.97571625322615</v>
      </c>
      <c r="L559" s="2" t="n">
        <v>0.636</v>
      </c>
      <c r="M559" s="2" t="n">
        <v>0.069</v>
      </c>
      <c r="N559" s="2" t="n">
        <v>10.603</v>
      </c>
      <c r="O559" s="2" t="s">
        <v>41</v>
      </c>
      <c r="P559" s="2" t="n">
        <v>806.2</v>
      </c>
      <c r="Q559" s="2" t="n">
        <v>399.3</v>
      </c>
      <c r="R559" s="2" t="n">
        <v>39.136</v>
      </c>
      <c r="S559" s="2" t="n">
        <v>0.585007039539871</v>
      </c>
      <c r="T559" s="2" t="n">
        <v>0.0194185917944966</v>
      </c>
      <c r="U559" s="2" t="n">
        <v>-1.20204531425099</v>
      </c>
      <c r="V559" s="2" t="n">
        <v>0.527042024174124</v>
      </c>
      <c r="W559" s="2" t="n">
        <v>0.142334587922917</v>
      </c>
      <c r="X559" s="2" t="n">
        <v>0.106992557180938</v>
      </c>
      <c r="Y559" s="2" t="n">
        <v>0.167690848560298</v>
      </c>
      <c r="Z559" s="2" t="n">
        <v>0.181300060543186</v>
      </c>
      <c r="AA559" s="2" t="n">
        <v>0.169921014136844</v>
      </c>
      <c r="AB559" s="2" t="n">
        <v>0.148241231787058</v>
      </c>
      <c r="AC559" s="2" t="n">
        <v>0.0938500197410803</v>
      </c>
      <c r="AD559" s="2" t="n">
        <v>0.0691156322585775</v>
      </c>
      <c r="AE559" s="2" t="n">
        <v>0.0486404256125628</v>
      </c>
      <c r="AF559" s="2" t="n">
        <v>0.0142482101794558</v>
      </c>
      <c r="AG559" s="2" t="n">
        <v>-0.558254334296088</v>
      </c>
      <c r="AH559" s="3" t="b">
        <f aca="false">TRUE()</f>
        <v>1</v>
      </c>
      <c r="AI559" s="3" t="n">
        <v>-0.222540964347659</v>
      </c>
      <c r="AJ559" s="3" t="b">
        <f aca="false">TRUE()</f>
        <v>1</v>
      </c>
      <c r="AK559" s="3" t="n">
        <v>-1.04413079914494</v>
      </c>
      <c r="AL559" s="3" t="b">
        <f aca="false">TRUE()</f>
        <v>1</v>
      </c>
      <c r="AM559" s="3" t="n">
        <v>-0.056731925129836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1</v>
      </c>
      <c r="E560" s="2" t="n">
        <v>0</v>
      </c>
      <c r="F560" s="2" t="n">
        <v>29.7448812969422</v>
      </c>
      <c r="G560" s="2" t="n">
        <v>0.569486918110771</v>
      </c>
      <c r="H560" s="2" t="n">
        <v>0.988009590211049</v>
      </c>
      <c r="I560" s="2" t="n">
        <v>0.0576867830064915</v>
      </c>
      <c r="J560" s="2" t="n">
        <v>0.174204929065335</v>
      </c>
      <c r="K560" s="2" t="n">
        <v>10.3651194273505</v>
      </c>
      <c r="L560" s="2" t="n">
        <v>0.726</v>
      </c>
      <c r="M560" s="2" t="n">
        <v>0.089</v>
      </c>
      <c r="N560" s="2" t="n">
        <v>21.537</v>
      </c>
      <c r="O560" s="2" t="s">
        <v>41</v>
      </c>
      <c r="P560" s="2" t="n">
        <v>912.7</v>
      </c>
      <c r="Q560" s="2" t="n">
        <v>377.7</v>
      </c>
      <c r="R560" s="2" t="n">
        <v>44.305</v>
      </c>
      <c r="S560" s="2" t="n">
        <v>0.492655968031923</v>
      </c>
      <c r="T560" s="2" t="n">
        <v>-0.0747654556893676</v>
      </c>
      <c r="U560" s="2" t="n">
        <v>-0.83027694384745</v>
      </c>
      <c r="V560" s="2" t="n">
        <v>0.0842565156807725</v>
      </c>
      <c r="W560" s="2" t="n">
        <v>0.0474276854727126</v>
      </c>
      <c r="X560" s="2" t="n">
        <v>0.0388696695137712</v>
      </c>
      <c r="Y560" s="2" t="n">
        <v>0.089421875120593</v>
      </c>
      <c r="Z560" s="2" t="n">
        <v>0.16292671221411</v>
      </c>
      <c r="AA560" s="2" t="n">
        <v>0.172504408501225</v>
      </c>
      <c r="AB560" s="2" t="n">
        <v>0.137569828011643</v>
      </c>
      <c r="AC560" s="2" t="n">
        <v>0.162793944580852</v>
      </c>
      <c r="AD560" s="2" t="n">
        <v>0.143211150164562</v>
      </c>
      <c r="AE560" s="2" t="n">
        <v>0.0797601699484798</v>
      </c>
      <c r="AF560" s="2" t="n">
        <v>0.0129422419447629</v>
      </c>
      <c r="AG560" s="2" t="n">
        <v>1.71272056874471</v>
      </c>
      <c r="AH560" s="3" t="b">
        <f aca="false">TRUE()</f>
        <v>1</v>
      </c>
      <c r="AI560" s="3" t="n">
        <v>0.820791708383605</v>
      </c>
      <c r="AJ560" s="3" t="b">
        <f aca="false">TRUE()</f>
        <v>1</v>
      </c>
      <c r="AK560" s="3" t="n">
        <v>-0.309799886700134</v>
      </c>
      <c r="AL560" s="3" t="b">
        <f aca="false">TRUE()</f>
        <v>1</v>
      </c>
      <c r="AM560" s="3" t="n">
        <v>0.358457177249973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3</v>
      </c>
      <c r="E561" s="2" t="n">
        <v>1</v>
      </c>
      <c r="F561" s="2" t="n">
        <v>24.2277453179541</v>
      </c>
      <c r="G561" s="2" t="n">
        <v>0.721439749608764</v>
      </c>
      <c r="H561" s="2" t="n">
        <v>0.99655827202323</v>
      </c>
      <c r="I561" s="2" t="n">
        <v>0.0623831895124785</v>
      </c>
      <c r="J561" s="2" t="n">
        <v>0.192491167753971</v>
      </c>
      <c r="K561" s="2" t="n">
        <v>7.25798305943015</v>
      </c>
      <c r="L561" s="2" t="n">
        <v>0.563</v>
      </c>
      <c r="M561" s="2" t="n">
        <v>0.068</v>
      </c>
      <c r="N561" s="2" t="n">
        <v>15.191</v>
      </c>
      <c r="O561" s="2" t="s">
        <v>41</v>
      </c>
      <c r="P561" s="2" t="n">
        <v>1031.6</v>
      </c>
      <c r="Q561" s="2" t="n">
        <v>499.1</v>
      </c>
      <c r="R561" s="2" t="n">
        <v>50.078</v>
      </c>
      <c r="S561" s="2" t="n">
        <v>0.52431167757498</v>
      </c>
      <c r="T561" s="2" t="n">
        <v>0.0503864284029414</v>
      </c>
      <c r="U561" s="2" t="n">
        <v>-0.986973651893105</v>
      </c>
      <c r="V561" s="2" t="n">
        <v>0.208194400235182</v>
      </c>
      <c r="W561" s="2" t="n">
        <v>0.0230139489125472</v>
      </c>
      <c r="X561" s="2" t="n">
        <v>0.0445574509821584</v>
      </c>
      <c r="Y561" s="2" t="n">
        <v>0.105132092575299</v>
      </c>
      <c r="Z561" s="2" t="n">
        <v>0.189326307778004</v>
      </c>
      <c r="AA561" s="2" t="n">
        <v>0.159529174019704</v>
      </c>
      <c r="AB561" s="2" t="n">
        <v>0.159378866362947</v>
      </c>
      <c r="AC561" s="2" t="n">
        <v>0.181777889124659</v>
      </c>
      <c r="AD561" s="2" t="n">
        <v>0.0943490487062488</v>
      </c>
      <c r="AE561" s="2" t="n">
        <v>0.057960012294207</v>
      </c>
      <c r="AF561" s="2" t="n">
        <v>0.00798915815677237</v>
      </c>
      <c r="AG561" s="2" t="n">
        <v>0.403442252779988</v>
      </c>
      <c r="AH561" s="3" t="b">
        <f aca="false">TRUE()</f>
        <v>1</v>
      </c>
      <c r="AI561" s="3" t="n">
        <v>-1.06879968778524</v>
      </c>
      <c r="AJ561" s="3" t="b">
        <f aca="false">TRUE()</f>
        <v>1</v>
      </c>
      <c r="AK561" s="3" t="n">
        <v>-1.08084734476718</v>
      </c>
      <c r="AL561" s="3" t="b">
        <f aca="false">TRUE()</f>
        <v>1</v>
      </c>
      <c r="AM561" s="3" t="n">
        <v>0.82198754601015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3</v>
      </c>
      <c r="E562" s="2" t="n">
        <v>2</v>
      </c>
      <c r="F562" s="2" t="n">
        <v>33.6900675259798</v>
      </c>
      <c r="G562" s="2" t="n">
        <v>0.598563968668407</v>
      </c>
      <c r="H562" s="2" t="n">
        <v>0.990003890079332</v>
      </c>
      <c r="I562" s="2" t="n">
        <v>0.0595633436650415</v>
      </c>
      <c r="J562" s="2" t="n">
        <v>0.20745751313007</v>
      </c>
      <c r="K562" s="2" t="n">
        <v>6.92980807699727</v>
      </c>
      <c r="L562" s="2" t="n">
        <v>0.597</v>
      </c>
      <c r="M562" s="2" t="n">
        <v>0.103</v>
      </c>
      <c r="N562" s="2" t="n">
        <v>14.508</v>
      </c>
      <c r="O562" s="2" t="s">
        <v>41</v>
      </c>
      <c r="P562" s="2" t="n">
        <v>1184.7</v>
      </c>
      <c r="Q562" s="2" t="n">
        <v>447.3</v>
      </c>
      <c r="R562" s="2" t="n">
        <v>57.508</v>
      </c>
      <c r="S562" s="2" t="n">
        <v>0.803598962194177</v>
      </c>
      <c r="T562" s="2" t="n">
        <v>-0.119981503746254</v>
      </c>
      <c r="U562" s="2" t="n">
        <v>-0.860113552525753</v>
      </c>
      <c r="V562" s="2" t="n">
        <v>0.126397626819293</v>
      </c>
      <c r="W562" s="2" t="n">
        <v>0.029487590981128</v>
      </c>
      <c r="X562" s="2" t="n">
        <v>0.0243664963027474</v>
      </c>
      <c r="Y562" s="2" t="n">
        <v>0.0868577693166509</v>
      </c>
      <c r="Z562" s="2" t="n">
        <v>0.162290953085411</v>
      </c>
      <c r="AA562" s="2" t="n">
        <v>0.191250498545888</v>
      </c>
      <c r="AB562" s="2" t="n">
        <v>0.163223435464912</v>
      </c>
      <c r="AC562" s="2" t="n">
        <v>0.181143873415317</v>
      </c>
      <c r="AD562" s="2" t="n">
        <v>0.112911389453941</v>
      </c>
      <c r="AE562" s="2" t="n">
        <v>0.0565114540128008</v>
      </c>
      <c r="AF562" s="2" t="n">
        <v>0.0214441304023326</v>
      </c>
      <c r="AG562" s="2" t="n">
        <v>0.265156597609643</v>
      </c>
      <c r="AH562" s="3" t="b">
        <f aca="false">TRUE()</f>
        <v>1</v>
      </c>
      <c r="AI562" s="3" t="n">
        <v>-0.674651789197874</v>
      </c>
      <c r="AJ562" s="3" t="b">
        <f aca="false">TRUE()</f>
        <v>1</v>
      </c>
      <c r="AK562" s="3" t="n">
        <v>0.204231752011233</v>
      </c>
      <c r="AL562" s="3" t="b">
        <f aca="false">TRUE()</f>
        <v>1</v>
      </c>
      <c r="AM562" s="3" t="n">
        <v>1.4188462462387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</v>
      </c>
      <c r="E563" s="2" t="n">
        <v>0</v>
      </c>
      <c r="F563" s="2" t="n">
        <v>35.5376777919744</v>
      </c>
      <c r="G563" s="2" t="n">
        <v>0.57599517490953</v>
      </c>
      <c r="H563" s="2" t="n">
        <v>0.993886306995199</v>
      </c>
      <c r="I563" s="2" t="n">
        <v>0.0506116031309919</v>
      </c>
      <c r="J563" s="2" t="n">
        <v>0.179349563275227</v>
      </c>
      <c r="K563" s="2" t="n">
        <v>11.0688834122205</v>
      </c>
      <c r="L563" s="2" t="n">
        <v>0.769</v>
      </c>
      <c r="M563" s="2" t="n">
        <v>0.076</v>
      </c>
      <c r="N563" s="2" t="n">
        <v>22.917</v>
      </c>
      <c r="O563" s="2" t="s">
        <v>41</v>
      </c>
      <c r="P563" s="2" t="n">
        <v>449.3</v>
      </c>
      <c r="Q563" s="2" t="n">
        <v>187.6</v>
      </c>
      <c r="R563" s="2" t="n">
        <v>21.81</v>
      </c>
      <c r="S563" s="2" t="n">
        <v>0.491686926547711</v>
      </c>
      <c r="T563" s="2" t="n">
        <v>-0.000691483733430569</v>
      </c>
      <c r="U563" s="2" t="n">
        <v>-0.913024996887125</v>
      </c>
      <c r="V563" s="2" t="n">
        <v>0.0671153298436468</v>
      </c>
      <c r="W563" s="2" t="n">
        <v>0.00265645534751979</v>
      </c>
      <c r="X563" s="2" t="n">
        <v>0.0138868307127705</v>
      </c>
      <c r="Y563" s="2" t="n">
        <v>0.0881533806830797</v>
      </c>
      <c r="Z563" s="2" t="n">
        <v>0.168585905233407</v>
      </c>
      <c r="AA563" s="2" t="n">
        <v>0.176706775941289</v>
      </c>
      <c r="AB563" s="2" t="n">
        <v>0.162279393456454</v>
      </c>
      <c r="AC563" s="2" t="n">
        <v>0.179794231958303</v>
      </c>
      <c r="AD563" s="2" t="n">
        <v>0.121380560221776</v>
      </c>
      <c r="AE563" s="2" t="n">
        <v>0.0717802716256621</v>
      </c>
      <c r="AF563" s="2" t="n">
        <v>0.0174326501672594</v>
      </c>
      <c r="AG563" s="2" t="n">
        <v>2.00927109496573</v>
      </c>
      <c r="AH563" s="3" t="b">
        <f aca="false">TRUE()</f>
        <v>1</v>
      </c>
      <c r="AI563" s="3" t="n">
        <v>1.3192728742441</v>
      </c>
      <c r="AJ563" s="3" t="b">
        <f aca="false">TRUE()</f>
        <v>1</v>
      </c>
      <c r="AK563" s="3" t="n">
        <v>-0.787114979789261</v>
      </c>
      <c r="AL563" s="3" t="b">
        <f aca="false">TRUE()</f>
        <v>1</v>
      </c>
      <c r="AM563" s="3" t="n">
        <v>-1.44810272925522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2</v>
      </c>
      <c r="E564" s="2" t="n">
        <v>1</v>
      </c>
      <c r="F564" s="2" t="n">
        <v>45</v>
      </c>
      <c r="G564" s="2" t="n">
        <v>0.687810945273632</v>
      </c>
      <c r="H564" s="2" t="n">
        <v>0.994332842607887</v>
      </c>
      <c r="I564" s="2" t="n">
        <v>0.0946118608221641</v>
      </c>
      <c r="J564" s="2" t="n">
        <v>0.221115571566375</v>
      </c>
      <c r="K564" s="2" t="n">
        <v>5.30621466097937</v>
      </c>
      <c r="L564" s="2" t="n">
        <v>0.472</v>
      </c>
      <c r="M564" s="2" t="n">
        <v>0.116</v>
      </c>
      <c r="N564" s="2" t="n">
        <v>11.222</v>
      </c>
      <c r="O564" s="2" t="s">
        <v>41</v>
      </c>
      <c r="P564" s="2" t="n">
        <v>944.6</v>
      </c>
      <c r="Q564" s="2" t="n">
        <v>443.5</v>
      </c>
      <c r="R564" s="2" t="n">
        <v>45.856</v>
      </c>
      <c r="S564" s="2" t="n">
        <v>-1</v>
      </c>
      <c r="T564" s="2" t="n">
        <v>-0.357137105728921</v>
      </c>
      <c r="U564" s="2" t="n">
        <v>-1.29221877982888</v>
      </c>
      <c r="V564" s="2" t="n">
        <v>0.454680059952853</v>
      </c>
      <c r="W564" s="2" t="n">
        <v>0.0677136563141523</v>
      </c>
      <c r="X564" s="2" t="n">
        <v>0.146531461827344</v>
      </c>
      <c r="Y564" s="2" t="n">
        <v>0.153048189655006</v>
      </c>
      <c r="Z564" s="2" t="n">
        <v>0.143047752643671</v>
      </c>
      <c r="AA564" s="2" t="n">
        <v>0.170405064103582</v>
      </c>
      <c r="AB564" s="2" t="n">
        <v>0.159361919010064</v>
      </c>
      <c r="AC564" s="2" t="n">
        <v>0.117997758892243</v>
      </c>
      <c r="AD564" s="2" t="n">
        <v>0.0632570941601523</v>
      </c>
      <c r="AE564" s="2" t="n">
        <v>0.0374707281951294</v>
      </c>
      <c r="AF564" s="2" t="n">
        <v>0.00888003151280773</v>
      </c>
      <c r="AG564" s="2" t="n">
        <v>-0.418989639254145</v>
      </c>
      <c r="AH564" s="3" t="b">
        <f aca="false">TRUE()</f>
        <v>1</v>
      </c>
      <c r="AI564" s="3" t="n">
        <v>-2.12372494576907</v>
      </c>
      <c r="AJ564" s="3" t="b">
        <f aca="false">TRUE()</f>
        <v>1</v>
      </c>
      <c r="AK564" s="3" t="n">
        <v>0.681546845100359</v>
      </c>
      <c r="AL564" s="3" t="b">
        <f aca="false">TRUE()</f>
        <v>1</v>
      </c>
      <c r="AM564" s="3" t="n">
        <v>0.482818983502704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2</v>
      </c>
      <c r="E565" s="2" t="n">
        <v>2</v>
      </c>
      <c r="F565" s="2" t="n">
        <v>30.3432488842396</v>
      </c>
      <c r="G565" s="2" t="n">
        <v>0.605790645879733</v>
      </c>
      <c r="H565" s="2" t="n">
        <v>0.992673129269182</v>
      </c>
      <c r="I565" s="2" t="n">
        <v>0.0721201907888305</v>
      </c>
      <c r="J565" s="2" t="n">
        <v>0.191122307032623</v>
      </c>
      <c r="K565" s="2" t="n">
        <v>7.85315978304638</v>
      </c>
      <c r="L565" s="2" t="n">
        <v>0.604</v>
      </c>
      <c r="M565" s="2" t="n">
        <v>0.093</v>
      </c>
      <c r="N565" s="2" t="n">
        <v>16.482</v>
      </c>
      <c r="O565" s="2" t="s">
        <v>41</v>
      </c>
      <c r="P565" s="2" t="n">
        <v>1067.7</v>
      </c>
      <c r="Q565" s="2" t="n">
        <v>388.1</v>
      </c>
      <c r="R565" s="2" t="n">
        <v>51.831</v>
      </c>
      <c r="S565" s="2" t="n">
        <v>0.718497682157193</v>
      </c>
      <c r="T565" s="2" t="n">
        <v>-0.116870203079537</v>
      </c>
      <c r="U565" s="2" t="n">
        <v>-0.685966047342804</v>
      </c>
      <c r="V565" s="2" t="n">
        <v>0.0173924784335634</v>
      </c>
      <c r="W565" s="2" t="n">
        <v>0.06413252004821</v>
      </c>
      <c r="X565" s="2" t="n">
        <v>0.0550492743656465</v>
      </c>
      <c r="Y565" s="2" t="n">
        <v>0.0898598529282573</v>
      </c>
      <c r="Z565" s="2" t="n">
        <v>0.155455370973829</v>
      </c>
      <c r="AA565" s="2" t="n">
        <v>0.146426599858938</v>
      </c>
      <c r="AB565" s="2" t="n">
        <v>0.168729042227644</v>
      </c>
      <c r="AC565" s="2" t="n">
        <v>0.185289829768047</v>
      </c>
      <c r="AD565" s="2" t="n">
        <v>0.11940040789134</v>
      </c>
      <c r="AE565" s="2" t="n">
        <v>0.0673965926248197</v>
      </c>
      <c r="AF565" s="2" t="n">
        <v>0.0123930293614785</v>
      </c>
      <c r="AG565" s="2" t="n">
        <v>0.654236516734107</v>
      </c>
      <c r="AH565" s="3" t="b">
        <f aca="false">TRUE()</f>
        <v>1</v>
      </c>
      <c r="AI565" s="3" t="n">
        <v>-0.593503692429887</v>
      </c>
      <c r="AJ565" s="3" t="b">
        <f aca="false">TRUE()</f>
        <v>1</v>
      </c>
      <c r="AK565" s="3" t="n">
        <v>-0.162933704211172</v>
      </c>
      <c r="AL565" s="3" t="b">
        <f aca="false">TRUE()</f>
        <v>1</v>
      </c>
      <c r="AM565" s="3" t="n">
        <v>0.96272300700462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2</v>
      </c>
      <c r="E566" s="2" t="n">
        <v>3</v>
      </c>
      <c r="F566" s="2" t="n">
        <v>35.5376777919744</v>
      </c>
      <c r="G566" s="2" t="n">
        <v>0.481845945028843</v>
      </c>
      <c r="H566" s="2" t="n">
        <v>0.993100706159075</v>
      </c>
      <c r="I566" s="2" t="n">
        <v>0.056941299871628</v>
      </c>
      <c r="J566" s="2" t="n">
        <v>0.152444137992302</v>
      </c>
      <c r="K566" s="2" t="n">
        <v>10.2441511571335</v>
      </c>
      <c r="L566" s="2" t="n">
        <v>0.643</v>
      </c>
      <c r="M566" s="2" t="n">
        <v>0.071</v>
      </c>
      <c r="N566" s="2" t="n">
        <v>21.242</v>
      </c>
      <c r="O566" s="2" t="s">
        <v>41</v>
      </c>
      <c r="P566" s="2" t="n">
        <v>809.2</v>
      </c>
      <c r="Q566" s="2" t="n">
        <v>382.6</v>
      </c>
      <c r="R566" s="2" t="n">
        <v>39.283</v>
      </c>
      <c r="S566" s="2" t="n">
        <v>0.709587240961975</v>
      </c>
      <c r="T566" s="2" t="n">
        <v>-0.0299253338839969</v>
      </c>
      <c r="U566" s="2" t="n">
        <v>-1.18567463575507</v>
      </c>
      <c r="V566" s="2" t="n">
        <v>0.023427341816267</v>
      </c>
      <c r="W566" s="2" t="n">
        <v>0.00493157602650818</v>
      </c>
      <c r="X566" s="2" t="n">
        <v>0.0131587745177203</v>
      </c>
      <c r="Y566" s="2" t="n">
        <v>0.0675625035380609</v>
      </c>
      <c r="Z566" s="2" t="n">
        <v>0.15375604621159</v>
      </c>
      <c r="AA566" s="2" t="n">
        <v>0.193273969517026</v>
      </c>
      <c r="AB566" s="2" t="n">
        <v>0.165976610073367</v>
      </c>
      <c r="AC566" s="2" t="n">
        <v>0.188605532275537</v>
      </c>
      <c r="AD566" s="2" t="n">
        <v>0.141183290117999</v>
      </c>
      <c r="AE566" s="2" t="n">
        <v>0.0610920413712393</v>
      </c>
      <c r="AF566" s="2" t="n">
        <v>0.0153912323774608</v>
      </c>
      <c r="AG566" s="2" t="n">
        <v>1.66174722404375</v>
      </c>
      <c r="AH566" s="3" t="b">
        <f aca="false">TRUE()</f>
        <v>1</v>
      </c>
      <c r="AI566" s="3" t="n">
        <v>-0.141392867579672</v>
      </c>
      <c r="AJ566" s="3" t="b">
        <f aca="false">TRUE()</f>
        <v>1</v>
      </c>
      <c r="AK566" s="3" t="n">
        <v>-0.970697707900463</v>
      </c>
      <c r="AL566" s="3" t="b">
        <f aca="false">TRUE()</f>
        <v>1</v>
      </c>
      <c r="AM566" s="3" t="n">
        <v>-0.045036457457165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2</v>
      </c>
      <c r="E567" s="2" t="n">
        <v>4</v>
      </c>
      <c r="F567" s="2" t="n">
        <v>17.1027289690524</v>
      </c>
      <c r="G567" s="2" t="n">
        <v>0.769230769230769</v>
      </c>
      <c r="H567" s="2" t="n">
        <v>0.984822754923637</v>
      </c>
      <c r="I567" s="2" t="n">
        <v>0.141261783809375</v>
      </c>
      <c r="J567" s="2" t="n">
        <v>0.382672967377338</v>
      </c>
      <c r="K567" s="2" t="n">
        <v>1.96445288999214</v>
      </c>
      <c r="L567" s="2" t="n">
        <v>0.371</v>
      </c>
      <c r="M567" s="2" t="n">
        <v>0.067</v>
      </c>
      <c r="N567" s="2" t="n">
        <v>4.306</v>
      </c>
      <c r="O567" s="2" t="s">
        <v>41</v>
      </c>
      <c r="P567" s="2" t="n">
        <v>1535.9</v>
      </c>
      <c r="Q567" s="2" t="n">
        <v>190.4</v>
      </c>
      <c r="R567" s="2" t="n">
        <v>74.557</v>
      </c>
      <c r="S567" s="2" t="n">
        <v>7.50214705173372E-013</v>
      </c>
      <c r="T567" s="2" t="n">
        <v>0.532805692002219</v>
      </c>
      <c r="U567" s="2" t="n">
        <v>-0.701939059141987</v>
      </c>
      <c r="V567" s="2" t="n">
        <v>0.00173092781979145</v>
      </c>
      <c r="W567" s="2" t="n">
        <v>0.00173092781979145</v>
      </c>
      <c r="X567" s="2" t="n">
        <v>0.0208480522085132</v>
      </c>
      <c r="Y567" s="2" t="n">
        <v>0.0760514381478383</v>
      </c>
      <c r="Z567" s="2" t="n">
        <v>0.149854865555764</v>
      </c>
      <c r="AA567" s="2" t="n">
        <v>0.172758887309873</v>
      </c>
      <c r="AB567" s="2" t="n">
        <v>0.197885764552719</v>
      </c>
      <c r="AC567" s="2" t="n">
        <v>0.199621101650162</v>
      </c>
      <c r="AD567" s="2" t="n">
        <v>0.116998311698176</v>
      </c>
      <c r="AE567" s="2" t="n">
        <v>0.0364999623612368</v>
      </c>
      <c r="AF567" s="2" t="n">
        <v>0.0294816165157175</v>
      </c>
      <c r="AG567" s="2" t="n">
        <v>-1.8271338935734</v>
      </c>
      <c r="AH567" s="3" t="b">
        <f aca="false">TRUE()</f>
        <v>1</v>
      </c>
      <c r="AI567" s="3" t="n">
        <v>-3.2945760562786</v>
      </c>
      <c r="AJ567" s="3" t="b">
        <f aca="false">FALSE()</f>
        <v>0</v>
      </c>
      <c r="AK567" s="3" t="n">
        <v>-1.11756389038942</v>
      </c>
      <c r="AL567" s="3" t="b">
        <f aca="false">TRUE()</f>
        <v>1</v>
      </c>
      <c r="AM567" s="3" t="n">
        <v>2.78799566178609</v>
      </c>
      <c r="AN567" s="3" t="b">
        <f aca="false">FALSE()</f>
        <v>0</v>
      </c>
      <c r="AO567" s="3" t="n">
        <v>1</v>
      </c>
      <c r="AP567" s="3" t="n">
        <v>1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</v>
      </c>
      <c r="E568" s="2" t="n">
        <v>0</v>
      </c>
      <c r="F568" s="2" t="n">
        <v>18.9246444160512</v>
      </c>
      <c r="G568" s="2" t="n">
        <v>0.658448895737031</v>
      </c>
      <c r="H568" s="2" t="n">
        <v>0.990786951535492</v>
      </c>
      <c r="I568" s="2" t="n">
        <v>0.0712854003122753</v>
      </c>
      <c r="J568" s="2" t="n">
        <v>0.233779962046992</v>
      </c>
      <c r="K568" s="2" t="n">
        <v>7.78705647871245</v>
      </c>
      <c r="L568" s="2" t="n">
        <v>0.752</v>
      </c>
      <c r="M568" s="2" t="n">
        <v>0.099</v>
      </c>
      <c r="N568" s="2" t="n">
        <v>16.324</v>
      </c>
      <c r="O568" s="2" t="s">
        <v>41</v>
      </c>
      <c r="P568" s="2" t="n">
        <v>521.9</v>
      </c>
      <c r="Q568" s="2" t="n">
        <v>232.9</v>
      </c>
      <c r="R568" s="2" t="n">
        <v>25.334</v>
      </c>
      <c r="S568" s="2" t="n">
        <v>0.547470212724387</v>
      </c>
      <c r="T568" s="2" t="n">
        <v>0.0187554736937801</v>
      </c>
      <c r="U568" s="2" t="n">
        <v>-0.885361578222161</v>
      </c>
      <c r="V568" s="2" t="n">
        <v>0.0395887281976872</v>
      </c>
      <c r="W568" s="2" t="n">
        <v>0.018105872803133</v>
      </c>
      <c r="X568" s="2" t="n">
        <v>0.0206447903515257</v>
      </c>
      <c r="Y568" s="2" t="n">
        <v>0.0647244378492829</v>
      </c>
      <c r="Z568" s="2" t="n">
        <v>0.154191891049712</v>
      </c>
      <c r="AA568" s="2" t="n">
        <v>0.189640221276346</v>
      </c>
      <c r="AB568" s="2" t="n">
        <v>0.167427784651312</v>
      </c>
      <c r="AC568" s="2" t="n">
        <v>0.182049485019932</v>
      </c>
      <c r="AD568" s="2" t="n">
        <v>0.13852541528248</v>
      </c>
      <c r="AE568" s="2" t="n">
        <v>0.071337501779875</v>
      </c>
      <c r="AF568" s="2" t="n">
        <v>0.0114584727395336</v>
      </c>
      <c r="AG568" s="2" t="n">
        <v>0.626382051165235</v>
      </c>
      <c r="AH568" s="3" t="b">
        <f aca="false">TRUE()</f>
        <v>1</v>
      </c>
      <c r="AI568" s="3" t="n">
        <v>1.12219892495041</v>
      </c>
      <c r="AJ568" s="3" t="b">
        <f aca="false">TRUE()</f>
        <v>1</v>
      </c>
      <c r="AK568" s="3" t="n">
        <v>0.057365569522271</v>
      </c>
      <c r="AL568" s="3" t="b">
        <f aca="false">TRUE()</f>
        <v>1</v>
      </c>
      <c r="AM568" s="3" t="n">
        <v>-1.16507241157659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</v>
      </c>
      <c r="E569" s="2" t="n">
        <v>0</v>
      </c>
      <c r="F569" s="2" t="n">
        <v>35.5376777919744</v>
      </c>
      <c r="G569" s="2" t="n">
        <v>0.608927704997574</v>
      </c>
      <c r="H569" s="2" t="n">
        <v>0.974237736856146</v>
      </c>
      <c r="I569" s="2" t="n">
        <v>0.0964808373772871</v>
      </c>
      <c r="J569" s="2" t="n">
        <v>0.272867339985503</v>
      </c>
      <c r="K569" s="2" t="n">
        <v>7.06649126903899</v>
      </c>
      <c r="L569" s="2" t="n">
        <v>0.762</v>
      </c>
      <c r="M569" s="2" t="n">
        <v>0.127</v>
      </c>
      <c r="N569" s="2" t="n">
        <v>14.998</v>
      </c>
      <c r="O569" s="2" t="s">
        <v>41</v>
      </c>
      <c r="P569" s="2" t="n">
        <v>564.2</v>
      </c>
      <c r="Q569" s="2" t="n">
        <v>240.5</v>
      </c>
      <c r="R569" s="2" t="n">
        <v>27.389</v>
      </c>
      <c r="S569" s="2" t="n">
        <v>0.548297821608443</v>
      </c>
      <c r="T569" s="2" t="n">
        <v>-0.0353090641676015</v>
      </c>
      <c r="U569" s="2" t="n">
        <v>-1.02491907275706</v>
      </c>
      <c r="V569" s="2" t="n">
        <v>0.106711359498801</v>
      </c>
      <c r="W569" s="2" t="n">
        <v>0.0469390647121533</v>
      </c>
      <c r="X569" s="2" t="n">
        <v>0.0147377219925279</v>
      </c>
      <c r="Y569" s="2" t="n">
        <v>0.0786207476684585</v>
      </c>
      <c r="Z569" s="2" t="n">
        <v>0.176614067275799</v>
      </c>
      <c r="AA569" s="2" t="n">
        <v>0.175022488766505</v>
      </c>
      <c r="AB569" s="2" t="n">
        <v>0.171361025428396</v>
      </c>
      <c r="AC569" s="2" t="n">
        <v>0.161960611410495</v>
      </c>
      <c r="AD569" s="2" t="n">
        <v>0.126700754191464</v>
      </c>
      <c r="AE569" s="2" t="n">
        <v>0.0671456670139346</v>
      </c>
      <c r="AF569" s="2" t="n">
        <v>0.0278369162524206</v>
      </c>
      <c r="AG569" s="2" t="n">
        <v>0.322751861642691</v>
      </c>
      <c r="AH569" s="3" t="b">
        <f aca="false">TRUE()</f>
        <v>1</v>
      </c>
      <c r="AI569" s="3" t="n">
        <v>1.23812477747611</v>
      </c>
      <c r="AJ569" s="3" t="b">
        <f aca="false">TRUE()</f>
        <v>1</v>
      </c>
      <c r="AK569" s="3" t="n">
        <v>1.085428846945</v>
      </c>
      <c r="AL569" s="3" t="b">
        <f aca="false">TRUE()</f>
        <v>1</v>
      </c>
      <c r="AM569" s="3" t="n">
        <v>-1.0001663173919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</v>
      </c>
      <c r="E570" s="2" t="n">
        <v>0</v>
      </c>
      <c r="F570" s="2" t="n">
        <v>45</v>
      </c>
      <c r="G570" s="2" t="n">
        <v>0.820685023505709</v>
      </c>
      <c r="H570" s="2" t="n">
        <v>0.994394805746688</v>
      </c>
      <c r="I570" s="2" t="n">
        <v>0.0982135288263079</v>
      </c>
      <c r="J570" s="2" t="n">
        <v>0.241254892062651</v>
      </c>
      <c r="K570" s="2" t="n">
        <v>7.45591894560962</v>
      </c>
      <c r="L570" s="2" t="n">
        <v>0.742</v>
      </c>
      <c r="M570" s="2" t="n">
        <v>0.081</v>
      </c>
      <c r="N570" s="2" t="n">
        <v>15.687</v>
      </c>
      <c r="O570" s="2" t="s">
        <v>41</v>
      </c>
      <c r="P570" s="2" t="n">
        <v>675.1</v>
      </c>
      <c r="Q570" s="2" t="n">
        <v>299.3</v>
      </c>
      <c r="R570" s="2" t="n">
        <v>32.773</v>
      </c>
      <c r="S570" s="2" t="n">
        <v>0.486500808195657</v>
      </c>
      <c r="T570" s="2" t="n">
        <v>0.163769376210732</v>
      </c>
      <c r="U570" s="2" t="n">
        <v>-0.676139252127363</v>
      </c>
      <c r="V570" s="2" t="n">
        <v>0.157654234674413</v>
      </c>
      <c r="W570" s="2" t="n">
        <v>0.0278303157707558</v>
      </c>
      <c r="X570" s="2" t="n">
        <v>0.0389651977239858</v>
      </c>
      <c r="Y570" s="2" t="n">
        <v>0.0883180330197015</v>
      </c>
      <c r="Z570" s="2" t="n">
        <v>0.160649657409755</v>
      </c>
      <c r="AA570" s="2" t="n">
        <v>0.186786326769181</v>
      </c>
      <c r="AB570" s="2" t="n">
        <v>0.176811523218401</v>
      </c>
      <c r="AC570" s="2" t="n">
        <v>0.170349281435611</v>
      </c>
      <c r="AD570" s="2" t="n">
        <v>0.100179984587472</v>
      </c>
      <c r="AE570" s="2" t="n">
        <v>0.0667646804520556</v>
      </c>
      <c r="AF570" s="2" t="n">
        <v>0.011175315383837</v>
      </c>
      <c r="AG570" s="2" t="n">
        <v>0.48684804288359</v>
      </c>
      <c r="AH570" s="3" t="b">
        <f aca="false">TRUE()</f>
        <v>1</v>
      </c>
      <c r="AI570" s="3" t="n">
        <v>1.00627307242472</v>
      </c>
      <c r="AJ570" s="3" t="b">
        <f aca="false">TRUE()</f>
        <v>1</v>
      </c>
      <c r="AK570" s="3" t="n">
        <v>-0.603532251678058</v>
      </c>
      <c r="AL570" s="3" t="b">
        <f aca="false">TRUE()</f>
        <v>1</v>
      </c>
      <c r="AM570" s="3" t="n">
        <v>-0.56782386242554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</v>
      </c>
      <c r="E571" s="2" t="n">
        <v>0</v>
      </c>
      <c r="F571" s="2" t="n">
        <v>24.2277453179541</v>
      </c>
      <c r="G571" s="2" t="n">
        <v>0.703477730323368</v>
      </c>
      <c r="H571" s="2" t="n">
        <v>0.990971116019097</v>
      </c>
      <c r="I571" s="2" t="n">
        <v>0.0926679204064918</v>
      </c>
      <c r="J571" s="2" t="n">
        <v>0.259465669897823</v>
      </c>
      <c r="K571" s="2" t="n">
        <v>7.02743815895796</v>
      </c>
      <c r="L571" s="2" t="n">
        <v>0.78</v>
      </c>
      <c r="M571" s="2" t="n">
        <v>0.103</v>
      </c>
      <c r="N571" s="2" t="n">
        <v>14.752</v>
      </c>
      <c r="O571" s="2" t="s">
        <v>41</v>
      </c>
      <c r="P571" s="2" t="n">
        <v>915.2</v>
      </c>
      <c r="Q571" s="2" t="n">
        <v>386</v>
      </c>
      <c r="R571" s="2" t="n">
        <v>44.428</v>
      </c>
      <c r="S571" s="2" t="n">
        <v>0.430574702148707</v>
      </c>
      <c r="T571" s="2" t="n">
        <v>-0.0342770075513272</v>
      </c>
      <c r="U571" s="2" t="n">
        <v>-0.859731056976196</v>
      </c>
      <c r="V571" s="2" t="n">
        <v>0.0869245066188567</v>
      </c>
      <c r="W571" s="2" t="n">
        <v>0.0354443373085901</v>
      </c>
      <c r="X571" s="2" t="n">
        <v>0.027412242995499</v>
      </c>
      <c r="Y571" s="2" t="n">
        <v>0.0874250038716174</v>
      </c>
      <c r="Z571" s="2" t="n">
        <v>0.161650925185917</v>
      </c>
      <c r="AA571" s="2" t="n">
        <v>0.178731702686615</v>
      </c>
      <c r="AB571" s="2" t="n">
        <v>0.158210721495177</v>
      </c>
      <c r="AC571" s="2" t="n">
        <v>0.175153512506873</v>
      </c>
      <c r="AD571" s="2" t="n">
        <v>0.128555164682763</v>
      </c>
      <c r="AE571" s="2" t="n">
        <v>0.0713085338587222</v>
      </c>
      <c r="AF571" s="2" t="n">
        <v>0.011552192716816</v>
      </c>
      <c r="AG571" s="2" t="n">
        <v>0.306295747669715</v>
      </c>
      <c r="AH571" s="3" t="b">
        <f aca="false">TRUE()</f>
        <v>1</v>
      </c>
      <c r="AI571" s="3" t="n">
        <v>1.44679131202236</v>
      </c>
      <c r="AJ571" s="3" t="b">
        <f aca="false">TRUE()</f>
        <v>1</v>
      </c>
      <c r="AK571" s="3" t="n">
        <v>0.204231752011233</v>
      </c>
      <c r="AL571" s="3" t="b">
        <f aca="false">TRUE()</f>
        <v>1</v>
      </c>
      <c r="AM571" s="3" t="n">
        <v>0.36820340031053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7</v>
      </c>
      <c r="E572" s="2" t="n">
        <v>0</v>
      </c>
      <c r="F572" s="2" t="n">
        <v>23.6293777306568</v>
      </c>
      <c r="G572" s="2" t="n">
        <v>0.846476510067114</v>
      </c>
      <c r="H572" s="2" t="n">
        <v>0.991317439583765</v>
      </c>
      <c r="I572" s="2" t="n">
        <v>0.147463119907918</v>
      </c>
      <c r="J572" s="2" t="n">
        <v>0.289385019991238</v>
      </c>
      <c r="K572" s="2" t="n">
        <v>6.13891834399568</v>
      </c>
      <c r="L572" s="2" t="n">
        <v>0.726</v>
      </c>
      <c r="M572" s="2" t="n">
        <v>0.115</v>
      </c>
      <c r="N572" s="2" t="n">
        <v>13.103</v>
      </c>
      <c r="O572" s="2" t="s">
        <v>41</v>
      </c>
      <c r="P572" s="2" t="n">
        <v>959.7</v>
      </c>
      <c r="Q572" s="2" t="n">
        <v>416.8</v>
      </c>
      <c r="R572" s="2" t="n">
        <v>46.59</v>
      </c>
      <c r="S572" s="2" t="n">
        <v>0.57810282129524</v>
      </c>
      <c r="T572" s="2" t="n">
        <v>-0.0654856008793019</v>
      </c>
      <c r="U572" s="2" t="n">
        <v>-0.98214027458035</v>
      </c>
      <c r="V572" s="2" t="n">
        <v>0.142319308482458</v>
      </c>
      <c r="W572" s="2" t="n">
        <v>0.0118496963577851</v>
      </c>
      <c r="X572" s="2" t="n">
        <v>0.0231161365853106</v>
      </c>
      <c r="Y572" s="2" t="n">
        <v>0.0840629718233695</v>
      </c>
      <c r="Z572" s="2" t="n">
        <v>0.171710187075711</v>
      </c>
      <c r="AA572" s="2" t="n">
        <v>0.166412217855346</v>
      </c>
      <c r="AB572" s="2" t="n">
        <v>0.194201461393162</v>
      </c>
      <c r="AC572" s="2" t="n">
        <v>0.167381932110519</v>
      </c>
      <c r="AD572" s="2" t="n">
        <v>0.113467327168647</v>
      </c>
      <c r="AE572" s="2" t="n">
        <v>0.0605476728256763</v>
      </c>
      <c r="AF572" s="2" t="n">
        <v>0.0191000931622598</v>
      </c>
      <c r="AG572" s="2" t="n">
        <v>-0.0681067854941982</v>
      </c>
      <c r="AH572" s="3" t="b">
        <f aca="false">TRUE()</f>
        <v>1</v>
      </c>
      <c r="AI572" s="3" t="n">
        <v>0.820791708383605</v>
      </c>
      <c r="AJ572" s="3" t="b">
        <f aca="false">TRUE()</f>
        <v>1</v>
      </c>
      <c r="AK572" s="3" t="n">
        <v>0.644830299478119</v>
      </c>
      <c r="AL572" s="3" t="b">
        <f aca="false">TRUE()</f>
        <v>1</v>
      </c>
      <c r="AM572" s="3" t="n">
        <v>0.5416861707884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8</v>
      </c>
      <c r="E573" s="2" t="n">
        <v>0</v>
      </c>
      <c r="F573" s="2" t="n">
        <v>27.8972710309476</v>
      </c>
      <c r="G573" s="2" t="n">
        <v>0.669208770257388</v>
      </c>
      <c r="H573" s="2" t="n">
        <v>0.991698235065369</v>
      </c>
      <c r="I573" s="2" t="n">
        <v>0.0893814160404084</v>
      </c>
      <c r="J573" s="2" t="n">
        <v>0.236347437226946</v>
      </c>
      <c r="K573" s="2" t="n">
        <v>8.0376488157807</v>
      </c>
      <c r="L573" s="2" t="n">
        <v>0.749</v>
      </c>
      <c r="M573" s="2" t="n">
        <v>0.143</v>
      </c>
      <c r="N573" s="2" t="n">
        <v>16.92</v>
      </c>
      <c r="O573" s="2" t="s">
        <v>41</v>
      </c>
      <c r="P573" s="2" t="n">
        <v>597.8</v>
      </c>
      <c r="Q573" s="2" t="n">
        <v>267.1</v>
      </c>
      <c r="R573" s="2" t="n">
        <v>29.019</v>
      </c>
      <c r="S573" s="2" t="n">
        <v>0.585939883663773</v>
      </c>
      <c r="T573" s="2" t="n">
        <v>0.0634242425189171</v>
      </c>
      <c r="U573" s="2" t="n">
        <v>-0.856345668893766</v>
      </c>
      <c r="V573" s="2" t="n">
        <v>0.222764311821423</v>
      </c>
      <c r="W573" s="2" t="n">
        <v>0.0379773472044873</v>
      </c>
      <c r="X573" s="2" t="n">
        <v>0.0113995730334939</v>
      </c>
      <c r="Y573" s="2" t="n">
        <v>0.124176085548402</v>
      </c>
      <c r="Z573" s="2" t="n">
        <v>0.205339122294338</v>
      </c>
      <c r="AA573" s="2" t="n">
        <v>0.155552521464143</v>
      </c>
      <c r="AB573" s="2" t="n">
        <v>0.16310573532361</v>
      </c>
      <c r="AC573" s="2" t="n">
        <v>0.172253616647446</v>
      </c>
      <c r="AD573" s="2" t="n">
        <v>0.0893774660071666</v>
      </c>
      <c r="AE573" s="2" t="n">
        <v>0.063123787117302</v>
      </c>
      <c r="AF573" s="2" t="n">
        <v>0.0156720925640992</v>
      </c>
      <c r="AG573" s="2" t="n">
        <v>0.731976101190782</v>
      </c>
      <c r="AH573" s="3" t="b">
        <f aca="false">TRUE()</f>
        <v>1</v>
      </c>
      <c r="AI573" s="3" t="n">
        <v>1.08742116919271</v>
      </c>
      <c r="AJ573" s="3" t="b">
        <f aca="false">TRUE()</f>
        <v>1</v>
      </c>
      <c r="AK573" s="3" t="n">
        <v>1.67289357690085</v>
      </c>
      <c r="AL573" s="3" t="b">
        <f aca="false">TRUE()</f>
        <v>1</v>
      </c>
      <c r="AM573" s="3" t="n">
        <v>-0.869177079458026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0</v>
      </c>
      <c r="E574" s="2" t="n">
        <v>0</v>
      </c>
      <c r="F574" s="2" t="n">
        <v>18.434948822922</v>
      </c>
      <c r="G574" s="2" t="n">
        <v>0.840754716981132</v>
      </c>
      <c r="H574" s="2" t="n">
        <v>0.991040507206936</v>
      </c>
      <c r="I574" s="2" t="n">
        <v>0.129509573852718</v>
      </c>
      <c r="J574" s="2" t="n">
        <v>0.291295205604384</v>
      </c>
      <c r="K574" s="2" t="n">
        <v>6.53838090611742</v>
      </c>
      <c r="L574" s="2" t="n">
        <v>0.783</v>
      </c>
      <c r="M574" s="2" t="n">
        <v>0.121</v>
      </c>
      <c r="N574" s="2" t="n">
        <v>13.763</v>
      </c>
      <c r="O574" s="2" t="s">
        <v>41</v>
      </c>
      <c r="P574" s="2" t="n">
        <v>706.7</v>
      </c>
      <c r="Q574" s="2" t="n">
        <v>312.4</v>
      </c>
      <c r="R574" s="2" t="n">
        <v>34.306</v>
      </c>
      <c r="S574" s="2" t="n">
        <v>0.499389129159467</v>
      </c>
      <c r="T574" s="2" t="n">
        <v>0.0435861979517507</v>
      </c>
      <c r="U574" s="2" t="n">
        <v>-0.940456427541712</v>
      </c>
      <c r="V574" s="2" t="n">
        <v>0.127832795996708</v>
      </c>
      <c r="W574" s="2" t="n">
        <v>0.0400195135734124</v>
      </c>
      <c r="X574" s="2" t="n">
        <v>0.029557677047163</v>
      </c>
      <c r="Y574" s="2" t="n">
        <v>0.0920641542588696</v>
      </c>
      <c r="Z574" s="2" t="n">
        <v>0.148156144432305</v>
      </c>
      <c r="AA574" s="2" t="n">
        <v>0.193969938019172</v>
      </c>
      <c r="AB574" s="2" t="n">
        <v>0.162372959121014</v>
      </c>
      <c r="AC574" s="2" t="n">
        <v>0.188498912727129</v>
      </c>
      <c r="AD574" s="2" t="n">
        <v>0.108127667762459</v>
      </c>
      <c r="AE574" s="2" t="n">
        <v>0.0632116324644166</v>
      </c>
      <c r="AF574" s="2" t="n">
        <v>0.0140409141674734</v>
      </c>
      <c r="AG574" s="2" t="n">
        <v>0.100217873836979</v>
      </c>
      <c r="AH574" s="3" t="b">
        <f aca="false">TRUE()</f>
        <v>1</v>
      </c>
      <c r="AI574" s="3" t="n">
        <v>1.48156906778007</v>
      </c>
      <c r="AJ574" s="3" t="b">
        <f aca="false">TRUE()</f>
        <v>1</v>
      </c>
      <c r="AK574" s="3" t="n">
        <v>0.865129573211562</v>
      </c>
      <c r="AL574" s="3" t="b">
        <f aca="false">TRUE()</f>
        <v>1</v>
      </c>
      <c r="AM574" s="3" t="n">
        <v>-0.4446316029400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1</v>
      </c>
      <c r="E575" s="2" t="n">
        <v>0</v>
      </c>
      <c r="F575" s="2" t="n">
        <v>18.434948822922</v>
      </c>
      <c r="G575" s="2" t="n">
        <v>0.640926640926641</v>
      </c>
      <c r="H575" s="2" t="n">
        <v>0.982683046387059</v>
      </c>
      <c r="I575" s="2" t="n">
        <v>0.0855303706198554</v>
      </c>
      <c r="J575" s="2" t="n">
        <v>0.249700510668485</v>
      </c>
      <c r="K575" s="2" t="n">
        <v>7.21882750888607</v>
      </c>
      <c r="L575" s="2" t="n">
        <v>0.746</v>
      </c>
      <c r="M575" s="2" t="n">
        <v>0.084</v>
      </c>
      <c r="N575" s="2" t="n">
        <v>15.165</v>
      </c>
      <c r="O575" s="2" t="s">
        <v>41</v>
      </c>
      <c r="P575" s="2" t="n">
        <v>993.7</v>
      </c>
      <c r="Q575" s="2" t="n">
        <v>477.4</v>
      </c>
      <c r="R575" s="2" t="n">
        <v>48.239</v>
      </c>
      <c r="S575" s="2" t="n">
        <v>0.41449416962157</v>
      </c>
      <c r="T575" s="2" t="n">
        <v>0.322935003676148</v>
      </c>
      <c r="U575" s="2" t="n">
        <v>-0.797475779908735</v>
      </c>
      <c r="V575" s="2" t="n">
        <v>0.114872992508429</v>
      </c>
      <c r="W575" s="2" t="n">
        <v>0.0134251667257558</v>
      </c>
      <c r="X575" s="2" t="n">
        <v>0.03892676320825</v>
      </c>
      <c r="Y575" s="2" t="n">
        <v>0.0845940599695313</v>
      </c>
      <c r="Z575" s="2" t="n">
        <v>0.157715779485482</v>
      </c>
      <c r="AA575" s="2" t="n">
        <v>0.184057029234087</v>
      </c>
      <c r="AB575" s="2" t="n">
        <v>0.159295707228114</v>
      </c>
      <c r="AC575" s="2" t="n">
        <v>0.196574296131088</v>
      </c>
      <c r="AD575" s="2" t="n">
        <v>0.100558203696889</v>
      </c>
      <c r="AE575" s="2" t="n">
        <v>0.0648489537138504</v>
      </c>
      <c r="AF575" s="2" t="n">
        <v>0.0134292073327084</v>
      </c>
      <c r="AG575" s="2" t="n">
        <v>0.386942972669105</v>
      </c>
      <c r="AH575" s="3" t="b">
        <f aca="false">TRUE()</f>
        <v>1</v>
      </c>
      <c r="AI575" s="3" t="n">
        <v>1.052643413435</v>
      </c>
      <c r="AJ575" s="3" t="b">
        <f aca="false">TRUE()</f>
        <v>1</v>
      </c>
      <c r="AK575" s="3" t="n">
        <v>-0.493382614811336</v>
      </c>
      <c r="AL575" s="3" t="b">
        <f aca="false">TRUE()</f>
        <v>1</v>
      </c>
      <c r="AM575" s="3" t="n">
        <v>0.674234804412081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2</v>
      </c>
      <c r="E576" s="2" t="n">
        <v>0</v>
      </c>
      <c r="F576" s="2" t="n">
        <v>26.565051177078</v>
      </c>
      <c r="G576" s="2" t="n">
        <v>0.757231404958678</v>
      </c>
      <c r="H576" s="2" t="n">
        <v>0.97320598648323</v>
      </c>
      <c r="I576" s="2" t="n">
        <v>0.166123991863808</v>
      </c>
      <c r="J576" s="2" t="n">
        <v>0.387764699265325</v>
      </c>
      <c r="K576" s="2" t="n">
        <v>4.42733053538461</v>
      </c>
      <c r="L576" s="2" t="n">
        <v>0.779</v>
      </c>
      <c r="M576" s="2" t="n">
        <v>0.114</v>
      </c>
      <c r="N576" s="2" t="n">
        <v>9.644</v>
      </c>
      <c r="O576" s="2" t="s">
        <v>41</v>
      </c>
      <c r="P576" s="2" t="n">
        <v>810.7</v>
      </c>
      <c r="Q576" s="2" t="n">
        <v>345.1</v>
      </c>
      <c r="R576" s="2" t="n">
        <v>39.356</v>
      </c>
      <c r="S576" s="2" t="n">
        <v>0.00172945168386682</v>
      </c>
      <c r="T576" s="2" t="n">
        <v>-0.169705878298359</v>
      </c>
      <c r="U576" s="2" t="n">
        <v>-1.07993251209035</v>
      </c>
      <c r="V576" s="2" t="n">
        <v>0.152211747943038</v>
      </c>
      <c r="W576" s="2" t="n">
        <v>0.0409857587567879</v>
      </c>
      <c r="X576" s="2" t="n">
        <v>0.0217575104018432</v>
      </c>
      <c r="Y576" s="2" t="n">
        <v>0.0979072518232787</v>
      </c>
      <c r="Z576" s="2" t="n">
        <v>0.163567776942289</v>
      </c>
      <c r="AA576" s="2" t="n">
        <v>0.175550783761483</v>
      </c>
      <c r="AB576" s="2" t="n">
        <v>0.17149650710541</v>
      </c>
      <c r="AC576" s="2" t="n">
        <v>0.161602026926466</v>
      </c>
      <c r="AD576" s="2" t="n">
        <v>0.10751410425539</v>
      </c>
      <c r="AE576" s="2" t="n">
        <v>0.0723792023434551</v>
      </c>
      <c r="AF576" s="2" t="n">
        <v>0.0282248364403845</v>
      </c>
      <c r="AG576" s="2" t="n">
        <v>-0.789331906741112</v>
      </c>
      <c r="AH576" s="3" t="b">
        <f aca="false">TRUE()</f>
        <v>1</v>
      </c>
      <c r="AI576" s="3" t="n">
        <v>1.43519872676979</v>
      </c>
      <c r="AJ576" s="3" t="b">
        <f aca="false">TRUE()</f>
        <v>1</v>
      </c>
      <c r="AK576" s="3" t="n">
        <v>0.608113753855878</v>
      </c>
      <c r="AL576" s="3" t="b">
        <f aca="false">TRUE()</f>
        <v>1</v>
      </c>
      <c r="AM576" s="3" t="n">
        <v>-0.039188723620830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3</v>
      </c>
      <c r="E577" s="2" t="n">
        <v>0</v>
      </c>
      <c r="F577" s="2" t="n">
        <v>18.9246444160512</v>
      </c>
      <c r="G577" s="2" t="n">
        <v>0.878828229027963</v>
      </c>
      <c r="H577" s="2" t="n">
        <v>0.986246662609661</v>
      </c>
      <c r="I577" s="2" t="n">
        <v>0.133982477602871</v>
      </c>
      <c r="J577" s="2" t="n">
        <v>0.378944809506434</v>
      </c>
      <c r="K577" s="2" t="n">
        <v>4.33064981510236</v>
      </c>
      <c r="L577" s="2" t="n">
        <v>0.723</v>
      </c>
      <c r="M577" s="2" t="n">
        <v>0.096</v>
      </c>
      <c r="N577" s="2" t="n">
        <v>9.373</v>
      </c>
      <c r="O577" s="2" t="s">
        <v>41</v>
      </c>
      <c r="P577" s="2" t="n">
        <v>713.1</v>
      </c>
      <c r="Q577" s="2" t="n">
        <v>312.8</v>
      </c>
      <c r="R577" s="2" t="n">
        <v>34.618</v>
      </c>
      <c r="S577" s="2" t="n">
        <v>0.484980082985202</v>
      </c>
      <c r="T577" s="2" t="n">
        <v>-0.230583078167977</v>
      </c>
      <c r="U577" s="2" t="n">
        <v>-1.08637581369032</v>
      </c>
      <c r="V577" s="2" t="n">
        <v>0.130811897666044</v>
      </c>
      <c r="W577" s="2" t="n">
        <v>0.0393493915298001</v>
      </c>
      <c r="X577" s="2" t="n">
        <v>0.0325017800446948</v>
      </c>
      <c r="Y577" s="2" t="n">
        <v>0.103171102838061</v>
      </c>
      <c r="Z577" s="2" t="n">
        <v>0.178049313864561</v>
      </c>
      <c r="AA577" s="2" t="n">
        <v>0.164354115043731</v>
      </c>
      <c r="AB577" s="2" t="n">
        <v>0.147917210613816</v>
      </c>
      <c r="AC577" s="2" t="n">
        <v>0.168238763586714</v>
      </c>
      <c r="AD577" s="2" t="n">
        <v>0.136327100898186</v>
      </c>
      <c r="AE577" s="2" t="n">
        <v>0.0594932608854251</v>
      </c>
      <c r="AF577" s="2" t="n">
        <v>0.0099473522248108</v>
      </c>
      <c r="AG577" s="2" t="n">
        <v>-0.830071016856875</v>
      </c>
      <c r="AH577" s="3" t="b">
        <f aca="false">TRUE()</f>
        <v>1</v>
      </c>
      <c r="AI577" s="3" t="n">
        <v>0.786013952625896</v>
      </c>
      <c r="AJ577" s="3" t="b">
        <f aca="false">TRUE()</f>
        <v>1</v>
      </c>
      <c r="AK577" s="3" t="n">
        <v>-0.0527840673444506</v>
      </c>
      <c r="AL577" s="3" t="b">
        <f aca="false">TRUE()</f>
        <v>1</v>
      </c>
      <c r="AM577" s="3" t="n">
        <v>-0.41968127190505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5</v>
      </c>
      <c r="E578" s="2" t="n">
        <v>0</v>
      </c>
      <c r="F578" s="2" t="n">
        <v>18.9246444160512</v>
      </c>
      <c r="G578" s="2" t="n">
        <v>0.795078489605431</v>
      </c>
      <c r="H578" s="2" t="n">
        <v>0.997536616980288</v>
      </c>
      <c r="I578" s="2" t="n">
        <v>0.04545897932544</v>
      </c>
      <c r="J578" s="2" t="n">
        <v>0.175815922594932</v>
      </c>
      <c r="K578" s="2" t="n">
        <v>11.2660929089425</v>
      </c>
      <c r="L578" s="2" t="n">
        <v>0.754</v>
      </c>
      <c r="M578" s="2" t="n">
        <v>0.073</v>
      </c>
      <c r="N578" s="2" t="n">
        <v>23.28</v>
      </c>
      <c r="O578" s="2" t="s">
        <v>41</v>
      </c>
      <c r="P578" s="2" t="n">
        <v>686.9</v>
      </c>
      <c r="Q578" s="2" t="n">
        <v>273.2</v>
      </c>
      <c r="R578" s="2" t="n">
        <v>33.344</v>
      </c>
      <c r="S578" s="2" t="n">
        <v>0.492564978716273</v>
      </c>
      <c r="T578" s="2" t="n">
        <v>-0.0103029900534559</v>
      </c>
      <c r="U578" s="2" t="n">
        <v>-0.888645399338288</v>
      </c>
      <c r="V578" s="2" t="n">
        <v>0.104545270839534</v>
      </c>
      <c r="W578" s="2" t="n">
        <v>0.0157801970118638</v>
      </c>
      <c r="X578" s="2" t="n">
        <v>0.0144812268159893</v>
      </c>
      <c r="Y578" s="2" t="n">
        <v>0.0953222405882192</v>
      </c>
      <c r="Z578" s="2" t="n">
        <v>0.1637367741269</v>
      </c>
      <c r="AA578" s="2" t="n">
        <v>0.172848238444062</v>
      </c>
      <c r="AB578" s="2" t="n">
        <v>0.157513485707216</v>
      </c>
      <c r="AC578" s="2" t="n">
        <v>0.187154469821786</v>
      </c>
      <c r="AD578" s="2" t="n">
        <v>0.109123687130343</v>
      </c>
      <c r="AE578" s="2" t="n">
        <v>0.0764152707476662</v>
      </c>
      <c r="AF578" s="2" t="n">
        <v>0.0234046066178187</v>
      </c>
      <c r="AG578" s="2" t="n">
        <v>2.09237080067102</v>
      </c>
      <c r="AH578" s="3" t="b">
        <f aca="false">TRUE()</f>
        <v>1</v>
      </c>
      <c r="AI578" s="3" t="n">
        <v>1.14538409545555</v>
      </c>
      <c r="AJ578" s="3" t="b">
        <f aca="false">TRUE()</f>
        <v>1</v>
      </c>
      <c r="AK578" s="3" t="n">
        <v>-0.897264616655982</v>
      </c>
      <c r="AL578" s="3" t="b">
        <f aca="false">TRUE()</f>
        <v>1</v>
      </c>
      <c r="AM578" s="3" t="n">
        <v>-0.52182168957970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6</v>
      </c>
      <c r="E579" s="2" t="n">
        <v>1</v>
      </c>
      <c r="F579" s="2" t="n">
        <v>26.565051177078</v>
      </c>
      <c r="G579" s="2" t="n">
        <v>0.738898756660746</v>
      </c>
      <c r="H579" s="2" t="n">
        <v>0.99739222985312</v>
      </c>
      <c r="I579" s="2" t="n">
        <v>0.0471402323433453</v>
      </c>
      <c r="J579" s="2" t="n">
        <v>0.175083888582783</v>
      </c>
      <c r="K579" s="2" t="n">
        <v>7.27380889479918</v>
      </c>
      <c r="L579" s="2" t="n">
        <v>0.528</v>
      </c>
      <c r="M579" s="2" t="n">
        <v>0.065</v>
      </c>
      <c r="N579" s="2" t="n">
        <v>15.032</v>
      </c>
      <c r="O579" s="2" t="s">
        <v>41</v>
      </c>
      <c r="P579" s="2" t="n">
        <v>966.8</v>
      </c>
      <c r="Q579" s="2" t="n">
        <v>275</v>
      </c>
      <c r="R579" s="2" t="n">
        <v>46.931</v>
      </c>
      <c r="S579" s="2" t="n">
        <v>0.756036377653763</v>
      </c>
      <c r="T579" s="2" t="n">
        <v>-0.189294391566588</v>
      </c>
      <c r="U579" s="2" t="n">
        <v>-0.840838439160215</v>
      </c>
      <c r="V579" s="2" t="n">
        <v>0.168598274820119</v>
      </c>
      <c r="W579" s="2" t="n">
        <v>0.0441389997718715</v>
      </c>
      <c r="X579" s="2" t="n">
        <v>0.023425923077812</v>
      </c>
      <c r="Y579" s="2" t="n">
        <v>0.0999362282228443</v>
      </c>
      <c r="Z579" s="2" t="n">
        <v>0.177843629719416</v>
      </c>
      <c r="AA579" s="2" t="n">
        <v>0.157174725945556</v>
      </c>
      <c r="AB579" s="2" t="n">
        <v>0.185427592078617</v>
      </c>
      <c r="AC579" s="2" t="n">
        <v>0.132772985367169</v>
      </c>
      <c r="AD579" s="2" t="n">
        <v>0.0901815573017877</v>
      </c>
      <c r="AE579" s="2" t="n">
        <v>0.0744958905349549</v>
      </c>
      <c r="AF579" s="2" t="n">
        <v>0.0587414677518438</v>
      </c>
      <c r="AG579" s="2" t="n">
        <v>0.410110908618406</v>
      </c>
      <c r="AH579" s="3" t="b">
        <f aca="false">TRUE()</f>
        <v>1</v>
      </c>
      <c r="AI579" s="3" t="n">
        <v>-1.47454017162518</v>
      </c>
      <c r="AJ579" s="3" t="b">
        <f aca="false">TRUE()</f>
        <v>1</v>
      </c>
      <c r="AK579" s="3" t="n">
        <v>-1.19099698163391</v>
      </c>
      <c r="AL579" s="3" t="b">
        <f aca="false">TRUE()</f>
        <v>1</v>
      </c>
      <c r="AM579" s="3" t="n">
        <v>0.569365444280467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6</v>
      </c>
      <c r="E580" s="2" t="n">
        <v>2</v>
      </c>
      <c r="F580" s="2" t="n">
        <v>33.6900675259798</v>
      </c>
      <c r="G580" s="2" t="n">
        <v>0.602869139258223</v>
      </c>
      <c r="H580" s="2" t="n">
        <v>0.996822038587392</v>
      </c>
      <c r="I580" s="2" t="n">
        <v>0.0417960626348629</v>
      </c>
      <c r="J580" s="2" t="n">
        <v>0.137294130028906</v>
      </c>
      <c r="K580" s="2" t="n">
        <v>11.7647543759007</v>
      </c>
      <c r="L580" s="2" t="n">
        <v>0.68</v>
      </c>
      <c r="M580" s="2" t="n">
        <v>0.102</v>
      </c>
      <c r="N580" s="2" t="n">
        <v>24.41</v>
      </c>
      <c r="O580" s="2" t="s">
        <v>41</v>
      </c>
      <c r="P580" s="2" t="n">
        <v>842.8</v>
      </c>
      <c r="Q580" s="2" t="n">
        <v>411.3</v>
      </c>
      <c r="R580" s="2" t="n">
        <v>40.914</v>
      </c>
      <c r="S580" s="2" t="n">
        <v>0.63364825260293</v>
      </c>
      <c r="T580" s="2" t="n">
        <v>0.29531831069708</v>
      </c>
      <c r="U580" s="2" t="n">
        <v>-0.834777044880598</v>
      </c>
      <c r="V580" s="2" t="n">
        <v>0.161127039208422</v>
      </c>
      <c r="W580" s="2" t="n">
        <v>0.0325407132254709</v>
      </c>
      <c r="X580" s="2" t="n">
        <v>0.0111505519075375</v>
      </c>
      <c r="Y580" s="2" t="n">
        <v>0.0824831584298315</v>
      </c>
      <c r="Z580" s="2" t="n">
        <v>0.185115717992867</v>
      </c>
      <c r="AA580" s="2" t="n">
        <v>0.176459665043745</v>
      </c>
      <c r="AB580" s="2" t="n">
        <v>0.162417574016005</v>
      </c>
      <c r="AC580" s="2" t="n">
        <v>0.187324170395168</v>
      </c>
      <c r="AD580" s="2" t="n">
        <v>0.0902902707625706</v>
      </c>
      <c r="AE580" s="2" t="n">
        <v>0.0714375794966711</v>
      </c>
      <c r="AF580" s="2" t="n">
        <v>0.0333213119556051</v>
      </c>
      <c r="AG580" s="2" t="n">
        <v>2.30249567720888</v>
      </c>
      <c r="AH580" s="3" t="b">
        <f aca="false">TRUE()</f>
        <v>1</v>
      </c>
      <c r="AI580" s="3" t="n">
        <v>0.287532786765404</v>
      </c>
      <c r="AJ580" s="3" t="b">
        <f aca="false">TRUE()</f>
        <v>1</v>
      </c>
      <c r="AK580" s="3" t="n">
        <v>0.167515206388992</v>
      </c>
      <c r="AL580" s="3" t="b">
        <f aca="false">TRUE()</f>
        <v>1</v>
      </c>
      <c r="AM580" s="3" t="n">
        <v>0.0859527804767454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6</v>
      </c>
      <c r="E581" s="2" t="n">
        <v>3</v>
      </c>
      <c r="F581" s="2" t="n">
        <v>36.0273733851036</v>
      </c>
      <c r="G581" s="2" t="n">
        <v>0.681336593317033</v>
      </c>
      <c r="H581" s="2" t="n">
        <v>0.985871340705126</v>
      </c>
      <c r="I581" s="2" t="n">
        <v>0.0921423354742552</v>
      </c>
      <c r="J581" s="2" t="n">
        <v>0.277386335858672</v>
      </c>
      <c r="K581" s="2" t="n">
        <v>5.69300371425723</v>
      </c>
      <c r="L581" s="2" t="n">
        <v>0.702</v>
      </c>
      <c r="M581" s="2" t="n">
        <v>0.124</v>
      </c>
      <c r="N581" s="2" t="n">
        <v>12.055</v>
      </c>
      <c r="O581" s="2" t="s">
        <v>41</v>
      </c>
      <c r="P581" s="2" t="n">
        <v>1123.9</v>
      </c>
      <c r="Q581" s="2" t="n">
        <v>317.9</v>
      </c>
      <c r="R581" s="2" t="n">
        <v>54.559</v>
      </c>
      <c r="S581" s="2" t="n">
        <v>0.574895545858646</v>
      </c>
      <c r="T581" s="2" t="n">
        <v>-0.228377948596934</v>
      </c>
      <c r="U581" s="2" t="n">
        <v>-0.494271616200099</v>
      </c>
      <c r="V581" s="2" t="n">
        <v>0.0405587086102019</v>
      </c>
      <c r="W581" s="2" t="n">
        <v>0.0405587086102019</v>
      </c>
      <c r="X581" s="2" t="n">
        <v>0.0264585949638657</v>
      </c>
      <c r="Y581" s="2" t="n">
        <v>0.0856595469025688</v>
      </c>
      <c r="Z581" s="2" t="n">
        <v>0.170724338336431</v>
      </c>
      <c r="AA581" s="2" t="n">
        <v>0.171012204432286</v>
      </c>
      <c r="AB581" s="2" t="n">
        <v>0.113991433141561</v>
      </c>
      <c r="AC581" s="2" t="n">
        <v>0.119022428605224</v>
      </c>
      <c r="AD581" s="2" t="n">
        <v>0.15908775404182</v>
      </c>
      <c r="AE581" s="2" t="n">
        <v>0.103286826350896</v>
      </c>
      <c r="AF581" s="2" t="n">
        <v>0.0507568732253476</v>
      </c>
      <c r="AG581" s="2" t="n">
        <v>-0.256005315315966</v>
      </c>
      <c r="AH581" s="3" t="b">
        <f aca="false">TRUE()</f>
        <v>1</v>
      </c>
      <c r="AI581" s="3" t="n">
        <v>0.542569662321934</v>
      </c>
      <c r="AJ581" s="3" t="b">
        <f aca="false">TRUE()</f>
        <v>1</v>
      </c>
      <c r="AK581" s="3" t="n">
        <v>0.975279210078283</v>
      </c>
      <c r="AL581" s="3" t="b">
        <f aca="false">TRUE()</f>
        <v>1</v>
      </c>
      <c r="AM581" s="3" t="n">
        <v>1.1818181014059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6</v>
      </c>
      <c r="E582" s="2" t="n">
        <v>4</v>
      </c>
      <c r="F582" s="2" t="n">
        <v>39.8055710922652</v>
      </c>
      <c r="G582" s="2" t="n">
        <v>0.58102766798419</v>
      </c>
      <c r="H582" s="2" t="n">
        <v>0.970538684660713</v>
      </c>
      <c r="I582" s="2" t="n">
        <v>0.0928403834702723</v>
      </c>
      <c r="J582" s="2" t="n">
        <v>0.263606007941127</v>
      </c>
      <c r="K582" s="2" t="n">
        <v>6.58351625699446</v>
      </c>
      <c r="L582" s="2" t="n">
        <v>0.716</v>
      </c>
      <c r="M582" s="2" t="n">
        <v>0.104</v>
      </c>
      <c r="N582" s="2" t="n">
        <v>13.919</v>
      </c>
      <c r="O582" s="2" t="s">
        <v>41</v>
      </c>
      <c r="P582" s="2" t="n">
        <v>944.7</v>
      </c>
      <c r="Q582" s="2" t="n">
        <v>391.8</v>
      </c>
      <c r="R582" s="2" t="n">
        <v>45.858</v>
      </c>
      <c r="S582" s="2" t="n">
        <v>0.535592807616622</v>
      </c>
      <c r="T582" s="2" t="n">
        <v>-0.326023273675553</v>
      </c>
      <c r="U582" s="2" t="n">
        <v>-0.934268183333698</v>
      </c>
      <c r="V582" s="2" t="n">
        <v>0.133258221892266</v>
      </c>
      <c r="W582" s="2" t="n">
        <v>0.0272522115507302</v>
      </c>
      <c r="X582" s="2" t="n">
        <v>0.0344626015362233</v>
      </c>
      <c r="Y582" s="2" t="n">
        <v>0.0916855987257629</v>
      </c>
      <c r="Z582" s="2" t="n">
        <v>0.156823084969651</v>
      </c>
      <c r="AA582" s="2" t="n">
        <v>0.188992675154789</v>
      </c>
      <c r="AB582" s="2" t="n">
        <v>0.16174507102796</v>
      </c>
      <c r="AC582" s="2" t="n">
        <v>0.177416068077405</v>
      </c>
      <c r="AD582" s="2" t="n">
        <v>0.125394847348305</v>
      </c>
      <c r="AE582" s="2" t="n">
        <v>0.0547631840137687</v>
      </c>
      <c r="AF582" s="2" t="n">
        <v>0.00871686914613497</v>
      </c>
      <c r="AG582" s="2" t="n">
        <v>0.11923690911232</v>
      </c>
      <c r="AH582" s="3" t="b">
        <f aca="false">TRUE()</f>
        <v>1</v>
      </c>
      <c r="AI582" s="3" t="n">
        <v>0.704865855857909</v>
      </c>
      <c r="AJ582" s="3" t="b">
        <f aca="false">TRUE()</f>
        <v>1</v>
      </c>
      <c r="AK582" s="3" t="n">
        <v>0.240948297633473</v>
      </c>
      <c r="AL582" s="3" t="b">
        <f aca="false">TRUE()</f>
        <v>1</v>
      </c>
      <c r="AM582" s="3" t="n">
        <v>0.48320883242512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7</v>
      </c>
      <c r="E583" s="2" t="n">
        <v>1</v>
      </c>
      <c r="F583" s="2" t="n">
        <v>23.6293777306568</v>
      </c>
      <c r="G583" s="2" t="n">
        <v>0.729569093610698</v>
      </c>
      <c r="H583" s="2" t="n">
        <v>0.99749475264763</v>
      </c>
      <c r="I583" s="2" t="n">
        <v>0.0709066861775008</v>
      </c>
      <c r="J583" s="2" t="n">
        <v>0.163610268361755</v>
      </c>
      <c r="K583" s="2" t="n">
        <v>10.2298768052032</v>
      </c>
      <c r="L583" s="2" t="n">
        <v>0.636</v>
      </c>
      <c r="M583" s="2" t="n">
        <v>0.101</v>
      </c>
      <c r="N583" s="2" t="n">
        <v>21.154</v>
      </c>
      <c r="O583" s="2" t="s">
        <v>41</v>
      </c>
      <c r="P583" s="2" t="n">
        <v>1114.7</v>
      </c>
      <c r="Q583" s="2" t="n">
        <v>397.3</v>
      </c>
      <c r="R583" s="2" t="n">
        <v>54.111</v>
      </c>
      <c r="S583" s="2" t="n">
        <v>0.674535294341197</v>
      </c>
      <c r="T583" s="2" t="n">
        <v>0.0250635026384789</v>
      </c>
      <c r="U583" s="2" t="n">
        <v>-0.772478007226687</v>
      </c>
      <c r="V583" s="2" t="n">
        <v>0.0516917395205104</v>
      </c>
      <c r="W583" s="2" t="n">
        <v>0.0629831383052689</v>
      </c>
      <c r="X583" s="2" t="n">
        <v>0.0556774836313282</v>
      </c>
      <c r="Y583" s="2" t="n">
        <v>0.0930055288871165</v>
      </c>
      <c r="Z583" s="2" t="n">
        <v>0.124357215210238</v>
      </c>
      <c r="AA583" s="2" t="n">
        <v>0.182089748149142</v>
      </c>
      <c r="AB583" s="2" t="n">
        <v>0.141444404522967</v>
      </c>
      <c r="AC583" s="2" t="n">
        <v>0.143706355181465</v>
      </c>
      <c r="AD583" s="2" t="n">
        <v>0.162574353026018</v>
      </c>
      <c r="AE583" s="2" t="n">
        <v>0.0778491362317959</v>
      </c>
      <c r="AF583" s="2" t="n">
        <v>0.0192957751599297</v>
      </c>
      <c r="AG583" s="2" t="n">
        <v>1.65573232889792</v>
      </c>
      <c r="AH583" s="3" t="b">
        <f aca="false">TRUE()</f>
        <v>1</v>
      </c>
      <c r="AI583" s="3" t="n">
        <v>-0.222540964347659</v>
      </c>
      <c r="AJ583" s="3" t="b">
        <f aca="false">TRUE()</f>
        <v>1</v>
      </c>
      <c r="AK583" s="3" t="n">
        <v>0.130798660766752</v>
      </c>
      <c r="AL583" s="3" t="b">
        <f aca="false">TRUE()</f>
        <v>1</v>
      </c>
      <c r="AM583" s="3" t="n">
        <v>1.1459520005431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7</v>
      </c>
      <c r="E584" s="2" t="n">
        <v>2</v>
      </c>
      <c r="F584" s="2" t="n">
        <v>43.1523897340054</v>
      </c>
      <c r="G584" s="2" t="n">
        <v>0.654817104585265</v>
      </c>
      <c r="H584" s="2" t="n">
        <v>0.996622308294698</v>
      </c>
      <c r="I584" s="2" t="n">
        <v>0.0825572625935309</v>
      </c>
      <c r="J584" s="2" t="n">
        <v>0.188793720543148</v>
      </c>
      <c r="K584" s="2" t="n">
        <v>8.87736281847972</v>
      </c>
      <c r="L584" s="2" t="n">
        <v>0.642</v>
      </c>
      <c r="M584" s="2" t="n">
        <v>0.087</v>
      </c>
      <c r="N584" s="2" t="n">
        <v>18.493</v>
      </c>
      <c r="O584" s="2" t="s">
        <v>41</v>
      </c>
      <c r="P584" s="2" t="n">
        <v>1011</v>
      </c>
      <c r="Q584" s="2" t="n">
        <v>407.5</v>
      </c>
      <c r="R584" s="2" t="n">
        <v>49.08</v>
      </c>
      <c r="S584" s="2" t="n">
        <v>0.791760197110099</v>
      </c>
      <c r="T584" s="2" t="n">
        <v>-0.117474843436639</v>
      </c>
      <c r="U584" s="2" t="n">
        <v>-0.892645006142875</v>
      </c>
      <c r="V584" s="2" t="n">
        <v>0.196685541992065</v>
      </c>
      <c r="W584" s="2" t="n">
        <v>0.0387536681070561</v>
      </c>
      <c r="X584" s="2" t="n">
        <v>0.0334150972374972</v>
      </c>
      <c r="Y584" s="2" t="n">
        <v>0.118861044000107</v>
      </c>
      <c r="Z584" s="2" t="n">
        <v>0.173137811209133</v>
      </c>
      <c r="AA584" s="2" t="n">
        <v>0.17129441728445</v>
      </c>
      <c r="AB584" s="2" t="n">
        <v>0.172801551984749</v>
      </c>
      <c r="AC584" s="2" t="n">
        <v>0.162329264517034</v>
      </c>
      <c r="AD584" s="2" t="n">
        <v>0.100773854476768</v>
      </c>
      <c r="AE584" s="2" t="n">
        <v>0.0554646388025024</v>
      </c>
      <c r="AF584" s="2" t="n">
        <v>0.0119223204877589</v>
      </c>
      <c r="AG584" s="2" t="n">
        <v>1.08581294810125</v>
      </c>
      <c r="AH584" s="3" t="b">
        <f aca="false">TRUE()</f>
        <v>1</v>
      </c>
      <c r="AI584" s="3" t="n">
        <v>-0.152985452832241</v>
      </c>
      <c r="AJ584" s="3" t="b">
        <f aca="false">TRUE()</f>
        <v>1</v>
      </c>
      <c r="AK584" s="3" t="n">
        <v>-0.383232977944615</v>
      </c>
      <c r="AL584" s="3" t="b">
        <f aca="false">TRUE()</f>
        <v>1</v>
      </c>
      <c r="AM584" s="3" t="n">
        <v>0.741678667991148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8</v>
      </c>
      <c r="E585" s="2" t="n">
        <v>0</v>
      </c>
      <c r="F585" s="2" t="n">
        <v>21.3706222693432</v>
      </c>
      <c r="G585" s="2" t="n">
        <v>0.835644937586685</v>
      </c>
      <c r="H585" s="2" t="n">
        <v>0.993933886097499</v>
      </c>
      <c r="I585" s="2" t="n">
        <v>0.114087868189015</v>
      </c>
      <c r="J585" s="2" t="n">
        <v>0.257123975475319</v>
      </c>
      <c r="K585" s="2" t="n">
        <v>7.29965471405154</v>
      </c>
      <c r="L585" s="2" t="n">
        <v>0.729</v>
      </c>
      <c r="M585" s="2" t="n">
        <v>0.089</v>
      </c>
      <c r="N585" s="2" t="n">
        <v>15.351</v>
      </c>
      <c r="O585" s="2" t="s">
        <v>41</v>
      </c>
      <c r="P585" s="2" t="n">
        <v>754.8</v>
      </c>
      <c r="Q585" s="2" t="n">
        <v>343.7</v>
      </c>
      <c r="R585" s="2" t="n">
        <v>36.642</v>
      </c>
      <c r="S585" s="2" t="n">
        <v>0.510897979716748</v>
      </c>
      <c r="T585" s="2" t="n">
        <v>-0.0661936514725535</v>
      </c>
      <c r="U585" s="2" t="n">
        <v>-1.08193316986947</v>
      </c>
      <c r="V585" s="2" t="n">
        <v>0.0346394333608754</v>
      </c>
      <c r="W585" s="2" t="n">
        <v>0.0147053536898017</v>
      </c>
      <c r="X585" s="2" t="n">
        <v>0.00730005260401536</v>
      </c>
      <c r="Y585" s="2" t="n">
        <v>0.0649959923431155</v>
      </c>
      <c r="Z585" s="2" t="n">
        <v>0.175343417628728</v>
      </c>
      <c r="AA585" s="2" t="n">
        <v>0.165890705348446</v>
      </c>
      <c r="AB585" s="2" t="n">
        <v>0.182870150256184</v>
      </c>
      <c r="AC585" s="2" t="n">
        <v>0.184969427556949</v>
      </c>
      <c r="AD585" s="2" t="n">
        <v>0.12239151864061</v>
      </c>
      <c r="AE585" s="2" t="n">
        <v>0.0671820556250335</v>
      </c>
      <c r="AF585" s="2" t="n">
        <v>0.0290566799969191</v>
      </c>
      <c r="AG585" s="2" t="n">
        <v>0.421001763314983</v>
      </c>
      <c r="AH585" s="3" t="b">
        <f aca="false">TRUE()</f>
        <v>1</v>
      </c>
      <c r="AI585" s="3" t="n">
        <v>0.855569464141314</v>
      </c>
      <c r="AJ585" s="3" t="b">
        <f aca="false">TRUE()</f>
        <v>1</v>
      </c>
      <c r="AK585" s="3" t="n">
        <v>-0.309799886700134</v>
      </c>
      <c r="AL585" s="3" t="b">
        <f aca="false">TRUE()</f>
        <v>1</v>
      </c>
      <c r="AM585" s="3" t="n">
        <v>-0.25711427125492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0</v>
      </c>
      <c r="E586" s="2" t="n">
        <v>1</v>
      </c>
      <c r="F586" s="2" t="n">
        <v>26.565051177078</v>
      </c>
      <c r="G586" s="2" t="n">
        <v>0.66504854368932</v>
      </c>
      <c r="H586" s="2" t="n">
        <v>0.979868770828068</v>
      </c>
      <c r="I586" s="2" t="n">
        <v>0.157930120080323</v>
      </c>
      <c r="J586" s="2" t="n">
        <v>0.320817355143283</v>
      </c>
      <c r="K586" s="2" t="n">
        <v>4.3156251659389</v>
      </c>
      <c r="L586" s="2" t="n">
        <v>0.586</v>
      </c>
      <c r="M586" s="2" t="n">
        <v>0.076</v>
      </c>
      <c r="N586" s="2" t="n">
        <v>9.338</v>
      </c>
      <c r="O586" s="2" t="s">
        <v>41</v>
      </c>
      <c r="P586" s="2" t="n">
        <v>1084.6</v>
      </c>
      <c r="Q586" s="2" t="n">
        <v>444.6</v>
      </c>
      <c r="R586" s="2" t="n">
        <v>52.65</v>
      </c>
      <c r="S586" s="2" t="n">
        <v>0.639904082718103</v>
      </c>
      <c r="T586" s="2" t="n">
        <v>-0.145180887544634</v>
      </c>
      <c r="U586" s="2" t="n">
        <v>-0.950349955158334</v>
      </c>
      <c r="V586" s="2" t="n">
        <v>0.382931315323274</v>
      </c>
      <c r="W586" s="2" t="n">
        <v>0.0887734107817849</v>
      </c>
      <c r="X586" s="2" t="n">
        <v>0.108216378303377</v>
      </c>
      <c r="Y586" s="2" t="n">
        <v>0.16553150835515</v>
      </c>
      <c r="Z586" s="2" t="n">
        <v>0.149930807234557</v>
      </c>
      <c r="AA586" s="2" t="n">
        <v>0.159492369850852</v>
      </c>
      <c r="AB586" s="2" t="n">
        <v>0.143109597395833</v>
      </c>
      <c r="AC586" s="2" t="n">
        <v>0.113569949296216</v>
      </c>
      <c r="AD586" s="2" t="n">
        <v>0.0843190746054838</v>
      </c>
      <c r="AE586" s="2" t="n">
        <v>0.0593498490840455</v>
      </c>
      <c r="AF586" s="2" t="n">
        <v>0.0164804658744847</v>
      </c>
      <c r="AG586" s="2" t="n">
        <v>-0.836402070607135</v>
      </c>
      <c r="AH586" s="3" t="b">
        <f aca="false">TRUE()</f>
        <v>1</v>
      </c>
      <c r="AI586" s="3" t="n">
        <v>-0.80217022697614</v>
      </c>
      <c r="AJ586" s="3" t="b">
        <f aca="false">TRUE()</f>
        <v>1</v>
      </c>
      <c r="AK586" s="3" t="n">
        <v>-0.787114979789261</v>
      </c>
      <c r="AL586" s="3" t="b">
        <f aca="false">TRUE()</f>
        <v>1</v>
      </c>
      <c r="AM586" s="3" t="n">
        <v>1.028607474894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0</v>
      </c>
      <c r="E587" s="2" t="n">
        <v>2</v>
      </c>
      <c r="F587" s="2" t="n">
        <v>39.8055710922652</v>
      </c>
      <c r="G587" s="2" t="n">
        <v>0.63618864292589</v>
      </c>
      <c r="H587" s="2" t="n">
        <v>0.997349687879031</v>
      </c>
      <c r="I587" s="2" t="n">
        <v>0.0647592597006727</v>
      </c>
      <c r="J587" s="2" t="n">
        <v>0.148726608944287</v>
      </c>
      <c r="K587" s="2" t="n">
        <v>10.1818567973147</v>
      </c>
      <c r="L587" s="2" t="n">
        <v>0.567</v>
      </c>
      <c r="M587" s="2" t="n">
        <v>0.05</v>
      </c>
      <c r="N587" s="2" t="n">
        <v>21.06</v>
      </c>
      <c r="O587" s="2" t="s">
        <v>41</v>
      </c>
      <c r="P587" s="2" t="n">
        <v>1032.9</v>
      </c>
      <c r="Q587" s="2" t="n">
        <v>357.5</v>
      </c>
      <c r="R587" s="2" t="n">
        <v>50.14</v>
      </c>
      <c r="S587" s="2" t="n">
        <v>0.809593720148042</v>
      </c>
      <c r="T587" s="2" t="n">
        <v>-0.459567885953847</v>
      </c>
      <c r="U587" s="2" t="n">
        <v>-0.267557516251915</v>
      </c>
      <c r="V587" s="2" t="n">
        <v>0.180749983792053</v>
      </c>
      <c r="W587" s="2" t="n">
        <v>0.0577708017643502</v>
      </c>
      <c r="X587" s="2" t="n">
        <v>0.0684038134150975</v>
      </c>
      <c r="Y587" s="2" t="n">
        <v>0.109699807514443</v>
      </c>
      <c r="Z587" s="2" t="n">
        <v>0.161602871156112</v>
      </c>
      <c r="AA587" s="2" t="n">
        <v>0.175016183762119</v>
      </c>
      <c r="AB587" s="2" t="n">
        <v>0.135620179369032</v>
      </c>
      <c r="AC587" s="2" t="n">
        <v>0.159390860184524</v>
      </c>
      <c r="AD587" s="2" t="n">
        <v>0.126500855077604</v>
      </c>
      <c r="AE587" s="2" t="n">
        <v>0.0540266124748967</v>
      </c>
      <c r="AF587" s="2" t="n">
        <v>0.00973881704617183</v>
      </c>
      <c r="AG587" s="2" t="n">
        <v>1.6354977631705</v>
      </c>
      <c r="AH587" s="3" t="b">
        <f aca="false">TRUE()</f>
        <v>1</v>
      </c>
      <c r="AI587" s="3" t="n">
        <v>-1.02242934677496</v>
      </c>
      <c r="AJ587" s="3" t="b">
        <f aca="false">TRUE()</f>
        <v>1</v>
      </c>
      <c r="AK587" s="3" t="n">
        <v>-1.74174516596751</v>
      </c>
      <c r="AL587" s="3" t="b">
        <f aca="false">TRUE()</f>
        <v>1</v>
      </c>
      <c r="AM587" s="3" t="n">
        <v>0.82705558200164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1</v>
      </c>
      <c r="E588" s="2" t="n">
        <v>1</v>
      </c>
      <c r="F588" s="2" t="n">
        <v>27.8972710309476</v>
      </c>
      <c r="G588" s="2" t="n">
        <v>0.616220130340333</v>
      </c>
      <c r="H588" s="2" t="n">
        <v>0.977468706762638</v>
      </c>
      <c r="I588" s="2" t="n">
        <v>0.0989341538138809</v>
      </c>
      <c r="J588" s="2" t="n">
        <v>0.290753457654061</v>
      </c>
      <c r="K588" s="2" t="n">
        <v>5.7117857307211</v>
      </c>
      <c r="L588" s="2" t="n">
        <v>0.679</v>
      </c>
      <c r="M588" s="2" t="n">
        <v>0.098</v>
      </c>
      <c r="N588" s="2" t="n">
        <v>12.102</v>
      </c>
      <c r="O588" s="2" t="s">
        <v>41</v>
      </c>
      <c r="P588" s="2" t="n">
        <v>1224.9</v>
      </c>
      <c r="Q588" s="2" t="n">
        <v>466.4</v>
      </c>
      <c r="R588" s="2" t="n">
        <v>59.463</v>
      </c>
      <c r="S588" s="2" t="n">
        <v>0.592938024440812</v>
      </c>
      <c r="T588" s="2" t="n">
        <v>-0.107825542374991</v>
      </c>
      <c r="U588" s="2" t="n">
        <v>-0.829288350493287</v>
      </c>
      <c r="V588" s="2" t="n">
        <v>0.0158773086566205</v>
      </c>
      <c r="W588" s="2" t="n">
        <v>0.0342243033399211</v>
      </c>
      <c r="X588" s="2" t="n">
        <v>0.0199380318142287</v>
      </c>
      <c r="Y588" s="2" t="n">
        <v>0.0782384042477627</v>
      </c>
      <c r="Z588" s="2" t="n">
        <v>0.166457709162453</v>
      </c>
      <c r="AA588" s="2" t="n">
        <v>0.166388653637304</v>
      </c>
      <c r="AB588" s="2" t="n">
        <v>0.115862261730557</v>
      </c>
      <c r="AC588" s="2" t="n">
        <v>0.156834509327105</v>
      </c>
      <c r="AD588" s="2" t="n">
        <v>0.160130362807796</v>
      </c>
      <c r="AE588" s="2" t="n">
        <v>0.0958944331021701</v>
      </c>
      <c r="AF588" s="2" t="n">
        <v>0.0402556341706233</v>
      </c>
      <c r="AG588" s="2" t="n">
        <v>-0.248090990363858</v>
      </c>
      <c r="AH588" s="3" t="b">
        <f aca="false">TRUE()</f>
        <v>1</v>
      </c>
      <c r="AI588" s="3" t="n">
        <v>0.275940201512834</v>
      </c>
      <c r="AJ588" s="3" t="b">
        <f aca="false">TRUE()</f>
        <v>1</v>
      </c>
      <c r="AK588" s="3" t="n">
        <v>0.0206490239000304</v>
      </c>
      <c r="AL588" s="3" t="b">
        <f aca="false">TRUE()</f>
        <v>1</v>
      </c>
      <c r="AM588" s="3" t="n">
        <v>1.57556551305257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1</v>
      </c>
      <c r="E589" s="2" t="n">
        <v>2</v>
      </c>
      <c r="F589" s="2" t="n">
        <v>26.565051177078</v>
      </c>
      <c r="G589" s="2" t="n">
        <v>0.706806282722513</v>
      </c>
      <c r="H589" s="2" t="n">
        <v>0.984736370483065</v>
      </c>
      <c r="I589" s="2" t="n">
        <v>0.147365688048051</v>
      </c>
      <c r="J589" s="2" t="n">
        <v>0.317382628692266</v>
      </c>
      <c r="K589" s="2" t="n">
        <v>4.70644363592797</v>
      </c>
      <c r="L589" s="2" t="n">
        <v>0.647</v>
      </c>
      <c r="M589" s="2" t="n">
        <v>0.108</v>
      </c>
      <c r="N589" s="2" t="n">
        <v>10.229</v>
      </c>
      <c r="O589" s="2" t="s">
        <v>41</v>
      </c>
      <c r="P589" s="2" t="n">
        <v>1010.4</v>
      </c>
      <c r="Q589" s="2" t="n">
        <v>384</v>
      </c>
      <c r="R589" s="2" t="n">
        <v>49.047</v>
      </c>
      <c r="S589" s="2" t="n">
        <v>0.625584077973141</v>
      </c>
      <c r="T589" s="2" t="n">
        <v>-0.349340578037179</v>
      </c>
      <c r="U589" s="2" t="n">
        <v>-0.901617865667015</v>
      </c>
      <c r="V589" s="2" t="n">
        <v>0.0754558197833177</v>
      </c>
      <c r="W589" s="2" t="n">
        <v>0.043262829310592</v>
      </c>
      <c r="X589" s="2" t="n">
        <v>0.0371207668845553</v>
      </c>
      <c r="Y589" s="2" t="n">
        <v>0.0874608634633283</v>
      </c>
      <c r="Z589" s="2" t="n">
        <v>0.151072595600842</v>
      </c>
      <c r="AA589" s="2" t="n">
        <v>0.174877306102036</v>
      </c>
      <c r="AB589" s="2" t="n">
        <v>0.15552104414956</v>
      </c>
      <c r="AC589" s="2" t="n">
        <v>0.154295748776894</v>
      </c>
      <c r="AD589" s="2" t="n">
        <v>0.136165264814619</v>
      </c>
      <c r="AE589" s="2" t="n">
        <v>0.0866933614208027</v>
      </c>
      <c r="AF589" s="2" t="n">
        <v>0.016793048787362</v>
      </c>
      <c r="AG589" s="2" t="n">
        <v>-0.671719839882359</v>
      </c>
      <c r="AH589" s="3" t="b">
        <f aca="false">TRUE()</f>
        <v>1</v>
      </c>
      <c r="AI589" s="3" t="n">
        <v>-0.0950225265693932</v>
      </c>
      <c r="AJ589" s="3" t="b">
        <f aca="false">TRUE()</f>
        <v>1</v>
      </c>
      <c r="AK589" s="3" t="n">
        <v>0.387814480122435</v>
      </c>
      <c r="AL589" s="3" t="b">
        <f aca="false">TRUE()</f>
        <v>1</v>
      </c>
      <c r="AM589" s="3" t="n">
        <v>0.73933957445661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2</v>
      </c>
      <c r="E590" s="2" t="n">
        <v>1</v>
      </c>
      <c r="F590" s="2" t="n">
        <v>46.8476102659946</v>
      </c>
      <c r="G590" s="2" t="n">
        <v>0.518613138686131</v>
      </c>
      <c r="H590" s="2" t="n">
        <v>0.986274960131041</v>
      </c>
      <c r="I590" s="2" t="n">
        <v>0.0734223436843059</v>
      </c>
      <c r="J590" s="2" t="n">
        <v>0.19567263010977</v>
      </c>
      <c r="K590" s="2" t="n">
        <v>8.93029154519647</v>
      </c>
      <c r="L590" s="2" t="n">
        <v>0.745</v>
      </c>
      <c r="M590" s="2" t="n">
        <v>0.102</v>
      </c>
      <c r="N590" s="2" t="n">
        <v>18.665</v>
      </c>
      <c r="O590" s="2" t="s">
        <v>41</v>
      </c>
      <c r="P590" s="2" t="n">
        <v>764.5</v>
      </c>
      <c r="Q590" s="2" t="n">
        <v>339.2</v>
      </c>
      <c r="R590" s="2" t="n">
        <v>37.114</v>
      </c>
      <c r="S590" s="2" t="n">
        <v>0.492018895386319</v>
      </c>
      <c r="T590" s="2" t="n">
        <v>0.0101978105328841</v>
      </c>
      <c r="U590" s="2" t="n">
        <v>-0.985275256293852</v>
      </c>
      <c r="V590" s="2" t="n">
        <v>0.0865256269762763</v>
      </c>
      <c r="W590" s="2" t="n">
        <v>0.00332076139444371</v>
      </c>
      <c r="X590" s="2" t="n">
        <v>0.0297511685369521</v>
      </c>
      <c r="Y590" s="2" t="n">
        <v>0.0951664894973472</v>
      </c>
      <c r="Z590" s="2" t="n">
        <v>0.157373343196617</v>
      </c>
      <c r="AA590" s="2" t="n">
        <v>0.183751272457544</v>
      </c>
      <c r="AB590" s="2" t="n">
        <v>0.151896217747463</v>
      </c>
      <c r="AC590" s="2" t="n">
        <v>0.190685908293727</v>
      </c>
      <c r="AD590" s="2" t="n">
        <v>0.120899027369356</v>
      </c>
      <c r="AE590" s="2" t="n">
        <v>0.0605291284682273</v>
      </c>
      <c r="AF590" s="2" t="n">
        <v>0.00994744443276598</v>
      </c>
      <c r="AG590" s="2" t="n">
        <v>1.10811593901511</v>
      </c>
      <c r="AH590" s="3" t="b">
        <f aca="false">TRUE()</f>
        <v>1</v>
      </c>
      <c r="AI590" s="3" t="n">
        <v>1.04105082818243</v>
      </c>
      <c r="AJ590" s="3" t="b">
        <f aca="false">TRUE()</f>
        <v>1</v>
      </c>
      <c r="AK590" s="3" t="n">
        <v>0.167515206388992</v>
      </c>
      <c r="AL590" s="3" t="b">
        <f aca="false">TRUE()</f>
        <v>1</v>
      </c>
      <c r="AM590" s="3" t="n">
        <v>-0.219298925779959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2</v>
      </c>
      <c r="E591" s="2" t="n">
        <v>2</v>
      </c>
      <c r="F591" s="2" t="n">
        <v>27.8972710309476</v>
      </c>
      <c r="G591" s="2" t="n">
        <v>0.843471810089021</v>
      </c>
      <c r="H591" s="2" t="n">
        <v>0.994202095556811</v>
      </c>
      <c r="I591" s="2" t="n">
        <v>0.0753682508519304</v>
      </c>
      <c r="J591" s="2" t="n">
        <v>0.247004719349957</v>
      </c>
      <c r="K591" s="2" t="n">
        <v>7.07234226820051</v>
      </c>
      <c r="L591" s="2" t="n">
        <v>0.735</v>
      </c>
      <c r="M591" s="2" t="n">
        <v>0.112</v>
      </c>
      <c r="N591" s="2" t="n">
        <v>14.801</v>
      </c>
      <c r="O591" s="2" t="s">
        <v>41</v>
      </c>
      <c r="P591" s="2" t="n">
        <v>969.9</v>
      </c>
      <c r="Q591" s="2" t="n">
        <v>358.2</v>
      </c>
      <c r="R591" s="2" t="n">
        <v>47.081</v>
      </c>
      <c r="S591" s="2" t="n">
        <v>0.531915453597584</v>
      </c>
      <c r="T591" s="2" t="n">
        <v>-0.309769713904138</v>
      </c>
      <c r="U591" s="2" t="n">
        <v>-0.445593884250241</v>
      </c>
      <c r="V591" s="2" t="n">
        <v>0.240096024320064</v>
      </c>
      <c r="W591" s="2" t="n">
        <v>0.0447013781150675</v>
      </c>
      <c r="X591" s="2" t="n">
        <v>0.111894213845355</v>
      </c>
      <c r="Y591" s="2" t="n">
        <v>0.12768663118668</v>
      </c>
      <c r="Z591" s="2" t="n">
        <v>0.172652834200612</v>
      </c>
      <c r="AA591" s="2" t="n">
        <v>0.136046662692092</v>
      </c>
      <c r="AB591" s="2" t="n">
        <v>0.127919303557114</v>
      </c>
      <c r="AC591" s="2" t="n">
        <v>0.152157099800749</v>
      </c>
      <c r="AD591" s="2" t="n">
        <v>0.10864522007324</v>
      </c>
      <c r="AE591" s="2" t="n">
        <v>0.0541098982530558</v>
      </c>
      <c r="AF591" s="2" t="n">
        <v>0.00888813639110215</v>
      </c>
      <c r="AG591" s="2" t="n">
        <v>0.32521734285169</v>
      </c>
      <c r="AH591" s="3" t="b">
        <f aca="false">TRUE()</f>
        <v>1</v>
      </c>
      <c r="AI591" s="3" t="n">
        <v>0.925124975656732</v>
      </c>
      <c r="AJ591" s="3" t="b">
        <f aca="false">TRUE()</f>
        <v>1</v>
      </c>
      <c r="AK591" s="3" t="n">
        <v>0.534680662611397</v>
      </c>
      <c r="AL591" s="3" t="b">
        <f aca="false">TRUE()</f>
        <v>1</v>
      </c>
      <c r="AM591" s="3" t="n">
        <v>0.5814507608755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3</v>
      </c>
      <c r="E592" s="2" t="n">
        <v>0</v>
      </c>
      <c r="F592" s="2" t="n">
        <v>36.0273733851036</v>
      </c>
      <c r="G592" s="2" t="n">
        <v>0.638901196278246</v>
      </c>
      <c r="H592" s="2" t="n">
        <v>0.988312647794926</v>
      </c>
      <c r="I592" s="2" t="n">
        <v>0.0772667041287815</v>
      </c>
      <c r="J592" s="2" t="n">
        <v>0.22690942875356</v>
      </c>
      <c r="K592" s="2" t="n">
        <v>8.31447206774655</v>
      </c>
      <c r="L592" s="2" t="n">
        <v>0.791</v>
      </c>
      <c r="M592" s="2" t="n">
        <v>0.106</v>
      </c>
      <c r="N592" s="2" t="n">
        <v>17.402</v>
      </c>
      <c r="O592" s="2" t="s">
        <v>41</v>
      </c>
      <c r="P592" s="2" t="n">
        <v>780.8</v>
      </c>
      <c r="Q592" s="2" t="n">
        <v>361.3</v>
      </c>
      <c r="R592" s="2" t="n">
        <v>37.904</v>
      </c>
      <c r="S592" s="2" t="n">
        <v>0.443773166571006</v>
      </c>
      <c r="T592" s="2" t="n">
        <v>0.120267263565597</v>
      </c>
      <c r="U592" s="2" t="n">
        <v>-0.866973646156469</v>
      </c>
      <c r="V592" s="2" t="n">
        <v>0.0915217279704177</v>
      </c>
      <c r="W592" s="2" t="n">
        <v>0.00905766856071688</v>
      </c>
      <c r="X592" s="2" t="n">
        <v>0.0177732346203579</v>
      </c>
      <c r="Y592" s="2" t="n">
        <v>0.0822399654186213</v>
      </c>
      <c r="Z592" s="2" t="n">
        <v>0.187917176836868</v>
      </c>
      <c r="AA592" s="2" t="n">
        <v>0.168576088507462</v>
      </c>
      <c r="AB592" s="2" t="n">
        <v>0.145253705929374</v>
      </c>
      <c r="AC592" s="2" t="n">
        <v>0.191507611160313</v>
      </c>
      <c r="AD592" s="2" t="n">
        <v>0.119928719087831</v>
      </c>
      <c r="AE592" s="2" t="n">
        <v>0.0615696063420901</v>
      </c>
      <c r="AF592" s="2" t="n">
        <v>0.025233892097083</v>
      </c>
      <c r="AG592" s="2" t="n">
        <v>0.848623276672272</v>
      </c>
      <c r="AH592" s="3" t="b">
        <f aca="false">TRUE()</f>
        <v>1</v>
      </c>
      <c r="AI592" s="3" t="n">
        <v>1.57430974980063</v>
      </c>
      <c r="AJ592" s="3" t="b">
        <f aca="false">TRUE()</f>
        <v>1</v>
      </c>
      <c r="AK592" s="3" t="n">
        <v>0.314381388877954</v>
      </c>
      <c r="AL592" s="3" t="b">
        <f aca="false">TRUE()</f>
        <v>1</v>
      </c>
      <c r="AM592" s="3" t="n">
        <v>-0.155753551425115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4</v>
      </c>
      <c r="E593" s="2" t="n">
        <v>1</v>
      </c>
      <c r="F593" s="2" t="n">
        <v>40.7321066997092</v>
      </c>
      <c r="G593" s="2" t="n">
        <v>0.694341943419434</v>
      </c>
      <c r="H593" s="2" t="n">
        <v>0.994743132483174</v>
      </c>
      <c r="I593" s="2" t="n">
        <v>0.0813426576508601</v>
      </c>
      <c r="J593" s="2" t="n">
        <v>0.203049016334595</v>
      </c>
      <c r="K593" s="2" t="n">
        <v>7.94677598143418</v>
      </c>
      <c r="L593" s="2" t="n">
        <v>0.656</v>
      </c>
      <c r="M593" s="2" t="n">
        <v>0.078</v>
      </c>
      <c r="N593" s="2" t="n">
        <v>16.569</v>
      </c>
      <c r="O593" s="2" t="s">
        <v>41</v>
      </c>
      <c r="P593" s="2" t="n">
        <v>876</v>
      </c>
      <c r="Q593" s="2" t="n">
        <v>366.9</v>
      </c>
      <c r="R593" s="2" t="n">
        <v>42.522</v>
      </c>
      <c r="S593" s="2" t="n">
        <v>0.604346316112199</v>
      </c>
      <c r="T593" s="2" t="n">
        <v>-0.107847537649449</v>
      </c>
      <c r="U593" s="2" t="n">
        <v>-0.840511838839926</v>
      </c>
      <c r="V593" s="2" t="n">
        <v>0.224112333575366</v>
      </c>
      <c r="W593" s="2" t="n">
        <v>0.0256948456570963</v>
      </c>
      <c r="X593" s="2" t="n">
        <v>0.0837953663717936</v>
      </c>
      <c r="Y593" s="2" t="n">
        <v>0.0980433283301955</v>
      </c>
      <c r="Z593" s="2" t="n">
        <v>0.156031858353517</v>
      </c>
      <c r="AA593" s="2" t="n">
        <v>0.17272964345521</v>
      </c>
      <c r="AB593" s="2" t="n">
        <v>0.167763903076663</v>
      </c>
      <c r="AC593" s="2" t="n">
        <v>0.160705399521114</v>
      </c>
      <c r="AD593" s="2" t="n">
        <v>0.0955817698020588</v>
      </c>
      <c r="AE593" s="2" t="n">
        <v>0.0510252068803551</v>
      </c>
      <c r="AF593" s="2" t="n">
        <v>0.0143235242090932</v>
      </c>
      <c r="AG593" s="2" t="n">
        <v>0.69368430532738</v>
      </c>
      <c r="AH593" s="3" t="b">
        <f aca="false">TRUE()</f>
        <v>1</v>
      </c>
      <c r="AI593" s="3" t="n">
        <v>0.0093107407037333</v>
      </c>
      <c r="AJ593" s="3" t="b">
        <f aca="false">TRUE()</f>
        <v>1</v>
      </c>
      <c r="AK593" s="3" t="n">
        <v>-0.71368188854478</v>
      </c>
      <c r="AL593" s="3" t="b">
        <f aca="false">TRUE()</f>
        <v>1</v>
      </c>
      <c r="AM593" s="3" t="n">
        <v>0.215382622720968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4</v>
      </c>
      <c r="E594" s="2" t="n">
        <v>2</v>
      </c>
      <c r="F594" s="2" t="n">
        <v>18.434948822922</v>
      </c>
      <c r="G594" s="2" t="n">
        <v>0.753478018920423</v>
      </c>
      <c r="H594" s="2" t="n">
        <v>0.996776859093421</v>
      </c>
      <c r="I594" s="2" t="n">
        <v>0.0828511314672919</v>
      </c>
      <c r="J594" s="2" t="n">
        <v>0.190190211036021</v>
      </c>
      <c r="K594" s="2" t="n">
        <v>9.00463146675014</v>
      </c>
      <c r="L594" s="2" t="n">
        <v>0.682</v>
      </c>
      <c r="M594" s="2" t="n">
        <v>0.092</v>
      </c>
      <c r="N594" s="2" t="n">
        <v>18.781</v>
      </c>
      <c r="O594" s="2" t="s">
        <v>41</v>
      </c>
      <c r="P594" s="2" t="n">
        <v>772.5</v>
      </c>
      <c r="Q594" s="2" t="n">
        <v>325.9</v>
      </c>
      <c r="R594" s="2" t="n">
        <v>37.498</v>
      </c>
      <c r="S594" s="2" t="n">
        <v>0.650576028058847</v>
      </c>
      <c r="T594" s="2" t="n">
        <v>0.072206633535706</v>
      </c>
      <c r="U594" s="2" t="n">
        <v>-0.895765600568375</v>
      </c>
      <c r="V594" s="2" t="n">
        <v>0.316884125109499</v>
      </c>
      <c r="W594" s="2" t="n">
        <v>0.058425288428309</v>
      </c>
      <c r="X594" s="2" t="n">
        <v>0.0876321279845959</v>
      </c>
      <c r="Y594" s="2" t="n">
        <v>0.136527805973919</v>
      </c>
      <c r="Z594" s="2" t="n">
        <v>0.188676577547252</v>
      </c>
      <c r="AA594" s="2" t="n">
        <v>0.139453485406703</v>
      </c>
      <c r="AB594" s="2" t="n">
        <v>0.162562210137982</v>
      </c>
      <c r="AC594" s="2" t="n">
        <v>0.136336620592118</v>
      </c>
      <c r="AD594" s="2" t="n">
        <v>0.0744328195454333</v>
      </c>
      <c r="AE594" s="2" t="n">
        <v>0.0560100252194971</v>
      </c>
      <c r="AF594" s="2" t="n">
        <v>0.0183683275925007</v>
      </c>
      <c r="AG594" s="2" t="n">
        <v>1.13944113230422</v>
      </c>
      <c r="AH594" s="3" t="b">
        <f aca="false">TRUE()</f>
        <v>1</v>
      </c>
      <c r="AI594" s="3" t="n">
        <v>0.310717957270543</v>
      </c>
      <c r="AJ594" s="3" t="b">
        <f aca="false">TRUE()</f>
        <v>1</v>
      </c>
      <c r="AK594" s="3" t="n">
        <v>-0.199650249833413</v>
      </c>
      <c r="AL594" s="3" t="b">
        <f aca="false">TRUE()</f>
        <v>1</v>
      </c>
      <c r="AM594" s="3" t="n">
        <v>-0.18811101198617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5</v>
      </c>
      <c r="E595" s="2" t="n">
        <v>0</v>
      </c>
      <c r="F595" s="2" t="n">
        <v>26.565051177078</v>
      </c>
      <c r="G595" s="2" t="n">
        <v>0.617840851495185</v>
      </c>
      <c r="H595" s="2" t="n">
        <v>0.980846698821915</v>
      </c>
      <c r="I595" s="2" t="n">
        <v>0.0916870867812006</v>
      </c>
      <c r="J595" s="2" t="n">
        <v>0.269278446977704</v>
      </c>
      <c r="K595" s="2" t="n">
        <v>7.07319176624963</v>
      </c>
      <c r="L595" s="2" t="n">
        <v>0.775</v>
      </c>
      <c r="M595" s="2" t="n">
        <v>0.123</v>
      </c>
      <c r="N595" s="2" t="n">
        <v>14.896</v>
      </c>
      <c r="O595" s="2" t="s">
        <v>41</v>
      </c>
      <c r="P595" s="2" t="n">
        <v>860.1</v>
      </c>
      <c r="Q595" s="2" t="n">
        <v>343.5</v>
      </c>
      <c r="R595" s="2" t="n">
        <v>41.75</v>
      </c>
      <c r="S595" s="2" t="n">
        <v>0.562413227057107</v>
      </c>
      <c r="T595" s="2" t="n">
        <v>0.113317061662733</v>
      </c>
      <c r="U595" s="2" t="n">
        <v>-0.857383988705418</v>
      </c>
      <c r="V595" s="2" t="n">
        <v>0.0281013698415359</v>
      </c>
      <c r="W595" s="2" t="n">
        <v>0.0281013698415359</v>
      </c>
      <c r="X595" s="2" t="n">
        <v>0.0191320970302713</v>
      </c>
      <c r="Y595" s="2" t="n">
        <v>0.0719448177535728</v>
      </c>
      <c r="Z595" s="2" t="n">
        <v>0.169856917438841</v>
      </c>
      <c r="AA595" s="2" t="n">
        <v>0.176942081865887</v>
      </c>
      <c r="AB595" s="2" t="n">
        <v>0.117866954922072</v>
      </c>
      <c r="AC595" s="2" t="n">
        <v>0.175318148117754</v>
      </c>
      <c r="AD595" s="2" t="n">
        <v>0.147374655822506</v>
      </c>
      <c r="AE595" s="2" t="n">
        <v>0.0770616023421203</v>
      </c>
      <c r="AF595" s="2" t="n">
        <v>0.0445027247069753</v>
      </c>
      <c r="AG595" s="2" t="n">
        <v>0.325575302478651</v>
      </c>
      <c r="AH595" s="3" t="b">
        <f aca="false">TRUE()</f>
        <v>1</v>
      </c>
      <c r="AI595" s="3" t="n">
        <v>1.38882838575952</v>
      </c>
      <c r="AJ595" s="3" t="b">
        <f aca="false">TRUE()</f>
        <v>1</v>
      </c>
      <c r="AK595" s="3" t="n">
        <v>0.938562664456043</v>
      </c>
      <c r="AL595" s="3" t="b">
        <f aca="false">TRUE()</f>
        <v>1</v>
      </c>
      <c r="AM595" s="3" t="n">
        <v>0.153396644055813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7</v>
      </c>
      <c r="E596" s="2" t="n">
        <v>0</v>
      </c>
      <c r="F596" s="2" t="n">
        <v>33.6900675259798</v>
      </c>
      <c r="G596" s="2" t="n">
        <v>0.520374081496326</v>
      </c>
      <c r="H596" s="2" t="n">
        <v>0.988490796006457</v>
      </c>
      <c r="I596" s="2" t="n">
        <v>0.0688787225936592</v>
      </c>
      <c r="J596" s="2" t="n">
        <v>0.189864179590446</v>
      </c>
      <c r="K596" s="2" t="n">
        <v>9.63030879802201</v>
      </c>
      <c r="L596" s="2" t="n">
        <v>0.734</v>
      </c>
      <c r="M596" s="2" t="n">
        <v>0.084</v>
      </c>
      <c r="N596" s="2" t="n">
        <v>20.048</v>
      </c>
      <c r="O596" s="2" t="s">
        <v>41</v>
      </c>
      <c r="P596" s="2" t="n">
        <v>706.4</v>
      </c>
      <c r="Q596" s="2" t="n">
        <v>306.5</v>
      </c>
      <c r="R596" s="2" t="n">
        <v>34.293</v>
      </c>
      <c r="S596" s="2" t="n">
        <v>0.500600999855796</v>
      </c>
      <c r="T596" s="2" t="n">
        <v>0.166488424187473</v>
      </c>
      <c r="U596" s="2" t="n">
        <v>-0.662041295998963</v>
      </c>
      <c r="V596" s="2" t="n">
        <v>0.00959021786712144</v>
      </c>
      <c r="W596" s="2" t="n">
        <v>0.0132413087429691</v>
      </c>
      <c r="X596" s="2" t="n">
        <v>0.028224697024961</v>
      </c>
      <c r="Y596" s="2" t="n">
        <v>0.081741952938718</v>
      </c>
      <c r="Z596" s="2" t="n">
        <v>0.156790115851205</v>
      </c>
      <c r="AA596" s="2" t="n">
        <v>0.176598212704027</v>
      </c>
      <c r="AB596" s="2" t="n">
        <v>0.138037522727025</v>
      </c>
      <c r="AC596" s="2" t="n">
        <v>0.195553777079831</v>
      </c>
      <c r="AD596" s="2" t="n">
        <v>0.1348966994238</v>
      </c>
      <c r="AE596" s="2" t="n">
        <v>0.0715064965024264</v>
      </c>
      <c r="AF596" s="2" t="n">
        <v>0.0166505257480073</v>
      </c>
      <c r="AG596" s="2" t="n">
        <v>1.40308767549512</v>
      </c>
      <c r="AH596" s="3" t="b">
        <f aca="false">TRUE()</f>
        <v>1</v>
      </c>
      <c r="AI596" s="3" t="n">
        <v>0.913532390404162</v>
      </c>
      <c r="AJ596" s="3" t="b">
        <f aca="false">TRUE()</f>
        <v>1</v>
      </c>
      <c r="AK596" s="3" t="n">
        <v>-0.493382614811336</v>
      </c>
      <c r="AL596" s="3" t="b">
        <f aca="false">TRUE()</f>
        <v>1</v>
      </c>
      <c r="AM596" s="3" t="n">
        <v>-0.44580114970734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8</v>
      </c>
      <c r="E597" s="2" t="n">
        <v>1</v>
      </c>
      <c r="F597" s="2" t="n">
        <v>37.8749836510982</v>
      </c>
      <c r="G597" s="2" t="n">
        <v>0.54494750656168</v>
      </c>
      <c r="H597" s="2" t="n">
        <v>0.995302748119648</v>
      </c>
      <c r="I597" s="2" t="n">
        <v>0.0580206003787409</v>
      </c>
      <c r="J597" s="2" t="n">
        <v>0.158066937122743</v>
      </c>
      <c r="K597" s="2" t="n">
        <v>10.8671915234252</v>
      </c>
      <c r="L597" s="2" t="n">
        <v>0.667</v>
      </c>
      <c r="M597" s="2" t="n">
        <v>0.154</v>
      </c>
      <c r="N597" s="2" t="n">
        <v>22.496</v>
      </c>
      <c r="O597" s="2" t="s">
        <v>41</v>
      </c>
      <c r="P597" s="2" t="n">
        <v>993.3</v>
      </c>
      <c r="Q597" s="2" t="n">
        <v>389.7</v>
      </c>
      <c r="R597" s="2" t="n">
        <v>48.217</v>
      </c>
      <c r="S597" s="2" t="n">
        <v>0.707882719652647</v>
      </c>
      <c r="T597" s="2" t="n">
        <v>0.356568396591787</v>
      </c>
      <c r="U597" s="2" t="n">
        <v>-0.212939491880971</v>
      </c>
      <c r="V597" s="2" t="n">
        <v>0.0574543823547007</v>
      </c>
      <c r="W597" s="2" t="n">
        <v>0.0333283144259987</v>
      </c>
      <c r="X597" s="2" t="n">
        <v>0.0682553778233472</v>
      </c>
      <c r="Y597" s="2" t="n">
        <v>0.167055088577789</v>
      </c>
      <c r="Z597" s="2" t="n">
        <v>0.155870401753525</v>
      </c>
      <c r="AA597" s="2" t="n">
        <v>0.0956655629774569</v>
      </c>
      <c r="AB597" s="2" t="n">
        <v>0.136948517712767</v>
      </c>
      <c r="AC597" s="2" t="n">
        <v>0.115840096488811</v>
      </c>
      <c r="AD597" s="2" t="n">
        <v>0.141799856050059</v>
      </c>
      <c r="AE597" s="2" t="n">
        <v>0.0988755313467672</v>
      </c>
      <c r="AF597" s="2" t="n">
        <v>0.0196895672694777</v>
      </c>
      <c r="AG597" s="2" t="n">
        <v>1.92428260870807</v>
      </c>
      <c r="AH597" s="3" t="b">
        <f aca="false">TRUE()</f>
        <v>1</v>
      </c>
      <c r="AI597" s="3" t="n">
        <v>0.136829178481999</v>
      </c>
      <c r="AJ597" s="3" t="b">
        <f aca="false">TRUE()</f>
        <v>1</v>
      </c>
      <c r="AK597" s="3" t="n">
        <v>2.0767755787455</v>
      </c>
      <c r="AL597" s="3" t="b">
        <f aca="false">FALSE()</f>
        <v>0</v>
      </c>
      <c r="AM597" s="3" t="n">
        <v>0.672675408722391</v>
      </c>
      <c r="AN597" s="3" t="b">
        <f aca="false">TRUE()</f>
        <v>1</v>
      </c>
      <c r="AO597" s="3" t="n">
        <v>0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8</v>
      </c>
      <c r="E598" s="2" t="n">
        <v>3</v>
      </c>
      <c r="F598" s="2" t="n">
        <v>27.8972710309476</v>
      </c>
      <c r="G598" s="2" t="n">
        <v>0.755801104972376</v>
      </c>
      <c r="H598" s="2" t="n">
        <v>0.983215713404836</v>
      </c>
      <c r="I598" s="2" t="n">
        <v>0.143949727041132</v>
      </c>
      <c r="J598" s="2" t="n">
        <v>0.356404212206496</v>
      </c>
      <c r="K598" s="2" t="n">
        <v>4.40280589523324</v>
      </c>
      <c r="L598" s="2" t="n">
        <v>0.699</v>
      </c>
      <c r="M598" s="2" t="n">
        <v>0.094</v>
      </c>
      <c r="N598" s="2" t="n">
        <v>9.616</v>
      </c>
      <c r="O598" s="2" t="s">
        <v>41</v>
      </c>
      <c r="P598" s="2" t="n">
        <v>733.5</v>
      </c>
      <c r="Q598" s="2" t="n">
        <v>320.3</v>
      </c>
      <c r="R598" s="2" t="n">
        <v>35.606</v>
      </c>
      <c r="S598" s="2" t="n">
        <v>0.617456459782609</v>
      </c>
      <c r="T598" s="2" t="n">
        <v>0.30773789553614</v>
      </c>
      <c r="U598" s="2" t="n">
        <v>-0.2385392560877</v>
      </c>
      <c r="V598" s="2" t="n">
        <v>0.406542838862401</v>
      </c>
      <c r="W598" s="2" t="n">
        <v>0.0422341994543618</v>
      </c>
      <c r="X598" s="2" t="n">
        <v>0.201461868802392</v>
      </c>
      <c r="Y598" s="2" t="n">
        <v>0.12211441767871</v>
      </c>
      <c r="Z598" s="2" t="n">
        <v>0.14048090304639</v>
      </c>
      <c r="AA598" s="2" t="n">
        <v>0.153682778643383</v>
      </c>
      <c r="AB598" s="2" t="n">
        <v>0.144815685528109</v>
      </c>
      <c r="AC598" s="2" t="n">
        <v>0.106383198893925</v>
      </c>
      <c r="AD598" s="2" t="n">
        <v>0.0727317909954068</v>
      </c>
      <c r="AE598" s="2" t="n">
        <v>0.0449902273573662</v>
      </c>
      <c r="AF598" s="2" t="n">
        <v>0.0133391290543186</v>
      </c>
      <c r="AG598" s="2" t="n">
        <v>-0.799666045882393</v>
      </c>
      <c r="AH598" s="3" t="b">
        <f aca="false">TRUE()</f>
        <v>1</v>
      </c>
      <c r="AI598" s="3" t="n">
        <v>0.507791906564225</v>
      </c>
      <c r="AJ598" s="3" t="b">
        <f aca="false">TRUE()</f>
        <v>1</v>
      </c>
      <c r="AK598" s="3" t="n">
        <v>-0.126217158588932</v>
      </c>
      <c r="AL598" s="3" t="b">
        <f aca="false">TRUE()</f>
        <v>1</v>
      </c>
      <c r="AM598" s="3" t="n">
        <v>-0.34015209173088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9</v>
      </c>
      <c r="E599" s="2" t="n">
        <v>2</v>
      </c>
      <c r="F599" s="2" t="n">
        <v>26.565051177078</v>
      </c>
      <c r="G599" s="2" t="n">
        <v>0.725770097670924</v>
      </c>
      <c r="H599" s="2" t="n">
        <v>0.993154743955875</v>
      </c>
      <c r="I599" s="2" t="n">
        <v>0.0627461177540132</v>
      </c>
      <c r="J599" s="2" t="n">
        <v>0.220810486136204</v>
      </c>
      <c r="K599" s="2" t="n">
        <v>7.01752815836295</v>
      </c>
      <c r="L599" s="2" t="n">
        <v>0.639</v>
      </c>
      <c r="M599" s="2" t="n">
        <v>0.086</v>
      </c>
      <c r="N599" s="2" t="n">
        <v>14.637</v>
      </c>
      <c r="O599" s="2" t="s">
        <v>41</v>
      </c>
      <c r="P599" s="2" t="n">
        <v>901.9</v>
      </c>
      <c r="Q599" s="2" t="n">
        <v>370.1</v>
      </c>
      <c r="R599" s="2" t="n">
        <v>43.779</v>
      </c>
      <c r="S599" s="2" t="n">
        <v>0.672413999907429</v>
      </c>
      <c r="T599" s="2" t="n">
        <v>-0.23102946893463</v>
      </c>
      <c r="U599" s="2" t="n">
        <v>-1.02217948642863</v>
      </c>
      <c r="V599" s="2" t="n">
        <v>0.208402060381187</v>
      </c>
      <c r="W599" s="2" t="n">
        <v>0.0401595470241597</v>
      </c>
      <c r="X599" s="2" t="n">
        <v>0.0565272683900176</v>
      </c>
      <c r="Y599" s="2" t="n">
        <v>0.0962272899321882</v>
      </c>
      <c r="Z599" s="2" t="n">
        <v>0.175241441437239</v>
      </c>
      <c r="AA599" s="2" t="n">
        <v>0.174830494729173</v>
      </c>
      <c r="AB599" s="2" t="n">
        <v>0.15829670477358</v>
      </c>
      <c r="AC599" s="2" t="n">
        <v>0.16638821538786</v>
      </c>
      <c r="AD599" s="2" t="n">
        <v>0.107048695438882</v>
      </c>
      <c r="AE599" s="2" t="n">
        <v>0.0504537248914938</v>
      </c>
      <c r="AF599" s="2" t="n">
        <v>0.0149861650195669</v>
      </c>
      <c r="AG599" s="2" t="n">
        <v>0.302119893328656</v>
      </c>
      <c r="AH599" s="3" t="b">
        <f aca="false">TRUE()</f>
        <v>1</v>
      </c>
      <c r="AI599" s="3" t="n">
        <v>-0.18776320858995</v>
      </c>
      <c r="AJ599" s="3" t="b">
        <f aca="false">TRUE()</f>
        <v>1</v>
      </c>
      <c r="AK599" s="3" t="n">
        <v>-0.419949523566856</v>
      </c>
      <c r="AL599" s="3" t="b">
        <f aca="false">TRUE()</f>
        <v>1</v>
      </c>
      <c r="AM599" s="3" t="n">
        <v>0.31635349362835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0</v>
      </c>
      <c r="E600" s="2" t="n">
        <v>1</v>
      </c>
      <c r="F600" s="2" t="n">
        <v>30.3432488842396</v>
      </c>
      <c r="G600" s="2" t="n">
        <v>0.596389050669773</v>
      </c>
      <c r="H600" s="2" t="n">
        <v>0.98707684659618</v>
      </c>
      <c r="I600" s="2" t="n">
        <v>0.0678778266247817</v>
      </c>
      <c r="J600" s="2" t="n">
        <v>0.213961552922512</v>
      </c>
      <c r="K600" s="2" t="n">
        <v>7.247720316983</v>
      </c>
      <c r="L600" s="2" t="n">
        <v>0.642</v>
      </c>
      <c r="M600" s="2" t="n">
        <v>0.075</v>
      </c>
      <c r="N600" s="2" t="n">
        <v>15.2</v>
      </c>
      <c r="O600" s="2" t="s">
        <v>41</v>
      </c>
      <c r="P600" s="2" t="n">
        <v>29.7</v>
      </c>
      <c r="Q600" s="2" t="n">
        <v>15.6</v>
      </c>
      <c r="R600" s="2" t="n">
        <v>1.44</v>
      </c>
      <c r="S600" s="2" t="n">
        <v>0.454797270979199</v>
      </c>
      <c r="T600" s="2" t="n">
        <v>0.74929897475247</v>
      </c>
      <c r="U600" s="2" t="n">
        <v>0.7576595645101</v>
      </c>
      <c r="V600" s="2" t="n">
        <v>0.22565191356245</v>
      </c>
      <c r="W600" s="2" t="n">
        <v>0.0933574466485528</v>
      </c>
      <c r="X600" s="2" t="n">
        <v>0.171839624748174</v>
      </c>
      <c r="Y600" s="2" t="n">
        <v>0.202061940759602</v>
      </c>
      <c r="Z600" s="2" t="n">
        <v>0.119138370133286</v>
      </c>
      <c r="AA600" s="2" t="n">
        <v>0.101073671006083</v>
      </c>
      <c r="AB600" s="2" t="n">
        <v>0.0683779183249618</v>
      </c>
      <c r="AC600" s="2" t="n">
        <v>0.0727772989880645</v>
      </c>
      <c r="AD600" s="2" t="n">
        <v>0.0997114659659208</v>
      </c>
      <c r="AE600" s="2" t="n">
        <v>0.0924600089243403</v>
      </c>
      <c r="AF600" s="2" t="n">
        <v>0.0725597011495679</v>
      </c>
      <c r="AG600" s="2" t="n">
        <v>0.399117760850018</v>
      </c>
      <c r="AH600" s="3" t="b">
        <f aca="false">TRUE()</f>
        <v>1</v>
      </c>
      <c r="AI600" s="3" t="n">
        <v>-0.152985452832241</v>
      </c>
      <c r="AJ600" s="3" t="b">
        <f aca="false">TRUE()</f>
        <v>1</v>
      </c>
      <c r="AK600" s="3" t="n">
        <v>-0.823831525411501</v>
      </c>
      <c r="AL600" s="3" t="b">
        <f aca="false">TRUE()</f>
        <v>1</v>
      </c>
      <c r="AM600" s="3" t="n">
        <v>-3.08390880773943</v>
      </c>
      <c r="AN600" s="3" t="b">
        <f aca="false">FALSE()</f>
        <v>0</v>
      </c>
      <c r="AO600" s="3" t="n">
        <v>1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0</v>
      </c>
      <c r="E601" s="2" t="n">
        <v>2</v>
      </c>
      <c r="F601" s="2" t="n">
        <v>18.9246444160512</v>
      </c>
      <c r="G601" s="2" t="n">
        <v>0.905149051490515</v>
      </c>
      <c r="H601" s="2" t="n">
        <v>0.988461419919424</v>
      </c>
      <c r="I601" s="2" t="n">
        <v>0.126415579055156</v>
      </c>
      <c r="J601" s="2" t="n">
        <v>0.369980017837987</v>
      </c>
      <c r="K601" s="2" t="n">
        <v>4.4568926303204</v>
      </c>
      <c r="L601" s="2" t="n">
        <v>0.681</v>
      </c>
      <c r="M601" s="2" t="n">
        <v>0.089</v>
      </c>
      <c r="N601" s="2" t="n">
        <v>9.672</v>
      </c>
      <c r="O601" s="2" t="s">
        <v>41</v>
      </c>
      <c r="P601" s="2" t="n">
        <v>170.8</v>
      </c>
      <c r="Q601" s="2" t="n">
        <v>88</v>
      </c>
      <c r="R601" s="2" t="n">
        <v>8.293</v>
      </c>
      <c r="S601" s="2" t="n">
        <v>0.154228316844932</v>
      </c>
      <c r="T601" s="2" t="n">
        <v>0.394668450774276</v>
      </c>
      <c r="U601" s="2" t="n">
        <v>-0.90604105886077</v>
      </c>
      <c r="V601" s="2" t="n">
        <v>0.436569720066996</v>
      </c>
      <c r="W601" s="2" t="n">
        <v>0.13978574806189</v>
      </c>
      <c r="X601" s="2" t="n">
        <v>0.0324803068634144</v>
      </c>
      <c r="Y601" s="2" t="n">
        <v>0.146742024134497</v>
      </c>
      <c r="Z601" s="2" t="n">
        <v>0.21341054192787</v>
      </c>
      <c r="AA601" s="2" t="n">
        <v>0.209188590555336</v>
      </c>
      <c r="AB601" s="2" t="n">
        <v>0.167546578099223</v>
      </c>
      <c r="AC601" s="2" t="n">
        <v>0.135582075776458</v>
      </c>
      <c r="AD601" s="2" t="n">
        <v>0.0621033719689057</v>
      </c>
      <c r="AE601" s="2" t="n">
        <v>0.026236570646516</v>
      </c>
      <c r="AF601" s="2" t="n">
        <v>0.006709940027781</v>
      </c>
      <c r="AG601" s="2" t="n">
        <v>-0.776875095938233</v>
      </c>
      <c r="AH601" s="3" t="b">
        <f aca="false">TRUE()</f>
        <v>1</v>
      </c>
      <c r="AI601" s="3" t="n">
        <v>0.299125372017974</v>
      </c>
      <c r="AJ601" s="3" t="b">
        <f aca="false">TRUE()</f>
        <v>1</v>
      </c>
      <c r="AK601" s="3" t="n">
        <v>-0.309799886700134</v>
      </c>
      <c r="AL601" s="3" t="b">
        <f aca="false">TRUE()</f>
        <v>1</v>
      </c>
      <c r="AM601" s="3" t="n">
        <v>-2.53383197820149</v>
      </c>
      <c r="AN601" s="3" t="b">
        <f aca="false">FALSE()</f>
        <v>0</v>
      </c>
      <c r="AO601" s="3" t="n">
        <v>0</v>
      </c>
      <c r="AP601" s="3" t="n">
        <v>1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2</v>
      </c>
      <c r="E602" s="2" t="n">
        <v>0</v>
      </c>
      <c r="F602" s="2" t="n">
        <v>39.8055710922652</v>
      </c>
      <c r="G602" s="2" t="n">
        <v>0.577706751897723</v>
      </c>
      <c r="H602" s="2" t="n">
        <v>0.987424023651635</v>
      </c>
      <c r="I602" s="2" t="n">
        <v>0.0747140809060566</v>
      </c>
      <c r="J602" s="2" t="n">
        <v>0.226437691793121</v>
      </c>
      <c r="K602" s="2" t="n">
        <v>8.49143595886373</v>
      </c>
      <c r="L602" s="2" t="n">
        <v>0.765</v>
      </c>
      <c r="M602" s="2" t="n">
        <v>0.096</v>
      </c>
      <c r="N602" s="2" t="n">
        <v>17.803</v>
      </c>
      <c r="O602" s="2" t="s">
        <v>41</v>
      </c>
      <c r="P602" s="2" t="n">
        <v>778.4</v>
      </c>
      <c r="Q602" s="2" t="n">
        <v>320</v>
      </c>
      <c r="R602" s="2" t="n">
        <v>37.784</v>
      </c>
      <c r="S602" s="2" t="n">
        <v>0.528884892129015</v>
      </c>
      <c r="T602" s="2" t="n">
        <v>-0.119401443345493</v>
      </c>
      <c r="U602" s="2" t="n">
        <v>-0.982188473435091</v>
      </c>
      <c r="V602" s="2" t="n">
        <v>0.0764743957635999</v>
      </c>
      <c r="W602" s="2" t="n">
        <v>0.00655490257013702</v>
      </c>
      <c r="X602" s="2" t="n">
        <v>0.0424225712522072</v>
      </c>
      <c r="Y602" s="2" t="n">
        <v>0.096351705256567</v>
      </c>
      <c r="Z602" s="2" t="n">
        <v>0.149820001287319</v>
      </c>
      <c r="AA602" s="2" t="n">
        <v>0.171480786792415</v>
      </c>
      <c r="AB602" s="2" t="n">
        <v>0.159091911432192</v>
      </c>
      <c r="AC602" s="2" t="n">
        <v>0.185443654706439</v>
      </c>
      <c r="AD602" s="2" t="n">
        <v>0.119218081611297</v>
      </c>
      <c r="AE602" s="2" t="n">
        <v>0.0659265703444455</v>
      </c>
      <c r="AF602" s="2" t="n">
        <v>0.0102447173171186</v>
      </c>
      <c r="AG602" s="2" t="n">
        <v>0.923191933439512</v>
      </c>
      <c r="AH602" s="3" t="b">
        <f aca="false">TRUE()</f>
        <v>1</v>
      </c>
      <c r="AI602" s="3" t="n">
        <v>1.27290253323382</v>
      </c>
      <c r="AJ602" s="3" t="b">
        <f aca="false">TRUE()</f>
        <v>1</v>
      </c>
      <c r="AK602" s="3" t="n">
        <v>-0.0527840673444506</v>
      </c>
      <c r="AL602" s="3" t="b">
        <f aca="false">TRUE()</f>
        <v>1</v>
      </c>
      <c r="AM602" s="3" t="n">
        <v>-0.165109925563252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3</v>
      </c>
      <c r="E603" s="2" t="n">
        <v>0</v>
      </c>
      <c r="F603" s="2" t="n">
        <v>30.3432488842396</v>
      </c>
      <c r="G603" s="2" t="n">
        <v>0.784743991640543</v>
      </c>
      <c r="H603" s="2" t="n">
        <v>0.984164617548993</v>
      </c>
      <c r="I603" s="2" t="n">
        <v>0.152455819211752</v>
      </c>
      <c r="J603" s="2" t="n">
        <v>0.349138518438586</v>
      </c>
      <c r="K603" s="2" t="n">
        <v>4.8003306117714</v>
      </c>
      <c r="L603" s="2" t="n">
        <v>0.72</v>
      </c>
      <c r="M603" s="2" t="n">
        <v>0.093</v>
      </c>
      <c r="N603" s="2" t="n">
        <v>10.342</v>
      </c>
      <c r="O603" s="2" t="s">
        <v>41</v>
      </c>
      <c r="P603" s="2" t="n">
        <v>1051.3</v>
      </c>
      <c r="Q603" s="2" t="n">
        <v>406.5</v>
      </c>
      <c r="R603" s="2" t="n">
        <v>51.032</v>
      </c>
      <c r="S603" s="2" t="n">
        <v>0.530439804091757</v>
      </c>
      <c r="T603" s="2" t="n">
        <v>-0.229600400302681</v>
      </c>
      <c r="U603" s="2" t="n">
        <v>-0.993589610398265</v>
      </c>
      <c r="V603" s="2" t="n">
        <v>0.113008128593456</v>
      </c>
      <c r="W603" s="2" t="n">
        <v>0.0502121704926146</v>
      </c>
      <c r="X603" s="2" t="n">
        <v>0.0184583323802761</v>
      </c>
      <c r="Y603" s="2" t="n">
        <v>0.101219138816649</v>
      </c>
      <c r="Z603" s="2" t="n">
        <v>0.172103164032752</v>
      </c>
      <c r="AA603" s="2" t="n">
        <v>0.157462358384346</v>
      </c>
      <c r="AB603" s="2" t="n">
        <v>0.154217105642941</v>
      </c>
      <c r="AC603" s="2" t="n">
        <v>0.155855604013336</v>
      </c>
      <c r="AD603" s="2" t="n">
        <v>0.119678637317155</v>
      </c>
      <c r="AE603" s="2" t="n">
        <v>0.0799777232602396</v>
      </c>
      <c r="AF603" s="2" t="n">
        <v>0.0410279361523053</v>
      </c>
      <c r="AG603" s="2" t="n">
        <v>-0.632157951678019</v>
      </c>
      <c r="AH603" s="3" t="b">
        <f aca="false">TRUE()</f>
        <v>1</v>
      </c>
      <c r="AI603" s="3" t="n">
        <v>0.751236196868187</v>
      </c>
      <c r="AJ603" s="3" t="b">
        <f aca="false">TRUE()</f>
        <v>1</v>
      </c>
      <c r="AK603" s="3" t="n">
        <v>-0.162933704211172</v>
      </c>
      <c r="AL603" s="3" t="b">
        <f aca="false">TRUE()</f>
        <v>1</v>
      </c>
      <c r="AM603" s="3" t="n">
        <v>0.89878778372735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4</v>
      </c>
      <c r="E604" s="2" t="n">
        <v>0</v>
      </c>
      <c r="F604" s="2" t="n">
        <v>33.6900675259798</v>
      </c>
      <c r="G604" s="2" t="n">
        <v>0.795394736842105</v>
      </c>
      <c r="H604" s="2" t="n">
        <v>0.993862564411519</v>
      </c>
      <c r="I604" s="2" t="n">
        <v>0.0818018179182066</v>
      </c>
      <c r="J604" s="2" t="n">
        <v>0.235288495610862</v>
      </c>
      <c r="K604" s="2" t="n">
        <v>7.50041949574638</v>
      </c>
      <c r="L604" s="2" t="n">
        <v>0.745</v>
      </c>
      <c r="M604" s="2" t="n">
        <v>0.09</v>
      </c>
      <c r="N604" s="2" t="n">
        <v>15.739</v>
      </c>
      <c r="O604" s="2" t="s">
        <v>41</v>
      </c>
      <c r="P604" s="2" t="n">
        <v>844</v>
      </c>
      <c r="Q604" s="2" t="n">
        <v>357.8</v>
      </c>
      <c r="R604" s="2" t="n">
        <v>40.97</v>
      </c>
      <c r="S604" s="2" t="n">
        <v>0.515876939906407</v>
      </c>
      <c r="T604" s="2" t="n">
        <v>0.0376419367728923</v>
      </c>
      <c r="U604" s="2" t="n">
        <v>-1.16908709850017</v>
      </c>
      <c r="V604" s="2" t="n">
        <v>0.0369840273714116</v>
      </c>
      <c r="W604" s="2" t="n">
        <v>0.0138954812979541</v>
      </c>
      <c r="X604" s="2" t="n">
        <v>0.0238361990222239</v>
      </c>
      <c r="Y604" s="2" t="n">
        <v>0.0651449588479075</v>
      </c>
      <c r="Z604" s="2" t="n">
        <v>0.138612069391751</v>
      </c>
      <c r="AA604" s="2" t="n">
        <v>0.192481679111812</v>
      </c>
      <c r="AB604" s="2" t="n">
        <v>0.195252308858086</v>
      </c>
      <c r="AC604" s="2" t="n">
        <v>0.185976408909914</v>
      </c>
      <c r="AD604" s="2" t="n">
        <v>0.108398830592329</v>
      </c>
      <c r="AE604" s="2" t="n">
        <v>0.0741318776050697</v>
      </c>
      <c r="AF604" s="2" t="n">
        <v>0.0161656676609061</v>
      </c>
      <c r="AG604" s="2" t="n">
        <v>0.505599587213638</v>
      </c>
      <c r="AH604" s="3" t="b">
        <f aca="false">TRUE()</f>
        <v>1</v>
      </c>
      <c r="AI604" s="3" t="n">
        <v>1.04105082818243</v>
      </c>
      <c r="AJ604" s="3" t="b">
        <f aca="false">TRUE()</f>
        <v>1</v>
      </c>
      <c r="AK604" s="3" t="n">
        <v>-0.273083341077894</v>
      </c>
      <c r="AL604" s="3" t="b">
        <f aca="false">TRUE()</f>
        <v>1</v>
      </c>
      <c r="AM604" s="3" t="n">
        <v>0.090630967545813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5</v>
      </c>
      <c r="E605" s="2" t="n">
        <v>0</v>
      </c>
      <c r="F605" s="2" t="n">
        <v>27.8972710309476</v>
      </c>
      <c r="G605" s="2" t="n">
        <v>0.701697127937337</v>
      </c>
      <c r="H605" s="2" t="n">
        <v>0.991572796651491</v>
      </c>
      <c r="I605" s="2" t="n">
        <v>0.0925319436580787</v>
      </c>
      <c r="J605" s="2" t="n">
        <v>0.256206386810816</v>
      </c>
      <c r="K605" s="2" t="n">
        <v>6.78206228415351</v>
      </c>
      <c r="L605" s="2" t="n">
        <v>0.715</v>
      </c>
      <c r="M605" s="2" t="n">
        <v>0.089</v>
      </c>
      <c r="N605" s="2" t="n">
        <v>14.243</v>
      </c>
      <c r="O605" s="2" t="s">
        <v>41</v>
      </c>
      <c r="P605" s="2" t="n">
        <v>910.6</v>
      </c>
      <c r="Q605" s="2" t="n">
        <v>367</v>
      </c>
      <c r="R605" s="2" t="n">
        <v>44.205</v>
      </c>
      <c r="S605" s="2" t="n">
        <v>0.5577253285297</v>
      </c>
      <c r="T605" s="2" t="n">
        <v>-0.0802115304412859</v>
      </c>
      <c r="U605" s="2" t="n">
        <v>-0.831500477133693</v>
      </c>
      <c r="V605" s="2" t="n">
        <v>0.0965767343690909</v>
      </c>
      <c r="W605" s="2" t="n">
        <v>0.0219701634011167</v>
      </c>
      <c r="X605" s="2" t="n">
        <v>0.0191428585042958</v>
      </c>
      <c r="Y605" s="2" t="n">
        <v>0.0938203285673452</v>
      </c>
      <c r="Z605" s="2" t="n">
        <v>0.169576686917586</v>
      </c>
      <c r="AA605" s="2" t="n">
        <v>0.175681653203866</v>
      </c>
      <c r="AB605" s="2" t="n">
        <v>0.144684355906649</v>
      </c>
      <c r="AC605" s="2" t="n">
        <v>0.175364709960047</v>
      </c>
      <c r="AD605" s="2" t="n">
        <v>0.120273954829872</v>
      </c>
      <c r="AE605" s="2" t="n">
        <v>0.076769287688142</v>
      </c>
      <c r="AF605" s="2" t="n">
        <v>0.0246861644221974</v>
      </c>
      <c r="AG605" s="2" t="n">
        <v>0.202899799085276</v>
      </c>
      <c r="AH605" s="3" t="b">
        <f aca="false">TRUE()</f>
        <v>1</v>
      </c>
      <c r="AI605" s="3" t="n">
        <v>0.693273270605339</v>
      </c>
      <c r="AJ605" s="3" t="b">
        <f aca="false">TRUE()</f>
        <v>1</v>
      </c>
      <c r="AK605" s="3" t="n">
        <v>-0.309799886700134</v>
      </c>
      <c r="AL605" s="3" t="b">
        <f aca="false">TRUE()</f>
        <v>1</v>
      </c>
      <c r="AM605" s="3" t="n">
        <v>0.35027034987910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7</v>
      </c>
      <c r="E606" s="2" t="n">
        <v>2</v>
      </c>
      <c r="F606" s="2" t="n">
        <v>30.3432488842396</v>
      </c>
      <c r="G606" s="2" t="n">
        <v>0.773638968481375</v>
      </c>
      <c r="H606" s="2" t="n">
        <v>0.985304696330847</v>
      </c>
      <c r="I606" s="2" t="n">
        <v>0.194883603785994</v>
      </c>
      <c r="J606" s="2" t="n">
        <v>0.358499346428703</v>
      </c>
      <c r="K606" s="2" t="n">
        <v>4.00532381106424</v>
      </c>
      <c r="L606" s="2" t="n">
        <v>0.599</v>
      </c>
      <c r="M606" s="2" t="n">
        <v>0.082</v>
      </c>
      <c r="N606" s="2" t="n">
        <v>8.628</v>
      </c>
      <c r="O606" s="2" t="s">
        <v>41</v>
      </c>
      <c r="P606" s="2" t="n">
        <v>1085.8</v>
      </c>
      <c r="Q606" s="2" t="n">
        <v>308.1</v>
      </c>
      <c r="R606" s="2" t="n">
        <v>52.711</v>
      </c>
      <c r="S606" s="2" t="n">
        <v>0.664484010085023</v>
      </c>
      <c r="T606" s="2" t="n">
        <v>-0.264190391054399</v>
      </c>
      <c r="U606" s="2" t="n">
        <v>-1.0362446561224</v>
      </c>
      <c r="V606" s="2" t="n">
        <v>0.110929757489269</v>
      </c>
      <c r="W606" s="2" t="n">
        <v>0.0251714033103652</v>
      </c>
      <c r="X606" s="2" t="n">
        <v>0.0580361051346769</v>
      </c>
      <c r="Y606" s="2" t="n">
        <v>0.135476571692746</v>
      </c>
      <c r="Z606" s="2" t="n">
        <v>0.180296253172048</v>
      </c>
      <c r="AA606" s="2" t="n">
        <v>0.149613735826047</v>
      </c>
      <c r="AB606" s="2" t="n">
        <v>0.120178924753258</v>
      </c>
      <c r="AC606" s="2" t="n">
        <v>0.151907049042595</v>
      </c>
      <c r="AD606" s="2" t="n">
        <v>0.139937304291099</v>
      </c>
      <c r="AE606" s="2" t="n">
        <v>0.047921777979635</v>
      </c>
      <c r="AF606" s="2" t="n">
        <v>0.0166322781078946</v>
      </c>
      <c r="AG606" s="2" t="n">
        <v>-0.967156175752443</v>
      </c>
      <c r="AH606" s="3" t="b">
        <f aca="false">TRUE()</f>
        <v>1</v>
      </c>
      <c r="AI606" s="3" t="n">
        <v>-0.651466618692735</v>
      </c>
      <c r="AJ606" s="3" t="b">
        <f aca="false">TRUE()</f>
        <v>1</v>
      </c>
      <c r="AK606" s="3" t="n">
        <v>-0.566815706055817</v>
      </c>
      <c r="AL606" s="3" t="b">
        <f aca="false">TRUE()</f>
        <v>1</v>
      </c>
      <c r="AM606" s="3" t="n">
        <v>1.0332856619630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9</v>
      </c>
      <c r="E607" s="2" t="n">
        <v>2</v>
      </c>
      <c r="F607" s="2" t="n">
        <v>18.434948822922</v>
      </c>
      <c r="G607" s="2" t="n">
        <v>0.836231884057971</v>
      </c>
      <c r="H607" s="2" t="n">
        <v>0.994217124222044</v>
      </c>
      <c r="I607" s="2" t="n">
        <v>0.0670799139255103</v>
      </c>
      <c r="J607" s="2" t="n">
        <v>0.228268769040424</v>
      </c>
      <c r="K607" s="2" t="n">
        <v>5.28696410032131</v>
      </c>
      <c r="L607" s="2" t="n">
        <v>0.578</v>
      </c>
      <c r="M607" s="2" t="n">
        <v>0.135</v>
      </c>
      <c r="N607" s="2" t="n">
        <v>11.031</v>
      </c>
      <c r="O607" s="2" t="s">
        <v>41</v>
      </c>
      <c r="P607" s="2" t="n">
        <v>953.3</v>
      </c>
      <c r="Q607" s="2" t="n">
        <v>183.5</v>
      </c>
      <c r="R607" s="2" t="n">
        <v>46.276</v>
      </c>
      <c r="S607" s="2" t="n">
        <v>0.824376566728256</v>
      </c>
      <c r="T607" s="2" t="n">
        <v>-0.0540279133441861</v>
      </c>
      <c r="U607" s="2" t="n">
        <v>-0.608488286535978</v>
      </c>
      <c r="V607" s="2" t="n">
        <v>0.12831015566561</v>
      </c>
      <c r="W607" s="2" t="n">
        <v>0.0935047906698394</v>
      </c>
      <c r="X607" s="2" t="n">
        <v>0.127545737830962</v>
      </c>
      <c r="Y607" s="2" t="n">
        <v>0.175135279319228</v>
      </c>
      <c r="Z607" s="2" t="n">
        <v>0.182287805225222</v>
      </c>
      <c r="AA607" s="2" t="n">
        <v>0.101314963524371</v>
      </c>
      <c r="AB607" s="2" t="n">
        <v>0.0359236993394959</v>
      </c>
      <c r="AC607" s="2" t="n">
        <v>0.0298698459734085</v>
      </c>
      <c r="AD607" s="2" t="n">
        <v>0.115341578052536</v>
      </c>
      <c r="AE607" s="2" t="n">
        <v>0.147234166559175</v>
      </c>
      <c r="AF607" s="2" t="n">
        <v>0.0853469241756025</v>
      </c>
      <c r="AG607" s="2" t="n">
        <v>-0.427101398332373</v>
      </c>
      <c r="AH607" s="3" t="b">
        <f aca="false">TRUE()</f>
        <v>1</v>
      </c>
      <c r="AI607" s="3" t="n">
        <v>-0.894910908996697</v>
      </c>
      <c r="AJ607" s="3" t="b">
        <f aca="false">TRUE()</f>
        <v>1</v>
      </c>
      <c r="AK607" s="3" t="n">
        <v>1.37916121192293</v>
      </c>
      <c r="AL607" s="3" t="b">
        <f aca="false">TRUE()</f>
        <v>1</v>
      </c>
      <c r="AM607" s="3" t="n">
        <v>0.51673583975344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9</v>
      </c>
      <c r="E608" s="2" t="n">
        <v>4</v>
      </c>
      <c r="F608" s="2" t="n">
        <v>8.13010235415595</v>
      </c>
      <c r="G608" s="2" t="n">
        <v>0.896428571428572</v>
      </c>
      <c r="H608" s="2" t="n">
        <v>0.970839142983095</v>
      </c>
      <c r="I608" s="2" t="n">
        <v>0.255666500582821</v>
      </c>
      <c r="J608" s="2" t="n">
        <v>0.519218597541375</v>
      </c>
      <c r="K608" s="2" t="n">
        <v>2.14139521046599</v>
      </c>
      <c r="L608" s="2" t="n">
        <v>0.572</v>
      </c>
      <c r="M608" s="2" t="n">
        <v>0.085</v>
      </c>
      <c r="N608" s="2" t="n">
        <v>4.866</v>
      </c>
      <c r="O608" s="2" t="s">
        <v>41</v>
      </c>
      <c r="P608" s="2" t="n">
        <v>345.8</v>
      </c>
      <c r="Q608" s="2" t="n">
        <v>85.8</v>
      </c>
      <c r="R608" s="2" t="n">
        <v>16.789</v>
      </c>
      <c r="S608" s="2" t="n">
        <v>-1</v>
      </c>
      <c r="T608" s="2" t="n">
        <v>0.255387587196289</v>
      </c>
      <c r="U608" s="2" t="n">
        <v>-0.0601697944919568</v>
      </c>
      <c r="V608" s="2" t="n">
        <v>0.125946789899979</v>
      </c>
      <c r="W608" s="2" t="n">
        <v>0.0671231794064648</v>
      </c>
      <c r="X608" s="2" t="n">
        <v>0.106316756268108</v>
      </c>
      <c r="Y608" s="2" t="n">
        <v>0.14653287523609</v>
      </c>
      <c r="Z608" s="2" t="n">
        <v>0.178930793114949</v>
      </c>
      <c r="AA608" s="2" t="n">
        <v>0.190050401612591</v>
      </c>
      <c r="AB608" s="2" t="n">
        <v>0.16109421610964</v>
      </c>
      <c r="AC608" s="2" t="n">
        <v>0.0659078021936665</v>
      </c>
      <c r="AD608" s="2" t="n">
        <v>0.034257399661589</v>
      </c>
      <c r="AE608" s="2" t="n">
        <v>0.0359439834321517</v>
      </c>
      <c r="AF608" s="2" t="n">
        <v>0.0809657723712131</v>
      </c>
      <c r="AG608" s="2" t="n">
        <v>-1.75257432619659</v>
      </c>
      <c r="AH608" s="3" t="b">
        <f aca="false">TRUE()</f>
        <v>1</v>
      </c>
      <c r="AI608" s="3" t="n">
        <v>-0.964466420512114</v>
      </c>
      <c r="AJ608" s="3" t="b">
        <f aca="false">TRUE()</f>
        <v>1</v>
      </c>
      <c r="AK608" s="3" t="n">
        <v>-0.456666069189096</v>
      </c>
      <c r="AL608" s="3" t="b">
        <f aca="false">TRUE()</f>
        <v>1</v>
      </c>
      <c r="AM608" s="3" t="n">
        <v>-1.85159636396236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9</v>
      </c>
      <c r="E609" s="2" t="n">
        <v>5</v>
      </c>
      <c r="F609" s="2" t="n">
        <v>18.434948822922</v>
      </c>
      <c r="G609" s="2" t="n">
        <v>0.596463022508039</v>
      </c>
      <c r="H609" s="2" t="n">
        <v>0.993785418347754</v>
      </c>
      <c r="I609" s="2" t="n">
        <v>0.0508875184318528</v>
      </c>
      <c r="J609" s="2" t="n">
        <v>0.180496119403086</v>
      </c>
      <c r="K609" s="2" t="n">
        <v>8.28686868461475</v>
      </c>
      <c r="L609" s="2" t="n">
        <v>0.615</v>
      </c>
      <c r="M609" s="2" t="n">
        <v>0.055</v>
      </c>
      <c r="N609" s="2" t="n">
        <v>17.368</v>
      </c>
      <c r="O609" s="2" t="s">
        <v>41</v>
      </c>
      <c r="P609" s="2" t="n">
        <v>782.9</v>
      </c>
      <c r="Q609" s="2" t="n">
        <v>323.3</v>
      </c>
      <c r="R609" s="2" t="n">
        <v>38.003</v>
      </c>
      <c r="S609" s="2" t="n">
        <v>0.551410234213421</v>
      </c>
      <c r="T609" s="2" t="n">
        <v>-0.137658375746029</v>
      </c>
      <c r="U609" s="2" t="n">
        <v>-0.74094056338889</v>
      </c>
      <c r="V609" s="2" t="n">
        <v>0.184188068242223</v>
      </c>
      <c r="W609" s="2" t="n">
        <v>0.00262545362969113</v>
      </c>
      <c r="X609" s="2" t="n">
        <v>0.19860468387018</v>
      </c>
      <c r="Y609" s="2" t="n">
        <v>0.116968394697213</v>
      </c>
      <c r="Z609" s="2" t="n">
        <v>0.112264155312729</v>
      </c>
      <c r="AA609" s="2" t="n">
        <v>0.142428270416939</v>
      </c>
      <c r="AB609" s="2" t="n">
        <v>0.12390706322868</v>
      </c>
      <c r="AC609" s="2" t="n">
        <v>0.149445724272117</v>
      </c>
      <c r="AD609" s="2" t="n">
        <v>0.0973324938442507</v>
      </c>
      <c r="AE609" s="2" t="n">
        <v>0.0503341519015815</v>
      </c>
      <c r="AF609" s="2" t="n">
        <v>0.00871506245631076</v>
      </c>
      <c r="AG609" s="2" t="n">
        <v>0.836991823558447</v>
      </c>
      <c r="AH609" s="3" t="b">
        <f aca="false">TRUE()</f>
        <v>1</v>
      </c>
      <c r="AI609" s="3" t="n">
        <v>-0.465985254651621</v>
      </c>
      <c r="AJ609" s="3" t="b">
        <f aca="false">TRUE()</f>
        <v>1</v>
      </c>
      <c r="AK609" s="3" t="n">
        <v>-1.55816243785631</v>
      </c>
      <c r="AL609" s="3" t="b">
        <f aca="false">TRUE()</f>
        <v>1</v>
      </c>
      <c r="AM609" s="3" t="n">
        <v>-0.147566724054246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9</v>
      </c>
      <c r="E610" s="2" t="n">
        <v>7</v>
      </c>
      <c r="F610" s="2" t="n">
        <v>18.434948822922</v>
      </c>
      <c r="G610" s="2" t="n">
        <v>0.54070981210856</v>
      </c>
      <c r="H610" s="2" t="n">
        <v>0.984686016024957</v>
      </c>
      <c r="I610" s="2" t="n">
        <v>0.0559816164700782</v>
      </c>
      <c r="J610" s="2" t="n">
        <v>0.198074936325089</v>
      </c>
      <c r="K610" s="2" t="n">
        <v>6.60851069835264</v>
      </c>
      <c r="L610" s="2" t="n">
        <v>0.541</v>
      </c>
      <c r="M610" s="2" t="n">
        <v>0.075</v>
      </c>
      <c r="N610" s="2" t="n">
        <v>13.736</v>
      </c>
      <c r="O610" s="2" t="s">
        <v>41</v>
      </c>
      <c r="P610" s="2" t="n">
        <v>1152.7</v>
      </c>
      <c r="Q610" s="2" t="n">
        <v>348.9</v>
      </c>
      <c r="R610" s="2" t="n">
        <v>55.954</v>
      </c>
      <c r="S610" s="2" t="n">
        <v>0.824793218309926</v>
      </c>
      <c r="T610" s="2" t="n">
        <v>-0.271217508645525</v>
      </c>
      <c r="U610" s="2" t="n">
        <v>-0.650681924154701</v>
      </c>
      <c r="V610" s="2" t="n">
        <v>0.133081517851745</v>
      </c>
      <c r="W610" s="2" t="n">
        <v>0.0351857411400625</v>
      </c>
      <c r="X610" s="2" t="n">
        <v>0.0885235102601627</v>
      </c>
      <c r="Y610" s="2" t="n">
        <v>0.152339661828696</v>
      </c>
      <c r="Z610" s="2" t="n">
        <v>0.171027479067466</v>
      </c>
      <c r="AA610" s="2" t="n">
        <v>0.105984166604593</v>
      </c>
      <c r="AB610" s="2" t="n">
        <v>0.135410161686319</v>
      </c>
      <c r="AC610" s="2" t="n">
        <v>0.167787380046887</v>
      </c>
      <c r="AD610" s="2" t="n">
        <v>0.105400317976369</v>
      </c>
      <c r="AE610" s="2" t="n">
        <v>0.0577770608429858</v>
      </c>
      <c r="AF610" s="2" t="n">
        <v>0.0157502616865218</v>
      </c>
      <c r="AG610" s="2" t="n">
        <v>0.129769012056941</v>
      </c>
      <c r="AH610" s="3" t="b">
        <f aca="false">TRUE()</f>
        <v>1</v>
      </c>
      <c r="AI610" s="3" t="n">
        <v>-1.32383656334177</v>
      </c>
      <c r="AJ610" s="3" t="b">
        <f aca="false">TRUE()</f>
        <v>1</v>
      </c>
      <c r="AK610" s="3" t="n">
        <v>-0.823831525411501</v>
      </c>
      <c r="AL610" s="3" t="b">
        <f aca="false">TRUE()</f>
        <v>1</v>
      </c>
      <c r="AM610" s="3" t="n">
        <v>1.29409459106363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9</v>
      </c>
      <c r="E611" s="2" t="n">
        <v>8</v>
      </c>
      <c r="F611" s="2" t="n">
        <v>62.1027289690524</v>
      </c>
      <c r="G611" s="2" t="n">
        <v>0.725274725274725</v>
      </c>
      <c r="H611" s="2" t="n">
        <v>0.983199968474211</v>
      </c>
      <c r="I611" s="2" t="n">
        <v>0.139998017413612</v>
      </c>
      <c r="J611" s="2" t="n">
        <v>0.310989274900924</v>
      </c>
      <c r="K611" s="2" t="n">
        <v>4.2133668902355</v>
      </c>
      <c r="L611" s="2" t="n">
        <v>0.602</v>
      </c>
      <c r="M611" s="2" t="n">
        <v>0.103</v>
      </c>
      <c r="N611" s="2" t="n">
        <v>9.09</v>
      </c>
      <c r="O611" s="2" t="s">
        <v>41</v>
      </c>
      <c r="P611" s="2" t="n">
        <v>914.6</v>
      </c>
      <c r="Q611" s="2" t="n">
        <v>244.6</v>
      </c>
      <c r="R611" s="2" t="n">
        <v>44.398</v>
      </c>
      <c r="S611" s="2" t="n">
        <v>-1</v>
      </c>
      <c r="T611" s="2" t="n">
        <v>-0.502739419182392</v>
      </c>
      <c r="U611" s="2" t="n">
        <v>-0.40426791617794</v>
      </c>
      <c r="V611" s="2" t="n">
        <v>0.206522411292737</v>
      </c>
      <c r="W611" s="2" t="n">
        <v>0.0398111452369777</v>
      </c>
      <c r="X611" s="2" t="n">
        <v>0.129477683278194</v>
      </c>
      <c r="Y611" s="2" t="n">
        <v>0.112041363320515</v>
      </c>
      <c r="Z611" s="2" t="n">
        <v>0.139233391056173</v>
      </c>
      <c r="AA611" s="2" t="n">
        <v>0.149729359145183</v>
      </c>
      <c r="AB611" s="2" t="n">
        <v>0.150504841352208</v>
      </c>
      <c r="AC611" s="2" t="n">
        <v>0.136895698192695</v>
      </c>
      <c r="AD611" s="2" t="n">
        <v>0.108352476566744</v>
      </c>
      <c r="AE611" s="2" t="n">
        <v>0.0585967874666647</v>
      </c>
      <c r="AF611" s="2" t="n">
        <v>0.0151683996216232</v>
      </c>
      <c r="AG611" s="2" t="n">
        <v>-0.879491438807609</v>
      </c>
      <c r="AH611" s="3" t="b">
        <f aca="false">TRUE()</f>
        <v>1</v>
      </c>
      <c r="AI611" s="3" t="n">
        <v>-0.616688862935026</v>
      </c>
      <c r="AJ611" s="3" t="b">
        <f aca="false">TRUE()</f>
        <v>1</v>
      </c>
      <c r="AK611" s="3" t="n">
        <v>0.204231752011233</v>
      </c>
      <c r="AL611" s="3" t="b">
        <f aca="false">TRUE()</f>
        <v>1</v>
      </c>
      <c r="AM611" s="3" t="n">
        <v>0.36586430677599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9</v>
      </c>
      <c r="E612" s="2" t="n">
        <v>9</v>
      </c>
      <c r="F612" s="2" t="n">
        <v>26.565051177078</v>
      </c>
      <c r="G612" s="2" t="n">
        <v>0.787650602409639</v>
      </c>
      <c r="H612" s="2" t="n">
        <v>0.98801847457904</v>
      </c>
      <c r="I612" s="2" t="n">
        <v>0.133180856379298</v>
      </c>
      <c r="J612" s="2" t="n">
        <v>0.337049972917715</v>
      </c>
      <c r="K612" s="2" t="n">
        <v>4.00044861377728</v>
      </c>
      <c r="L612" s="2" t="n">
        <v>0.613</v>
      </c>
      <c r="M612" s="2" t="n">
        <v>0.097</v>
      </c>
      <c r="N612" s="2" t="n">
        <v>8.622</v>
      </c>
      <c r="O612" s="2" t="s">
        <v>41</v>
      </c>
      <c r="P612" s="2" t="n">
        <v>1031.1</v>
      </c>
      <c r="Q612" s="2" t="n">
        <v>336.2</v>
      </c>
      <c r="R612" s="2" t="n">
        <v>50.051</v>
      </c>
      <c r="S612" s="2" t="n">
        <v>0.714423224844547</v>
      </c>
      <c r="T612" s="2" t="n">
        <v>-0.730219830454963</v>
      </c>
      <c r="U612" s="2" t="n">
        <v>-0.223918254823729</v>
      </c>
      <c r="V612" s="2" t="n">
        <v>0.164425909105539</v>
      </c>
      <c r="W612" s="2" t="n">
        <v>0.00767097659782456</v>
      </c>
      <c r="X612" s="2" t="n">
        <v>0.0804043320227508</v>
      </c>
      <c r="Y612" s="2" t="n">
        <v>0.128343684784428</v>
      </c>
      <c r="Z612" s="2" t="n">
        <v>0.162147778632053</v>
      </c>
      <c r="AA612" s="2" t="n">
        <v>0.141639311945878</v>
      </c>
      <c r="AB612" s="2" t="n">
        <v>0.135832275655913</v>
      </c>
      <c r="AC612" s="2" t="n">
        <v>0.16658394116878</v>
      </c>
      <c r="AD612" s="2" t="n">
        <v>0.123488762106943</v>
      </c>
      <c r="AE612" s="2" t="n">
        <v>0.0519696178300354</v>
      </c>
      <c r="AF612" s="2" t="n">
        <v>0.00959029585321839</v>
      </c>
      <c r="AG612" s="2" t="n">
        <v>-0.969210475705212</v>
      </c>
      <c r="AH612" s="3" t="b">
        <f aca="false">TRUE()</f>
        <v>1</v>
      </c>
      <c r="AI612" s="3" t="n">
        <v>-0.48917042515676</v>
      </c>
      <c r="AJ612" s="3" t="b">
        <f aca="false">TRUE()</f>
        <v>1</v>
      </c>
      <c r="AK612" s="3" t="n">
        <v>-0.0160675217222101</v>
      </c>
      <c r="AL612" s="3" t="b">
        <f aca="false">TRUE()</f>
        <v>1</v>
      </c>
      <c r="AM612" s="3" t="n">
        <v>0.82003830139804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0</v>
      </c>
      <c r="E613" s="2" t="n">
        <v>0</v>
      </c>
      <c r="F613" s="2" t="n">
        <v>21.3706222693432</v>
      </c>
      <c r="G613" s="2" t="n">
        <v>0.731638418079096</v>
      </c>
      <c r="H613" s="2" t="n">
        <v>0.989349376665042</v>
      </c>
      <c r="I613" s="2" t="n">
        <v>0.0832644974337602</v>
      </c>
      <c r="J613" s="2" t="n">
        <v>0.282772725039893</v>
      </c>
      <c r="K613" s="2" t="n">
        <v>6.42168163528441</v>
      </c>
      <c r="L613" s="2" t="n">
        <v>0.73</v>
      </c>
      <c r="M613" s="2" t="n">
        <v>0.107</v>
      </c>
      <c r="N613" s="2" t="n">
        <v>13.522</v>
      </c>
      <c r="O613" s="2" t="s">
        <v>41</v>
      </c>
      <c r="P613" s="2" t="n">
        <v>977.3</v>
      </c>
      <c r="Q613" s="2" t="n">
        <v>397.2</v>
      </c>
      <c r="R613" s="2" t="n">
        <v>47.444</v>
      </c>
      <c r="S613" s="2" t="n">
        <v>0.511491067604659</v>
      </c>
      <c r="T613" s="2" t="n">
        <v>-0.284009879671761</v>
      </c>
      <c r="U613" s="2" t="n">
        <v>-1.03847936725367</v>
      </c>
      <c r="V613" s="2" t="n">
        <v>0.0154213805614948</v>
      </c>
      <c r="W613" s="2" t="n">
        <v>0.0379431725145089</v>
      </c>
      <c r="X613" s="2" t="n">
        <v>0.0144572368222295</v>
      </c>
      <c r="Y613" s="2" t="n">
        <v>0.0654307164156549</v>
      </c>
      <c r="Z613" s="2" t="n">
        <v>0.147375265727537</v>
      </c>
      <c r="AA613" s="2" t="n">
        <v>0.188572163904374</v>
      </c>
      <c r="AB613" s="2" t="n">
        <v>0.157029874362798</v>
      </c>
      <c r="AC613" s="2" t="n">
        <v>0.157576968310206</v>
      </c>
      <c r="AD613" s="2" t="n">
        <v>0.142861431252134</v>
      </c>
      <c r="AE613" s="2" t="n">
        <v>0.0922517219819383</v>
      </c>
      <c r="AF613" s="2" t="n">
        <v>0.0344446212231275</v>
      </c>
      <c r="AG613" s="2" t="n">
        <v>0.0510433907444282</v>
      </c>
      <c r="AH613" s="3" t="b">
        <f aca="false">TRUE()</f>
        <v>1</v>
      </c>
      <c r="AI613" s="3" t="n">
        <v>0.867162049393883</v>
      </c>
      <c r="AJ613" s="3" t="b">
        <f aca="false">TRUE()</f>
        <v>1</v>
      </c>
      <c r="AK613" s="3" t="n">
        <v>0.351097934500195</v>
      </c>
      <c r="AL613" s="3" t="b">
        <f aca="false">TRUE()</f>
        <v>1</v>
      </c>
      <c r="AM613" s="3" t="n">
        <v>0.610299581134814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</v>
      </c>
      <c r="E614" s="2" t="n">
        <v>4</v>
      </c>
      <c r="F614" s="2" t="n">
        <v>37.8749836510982</v>
      </c>
      <c r="G614" s="2" t="n">
        <v>0.635787806809185</v>
      </c>
      <c r="H614" s="2" t="n">
        <v>0.967226431859843</v>
      </c>
      <c r="I614" s="2" t="n">
        <v>0.117356675209175</v>
      </c>
      <c r="J614" s="2" t="n">
        <v>0.303745035437029</v>
      </c>
      <c r="K614" s="2" t="n">
        <v>5.23404422942646</v>
      </c>
      <c r="L614" s="2" t="n">
        <v>0.731</v>
      </c>
      <c r="M614" s="2" t="n">
        <v>0.115</v>
      </c>
      <c r="N614" s="2" t="n">
        <v>11.207</v>
      </c>
      <c r="O614" s="2" t="s">
        <v>41</v>
      </c>
      <c r="P614" s="2" t="n">
        <v>291.6</v>
      </c>
      <c r="Q614" s="2" t="n">
        <v>158.2</v>
      </c>
      <c r="R614" s="2" t="n">
        <v>13.689</v>
      </c>
      <c r="S614" s="2" t="n">
        <v>0.355950965195696</v>
      </c>
      <c r="T614" s="2" t="n">
        <v>0.10834296299298</v>
      </c>
      <c r="U614" s="2" t="n">
        <v>-0.852646474065327</v>
      </c>
      <c r="V614" s="2" t="n">
        <v>0.278561446837228</v>
      </c>
      <c r="W614" s="2" t="n">
        <v>0.0858429341657793</v>
      </c>
      <c r="X614" s="2" t="n">
        <v>0.0996855517910375</v>
      </c>
      <c r="Y614" s="2" t="n">
        <v>0.158434222128858</v>
      </c>
      <c r="Z614" s="2" t="n">
        <v>0.130018995943598</v>
      </c>
      <c r="AA614" s="2" t="n">
        <v>0.137183635066675</v>
      </c>
      <c r="AB614" s="2" t="n">
        <v>0.200833818275266</v>
      </c>
      <c r="AC614" s="2" t="n">
        <v>0.153184397528629</v>
      </c>
      <c r="AD614" s="2" t="n">
        <v>0.072601370878475</v>
      </c>
      <c r="AE614" s="2" t="n">
        <v>0.0417206429218201</v>
      </c>
      <c r="AF614" s="2" t="n">
        <v>0.00633736546564152</v>
      </c>
      <c r="AG614" s="2" t="n">
        <v>-0.449400657599402</v>
      </c>
      <c r="AH614" s="3" t="b">
        <f aca="false">TRUE()</f>
        <v>1</v>
      </c>
      <c r="AI614" s="3" t="n">
        <v>0.878754634646453</v>
      </c>
      <c r="AJ614" s="3" t="b">
        <f aca="false">TRUE()</f>
        <v>1</v>
      </c>
      <c r="AK614" s="3" t="n">
        <v>0.644830299478119</v>
      </c>
      <c r="AL614" s="3" t="b">
        <f aca="false">TRUE()</f>
        <v>1</v>
      </c>
      <c r="AM614" s="3" t="n">
        <v>-2.06289447991528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</v>
      </c>
      <c r="E615" s="2" t="n">
        <v>5</v>
      </c>
      <c r="F615" s="2" t="n">
        <v>18.434948822922</v>
      </c>
      <c r="G615" s="2" t="n">
        <v>0.817896389324961</v>
      </c>
      <c r="H615" s="2" t="n">
        <v>0.985294553856457</v>
      </c>
      <c r="I615" s="2" t="n">
        <v>0.138141983091841</v>
      </c>
      <c r="J615" s="2" t="n">
        <v>0.348039509701598</v>
      </c>
      <c r="K615" s="2" t="n">
        <v>3.88563888218446</v>
      </c>
      <c r="L615" s="2" t="n">
        <v>0.619</v>
      </c>
      <c r="M615" s="2" t="n">
        <v>0.124</v>
      </c>
      <c r="N615" s="2" t="n">
        <v>8.461</v>
      </c>
      <c r="O615" s="2" t="s">
        <v>41</v>
      </c>
      <c r="P615" s="2" t="n">
        <v>774.1</v>
      </c>
      <c r="Q615" s="2" t="n">
        <v>166.1</v>
      </c>
      <c r="R615" s="2" t="n">
        <v>36.341</v>
      </c>
      <c r="S615" s="2" t="n">
        <v>0.537647189660062</v>
      </c>
      <c r="T615" s="2" t="n">
        <v>0.0914698299812632</v>
      </c>
      <c r="U615" s="2" t="n">
        <v>-0.710432234506038</v>
      </c>
      <c r="V615" s="2" t="n">
        <v>0.160423412142847</v>
      </c>
      <c r="W615" s="2" t="n">
        <v>0.0898545429675177</v>
      </c>
      <c r="X615" s="2" t="n">
        <v>0.022697041110777</v>
      </c>
      <c r="Y615" s="2" t="n">
        <v>0.1211666546853</v>
      </c>
      <c r="Z615" s="2" t="n">
        <v>0.210543179626189</v>
      </c>
      <c r="AA615" s="2" t="n">
        <v>0.178679365482777</v>
      </c>
      <c r="AB615" s="2" t="n">
        <v>0.178477483480577</v>
      </c>
      <c r="AC615" s="2" t="n">
        <v>0.118644551362043</v>
      </c>
      <c r="AD615" s="2" t="n">
        <v>0.094933790927659</v>
      </c>
      <c r="AE615" s="2" t="n">
        <v>0.058368236709971</v>
      </c>
      <c r="AF615" s="2" t="n">
        <v>0.0164896966147073</v>
      </c>
      <c r="AG615" s="2" t="n">
        <v>-1.01758874889212</v>
      </c>
      <c r="AH615" s="3" t="b">
        <f aca="false">TRUE()</f>
        <v>1</v>
      </c>
      <c r="AI615" s="3" t="n">
        <v>-0.419614913641342</v>
      </c>
      <c r="AJ615" s="3" t="b">
        <f aca="false">TRUE()</f>
        <v>1</v>
      </c>
      <c r="AK615" s="3" t="n">
        <v>0.975279210078283</v>
      </c>
      <c r="AL615" s="3" t="b">
        <f aca="false">TRUE()</f>
        <v>1</v>
      </c>
      <c r="AM615" s="3" t="n">
        <v>-0.18187342922741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</v>
      </c>
      <c r="E616" s="2" t="n">
        <v>6</v>
      </c>
      <c r="F616" s="2" t="n">
        <v>29.7448812969422</v>
      </c>
      <c r="G616" s="2" t="n">
        <v>0.787265917602996</v>
      </c>
      <c r="H616" s="2" t="n">
        <v>0.9915002828287</v>
      </c>
      <c r="I616" s="2" t="n">
        <v>0.109974914654558</v>
      </c>
      <c r="J616" s="2" t="n">
        <v>0.266457174346411</v>
      </c>
      <c r="K616" s="2" t="n">
        <v>6.52052813172554</v>
      </c>
      <c r="L616" s="2" t="n">
        <v>0.71</v>
      </c>
      <c r="M616" s="2" t="n">
        <v>0.097</v>
      </c>
      <c r="N616" s="2" t="n">
        <v>13.863</v>
      </c>
      <c r="O616" s="2" t="s">
        <v>41</v>
      </c>
      <c r="P616" s="2" t="n">
        <v>348</v>
      </c>
      <c r="Q616" s="2" t="n">
        <v>161.7</v>
      </c>
      <c r="R616" s="2" t="n">
        <v>16.337</v>
      </c>
      <c r="S616" s="2" t="n">
        <v>0.643549621139028</v>
      </c>
      <c r="T616" s="2" t="n">
        <v>0.366421661350412</v>
      </c>
      <c r="U616" s="2" t="n">
        <v>-0.431355123431252</v>
      </c>
      <c r="V616" s="2" t="n">
        <v>0.23528514414968</v>
      </c>
      <c r="W616" s="2" t="n">
        <v>0.16469144433446</v>
      </c>
      <c r="X616" s="2" t="n">
        <v>0.0550071795830292</v>
      </c>
      <c r="Y616" s="2" t="n">
        <v>0.135293955972441</v>
      </c>
      <c r="Z616" s="2" t="n">
        <v>0.183032040385899</v>
      </c>
      <c r="AA616" s="2" t="n">
        <v>0.104046874362741</v>
      </c>
      <c r="AB616" s="2" t="n">
        <v>0.0766669666741445</v>
      </c>
      <c r="AC616" s="2" t="n">
        <v>0.0643588002657141</v>
      </c>
      <c r="AD616" s="2" t="n">
        <v>0.0254327497716763</v>
      </c>
      <c r="AE616" s="2" t="n">
        <v>0.139405046040573</v>
      </c>
      <c r="AF616" s="2" t="n">
        <v>0.216756386943782</v>
      </c>
      <c r="AG616" s="2" t="n">
        <v>0.0926951108734913</v>
      </c>
      <c r="AH616" s="3" t="b">
        <f aca="false">TRUE()</f>
        <v>1</v>
      </c>
      <c r="AI616" s="3" t="n">
        <v>0.635310344342491</v>
      </c>
      <c r="AJ616" s="3" t="b">
        <f aca="false">TRUE()</f>
        <v>1</v>
      </c>
      <c r="AK616" s="3" t="n">
        <v>-0.0160675217222101</v>
      </c>
      <c r="AL616" s="3" t="b">
        <f aca="false">TRUE()</f>
        <v>1</v>
      </c>
      <c r="AM616" s="3" t="n">
        <v>-1.8430196876690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</v>
      </c>
      <c r="E617" s="2" t="n">
        <v>7</v>
      </c>
      <c r="F617" s="2" t="n">
        <v>23.6293777306568</v>
      </c>
      <c r="G617" s="2" t="n">
        <v>0.860125260960334</v>
      </c>
      <c r="H617" s="2" t="n">
        <v>0.976202998941613</v>
      </c>
      <c r="I617" s="2" t="n">
        <v>0.20238221158599</v>
      </c>
      <c r="J617" s="2" t="n">
        <v>0.431487979764747</v>
      </c>
      <c r="K617" s="2" t="n">
        <v>3.14677900382662</v>
      </c>
      <c r="L617" s="2" t="n">
        <v>0.63</v>
      </c>
      <c r="M617" s="2" t="n">
        <v>0.113</v>
      </c>
      <c r="N617" s="2" t="n">
        <v>6.835</v>
      </c>
      <c r="O617" s="2" t="s">
        <v>41</v>
      </c>
      <c r="P617" s="2" t="n">
        <v>432.3</v>
      </c>
      <c r="Q617" s="2" t="n">
        <v>150.2</v>
      </c>
      <c r="R617" s="2" t="n">
        <v>20.294</v>
      </c>
      <c r="S617" s="2" t="n">
        <v>0.422705668747501</v>
      </c>
      <c r="T617" s="2" t="n">
        <v>0.148168815965758</v>
      </c>
      <c r="U617" s="2" t="n">
        <v>-0.758457003183643</v>
      </c>
      <c r="V617" s="2" t="n">
        <v>0.132548654677401</v>
      </c>
      <c r="W617" s="2" t="n">
        <v>0.0795450176304064</v>
      </c>
      <c r="X617" s="2" t="n">
        <v>0.0178703185438492</v>
      </c>
      <c r="Y617" s="2" t="n">
        <v>0.0598703235431464</v>
      </c>
      <c r="Z617" s="2" t="n">
        <v>0.173482978953494</v>
      </c>
      <c r="AA617" s="2" t="n">
        <v>0.203231523562881</v>
      </c>
      <c r="AB617" s="2" t="n">
        <v>0.201840904127363</v>
      </c>
      <c r="AC617" s="2" t="n">
        <v>0.128438135626202</v>
      </c>
      <c r="AD617" s="2" t="n">
        <v>0.109969624729621</v>
      </c>
      <c r="AE617" s="2" t="n">
        <v>0.0745909829599816</v>
      </c>
      <c r="AF617" s="2" t="n">
        <v>0.0307052079534616</v>
      </c>
      <c r="AG617" s="2" t="n">
        <v>-1.32892790582707</v>
      </c>
      <c r="AH617" s="3" t="b">
        <f aca="false">TRUE()</f>
        <v>1</v>
      </c>
      <c r="AI617" s="3" t="n">
        <v>-0.292096475863077</v>
      </c>
      <c r="AJ617" s="3" t="b">
        <f aca="false">TRUE()</f>
        <v>1</v>
      </c>
      <c r="AK617" s="3" t="n">
        <v>0.571397208233638</v>
      </c>
      <c r="AL617" s="3" t="b">
        <f aca="false">TRUE()</f>
        <v>1</v>
      </c>
      <c r="AM617" s="3" t="n">
        <v>-1.5143770460670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5</v>
      </c>
      <c r="E618" s="2" t="n">
        <v>9</v>
      </c>
      <c r="F618" s="2" t="n">
        <v>59.6567511157604</v>
      </c>
      <c r="G618" s="2" t="n">
        <v>0.722222222222222</v>
      </c>
      <c r="H618" s="2" t="n">
        <v>0.988539755054122</v>
      </c>
      <c r="I618" s="2" t="n">
        <v>0.153033599126822</v>
      </c>
      <c r="J618" s="2" t="n">
        <v>0.301141527951884</v>
      </c>
      <c r="K618" s="2" t="n">
        <v>4.78086496916822</v>
      </c>
      <c r="L618" s="2" t="n">
        <v>0.617</v>
      </c>
      <c r="M618" s="2" t="n">
        <v>0.103</v>
      </c>
      <c r="N618" s="2" t="n">
        <v>10.365</v>
      </c>
      <c r="O618" s="2" t="s">
        <v>41</v>
      </c>
      <c r="P618" s="2" t="n">
        <v>739.3</v>
      </c>
      <c r="Q618" s="2" t="n">
        <v>173.9</v>
      </c>
      <c r="R618" s="2" t="n">
        <v>34.71</v>
      </c>
      <c r="S618" s="2" t="n">
        <v>0.478753334501005</v>
      </c>
      <c r="T618" s="2" t="n">
        <v>-0.46051324358098</v>
      </c>
      <c r="U618" s="2" t="n">
        <v>-0.238865851630013</v>
      </c>
      <c r="V618" s="2" t="n">
        <v>0.0296657049446488</v>
      </c>
      <c r="W618" s="2" t="n">
        <v>0.0296657049446488</v>
      </c>
      <c r="X618" s="2" t="n">
        <v>0.0696589815885696</v>
      </c>
      <c r="Y618" s="2" t="n">
        <v>0.145414019772764</v>
      </c>
      <c r="Z618" s="2" t="n">
        <v>0.156293431482027</v>
      </c>
      <c r="AA618" s="2" t="n">
        <v>0.104361559585589</v>
      </c>
      <c r="AB618" s="2" t="n">
        <v>0.103499658643044</v>
      </c>
      <c r="AC618" s="2" t="n">
        <v>0.081917905878755</v>
      </c>
      <c r="AD618" s="2" t="n">
        <v>0.160077194409134</v>
      </c>
      <c r="AE618" s="2" t="n">
        <v>0.162069962735944</v>
      </c>
      <c r="AF618" s="2" t="n">
        <v>0.0167072859041737</v>
      </c>
      <c r="AG618" s="2" t="n">
        <v>-0.640360341515103</v>
      </c>
      <c r="AH618" s="3" t="b">
        <f aca="false">TRUE()</f>
        <v>1</v>
      </c>
      <c r="AI618" s="3" t="n">
        <v>-0.442800084146482</v>
      </c>
      <c r="AJ618" s="3" t="b">
        <f aca="false">TRUE()</f>
        <v>1</v>
      </c>
      <c r="AK618" s="3" t="n">
        <v>0.204231752011233</v>
      </c>
      <c r="AL618" s="3" t="b">
        <f aca="false">TRUE()</f>
        <v>1</v>
      </c>
      <c r="AM618" s="3" t="n">
        <v>-0.31754085423039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5</v>
      </c>
      <c r="E619" s="2" t="n">
        <v>10</v>
      </c>
      <c r="F619" s="2" t="n">
        <v>43.1523897340054</v>
      </c>
      <c r="G619" s="2" t="n">
        <v>0.708582834331337</v>
      </c>
      <c r="H619" s="2" t="n">
        <v>0.981989677604113</v>
      </c>
      <c r="I619" s="2" t="n">
        <v>0.144132665300058</v>
      </c>
      <c r="J619" s="2" t="n">
        <v>0.325259688613888</v>
      </c>
      <c r="K619" s="2" t="n">
        <v>4.81660209428931</v>
      </c>
      <c r="L619" s="2" t="n">
        <v>0.689</v>
      </c>
      <c r="M619" s="2" t="n">
        <v>0.097</v>
      </c>
      <c r="N619" s="2" t="n">
        <v>10.321</v>
      </c>
      <c r="O619" s="2" t="s">
        <v>41</v>
      </c>
      <c r="P619" s="2" t="n">
        <v>499.4</v>
      </c>
      <c r="Q619" s="2" t="n">
        <v>306.6</v>
      </c>
      <c r="R619" s="2" t="n">
        <v>23.448</v>
      </c>
      <c r="S619" s="2" t="n">
        <v>-1</v>
      </c>
      <c r="T619" s="2" t="n">
        <v>0.359034373969291</v>
      </c>
      <c r="U619" s="2" t="n">
        <v>-0.925413095393055</v>
      </c>
      <c r="V619" s="2" t="n">
        <v>0.588571448851228</v>
      </c>
      <c r="W619" s="2" t="n">
        <v>0.214576886464096</v>
      </c>
      <c r="X619" s="2" t="n">
        <v>0.177540030978666</v>
      </c>
      <c r="Y619" s="2" t="n">
        <v>0.19313487141689</v>
      </c>
      <c r="Z619" s="2" t="n">
        <v>0.183087841567648</v>
      </c>
      <c r="AA619" s="2" t="n">
        <v>0.134282617504661</v>
      </c>
      <c r="AB619" s="2" t="n">
        <v>0.109171436180071</v>
      </c>
      <c r="AC619" s="2" t="n">
        <v>0.0790755864765475</v>
      </c>
      <c r="AD619" s="2" t="n">
        <v>0.0741379254598987</v>
      </c>
      <c r="AE619" s="2" t="n">
        <v>0.0415066032674353</v>
      </c>
      <c r="AF619" s="2" t="n">
        <v>0.00806308714818263</v>
      </c>
      <c r="AG619" s="2" t="n">
        <v>-0.625301510020275</v>
      </c>
      <c r="AH619" s="3" t="b">
        <f aca="false">TRUE()</f>
        <v>1</v>
      </c>
      <c r="AI619" s="3" t="n">
        <v>0.391866054038529</v>
      </c>
      <c r="AJ619" s="3" t="b">
        <f aca="false">TRUE()</f>
        <v>1</v>
      </c>
      <c r="AK619" s="3" t="n">
        <v>-0.0160675217222101</v>
      </c>
      <c r="AL619" s="3" t="b">
        <f aca="false">TRUE()</f>
        <v>1</v>
      </c>
      <c r="AM619" s="3" t="n">
        <v>-1.2527884191216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5</v>
      </c>
      <c r="E620" s="2" t="n">
        <v>12</v>
      </c>
      <c r="F620" s="2" t="n">
        <v>39.8055710922652</v>
      </c>
      <c r="G620" s="2" t="n">
        <v>0.727129337539432</v>
      </c>
      <c r="H620" s="2" t="n">
        <v>0.967513471601731</v>
      </c>
      <c r="I620" s="2" t="n">
        <v>0.286603237364702</v>
      </c>
      <c r="J620" s="2" t="n">
        <v>0.437631601467179</v>
      </c>
      <c r="K620" s="2" t="n">
        <v>3.14251937800183</v>
      </c>
      <c r="L620" s="2" t="n">
        <v>0.681</v>
      </c>
      <c r="M620" s="2" t="n">
        <v>0.117</v>
      </c>
      <c r="N620" s="2" t="n">
        <v>7.289</v>
      </c>
      <c r="O620" s="2" t="s">
        <v>41</v>
      </c>
      <c r="P620" s="2" t="n">
        <v>690.9</v>
      </c>
      <c r="Q620" s="2" t="n">
        <v>240.1</v>
      </c>
      <c r="R620" s="2" t="n">
        <v>32.436</v>
      </c>
      <c r="S620" s="2" t="n">
        <v>0.677506193334131</v>
      </c>
      <c r="T620" s="2" t="n">
        <v>0.42563668673458</v>
      </c>
      <c r="U620" s="2" t="n">
        <v>-0.570587671305621</v>
      </c>
      <c r="V620" s="2" t="n">
        <v>0.274562607214976</v>
      </c>
      <c r="W620" s="2" t="n">
        <v>0.186345703688691</v>
      </c>
      <c r="X620" s="2" t="n">
        <v>0.0615347244617585</v>
      </c>
      <c r="Y620" s="2" t="n">
        <v>0.131732381928028</v>
      </c>
      <c r="Z620" s="2" t="n">
        <v>0.238598443562452</v>
      </c>
      <c r="AA620" s="2" t="n">
        <v>0.220118008300403</v>
      </c>
      <c r="AB620" s="2" t="n">
        <v>0.0600274307734921</v>
      </c>
      <c r="AC620" s="2" t="n">
        <v>0.0247125625792134</v>
      </c>
      <c r="AD620" s="2" t="n">
        <v>0.0800435927732228</v>
      </c>
      <c r="AE620" s="2" t="n">
        <v>0.142408481393329</v>
      </c>
      <c r="AF620" s="2" t="n">
        <v>0.0408243742281014</v>
      </c>
      <c r="AG620" s="2" t="n">
        <v>-1.33072281762563</v>
      </c>
      <c r="AH620" s="3" t="b">
        <f aca="false">TRUE()</f>
        <v>1</v>
      </c>
      <c r="AI620" s="3" t="n">
        <v>0.299125372017974</v>
      </c>
      <c r="AJ620" s="3" t="b">
        <f aca="false">TRUE()</f>
        <v>1</v>
      </c>
      <c r="AK620" s="3" t="n">
        <v>0.7182633907226</v>
      </c>
      <c r="AL620" s="3" t="b">
        <f aca="false">TRUE()</f>
        <v>1</v>
      </c>
      <c r="AM620" s="3" t="n">
        <v>-0.506227732682813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5</v>
      </c>
      <c r="E621" s="2" t="n">
        <v>13</v>
      </c>
      <c r="F621" s="2" t="n">
        <v>15.2551187030578</v>
      </c>
      <c r="G621" s="2" t="n">
        <v>0.924679487179487</v>
      </c>
      <c r="H621" s="2" t="n">
        <v>0.976156831087553</v>
      </c>
      <c r="I621" s="2" t="n">
        <v>0.25438338549591</v>
      </c>
      <c r="J621" s="2" t="n">
        <v>0.455810226418854</v>
      </c>
      <c r="K621" s="2" t="n">
        <v>3.49508050663197</v>
      </c>
      <c r="L621" s="2" t="n">
        <v>0.769</v>
      </c>
      <c r="M621" s="2" t="n">
        <v>0.109</v>
      </c>
      <c r="N621" s="2" t="n">
        <v>7.831</v>
      </c>
      <c r="O621" s="2" t="s">
        <v>41</v>
      </c>
      <c r="P621" s="2" t="n">
        <v>247.1</v>
      </c>
      <c r="Q621" s="2" t="n">
        <v>120.8</v>
      </c>
      <c r="R621" s="2" t="n">
        <v>11.601</v>
      </c>
      <c r="S621" s="2" t="n">
        <v>-1</v>
      </c>
      <c r="T621" s="2" t="n">
        <v>0.0285855288913677</v>
      </c>
      <c r="U621" s="2" t="n">
        <v>-0.699865176265039</v>
      </c>
      <c r="V621" s="2" t="n">
        <v>0.282644155480926</v>
      </c>
      <c r="W621" s="2" t="n">
        <v>0.0609177916674826</v>
      </c>
      <c r="X621" s="2" t="n">
        <v>0.163829397433886</v>
      </c>
      <c r="Y621" s="2" t="n">
        <v>0.154064375939064</v>
      </c>
      <c r="Z621" s="2" t="n">
        <v>0.133787100295502</v>
      </c>
      <c r="AA621" s="2" t="n">
        <v>0.111284296648759</v>
      </c>
      <c r="AB621" s="2" t="n">
        <v>0.11330931475041</v>
      </c>
      <c r="AC621" s="2" t="n">
        <v>0.122030485054274</v>
      </c>
      <c r="AD621" s="2" t="n">
        <v>0.107135739164372</v>
      </c>
      <c r="AE621" s="2" t="n">
        <v>0.0805758921757338</v>
      </c>
      <c r="AF621" s="2" t="n">
        <v>0.0139833985379986</v>
      </c>
      <c r="AG621" s="2" t="n">
        <v>-1.18216138159299</v>
      </c>
      <c r="AH621" s="3" t="b">
        <f aca="false">TRUE()</f>
        <v>1</v>
      </c>
      <c r="AI621" s="3" t="n">
        <v>1.3192728742441</v>
      </c>
      <c r="AJ621" s="3" t="b">
        <f aca="false">TRUE()</f>
        <v>1</v>
      </c>
      <c r="AK621" s="3" t="n">
        <v>0.424531025744676</v>
      </c>
      <c r="AL621" s="3" t="b">
        <f aca="false">TRUE()</f>
        <v>1</v>
      </c>
      <c r="AM621" s="3" t="n">
        <v>-2.23637725039323</v>
      </c>
      <c r="AN621" s="3" t="b">
        <f aca="false">FALSE()</f>
        <v>0</v>
      </c>
      <c r="AO621" s="3" t="n">
        <v>0</v>
      </c>
      <c r="AP621" s="3" t="n">
        <v>1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5</v>
      </c>
      <c r="E622" s="2" t="n">
        <v>16</v>
      </c>
      <c r="F622" s="2" t="n">
        <v>27.8972710309476</v>
      </c>
      <c r="G622" s="2" t="n">
        <v>0.768852459016393</v>
      </c>
      <c r="H622" s="2" t="n">
        <v>0.968566809449699</v>
      </c>
      <c r="I622" s="2" t="n">
        <v>0.16147900121168</v>
      </c>
      <c r="J622" s="2" t="n">
        <v>0.396736149391967</v>
      </c>
      <c r="K622" s="2" t="n">
        <v>3.37216607829158</v>
      </c>
      <c r="L622" s="2" t="n">
        <v>0.57</v>
      </c>
      <c r="M622" s="2" t="n">
        <v>0.186</v>
      </c>
      <c r="N622" s="2" t="n">
        <v>7.545</v>
      </c>
      <c r="O622" s="2" t="s">
        <v>41</v>
      </c>
      <c r="P622" s="2" t="n">
        <v>520.5</v>
      </c>
      <c r="Q622" s="2" t="n">
        <v>216.8</v>
      </c>
      <c r="R622" s="2" t="n">
        <v>24.435</v>
      </c>
      <c r="S622" s="2" t="n">
        <v>0.68045535150506</v>
      </c>
      <c r="T622" s="2" t="n">
        <v>-0.581050457513082</v>
      </c>
      <c r="U622" s="2" t="n">
        <v>-0.395839139537563</v>
      </c>
      <c r="V622" s="2" t="n">
        <v>0.167279686623258</v>
      </c>
      <c r="W622" s="2" t="n">
        <v>0.0249438888231189</v>
      </c>
      <c r="X622" s="2" t="n">
        <v>0.135707443321967</v>
      </c>
      <c r="Y622" s="2" t="n">
        <v>0.128705343397294</v>
      </c>
      <c r="Z622" s="2" t="n">
        <v>0.134310941246126</v>
      </c>
      <c r="AA622" s="2" t="n">
        <v>0.125432977255047</v>
      </c>
      <c r="AB622" s="2" t="n">
        <v>0.132915239097083</v>
      </c>
      <c r="AC622" s="2" t="n">
        <v>0.140509020023088</v>
      </c>
      <c r="AD622" s="2" t="n">
        <v>0.149884548614383</v>
      </c>
      <c r="AE622" s="2" t="n">
        <v>0.0477107564702048</v>
      </c>
      <c r="AF622" s="2" t="n">
        <v>0.00482373057480734</v>
      </c>
      <c r="AG622" s="2" t="n">
        <v>-1.23395479414056</v>
      </c>
      <c r="AH622" s="3" t="b">
        <f aca="false">TRUE()</f>
        <v>1</v>
      </c>
      <c r="AI622" s="3" t="n">
        <v>-0.987651591017253</v>
      </c>
      <c r="AJ622" s="3" t="b">
        <f aca="false">TRUE()</f>
        <v>1</v>
      </c>
      <c r="AK622" s="3" t="n">
        <v>3.25170503865719</v>
      </c>
      <c r="AL622" s="3" t="b">
        <f aca="false">FALSE()</f>
        <v>0</v>
      </c>
      <c r="AM622" s="3" t="n">
        <v>-1.17053029649051</v>
      </c>
      <c r="AN622" s="3" t="b">
        <f aca="false">TRUE()</f>
        <v>1</v>
      </c>
      <c r="AO622" s="3" t="n">
        <v>1</v>
      </c>
      <c r="AP622" s="3" t="n">
        <v>1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5</v>
      </c>
      <c r="E623" s="2" t="n">
        <v>17</v>
      </c>
      <c r="F623" s="2" t="n">
        <v>18.434948822922</v>
      </c>
      <c r="G623" s="2" t="n">
        <v>0.830985915492958</v>
      </c>
      <c r="H623" s="2" t="n">
        <v>0.974332748279945</v>
      </c>
      <c r="I623" s="2" t="n">
        <v>0.27781484149177</v>
      </c>
      <c r="J623" s="2" t="n">
        <v>0.45538034220302</v>
      </c>
      <c r="K623" s="2" t="n">
        <v>2.47941376823537</v>
      </c>
      <c r="L623" s="2" t="n">
        <v>0.559</v>
      </c>
      <c r="M623" s="2" t="n">
        <v>0.096</v>
      </c>
      <c r="N623" s="2" t="n">
        <v>5.597</v>
      </c>
      <c r="O623" s="2" t="s">
        <v>41</v>
      </c>
      <c r="P623" s="2" t="n">
        <v>446.9</v>
      </c>
      <c r="Q623" s="2" t="n">
        <v>169.9</v>
      </c>
      <c r="R623" s="2" t="n">
        <v>20.981</v>
      </c>
      <c r="S623" s="2" t="n">
        <v>-1</v>
      </c>
      <c r="T623" s="2" t="n">
        <v>-0.228554613331756</v>
      </c>
      <c r="U623" s="2" t="n">
        <v>-0.749292483155325</v>
      </c>
      <c r="V623" s="2" t="n">
        <v>0.254322629580925</v>
      </c>
      <c r="W623" s="2" t="n">
        <v>0.0881548436388687</v>
      </c>
      <c r="X623" s="2" t="n">
        <v>0.0463236041338895</v>
      </c>
      <c r="Y623" s="2" t="n">
        <v>0.133754567628993</v>
      </c>
      <c r="Z623" s="2" t="n">
        <v>0.223314721725997</v>
      </c>
      <c r="AA623" s="2" t="n">
        <v>0.2170125338364</v>
      </c>
      <c r="AB623" s="2" t="n">
        <v>0.186454138329039</v>
      </c>
      <c r="AC623" s="2" t="n">
        <v>0.111007317862723</v>
      </c>
      <c r="AD623" s="2" t="n">
        <v>0.0501798144279381</v>
      </c>
      <c r="AE623" s="2" t="n">
        <v>0.0241283841566729</v>
      </c>
      <c r="AF623" s="2" t="n">
        <v>0.00782491789834734</v>
      </c>
      <c r="AG623" s="2" t="n">
        <v>-1.6101408068151</v>
      </c>
      <c r="AH623" s="3" t="b">
        <f aca="false">TRUE()</f>
        <v>1</v>
      </c>
      <c r="AI623" s="3" t="n">
        <v>-1.11517002879552</v>
      </c>
      <c r="AJ623" s="3" t="b">
        <f aca="false">TRUE()</f>
        <v>1</v>
      </c>
      <c r="AK623" s="3" t="n">
        <v>-0.0527840673444506</v>
      </c>
      <c r="AL623" s="3" t="b">
        <f aca="false">TRUE()</f>
        <v>1</v>
      </c>
      <c r="AM623" s="3" t="n">
        <v>-1.4574591033933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5</v>
      </c>
      <c r="E624" s="2" t="n">
        <v>18</v>
      </c>
      <c r="F624" s="2" t="n">
        <v>36.0273733851036</v>
      </c>
      <c r="G624" s="2" t="n">
        <v>0.881118881118881</v>
      </c>
      <c r="H624" s="2" t="n">
        <v>0.97820629440546</v>
      </c>
      <c r="I624" s="2" t="n">
        <v>0.150401421221841</v>
      </c>
      <c r="J624" s="2" t="n">
        <v>0.427607600018408</v>
      </c>
      <c r="K624" s="2" t="n">
        <v>2.89632326753799</v>
      </c>
      <c r="L624" s="2" t="n">
        <v>0.636</v>
      </c>
      <c r="M624" s="2" t="n">
        <v>0.102</v>
      </c>
      <c r="N624" s="2" t="n">
        <v>6.438</v>
      </c>
      <c r="O624" s="2" t="s">
        <v>41</v>
      </c>
      <c r="P624" s="2" t="n">
        <v>539.9</v>
      </c>
      <c r="Q624" s="2" t="n">
        <v>150.3</v>
      </c>
      <c r="R624" s="2" t="n">
        <v>25.347</v>
      </c>
      <c r="S624" s="2" t="n">
        <v>-1</v>
      </c>
      <c r="T624" s="2" t="n">
        <v>0.0734705440713299</v>
      </c>
      <c r="U624" s="2" t="n">
        <v>-0.82361948949284</v>
      </c>
      <c r="V624" s="2" t="n">
        <v>0.14036117640887</v>
      </c>
      <c r="W624" s="2" t="n">
        <v>0.03996234566601</v>
      </c>
      <c r="X624" s="2" t="n">
        <v>0.0466125383762805</v>
      </c>
      <c r="Y624" s="2" t="n">
        <v>0.101261921810399</v>
      </c>
      <c r="Z624" s="2" t="n">
        <v>0.17232528468115</v>
      </c>
      <c r="AA624" s="2" t="n">
        <v>0.192513792604452</v>
      </c>
      <c r="AB624" s="2" t="n">
        <v>0.19071193785579</v>
      </c>
      <c r="AC624" s="2" t="n">
        <v>0.171369554381886</v>
      </c>
      <c r="AD624" s="2" t="n">
        <v>0.0808816612266085</v>
      </c>
      <c r="AE624" s="2" t="n">
        <v>0.0202119638265883</v>
      </c>
      <c r="AF624" s="2" t="n">
        <v>0.0241113452368446</v>
      </c>
      <c r="AG624" s="2" t="n">
        <v>-1.43446439531535</v>
      </c>
      <c r="AH624" s="3" t="b">
        <f aca="false">TRUE()</f>
        <v>1</v>
      </c>
      <c r="AI624" s="3" t="n">
        <v>-0.222540964347659</v>
      </c>
      <c r="AJ624" s="3" t="b">
        <f aca="false">TRUE()</f>
        <v>1</v>
      </c>
      <c r="AK624" s="3" t="n">
        <v>0.167515206388992</v>
      </c>
      <c r="AL624" s="3" t="b">
        <f aca="false">TRUE()</f>
        <v>1</v>
      </c>
      <c r="AM624" s="3" t="n">
        <v>-1.09489960554057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5</v>
      </c>
      <c r="E625" s="2" t="n">
        <v>19</v>
      </c>
      <c r="F625" s="2" t="n">
        <v>40.7321066997092</v>
      </c>
      <c r="G625" s="2" t="n">
        <v>0.738593155893536</v>
      </c>
      <c r="H625" s="2" t="n">
        <v>0.98024852579955</v>
      </c>
      <c r="I625" s="2" t="n">
        <v>0.128681988327162</v>
      </c>
      <c r="J625" s="2" t="n">
        <v>0.302628660631572</v>
      </c>
      <c r="K625" s="2" t="n">
        <v>5.15562341625355</v>
      </c>
      <c r="L625" s="2" t="n">
        <v>0.603</v>
      </c>
      <c r="M625" s="2" t="n">
        <v>0.227</v>
      </c>
      <c r="N625" s="2" t="n">
        <v>11.163</v>
      </c>
      <c r="O625" s="2" t="s">
        <v>41</v>
      </c>
      <c r="P625" s="2" t="n">
        <v>373.6</v>
      </c>
      <c r="Q625" s="2" t="n">
        <v>188</v>
      </c>
      <c r="R625" s="2" t="n">
        <v>17.541</v>
      </c>
      <c r="S625" s="2" t="n">
        <v>0.291844023597104</v>
      </c>
      <c r="T625" s="2" t="n">
        <v>0.287362274941133</v>
      </c>
      <c r="U625" s="2" t="n">
        <v>-0.656330046542903</v>
      </c>
      <c r="V625" s="2" t="n">
        <v>0.515773704677607</v>
      </c>
      <c r="W625" s="2" t="n">
        <v>0.175186621557825</v>
      </c>
      <c r="X625" s="2" t="n">
        <v>0.206718669711998</v>
      </c>
      <c r="Y625" s="2" t="n">
        <v>0.168665296111855</v>
      </c>
      <c r="Z625" s="2" t="n">
        <v>0.14672762212369</v>
      </c>
      <c r="AA625" s="2" t="n">
        <v>0.14551037677491</v>
      </c>
      <c r="AB625" s="2" t="n">
        <v>0.118104160156864</v>
      </c>
      <c r="AC625" s="2" t="n">
        <v>0.0760474382552161</v>
      </c>
      <c r="AD625" s="2" t="n">
        <v>0.064852842843804</v>
      </c>
      <c r="AE625" s="2" t="n">
        <v>0.060330031912402</v>
      </c>
      <c r="AF625" s="2" t="n">
        <v>0.0130435621092602</v>
      </c>
      <c r="AG625" s="2" t="n">
        <v>-0.482445448059093</v>
      </c>
      <c r="AH625" s="3" t="b">
        <f aca="false">TRUE()</f>
        <v>1</v>
      </c>
      <c r="AI625" s="3" t="n">
        <v>-0.605096277682456</v>
      </c>
      <c r="AJ625" s="3" t="b">
        <f aca="false">TRUE()</f>
        <v>1</v>
      </c>
      <c r="AK625" s="3" t="n">
        <v>4.75708340916905</v>
      </c>
      <c r="AL625" s="3" t="b">
        <f aca="false">FALSE()</f>
        <v>0</v>
      </c>
      <c r="AM625" s="3" t="n">
        <v>-1.74321836352895</v>
      </c>
      <c r="AN625" s="3" t="b">
        <f aca="false">TRUE()</f>
        <v>1</v>
      </c>
      <c r="AO625" s="3" t="n">
        <v>1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5</v>
      </c>
      <c r="E626" s="2" t="n">
        <v>20</v>
      </c>
      <c r="F626" s="2" t="n">
        <v>24.2277453179541</v>
      </c>
      <c r="G626" s="2" t="n">
        <v>0.843612334801762</v>
      </c>
      <c r="H626" s="2" t="n">
        <v>0.964352277025801</v>
      </c>
      <c r="I626" s="2" t="n">
        <v>0.23811071564139</v>
      </c>
      <c r="J626" s="2" t="n">
        <v>0.50131342583825</v>
      </c>
      <c r="K626" s="2" t="n">
        <v>2.6764860468317</v>
      </c>
      <c r="L626" s="2" t="n">
        <v>0.677</v>
      </c>
      <c r="M626" s="2" t="n">
        <v>0.105</v>
      </c>
      <c r="N626" s="2" t="n">
        <v>6.072</v>
      </c>
      <c r="O626" s="2" t="s">
        <v>41</v>
      </c>
      <c r="P626" s="2" t="n">
        <v>80.6</v>
      </c>
      <c r="Q626" s="2" t="n">
        <v>46.3</v>
      </c>
      <c r="R626" s="2" t="n">
        <v>3.783</v>
      </c>
      <c r="S626" s="2" t="n">
        <v>0.50993133698848</v>
      </c>
      <c r="T626" s="2" t="n">
        <v>0.621814754017082</v>
      </c>
      <c r="U626" s="2" t="n">
        <v>-0.390553085094196</v>
      </c>
      <c r="V626" s="2" t="n">
        <v>0.00686235891960174</v>
      </c>
      <c r="W626" s="2" t="n">
        <v>0.083476662869427</v>
      </c>
      <c r="X626" s="2" t="n">
        <v>0.0310937758515709</v>
      </c>
      <c r="Y626" s="2" t="n">
        <v>0.0741565114750228</v>
      </c>
      <c r="Z626" s="2" t="n">
        <v>0.196694936611964</v>
      </c>
      <c r="AA626" s="2" t="n">
        <v>0.116620924200582</v>
      </c>
      <c r="AB626" s="2" t="n">
        <v>0.0793229518129612</v>
      </c>
      <c r="AC626" s="2" t="n">
        <v>0.0714444591375135</v>
      </c>
      <c r="AD626" s="2" t="n">
        <v>0.0376490635838579</v>
      </c>
      <c r="AE626" s="2" t="n">
        <v>0.139042325285277</v>
      </c>
      <c r="AF626" s="2" t="n">
        <v>0.253975052041251</v>
      </c>
      <c r="AG626" s="2" t="n">
        <v>-1.52709892178299</v>
      </c>
      <c r="AH626" s="3" t="b">
        <f aca="false">TRUE()</f>
        <v>1</v>
      </c>
      <c r="AI626" s="3" t="n">
        <v>0.252755031007695</v>
      </c>
      <c r="AJ626" s="3" t="b">
        <f aca="false">TRUE()</f>
        <v>1</v>
      </c>
      <c r="AK626" s="3" t="n">
        <v>0.277664843255714</v>
      </c>
      <c r="AL626" s="3" t="b">
        <f aca="false">TRUE()</f>
        <v>1</v>
      </c>
      <c r="AM626" s="3" t="n">
        <v>-2.88547570622645</v>
      </c>
      <c r="AN626" s="3" t="b">
        <f aca="false">FALSE()</f>
        <v>0</v>
      </c>
      <c r="AO626" s="3" t="n">
        <v>0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5</v>
      </c>
      <c r="E627" s="2" t="n">
        <v>24</v>
      </c>
      <c r="F627" s="2" t="n">
        <v>43.1523897340054</v>
      </c>
      <c r="G627" s="2" t="n">
        <v>0.738287560581583</v>
      </c>
      <c r="H627" s="2" t="n">
        <v>0.982394338888842</v>
      </c>
      <c r="I627" s="2" t="n">
        <v>0.116374094388794</v>
      </c>
      <c r="J627" s="2" t="n">
        <v>0.334882956583429</v>
      </c>
      <c r="K627" s="2" t="n">
        <v>3.76277798148167</v>
      </c>
      <c r="L627" s="2" t="n">
        <v>0.539</v>
      </c>
      <c r="M627" s="2" t="n">
        <v>0.128</v>
      </c>
      <c r="N627" s="2" t="n">
        <v>8.119</v>
      </c>
      <c r="O627" s="2" t="s">
        <v>41</v>
      </c>
      <c r="P627" s="2" t="n">
        <v>461.7</v>
      </c>
      <c r="Q627" s="2" t="n">
        <v>261</v>
      </c>
      <c r="R627" s="2" t="n">
        <v>21.676</v>
      </c>
      <c r="S627" s="2" t="n">
        <v>1.03620815631681E-016</v>
      </c>
      <c r="T627" s="2" t="n">
        <v>1.27810953490324</v>
      </c>
      <c r="U627" s="2" t="n">
        <v>1.26683070985198</v>
      </c>
      <c r="V627" s="2" t="n">
        <v>0.466012816716241</v>
      </c>
      <c r="W627" s="2" t="n">
        <v>0.288000448455202</v>
      </c>
      <c r="X627" s="2" t="n">
        <v>0.125702319534087</v>
      </c>
      <c r="Y627" s="2" t="n">
        <v>0.294977850887125</v>
      </c>
      <c r="Z627" s="2" t="n">
        <v>0.271231890954986</v>
      </c>
      <c r="AA627" s="2" t="n">
        <v>0.11218024797791</v>
      </c>
      <c r="AB627" s="2" t="n">
        <v>0.0370482989243734</v>
      </c>
      <c r="AC627" s="2" t="n">
        <v>0.0410135510937726</v>
      </c>
      <c r="AD627" s="2" t="n">
        <v>0.0249146747442565</v>
      </c>
      <c r="AE627" s="2" t="n">
        <v>0.0532043097438758</v>
      </c>
      <c r="AF627" s="2" t="n">
        <v>0.0397268561396147</v>
      </c>
      <c r="AG627" s="2" t="n">
        <v>-1.06935960608102</v>
      </c>
      <c r="AH627" s="3" t="b">
        <f aca="false">TRUE()</f>
        <v>1</v>
      </c>
      <c r="AI627" s="3" t="n">
        <v>-1.34702173384691</v>
      </c>
      <c r="AJ627" s="3" t="b">
        <f aca="false">TRUE()</f>
        <v>1</v>
      </c>
      <c r="AK627" s="3" t="n">
        <v>1.12214539256725</v>
      </c>
      <c r="AL627" s="3" t="b">
        <f aca="false">TRUE()</f>
        <v>1</v>
      </c>
      <c r="AM627" s="3" t="n">
        <v>-1.3997614628748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5</v>
      </c>
      <c r="E628" s="2" t="n">
        <v>25</v>
      </c>
      <c r="F628" s="2" t="n">
        <v>27.8972710309476</v>
      </c>
      <c r="G628" s="2" t="n">
        <v>0.489233419465978</v>
      </c>
      <c r="H628" s="2" t="n">
        <v>0.98801786833426</v>
      </c>
      <c r="I628" s="2" t="n">
        <v>0.0705515148357413</v>
      </c>
      <c r="J628" s="2" t="n">
        <v>0.184781609697432</v>
      </c>
      <c r="K628" s="2" t="n">
        <v>10.2992741151628</v>
      </c>
      <c r="L628" s="2" t="n">
        <v>0.732</v>
      </c>
      <c r="M628" s="2" t="n">
        <v>0.075</v>
      </c>
      <c r="N628" s="2" t="n">
        <v>21.325</v>
      </c>
      <c r="O628" s="2" t="s">
        <v>41</v>
      </c>
      <c r="P628" s="2" t="n">
        <v>623.9</v>
      </c>
      <c r="Q628" s="2" t="n">
        <v>302</v>
      </c>
      <c r="R628" s="2" t="n">
        <v>29.289</v>
      </c>
      <c r="S628" s="2" t="n">
        <v>0.415818836304046</v>
      </c>
      <c r="T628" s="2" t="n">
        <v>-0.00731042513335476</v>
      </c>
      <c r="U628" s="2" t="n">
        <v>-1.11017973382919</v>
      </c>
      <c r="V628" s="2" t="n">
        <v>0.0122138355860065</v>
      </c>
      <c r="W628" s="2" t="n">
        <v>0.028438264614148</v>
      </c>
      <c r="X628" s="2" t="n">
        <v>0.0102527113295682</v>
      </c>
      <c r="Y628" s="2" t="n">
        <v>0.0693503631300247</v>
      </c>
      <c r="Z628" s="2" t="n">
        <v>0.129658590410298</v>
      </c>
      <c r="AA628" s="2" t="n">
        <v>0.200396306851332</v>
      </c>
      <c r="AB628" s="2" t="n">
        <v>0.177055943695403</v>
      </c>
      <c r="AC628" s="2" t="n">
        <v>0.185053539561567</v>
      </c>
      <c r="AD628" s="2" t="n">
        <v>0.135969927492407</v>
      </c>
      <c r="AE628" s="2" t="n">
        <v>0.0661625844071885</v>
      </c>
      <c r="AF628" s="2" t="n">
        <v>0.0261000331222115</v>
      </c>
      <c r="AG628" s="2" t="n">
        <v>1.68497481534124</v>
      </c>
      <c r="AH628" s="3" t="b">
        <f aca="false">TRUE()</f>
        <v>1</v>
      </c>
      <c r="AI628" s="3" t="n">
        <v>0.890347219899023</v>
      </c>
      <c r="AJ628" s="3" t="b">
        <f aca="false">TRUE()</f>
        <v>1</v>
      </c>
      <c r="AK628" s="3" t="n">
        <v>-0.823831525411501</v>
      </c>
      <c r="AL628" s="3" t="b">
        <f aca="false">TRUE()</f>
        <v>1</v>
      </c>
      <c r="AM628" s="3" t="n">
        <v>-0.76742651070579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</v>
      </c>
      <c r="E629" s="2" t="n">
        <v>27</v>
      </c>
      <c r="F629" s="2" t="n">
        <v>31.7594800848128</v>
      </c>
      <c r="G629" s="2" t="n">
        <v>0.817622950819672</v>
      </c>
      <c r="H629" s="2" t="n">
        <v>0.987342637887664</v>
      </c>
      <c r="I629" s="2" t="n">
        <v>0.145941562295125</v>
      </c>
      <c r="J629" s="2" t="n">
        <v>0.330427210331155</v>
      </c>
      <c r="K629" s="2" t="n">
        <v>5.04201475229725</v>
      </c>
      <c r="L629" s="2" t="n">
        <v>0.668</v>
      </c>
      <c r="M629" s="2" t="n">
        <v>0.143</v>
      </c>
      <c r="N629" s="2" t="n">
        <v>10.765</v>
      </c>
      <c r="O629" s="2" t="s">
        <v>41</v>
      </c>
      <c r="P629" s="2" t="n">
        <v>367.8</v>
      </c>
      <c r="Q629" s="2" t="n">
        <v>193.1</v>
      </c>
      <c r="R629" s="2" t="n">
        <v>17.267</v>
      </c>
      <c r="S629" s="2" t="n">
        <v>0.288744463201821</v>
      </c>
      <c r="T629" s="2" t="n">
        <v>0.553969675139936</v>
      </c>
      <c r="U629" s="2" t="n">
        <v>-0.384669440559168</v>
      </c>
      <c r="V629" s="2" t="n">
        <v>0.375618112603994</v>
      </c>
      <c r="W629" s="2" t="n">
        <v>0.274749354234202</v>
      </c>
      <c r="X629" s="2" t="n">
        <v>0.026079532708994</v>
      </c>
      <c r="Y629" s="2" t="n">
        <v>0.172141946563621</v>
      </c>
      <c r="Z629" s="2" t="n">
        <v>0.246669428248008</v>
      </c>
      <c r="AA629" s="2" t="n">
        <v>0.158501173102077</v>
      </c>
      <c r="AB629" s="2" t="n">
        <v>0.0511407617307547</v>
      </c>
      <c r="AC629" s="2" t="n">
        <v>0.0263049048149261</v>
      </c>
      <c r="AD629" s="2" t="n">
        <v>0.0401497964770762</v>
      </c>
      <c r="AE629" s="2" t="n">
        <v>0.105286360575692</v>
      </c>
      <c r="AF629" s="2" t="n">
        <v>0.17372609577885</v>
      </c>
      <c r="AG629" s="2" t="n">
        <v>-0.530317617996478</v>
      </c>
      <c r="AH629" s="3" t="b">
        <f aca="false">TRUE()</f>
        <v>1</v>
      </c>
      <c r="AI629" s="3" t="n">
        <v>0.148421763734569</v>
      </c>
      <c r="AJ629" s="3" t="b">
        <f aca="false">TRUE()</f>
        <v>1</v>
      </c>
      <c r="AK629" s="3" t="n">
        <v>1.67289357690085</v>
      </c>
      <c r="AL629" s="3" t="b">
        <f aca="false">TRUE()</f>
        <v>1</v>
      </c>
      <c r="AM629" s="3" t="n">
        <v>-1.7658296010294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5</v>
      </c>
      <c r="E630" s="2" t="n">
        <v>28</v>
      </c>
      <c r="F630" s="2" t="n">
        <v>26.565051177078</v>
      </c>
      <c r="G630" s="2" t="n">
        <v>0.802395209580838</v>
      </c>
      <c r="H630" s="2" t="n">
        <v>0.977441126713581</v>
      </c>
      <c r="I630" s="2" t="n">
        <v>0.121476752577082</v>
      </c>
      <c r="J630" s="2" t="n">
        <v>0.334398016626562</v>
      </c>
      <c r="K630" s="2" t="n">
        <v>4.05877077671847</v>
      </c>
      <c r="L630" s="2" t="n">
        <v>0.637</v>
      </c>
      <c r="M630" s="2" t="n">
        <v>0.173</v>
      </c>
      <c r="N630" s="2" t="n">
        <v>8.675</v>
      </c>
      <c r="O630" s="2" t="s">
        <v>41</v>
      </c>
      <c r="P630" s="2" t="n">
        <v>571.3</v>
      </c>
      <c r="Q630" s="2" t="n">
        <v>245.7</v>
      </c>
      <c r="R630" s="2" t="n">
        <v>26.821</v>
      </c>
      <c r="S630" s="2" t="n">
        <v>-1</v>
      </c>
      <c r="T630" s="2" t="n">
        <v>0.386290987585142</v>
      </c>
      <c r="U630" s="2" t="n">
        <v>-0.730189487157692</v>
      </c>
      <c r="V630" s="2" t="n">
        <v>0.0889429837011565</v>
      </c>
      <c r="W630" s="2" t="n">
        <v>0.0814179809128816</v>
      </c>
      <c r="X630" s="2" t="n">
        <v>0.10422587196322</v>
      </c>
      <c r="Y630" s="2" t="n">
        <v>0.0828357708584115</v>
      </c>
      <c r="Z630" s="2" t="n">
        <v>0.108527390754034</v>
      </c>
      <c r="AA630" s="2" t="n">
        <v>0.173397055726569</v>
      </c>
      <c r="AB630" s="2" t="n">
        <v>0.232959775231945</v>
      </c>
      <c r="AC630" s="2" t="n">
        <v>0.218681440999481</v>
      </c>
      <c r="AD630" s="2" t="n">
        <v>0.0488211276311417</v>
      </c>
      <c r="AE630" s="2" t="n">
        <v>0.0133261231423519</v>
      </c>
      <c r="AF630" s="2" t="n">
        <v>0.017225443692847</v>
      </c>
      <c r="AG630" s="2" t="n">
        <v>-0.944634810450403</v>
      </c>
      <c r="AH630" s="3" t="b">
        <f aca="false">TRUE()</f>
        <v>1</v>
      </c>
      <c r="AI630" s="3" t="n">
        <v>-0.210948379095089</v>
      </c>
      <c r="AJ630" s="3" t="b">
        <f aca="false">TRUE()</f>
        <v>1</v>
      </c>
      <c r="AK630" s="3" t="n">
        <v>2.77438994556807</v>
      </c>
      <c r="AL630" s="3" t="b">
        <f aca="false">FALSE()</f>
        <v>0</v>
      </c>
      <c r="AM630" s="3" t="n">
        <v>-0.97248704389995</v>
      </c>
      <c r="AN630" s="3" t="b">
        <f aca="false">TRUE()</f>
        <v>1</v>
      </c>
      <c r="AO630" s="3" t="n">
        <v>0</v>
      </c>
      <c r="AP630" s="3" t="n">
        <v>1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5</v>
      </c>
      <c r="E631" s="2" t="n">
        <v>29</v>
      </c>
      <c r="F631" s="2" t="n">
        <v>36.869897645844</v>
      </c>
      <c r="G631" s="2" t="n">
        <v>0.637374860956618</v>
      </c>
      <c r="H631" s="2" t="n">
        <v>0.987021027729191</v>
      </c>
      <c r="I631" s="2" t="n">
        <v>0.0759648333124998</v>
      </c>
      <c r="J631" s="2" t="n">
        <v>0.239453066063671</v>
      </c>
      <c r="K631" s="2" t="n">
        <v>7.23511052384399</v>
      </c>
      <c r="L631" s="2" t="n">
        <v>0.711</v>
      </c>
      <c r="M631" s="2" t="n">
        <v>0.124</v>
      </c>
      <c r="N631" s="2" t="n">
        <v>15.185</v>
      </c>
      <c r="O631" s="2" t="s">
        <v>41</v>
      </c>
      <c r="P631" s="2" t="n">
        <v>577.5</v>
      </c>
      <c r="Q631" s="2" t="n">
        <v>250.6</v>
      </c>
      <c r="R631" s="2" t="n">
        <v>27.112</v>
      </c>
      <c r="S631" s="2" t="n">
        <v>0.565926634216238</v>
      </c>
      <c r="T631" s="2" t="n">
        <v>0.0814169100553258</v>
      </c>
      <c r="U631" s="2" t="n">
        <v>-0.352060122834648</v>
      </c>
      <c r="V631" s="2" t="n">
        <v>0.208290818807216</v>
      </c>
      <c r="W631" s="2" t="n">
        <v>0.0354386989759835</v>
      </c>
      <c r="X631" s="2" t="n">
        <v>0.104719093005281</v>
      </c>
      <c r="Y631" s="2" t="n">
        <v>0.119475945305721</v>
      </c>
      <c r="Z631" s="2" t="n">
        <v>0.123616374618928</v>
      </c>
      <c r="AA631" s="2" t="n">
        <v>0.168136889729575</v>
      </c>
      <c r="AB631" s="2" t="n">
        <v>0.236411270597899</v>
      </c>
      <c r="AC631" s="2" t="n">
        <v>0.154761004718313</v>
      </c>
      <c r="AD631" s="2" t="n">
        <v>0.0508839353727162</v>
      </c>
      <c r="AE631" s="2" t="n">
        <v>0.025017522245735</v>
      </c>
      <c r="AF631" s="2" t="n">
        <v>0.0169779644058319</v>
      </c>
      <c r="AG631" s="2" t="n">
        <v>0.393804273841155</v>
      </c>
      <c r="AH631" s="3" t="b">
        <f aca="false">TRUE()</f>
        <v>1</v>
      </c>
      <c r="AI631" s="3" t="n">
        <v>0.646902929595061</v>
      </c>
      <c r="AJ631" s="3" t="b">
        <f aca="false">TRUE()</f>
        <v>1</v>
      </c>
      <c r="AK631" s="3" t="n">
        <v>0.975279210078283</v>
      </c>
      <c r="AL631" s="3" t="b">
        <f aca="false">TRUE()</f>
        <v>1</v>
      </c>
      <c r="AM631" s="3" t="n">
        <v>-0.948316410709764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</v>
      </c>
      <c r="E632" s="2" t="n">
        <v>30</v>
      </c>
      <c r="F632" s="2" t="n">
        <v>33.6900675259798</v>
      </c>
      <c r="G632" s="2" t="n">
        <v>0.542344363432417</v>
      </c>
      <c r="H632" s="2" t="n">
        <v>0.97190750090691</v>
      </c>
      <c r="I632" s="2" t="n">
        <v>0.0915543307375746</v>
      </c>
      <c r="J632" s="2" t="n">
        <v>0.251931924856492</v>
      </c>
      <c r="K632" s="2" t="n">
        <v>6.52257574487372</v>
      </c>
      <c r="L632" s="2" t="n">
        <v>0.684</v>
      </c>
      <c r="M632" s="2" t="n">
        <v>0.112</v>
      </c>
      <c r="N632" s="2" t="n">
        <v>13.648</v>
      </c>
      <c r="O632" s="2" t="s">
        <v>41</v>
      </c>
      <c r="P632" s="2" t="n">
        <v>497.4</v>
      </c>
      <c r="Q632" s="2" t="n">
        <v>258.7</v>
      </c>
      <c r="R632" s="2" t="n">
        <v>23.351</v>
      </c>
      <c r="S632" s="2" t="n">
        <v>0.534797682232835</v>
      </c>
      <c r="T632" s="2" t="n">
        <v>0.197696996966337</v>
      </c>
      <c r="U632" s="2" t="n">
        <v>-0.872813054020278</v>
      </c>
      <c r="V632" s="2" t="n">
        <v>0.041126498434645</v>
      </c>
      <c r="W632" s="2" t="n">
        <v>0.0190659966891305</v>
      </c>
      <c r="X632" s="2" t="n">
        <v>0.0175393580288042</v>
      </c>
      <c r="Y632" s="2" t="n">
        <v>0.0630451376786493</v>
      </c>
      <c r="Z632" s="2" t="n">
        <v>0.133800644826183</v>
      </c>
      <c r="AA632" s="2" t="n">
        <v>0.209662909376189</v>
      </c>
      <c r="AB632" s="2" t="n">
        <v>0.152668155811801</v>
      </c>
      <c r="AC632" s="2" t="n">
        <v>0.205969797776814</v>
      </c>
      <c r="AD632" s="2" t="n">
        <v>0.103614940640525</v>
      </c>
      <c r="AE632" s="2" t="n">
        <v>0.0526090675661844</v>
      </c>
      <c r="AF632" s="2" t="n">
        <v>0.0610899882948505</v>
      </c>
      <c r="AG632" s="2" t="n">
        <v>0.0935579296162006</v>
      </c>
      <c r="AH632" s="3" t="b">
        <f aca="false">TRUE()</f>
        <v>1</v>
      </c>
      <c r="AI632" s="3" t="n">
        <v>0.333903127775682</v>
      </c>
      <c r="AJ632" s="3" t="b">
        <f aca="false">TRUE()</f>
        <v>1</v>
      </c>
      <c r="AK632" s="3" t="n">
        <v>0.534680662611397</v>
      </c>
      <c r="AL632" s="3" t="b">
        <f aca="false">TRUE()</f>
        <v>1</v>
      </c>
      <c r="AM632" s="3" t="n">
        <v>-1.2605853975700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</v>
      </c>
      <c r="E633" s="2" t="n">
        <v>31</v>
      </c>
      <c r="F633" s="2" t="n">
        <v>36.0273733851036</v>
      </c>
      <c r="G633" s="2" t="n">
        <v>0.497424576894776</v>
      </c>
      <c r="H633" s="2" t="n">
        <v>0.986118640735794</v>
      </c>
      <c r="I633" s="2" t="n">
        <v>0.0501549986737935</v>
      </c>
      <c r="J633" s="2" t="n">
        <v>0.170549720654004</v>
      </c>
      <c r="K633" s="2" t="n">
        <v>9.45419991132154</v>
      </c>
      <c r="L633" s="2" t="n">
        <v>0.663</v>
      </c>
      <c r="M633" s="2" t="n">
        <v>0.098</v>
      </c>
      <c r="N633" s="2" t="n">
        <v>19.614</v>
      </c>
      <c r="O633" s="2" t="s">
        <v>41</v>
      </c>
      <c r="P633" s="2" t="n">
        <v>779.8</v>
      </c>
      <c r="Q633" s="2" t="n">
        <v>327.7</v>
      </c>
      <c r="R633" s="2" t="n">
        <v>36.612</v>
      </c>
      <c r="S633" s="2" t="n">
        <v>0.312306791052187</v>
      </c>
      <c r="T633" s="2" t="n">
        <v>0.359041546812494</v>
      </c>
      <c r="U633" s="2" t="n">
        <v>-0.194471046993375</v>
      </c>
      <c r="V633" s="2" t="n">
        <v>0.181511660950817</v>
      </c>
      <c r="W633" s="2" t="n">
        <v>0.0818807902615052</v>
      </c>
      <c r="X633" s="2" t="n">
        <v>0.048344709414795</v>
      </c>
      <c r="Y633" s="2" t="n">
        <v>0.0899679179076482</v>
      </c>
      <c r="Z633" s="2" t="n">
        <v>0.21178785774355</v>
      </c>
      <c r="AA633" s="2" t="n">
        <v>0.175326685102244</v>
      </c>
      <c r="AB633" s="2" t="n">
        <v>0.114082073545348</v>
      </c>
      <c r="AC633" s="2" t="n">
        <v>0.166692479769678</v>
      </c>
      <c r="AD633" s="2" t="n">
        <v>0.143182387216657</v>
      </c>
      <c r="AE633" s="2" t="n">
        <v>0.0440801297419219</v>
      </c>
      <c r="AF633" s="2" t="n">
        <v>0.00653575955815788</v>
      </c>
      <c r="AG633" s="2" t="n">
        <v>1.32887929861595</v>
      </c>
      <c r="AH633" s="3" t="b">
        <f aca="false">TRUE()</f>
        <v>1</v>
      </c>
      <c r="AI633" s="3" t="n">
        <v>0.0904588374717206</v>
      </c>
      <c r="AJ633" s="3" t="b">
        <f aca="false">TRUE()</f>
        <v>1</v>
      </c>
      <c r="AK633" s="3" t="n">
        <v>0.0206490239000304</v>
      </c>
      <c r="AL633" s="3" t="b">
        <f aca="false">TRUE()</f>
        <v>1</v>
      </c>
      <c r="AM633" s="3" t="n">
        <v>-0.15965204064933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</v>
      </c>
      <c r="E634" s="2" t="n">
        <v>33</v>
      </c>
      <c r="F634" s="2" t="n">
        <v>23.6293777306568</v>
      </c>
      <c r="G634" s="2" t="n">
        <v>0.876310272536688</v>
      </c>
      <c r="H634" s="2" t="n">
        <v>0.964219217086907</v>
      </c>
      <c r="I634" s="2" t="n">
        <v>0.259870180517235</v>
      </c>
      <c r="J634" s="2" t="n">
        <v>0.50504800138977</v>
      </c>
      <c r="K634" s="2" t="n">
        <v>2.86112821304653</v>
      </c>
      <c r="L634" s="2" t="n">
        <v>0.725</v>
      </c>
      <c r="M634" s="2" t="n">
        <v>0.146</v>
      </c>
      <c r="N634" s="2" t="n">
        <v>6.31</v>
      </c>
      <c r="O634" s="2" t="s">
        <v>41</v>
      </c>
      <c r="P634" s="2" t="n">
        <v>761.3</v>
      </c>
      <c r="Q634" s="2" t="n">
        <v>242</v>
      </c>
      <c r="R634" s="2" t="n">
        <v>35.742</v>
      </c>
      <c r="S634" s="2" t="n">
        <v>0.705990665068003</v>
      </c>
      <c r="T634" s="2" t="n">
        <v>-0.235991882666264</v>
      </c>
      <c r="U634" s="2" t="n">
        <v>-0.515274782470706</v>
      </c>
      <c r="V634" s="2" t="n">
        <v>0.281915476056884</v>
      </c>
      <c r="W634" s="2" t="n">
        <v>0.0445175615721457</v>
      </c>
      <c r="X634" s="2" t="n">
        <v>0.0790895381802381</v>
      </c>
      <c r="Y634" s="2" t="n">
        <v>0.154567616948593</v>
      </c>
      <c r="Z634" s="2" t="n">
        <v>0.192837968334552</v>
      </c>
      <c r="AA634" s="2" t="n">
        <v>0.144615634619614</v>
      </c>
      <c r="AB634" s="2" t="n">
        <v>0.162905920213685</v>
      </c>
      <c r="AC634" s="2" t="n">
        <v>0.142676283750564</v>
      </c>
      <c r="AD634" s="2" t="n">
        <v>0.0904187318337094</v>
      </c>
      <c r="AE634" s="2" t="n">
        <v>0.0258629974783245</v>
      </c>
      <c r="AF634" s="2" t="n">
        <v>0.00702530864072052</v>
      </c>
      <c r="AG634" s="2" t="n">
        <v>-1.44929481027576</v>
      </c>
      <c r="AH634" s="3" t="b">
        <f aca="false">TRUE()</f>
        <v>1</v>
      </c>
      <c r="AI634" s="3" t="n">
        <v>0.809199123131035</v>
      </c>
      <c r="AJ634" s="3" t="b">
        <f aca="false">TRUE()</f>
        <v>1</v>
      </c>
      <c r="AK634" s="3" t="n">
        <v>1.78304321376757</v>
      </c>
      <c r="AL634" s="3" t="b">
        <f aca="false">TRUE()</f>
        <v>1</v>
      </c>
      <c r="AM634" s="3" t="n">
        <v>-0.231774091297475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</v>
      </c>
      <c r="E635" s="2" t="n">
        <v>35</v>
      </c>
      <c r="F635" s="2" t="n">
        <v>26.565051177078</v>
      </c>
      <c r="G635" s="2" t="n">
        <v>0.753371868978805</v>
      </c>
      <c r="H635" s="2" t="n">
        <v>0.980695959548005</v>
      </c>
      <c r="I635" s="2" t="n">
        <v>0.14807753182375</v>
      </c>
      <c r="J635" s="2" t="n">
        <v>0.387059182774996</v>
      </c>
      <c r="K635" s="2" t="n">
        <v>3.24359066334986</v>
      </c>
      <c r="L635" s="2" t="n">
        <v>0.568</v>
      </c>
      <c r="M635" s="2" t="n">
        <v>0.086</v>
      </c>
      <c r="N635" s="2" t="n">
        <v>7.029</v>
      </c>
      <c r="O635" s="2" t="s">
        <v>41</v>
      </c>
      <c r="P635" s="2" t="n">
        <v>939.8</v>
      </c>
      <c r="Q635" s="2" t="n">
        <v>169.1</v>
      </c>
      <c r="R635" s="2" t="n">
        <v>44.123</v>
      </c>
      <c r="S635" s="2" t="n">
        <v>0.488957126378287</v>
      </c>
      <c r="T635" s="2" t="n">
        <v>-0.454667211046513</v>
      </c>
      <c r="U635" s="2" t="n">
        <v>-0.297428704991052</v>
      </c>
      <c r="V635" s="2" t="n">
        <v>0.077341057211536</v>
      </c>
      <c r="W635" s="2" t="n">
        <v>0.0093232436257783</v>
      </c>
      <c r="X635" s="2" t="n">
        <v>0.0954477510483017</v>
      </c>
      <c r="Y635" s="2" t="n">
        <v>0.125160480253847</v>
      </c>
      <c r="Z635" s="2" t="n">
        <v>0.143676776876658</v>
      </c>
      <c r="AA635" s="2" t="n">
        <v>0.124642166399164</v>
      </c>
      <c r="AB635" s="2" t="n">
        <v>0.149884865274126</v>
      </c>
      <c r="AC635" s="2" t="n">
        <v>0.146230949532757</v>
      </c>
      <c r="AD635" s="2" t="n">
        <v>0.11852868565976</v>
      </c>
      <c r="AE635" s="2" t="n">
        <v>0.0793335793307517</v>
      </c>
      <c r="AF635" s="2" t="n">
        <v>0.0170947456246343</v>
      </c>
      <c r="AG635" s="2" t="n">
        <v>-1.28813362082078</v>
      </c>
      <c r="AH635" s="3" t="b">
        <f aca="false">TRUE()</f>
        <v>1</v>
      </c>
      <c r="AI635" s="3" t="n">
        <v>-1.01083676152239</v>
      </c>
      <c r="AJ635" s="3" t="b">
        <f aca="false">TRUE()</f>
        <v>1</v>
      </c>
      <c r="AK635" s="3" t="n">
        <v>-0.419949523566856</v>
      </c>
      <c r="AL635" s="3" t="b">
        <f aca="false">TRUE()</f>
        <v>1</v>
      </c>
      <c r="AM635" s="3" t="n">
        <v>0.46410623522643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</v>
      </c>
      <c r="E636" s="2" t="n">
        <v>38</v>
      </c>
      <c r="F636" s="2" t="n">
        <v>26.565051177078</v>
      </c>
      <c r="G636" s="2" t="n">
        <v>0.89367816091954</v>
      </c>
      <c r="H636" s="2" t="n">
        <v>0.983630796559278</v>
      </c>
      <c r="I636" s="2" t="n">
        <v>0.164921906877399</v>
      </c>
      <c r="J636" s="2" t="n">
        <v>0.40790812553684</v>
      </c>
      <c r="K636" s="2" t="n">
        <v>3.9660762100999</v>
      </c>
      <c r="L636" s="2" t="n">
        <v>0.749</v>
      </c>
      <c r="M636" s="2" t="n">
        <v>0.099</v>
      </c>
      <c r="N636" s="2" t="n">
        <v>8.695</v>
      </c>
      <c r="O636" s="2" t="s">
        <v>41</v>
      </c>
      <c r="P636" s="2" t="n">
        <v>586.5</v>
      </c>
      <c r="Q636" s="2" t="n">
        <v>290.2</v>
      </c>
      <c r="R636" s="2" t="n">
        <v>27.535</v>
      </c>
      <c r="S636" s="2" t="n">
        <v>-1</v>
      </c>
      <c r="T636" s="2" t="n">
        <v>0.1064742502986</v>
      </c>
      <c r="U636" s="2" t="n">
        <v>-1.18092807169558</v>
      </c>
      <c r="V636" s="2" t="n">
        <v>0.531762321318607</v>
      </c>
      <c r="W636" s="2" t="n">
        <v>0.172574455710605</v>
      </c>
      <c r="X636" s="2" t="n">
        <v>0.178406008089332</v>
      </c>
      <c r="Y636" s="2" t="n">
        <v>0.176109696533497</v>
      </c>
      <c r="Z636" s="2" t="n">
        <v>0.164748975617866</v>
      </c>
      <c r="AA636" s="2" t="n">
        <v>0.15682620667823</v>
      </c>
      <c r="AB636" s="2" t="n">
        <v>0.110319942048347</v>
      </c>
      <c r="AC636" s="2" t="n">
        <v>0.0869695391216325</v>
      </c>
      <c r="AD636" s="2" t="n">
        <v>0.0697466261181249</v>
      </c>
      <c r="AE636" s="2" t="n">
        <v>0.0478224279424815</v>
      </c>
      <c r="AF636" s="2" t="n">
        <v>0.00905057785048804</v>
      </c>
      <c r="AG636" s="2" t="n">
        <v>-0.983694243867759</v>
      </c>
      <c r="AH636" s="3" t="b">
        <f aca="false">TRUE()</f>
        <v>1</v>
      </c>
      <c r="AI636" s="3" t="n">
        <v>1.08742116919271</v>
      </c>
      <c r="AJ636" s="3" t="b">
        <f aca="false">TRUE()</f>
        <v>1</v>
      </c>
      <c r="AK636" s="3" t="n">
        <v>0.057365569522271</v>
      </c>
      <c r="AL636" s="3" t="b">
        <f aca="false">TRUE()</f>
        <v>1</v>
      </c>
      <c r="AM636" s="3" t="n">
        <v>-0.91323000769175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6</v>
      </c>
      <c r="E637" s="2" t="n">
        <v>1</v>
      </c>
      <c r="F637" s="2" t="n">
        <v>17.1027289690524</v>
      </c>
      <c r="G637" s="2" t="n">
        <v>0.853591160220995</v>
      </c>
      <c r="H637" s="2" t="n">
        <v>0.971766585732989</v>
      </c>
      <c r="I637" s="2" t="n">
        <v>0.204698761354404</v>
      </c>
      <c r="J637" s="2" t="n">
        <v>0.486325821716001</v>
      </c>
      <c r="K637" s="2" t="n">
        <v>2.47033867007377</v>
      </c>
      <c r="L637" s="2" t="n">
        <v>0.621</v>
      </c>
      <c r="M637" s="2" t="n">
        <v>0.101</v>
      </c>
      <c r="N637" s="2" t="n">
        <v>5.623</v>
      </c>
      <c r="O637" s="2" t="s">
        <v>41</v>
      </c>
      <c r="P637" s="2" t="n">
        <v>66.1</v>
      </c>
      <c r="Q637" s="2" t="n">
        <v>41.5</v>
      </c>
      <c r="R637" s="2" t="n">
        <v>3.103</v>
      </c>
      <c r="S637" s="2" t="n">
        <v>0.500389706364346</v>
      </c>
      <c r="T637" s="2" t="n">
        <v>0.971510842105887</v>
      </c>
      <c r="U637" s="2" t="n">
        <v>0.633053995482392</v>
      </c>
      <c r="V637" s="2" t="n">
        <v>0.367629309411122</v>
      </c>
      <c r="W637" s="2" t="n">
        <v>0.2681927370771</v>
      </c>
      <c r="X637" s="2" t="n">
        <v>0.0686387059810933</v>
      </c>
      <c r="Y637" s="2" t="n">
        <v>0.248774478409874</v>
      </c>
      <c r="Z637" s="2" t="n">
        <v>0.272745268495057</v>
      </c>
      <c r="AA637" s="2" t="n">
        <v>0.099459788082696</v>
      </c>
      <c r="AB637" s="2" t="n">
        <v>0.0404345790741911</v>
      </c>
      <c r="AC637" s="2" t="n">
        <v>0.061840176597948</v>
      </c>
      <c r="AD637" s="2" t="n">
        <v>0.0486354875036742</v>
      </c>
      <c r="AE637" s="2" t="n">
        <v>0.0845281883136364</v>
      </c>
      <c r="AF637" s="2" t="n">
        <v>0.0749433275418305</v>
      </c>
      <c r="AG637" s="2" t="n">
        <v>-1.61396485179778</v>
      </c>
      <c r="AH637" s="3" t="b">
        <f aca="false">TRUE()</f>
        <v>1</v>
      </c>
      <c r="AI637" s="3" t="n">
        <v>-0.396429743136203</v>
      </c>
      <c r="AJ637" s="3" t="b">
        <f aca="false">TRUE()</f>
        <v>1</v>
      </c>
      <c r="AK637" s="3" t="n">
        <v>0.130798660766752</v>
      </c>
      <c r="AL637" s="3" t="b">
        <f aca="false">TRUE()</f>
        <v>1</v>
      </c>
      <c r="AM637" s="3" t="n">
        <v>-2.94200379997769</v>
      </c>
      <c r="AN637" s="3" t="b">
        <f aca="false">FALSE()</f>
        <v>0</v>
      </c>
      <c r="AO637" s="3" t="n">
        <v>0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6</v>
      </c>
      <c r="E638" s="2" t="n">
        <v>2</v>
      </c>
      <c r="F638" s="2" t="n">
        <v>18.434948822922</v>
      </c>
      <c r="G638" s="2" t="n">
        <v>0.83421052631579</v>
      </c>
      <c r="H638" s="2" t="n">
        <v>0.986028841854916</v>
      </c>
      <c r="I638" s="2" t="n">
        <v>0.138414586996244</v>
      </c>
      <c r="J638" s="2" t="n">
        <v>0.33415886310827</v>
      </c>
      <c r="K638" s="2" t="n">
        <v>4.5085308806966</v>
      </c>
      <c r="L638" s="2" t="n">
        <v>0.667</v>
      </c>
      <c r="M638" s="2" t="n">
        <v>0.176</v>
      </c>
      <c r="N638" s="2" t="n">
        <v>9.567</v>
      </c>
      <c r="O638" s="2" t="s">
        <v>41</v>
      </c>
      <c r="P638" s="2" t="n">
        <v>367.6</v>
      </c>
      <c r="Q638" s="2" t="n">
        <v>199.5</v>
      </c>
      <c r="R638" s="2" t="n">
        <v>17.26</v>
      </c>
      <c r="S638" s="2" t="n">
        <v>0.819784303750207</v>
      </c>
      <c r="T638" s="2" t="n">
        <v>-0.09845830612553</v>
      </c>
      <c r="U638" s="2" t="n">
        <v>-1.26744515733794</v>
      </c>
      <c r="V638" s="2" t="n">
        <v>0.600442189626717</v>
      </c>
      <c r="W638" s="2" t="n">
        <v>0.165549345384354</v>
      </c>
      <c r="X638" s="2" t="n">
        <v>0.190867148934901</v>
      </c>
      <c r="Y638" s="2" t="n">
        <v>0.202130050814626</v>
      </c>
      <c r="Z638" s="2" t="n">
        <v>0.168848047370771</v>
      </c>
      <c r="AA638" s="2" t="n">
        <v>0.141439848437619</v>
      </c>
      <c r="AB638" s="2" t="n">
        <v>0.13583146553761</v>
      </c>
      <c r="AC638" s="2" t="n">
        <v>0.093896921874793</v>
      </c>
      <c r="AD638" s="2" t="n">
        <v>0.039906046418194</v>
      </c>
      <c r="AE638" s="2" t="n">
        <v>0.0166158502055226</v>
      </c>
      <c r="AF638" s="2" t="n">
        <v>0.0104646204059633</v>
      </c>
      <c r="AG638" s="2" t="n">
        <v>-0.755115883117725</v>
      </c>
      <c r="AH638" s="3" t="b">
        <f aca="false">TRUE()</f>
        <v>1</v>
      </c>
      <c r="AI638" s="3" t="n">
        <v>0.136829178481999</v>
      </c>
      <c r="AJ638" s="3" t="b">
        <f aca="false">TRUE()</f>
        <v>1</v>
      </c>
      <c r="AK638" s="3" t="n">
        <v>2.88453958243479</v>
      </c>
      <c r="AL638" s="3" t="b">
        <f aca="false">FALSE()</f>
        <v>0</v>
      </c>
      <c r="AM638" s="3" t="n">
        <v>-1.76660929887429</v>
      </c>
      <c r="AN638" s="3" t="b">
        <f aca="false">TRUE()</f>
        <v>1</v>
      </c>
      <c r="AO638" s="3" t="n">
        <v>0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7</v>
      </c>
      <c r="E639" s="2" t="n">
        <v>0</v>
      </c>
      <c r="F639" s="2" t="n">
        <v>24.2277453179541</v>
      </c>
      <c r="G639" s="2" t="n">
        <v>0.699706005879882</v>
      </c>
      <c r="H639" s="2" t="n">
        <v>0.99468727885324</v>
      </c>
      <c r="I639" s="2" t="n">
        <v>0.0668057785817832</v>
      </c>
      <c r="J639" s="2" t="n">
        <v>0.19811125099552</v>
      </c>
      <c r="K639" s="2" t="n">
        <v>9.61796889849147</v>
      </c>
      <c r="L639" s="2" t="n">
        <v>0.793</v>
      </c>
      <c r="M639" s="2" t="n">
        <v>0.092</v>
      </c>
      <c r="N639" s="2" t="n">
        <v>20.032</v>
      </c>
      <c r="O639" s="2" t="s">
        <v>41</v>
      </c>
      <c r="P639" s="2" t="n">
        <v>558.8</v>
      </c>
      <c r="Q639" s="2" t="n">
        <v>254.2</v>
      </c>
      <c r="R639" s="2" t="n">
        <v>26.235</v>
      </c>
      <c r="S639" s="2" t="n">
        <v>0.470936782746871</v>
      </c>
      <c r="T639" s="2" t="n">
        <v>0.184270093839895</v>
      </c>
      <c r="U639" s="2" t="n">
        <v>-0.888192294665228</v>
      </c>
      <c r="V639" s="2" t="n">
        <v>0.15939995309208</v>
      </c>
      <c r="W639" s="2" t="n">
        <v>0.0418712260299169</v>
      </c>
      <c r="X639" s="2" t="n">
        <v>0.0133477668449316</v>
      </c>
      <c r="Y639" s="2" t="n">
        <v>0.0839357476914605</v>
      </c>
      <c r="Z639" s="2" t="n">
        <v>0.169014438787802</v>
      </c>
      <c r="AA639" s="2" t="n">
        <v>0.187770023856634</v>
      </c>
      <c r="AB639" s="2" t="n">
        <v>0.172845894912479</v>
      </c>
      <c r="AC639" s="2" t="n">
        <v>0.186955066578833</v>
      </c>
      <c r="AD639" s="2" t="n">
        <v>0.0897765840868357</v>
      </c>
      <c r="AE639" s="2" t="n">
        <v>0.0675367739561373</v>
      </c>
      <c r="AF639" s="2" t="n">
        <v>0.0288177032848868</v>
      </c>
      <c r="AG639" s="2" t="n">
        <v>1.39788791566375</v>
      </c>
      <c r="AH639" s="3" t="b">
        <f aca="false">TRUE()</f>
        <v>1</v>
      </c>
      <c r="AI639" s="3" t="n">
        <v>1.59749492030577</v>
      </c>
      <c r="AJ639" s="3" t="b">
        <f aca="false">TRUE()</f>
        <v>1</v>
      </c>
      <c r="AK639" s="3" t="n">
        <v>-0.199650249833413</v>
      </c>
      <c r="AL639" s="3" t="b">
        <f aca="false">TRUE()</f>
        <v>1</v>
      </c>
      <c r="AM639" s="3" t="n">
        <v>-1.02121815920275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0</v>
      </c>
      <c r="E640" s="2" t="n">
        <v>0</v>
      </c>
      <c r="F640" s="2" t="n">
        <v>15.2551187030578</v>
      </c>
      <c r="G640" s="2" t="n">
        <v>0.850255246738514</v>
      </c>
      <c r="H640" s="2" t="n">
        <v>0.996154226681226</v>
      </c>
      <c r="I640" s="2" t="n">
        <v>0.0849317407243685</v>
      </c>
      <c r="J640" s="2" t="n">
        <v>0.212969572037192</v>
      </c>
      <c r="K640" s="2" t="n">
        <v>8.7857422446725</v>
      </c>
      <c r="L640" s="2" t="n">
        <v>0.771</v>
      </c>
      <c r="M640" s="2" t="n">
        <v>0.09</v>
      </c>
      <c r="N640" s="2" t="n">
        <v>18.342</v>
      </c>
      <c r="O640" s="2" t="s">
        <v>41</v>
      </c>
      <c r="P640" s="2" t="n">
        <v>617.8</v>
      </c>
      <c r="Q640" s="2" t="n">
        <v>259.5</v>
      </c>
      <c r="R640" s="2" t="n">
        <v>29.005</v>
      </c>
      <c r="S640" s="2" t="n">
        <v>0.472966570344761</v>
      </c>
      <c r="T640" s="2" t="n">
        <v>0.0897263284953676</v>
      </c>
      <c r="U640" s="2" t="n">
        <v>-0.901098035309618</v>
      </c>
      <c r="V640" s="2" t="n">
        <v>0.191473332977558</v>
      </c>
      <c r="W640" s="2" t="n">
        <v>0.011026319406067</v>
      </c>
      <c r="X640" s="2" t="n">
        <v>0.0372413476048601</v>
      </c>
      <c r="Y640" s="2" t="n">
        <v>0.108936491184384</v>
      </c>
      <c r="Z640" s="2" t="n">
        <v>0.170954037877805</v>
      </c>
      <c r="AA640" s="2" t="n">
        <v>0.160541008728119</v>
      </c>
      <c r="AB640" s="2" t="n">
        <v>0.183490653896503</v>
      </c>
      <c r="AC640" s="2" t="n">
        <v>0.16225515079501</v>
      </c>
      <c r="AD640" s="2" t="n">
        <v>0.094675163525252</v>
      </c>
      <c r="AE640" s="2" t="n">
        <v>0.0674544125019294</v>
      </c>
      <c r="AF640" s="2" t="n">
        <v>0.0144517338861373</v>
      </c>
      <c r="AG640" s="2" t="n">
        <v>1.04720607142196</v>
      </c>
      <c r="AH640" s="3" t="b">
        <f aca="false">TRUE()</f>
        <v>1</v>
      </c>
      <c r="AI640" s="3" t="n">
        <v>1.34245804474924</v>
      </c>
      <c r="AJ640" s="3" t="b">
        <f aca="false">TRUE()</f>
        <v>1</v>
      </c>
      <c r="AK640" s="3" t="n">
        <v>-0.273083341077894</v>
      </c>
      <c r="AL640" s="3" t="b">
        <f aca="false">TRUE()</f>
        <v>1</v>
      </c>
      <c r="AM640" s="3" t="n">
        <v>-0.791207294973555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3</v>
      </c>
      <c r="E641" s="2" t="n">
        <v>0</v>
      </c>
      <c r="F641" s="2" t="n">
        <v>18.434948822922</v>
      </c>
      <c r="G641" s="2" t="n">
        <v>0.818463125322331</v>
      </c>
      <c r="H641" s="2" t="n">
        <v>0.996869229334601</v>
      </c>
      <c r="I641" s="2" t="n">
        <v>0.0850362409517172</v>
      </c>
      <c r="J641" s="2" t="n">
        <v>0.197849007013914</v>
      </c>
      <c r="K641" s="2" t="n">
        <v>9.55396869874487</v>
      </c>
      <c r="L641" s="2" t="n">
        <v>0.752</v>
      </c>
      <c r="M641" s="2" t="n">
        <v>0.074</v>
      </c>
      <c r="N641" s="2" t="n">
        <v>19.911</v>
      </c>
      <c r="O641" s="2" t="s">
        <v>41</v>
      </c>
      <c r="P641" s="2" t="n">
        <v>670.1</v>
      </c>
      <c r="Q641" s="2" t="n">
        <v>289.3</v>
      </c>
      <c r="R641" s="2" t="n">
        <v>31.458</v>
      </c>
      <c r="S641" s="2" t="n">
        <v>0.469640622402348</v>
      </c>
      <c r="T641" s="2" t="n">
        <v>0.114441989891366</v>
      </c>
      <c r="U641" s="2" t="n">
        <v>-0.854553896031279</v>
      </c>
      <c r="V641" s="2" t="n">
        <v>0.00337524620994856</v>
      </c>
      <c r="W641" s="2" t="n">
        <v>0.0363605526551852</v>
      </c>
      <c r="X641" s="2" t="n">
        <v>0.0185008889316649</v>
      </c>
      <c r="Y641" s="2" t="n">
        <v>0.0823872512007759</v>
      </c>
      <c r="Z641" s="2" t="n">
        <v>0.175988165418288</v>
      </c>
      <c r="AA641" s="2" t="n">
        <v>0.162608252512505</v>
      </c>
      <c r="AB641" s="2" t="n">
        <v>0.132197819623913</v>
      </c>
      <c r="AC641" s="2" t="n">
        <v>0.201029300555337</v>
      </c>
      <c r="AD641" s="2" t="n">
        <v>0.134735362427161</v>
      </c>
      <c r="AE641" s="2" t="n">
        <v>0.0705810105543425</v>
      </c>
      <c r="AF641" s="2" t="n">
        <v>0.0219719487760134</v>
      </c>
      <c r="AG641" s="2" t="n">
        <v>1.37091965169865</v>
      </c>
      <c r="AH641" s="3" t="b">
        <f aca="false">TRUE()</f>
        <v>1</v>
      </c>
      <c r="AI641" s="3" t="n">
        <v>1.12219892495041</v>
      </c>
      <c r="AJ641" s="3" t="b">
        <f aca="false">TRUE()</f>
        <v>1</v>
      </c>
      <c r="AK641" s="3" t="n">
        <v>-0.860548071033742</v>
      </c>
      <c r="AL641" s="3" t="b">
        <f aca="false">TRUE()</f>
        <v>1</v>
      </c>
      <c r="AM641" s="3" t="n">
        <v>-0.587316308546663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4</v>
      </c>
      <c r="E642" s="2" t="n">
        <v>0</v>
      </c>
      <c r="F642" s="2" t="n">
        <v>30.3432488842396</v>
      </c>
      <c r="G642" s="2" t="n">
        <v>0.846153846153846</v>
      </c>
      <c r="H642" s="2" t="n">
        <v>0.99433820696478</v>
      </c>
      <c r="I642" s="2" t="n">
        <v>0.0962159966215381</v>
      </c>
      <c r="J642" s="2" t="n">
        <v>0.241278610074076</v>
      </c>
      <c r="K642" s="2" t="n">
        <v>7.85076502285923</v>
      </c>
      <c r="L642" s="2" t="n">
        <v>0.786</v>
      </c>
      <c r="M642" s="2" t="n">
        <v>0.105</v>
      </c>
      <c r="N642" s="2" t="n">
        <v>16.503</v>
      </c>
      <c r="O642" s="2" t="s">
        <v>41</v>
      </c>
      <c r="P642" s="2" t="n">
        <v>615.5</v>
      </c>
      <c r="Q642" s="2" t="n">
        <v>266.6</v>
      </c>
      <c r="R642" s="2" t="n">
        <v>28.898</v>
      </c>
      <c r="S642" s="2" t="n">
        <v>0.428667155395522</v>
      </c>
      <c r="T642" s="2" t="n">
        <v>-0.0615100311196834</v>
      </c>
      <c r="U642" s="2" t="n">
        <v>-1.07124119914121</v>
      </c>
      <c r="V642" s="2" t="n">
        <v>0.0892735783821741</v>
      </c>
      <c r="W642" s="2" t="n">
        <v>0.00480963156915903</v>
      </c>
      <c r="X642" s="2" t="n">
        <v>0.0259750643259686</v>
      </c>
      <c r="Y642" s="2" t="n">
        <v>0.0887134805310873</v>
      </c>
      <c r="Z642" s="2" t="n">
        <v>0.150466575533054</v>
      </c>
      <c r="AA642" s="2" t="n">
        <v>0.186200843660608</v>
      </c>
      <c r="AB642" s="2" t="n">
        <v>0.176407345890034</v>
      </c>
      <c r="AC642" s="2" t="n">
        <v>0.192932964803896</v>
      </c>
      <c r="AD642" s="2" t="n">
        <v>0.110461444172286</v>
      </c>
      <c r="AE642" s="2" t="n">
        <v>0.0585657727327555</v>
      </c>
      <c r="AF642" s="2" t="n">
        <v>0.0102765083503106</v>
      </c>
      <c r="AG642" s="2" t="n">
        <v>0.653227417932606</v>
      </c>
      <c r="AH642" s="3" t="b">
        <f aca="false">TRUE()</f>
        <v>1</v>
      </c>
      <c r="AI642" s="3" t="n">
        <v>1.51634682353778</v>
      </c>
      <c r="AJ642" s="3" t="b">
        <f aca="false">TRUE()</f>
        <v>1</v>
      </c>
      <c r="AK642" s="3" t="n">
        <v>0.277664843255714</v>
      </c>
      <c r="AL642" s="3" t="b">
        <f aca="false">TRUE()</f>
        <v>1</v>
      </c>
      <c r="AM642" s="3" t="n">
        <v>-0.80017382018926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5</v>
      </c>
      <c r="E643" s="2" t="n">
        <v>0</v>
      </c>
      <c r="F643" s="2" t="n">
        <v>18.434948822922</v>
      </c>
      <c r="G643" s="2" t="n">
        <v>0.669955156950673</v>
      </c>
      <c r="H643" s="2" t="n">
        <v>0.993231861974791</v>
      </c>
      <c r="I643" s="2" t="n">
        <v>0.0683072349839965</v>
      </c>
      <c r="J643" s="2" t="n">
        <v>0.210230577184003</v>
      </c>
      <c r="K643" s="2" t="n">
        <v>8.83312394247002</v>
      </c>
      <c r="L643" s="2" t="n">
        <v>0.765</v>
      </c>
      <c r="M643" s="2" t="n">
        <v>0.095</v>
      </c>
      <c r="N643" s="2" t="n">
        <v>18.475</v>
      </c>
      <c r="O643" s="2" t="s">
        <v>41</v>
      </c>
      <c r="P643" s="2" t="n">
        <v>777.8</v>
      </c>
      <c r="Q643" s="2" t="n">
        <v>356.9</v>
      </c>
      <c r="R643" s="2" t="n">
        <v>36.517</v>
      </c>
      <c r="S643" s="2" t="n">
        <v>0.358363328190087</v>
      </c>
      <c r="T643" s="2" t="n">
        <v>-0.0001369808559863</v>
      </c>
      <c r="U643" s="2" t="n">
        <v>-1.00327944084259</v>
      </c>
      <c r="V643" s="2" t="n">
        <v>0.10922161031313</v>
      </c>
      <c r="W643" s="2" t="n">
        <v>0.033683261436556</v>
      </c>
      <c r="X643" s="2" t="n">
        <v>0.0102355317850972</v>
      </c>
      <c r="Y643" s="2" t="n">
        <v>0.0791907071563443</v>
      </c>
      <c r="Z643" s="2" t="n">
        <v>0.189578789636705</v>
      </c>
      <c r="AA643" s="2" t="n">
        <v>0.172830466074479</v>
      </c>
      <c r="AB643" s="2" t="n">
        <v>0.146475826210923</v>
      </c>
      <c r="AC643" s="2" t="n">
        <v>0.195440523336067</v>
      </c>
      <c r="AD643" s="2" t="n">
        <v>0.124301286871926</v>
      </c>
      <c r="AE643" s="2" t="n">
        <v>0.0622128127750184</v>
      </c>
      <c r="AF643" s="2" t="n">
        <v>0.0197340561534395</v>
      </c>
      <c r="AG643" s="2" t="n">
        <v>1.06717166744161</v>
      </c>
      <c r="AH643" s="3" t="b">
        <f aca="false">TRUE()</f>
        <v>1</v>
      </c>
      <c r="AI643" s="3" t="n">
        <v>1.27290253323382</v>
      </c>
      <c r="AJ643" s="3" t="b">
        <f aca="false">TRUE()</f>
        <v>1</v>
      </c>
      <c r="AK643" s="3" t="n">
        <v>-0.0895006129666912</v>
      </c>
      <c r="AL643" s="3" t="b">
        <f aca="false">TRUE()</f>
        <v>1</v>
      </c>
      <c r="AM643" s="3" t="n">
        <v>-0.16744901909778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9</v>
      </c>
      <c r="E644" s="2" t="n">
        <v>0</v>
      </c>
      <c r="F644" s="2" t="n">
        <v>26.565051177078</v>
      </c>
      <c r="G644" s="2" t="n">
        <v>0.756901157613535</v>
      </c>
      <c r="H644" s="2" t="n">
        <v>0.981425024655668</v>
      </c>
      <c r="I644" s="2" t="n">
        <v>0.117025693449923</v>
      </c>
      <c r="J644" s="2" t="n">
        <v>0.333166701604694</v>
      </c>
      <c r="K644" s="2" t="n">
        <v>5.19681515131685</v>
      </c>
      <c r="L644" s="2" t="n">
        <v>0.791</v>
      </c>
      <c r="M644" s="2" t="n">
        <v>0.108</v>
      </c>
      <c r="N644" s="2" t="n">
        <v>11.181</v>
      </c>
      <c r="O644" s="2" t="s">
        <v>41</v>
      </c>
      <c r="P644" s="2" t="n">
        <v>987</v>
      </c>
      <c r="Q644" s="2" t="n">
        <v>440</v>
      </c>
      <c r="R644" s="2" t="n">
        <v>46.34</v>
      </c>
      <c r="S644" s="2" t="n">
        <v>0.501939470217364</v>
      </c>
      <c r="T644" s="2" t="n">
        <v>-0.0354356310047679</v>
      </c>
      <c r="U644" s="2" t="n">
        <v>-0.938215837518865</v>
      </c>
      <c r="V644" s="2" t="n">
        <v>0.104383462851978</v>
      </c>
      <c r="W644" s="2" t="n">
        <v>0.0108347808589114</v>
      </c>
      <c r="X644" s="2" t="n">
        <v>0.0229663567958672</v>
      </c>
      <c r="Y644" s="2" t="n">
        <v>0.0880670814303515</v>
      </c>
      <c r="Z644" s="2" t="n">
        <v>0.171364822935876</v>
      </c>
      <c r="AA644" s="2" t="n">
        <v>0.175570576885405</v>
      </c>
      <c r="AB644" s="2" t="n">
        <v>0.164698105672735</v>
      </c>
      <c r="AC644" s="2" t="n">
        <v>0.183565811486866</v>
      </c>
      <c r="AD644" s="2" t="n">
        <v>0.115724428216081</v>
      </c>
      <c r="AE644" s="2" t="n">
        <v>0.0660114589363966</v>
      </c>
      <c r="AF644" s="2" t="n">
        <v>0.0120313576404222</v>
      </c>
      <c r="AG644" s="2" t="n">
        <v>-0.465088164976138</v>
      </c>
      <c r="AH644" s="3" t="b">
        <f aca="false">TRUE()</f>
        <v>1</v>
      </c>
      <c r="AI644" s="3" t="n">
        <v>1.57430974980063</v>
      </c>
      <c r="AJ644" s="3" t="b">
        <f aca="false">TRUE()</f>
        <v>1</v>
      </c>
      <c r="AK644" s="3" t="n">
        <v>0.387814480122435</v>
      </c>
      <c r="AL644" s="3" t="b">
        <f aca="false">TRUE()</f>
        <v>1</v>
      </c>
      <c r="AM644" s="3" t="n">
        <v>0.648114926609783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0</v>
      </c>
      <c r="E645" s="2" t="n">
        <v>0</v>
      </c>
      <c r="F645" s="2" t="n">
        <v>26.565051177078</v>
      </c>
      <c r="G645" s="2" t="n">
        <v>0.804363636363636</v>
      </c>
      <c r="H645" s="2" t="n">
        <v>0.993520727594245</v>
      </c>
      <c r="I645" s="2" t="n">
        <v>0.0930243715469078</v>
      </c>
      <c r="J645" s="2" t="n">
        <v>0.25263255109439</v>
      </c>
      <c r="K645" s="2" t="n">
        <v>6.79499346442495</v>
      </c>
      <c r="L645" s="2" t="n">
        <v>0.739</v>
      </c>
      <c r="M645" s="2" t="n">
        <v>0.075</v>
      </c>
      <c r="N645" s="2" t="n">
        <v>14.364</v>
      </c>
      <c r="O645" s="2" t="s">
        <v>41</v>
      </c>
      <c r="P645" s="2" t="n">
        <v>777.1</v>
      </c>
      <c r="Q645" s="2" t="n">
        <v>352.9</v>
      </c>
      <c r="R645" s="2" t="n">
        <v>36.484</v>
      </c>
      <c r="S645" s="2" t="n">
        <v>0.416863957746455</v>
      </c>
      <c r="T645" s="2" t="n">
        <v>0.0579395269407086</v>
      </c>
      <c r="U645" s="2" t="n">
        <v>-0.970254293390564</v>
      </c>
      <c r="V645" s="2" t="n">
        <v>0.156783265014998</v>
      </c>
      <c r="W645" s="2" t="n">
        <v>0.00816865302660852</v>
      </c>
      <c r="X645" s="2" t="n">
        <v>0.0243632052135657</v>
      </c>
      <c r="Y645" s="2" t="n">
        <v>0.0882985183344558</v>
      </c>
      <c r="Z645" s="2" t="n">
        <v>0.1832912699469</v>
      </c>
      <c r="AA645" s="2" t="n">
        <v>0.176661451488235</v>
      </c>
      <c r="AB645" s="2" t="n">
        <v>0.167674841084241</v>
      </c>
      <c r="AC645" s="2" t="n">
        <v>0.185919198113012</v>
      </c>
      <c r="AD645" s="2" t="n">
        <v>0.0997459695825509</v>
      </c>
      <c r="AE645" s="2" t="n">
        <v>0.0603661747757989</v>
      </c>
      <c r="AF645" s="2" t="n">
        <v>0.0136793714612416</v>
      </c>
      <c r="AG645" s="2" t="n">
        <v>0.208348711499942</v>
      </c>
      <c r="AH645" s="3" t="b">
        <f aca="false">TRUE()</f>
        <v>1</v>
      </c>
      <c r="AI645" s="3" t="n">
        <v>0.97149531666701</v>
      </c>
      <c r="AJ645" s="3" t="b">
        <f aca="false">TRUE()</f>
        <v>1</v>
      </c>
      <c r="AK645" s="3" t="n">
        <v>-0.823831525411501</v>
      </c>
      <c r="AL645" s="3" t="b">
        <f aca="false">TRUE()</f>
        <v>1</v>
      </c>
      <c r="AM645" s="3" t="n">
        <v>-0.17017796155474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1</v>
      </c>
      <c r="E646" s="2" t="n">
        <v>0</v>
      </c>
      <c r="F646" s="2" t="n">
        <v>30.3432488842396</v>
      </c>
      <c r="G646" s="2" t="n">
        <v>0.859640102827764</v>
      </c>
      <c r="H646" s="2" t="n">
        <v>0.992120122825433</v>
      </c>
      <c r="I646" s="2" t="n">
        <v>0.147325710643404</v>
      </c>
      <c r="J646" s="2" t="n">
        <v>0.300383652667343</v>
      </c>
      <c r="K646" s="2" t="n">
        <v>7.87099491738833</v>
      </c>
      <c r="L646" s="2" t="n">
        <v>0.946</v>
      </c>
      <c r="M646" s="2" t="n">
        <v>0.122</v>
      </c>
      <c r="N646" s="2" t="n">
        <v>16.716</v>
      </c>
      <c r="O646" s="2" t="s">
        <v>41</v>
      </c>
      <c r="P646" s="2" t="n">
        <v>257.4</v>
      </c>
      <c r="Q646" s="2" t="n">
        <v>82.4</v>
      </c>
      <c r="R646" s="2" t="n">
        <v>12.084</v>
      </c>
      <c r="S646" s="2" t="n">
        <v>0.528595371230527</v>
      </c>
      <c r="T646" s="2" t="n">
        <v>-0.339800095317437</v>
      </c>
      <c r="U646" s="2" t="n">
        <v>-0.585513205516138</v>
      </c>
      <c r="V646" s="2" t="n">
        <v>0.092170089310854</v>
      </c>
      <c r="W646" s="2" t="n">
        <v>0.0161044479125514</v>
      </c>
      <c r="X646" s="2" t="n">
        <v>0.0296185650747571</v>
      </c>
      <c r="Y646" s="2" t="n">
        <v>0.112026513581632</v>
      </c>
      <c r="Z646" s="2" t="n">
        <v>0.164027452611522</v>
      </c>
      <c r="AA646" s="2" t="n">
        <v>0.145715558329774</v>
      </c>
      <c r="AB646" s="2" t="n">
        <v>0.164643243623802</v>
      </c>
      <c r="AC646" s="2" t="n">
        <v>0.140765446720274</v>
      </c>
      <c r="AD646" s="2" t="n">
        <v>0.122168748455415</v>
      </c>
      <c r="AE646" s="2" t="n">
        <v>0.100010928853636</v>
      </c>
      <c r="AF646" s="2" t="n">
        <v>0.0210235427491876</v>
      </c>
      <c r="AG646" s="2" t="n">
        <v>0.661751846571999</v>
      </c>
      <c r="AH646" s="3" t="b">
        <f aca="false">TRUE()</f>
        <v>1</v>
      </c>
      <c r="AI646" s="3" t="n">
        <v>3.37116046394892</v>
      </c>
      <c r="AJ646" s="3" t="b">
        <f aca="false">FALSE()</f>
        <v>0</v>
      </c>
      <c r="AK646" s="3" t="n">
        <v>0.901846118833802</v>
      </c>
      <c r="AL646" s="3" t="b">
        <f aca="false">TRUE()</f>
        <v>1</v>
      </c>
      <c r="AM646" s="3" t="n">
        <v>-2.19622281138373</v>
      </c>
      <c r="AN646" s="3" t="b">
        <f aca="false">FALSE()</f>
        <v>0</v>
      </c>
      <c r="AO646" s="3" t="n">
        <v>1</v>
      </c>
      <c r="AP646" s="3" t="n">
        <v>1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2</v>
      </c>
      <c r="E647" s="2" t="n">
        <v>0</v>
      </c>
      <c r="F647" s="2" t="n">
        <v>24.2277453179541</v>
      </c>
      <c r="G647" s="2" t="n">
        <v>0.808347529812607</v>
      </c>
      <c r="H647" s="2" t="n">
        <v>0.990043595694938</v>
      </c>
      <c r="I647" s="2" t="n">
        <v>0.101897818177911</v>
      </c>
      <c r="J647" s="2" t="n">
        <v>0.309717428483205</v>
      </c>
      <c r="K647" s="2" t="n">
        <v>5.75009187802422</v>
      </c>
      <c r="L647" s="2" t="n">
        <v>0.745</v>
      </c>
      <c r="M647" s="2" t="n">
        <v>0.086</v>
      </c>
      <c r="N647" s="2" t="n">
        <v>12.27</v>
      </c>
      <c r="O647" s="2" t="s">
        <v>41</v>
      </c>
      <c r="P647" s="2" t="n">
        <v>672</v>
      </c>
      <c r="Q647" s="2" t="n">
        <v>304.4</v>
      </c>
      <c r="R647" s="2" t="n">
        <v>31.549</v>
      </c>
      <c r="S647" s="2" t="n">
        <v>0.36880493019434</v>
      </c>
      <c r="T647" s="2" t="n">
        <v>-0.232817374779773</v>
      </c>
      <c r="U647" s="2" t="n">
        <v>-1.21167812329922</v>
      </c>
      <c r="V647" s="2" t="n">
        <v>0.0735260455107598</v>
      </c>
      <c r="W647" s="2" t="n">
        <v>0.0298156001929533</v>
      </c>
      <c r="X647" s="2" t="n">
        <v>0.0263765164233396</v>
      </c>
      <c r="Y647" s="2" t="n">
        <v>0.101490813612551</v>
      </c>
      <c r="Z647" s="2" t="n">
        <v>0.173745468927877</v>
      </c>
      <c r="AA647" s="2" t="n">
        <v>0.156901497063109</v>
      </c>
      <c r="AB647" s="2" t="n">
        <v>0.161222490469931</v>
      </c>
      <c r="AC647" s="2" t="n">
        <v>0.180352909393155</v>
      </c>
      <c r="AD647" s="2" t="n">
        <v>0.135114817124201</v>
      </c>
      <c r="AE647" s="2" t="n">
        <v>0.0558600156498964</v>
      </c>
      <c r="AF647" s="2" t="n">
        <v>0.00893547133594062</v>
      </c>
      <c r="AG647" s="2" t="n">
        <v>-0.231949629929881</v>
      </c>
      <c r="AH647" s="3" t="b">
        <f aca="false">TRUE()</f>
        <v>1</v>
      </c>
      <c r="AI647" s="3" t="n">
        <v>1.04105082818243</v>
      </c>
      <c r="AJ647" s="3" t="b">
        <f aca="false">TRUE()</f>
        <v>1</v>
      </c>
      <c r="AK647" s="3" t="n">
        <v>-0.419949523566856</v>
      </c>
      <c r="AL647" s="3" t="b">
        <f aca="false">TRUE()</f>
        <v>1</v>
      </c>
      <c r="AM647" s="3" t="n">
        <v>-0.57990917902063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4</v>
      </c>
      <c r="E648" s="2" t="n">
        <v>0</v>
      </c>
      <c r="F648" s="2" t="n">
        <v>26.565051177078</v>
      </c>
      <c r="G648" s="2" t="n">
        <v>0.844748858447489</v>
      </c>
      <c r="H648" s="2" t="n">
        <v>0.995292584649388</v>
      </c>
      <c r="I648" s="2" t="n">
        <v>0.0733733183709521</v>
      </c>
      <c r="J648" s="2" t="n">
        <v>0.231990633126896</v>
      </c>
      <c r="K648" s="2" t="n">
        <v>7.82230740733933</v>
      </c>
      <c r="L648" s="2" t="n">
        <v>0.775</v>
      </c>
      <c r="M648" s="2" t="n">
        <v>0.103</v>
      </c>
      <c r="N648" s="2" t="n">
        <v>16.363</v>
      </c>
      <c r="O648" s="2" t="s">
        <v>41</v>
      </c>
      <c r="P648" s="2" t="n">
        <v>638.4</v>
      </c>
      <c r="Q648" s="2" t="n">
        <v>302.5</v>
      </c>
      <c r="R648" s="2" t="n">
        <v>29.972</v>
      </c>
      <c r="S648" s="2" t="n">
        <v>0.423041679955478</v>
      </c>
      <c r="T648" s="2" t="n">
        <v>0.0728118462385426</v>
      </c>
      <c r="U648" s="2" t="n">
        <v>-1.04910835536738</v>
      </c>
      <c r="V648" s="2" t="n">
        <v>0.197511397235434</v>
      </c>
      <c r="W648" s="2" t="n">
        <v>0.0503561813726898</v>
      </c>
      <c r="X648" s="2" t="n">
        <v>0.0205642578413125</v>
      </c>
      <c r="Y648" s="2" t="n">
        <v>0.0899249600694361</v>
      </c>
      <c r="Z648" s="2" t="n">
        <v>0.174243444192987</v>
      </c>
      <c r="AA648" s="2" t="n">
        <v>0.190765173596843</v>
      </c>
      <c r="AB648" s="2" t="n">
        <v>0.178758557044786</v>
      </c>
      <c r="AC648" s="2" t="n">
        <v>0.179060466251397</v>
      </c>
      <c r="AD648" s="2" t="n">
        <v>0.087862450927111</v>
      </c>
      <c r="AE648" s="2" t="n">
        <v>0.0603353220862842</v>
      </c>
      <c r="AF648" s="2" t="n">
        <v>0.0184853679898432</v>
      </c>
      <c r="AG648" s="2" t="n">
        <v>0.641236010246432</v>
      </c>
      <c r="AH648" s="3" t="b">
        <f aca="false">TRUE()</f>
        <v>1</v>
      </c>
      <c r="AI648" s="3" t="n">
        <v>1.38882838575952</v>
      </c>
      <c r="AJ648" s="3" t="b">
        <f aca="false">TRUE()</f>
        <v>1</v>
      </c>
      <c r="AK648" s="3" t="n">
        <v>0.204231752011233</v>
      </c>
      <c r="AL648" s="3" t="b">
        <f aca="false">TRUE()</f>
        <v>1</v>
      </c>
      <c r="AM648" s="3" t="n">
        <v>-0.71089841695455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5</v>
      </c>
      <c r="E649" s="2" t="n">
        <v>1</v>
      </c>
      <c r="F649" s="2" t="n">
        <v>27.8972710309476</v>
      </c>
      <c r="G649" s="2" t="n">
        <v>0.622203811101906</v>
      </c>
      <c r="H649" s="2" t="n">
        <v>0.989327451806141</v>
      </c>
      <c r="I649" s="2" t="n">
        <v>0.0922263597700721</v>
      </c>
      <c r="J649" s="2" t="n">
        <v>0.243683634118803</v>
      </c>
      <c r="K649" s="2" t="n">
        <v>5.80661399768699</v>
      </c>
      <c r="L649" s="2" t="n">
        <v>0.596</v>
      </c>
      <c r="M649" s="2" t="n">
        <v>0.058</v>
      </c>
      <c r="N649" s="2" t="n">
        <v>12.291</v>
      </c>
      <c r="O649" s="2" t="s">
        <v>41</v>
      </c>
      <c r="P649" s="2" t="n">
        <v>931.4</v>
      </c>
      <c r="Q649" s="2" t="n">
        <v>323.7</v>
      </c>
      <c r="R649" s="2" t="n">
        <v>43.727</v>
      </c>
      <c r="S649" s="2" t="n">
        <v>0.432873874210649</v>
      </c>
      <c r="T649" s="2" t="n">
        <v>-0.720041091763608</v>
      </c>
      <c r="U649" s="2" t="n">
        <v>-0.328498327455139</v>
      </c>
      <c r="V649" s="2" t="n">
        <v>0.217681553063671</v>
      </c>
      <c r="W649" s="2" t="n">
        <v>0.0609136002628775</v>
      </c>
      <c r="X649" s="2" t="n">
        <v>0.0531583248419809</v>
      </c>
      <c r="Y649" s="2" t="n">
        <v>0.123071875319124</v>
      </c>
      <c r="Z649" s="2" t="n">
        <v>0.178079990466066</v>
      </c>
      <c r="AA649" s="2" t="n">
        <v>0.158835846101909</v>
      </c>
      <c r="AB649" s="2" t="n">
        <v>0.150560757720372</v>
      </c>
      <c r="AC649" s="2" t="n">
        <v>0.144998847653462</v>
      </c>
      <c r="AD649" s="2" t="n">
        <v>0.128085140082869</v>
      </c>
      <c r="AE649" s="2" t="n">
        <v>0.052775419296468</v>
      </c>
      <c r="AF649" s="2" t="n">
        <v>0.0104337985177496</v>
      </c>
      <c r="AG649" s="2" t="n">
        <v>-0.208132462968404</v>
      </c>
      <c r="AH649" s="3" t="b">
        <f aca="false">TRUE()</f>
        <v>1</v>
      </c>
      <c r="AI649" s="3" t="n">
        <v>-0.686244374450444</v>
      </c>
      <c r="AJ649" s="3" t="b">
        <f aca="false">TRUE()</f>
        <v>1</v>
      </c>
      <c r="AK649" s="3" t="n">
        <v>-1.44801280098959</v>
      </c>
      <c r="AL649" s="3" t="b">
        <f aca="false">TRUE()</f>
        <v>1</v>
      </c>
      <c r="AM649" s="3" t="n">
        <v>0.431358925742953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5</v>
      </c>
      <c r="E650" s="2" t="n">
        <v>2</v>
      </c>
      <c r="F650" s="2" t="n">
        <v>31.7594800848128</v>
      </c>
      <c r="G650" s="2" t="n">
        <v>0.759756715661429</v>
      </c>
      <c r="H650" s="2" t="n">
        <v>0.997129779132676</v>
      </c>
      <c r="I650" s="2" t="n">
        <v>0.0697123996478198</v>
      </c>
      <c r="J650" s="2" t="n">
        <v>0.176794115907569</v>
      </c>
      <c r="K650" s="2" t="n">
        <v>9.82482437834078</v>
      </c>
      <c r="L650" s="2" t="n">
        <v>0.669</v>
      </c>
      <c r="M650" s="2" t="n">
        <v>0.108</v>
      </c>
      <c r="N650" s="2" t="n">
        <v>20.352</v>
      </c>
      <c r="O650" s="2" t="s">
        <v>41</v>
      </c>
      <c r="P650" s="2" t="n">
        <v>840.3</v>
      </c>
      <c r="Q650" s="2" t="n">
        <v>299.5</v>
      </c>
      <c r="R650" s="2" t="n">
        <v>39.451</v>
      </c>
      <c r="S650" s="2" t="n">
        <v>0.476831946941251</v>
      </c>
      <c r="T650" s="2" t="n">
        <v>0.393855578842916</v>
      </c>
      <c r="U650" s="2" t="n">
        <v>-0.119729345928851</v>
      </c>
      <c r="V650" s="2" t="n">
        <v>0.040337993772404</v>
      </c>
      <c r="W650" s="2" t="n">
        <v>0.0625435798234268</v>
      </c>
      <c r="X650" s="2" t="n">
        <v>0.012130378114719</v>
      </c>
      <c r="Y650" s="2" t="n">
        <v>0.0802824039179836</v>
      </c>
      <c r="Z650" s="2" t="n">
        <v>0.144581437501853</v>
      </c>
      <c r="AA650" s="2" t="n">
        <v>0.197724560089636</v>
      </c>
      <c r="AB650" s="2" t="n">
        <v>0.113378458560789</v>
      </c>
      <c r="AC650" s="2" t="n">
        <v>0.133788901955505</v>
      </c>
      <c r="AD650" s="2" t="n">
        <v>0.173486077304393</v>
      </c>
      <c r="AE650" s="2" t="n">
        <v>0.0879666529206976</v>
      </c>
      <c r="AF650" s="2" t="n">
        <v>0.0566611296344233</v>
      </c>
      <c r="AG650" s="2" t="n">
        <v>1.48505222460795</v>
      </c>
      <c r="AH650" s="3" t="b">
        <f aca="false">TRUE()</f>
        <v>1</v>
      </c>
      <c r="AI650" s="3" t="n">
        <v>0.160014348987138</v>
      </c>
      <c r="AJ650" s="3" t="b">
        <f aca="false">TRUE()</f>
        <v>1</v>
      </c>
      <c r="AK650" s="3" t="n">
        <v>0.387814480122435</v>
      </c>
      <c r="AL650" s="3" t="b">
        <f aca="false">TRUE()</f>
        <v>1</v>
      </c>
      <c r="AM650" s="3" t="n">
        <v>0.0762065574161865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7</v>
      </c>
      <c r="E651" s="2" t="n">
        <v>1</v>
      </c>
      <c r="F651" s="2" t="n">
        <v>21.3706222693432</v>
      </c>
      <c r="G651" s="2" t="n">
        <v>0.796433878157504</v>
      </c>
      <c r="H651" s="2" t="n">
        <v>0.983985227639347</v>
      </c>
      <c r="I651" s="2" t="n">
        <v>0.21326762374314</v>
      </c>
      <c r="J651" s="2" t="n">
        <v>0.3741849611017</v>
      </c>
      <c r="K651" s="2" t="n">
        <v>3.83868123357521</v>
      </c>
      <c r="L651" s="2" t="n">
        <v>0.604</v>
      </c>
      <c r="M651" s="2" t="n">
        <v>0.103</v>
      </c>
      <c r="N651" s="2" t="n">
        <v>8.507</v>
      </c>
      <c r="O651" s="2" t="s">
        <v>41</v>
      </c>
      <c r="P651" s="2" t="n">
        <v>239.9</v>
      </c>
      <c r="Q651" s="2" t="n">
        <v>96.2</v>
      </c>
      <c r="R651" s="2" t="n">
        <v>11.264</v>
      </c>
      <c r="S651" s="2" t="n">
        <v>0.484451890955737</v>
      </c>
      <c r="T651" s="2" t="n">
        <v>0.277183788631421</v>
      </c>
      <c r="U651" s="2" t="n">
        <v>-0.430005569080032</v>
      </c>
      <c r="V651" s="2" t="n">
        <v>0.312846765301265</v>
      </c>
      <c r="W651" s="2" t="n">
        <v>0.130779682354807</v>
      </c>
      <c r="X651" s="2" t="n">
        <v>0.135049500000477</v>
      </c>
      <c r="Y651" s="2" t="n">
        <v>0.178557145114142</v>
      </c>
      <c r="Z651" s="2" t="n">
        <v>0.169061128217289</v>
      </c>
      <c r="AA651" s="2" t="n">
        <v>0.108241635146425</v>
      </c>
      <c r="AB651" s="2" t="n">
        <v>0.0911530895986831</v>
      </c>
      <c r="AC651" s="2" t="n">
        <v>0.0838258566947348</v>
      </c>
      <c r="AD651" s="2" t="n">
        <v>0.127099729849665</v>
      </c>
      <c r="AE651" s="2" t="n">
        <v>0.0881414030569097</v>
      </c>
      <c r="AF651" s="2" t="n">
        <v>0.0188705123216759</v>
      </c>
      <c r="AG651" s="2" t="n">
        <v>-1.03737565999378</v>
      </c>
      <c r="AH651" s="3" t="b">
        <f aca="false">TRUE()</f>
        <v>1</v>
      </c>
      <c r="AI651" s="3" t="n">
        <v>-0.593503692429887</v>
      </c>
      <c r="AJ651" s="3" t="b">
        <f aca="false">TRUE()</f>
        <v>1</v>
      </c>
      <c r="AK651" s="3" t="n">
        <v>0.204231752011233</v>
      </c>
      <c r="AL651" s="3" t="b">
        <f aca="false">TRUE()</f>
        <v>1</v>
      </c>
      <c r="AM651" s="3" t="n">
        <v>-2.26444637280764</v>
      </c>
      <c r="AN651" s="3" t="b">
        <f aca="false">FALSE()</f>
        <v>0</v>
      </c>
      <c r="AO651" s="3" t="n">
        <v>0</v>
      </c>
      <c r="AP651" s="3" t="n">
        <v>1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7</v>
      </c>
      <c r="E652" s="2" t="n">
        <v>2</v>
      </c>
      <c r="F652" s="2" t="n">
        <v>35.5376777919744</v>
      </c>
      <c r="G652" s="2" t="n">
        <v>0.535495495495496</v>
      </c>
      <c r="H652" s="2" t="n">
        <v>0.991382604469832</v>
      </c>
      <c r="I652" s="2" t="n">
        <v>0.0568485656954646</v>
      </c>
      <c r="J652" s="2" t="n">
        <v>0.152585506721515</v>
      </c>
      <c r="K652" s="2" t="n">
        <v>10.5227875276817</v>
      </c>
      <c r="L652" s="2" t="n">
        <v>0.623</v>
      </c>
      <c r="M652" s="2" t="n">
        <v>0.083</v>
      </c>
      <c r="N652" s="2" t="n">
        <v>21.703</v>
      </c>
      <c r="O652" s="2" t="s">
        <v>41</v>
      </c>
      <c r="P652" s="2" t="n">
        <v>722.1</v>
      </c>
      <c r="Q652" s="2" t="n">
        <v>296</v>
      </c>
      <c r="R652" s="2" t="n">
        <v>33.903</v>
      </c>
      <c r="S652" s="2" t="n">
        <v>0.682593266909176</v>
      </c>
      <c r="T652" s="2" t="n">
        <v>0.133075869984789</v>
      </c>
      <c r="U652" s="2" t="n">
        <v>-0.85145884860843</v>
      </c>
      <c r="V652" s="2" t="n">
        <v>0.025438182970259</v>
      </c>
      <c r="W652" s="2" t="n">
        <v>0.050496451236001</v>
      </c>
      <c r="X652" s="2" t="n">
        <v>0.0436038830048586</v>
      </c>
      <c r="Y652" s="2" t="n">
        <v>0.0753751610925591</v>
      </c>
      <c r="Z652" s="2" t="n">
        <v>0.110944617642381</v>
      </c>
      <c r="AA652" s="2" t="n">
        <v>0.199129034002227</v>
      </c>
      <c r="AB652" s="2" t="n">
        <v>0.16623194925045</v>
      </c>
      <c r="AC652" s="2" t="n">
        <v>0.168226593385472</v>
      </c>
      <c r="AD652" s="2" t="n">
        <v>0.135321334138803</v>
      </c>
      <c r="AE652" s="2" t="n">
        <v>0.08594075544456</v>
      </c>
      <c r="AF652" s="2" t="n">
        <v>0.0152266720386905</v>
      </c>
      <c r="AG652" s="2" t="n">
        <v>1.77915840746149</v>
      </c>
      <c r="AH652" s="3" t="b">
        <f aca="false">TRUE()</f>
        <v>1</v>
      </c>
      <c r="AI652" s="3" t="n">
        <v>-0.373244572631064</v>
      </c>
      <c r="AJ652" s="3" t="b">
        <f aca="false">TRUE()</f>
        <v>1</v>
      </c>
      <c r="AK652" s="3" t="n">
        <v>-0.530099160433577</v>
      </c>
      <c r="AL652" s="3" t="b">
        <f aca="false">TRUE()</f>
        <v>1</v>
      </c>
      <c r="AM652" s="3" t="n">
        <v>-0.38459486888703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7</v>
      </c>
      <c r="E653" s="2" t="n">
        <v>3</v>
      </c>
      <c r="F653" s="2" t="n">
        <v>29.7448812969422</v>
      </c>
      <c r="G653" s="2" t="n">
        <v>0.874035989717224</v>
      </c>
      <c r="H653" s="2" t="n">
        <v>0.978055041935443</v>
      </c>
      <c r="I653" s="2" t="n">
        <v>0.211377658793924</v>
      </c>
      <c r="J653" s="2" t="n">
        <v>0.438490824625079</v>
      </c>
      <c r="K653" s="2" t="n">
        <v>2.77702224378691</v>
      </c>
      <c r="L653" s="2" t="n">
        <v>0.585</v>
      </c>
      <c r="M653" s="2" t="n">
        <v>0.082</v>
      </c>
      <c r="N653" s="2" t="n">
        <v>6.129</v>
      </c>
      <c r="O653" s="2" t="s">
        <v>41</v>
      </c>
      <c r="P653" s="2" t="n">
        <v>399.2</v>
      </c>
      <c r="Q653" s="2" t="n">
        <v>133.3</v>
      </c>
      <c r="R653" s="2" t="n">
        <v>18.742</v>
      </c>
      <c r="S653" s="2" t="n">
        <v>0.236715432696647</v>
      </c>
      <c r="T653" s="2" t="n">
        <v>0.302083808612142</v>
      </c>
      <c r="U653" s="2" t="n">
        <v>-0.372363683592281</v>
      </c>
      <c r="V653" s="2" t="n">
        <v>0.0385514718246199</v>
      </c>
      <c r="W653" s="2" t="n">
        <v>0.0385514718246199</v>
      </c>
      <c r="X653" s="2" t="n">
        <v>0.0211699454973296</v>
      </c>
      <c r="Y653" s="2" t="n">
        <v>0.0895699684213323</v>
      </c>
      <c r="Z653" s="2" t="n">
        <v>0.158318019845417</v>
      </c>
      <c r="AA653" s="2" t="n">
        <v>0.163667884869711</v>
      </c>
      <c r="AB653" s="2" t="n">
        <v>0.153833187229302</v>
      </c>
      <c r="AC653" s="2" t="n">
        <v>0.136882585868087</v>
      </c>
      <c r="AD653" s="2" t="n">
        <v>0.0956553428973381</v>
      </c>
      <c r="AE653" s="2" t="n">
        <v>0.0919018636203773</v>
      </c>
      <c r="AF653" s="2" t="n">
        <v>0.0890012017511067</v>
      </c>
      <c r="AG653" s="2" t="n">
        <v>-1.4847351993529</v>
      </c>
      <c r="AH653" s="3" t="b">
        <f aca="false">TRUE()</f>
        <v>1</v>
      </c>
      <c r="AI653" s="3" t="n">
        <v>-0.813762812228709</v>
      </c>
      <c r="AJ653" s="3" t="b">
        <f aca="false">TRUE()</f>
        <v>1</v>
      </c>
      <c r="AK653" s="3" t="n">
        <v>-0.566815706055817</v>
      </c>
      <c r="AL653" s="3" t="b">
        <f aca="false">TRUE()</f>
        <v>1</v>
      </c>
      <c r="AM653" s="3" t="n">
        <v>-1.64341703938882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7</v>
      </c>
      <c r="E654" s="2" t="n">
        <v>4</v>
      </c>
      <c r="F654" s="2" t="n">
        <v>24.2277453179541</v>
      </c>
      <c r="G654" s="2" t="n">
        <v>0.782608695652174</v>
      </c>
      <c r="H654" s="2" t="n">
        <v>0.997351156866006</v>
      </c>
      <c r="I654" s="2" t="n">
        <v>0.0501043339363374</v>
      </c>
      <c r="J654" s="2" t="n">
        <v>0.158923642055955</v>
      </c>
      <c r="K654" s="2" t="n">
        <v>7.96207684413271</v>
      </c>
      <c r="L654" s="2" t="n">
        <v>0.586</v>
      </c>
      <c r="M654" s="2" t="n">
        <v>0.119</v>
      </c>
      <c r="N654" s="2" t="n">
        <v>16.444</v>
      </c>
      <c r="O654" s="2" t="s">
        <v>41</v>
      </c>
      <c r="P654" s="2" t="n">
        <v>1064.7</v>
      </c>
      <c r="Q654" s="2" t="n">
        <v>334.6</v>
      </c>
      <c r="R654" s="2" t="n">
        <v>49.988</v>
      </c>
      <c r="S654" s="2" t="n">
        <v>0.918671838144646</v>
      </c>
      <c r="T654" s="2" t="n">
        <v>-0.462576738818923</v>
      </c>
      <c r="U654" s="2" t="n">
        <v>0.0192303356533206</v>
      </c>
      <c r="V654" s="2" t="n">
        <v>0.119192683837144</v>
      </c>
      <c r="W654" s="2" t="n">
        <v>0.032039884560754</v>
      </c>
      <c r="X654" s="2" t="n">
        <v>0.135464929982375</v>
      </c>
      <c r="Y654" s="2" t="n">
        <v>0.148888605868326</v>
      </c>
      <c r="Z654" s="2" t="n">
        <v>0.141551182594891</v>
      </c>
      <c r="AA654" s="2" t="n">
        <v>0.108666478209718</v>
      </c>
      <c r="AB654" s="2" t="n">
        <v>0.114587094850793</v>
      </c>
      <c r="AC654" s="2" t="n">
        <v>0.157703078917592</v>
      </c>
      <c r="AD654" s="2" t="n">
        <v>0.11398701751631</v>
      </c>
      <c r="AE654" s="2" t="n">
        <v>0.0659906492378946</v>
      </c>
      <c r="AF654" s="2" t="n">
        <v>0.0131609628221015</v>
      </c>
      <c r="AG654" s="2" t="n">
        <v>0.700131749331954</v>
      </c>
      <c r="AH654" s="3" t="b">
        <f aca="false">TRUE()</f>
        <v>1</v>
      </c>
      <c r="AI654" s="3" t="n">
        <v>-0.80217022697614</v>
      </c>
      <c r="AJ654" s="3" t="b">
        <f aca="false">TRUE()</f>
        <v>1</v>
      </c>
      <c r="AK654" s="3" t="n">
        <v>0.79169648196708</v>
      </c>
      <c r="AL654" s="3" t="b">
        <f aca="false">TRUE()</f>
        <v>1</v>
      </c>
      <c r="AM654" s="3" t="n">
        <v>0.95102753933195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7</v>
      </c>
      <c r="E655" s="2" t="n">
        <v>5</v>
      </c>
      <c r="F655" s="2" t="n">
        <v>33.6900675259798</v>
      </c>
      <c r="G655" s="2" t="n">
        <v>0.794813979706877</v>
      </c>
      <c r="H655" s="2" t="n">
        <v>0.995108300446249</v>
      </c>
      <c r="I655" s="2" t="n">
        <v>0.068406788526009</v>
      </c>
      <c r="J655" s="2" t="n">
        <v>0.214995077225271</v>
      </c>
      <c r="K655" s="2" t="n">
        <v>5.97856049611559</v>
      </c>
      <c r="L655" s="2" t="n">
        <v>0.551</v>
      </c>
      <c r="M655" s="2" t="n">
        <v>0.094</v>
      </c>
      <c r="N655" s="2" t="n">
        <v>12.433</v>
      </c>
      <c r="O655" s="2" t="s">
        <v>41</v>
      </c>
      <c r="P655" s="2" t="n">
        <v>932.3</v>
      </c>
      <c r="Q655" s="2" t="n">
        <v>321.5</v>
      </c>
      <c r="R655" s="2" t="n">
        <v>43.771</v>
      </c>
      <c r="S655" s="2" t="n">
        <v>0.566888764993042</v>
      </c>
      <c r="T655" s="2" t="n">
        <v>-0.486468323117477</v>
      </c>
      <c r="U655" s="2" t="n">
        <v>-0.510565831200293</v>
      </c>
      <c r="V655" s="2" t="n">
        <v>0.185891430362041</v>
      </c>
      <c r="W655" s="2" t="n">
        <v>0.0491002084812325</v>
      </c>
      <c r="X655" s="2" t="n">
        <v>0.159627688551481</v>
      </c>
      <c r="Y655" s="2" t="n">
        <v>0.14226444946832</v>
      </c>
      <c r="Z655" s="2" t="n">
        <v>0.117479490506479</v>
      </c>
      <c r="AA655" s="2" t="n">
        <v>0.124432697421593</v>
      </c>
      <c r="AB655" s="2" t="n">
        <v>0.140727815148986</v>
      </c>
      <c r="AC655" s="2" t="n">
        <v>0.141021705664112</v>
      </c>
      <c r="AD655" s="2" t="n">
        <v>0.108444672711053</v>
      </c>
      <c r="AE655" s="2" t="n">
        <v>0.0551529854831754</v>
      </c>
      <c r="AF655" s="2" t="n">
        <v>0.010848495044802</v>
      </c>
      <c r="AG655" s="2" t="n">
        <v>-0.135678024140762</v>
      </c>
      <c r="AH655" s="3" t="b">
        <f aca="false">TRUE()</f>
        <v>1</v>
      </c>
      <c r="AI655" s="3" t="n">
        <v>-1.20791071081607</v>
      </c>
      <c r="AJ655" s="3" t="b">
        <f aca="false">TRUE()</f>
        <v>1</v>
      </c>
      <c r="AK655" s="3" t="n">
        <v>-0.126217158588932</v>
      </c>
      <c r="AL655" s="3" t="b">
        <f aca="false">TRUE()</f>
        <v>1</v>
      </c>
      <c r="AM655" s="3" t="n">
        <v>0.43486756604475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7</v>
      </c>
      <c r="E656" s="2" t="n">
        <v>6</v>
      </c>
      <c r="F656" s="2" t="n">
        <v>33.6900675259798</v>
      </c>
      <c r="G656" s="2" t="n">
        <v>0.767578125</v>
      </c>
      <c r="H656" s="2" t="n">
        <v>0.989002508455693</v>
      </c>
      <c r="I656" s="2" t="n">
        <v>0.118237982297004</v>
      </c>
      <c r="J656" s="2" t="n">
        <v>0.310456532032253</v>
      </c>
      <c r="K656" s="2" t="n">
        <v>3.65671041735077</v>
      </c>
      <c r="L656" s="2" t="n">
        <v>0.499</v>
      </c>
      <c r="M656" s="2" t="n">
        <v>0.067</v>
      </c>
      <c r="N656" s="2" t="n">
        <v>7.843</v>
      </c>
      <c r="O656" s="2" t="s">
        <v>41</v>
      </c>
      <c r="P656" s="2" t="n">
        <v>930.2</v>
      </c>
      <c r="Q656" s="2" t="n">
        <v>256.5</v>
      </c>
      <c r="R656" s="2" t="n">
        <v>43.67</v>
      </c>
      <c r="S656" s="2" t="n">
        <v>0.799337746795535</v>
      </c>
      <c r="T656" s="2" t="n">
        <v>-1.29344628952734</v>
      </c>
      <c r="U656" s="2" t="n">
        <v>0.696768017689689</v>
      </c>
      <c r="V656" s="2" t="n">
        <v>0.231986706201704</v>
      </c>
      <c r="W656" s="2" t="n">
        <v>0.00999557368376891</v>
      </c>
      <c r="X656" s="2" t="n">
        <v>0.148194074838974</v>
      </c>
      <c r="Y656" s="2" t="n">
        <v>0.124782663918259</v>
      </c>
      <c r="Z656" s="2" t="n">
        <v>0.133573323075544</v>
      </c>
      <c r="AA656" s="2" t="n">
        <v>0.134816660441667</v>
      </c>
      <c r="AB656" s="2" t="n">
        <v>0.139996893992661</v>
      </c>
      <c r="AC656" s="2" t="n">
        <v>0.13104272253285</v>
      </c>
      <c r="AD656" s="2" t="n">
        <v>0.117233458035263</v>
      </c>
      <c r="AE656" s="2" t="n">
        <v>0.053767846869569</v>
      </c>
      <c r="AF656" s="2" t="n">
        <v>0.0165923562952127</v>
      </c>
      <c r="AG656" s="2" t="n">
        <v>-1.11405412389413</v>
      </c>
      <c r="AH656" s="3" t="b">
        <f aca="false">TRUE()</f>
        <v>1</v>
      </c>
      <c r="AI656" s="3" t="n">
        <v>-1.81072514394969</v>
      </c>
      <c r="AJ656" s="3" t="b">
        <f aca="false">TRUE()</f>
        <v>1</v>
      </c>
      <c r="AK656" s="3" t="n">
        <v>-1.11756389038942</v>
      </c>
      <c r="AL656" s="3" t="b">
        <f aca="false">TRUE()</f>
        <v>1</v>
      </c>
      <c r="AM656" s="3" t="n">
        <v>0.42668073867388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7</v>
      </c>
      <c r="E657" s="2" t="n">
        <v>8</v>
      </c>
      <c r="F657" s="2" t="n">
        <v>52.1250163489018</v>
      </c>
      <c r="G657" s="2" t="n">
        <v>0.673520249221184</v>
      </c>
      <c r="H657" s="2" t="n">
        <v>0.983958445049763</v>
      </c>
      <c r="I657" s="2" t="n">
        <v>0.0849612313493032</v>
      </c>
      <c r="J657" s="2" t="n">
        <v>0.269022210775403</v>
      </c>
      <c r="K657" s="2" t="n">
        <v>6.52931874375978</v>
      </c>
      <c r="L657" s="2" t="n">
        <v>0.728</v>
      </c>
      <c r="M657" s="2" t="n">
        <v>0.209</v>
      </c>
      <c r="N657" s="2" t="n">
        <v>14.072</v>
      </c>
      <c r="O657" s="2" t="s">
        <v>41</v>
      </c>
      <c r="P657" s="2" t="n">
        <v>539.7</v>
      </c>
      <c r="Q657" s="2" t="n">
        <v>287.5</v>
      </c>
      <c r="R657" s="2" t="n">
        <v>25.339</v>
      </c>
      <c r="S657" s="2" t="n">
        <v>0.680251181998812</v>
      </c>
      <c r="T657" s="2" t="n">
        <v>0.29935651361256</v>
      </c>
      <c r="U657" s="2" t="n">
        <v>-0.899977033330938</v>
      </c>
      <c r="V657" s="2" t="n">
        <v>0.459244574009882</v>
      </c>
      <c r="W657" s="2" t="n">
        <v>0.136330560242934</v>
      </c>
      <c r="X657" s="2" t="n">
        <v>0.0700330558288205</v>
      </c>
      <c r="Y657" s="2" t="n">
        <v>0.116361118787573</v>
      </c>
      <c r="Z657" s="2" t="n">
        <v>0.169914915205014</v>
      </c>
      <c r="AA657" s="2" t="n">
        <v>0.221256160799579</v>
      </c>
      <c r="AB657" s="2" t="n">
        <v>0.161454265259203</v>
      </c>
      <c r="AC657" s="2" t="n">
        <v>0.132861067375812</v>
      </c>
      <c r="AD657" s="2" t="n">
        <v>0.0732975163391936</v>
      </c>
      <c r="AE657" s="2" t="n">
        <v>0.0459354932958277</v>
      </c>
      <c r="AF657" s="2" t="n">
        <v>0.00888640710897689</v>
      </c>
      <c r="AG657" s="2" t="n">
        <v>0.0963992797150399</v>
      </c>
      <c r="AH657" s="3" t="b">
        <f aca="false">TRUE()</f>
        <v>1</v>
      </c>
      <c r="AI657" s="3" t="n">
        <v>0.843976878888744</v>
      </c>
      <c r="AJ657" s="3" t="b">
        <f aca="false">TRUE()</f>
        <v>1</v>
      </c>
      <c r="AK657" s="3" t="n">
        <v>4.09618558796873</v>
      </c>
      <c r="AL657" s="3" t="b">
        <f aca="false">FALSE()</f>
        <v>0</v>
      </c>
      <c r="AM657" s="3" t="n">
        <v>-1.09567930338541</v>
      </c>
      <c r="AN657" s="3" t="b">
        <f aca="false">TRUE()</f>
        <v>1</v>
      </c>
      <c r="AO657" s="3" t="n">
        <v>1</v>
      </c>
      <c r="AP657" s="3" t="n">
        <v>1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8</v>
      </c>
      <c r="E658" s="2" t="n">
        <v>1</v>
      </c>
      <c r="F658" s="2" t="n">
        <v>33.6900675259798</v>
      </c>
      <c r="G658" s="2" t="n">
        <v>0.754210526315789</v>
      </c>
      <c r="H658" s="2" t="n">
        <v>0.995934862586244</v>
      </c>
      <c r="I658" s="2" t="n">
        <v>0.0930799034591107</v>
      </c>
      <c r="J658" s="2" t="n">
        <v>0.210103944151994</v>
      </c>
      <c r="K658" s="2" t="n">
        <v>8.95446410390268</v>
      </c>
      <c r="L658" s="2" t="n">
        <v>0.715</v>
      </c>
      <c r="M658" s="2" t="n">
        <v>0.077</v>
      </c>
      <c r="N658" s="2" t="n">
        <v>18.613</v>
      </c>
      <c r="O658" s="2" t="s">
        <v>41</v>
      </c>
      <c r="P658" s="2" t="n">
        <v>703.8</v>
      </c>
      <c r="Q658" s="2" t="n">
        <v>284</v>
      </c>
      <c r="R658" s="2" t="n">
        <v>33.044</v>
      </c>
      <c r="S658" s="2" t="n">
        <v>0.478326778317423</v>
      </c>
      <c r="T658" s="2" t="n">
        <v>0.0287524615635158</v>
      </c>
      <c r="U658" s="2" t="n">
        <v>-0.903034271379853</v>
      </c>
      <c r="V658" s="2" t="n">
        <v>0.188023956141347</v>
      </c>
      <c r="W658" s="2" t="n">
        <v>0.0547669196124021</v>
      </c>
      <c r="X658" s="2" t="n">
        <v>0.0285026246975284</v>
      </c>
      <c r="Y658" s="2" t="n">
        <v>0.120787406870963</v>
      </c>
      <c r="Z658" s="2" t="n">
        <v>0.19178177557803</v>
      </c>
      <c r="AA658" s="2" t="n">
        <v>0.163241873182594</v>
      </c>
      <c r="AB658" s="2" t="n">
        <v>0.129674238672329</v>
      </c>
      <c r="AC658" s="2" t="n">
        <v>0.18384835915779</v>
      </c>
      <c r="AD658" s="2" t="n">
        <v>0.0954372528155915</v>
      </c>
      <c r="AE658" s="2" t="n">
        <v>0.0694001459035273</v>
      </c>
      <c r="AF658" s="2" t="n">
        <v>0.0173263231216457</v>
      </c>
      <c r="AG658" s="2" t="n">
        <v>1.11830171884833</v>
      </c>
      <c r="AH658" s="3" t="b">
        <f aca="false">TRUE()</f>
        <v>1</v>
      </c>
      <c r="AI658" s="3" t="n">
        <v>0.693273270605339</v>
      </c>
      <c r="AJ658" s="3" t="b">
        <f aca="false">TRUE()</f>
        <v>1</v>
      </c>
      <c r="AK658" s="3" t="n">
        <v>-0.75039843416702</v>
      </c>
      <c r="AL658" s="3" t="b">
        <f aca="false">TRUE()</f>
        <v>1</v>
      </c>
      <c r="AM658" s="3" t="n">
        <v>-0.455937221690329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8</v>
      </c>
      <c r="E659" s="2" t="n">
        <v>2</v>
      </c>
      <c r="F659" s="2" t="n">
        <v>23.6293777306568</v>
      </c>
      <c r="G659" s="2" t="n">
        <v>0.559465478841871</v>
      </c>
      <c r="H659" s="2" t="n">
        <v>0.980093482104688</v>
      </c>
      <c r="I659" s="2" t="n">
        <v>0.0867615488382902</v>
      </c>
      <c r="J659" s="2" t="n">
        <v>0.229244324240925</v>
      </c>
      <c r="K659" s="2" t="n">
        <v>7.79078257619798</v>
      </c>
      <c r="L659" s="2" t="n">
        <v>0.703</v>
      </c>
      <c r="M659" s="2" t="n">
        <v>0.097</v>
      </c>
      <c r="N659" s="2" t="n">
        <v>16.316</v>
      </c>
      <c r="O659" s="2" t="s">
        <v>41</v>
      </c>
      <c r="P659" s="2" t="n">
        <v>882.3</v>
      </c>
      <c r="Q659" s="2" t="n">
        <v>385.2</v>
      </c>
      <c r="R659" s="2" t="n">
        <v>41.421</v>
      </c>
      <c r="S659" s="2" t="n">
        <v>0.516491013968696</v>
      </c>
      <c r="T659" s="2" t="n">
        <v>0.202107419165735</v>
      </c>
      <c r="U659" s="2" t="n">
        <v>-0.380204128008943</v>
      </c>
      <c r="V659" s="2" t="n">
        <v>0.334035348715143</v>
      </c>
      <c r="W659" s="2" t="n">
        <v>0.0157096900872901</v>
      </c>
      <c r="X659" s="2" t="n">
        <v>0.0916298708499135</v>
      </c>
      <c r="Y659" s="2" t="n">
        <v>0.151974341585515</v>
      </c>
      <c r="Z659" s="2" t="n">
        <v>0.148859939618228</v>
      </c>
      <c r="AA659" s="2" t="n">
        <v>0.146972020003261</v>
      </c>
      <c r="AB659" s="2" t="n">
        <v>0.200683882024297</v>
      </c>
      <c r="AC659" s="2" t="n">
        <v>0.12991679188197</v>
      </c>
      <c r="AD659" s="2" t="n">
        <v>0.0674220405180493</v>
      </c>
      <c r="AE659" s="2" t="n">
        <v>0.0508217790828654</v>
      </c>
      <c r="AF659" s="2" t="n">
        <v>0.0117193344359015</v>
      </c>
      <c r="AG659" s="2" t="n">
        <v>0.627952145960991</v>
      </c>
      <c r="AH659" s="3" t="b">
        <f aca="false">TRUE()</f>
        <v>1</v>
      </c>
      <c r="AI659" s="3" t="n">
        <v>0.554162247574504</v>
      </c>
      <c r="AJ659" s="3" t="b">
        <f aca="false">TRUE()</f>
        <v>1</v>
      </c>
      <c r="AK659" s="3" t="n">
        <v>-0.0160675217222101</v>
      </c>
      <c r="AL659" s="3" t="b">
        <f aca="false">TRUE()</f>
        <v>1</v>
      </c>
      <c r="AM659" s="3" t="n">
        <v>0.239943104833576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0</v>
      </c>
      <c r="E660" s="2" t="n">
        <v>0</v>
      </c>
      <c r="F660" s="2" t="n">
        <v>18.9246444160512</v>
      </c>
      <c r="G660" s="2" t="n">
        <v>0.788165680473373</v>
      </c>
      <c r="H660" s="2" t="n">
        <v>0.992989318109386</v>
      </c>
      <c r="I660" s="2" t="n">
        <v>0.0769140622942058</v>
      </c>
      <c r="J660" s="2" t="n">
        <v>0.254476446650589</v>
      </c>
      <c r="K660" s="2" t="n">
        <v>7.64555756052316</v>
      </c>
      <c r="L660" s="2" t="n">
        <v>0.771</v>
      </c>
      <c r="M660" s="2" t="n">
        <v>0.127</v>
      </c>
      <c r="N660" s="2" t="n">
        <v>16.083</v>
      </c>
      <c r="O660" s="2" t="s">
        <v>41</v>
      </c>
      <c r="P660" s="2" t="n">
        <v>949.3</v>
      </c>
      <c r="Q660" s="2" t="n">
        <v>424</v>
      </c>
      <c r="R660" s="2" t="n">
        <v>44.566</v>
      </c>
      <c r="S660" s="2" t="n">
        <v>0.537566915634256</v>
      </c>
      <c r="T660" s="2" t="n">
        <v>0.147046510406295</v>
      </c>
      <c r="U660" s="2" t="n">
        <v>-0.917731058670478</v>
      </c>
      <c r="V660" s="2" t="n">
        <v>0.0648070927508465</v>
      </c>
      <c r="W660" s="2" t="n">
        <v>0.00946042031766914</v>
      </c>
      <c r="X660" s="2" t="n">
        <v>0.0119062252767805</v>
      </c>
      <c r="Y660" s="2" t="n">
        <v>0.0798780930918767</v>
      </c>
      <c r="Z660" s="2" t="n">
        <v>0.186780062411567</v>
      </c>
      <c r="AA660" s="2" t="n">
        <v>0.167383822221426</v>
      </c>
      <c r="AB660" s="2" t="n">
        <v>0.14230479789587</v>
      </c>
      <c r="AC660" s="2" t="n">
        <v>0.189908516120143</v>
      </c>
      <c r="AD660" s="2" t="n">
        <v>0.11922060714705</v>
      </c>
      <c r="AE660" s="2" t="n">
        <v>0.0691521700547527</v>
      </c>
      <c r="AF660" s="2" t="n">
        <v>0.0334657057805332</v>
      </c>
      <c r="AG660" s="2" t="n">
        <v>0.566757546997848</v>
      </c>
      <c r="AH660" s="3" t="b">
        <f aca="false">TRUE()</f>
        <v>1</v>
      </c>
      <c r="AI660" s="3" t="n">
        <v>1.34245804474924</v>
      </c>
      <c r="AJ660" s="3" t="b">
        <f aca="false">TRUE()</f>
        <v>1</v>
      </c>
      <c r="AK660" s="3" t="n">
        <v>1.085428846945</v>
      </c>
      <c r="AL660" s="3" t="b">
        <f aca="false">TRUE()</f>
        <v>1</v>
      </c>
      <c r="AM660" s="3" t="n">
        <v>0.501141882856554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2</v>
      </c>
      <c r="E661" s="2" t="n">
        <v>2</v>
      </c>
      <c r="F661" s="2" t="n">
        <v>27.8972710309476</v>
      </c>
      <c r="G661" s="2" t="n">
        <v>0.756735950731332</v>
      </c>
      <c r="H661" s="2" t="n">
        <v>0.994441408947129</v>
      </c>
      <c r="I661" s="2" t="n">
        <v>0.0625797236237333</v>
      </c>
      <c r="J661" s="2" t="n">
        <v>0.238168493282834</v>
      </c>
      <c r="K661" s="2" t="n">
        <v>6.81806624963329</v>
      </c>
      <c r="L661" s="2" t="n">
        <v>0.661</v>
      </c>
      <c r="M661" s="2" t="n">
        <v>0.131</v>
      </c>
      <c r="N661" s="2" t="n">
        <v>14.297</v>
      </c>
      <c r="O661" s="2" t="s">
        <v>41</v>
      </c>
      <c r="P661" s="2" t="n">
        <v>535.1</v>
      </c>
      <c r="Q661" s="2" t="n">
        <v>203.3</v>
      </c>
      <c r="R661" s="2" t="n">
        <v>25.12</v>
      </c>
      <c r="S661" s="2" t="n">
        <v>0.664399691691556</v>
      </c>
      <c r="T661" s="2" t="n">
        <v>-0.045117006114681</v>
      </c>
      <c r="U661" s="2" t="n">
        <v>-0.346364354474841</v>
      </c>
      <c r="V661" s="2" t="n">
        <v>0.254947536474797</v>
      </c>
      <c r="W661" s="2" t="n">
        <v>0.116368734521692</v>
      </c>
      <c r="X661" s="2" t="n">
        <v>0.121829106819424</v>
      </c>
      <c r="Y661" s="2" t="n">
        <v>0.108178150332465</v>
      </c>
      <c r="Z661" s="2" t="n">
        <v>0.136097772070032</v>
      </c>
      <c r="AA661" s="2" t="n">
        <v>0.177158657891267</v>
      </c>
      <c r="AB661" s="2" t="n">
        <v>0.133863775181128</v>
      </c>
      <c r="AC661" s="2" t="n">
        <v>0.112269305334126</v>
      </c>
      <c r="AD661" s="2" t="n">
        <v>0.122856899377323</v>
      </c>
      <c r="AE661" s="2" t="n">
        <v>0.0691397084939899</v>
      </c>
      <c r="AF661" s="2" t="n">
        <v>0.0186066245002442</v>
      </c>
      <c r="AG661" s="2" t="n">
        <v>0.218071071185883</v>
      </c>
      <c r="AH661" s="3" t="b">
        <f aca="false">TRUE()</f>
        <v>1</v>
      </c>
      <c r="AI661" s="3" t="n">
        <v>0.0672736669665814</v>
      </c>
      <c r="AJ661" s="3" t="b">
        <f aca="false">TRUE()</f>
        <v>1</v>
      </c>
      <c r="AK661" s="3" t="n">
        <v>1.23229502943397</v>
      </c>
      <c r="AL661" s="3" t="b">
        <f aca="false">TRUE()</f>
        <v>1</v>
      </c>
      <c r="AM661" s="3" t="n">
        <v>-1.1136123538168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2</v>
      </c>
      <c r="E662" s="2" t="n">
        <v>4</v>
      </c>
      <c r="F662" s="2" t="n">
        <v>40.7321066997092</v>
      </c>
      <c r="G662" s="2" t="n">
        <v>0.551004636785162</v>
      </c>
      <c r="H662" s="2" t="n">
        <v>0.954172147412321</v>
      </c>
      <c r="I662" s="2" t="n">
        <v>0.0900436218405248</v>
      </c>
      <c r="J662" s="2" t="n">
        <v>0.293197976919734</v>
      </c>
      <c r="K662" s="2" t="n">
        <v>5.17747857439711</v>
      </c>
      <c r="L662" s="2" t="n">
        <v>0.649</v>
      </c>
      <c r="M662" s="2" t="n">
        <v>0.09</v>
      </c>
      <c r="N662" s="2" t="n">
        <v>10.968</v>
      </c>
      <c r="O662" s="2" t="s">
        <v>41</v>
      </c>
      <c r="P662" s="2" t="n">
        <v>896</v>
      </c>
      <c r="Q662" s="2" t="n">
        <v>255</v>
      </c>
      <c r="R662" s="2" t="n">
        <v>42.067</v>
      </c>
      <c r="S662" s="2" t="n">
        <v>0.560043210897763</v>
      </c>
      <c r="T662" s="2" t="n">
        <v>-0.220158596290895</v>
      </c>
      <c r="U662" s="2" t="n">
        <v>-0.504424164528792</v>
      </c>
      <c r="V662" s="2" t="n">
        <v>0.0870167820909013</v>
      </c>
      <c r="W662" s="2" t="n">
        <v>0.0870167820909013</v>
      </c>
      <c r="X662" s="2" t="n">
        <v>0.0320565877096435</v>
      </c>
      <c r="Y662" s="2" t="n">
        <v>0.102268854550376</v>
      </c>
      <c r="Z662" s="2" t="n">
        <v>0.165148108461904</v>
      </c>
      <c r="AA662" s="2" t="n">
        <v>0.173468388369102</v>
      </c>
      <c r="AB662" s="2" t="n">
        <v>0.13081905914842</v>
      </c>
      <c r="AC662" s="2" t="n">
        <v>0.108204395915688</v>
      </c>
      <c r="AD662" s="2" t="n">
        <v>0.165450656114073</v>
      </c>
      <c r="AE662" s="2" t="n">
        <v>0.0981052473798695</v>
      </c>
      <c r="AF662" s="2" t="n">
        <v>0.0244787023509245</v>
      </c>
      <c r="AG662" s="2" t="n">
        <v>-0.473236169398274</v>
      </c>
      <c r="AH662" s="3" t="b">
        <f aca="false">TRUE()</f>
        <v>1</v>
      </c>
      <c r="AI662" s="3" t="n">
        <v>-0.071837356064254</v>
      </c>
      <c r="AJ662" s="3" t="b">
        <f aca="false">TRUE()</f>
        <v>1</v>
      </c>
      <c r="AK662" s="3" t="n">
        <v>-0.273083341077894</v>
      </c>
      <c r="AL662" s="3" t="b">
        <f aca="false">TRUE()</f>
        <v>1</v>
      </c>
      <c r="AM662" s="3" t="n">
        <v>0.293352407205439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2</v>
      </c>
      <c r="E663" s="2" t="n">
        <v>5</v>
      </c>
      <c r="F663" s="2" t="n">
        <v>26.565051177078</v>
      </c>
      <c r="G663" s="2" t="n">
        <v>0.863636363636364</v>
      </c>
      <c r="H663" s="2" t="n">
        <v>0.990794929864578</v>
      </c>
      <c r="I663" s="2" t="n">
        <v>0.091461441776817</v>
      </c>
      <c r="J663" s="2" t="n">
        <v>0.305120799197158</v>
      </c>
      <c r="K663" s="2" t="n">
        <v>4.9104839048734</v>
      </c>
      <c r="L663" s="2" t="n">
        <v>0.67</v>
      </c>
      <c r="M663" s="2" t="n">
        <v>0.128</v>
      </c>
      <c r="N663" s="2" t="n">
        <v>10.429</v>
      </c>
      <c r="O663" s="2" t="s">
        <v>41</v>
      </c>
      <c r="P663" s="2" t="n">
        <v>618.7</v>
      </c>
      <c r="Q663" s="2" t="n">
        <v>253.4</v>
      </c>
      <c r="R663" s="2" t="n">
        <v>29.045</v>
      </c>
      <c r="S663" s="2" t="n">
        <v>0.600079506837525</v>
      </c>
      <c r="T663" s="2" t="n">
        <v>0.289962710045746</v>
      </c>
      <c r="U663" s="2" t="n">
        <v>-0.814689765604387</v>
      </c>
      <c r="V663" s="2" t="n">
        <v>0.35386972721376</v>
      </c>
      <c r="W663" s="2" t="n">
        <v>0.0714055964175969</v>
      </c>
      <c r="X663" s="2" t="n">
        <v>0.121397194399579</v>
      </c>
      <c r="Y663" s="2" t="n">
        <v>0.112162697482106</v>
      </c>
      <c r="Z663" s="2" t="n">
        <v>0.127355473391436</v>
      </c>
      <c r="AA663" s="2" t="n">
        <v>0.234711008383769</v>
      </c>
      <c r="AB663" s="2" t="n">
        <v>0.222341812063678</v>
      </c>
      <c r="AC663" s="2" t="n">
        <v>0.128456661965257</v>
      </c>
      <c r="AD663" s="2" t="n">
        <v>0.0169542137707625</v>
      </c>
      <c r="AE663" s="2" t="n">
        <v>0.0231511655919055</v>
      </c>
      <c r="AF663" s="2" t="n">
        <v>0.0134697729515069</v>
      </c>
      <c r="AG663" s="2" t="n">
        <v>-0.585741798341599</v>
      </c>
      <c r="AH663" s="3" t="b">
        <f aca="false">TRUE()</f>
        <v>1</v>
      </c>
      <c r="AI663" s="3" t="n">
        <v>0.171606934239708</v>
      </c>
      <c r="AJ663" s="3" t="b">
        <f aca="false">TRUE()</f>
        <v>1</v>
      </c>
      <c r="AK663" s="3" t="n">
        <v>1.12214539256725</v>
      </c>
      <c r="AL663" s="3" t="b">
        <f aca="false">TRUE()</f>
        <v>1</v>
      </c>
      <c r="AM663" s="3" t="n">
        <v>-0.78769865467175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2</v>
      </c>
      <c r="E664" s="2" t="n">
        <v>7</v>
      </c>
      <c r="F664" s="2" t="n">
        <v>33.6900675259798</v>
      </c>
      <c r="G664" s="2" t="n">
        <v>0.564917127071823</v>
      </c>
      <c r="H664" s="2" t="n">
        <v>0.993747723664141</v>
      </c>
      <c r="I664" s="2" t="n">
        <v>0.0657435896726022</v>
      </c>
      <c r="J664" s="2" t="n">
        <v>0.185310794477079</v>
      </c>
      <c r="K664" s="2" t="n">
        <v>6.92645514313059</v>
      </c>
      <c r="L664" s="2" t="n">
        <v>0.536</v>
      </c>
      <c r="M664" s="2" t="n">
        <v>0.066</v>
      </c>
      <c r="N664" s="2" t="n">
        <v>14.495</v>
      </c>
      <c r="O664" s="2" t="s">
        <v>41</v>
      </c>
      <c r="P664" s="2" t="n">
        <v>830.8</v>
      </c>
      <c r="Q664" s="2" t="n">
        <v>277.4</v>
      </c>
      <c r="R664" s="2" t="n">
        <v>39.004</v>
      </c>
      <c r="S664" s="2" t="n">
        <v>0.66140036277039</v>
      </c>
      <c r="T664" s="2" t="n">
        <v>-0.246827761076422</v>
      </c>
      <c r="U664" s="2" t="n">
        <v>-0.660386107635228</v>
      </c>
      <c r="V664" s="2" t="n">
        <v>0.236328487866762</v>
      </c>
      <c r="W664" s="2" t="n">
        <v>0.071380664170879</v>
      </c>
      <c r="X664" s="2" t="n">
        <v>0.0704679604605735</v>
      </c>
      <c r="Y664" s="2" t="n">
        <v>0.143245819918548</v>
      </c>
      <c r="Z664" s="2" t="n">
        <v>0.195201632207172</v>
      </c>
      <c r="AA664" s="2" t="n">
        <v>0.15747089496121</v>
      </c>
      <c r="AB664" s="2" t="n">
        <v>0.120298356310688</v>
      </c>
      <c r="AC664" s="2" t="n">
        <v>0.16445322245742</v>
      </c>
      <c r="AD664" s="2" t="n">
        <v>0.110117392119362</v>
      </c>
      <c r="AE664" s="2" t="n">
        <v>0.0335540658183105</v>
      </c>
      <c r="AF664" s="2" t="n">
        <v>0.00519065574671708</v>
      </c>
      <c r="AG664" s="2" t="n">
        <v>0.263743745682113</v>
      </c>
      <c r="AH664" s="3" t="b">
        <f aca="false">TRUE()</f>
        <v>1</v>
      </c>
      <c r="AI664" s="3" t="n">
        <v>-1.38179948960462</v>
      </c>
      <c r="AJ664" s="3" t="b">
        <f aca="false">TRUE()</f>
        <v>1</v>
      </c>
      <c r="AK664" s="3" t="n">
        <v>-1.15428043601167</v>
      </c>
      <c r="AL664" s="3" t="b">
        <f aca="false">TRUE()</f>
        <v>1</v>
      </c>
      <c r="AM664" s="3" t="n">
        <v>0.0391709097860627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2</v>
      </c>
      <c r="E665" s="2" t="n">
        <v>8</v>
      </c>
      <c r="F665" s="2" t="n">
        <v>49.2678933002908</v>
      </c>
      <c r="G665" s="2" t="n">
        <v>0.825825825825826</v>
      </c>
      <c r="H665" s="2" t="n">
        <v>0.967842881847721</v>
      </c>
      <c r="I665" s="2" t="n">
        <v>0.258979936983853</v>
      </c>
      <c r="J665" s="2" t="n">
        <v>0.470082875549817</v>
      </c>
      <c r="K665" s="2" t="n">
        <v>2.33154551472448</v>
      </c>
      <c r="L665" s="2" t="n">
        <v>0.569</v>
      </c>
      <c r="M665" s="2" t="n">
        <v>0.078</v>
      </c>
      <c r="N665" s="2" t="n">
        <v>5.293</v>
      </c>
      <c r="O665" s="2" t="s">
        <v>41</v>
      </c>
      <c r="P665" s="2" t="n">
        <v>55.4</v>
      </c>
      <c r="Q665" s="2" t="n">
        <v>45.1</v>
      </c>
      <c r="R665" s="2" t="n">
        <v>2.601</v>
      </c>
      <c r="S665" s="2" t="n">
        <v>-1</v>
      </c>
      <c r="T665" s="2" t="n">
        <v>1.07627277865472</v>
      </c>
      <c r="U665" s="2" t="n">
        <v>0.50893493654981</v>
      </c>
      <c r="V665" s="2" t="n">
        <v>0.183597336694327</v>
      </c>
      <c r="W665" s="2" t="n">
        <v>0.131972207320551</v>
      </c>
      <c r="X665" s="2" t="n">
        <v>0.183273060612039</v>
      </c>
      <c r="Y665" s="2" t="n">
        <v>0.203750642495305</v>
      </c>
      <c r="Z665" s="2" t="n">
        <v>0.105060371658913</v>
      </c>
      <c r="AA665" s="2" t="n">
        <v>0.0643344987772054</v>
      </c>
      <c r="AB665" s="2" t="n">
        <v>0.0285794133314046</v>
      </c>
      <c r="AC665" s="2" t="n">
        <v>0.0389839108182799</v>
      </c>
      <c r="AD665" s="2" t="n">
        <v>0.0511771247159929</v>
      </c>
      <c r="AE665" s="2" t="n">
        <v>0.0974784557461703</v>
      </c>
      <c r="AF665" s="2" t="n">
        <v>0.22736252184469</v>
      </c>
      <c r="AG665" s="2" t="n">
        <v>-1.67244920754711</v>
      </c>
      <c r="AH665" s="3" t="b">
        <f aca="false">TRUE()</f>
        <v>1</v>
      </c>
      <c r="AI665" s="3" t="n">
        <v>-0.999244176269823</v>
      </c>
      <c r="AJ665" s="3" t="b">
        <f aca="false">TRUE()</f>
        <v>1</v>
      </c>
      <c r="AK665" s="3" t="n">
        <v>-0.71368188854478</v>
      </c>
      <c r="AL665" s="3" t="b">
        <f aca="false">TRUE()</f>
        <v>1</v>
      </c>
      <c r="AM665" s="3" t="n">
        <v>-2.98371763467688</v>
      </c>
      <c r="AN665" s="3" t="b">
        <f aca="false">FALSE()</f>
        <v>0</v>
      </c>
      <c r="AO665" s="3" t="n">
        <v>0</v>
      </c>
      <c r="AP665" s="3" t="n">
        <v>1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2</v>
      </c>
      <c r="E666" s="2" t="n">
        <v>9</v>
      </c>
      <c r="F666" s="2" t="n">
        <v>45</v>
      </c>
      <c r="G666" s="2" t="n">
        <v>0.501268391679351</v>
      </c>
      <c r="H666" s="2" t="n">
        <v>0.97186777206738</v>
      </c>
      <c r="I666" s="2" t="n">
        <v>0.0776518932221198</v>
      </c>
      <c r="J666" s="2" t="n">
        <v>0.213698215521517</v>
      </c>
      <c r="K666" s="2" t="n">
        <v>7.11803272284737</v>
      </c>
      <c r="L666" s="2" t="n">
        <v>0.621</v>
      </c>
      <c r="M666" s="2" t="n">
        <v>0.091</v>
      </c>
      <c r="N666" s="2" t="n">
        <v>14.994</v>
      </c>
      <c r="O666" s="2" t="s">
        <v>41</v>
      </c>
      <c r="P666" s="2" t="n">
        <v>935.6</v>
      </c>
      <c r="Q666" s="2" t="n">
        <v>374.6</v>
      </c>
      <c r="R666" s="2" t="n">
        <v>43.924</v>
      </c>
      <c r="S666" s="2" t="n">
        <v>0.000424463472628452</v>
      </c>
      <c r="T666" s="2" t="n">
        <v>-0.160205018049552</v>
      </c>
      <c r="U666" s="2" t="n">
        <v>-0.908554618986847</v>
      </c>
      <c r="V666" s="2" t="n">
        <v>0.025396129388166</v>
      </c>
      <c r="W666" s="2" t="n">
        <v>0.00452829246379749</v>
      </c>
      <c r="X666" s="2" t="n">
        <v>0.0514059086458197</v>
      </c>
      <c r="Y666" s="2" t="n">
        <v>0.0740648194465705</v>
      </c>
      <c r="Z666" s="2" t="n">
        <v>0.139788394515784</v>
      </c>
      <c r="AA666" s="2" t="n">
        <v>0.175096426555434</v>
      </c>
      <c r="AB666" s="2" t="n">
        <v>0.154807888032173</v>
      </c>
      <c r="AC666" s="2" t="n">
        <v>0.184133523274135</v>
      </c>
      <c r="AD666" s="2" t="n">
        <v>0.12524067980762</v>
      </c>
      <c r="AE666" s="2" t="n">
        <v>0.0786117334377444</v>
      </c>
      <c r="AF666" s="2" t="n">
        <v>0.0168506262847205</v>
      </c>
      <c r="AG666" s="2" t="n">
        <v>0.344470286537501</v>
      </c>
      <c r="AH666" s="3" t="b">
        <f aca="false">TRUE()</f>
        <v>1</v>
      </c>
      <c r="AI666" s="3" t="n">
        <v>-0.396429743136203</v>
      </c>
      <c r="AJ666" s="3" t="b">
        <f aca="false">TRUE()</f>
        <v>1</v>
      </c>
      <c r="AK666" s="3" t="n">
        <v>-0.236366795455653</v>
      </c>
      <c r="AL666" s="3" t="b">
        <f aca="false">TRUE()</f>
        <v>1</v>
      </c>
      <c r="AM666" s="3" t="n">
        <v>0.44773258048469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2</v>
      </c>
      <c r="E667" s="2" t="n">
        <v>10</v>
      </c>
      <c r="F667" s="2" t="n">
        <v>35.5376777919744</v>
      </c>
      <c r="G667" s="2" t="n">
        <v>0.547930853850183</v>
      </c>
      <c r="H667" s="2" t="n">
        <v>0.997030468400732</v>
      </c>
      <c r="I667" s="2" t="n">
        <v>0.0370853353695974</v>
      </c>
      <c r="J667" s="2" t="n">
        <v>0.130691543933929</v>
      </c>
      <c r="K667" s="2" t="n">
        <v>9.51700215839019</v>
      </c>
      <c r="L667" s="2" t="n">
        <v>0.511</v>
      </c>
      <c r="M667" s="2" t="n">
        <v>0.072</v>
      </c>
      <c r="N667" s="2" t="n">
        <v>19.664</v>
      </c>
      <c r="O667" s="2" t="s">
        <v>41</v>
      </c>
      <c r="P667" s="2" t="n">
        <v>1045.1</v>
      </c>
      <c r="Q667" s="2" t="n">
        <v>467.8</v>
      </c>
      <c r="R667" s="2" t="n">
        <v>49.066</v>
      </c>
      <c r="S667" s="2" t="n">
        <v>3.41607084500048E-017</v>
      </c>
      <c r="T667" s="2" t="n">
        <v>0.765469685933566</v>
      </c>
      <c r="U667" s="2" t="n">
        <v>-0.0764037146595333</v>
      </c>
      <c r="V667" s="2" t="n">
        <v>0.303189583373613</v>
      </c>
      <c r="W667" s="2" t="n">
        <v>0.124146352694606</v>
      </c>
      <c r="X667" s="2" t="n">
        <v>0.0605837941125682</v>
      </c>
      <c r="Y667" s="2" t="n">
        <v>0.0876503619088322</v>
      </c>
      <c r="Z667" s="2" t="n">
        <v>0.240470254948357</v>
      </c>
      <c r="AA667" s="2" t="n">
        <v>0.153979498712787</v>
      </c>
      <c r="AB667" s="2" t="n">
        <v>0.13893940086683</v>
      </c>
      <c r="AC667" s="2" t="n">
        <v>0.116018214563895</v>
      </c>
      <c r="AD667" s="2" t="n">
        <v>0.122574359226003</v>
      </c>
      <c r="AE667" s="2" t="n">
        <v>0.0646215991985354</v>
      </c>
      <c r="AF667" s="2" t="n">
        <v>0.0151625164621916</v>
      </c>
      <c r="AG667" s="2" t="n">
        <v>1.35534277190595</v>
      </c>
      <c r="AH667" s="3" t="b">
        <f aca="false">TRUE()</f>
        <v>1</v>
      </c>
      <c r="AI667" s="3" t="n">
        <v>-1.67161412091886</v>
      </c>
      <c r="AJ667" s="3" t="b">
        <f aca="false">TRUE()</f>
        <v>1</v>
      </c>
      <c r="AK667" s="3" t="n">
        <v>-0.933981162278223</v>
      </c>
      <c r="AL667" s="3" t="b">
        <f aca="false">TRUE()</f>
        <v>1</v>
      </c>
      <c r="AM667" s="3" t="n">
        <v>0.874617150537171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2</v>
      </c>
      <c r="E668" s="2" t="n">
        <v>12</v>
      </c>
      <c r="F668" s="2" t="n">
        <v>26.565051177078</v>
      </c>
      <c r="G668" s="2" t="n">
        <v>0.705656759348035</v>
      </c>
      <c r="H668" s="2" t="n">
        <v>0.992283787476366</v>
      </c>
      <c r="I668" s="2" t="n">
        <v>0.0790271803782324</v>
      </c>
      <c r="J668" s="2" t="n">
        <v>0.252849929401346</v>
      </c>
      <c r="K668" s="2" t="n">
        <v>5.56084850418124</v>
      </c>
      <c r="L668" s="2" t="n">
        <v>0.578</v>
      </c>
      <c r="M668" s="2" t="n">
        <v>0.114</v>
      </c>
      <c r="N668" s="2" t="n">
        <v>12.037</v>
      </c>
      <c r="O668" s="2" t="s">
        <v>41</v>
      </c>
      <c r="P668" s="2" t="n">
        <v>645.8</v>
      </c>
      <c r="Q668" s="2" t="n">
        <v>272.1</v>
      </c>
      <c r="R668" s="2" t="n">
        <v>30.32</v>
      </c>
      <c r="S668" s="2" t="n">
        <v>0.604303704737632</v>
      </c>
      <c r="T668" s="2" t="n">
        <v>-0.243739033109991</v>
      </c>
      <c r="U668" s="2" t="n">
        <v>-0.655723356112329</v>
      </c>
      <c r="V668" s="2" t="n">
        <v>0.385400538825166</v>
      </c>
      <c r="W668" s="2" t="n">
        <v>0.173295467355006</v>
      </c>
      <c r="X668" s="2" t="n">
        <v>0.125023629023836</v>
      </c>
      <c r="Y668" s="2" t="n">
        <v>0.146062029532404</v>
      </c>
      <c r="Z668" s="2" t="n">
        <v>0.163946056049876</v>
      </c>
      <c r="AA668" s="2" t="n">
        <v>0.164177860084753</v>
      </c>
      <c r="AB668" s="2" t="n">
        <v>0.115290576113185</v>
      </c>
      <c r="AC668" s="2" t="n">
        <v>0.100975582970804</v>
      </c>
      <c r="AD668" s="2" t="n">
        <v>0.0994407615678197</v>
      </c>
      <c r="AE668" s="2" t="n">
        <v>0.0753194207486016</v>
      </c>
      <c r="AF668" s="2" t="n">
        <v>0.00976408390872217</v>
      </c>
      <c r="AG668" s="2" t="n">
        <v>-0.31169258822767</v>
      </c>
      <c r="AH668" s="3" t="b">
        <f aca="false">TRUE()</f>
        <v>1</v>
      </c>
      <c r="AI668" s="3" t="n">
        <v>-0.894910908996697</v>
      </c>
      <c r="AJ668" s="3" t="b">
        <f aca="false">TRUE()</f>
        <v>1</v>
      </c>
      <c r="AK668" s="3" t="n">
        <v>0.608113753855878</v>
      </c>
      <c r="AL668" s="3" t="b">
        <f aca="false">TRUE()</f>
        <v>1</v>
      </c>
      <c r="AM668" s="3" t="n">
        <v>-0.682049596695295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4</v>
      </c>
      <c r="E669" s="2" t="n">
        <v>0</v>
      </c>
      <c r="F669" s="2" t="n">
        <v>23.6293777306568</v>
      </c>
      <c r="G669" s="2" t="n">
        <v>0.88034188034188</v>
      </c>
      <c r="H669" s="2" t="n">
        <v>0.981830623635369</v>
      </c>
      <c r="I669" s="2" t="n">
        <v>0.223033457666193</v>
      </c>
      <c r="J669" s="2" t="n">
        <v>0.405385914680775</v>
      </c>
      <c r="K669" s="2" t="n">
        <v>4.02401105538268</v>
      </c>
      <c r="L669" s="2" t="n">
        <v>0.701</v>
      </c>
      <c r="M669" s="2" t="n">
        <v>0.105</v>
      </c>
      <c r="N669" s="2" t="n">
        <v>8.723</v>
      </c>
      <c r="O669" s="2" t="s">
        <v>41</v>
      </c>
      <c r="P669" s="2" t="n">
        <v>1102.9</v>
      </c>
      <c r="Q669" s="2" t="n">
        <v>479.9</v>
      </c>
      <c r="R669" s="2" t="n">
        <v>51.781</v>
      </c>
      <c r="S669" s="2" t="n">
        <v>0.51309148891526</v>
      </c>
      <c r="T669" s="2" t="n">
        <v>0.0578795723236962</v>
      </c>
      <c r="U669" s="2" t="n">
        <v>-0.8406049258404</v>
      </c>
      <c r="V669" s="2" t="n">
        <v>0.00791743775705911</v>
      </c>
      <c r="W669" s="2" t="n">
        <v>0.0336592817831679</v>
      </c>
      <c r="X669" s="2" t="n">
        <v>0.03995470131779</v>
      </c>
      <c r="Y669" s="2" t="n">
        <v>0.095336704327406</v>
      </c>
      <c r="Z669" s="2" t="n">
        <v>0.135261445372298</v>
      </c>
      <c r="AA669" s="2" t="n">
        <v>0.162645625581083</v>
      </c>
      <c r="AB669" s="2" t="n">
        <v>0.172898739977716</v>
      </c>
      <c r="AC669" s="2" t="n">
        <v>0.178991730538453</v>
      </c>
      <c r="AD669" s="2" t="n">
        <v>0.128936696985096</v>
      </c>
      <c r="AE669" s="2" t="n">
        <v>0.0725555151787522</v>
      </c>
      <c r="AF669" s="2" t="n">
        <v>0.0134188407214058</v>
      </c>
      <c r="AG669" s="2" t="n">
        <v>-0.959281785679358</v>
      </c>
      <c r="AH669" s="3" t="b">
        <f aca="false">TRUE()</f>
        <v>1</v>
      </c>
      <c r="AI669" s="3" t="n">
        <v>0.530977077069365</v>
      </c>
      <c r="AJ669" s="3" t="b">
        <f aca="false">TRUE()</f>
        <v>1</v>
      </c>
      <c r="AK669" s="3" t="n">
        <v>0.277664843255714</v>
      </c>
      <c r="AL669" s="3" t="b">
        <f aca="false">TRUE()</f>
        <v>1</v>
      </c>
      <c r="AM669" s="3" t="n">
        <v>1.09994982769729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5</v>
      </c>
      <c r="E670" s="2" t="n">
        <v>0</v>
      </c>
      <c r="F670" s="2" t="n">
        <v>31.7594800848128</v>
      </c>
      <c r="G670" s="2" t="n">
        <v>0.671177266576455</v>
      </c>
      <c r="H670" s="2" t="n">
        <v>0.99734977977557</v>
      </c>
      <c r="I670" s="2" t="n">
        <v>0.0493380323584876</v>
      </c>
      <c r="J670" s="2" t="n">
        <v>0.156399595948638</v>
      </c>
      <c r="K670" s="2" t="n">
        <v>11.7689755555853</v>
      </c>
      <c r="L670" s="2" t="n">
        <v>0.755</v>
      </c>
      <c r="M670" s="2" t="n">
        <v>0.064</v>
      </c>
      <c r="N670" s="2" t="n">
        <v>24.337</v>
      </c>
      <c r="O670" s="2" t="s">
        <v>41</v>
      </c>
      <c r="P670" s="2" t="n">
        <v>681</v>
      </c>
      <c r="Q670" s="2" t="n">
        <v>300.8</v>
      </c>
      <c r="R670" s="2" t="n">
        <v>31.974</v>
      </c>
      <c r="S670" s="2" t="n">
        <v>0.376496619964563</v>
      </c>
      <c r="T670" s="2" t="n">
        <v>0.119002230618566</v>
      </c>
      <c r="U670" s="2" t="n">
        <v>-0.884780542914402</v>
      </c>
      <c r="V670" s="2" t="n">
        <v>0.0614284773907529</v>
      </c>
      <c r="W670" s="2" t="n">
        <v>0.0201679825318291</v>
      </c>
      <c r="X670" s="2" t="n">
        <v>0.00832966725422142</v>
      </c>
      <c r="Y670" s="2" t="n">
        <v>0.0878953641982166</v>
      </c>
      <c r="Z670" s="2" t="n">
        <v>0.153618782486617</v>
      </c>
      <c r="AA670" s="2" t="n">
        <v>0.187018414679864</v>
      </c>
      <c r="AB670" s="2" t="n">
        <v>0.13667057502916</v>
      </c>
      <c r="AC670" s="2" t="n">
        <v>0.192894778928716</v>
      </c>
      <c r="AD670" s="2" t="n">
        <v>0.1191149606775</v>
      </c>
      <c r="AE670" s="2" t="n">
        <v>0.0821665366439569</v>
      </c>
      <c r="AF670" s="2" t="n">
        <v>0.0322909201017482</v>
      </c>
      <c r="AG670" s="2" t="n">
        <v>2.3042743886571</v>
      </c>
      <c r="AH670" s="3" t="b">
        <f aca="false">TRUE()</f>
        <v>1</v>
      </c>
      <c r="AI670" s="3" t="n">
        <v>1.15697668070812</v>
      </c>
      <c r="AJ670" s="3" t="b">
        <f aca="false">TRUE()</f>
        <v>1</v>
      </c>
      <c r="AK670" s="3" t="n">
        <v>-1.22771352725615</v>
      </c>
      <c r="AL670" s="3" t="b">
        <f aca="false">TRUE()</f>
        <v>1</v>
      </c>
      <c r="AM670" s="3" t="n">
        <v>-0.544822776002626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6</v>
      </c>
      <c r="E671" s="2" t="n">
        <v>1</v>
      </c>
      <c r="F671" s="2" t="n">
        <v>30.3432488842396</v>
      </c>
      <c r="G671" s="2" t="n">
        <v>0.755076923076923</v>
      </c>
      <c r="H671" s="2" t="n">
        <v>0.996831689838708</v>
      </c>
      <c r="I671" s="2" t="n">
        <v>0.063398462843521</v>
      </c>
      <c r="J671" s="2" t="n">
        <v>0.182540785832007</v>
      </c>
      <c r="K671" s="2" t="n">
        <v>8.57189123525591</v>
      </c>
      <c r="L671" s="2" t="n">
        <v>0.637</v>
      </c>
      <c r="M671" s="2" t="n">
        <v>0.109</v>
      </c>
      <c r="N671" s="2" t="n">
        <v>17.879</v>
      </c>
      <c r="O671" s="2" t="s">
        <v>41</v>
      </c>
      <c r="P671" s="2" t="n">
        <v>943.2</v>
      </c>
      <c r="Q671" s="2" t="n">
        <v>371.5</v>
      </c>
      <c r="R671" s="2" t="n">
        <v>44.281</v>
      </c>
      <c r="S671" s="2" t="n">
        <v>0.672948900492273</v>
      </c>
      <c r="T671" s="2" t="n">
        <v>-0.124009802972336</v>
      </c>
      <c r="U671" s="2" t="n">
        <v>-0.608422716764521</v>
      </c>
      <c r="V671" s="2" t="n">
        <v>0.180991959721645</v>
      </c>
      <c r="W671" s="2" t="n">
        <v>0.0577888863079641</v>
      </c>
      <c r="X671" s="2" t="n">
        <v>0.0515471310169671</v>
      </c>
      <c r="Y671" s="2" t="n">
        <v>0.120900340910481</v>
      </c>
      <c r="Z671" s="2" t="n">
        <v>0.178604785354361</v>
      </c>
      <c r="AA671" s="2" t="n">
        <v>0.161448485567307</v>
      </c>
      <c r="AB671" s="2" t="n">
        <v>0.125073030959974</v>
      </c>
      <c r="AC671" s="2" t="n">
        <v>0.173293419627987</v>
      </c>
      <c r="AD671" s="2" t="n">
        <v>0.11827387447671</v>
      </c>
      <c r="AE671" s="2" t="n">
        <v>0.0574096354297898</v>
      </c>
      <c r="AF671" s="2" t="n">
        <v>0.0134492966564231</v>
      </c>
      <c r="AG671" s="2" t="n">
        <v>0.957094001553676</v>
      </c>
      <c r="AH671" s="3" t="b">
        <f aca="false">TRUE()</f>
        <v>1</v>
      </c>
      <c r="AI671" s="3" t="n">
        <v>-0.210948379095089</v>
      </c>
      <c r="AJ671" s="3" t="b">
        <f aca="false">TRUE()</f>
        <v>1</v>
      </c>
      <c r="AK671" s="3" t="n">
        <v>0.424531025744676</v>
      </c>
      <c r="AL671" s="3" t="b">
        <f aca="false">TRUE()</f>
        <v>1</v>
      </c>
      <c r="AM671" s="3" t="n">
        <v>0.477361098588791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6</v>
      </c>
      <c r="E672" s="2" t="n">
        <v>2</v>
      </c>
      <c r="F672" s="2" t="n">
        <v>21.3706222693432</v>
      </c>
      <c r="G672" s="2" t="n">
        <v>0.740787801778907</v>
      </c>
      <c r="H672" s="2" t="n">
        <v>0.995797630482715</v>
      </c>
      <c r="I672" s="2" t="n">
        <v>0.07422986545806</v>
      </c>
      <c r="J672" s="2" t="n">
        <v>0.198832406163478</v>
      </c>
      <c r="K672" s="2" t="n">
        <v>8.02330833269794</v>
      </c>
      <c r="L672" s="2" t="n">
        <v>0.662</v>
      </c>
      <c r="M672" s="2" t="n">
        <v>0.084</v>
      </c>
      <c r="N672" s="2" t="n">
        <v>16.861</v>
      </c>
      <c r="O672" s="2" t="s">
        <v>41</v>
      </c>
      <c r="P672" s="2" t="n">
        <v>937.7</v>
      </c>
      <c r="Q672" s="2" t="n">
        <v>438.8</v>
      </c>
      <c r="R672" s="2" t="n">
        <v>44.024</v>
      </c>
      <c r="S672" s="2" t="n">
        <v>0.723816605410968</v>
      </c>
      <c r="T672" s="2" t="n">
        <v>0.105173462369478</v>
      </c>
      <c r="U672" s="2" t="n">
        <v>-1.09317659984215</v>
      </c>
      <c r="V672" s="2" t="n">
        <v>0.0839940343274632</v>
      </c>
      <c r="W672" s="2" t="n">
        <v>0.0103205832798868</v>
      </c>
      <c r="X672" s="2" t="n">
        <v>0.0234983934599349</v>
      </c>
      <c r="Y672" s="2" t="n">
        <v>0.0796321107708686</v>
      </c>
      <c r="Z672" s="2" t="n">
        <v>0.129459574517458</v>
      </c>
      <c r="AA672" s="2" t="n">
        <v>0.19485240126766</v>
      </c>
      <c r="AB672" s="2" t="n">
        <v>0.211559719472489</v>
      </c>
      <c r="AC672" s="2" t="n">
        <v>0.179156704801446</v>
      </c>
      <c r="AD672" s="2" t="n">
        <v>0.110678738479093</v>
      </c>
      <c r="AE672" s="2" t="n">
        <v>0.0567828989138967</v>
      </c>
      <c r="AF672" s="2" t="n">
        <v>0.0143794583171535</v>
      </c>
      <c r="AG672" s="2" t="n">
        <v>0.725933339844815</v>
      </c>
      <c r="AH672" s="3" t="b">
        <f aca="false">TRUE()</f>
        <v>1</v>
      </c>
      <c r="AI672" s="3" t="n">
        <v>0.078866252219151</v>
      </c>
      <c r="AJ672" s="3" t="b">
        <f aca="false">TRUE()</f>
        <v>1</v>
      </c>
      <c r="AK672" s="3" t="n">
        <v>-0.493382614811336</v>
      </c>
      <c r="AL672" s="3" t="b">
        <f aca="false">TRUE()</f>
        <v>1</v>
      </c>
      <c r="AM672" s="3" t="n">
        <v>0.455919407855561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7</v>
      </c>
      <c r="E673" s="2" t="n">
        <v>1</v>
      </c>
      <c r="F673" s="2" t="n">
        <v>26.565051177078</v>
      </c>
      <c r="G673" s="2" t="n">
        <v>0.615357887421821</v>
      </c>
      <c r="H673" s="2" t="n">
        <v>0.993664447694931</v>
      </c>
      <c r="I673" s="2" t="n">
        <v>0.0637375553656502</v>
      </c>
      <c r="J673" s="2" t="n">
        <v>0.174657884839352</v>
      </c>
      <c r="K673" s="2" t="n">
        <v>10.6118963772712</v>
      </c>
      <c r="L673" s="2" t="n">
        <v>0.725</v>
      </c>
      <c r="M673" s="2" t="n">
        <v>0.08</v>
      </c>
      <c r="N673" s="2" t="n">
        <v>21.976</v>
      </c>
      <c r="O673" s="2" t="s">
        <v>41</v>
      </c>
      <c r="P673" s="2" t="n">
        <v>729</v>
      </c>
      <c r="Q673" s="2" t="n">
        <v>281.3</v>
      </c>
      <c r="R673" s="2" t="n">
        <v>34.223</v>
      </c>
      <c r="S673" s="2" t="n">
        <v>0.00024609223386461</v>
      </c>
      <c r="T673" s="2" t="n">
        <v>-0.0108364200180157</v>
      </c>
      <c r="U673" s="2" t="n">
        <v>-0.664225885321959</v>
      </c>
      <c r="V673" s="2" t="n">
        <v>0.0339626775259047</v>
      </c>
      <c r="W673" s="2" t="n">
        <v>0.0450180026782151</v>
      </c>
      <c r="X673" s="2" t="n">
        <v>0.0164086994266161</v>
      </c>
      <c r="Y673" s="2" t="n">
        <v>0.0811777661972124</v>
      </c>
      <c r="Z673" s="2" t="n">
        <v>0.148393224804122</v>
      </c>
      <c r="AA673" s="2" t="n">
        <v>0.186880368146839</v>
      </c>
      <c r="AB673" s="2" t="n">
        <v>0.134295951978054</v>
      </c>
      <c r="AC673" s="2" t="n">
        <v>0.158864402930892</v>
      </c>
      <c r="AD673" s="2" t="n">
        <v>0.151896397279995</v>
      </c>
      <c r="AE673" s="2" t="n">
        <v>0.0908760629981748</v>
      </c>
      <c r="AF673" s="2" t="n">
        <v>0.0312071262380947</v>
      </c>
      <c r="AG673" s="2" t="n">
        <v>1.81670689929233</v>
      </c>
      <c r="AH673" s="3" t="b">
        <f aca="false">TRUE()</f>
        <v>1</v>
      </c>
      <c r="AI673" s="3" t="n">
        <v>0.809199123131035</v>
      </c>
      <c r="AJ673" s="3" t="b">
        <f aca="false">TRUE()</f>
        <v>1</v>
      </c>
      <c r="AK673" s="3" t="n">
        <v>-0.640248797300299</v>
      </c>
      <c r="AL673" s="3" t="b">
        <f aca="false">TRUE()</f>
        <v>1</v>
      </c>
      <c r="AM673" s="3" t="n">
        <v>-0.35769529323989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7</v>
      </c>
      <c r="E674" s="2" t="n">
        <v>2</v>
      </c>
      <c r="F674" s="2" t="n">
        <v>26.565051177078</v>
      </c>
      <c r="G674" s="2" t="n">
        <v>0.644667059516794</v>
      </c>
      <c r="H674" s="2" t="n">
        <v>0.98274992106969</v>
      </c>
      <c r="I674" s="2" t="n">
        <v>0.0879260233518664</v>
      </c>
      <c r="J674" s="2" t="n">
        <v>0.260278793104565</v>
      </c>
      <c r="K674" s="2" t="n">
        <v>6.82567507647743</v>
      </c>
      <c r="L674" s="2" t="n">
        <v>0.735</v>
      </c>
      <c r="M674" s="2" t="n">
        <v>0.086</v>
      </c>
      <c r="N674" s="2" t="n">
        <v>14.375</v>
      </c>
      <c r="O674" s="2" t="s">
        <v>41</v>
      </c>
      <c r="P674" s="2" t="n">
        <v>867</v>
      </c>
      <c r="Q674" s="2" t="n">
        <v>291.6</v>
      </c>
      <c r="R674" s="2" t="n">
        <v>40.706</v>
      </c>
      <c r="S674" s="2" t="n">
        <v>0.512585349337429</v>
      </c>
      <c r="T674" s="2" t="n">
        <v>-0.283518343769696</v>
      </c>
      <c r="U674" s="2" t="n">
        <v>-0.714922146605781</v>
      </c>
      <c r="V674" s="2" t="n">
        <v>0.103792614735545</v>
      </c>
      <c r="W674" s="2" t="n">
        <v>0.0174611408486107</v>
      </c>
      <c r="X674" s="2" t="n">
        <v>0.0850268820340825</v>
      </c>
      <c r="Y674" s="2" t="n">
        <v>0.106317557873082</v>
      </c>
      <c r="Z674" s="2" t="n">
        <v>0.152881915894806</v>
      </c>
      <c r="AA674" s="2" t="n">
        <v>0.150834336200971</v>
      </c>
      <c r="AB674" s="2" t="n">
        <v>0.131480876016522</v>
      </c>
      <c r="AC674" s="2" t="n">
        <v>0.155939826055108</v>
      </c>
      <c r="AD674" s="2" t="n">
        <v>0.131720042102976</v>
      </c>
      <c r="AE674" s="2" t="n">
        <v>0.0687795246503621</v>
      </c>
      <c r="AF674" s="2" t="n">
        <v>0.0170190391720903</v>
      </c>
      <c r="AG674" s="2" t="n">
        <v>0.221277261972942</v>
      </c>
      <c r="AH674" s="3" t="b">
        <f aca="false">TRUE()</f>
        <v>1</v>
      </c>
      <c r="AI674" s="3" t="n">
        <v>0.925124975656732</v>
      </c>
      <c r="AJ674" s="3" t="b">
        <f aca="false">TRUE()</f>
        <v>1</v>
      </c>
      <c r="AK674" s="3" t="n">
        <v>-0.419949523566856</v>
      </c>
      <c r="AL674" s="3" t="b">
        <f aca="false">TRUE()</f>
        <v>1</v>
      </c>
      <c r="AM674" s="3" t="n">
        <v>0.180296219702956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8</v>
      </c>
      <c r="E675" s="2" t="n">
        <v>1</v>
      </c>
      <c r="F675" s="2" t="n">
        <v>29.7448812969422</v>
      </c>
      <c r="G675" s="2" t="n">
        <v>0.831005586592179</v>
      </c>
      <c r="H675" s="2" t="n">
        <v>0.983395804606001</v>
      </c>
      <c r="I675" s="2" t="n">
        <v>0.204861419447653</v>
      </c>
      <c r="J675" s="2" t="n">
        <v>0.37611418929625</v>
      </c>
      <c r="K675" s="2" t="n">
        <v>4.03670503227975</v>
      </c>
      <c r="L675" s="2" t="n">
        <v>0.663</v>
      </c>
      <c r="M675" s="2" t="n">
        <v>0.09</v>
      </c>
      <c r="N675" s="2" t="n">
        <v>8.849</v>
      </c>
      <c r="O675" s="2" t="s">
        <v>41</v>
      </c>
      <c r="P675" s="2" t="n">
        <v>912</v>
      </c>
      <c r="Q675" s="2" t="n">
        <v>444</v>
      </c>
      <c r="R675" s="2" t="n">
        <v>42.819</v>
      </c>
      <c r="S675" s="2" t="n">
        <v>0.628815140338398</v>
      </c>
      <c r="T675" s="2" t="n">
        <v>-0.0742600612269129</v>
      </c>
      <c r="U675" s="2" t="n">
        <v>-1.14854537163372</v>
      </c>
      <c r="V675" s="2" t="n">
        <v>0.544627513687829</v>
      </c>
      <c r="W675" s="2" t="n">
        <v>0.152347116240109</v>
      </c>
      <c r="X675" s="2" t="n">
        <v>0.167155419911831</v>
      </c>
      <c r="Y675" s="2" t="n">
        <v>0.181170667682573</v>
      </c>
      <c r="Z675" s="2" t="n">
        <v>0.16468447898141</v>
      </c>
      <c r="AA675" s="2" t="n">
        <v>0.146171419092434</v>
      </c>
      <c r="AB675" s="2" t="n">
        <v>0.131142049910029</v>
      </c>
      <c r="AC675" s="2" t="n">
        <v>0.0877614330225282</v>
      </c>
      <c r="AD675" s="2" t="n">
        <v>0.0698486044944054</v>
      </c>
      <c r="AE675" s="2" t="n">
        <v>0.043495780291683</v>
      </c>
      <c r="AF675" s="2" t="n">
        <v>0.00857014661310589</v>
      </c>
      <c r="AG675" s="2" t="n">
        <v>-0.953932825502948</v>
      </c>
      <c r="AH675" s="3" t="b">
        <f aca="false">TRUE()</f>
        <v>1</v>
      </c>
      <c r="AI675" s="3" t="n">
        <v>0.0904588374717206</v>
      </c>
      <c r="AJ675" s="3" t="b">
        <f aca="false">TRUE()</f>
        <v>1</v>
      </c>
      <c r="AK675" s="3" t="n">
        <v>-0.273083341077894</v>
      </c>
      <c r="AL675" s="3" t="b">
        <f aca="false">TRUE()</f>
        <v>1</v>
      </c>
      <c r="AM675" s="3" t="n">
        <v>0.35572823479301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8</v>
      </c>
      <c r="E676" s="2" t="n">
        <v>2</v>
      </c>
      <c r="F676" s="2" t="n">
        <v>31.7594800848128</v>
      </c>
      <c r="G676" s="2" t="n">
        <v>0.640606767794632</v>
      </c>
      <c r="H676" s="2" t="n">
        <v>0.971624156163246</v>
      </c>
      <c r="I676" s="2" t="n">
        <v>0.134373031537794</v>
      </c>
      <c r="J676" s="2" t="n">
        <v>0.339896994995131</v>
      </c>
      <c r="K676" s="2" t="n">
        <v>4.04297641450931</v>
      </c>
      <c r="L676" s="2" t="n">
        <v>0.61</v>
      </c>
      <c r="M676" s="2" t="n">
        <v>0.105</v>
      </c>
      <c r="N676" s="2" t="n">
        <v>8.885</v>
      </c>
      <c r="O676" s="2" t="s">
        <v>41</v>
      </c>
      <c r="P676" s="2" t="n">
        <v>1256.9</v>
      </c>
      <c r="Q676" s="2" t="n">
        <v>530</v>
      </c>
      <c r="R676" s="2" t="n">
        <v>59.007</v>
      </c>
      <c r="S676" s="2" t="n">
        <v>0.650334438627201</v>
      </c>
      <c r="T676" s="2" t="n">
        <v>-0.323950544596474</v>
      </c>
      <c r="U676" s="2" t="n">
        <v>-0.582189300466937</v>
      </c>
      <c r="V676" s="2" t="n">
        <v>0.400180410803724</v>
      </c>
      <c r="W676" s="2" t="n">
        <v>0.081397847933089</v>
      </c>
      <c r="X676" s="2" t="n">
        <v>0.151945801131611</v>
      </c>
      <c r="Y676" s="2" t="n">
        <v>0.177637519800812</v>
      </c>
      <c r="Z676" s="2" t="n">
        <v>0.152235074913267</v>
      </c>
      <c r="AA676" s="2" t="n">
        <v>0.127008868595523</v>
      </c>
      <c r="AB676" s="2" t="n">
        <v>0.119914302156582</v>
      </c>
      <c r="AC676" s="2" t="n">
        <v>0.119561936324715</v>
      </c>
      <c r="AD676" s="2" t="n">
        <v>0.0899745694436071</v>
      </c>
      <c r="AE676" s="2" t="n">
        <v>0.0490129193625421</v>
      </c>
      <c r="AF676" s="2" t="n">
        <v>0.012709008271341</v>
      </c>
      <c r="AG676" s="2" t="n">
        <v>-0.951290204197664</v>
      </c>
      <c r="AH676" s="3" t="b">
        <f aca="false">TRUE()</f>
        <v>1</v>
      </c>
      <c r="AI676" s="3" t="n">
        <v>-0.523948180914469</v>
      </c>
      <c r="AJ676" s="3" t="b">
        <f aca="false">TRUE()</f>
        <v>1</v>
      </c>
      <c r="AK676" s="3" t="n">
        <v>0.277664843255714</v>
      </c>
      <c r="AL676" s="3" t="b">
        <f aca="false">TRUE()</f>
        <v>1</v>
      </c>
      <c r="AM676" s="3" t="n">
        <v>1.70031716822772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9</v>
      </c>
      <c r="E677" s="2" t="n">
        <v>0</v>
      </c>
      <c r="F677" s="2" t="n">
        <v>45</v>
      </c>
      <c r="G677" s="2" t="n">
        <v>0.627092050209205</v>
      </c>
      <c r="H677" s="2" t="n">
        <v>0.987642315440349</v>
      </c>
      <c r="I677" s="2" t="n">
        <v>0.0794780411358528</v>
      </c>
      <c r="J677" s="2" t="n">
        <v>0.239628884789912</v>
      </c>
      <c r="K677" s="2" t="n">
        <v>7.38558695587722</v>
      </c>
      <c r="L677" s="2" t="n">
        <v>0.729</v>
      </c>
      <c r="M677" s="2" t="n">
        <v>0.086</v>
      </c>
      <c r="N677" s="2" t="n">
        <v>15.557</v>
      </c>
      <c r="O677" s="2" t="s">
        <v>41</v>
      </c>
      <c r="P677" s="2" t="n">
        <v>884.3</v>
      </c>
      <c r="Q677" s="2" t="n">
        <v>354.3</v>
      </c>
      <c r="R677" s="2" t="n">
        <v>41.517</v>
      </c>
      <c r="S677" s="2" t="n">
        <v>0.509014156403708</v>
      </c>
      <c r="T677" s="2" t="n">
        <v>-0.104786006685393</v>
      </c>
      <c r="U677" s="2" t="n">
        <v>-0.983310230802894</v>
      </c>
      <c r="V677" s="2" t="n">
        <v>0.112074686505013</v>
      </c>
      <c r="W677" s="2" t="n">
        <v>0.0263346176652171</v>
      </c>
      <c r="X677" s="2" t="n">
        <v>0.0326420422862232</v>
      </c>
      <c r="Y677" s="2" t="n">
        <v>0.0927962834781014</v>
      </c>
      <c r="Z677" s="2" t="n">
        <v>0.170701711214162</v>
      </c>
      <c r="AA677" s="2" t="n">
        <v>0.173616907307637</v>
      </c>
      <c r="AB677" s="2" t="n">
        <v>0.149498961002559</v>
      </c>
      <c r="AC677" s="2" t="n">
        <v>0.17594530031511</v>
      </c>
      <c r="AD677" s="2" t="n">
        <v>0.121343623452243</v>
      </c>
      <c r="AE677" s="2" t="n">
        <v>0.0656045360908568</v>
      </c>
      <c r="AF677" s="2" t="n">
        <v>0.0178506348531074</v>
      </c>
      <c r="AG677" s="2" t="n">
        <v>0.457211703125221</v>
      </c>
      <c r="AH677" s="3" t="b">
        <f aca="false">TRUE()</f>
        <v>1</v>
      </c>
      <c r="AI677" s="3" t="n">
        <v>0.855569464141314</v>
      </c>
      <c r="AJ677" s="3" t="b">
        <f aca="false">TRUE()</f>
        <v>1</v>
      </c>
      <c r="AK677" s="3" t="n">
        <v>-0.419949523566856</v>
      </c>
      <c r="AL677" s="3" t="b">
        <f aca="false">TRUE()</f>
        <v>1</v>
      </c>
      <c r="AM677" s="3" t="n">
        <v>0.24774008328202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40</v>
      </c>
      <c r="E678" s="2" t="n">
        <v>0</v>
      </c>
      <c r="F678" s="2" t="n">
        <v>24.2277453179541</v>
      </c>
      <c r="G678" s="2" t="n">
        <v>0.719709208400646</v>
      </c>
      <c r="H678" s="2" t="n">
        <v>0.990659212683217</v>
      </c>
      <c r="I678" s="2" t="n">
        <v>0.0932327773141872</v>
      </c>
      <c r="J678" s="2" t="n">
        <v>0.270911796305564</v>
      </c>
      <c r="K678" s="2" t="n">
        <v>5.98638321569601</v>
      </c>
      <c r="L678" s="2" t="n">
        <v>0.714</v>
      </c>
      <c r="M678" s="2" t="n">
        <v>0.117</v>
      </c>
      <c r="N678" s="2" t="n">
        <v>12.714</v>
      </c>
      <c r="O678" s="2" t="s">
        <v>41</v>
      </c>
      <c r="P678" s="2" t="n">
        <v>1103.1</v>
      </c>
      <c r="Q678" s="2" t="n">
        <v>508.9</v>
      </c>
      <c r="R678" s="2" t="n">
        <v>51.789</v>
      </c>
      <c r="S678" s="2" t="n">
        <v>0.363170882250892</v>
      </c>
      <c r="T678" s="2" t="n">
        <v>-0.0666915047359981</v>
      </c>
      <c r="U678" s="2" t="n">
        <v>-1.26332542283658</v>
      </c>
      <c r="V678" s="2" t="n">
        <v>0.069955486064777</v>
      </c>
      <c r="W678" s="2" t="n">
        <v>0.0388719698751704</v>
      </c>
      <c r="X678" s="2" t="n">
        <v>0.0215193698773113</v>
      </c>
      <c r="Y678" s="2" t="n">
        <v>0.066892365864205</v>
      </c>
      <c r="Z678" s="2" t="n">
        <v>0.129904140136982</v>
      </c>
      <c r="AA678" s="2" t="n">
        <v>0.201125323602202</v>
      </c>
      <c r="AB678" s="2" t="n">
        <v>0.204685808676982</v>
      </c>
      <c r="AC678" s="2" t="n">
        <v>0.176847141303217</v>
      </c>
      <c r="AD678" s="2" t="n">
        <v>0.11613630302563</v>
      </c>
      <c r="AE678" s="2" t="n">
        <v>0.0651396063845863</v>
      </c>
      <c r="AF678" s="2" t="n">
        <v>0.0177499411288851</v>
      </c>
      <c r="AG678" s="2" t="n">
        <v>-0.132381703701062</v>
      </c>
      <c r="AH678" s="3" t="b">
        <f aca="false">TRUE()</f>
        <v>1</v>
      </c>
      <c r="AI678" s="3" t="n">
        <v>0.68168068535277</v>
      </c>
      <c r="AJ678" s="3" t="b">
        <f aca="false">TRUE()</f>
        <v>1</v>
      </c>
      <c r="AK678" s="3" t="n">
        <v>0.7182633907226</v>
      </c>
      <c r="AL678" s="3" t="b">
        <f aca="false">TRUE()</f>
        <v>1</v>
      </c>
      <c r="AM678" s="3" t="n">
        <v>1.1007295255421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41</v>
      </c>
      <c r="E679" s="2" t="n">
        <v>0</v>
      </c>
      <c r="F679" s="2" t="n">
        <v>18.434948822922</v>
      </c>
      <c r="G679" s="2" t="n">
        <v>0.721354166666667</v>
      </c>
      <c r="H679" s="2" t="n">
        <v>0.991183204253421</v>
      </c>
      <c r="I679" s="2" t="n">
        <v>0.0931925892169745</v>
      </c>
      <c r="J679" s="2" t="n">
        <v>0.249251253550173</v>
      </c>
      <c r="K679" s="2" t="n">
        <v>6.98138749044599</v>
      </c>
      <c r="L679" s="2" t="n">
        <v>0.713</v>
      </c>
      <c r="M679" s="2" t="n">
        <v>0.086</v>
      </c>
      <c r="N679" s="2" t="n">
        <v>14.689</v>
      </c>
      <c r="O679" s="2" t="s">
        <v>41</v>
      </c>
      <c r="P679" s="2" t="n">
        <v>736.8</v>
      </c>
      <c r="Q679" s="2" t="n">
        <v>309.3</v>
      </c>
      <c r="R679" s="2" t="n">
        <v>34.594</v>
      </c>
      <c r="S679" s="2" t="n">
        <v>0.548996039336677</v>
      </c>
      <c r="T679" s="2" t="n">
        <v>0.00455469814760329</v>
      </c>
      <c r="U679" s="2" t="n">
        <v>-0.719236641202427</v>
      </c>
      <c r="V679" s="2" t="n">
        <v>0.0724679352325504</v>
      </c>
      <c r="W679" s="2" t="n">
        <v>0.0129257515841202</v>
      </c>
      <c r="X679" s="2" t="n">
        <v>0.0159532790944838</v>
      </c>
      <c r="Y679" s="2" t="n">
        <v>0.0904931026575146</v>
      </c>
      <c r="Z679" s="2" t="n">
        <v>0.162367011883774</v>
      </c>
      <c r="AA679" s="2" t="n">
        <v>0.175812682869245</v>
      </c>
      <c r="AB679" s="2" t="n">
        <v>0.150292352546423</v>
      </c>
      <c r="AC679" s="2" t="n">
        <v>0.191775279583575</v>
      </c>
      <c r="AD679" s="2" t="n">
        <v>0.117930959606198</v>
      </c>
      <c r="AE679" s="2" t="n">
        <v>0.0679202221071798</v>
      </c>
      <c r="AF679" s="2" t="n">
        <v>0.0274551096516068</v>
      </c>
      <c r="AG679" s="2" t="n">
        <v>0.286891017854541</v>
      </c>
      <c r="AH679" s="3" t="b">
        <f aca="false">TRUE()</f>
        <v>1</v>
      </c>
      <c r="AI679" s="3" t="n">
        <v>0.6700881001002</v>
      </c>
      <c r="AJ679" s="3" t="b">
        <f aca="false">TRUE()</f>
        <v>1</v>
      </c>
      <c r="AK679" s="3" t="n">
        <v>-0.419949523566856</v>
      </c>
      <c r="AL679" s="3" t="b">
        <f aca="false">TRUE()</f>
        <v>1</v>
      </c>
      <c r="AM679" s="3" t="n">
        <v>-0.32728707729095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44</v>
      </c>
      <c r="E680" s="2" t="n">
        <v>0</v>
      </c>
      <c r="F680" s="2" t="n">
        <v>23.6293777306568</v>
      </c>
      <c r="G680" s="2" t="n">
        <v>0.491843971631206</v>
      </c>
      <c r="H680" s="2" t="n">
        <v>0.980176665690234</v>
      </c>
      <c r="I680" s="2" t="n">
        <v>0.0816375392265011</v>
      </c>
      <c r="J680" s="2" t="n">
        <v>0.205114068265108</v>
      </c>
      <c r="K680" s="2" t="n">
        <v>8.72016046661316</v>
      </c>
      <c r="L680" s="2" t="n">
        <v>0.704</v>
      </c>
      <c r="M680" s="2" t="n">
        <v>0.079</v>
      </c>
      <c r="N680" s="2" t="n">
        <v>18.245</v>
      </c>
      <c r="O680" s="2" t="s">
        <v>41</v>
      </c>
      <c r="P680" s="2" t="n">
        <v>947.8</v>
      </c>
      <c r="Q680" s="2" t="n">
        <v>383.9</v>
      </c>
      <c r="R680" s="2" t="n">
        <v>44.498</v>
      </c>
      <c r="S680" s="2" t="n">
        <v>0.569758065219631</v>
      </c>
      <c r="T680" s="2" t="n">
        <v>0.0183245901094477</v>
      </c>
      <c r="U680" s="2" t="n">
        <v>-0.679520810358155</v>
      </c>
      <c r="V680" s="2" t="n">
        <v>0.0334942524369971</v>
      </c>
      <c r="W680" s="2" t="n">
        <v>0.0224246939829468</v>
      </c>
      <c r="X680" s="2" t="n">
        <v>0.024650624629055</v>
      </c>
      <c r="Y680" s="2" t="n">
        <v>0.0805227714238591</v>
      </c>
      <c r="Z680" s="2" t="n">
        <v>0.167441535452564</v>
      </c>
      <c r="AA680" s="2" t="n">
        <v>0.186307844373062</v>
      </c>
      <c r="AB680" s="2" t="n">
        <v>0.111028310342354</v>
      </c>
      <c r="AC680" s="2" t="n">
        <v>0.167338785735609</v>
      </c>
      <c r="AD680" s="2" t="n">
        <v>0.163116517347043</v>
      </c>
      <c r="AE680" s="2" t="n">
        <v>0.0853040082537464</v>
      </c>
      <c r="AF680" s="2" t="n">
        <v>0.014289602442707</v>
      </c>
      <c r="AG680" s="2" t="n">
        <v>1.01957136545217</v>
      </c>
      <c r="AH680" s="3" t="b">
        <f aca="false">TRUE()</f>
        <v>1</v>
      </c>
      <c r="AI680" s="3" t="n">
        <v>0.565754832827073</v>
      </c>
      <c r="AJ680" s="3" t="b">
        <f aca="false">TRUE()</f>
        <v>1</v>
      </c>
      <c r="AK680" s="3" t="n">
        <v>-0.676965342922539</v>
      </c>
      <c r="AL680" s="3" t="b">
        <f aca="false">TRUE()</f>
        <v>1</v>
      </c>
      <c r="AM680" s="3" t="n">
        <v>0.495294149020219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46</v>
      </c>
      <c r="E681" s="2" t="n">
        <v>0</v>
      </c>
      <c r="F681" s="2" t="n">
        <v>18.434948822922</v>
      </c>
      <c r="G681" s="2" t="n">
        <v>0.727016885553471</v>
      </c>
      <c r="H681" s="2" t="n">
        <v>0.982805907824874</v>
      </c>
      <c r="I681" s="2" t="n">
        <v>0.116776407949083</v>
      </c>
      <c r="J681" s="2" t="n">
        <v>0.331516606575172</v>
      </c>
      <c r="K681" s="2" t="n">
        <v>4.95458059973941</v>
      </c>
      <c r="L681" s="2" t="n">
        <v>0.704</v>
      </c>
      <c r="M681" s="2" t="n">
        <v>0.089</v>
      </c>
      <c r="N681" s="2" t="n">
        <v>10.654</v>
      </c>
      <c r="O681" s="2" t="s">
        <v>41</v>
      </c>
      <c r="P681" s="2" t="n">
        <v>769.8</v>
      </c>
      <c r="Q681" s="2" t="n">
        <v>319.7</v>
      </c>
      <c r="R681" s="2" t="n">
        <v>36.143</v>
      </c>
      <c r="S681" s="2" t="n">
        <v>0.517130690009687</v>
      </c>
      <c r="T681" s="2" t="n">
        <v>-0.287979491348024</v>
      </c>
      <c r="U681" s="2" t="n">
        <v>-1.04464199875561</v>
      </c>
      <c r="V681" s="2" t="n">
        <v>0.130503051748989</v>
      </c>
      <c r="W681" s="2" t="n">
        <v>0.0492865461838492</v>
      </c>
      <c r="X681" s="2" t="n">
        <v>0.0347079547444722</v>
      </c>
      <c r="Y681" s="2" t="n">
        <v>0.108223843435998</v>
      </c>
      <c r="Z681" s="2" t="n">
        <v>0.154823384159482</v>
      </c>
      <c r="AA681" s="2" t="n">
        <v>0.1751646152175</v>
      </c>
      <c r="AB681" s="2" t="n">
        <v>0.151545042566523</v>
      </c>
      <c r="AC681" s="2" t="n">
        <v>0.168711887550024</v>
      </c>
      <c r="AD681" s="2" t="n">
        <v>0.12442981042366</v>
      </c>
      <c r="AE681" s="2" t="n">
        <v>0.0649765028419813</v>
      </c>
      <c r="AF681" s="2" t="n">
        <v>0.01741695906036</v>
      </c>
      <c r="AG681" s="2" t="n">
        <v>-0.567160429660823</v>
      </c>
      <c r="AH681" s="3" t="b">
        <f aca="false">TRUE()</f>
        <v>1</v>
      </c>
      <c r="AI681" s="3" t="n">
        <v>0.565754832827073</v>
      </c>
      <c r="AJ681" s="3" t="b">
        <f aca="false">TRUE()</f>
        <v>1</v>
      </c>
      <c r="AK681" s="3" t="n">
        <v>-0.309799886700134</v>
      </c>
      <c r="AL681" s="3" t="b">
        <f aca="false">TRUE()</f>
        <v>1</v>
      </c>
      <c r="AM681" s="3" t="n">
        <v>-0.19863693289157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47</v>
      </c>
      <c r="E682" s="2" t="n">
        <v>2</v>
      </c>
      <c r="F682" s="2" t="n">
        <v>31.7594800848128</v>
      </c>
      <c r="G682" s="2" t="n">
        <v>0.495434887073522</v>
      </c>
      <c r="H682" s="2" t="n">
        <v>0.982999365689819</v>
      </c>
      <c r="I682" s="2" t="n">
        <v>0.0606837079614438</v>
      </c>
      <c r="J682" s="2" t="n">
        <v>0.194022774578909</v>
      </c>
      <c r="K682" s="2" t="n">
        <v>7.719237149991</v>
      </c>
      <c r="L682" s="2" t="n">
        <v>0.607</v>
      </c>
      <c r="M682" s="2" t="n">
        <v>0.091</v>
      </c>
      <c r="N682" s="2" t="n">
        <v>16.071</v>
      </c>
      <c r="O682" s="2" t="s">
        <v>41</v>
      </c>
      <c r="P682" s="2" t="n">
        <v>804.2</v>
      </c>
      <c r="Q682" s="2" t="n">
        <v>307.6</v>
      </c>
      <c r="R682" s="2" t="n">
        <v>37.756</v>
      </c>
      <c r="S682" s="2" t="n">
        <v>0.679340958802672</v>
      </c>
      <c r="T682" s="2" t="n">
        <v>-0.28208528860368</v>
      </c>
      <c r="U682" s="2" t="n">
        <v>-0.842793318720404</v>
      </c>
      <c r="V682" s="2" t="n">
        <v>0.119346745219382</v>
      </c>
      <c r="W682" s="2" t="n">
        <v>0.0373377828703788</v>
      </c>
      <c r="X682" s="2" t="n">
        <v>0.0448252307890224</v>
      </c>
      <c r="Y682" s="2" t="n">
        <v>0.0834252121035644</v>
      </c>
      <c r="Z682" s="2" t="n">
        <v>0.16987375267946</v>
      </c>
      <c r="AA682" s="2" t="n">
        <v>0.173045342262051</v>
      </c>
      <c r="AB682" s="2" t="n">
        <v>0.145782853083893</v>
      </c>
      <c r="AC682" s="2" t="n">
        <v>0.166507338953994</v>
      </c>
      <c r="AD682" s="2" t="n">
        <v>0.141166928501922</v>
      </c>
      <c r="AE682" s="2" t="n">
        <v>0.0591064351434622</v>
      </c>
      <c r="AF682" s="2" t="n">
        <v>0.0162669064826306</v>
      </c>
      <c r="AG682" s="2" t="n">
        <v>0.597804490999212</v>
      </c>
      <c r="AH682" s="3" t="b">
        <f aca="false">TRUE()</f>
        <v>1</v>
      </c>
      <c r="AI682" s="3" t="n">
        <v>-0.558725936672178</v>
      </c>
      <c r="AJ682" s="3" t="b">
        <f aca="false">TRUE()</f>
        <v>1</v>
      </c>
      <c r="AK682" s="3" t="n">
        <v>-0.236366795455653</v>
      </c>
      <c r="AL682" s="3" t="b">
        <f aca="false">TRUE()</f>
        <v>1</v>
      </c>
      <c r="AM682" s="3" t="n">
        <v>-0.064528903578283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48</v>
      </c>
      <c r="E683" s="2" t="n">
        <v>3</v>
      </c>
      <c r="F683" s="2" t="n">
        <v>30.3432488842396</v>
      </c>
      <c r="G683" s="2" t="n">
        <v>0.747099767981439</v>
      </c>
      <c r="H683" s="2" t="n">
        <v>0.950817652195329</v>
      </c>
      <c r="I683" s="2" t="n">
        <v>0.256239458377952</v>
      </c>
      <c r="J683" s="2" t="n">
        <v>0.452170278541845</v>
      </c>
      <c r="K683" s="2" t="n">
        <v>3.79106855254941</v>
      </c>
      <c r="L683" s="2" t="n">
        <v>0.774</v>
      </c>
      <c r="M683" s="2" t="n">
        <v>0.116</v>
      </c>
      <c r="N683" s="2" t="n">
        <v>8.414</v>
      </c>
      <c r="O683" s="2" t="s">
        <v>41</v>
      </c>
      <c r="P683" s="2" t="n">
        <v>728.3</v>
      </c>
      <c r="Q683" s="2" t="n">
        <v>279.7</v>
      </c>
      <c r="R683" s="2" t="n">
        <v>34.191</v>
      </c>
      <c r="S683" s="2" t="n">
        <v>0.567365846756865</v>
      </c>
      <c r="T683" s="2" t="n">
        <v>-0.61147490809871</v>
      </c>
      <c r="U683" s="2" t="n">
        <v>-0.423581486870478</v>
      </c>
      <c r="V683" s="2" t="n">
        <v>0.405938845160814</v>
      </c>
      <c r="W683" s="2" t="n">
        <v>0.0651476806821872</v>
      </c>
      <c r="X683" s="2" t="n">
        <v>0.137576256080928</v>
      </c>
      <c r="Y683" s="2" t="n">
        <v>0.143336986617921</v>
      </c>
      <c r="Z683" s="2" t="n">
        <v>0.154208930647071</v>
      </c>
      <c r="AA683" s="2" t="n">
        <v>0.154672073445342</v>
      </c>
      <c r="AB683" s="2" t="n">
        <v>0.133391624607319</v>
      </c>
      <c r="AC683" s="2" t="n">
        <v>0.125711522301989</v>
      </c>
      <c r="AD683" s="2" t="n">
        <v>0.0897278740324133</v>
      </c>
      <c r="AE683" s="2" t="n">
        <v>0.0498550234600165</v>
      </c>
      <c r="AF683" s="2" t="n">
        <v>0.0115197088070003</v>
      </c>
      <c r="AG683" s="2" t="n">
        <v>-1.05743858722015</v>
      </c>
      <c r="AH683" s="3" t="b">
        <f aca="false">TRUE()</f>
        <v>1</v>
      </c>
      <c r="AI683" s="3" t="n">
        <v>1.37723580050695</v>
      </c>
      <c r="AJ683" s="3" t="b">
        <f aca="false">TRUE()</f>
        <v>1</v>
      </c>
      <c r="AK683" s="3" t="n">
        <v>0.681546845100359</v>
      </c>
      <c r="AL683" s="3" t="b">
        <f aca="false">TRUE()</f>
        <v>1</v>
      </c>
      <c r="AM683" s="3" t="n">
        <v>-0.360424235696852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0</v>
      </c>
      <c r="E684" s="2" t="n">
        <v>0</v>
      </c>
      <c r="F684" s="2" t="n">
        <v>33.6900675259798</v>
      </c>
      <c r="G684" s="2" t="n">
        <v>0.739428571428571</v>
      </c>
      <c r="H684" s="2" t="n">
        <v>0.993951987861193</v>
      </c>
      <c r="I684" s="2" t="n">
        <v>0.0761636451038878</v>
      </c>
      <c r="J684" s="2" t="n">
        <v>0.220727328947982</v>
      </c>
      <c r="K684" s="2" t="n">
        <v>7.98974932521513</v>
      </c>
      <c r="L684" s="2" t="n">
        <v>0.743</v>
      </c>
      <c r="M684" s="2" t="n">
        <v>0.107</v>
      </c>
      <c r="N684" s="2" t="n">
        <v>16.761</v>
      </c>
      <c r="O684" s="2" t="s">
        <v>41</v>
      </c>
      <c r="P684" s="2" t="n">
        <v>1024.4</v>
      </c>
      <c r="Q684" s="2" t="n">
        <v>453.6</v>
      </c>
      <c r="R684" s="2" t="n">
        <v>48.093</v>
      </c>
      <c r="S684" s="2" t="n">
        <v>0.516749217736797</v>
      </c>
      <c r="T684" s="2" t="n">
        <v>-0.0266776252439058</v>
      </c>
      <c r="U684" s="2" t="n">
        <v>-1.17178225170462</v>
      </c>
      <c r="V684" s="2" t="n">
        <v>0.0200559557519218</v>
      </c>
      <c r="W684" s="2" t="n">
        <v>0.0200559557519218</v>
      </c>
      <c r="X684" s="2" t="n">
        <v>0.0371267059519828</v>
      </c>
      <c r="Y684" s="2" t="n">
        <v>0.0717871342556468</v>
      </c>
      <c r="Z684" s="2" t="n">
        <v>0.143161813787611</v>
      </c>
      <c r="AA684" s="2" t="n">
        <v>0.194402352420288</v>
      </c>
      <c r="AB684" s="2" t="n">
        <v>0.135668290153513</v>
      </c>
      <c r="AC684" s="2" t="n">
        <v>0.186272739750539</v>
      </c>
      <c r="AD684" s="2" t="n">
        <v>0.157762898622583</v>
      </c>
      <c r="AE684" s="2" t="n">
        <v>0.0597847718058943</v>
      </c>
      <c r="AF684" s="2" t="n">
        <v>0.0140332932519419</v>
      </c>
      <c r="AG684" s="2" t="n">
        <v>0.71179231878884</v>
      </c>
      <c r="AH684" s="3" t="b">
        <f aca="false">TRUE()</f>
        <v>1</v>
      </c>
      <c r="AI684" s="3" t="n">
        <v>1.01786565767729</v>
      </c>
      <c r="AJ684" s="3" t="b">
        <f aca="false">TRUE()</f>
        <v>1</v>
      </c>
      <c r="AK684" s="3" t="n">
        <v>0.351097934500195</v>
      </c>
      <c r="AL684" s="3" t="b">
        <f aca="false">TRUE()</f>
        <v>1</v>
      </c>
      <c r="AM684" s="3" t="n">
        <v>0.79391842359574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52</v>
      </c>
      <c r="E685" s="2" t="n">
        <v>0</v>
      </c>
      <c r="F685" s="2" t="n">
        <v>33.6900675259798</v>
      </c>
      <c r="G685" s="2" t="n">
        <v>0.622360844529751</v>
      </c>
      <c r="H685" s="2" t="n">
        <v>0.993829761354065</v>
      </c>
      <c r="I685" s="2" t="n">
        <v>0.0593001899425993</v>
      </c>
      <c r="J685" s="2" t="n">
        <v>0.211439920966813</v>
      </c>
      <c r="K685" s="2" t="n">
        <v>8.38692456802801</v>
      </c>
      <c r="L685" s="2" t="n">
        <v>0.686</v>
      </c>
      <c r="M685" s="2" t="n">
        <v>0.107</v>
      </c>
      <c r="N685" s="2" t="n">
        <v>17.532</v>
      </c>
      <c r="O685" s="2" t="s">
        <v>41</v>
      </c>
      <c r="P685" s="2" t="n">
        <v>827.2</v>
      </c>
      <c r="Q685" s="2" t="n">
        <v>355.4</v>
      </c>
      <c r="R685" s="2" t="n">
        <v>38.835</v>
      </c>
      <c r="S685" s="2" t="n">
        <v>0.649396705700003</v>
      </c>
      <c r="T685" s="2" t="n">
        <v>-0.0739750251927814</v>
      </c>
      <c r="U685" s="2" t="n">
        <v>-1.09268966979038</v>
      </c>
      <c r="V685" s="2" t="n">
        <v>0.16847408764626</v>
      </c>
      <c r="W685" s="2" t="n">
        <v>0.043470937810836</v>
      </c>
      <c r="X685" s="2" t="n">
        <v>0.0558788876731405</v>
      </c>
      <c r="Y685" s="2" t="n">
        <v>0.157243363601709</v>
      </c>
      <c r="Z685" s="2" t="n">
        <v>0.169317748657391</v>
      </c>
      <c r="AA685" s="2" t="n">
        <v>0.117693022468229</v>
      </c>
      <c r="AB685" s="2" t="n">
        <v>0.153332906224612</v>
      </c>
      <c r="AC685" s="2" t="n">
        <v>0.169128730782194</v>
      </c>
      <c r="AD685" s="2" t="n">
        <v>0.10074761115395</v>
      </c>
      <c r="AE685" s="2" t="n">
        <v>0.05941546957276</v>
      </c>
      <c r="AF685" s="2" t="n">
        <v>0.0172422598660148</v>
      </c>
      <c r="AG685" s="2" t="n">
        <v>0.879153152520443</v>
      </c>
      <c r="AH685" s="3" t="b">
        <f aca="false">TRUE()</f>
        <v>1</v>
      </c>
      <c r="AI685" s="3" t="n">
        <v>0.357088298280822</v>
      </c>
      <c r="AJ685" s="3" t="b">
        <f aca="false">TRUE()</f>
        <v>1</v>
      </c>
      <c r="AK685" s="3" t="n">
        <v>0.351097934500195</v>
      </c>
      <c r="AL685" s="3" t="b">
        <f aca="false">TRUE()</f>
        <v>1</v>
      </c>
      <c r="AM685" s="3" t="n">
        <v>0.025136348578858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</v>
      </c>
      <c r="E686" s="2" t="n">
        <v>0</v>
      </c>
      <c r="F686" s="2" t="n">
        <v>21.3706222693432</v>
      </c>
      <c r="G686" s="2" t="n">
        <v>0.873986735445836</v>
      </c>
      <c r="H686" s="2" t="n">
        <v>0.994032903439158</v>
      </c>
      <c r="I686" s="2" t="n">
        <v>0.102086404817192</v>
      </c>
      <c r="J686" s="2" t="n">
        <v>0.260744141995575</v>
      </c>
      <c r="K686" s="2" t="n">
        <v>7.02813982305798</v>
      </c>
      <c r="L686" s="2" t="n">
        <v>0.758</v>
      </c>
      <c r="M686" s="2" t="n">
        <v>0.107</v>
      </c>
      <c r="N686" s="2" t="n">
        <v>14.778</v>
      </c>
      <c r="O686" s="2" t="s">
        <v>41</v>
      </c>
      <c r="P686" s="2" t="n">
        <v>312.8</v>
      </c>
      <c r="Q686" s="2" t="n">
        <v>122.5</v>
      </c>
      <c r="R686" s="2" t="n">
        <v>14.483</v>
      </c>
      <c r="S686" s="2" t="n">
        <v>0.500707849560696</v>
      </c>
      <c r="T686" s="2" t="n">
        <v>-0.177431298671359</v>
      </c>
      <c r="U686" s="2" t="n">
        <v>-1.01065531568289</v>
      </c>
      <c r="V686" s="2" t="n">
        <v>0.17118404889044</v>
      </c>
      <c r="W686" s="2" t="n">
        <v>0.00538118866717607</v>
      </c>
      <c r="X686" s="2" t="n">
        <v>0.0185551523045309</v>
      </c>
      <c r="Y686" s="2" t="n">
        <v>0.140732899069549</v>
      </c>
      <c r="Z686" s="2" t="n">
        <v>0.158113061838328</v>
      </c>
      <c r="AA686" s="2" t="n">
        <v>0.159333736319114</v>
      </c>
      <c r="AB686" s="2" t="n">
        <v>0.182283364039401</v>
      </c>
      <c r="AC686" s="2" t="n">
        <v>0.157860649384783</v>
      </c>
      <c r="AD686" s="2" t="n">
        <v>0.11257541280886</v>
      </c>
      <c r="AE686" s="2" t="n">
        <v>0.0586950219349541</v>
      </c>
      <c r="AF686" s="2" t="n">
        <v>0.0118507023004802</v>
      </c>
      <c r="AG686" s="2" t="n">
        <v>0.30659141335106</v>
      </c>
      <c r="AH686" s="3" t="b">
        <f aca="false">TRUE()</f>
        <v>1</v>
      </c>
      <c r="AI686" s="3" t="n">
        <v>1.19175443646583</v>
      </c>
      <c r="AJ686" s="3" t="b">
        <f aca="false">TRUE()</f>
        <v>1</v>
      </c>
      <c r="AK686" s="3" t="n">
        <v>0.351097934500195</v>
      </c>
      <c r="AL686" s="3" t="b">
        <f aca="false">TRUE()</f>
        <v>1</v>
      </c>
      <c r="AM686" s="3" t="n">
        <v>-1.9802465083617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7</v>
      </c>
      <c r="E687" s="2" t="n">
        <v>1</v>
      </c>
      <c r="F687" s="2" t="n">
        <v>15.2551187030578</v>
      </c>
      <c r="G687" s="2" t="n">
        <v>0.844980940279543</v>
      </c>
      <c r="H687" s="2" t="n">
        <v>0.986598965057646</v>
      </c>
      <c r="I687" s="2" t="n">
        <v>0.13499749637259</v>
      </c>
      <c r="J687" s="2" t="n">
        <v>0.351144028811541</v>
      </c>
      <c r="K687" s="2" t="n">
        <v>4.37016898131121</v>
      </c>
      <c r="L687" s="2" t="n">
        <v>0.703</v>
      </c>
      <c r="M687" s="2" t="n">
        <v>0.101</v>
      </c>
      <c r="N687" s="2" t="n">
        <v>9.455</v>
      </c>
      <c r="O687" s="2" t="s">
        <v>41</v>
      </c>
      <c r="P687" s="2" t="n">
        <v>612</v>
      </c>
      <c r="Q687" s="2" t="n">
        <v>284.2</v>
      </c>
      <c r="R687" s="2" t="n">
        <v>28.331</v>
      </c>
      <c r="S687" s="2" t="n">
        <v>0.466758555392676</v>
      </c>
      <c r="T687" s="2" t="n">
        <v>-0.374922985141728</v>
      </c>
      <c r="U687" s="2" t="n">
        <v>-1.08089837700989</v>
      </c>
      <c r="V687" s="2" t="n">
        <v>0.359642255886932</v>
      </c>
      <c r="W687" s="2" t="n">
        <v>0.0253375480419115</v>
      </c>
      <c r="X687" s="2" t="n">
        <v>0.102924117204723</v>
      </c>
      <c r="Y687" s="2" t="n">
        <v>0.157373620367051</v>
      </c>
      <c r="Z687" s="2" t="n">
        <v>0.143426573115819</v>
      </c>
      <c r="AA687" s="2" t="n">
        <v>0.1604231790901</v>
      </c>
      <c r="AB687" s="2" t="n">
        <v>0.15546526479791</v>
      </c>
      <c r="AC687" s="2" t="n">
        <v>0.14430642265302</v>
      </c>
      <c r="AD687" s="2" t="n">
        <v>0.0851044836073729</v>
      </c>
      <c r="AE687" s="2" t="n">
        <v>0.0407953119204914</v>
      </c>
      <c r="AF687" s="2" t="n">
        <v>0.0101810272435117</v>
      </c>
      <c r="AG687" s="2" t="n">
        <v>-0.81341851717374</v>
      </c>
      <c r="AH687" s="3" t="b">
        <f aca="false">TRUE()</f>
        <v>1</v>
      </c>
      <c r="AI687" s="3" t="n">
        <v>0.554162247574504</v>
      </c>
      <c r="AJ687" s="3" t="b">
        <f aca="false">TRUE()</f>
        <v>1</v>
      </c>
      <c r="AK687" s="3" t="n">
        <v>0.130798660766752</v>
      </c>
      <c r="AL687" s="3" t="b">
        <f aca="false">TRUE()</f>
        <v>1</v>
      </c>
      <c r="AM687" s="3" t="n">
        <v>-0.813818532474052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7</v>
      </c>
      <c r="E688" s="2" t="n">
        <v>2</v>
      </c>
      <c r="F688" s="2" t="n">
        <v>18.9246444160512</v>
      </c>
      <c r="G688" s="2" t="n">
        <v>0.876949740034662</v>
      </c>
      <c r="H688" s="2" t="n">
        <v>0.965807344126624</v>
      </c>
      <c r="I688" s="2" t="n">
        <v>0.295803126554634</v>
      </c>
      <c r="J688" s="2" t="n">
        <v>0.520504284115278</v>
      </c>
      <c r="K688" s="2" t="n">
        <v>3.05415560897174</v>
      </c>
      <c r="L688" s="2" t="n">
        <v>0.778</v>
      </c>
      <c r="M688" s="2" t="n">
        <v>0.1</v>
      </c>
      <c r="N688" s="2" t="n">
        <v>6.969</v>
      </c>
      <c r="O688" s="2" t="s">
        <v>41</v>
      </c>
      <c r="P688" s="2" t="n">
        <v>569.2</v>
      </c>
      <c r="Q688" s="2" t="n">
        <v>301.3</v>
      </c>
      <c r="R688" s="2" t="n">
        <v>26.352</v>
      </c>
      <c r="S688" s="2" t="n">
        <v>0.444408900563639</v>
      </c>
      <c r="T688" s="2" t="n">
        <v>0.212929945051884</v>
      </c>
      <c r="U688" s="2" t="n">
        <v>-0.836797334729866</v>
      </c>
      <c r="V688" s="2" t="n">
        <v>0.573652732880433</v>
      </c>
      <c r="W688" s="2" t="n">
        <v>0.183839401674659</v>
      </c>
      <c r="X688" s="2" t="n">
        <v>0.153744341031263</v>
      </c>
      <c r="Y688" s="2" t="n">
        <v>0.181171944441059</v>
      </c>
      <c r="Z688" s="2" t="n">
        <v>0.184487910003618</v>
      </c>
      <c r="AA688" s="2" t="n">
        <v>0.143422366708355</v>
      </c>
      <c r="AB688" s="2" t="n">
        <v>0.12591451387713</v>
      </c>
      <c r="AC688" s="2" t="n">
        <v>0.086080216409547</v>
      </c>
      <c r="AD688" s="2" t="n">
        <v>0.0691603028155108</v>
      </c>
      <c r="AE688" s="2" t="n">
        <v>0.0474188749709913</v>
      </c>
      <c r="AF688" s="2" t="n">
        <v>0.00859952974252601</v>
      </c>
      <c r="AG688" s="2" t="n">
        <v>-1.36795734904256</v>
      </c>
      <c r="AH688" s="3" t="b">
        <f aca="false">TRUE()</f>
        <v>1</v>
      </c>
      <c r="AI688" s="3" t="n">
        <v>1.42360614151722</v>
      </c>
      <c r="AJ688" s="3" t="b">
        <f aca="false">TRUE()</f>
        <v>1</v>
      </c>
      <c r="AK688" s="3" t="n">
        <v>0.0940821151445115</v>
      </c>
      <c r="AL688" s="3" t="b">
        <f aca="false">TRUE()</f>
        <v>1</v>
      </c>
      <c r="AM688" s="3" t="n">
        <v>-0.98067387127082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8</v>
      </c>
      <c r="E689" s="2" t="n">
        <v>1</v>
      </c>
      <c r="F689" s="2" t="n">
        <v>23.6293777306568</v>
      </c>
      <c r="G689" s="2" t="n">
        <v>0.681134259259259</v>
      </c>
      <c r="H689" s="2" t="n">
        <v>0.995708947337874</v>
      </c>
      <c r="I689" s="2" t="n">
        <v>0.078019728454461</v>
      </c>
      <c r="J689" s="2" t="n">
        <v>0.188478048517982</v>
      </c>
      <c r="K689" s="2" t="n">
        <v>8.36839954816207</v>
      </c>
      <c r="L689" s="2" t="n">
        <v>0.627</v>
      </c>
      <c r="M689" s="2" t="n">
        <v>0.074</v>
      </c>
      <c r="N689" s="2" t="n">
        <v>17.5</v>
      </c>
      <c r="O689" s="2" t="s">
        <v>41</v>
      </c>
      <c r="P689" s="2" t="n">
        <v>700.8</v>
      </c>
      <c r="Q689" s="2" t="n">
        <v>283.9</v>
      </c>
      <c r="R689" s="2" t="n">
        <v>32.446</v>
      </c>
      <c r="S689" s="2" t="n">
        <v>0.718274519736212</v>
      </c>
      <c r="T689" s="2" t="n">
        <v>-0.0511832984513228</v>
      </c>
      <c r="U689" s="2" t="n">
        <v>-1.01676243260686</v>
      </c>
      <c r="V689" s="2" t="n">
        <v>0.00327765115547007</v>
      </c>
      <c r="W689" s="2" t="n">
        <v>0.0155430625439661</v>
      </c>
      <c r="X689" s="2" t="n">
        <v>0.0197965254087359</v>
      </c>
      <c r="Y689" s="2" t="n">
        <v>0.0719497886988462</v>
      </c>
      <c r="Z689" s="2" t="n">
        <v>0.153699694173533</v>
      </c>
      <c r="AA689" s="2" t="n">
        <v>0.167341004628028</v>
      </c>
      <c r="AB689" s="2" t="n">
        <v>0.153395452498096</v>
      </c>
      <c r="AC689" s="2" t="n">
        <v>0.187962383278088</v>
      </c>
      <c r="AD689" s="2" t="n">
        <v>0.110496606694192</v>
      </c>
      <c r="AE689" s="2" t="n">
        <v>0.0757825106085407</v>
      </c>
      <c r="AF689" s="2" t="n">
        <v>0.059576034011941</v>
      </c>
      <c r="AG689" s="2" t="n">
        <v>0.871347120231772</v>
      </c>
      <c r="AH689" s="3" t="b">
        <f aca="false">TRUE()</f>
        <v>1</v>
      </c>
      <c r="AI689" s="3" t="n">
        <v>-0.326874231620786</v>
      </c>
      <c r="AJ689" s="3" t="b">
        <f aca="false">TRUE()</f>
        <v>1</v>
      </c>
      <c r="AK689" s="3" t="n">
        <v>-0.860548071033742</v>
      </c>
      <c r="AL689" s="3" t="b">
        <f aca="false">TRUE()</f>
        <v>1</v>
      </c>
      <c r="AM689" s="3" t="n">
        <v>-0.46763268936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8</v>
      </c>
      <c r="E690" s="2" t="n">
        <v>3</v>
      </c>
      <c r="F690" s="2" t="n">
        <v>37.8749836510982</v>
      </c>
      <c r="G690" s="2" t="n">
        <v>0.617196056955093</v>
      </c>
      <c r="H690" s="2" t="n">
        <v>0.982761490624622</v>
      </c>
      <c r="I690" s="2" t="n">
        <v>0.0747053814512978</v>
      </c>
      <c r="J690" s="2" t="n">
        <v>0.233709195162195</v>
      </c>
      <c r="K690" s="2" t="n">
        <v>7.32145285753178</v>
      </c>
      <c r="L690" s="2" t="n">
        <v>0.706</v>
      </c>
      <c r="M690" s="2" t="n">
        <v>0.1</v>
      </c>
      <c r="N690" s="2" t="n">
        <v>15.411</v>
      </c>
      <c r="O690" s="2" t="s">
        <v>41</v>
      </c>
      <c r="P690" s="2" t="n">
        <v>864.6</v>
      </c>
      <c r="Q690" s="2" t="n">
        <v>351.4</v>
      </c>
      <c r="R690" s="2" t="n">
        <v>40.03</v>
      </c>
      <c r="S690" s="2" t="n">
        <v>0.52815359793421</v>
      </c>
      <c r="T690" s="2" t="n">
        <v>-0.0384356389188594</v>
      </c>
      <c r="U690" s="2" t="n">
        <v>-0.957425889488607</v>
      </c>
      <c r="V690" s="2" t="n">
        <v>0.128581186605322</v>
      </c>
      <c r="W690" s="2" t="n">
        <v>0.0271288872193126</v>
      </c>
      <c r="X690" s="2" t="n">
        <v>0.0361360783188143</v>
      </c>
      <c r="Y690" s="2" t="n">
        <v>0.086196873738028</v>
      </c>
      <c r="Z690" s="2" t="n">
        <v>0.169454173508514</v>
      </c>
      <c r="AA690" s="2" t="n">
        <v>0.171531684599052</v>
      </c>
      <c r="AB690" s="2" t="n">
        <v>0.163518749237951</v>
      </c>
      <c r="AC690" s="2" t="n">
        <v>0.176389305008153</v>
      </c>
      <c r="AD690" s="2" t="n">
        <v>0.10797999548158</v>
      </c>
      <c r="AE690" s="2" t="n">
        <v>0.066549880654679</v>
      </c>
      <c r="AF690" s="2" t="n">
        <v>0.0222432594532301</v>
      </c>
      <c r="AG690" s="2" t="n">
        <v>0.430187017261872</v>
      </c>
      <c r="AH690" s="3" t="b">
        <f aca="false">TRUE()</f>
        <v>1</v>
      </c>
      <c r="AI690" s="3" t="n">
        <v>0.588940003332213</v>
      </c>
      <c r="AJ690" s="3" t="b">
        <f aca="false">TRUE()</f>
        <v>1</v>
      </c>
      <c r="AK690" s="3" t="n">
        <v>0.0940821151445115</v>
      </c>
      <c r="AL690" s="3" t="b">
        <f aca="false">TRUE()</f>
        <v>1</v>
      </c>
      <c r="AM690" s="3" t="n">
        <v>0.17093984556481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8</v>
      </c>
      <c r="E691" s="2" t="n">
        <v>4</v>
      </c>
      <c r="F691" s="2" t="n">
        <v>32.9052429229879</v>
      </c>
      <c r="G691" s="2" t="n">
        <v>0.574776785714286</v>
      </c>
      <c r="H691" s="2" t="n">
        <v>0.994174961026011</v>
      </c>
      <c r="I691" s="2" t="n">
        <v>0.0509071760420223</v>
      </c>
      <c r="J691" s="2" t="n">
        <v>0.168183095895388</v>
      </c>
      <c r="K691" s="2" t="n">
        <v>10.1737374357101</v>
      </c>
      <c r="L691" s="2" t="n">
        <v>0.69</v>
      </c>
      <c r="M691" s="2" t="n">
        <v>0.065</v>
      </c>
      <c r="N691" s="2" t="n">
        <v>21.057</v>
      </c>
      <c r="O691" s="2" t="s">
        <v>41</v>
      </c>
      <c r="P691" s="2" t="n">
        <v>692.2</v>
      </c>
      <c r="Q691" s="2" t="n">
        <v>291.9</v>
      </c>
      <c r="R691" s="2" t="n">
        <v>32.045</v>
      </c>
      <c r="S691" s="2" t="n">
        <v>0.490066437834263</v>
      </c>
      <c r="T691" s="2" t="n">
        <v>0.35180741504098</v>
      </c>
      <c r="U691" s="2" t="n">
        <v>-0.258453577071631</v>
      </c>
      <c r="V691" s="2" t="n">
        <v>0.167299640430968</v>
      </c>
      <c r="W691" s="2" t="n">
        <v>0.0185908149521936</v>
      </c>
      <c r="X691" s="2" t="n">
        <v>0.087835696838996</v>
      </c>
      <c r="Y691" s="2" t="n">
        <v>0.187593021769871</v>
      </c>
      <c r="Z691" s="2" t="n">
        <v>0.171459061135041</v>
      </c>
      <c r="AA691" s="2" t="n">
        <v>0.0834607617636198</v>
      </c>
      <c r="AB691" s="2" t="n">
        <v>0.127310836373307</v>
      </c>
      <c r="AC691" s="2" t="n">
        <v>0.140613076532957</v>
      </c>
      <c r="AD691" s="2" t="n">
        <v>0.104640438199972</v>
      </c>
      <c r="AE691" s="2" t="n">
        <v>0.0861511183235586</v>
      </c>
      <c r="AF691" s="2" t="n">
        <v>0.0109359890626783</v>
      </c>
      <c r="AG691" s="2" t="n">
        <v>1.63207644436449</v>
      </c>
      <c r="AH691" s="3" t="b">
        <f aca="false">TRUE()</f>
        <v>1</v>
      </c>
      <c r="AI691" s="3" t="n">
        <v>0.403458639291099</v>
      </c>
      <c r="AJ691" s="3" t="b">
        <f aca="false">TRUE()</f>
        <v>1</v>
      </c>
      <c r="AK691" s="3" t="n">
        <v>-1.19099698163391</v>
      </c>
      <c r="AL691" s="3" t="b">
        <f aca="false">TRUE()</f>
        <v>1</v>
      </c>
      <c r="AM691" s="3" t="n">
        <v>-0.50115969669132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9</v>
      </c>
      <c r="E692" s="2" t="n">
        <v>0</v>
      </c>
      <c r="F692" s="2" t="n">
        <v>33.6900675259798</v>
      </c>
      <c r="G692" s="2" t="n">
        <v>0.72234273318872</v>
      </c>
      <c r="H692" s="2" t="n">
        <v>0.986743441433213</v>
      </c>
      <c r="I692" s="2" t="n">
        <v>0.0993723675930022</v>
      </c>
      <c r="J692" s="2" t="n">
        <v>0.287525789998792</v>
      </c>
      <c r="K692" s="2" t="n">
        <v>6.19618099968714</v>
      </c>
      <c r="L692" s="2" t="n">
        <v>0.74</v>
      </c>
      <c r="M692" s="2" t="n">
        <v>0.085</v>
      </c>
      <c r="N692" s="2" t="n">
        <v>13.126</v>
      </c>
      <c r="O692" s="2" t="s">
        <v>41</v>
      </c>
      <c r="P692" s="2" t="n">
        <v>574.1</v>
      </c>
      <c r="Q692" s="2" t="n">
        <v>261.4</v>
      </c>
      <c r="R692" s="2" t="n">
        <v>26.578</v>
      </c>
      <c r="S692" s="2" t="n">
        <v>0.441629732454472</v>
      </c>
      <c r="T692" s="2" t="n">
        <v>0.11932165478187</v>
      </c>
      <c r="U692" s="2" t="n">
        <v>-0.76604210995759</v>
      </c>
      <c r="V692" s="2" t="n">
        <v>0.0081724350164063</v>
      </c>
      <c r="W692" s="2" t="n">
        <v>0.0275398386440567</v>
      </c>
      <c r="X692" s="2" t="n">
        <v>0.0290919079982025</v>
      </c>
      <c r="Y692" s="2" t="n">
        <v>0.0935817107812664</v>
      </c>
      <c r="Z692" s="2" t="n">
        <v>0.165833591403791</v>
      </c>
      <c r="AA692" s="2" t="n">
        <v>0.16061415508852</v>
      </c>
      <c r="AB692" s="2" t="n">
        <v>0.142400241388088</v>
      </c>
      <c r="AC692" s="2" t="n">
        <v>0.195982730383762</v>
      </c>
      <c r="AD692" s="2" t="n">
        <v>0.132750302928148</v>
      </c>
      <c r="AE692" s="2" t="n">
        <v>0.0649558837732576</v>
      </c>
      <c r="AF692" s="2" t="n">
        <v>0.0147894762549641</v>
      </c>
      <c r="AG692" s="2" t="n">
        <v>-0.0439775730832305</v>
      </c>
      <c r="AH692" s="3" t="b">
        <f aca="false">TRUE()</f>
        <v>1</v>
      </c>
      <c r="AI692" s="3" t="n">
        <v>0.98308790191958</v>
      </c>
      <c r="AJ692" s="3" t="b">
        <f aca="false">TRUE()</f>
        <v>1</v>
      </c>
      <c r="AK692" s="3" t="n">
        <v>-0.456666069189096</v>
      </c>
      <c r="AL692" s="3" t="b">
        <f aca="false">TRUE()</f>
        <v>1</v>
      </c>
      <c r="AM692" s="3" t="n">
        <v>-0.96157127407212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0</v>
      </c>
      <c r="E693" s="2" t="n">
        <v>1</v>
      </c>
      <c r="F693" s="2" t="n">
        <v>24.2277453179541</v>
      </c>
      <c r="G693" s="2" t="n">
        <v>0.891485809682805</v>
      </c>
      <c r="H693" s="2" t="n">
        <v>0.973842250665616</v>
      </c>
      <c r="I693" s="2" t="n">
        <v>0.21247184902768</v>
      </c>
      <c r="J693" s="2" t="n">
        <v>0.45427522426321</v>
      </c>
      <c r="K693" s="2" t="n">
        <v>3.4501761073327</v>
      </c>
      <c r="L693" s="2" t="n">
        <v>0.736</v>
      </c>
      <c r="M693" s="2" t="n">
        <v>0.119</v>
      </c>
      <c r="N693" s="2" t="n">
        <v>7.546</v>
      </c>
      <c r="O693" s="2" t="s">
        <v>41</v>
      </c>
      <c r="P693" s="2" t="n">
        <v>780.8</v>
      </c>
      <c r="Q693" s="2" t="n">
        <v>344.2</v>
      </c>
      <c r="R693" s="2" t="n">
        <v>36.15</v>
      </c>
      <c r="S693" s="2" t="n">
        <v>0.367315597818571</v>
      </c>
      <c r="T693" s="2" t="n">
        <v>-0.385489233871111</v>
      </c>
      <c r="U693" s="2" t="n">
        <v>-0.94782839259366</v>
      </c>
      <c r="V693" s="2" t="n">
        <v>0.405410057500893</v>
      </c>
      <c r="W693" s="2" t="n">
        <v>0.0739620958791123</v>
      </c>
      <c r="X693" s="2" t="n">
        <v>0.168260228354891</v>
      </c>
      <c r="Y693" s="2" t="n">
        <v>0.159146921136089</v>
      </c>
      <c r="Z693" s="2" t="n">
        <v>0.137328158313415</v>
      </c>
      <c r="AA693" s="2" t="n">
        <v>0.139705275916445</v>
      </c>
      <c r="AB693" s="2" t="n">
        <v>0.129791226981286</v>
      </c>
      <c r="AC693" s="2" t="n">
        <v>0.131822048862604</v>
      </c>
      <c r="AD693" s="2" t="n">
        <v>0.0784528849672572</v>
      </c>
      <c r="AE693" s="2" t="n">
        <v>0.0458254538523892</v>
      </c>
      <c r="AF693" s="2" t="n">
        <v>0.00966780161562354</v>
      </c>
      <c r="AG693" s="2" t="n">
        <v>-1.20108309899843</v>
      </c>
      <c r="AH693" s="3" t="b">
        <f aca="false">TRUE()</f>
        <v>1</v>
      </c>
      <c r="AI693" s="3" t="n">
        <v>0.936717560909301</v>
      </c>
      <c r="AJ693" s="3" t="b">
        <f aca="false">TRUE()</f>
        <v>1</v>
      </c>
      <c r="AK693" s="3" t="n">
        <v>0.79169648196708</v>
      </c>
      <c r="AL693" s="3" t="b">
        <f aca="false">TRUE()</f>
        <v>1</v>
      </c>
      <c r="AM693" s="3" t="n">
        <v>-0.155753551425115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1</v>
      </c>
      <c r="E694" s="2" t="n">
        <v>1</v>
      </c>
      <c r="F694" s="2" t="n">
        <v>21.3706222693432</v>
      </c>
      <c r="G694" s="2" t="n">
        <v>0.809241706161137</v>
      </c>
      <c r="H694" s="2" t="n">
        <v>0.991407266855701</v>
      </c>
      <c r="I694" s="2" t="n">
        <v>0.116853347091389</v>
      </c>
      <c r="J694" s="2" t="n">
        <v>0.291195648312188</v>
      </c>
      <c r="K694" s="2" t="n">
        <v>4.98624254429715</v>
      </c>
      <c r="L694" s="2" t="n">
        <v>0.667</v>
      </c>
      <c r="M694" s="2" t="n">
        <v>0.092</v>
      </c>
      <c r="N694" s="2" t="n">
        <v>10.652</v>
      </c>
      <c r="O694" s="2" t="s">
        <v>41</v>
      </c>
      <c r="P694" s="2" t="n">
        <v>790.8</v>
      </c>
      <c r="Q694" s="2" t="n">
        <v>275.2</v>
      </c>
      <c r="R694" s="2" t="n">
        <v>36.612</v>
      </c>
      <c r="S694" s="2" t="n">
        <v>0.529499178545322</v>
      </c>
      <c r="T694" s="2" t="n">
        <v>-0.634461908172241</v>
      </c>
      <c r="U694" s="2" t="n">
        <v>-0.601019198760596</v>
      </c>
      <c r="V694" s="2" t="n">
        <v>0.186054526530846</v>
      </c>
      <c r="W694" s="2" t="n">
        <v>0.0245404054100088</v>
      </c>
      <c r="X694" s="2" t="n">
        <v>0.0671335417169098</v>
      </c>
      <c r="Y694" s="2" t="n">
        <v>0.13416611940211</v>
      </c>
      <c r="Z694" s="2" t="n">
        <v>0.158340978086511</v>
      </c>
      <c r="AA694" s="2" t="n">
        <v>0.146693780523831</v>
      </c>
      <c r="AB694" s="2" t="n">
        <v>0.147312254954131</v>
      </c>
      <c r="AC694" s="2" t="n">
        <v>0.152604729396965</v>
      </c>
      <c r="AD694" s="2" t="n">
        <v>0.109887854056388</v>
      </c>
      <c r="AE694" s="2" t="n">
        <v>0.0660913378574217</v>
      </c>
      <c r="AF694" s="2" t="n">
        <v>0.0177694040057335</v>
      </c>
      <c r="AG694" s="2" t="n">
        <v>-0.553818788824354</v>
      </c>
      <c r="AH694" s="3" t="b">
        <f aca="false">TRUE()</f>
        <v>1</v>
      </c>
      <c r="AI694" s="3" t="n">
        <v>0.136829178481999</v>
      </c>
      <c r="AJ694" s="3" t="b">
        <f aca="false">TRUE()</f>
        <v>1</v>
      </c>
      <c r="AK694" s="3" t="n">
        <v>-0.199650249833413</v>
      </c>
      <c r="AL694" s="3" t="b">
        <f aca="false">TRUE()</f>
        <v>1</v>
      </c>
      <c r="AM694" s="3" t="n">
        <v>-0.11676865918288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1</v>
      </c>
      <c r="E695" s="2" t="n">
        <v>2</v>
      </c>
      <c r="F695" s="2" t="n">
        <v>26.565051177078</v>
      </c>
      <c r="G695" s="2" t="n">
        <v>0.595703125</v>
      </c>
      <c r="H695" s="2" t="n">
        <v>0.992118813460251</v>
      </c>
      <c r="I695" s="2" t="n">
        <v>0.073209173559096</v>
      </c>
      <c r="J695" s="2" t="n">
        <v>0.203983707405644</v>
      </c>
      <c r="K695" s="2" t="n">
        <v>8.11765815388647</v>
      </c>
      <c r="L695" s="2" t="n">
        <v>0.67</v>
      </c>
      <c r="M695" s="2" t="n">
        <v>0.089</v>
      </c>
      <c r="N695" s="2" t="n">
        <v>16.916</v>
      </c>
      <c r="O695" s="2" t="s">
        <v>41</v>
      </c>
      <c r="P695" s="2" t="n">
        <v>719.1</v>
      </c>
      <c r="Q695" s="2" t="n">
        <v>325.2</v>
      </c>
      <c r="R695" s="2" t="n">
        <v>33.29</v>
      </c>
      <c r="S695" s="2" t="n">
        <v>0.536099952088261</v>
      </c>
      <c r="T695" s="2" t="n">
        <v>0.00565110102515767</v>
      </c>
      <c r="U695" s="2" t="n">
        <v>-0.912331221812417</v>
      </c>
      <c r="V695" s="2" t="n">
        <v>0.192088174426942</v>
      </c>
      <c r="W695" s="2" t="n">
        <v>0.0427839543702402</v>
      </c>
      <c r="X695" s="2" t="n">
        <v>0.0267743857841818</v>
      </c>
      <c r="Y695" s="2" t="n">
        <v>0.112231135252016</v>
      </c>
      <c r="Z695" s="2" t="n">
        <v>0.172498579145235</v>
      </c>
      <c r="AA695" s="2" t="n">
        <v>0.17476049259744</v>
      </c>
      <c r="AB695" s="2" t="n">
        <v>0.156098327040536</v>
      </c>
      <c r="AC695" s="2" t="n">
        <v>0.17789669174151</v>
      </c>
      <c r="AD695" s="2" t="n">
        <v>0.101154652301547</v>
      </c>
      <c r="AE695" s="2" t="n">
        <v>0.0657166083566498</v>
      </c>
      <c r="AF695" s="2" t="n">
        <v>0.012869127780885</v>
      </c>
      <c r="AG695" s="2" t="n">
        <v>0.765690260806725</v>
      </c>
      <c r="AH695" s="3" t="b">
        <f aca="false">TRUE()</f>
        <v>1</v>
      </c>
      <c r="AI695" s="3" t="n">
        <v>0.171606934239708</v>
      </c>
      <c r="AJ695" s="3" t="b">
        <f aca="false">TRUE()</f>
        <v>1</v>
      </c>
      <c r="AK695" s="3" t="n">
        <v>-0.309799886700134</v>
      </c>
      <c r="AL695" s="3" t="b">
        <f aca="false">TRUE()</f>
        <v>1</v>
      </c>
      <c r="AM695" s="3" t="n">
        <v>-0.396290336559708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3</v>
      </c>
      <c r="E696" s="2" t="n">
        <v>0</v>
      </c>
      <c r="F696" s="2" t="n">
        <v>27.8972710309476</v>
      </c>
      <c r="G696" s="2" t="n">
        <v>0.827106227106227</v>
      </c>
      <c r="H696" s="2" t="n">
        <v>0.99294766739662</v>
      </c>
      <c r="I696" s="2" t="n">
        <v>0.0831013669791883</v>
      </c>
      <c r="J696" s="2" t="n">
        <v>0.276378709223901</v>
      </c>
      <c r="K696" s="2" t="n">
        <v>6.81186383789142</v>
      </c>
      <c r="L696" s="2" t="n">
        <v>0.771</v>
      </c>
      <c r="M696" s="2" t="n">
        <v>0.1</v>
      </c>
      <c r="N696" s="2" t="n">
        <v>14.374</v>
      </c>
      <c r="O696" s="2" t="s">
        <v>41</v>
      </c>
      <c r="P696" s="2" t="n">
        <v>897.2</v>
      </c>
      <c r="Q696" s="2" t="n">
        <v>376.4</v>
      </c>
      <c r="R696" s="2" t="n">
        <v>41.537</v>
      </c>
      <c r="S696" s="2" t="n">
        <v>0.526593052895056</v>
      </c>
      <c r="T696" s="2" t="n">
        <v>-0.0750390880707359</v>
      </c>
      <c r="U696" s="2" t="n">
        <v>-0.894085376999182</v>
      </c>
      <c r="V696" s="2" t="n">
        <v>0.062348142431456</v>
      </c>
      <c r="W696" s="2" t="n">
        <v>0.0459907491548641</v>
      </c>
      <c r="X696" s="2" t="n">
        <v>0.026465600535379</v>
      </c>
      <c r="Y696" s="2" t="n">
        <v>0.0786011726225344</v>
      </c>
      <c r="Z696" s="2" t="n">
        <v>0.172749658233213</v>
      </c>
      <c r="AA696" s="2" t="n">
        <v>0.180045824279686</v>
      </c>
      <c r="AB696" s="2" t="n">
        <v>0.135458231912597</v>
      </c>
      <c r="AC696" s="2" t="n">
        <v>0.170608341044527</v>
      </c>
      <c r="AD696" s="2" t="n">
        <v>0.157451913771104</v>
      </c>
      <c r="AE696" s="2" t="n">
        <v>0.0689936604501222</v>
      </c>
      <c r="AF696" s="2" t="n">
        <v>0.00962559715083895</v>
      </c>
      <c r="AG696" s="2" t="n">
        <v>0.215457512513609</v>
      </c>
      <c r="AH696" s="3" t="b">
        <f aca="false">TRUE()</f>
        <v>1</v>
      </c>
      <c r="AI696" s="3" t="n">
        <v>1.34245804474924</v>
      </c>
      <c r="AJ696" s="3" t="b">
        <f aca="false">TRUE()</f>
        <v>1</v>
      </c>
      <c r="AK696" s="3" t="n">
        <v>0.0940821151445115</v>
      </c>
      <c r="AL696" s="3" t="b">
        <f aca="false">TRUE()</f>
        <v>1</v>
      </c>
      <c r="AM696" s="3" t="n">
        <v>0.298030594274507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6</v>
      </c>
      <c r="E697" s="2" t="n">
        <v>1</v>
      </c>
      <c r="F697" s="2" t="n">
        <v>26.565051177078</v>
      </c>
      <c r="G697" s="2" t="n">
        <v>0.743865030674847</v>
      </c>
      <c r="H697" s="2" t="n">
        <v>0.972232443946121</v>
      </c>
      <c r="I697" s="2" t="n">
        <v>0.152474365233717</v>
      </c>
      <c r="J697" s="2" t="n">
        <v>0.390611878828102</v>
      </c>
      <c r="K697" s="2" t="n">
        <v>3.53647382577346</v>
      </c>
      <c r="L697" s="2" t="n">
        <v>0.626</v>
      </c>
      <c r="M697" s="2" t="n">
        <v>0.078</v>
      </c>
      <c r="N697" s="2" t="n">
        <v>7.749</v>
      </c>
      <c r="O697" s="2" t="s">
        <v>41</v>
      </c>
      <c r="P697" s="2" t="n">
        <v>675.6</v>
      </c>
      <c r="Q697" s="2" t="n">
        <v>299.2</v>
      </c>
      <c r="R697" s="2" t="n">
        <v>31.28</v>
      </c>
      <c r="S697" s="2" t="n">
        <v>-1</v>
      </c>
      <c r="T697" s="2" t="n">
        <v>-0.367757853072851</v>
      </c>
      <c r="U697" s="2" t="n">
        <v>-0.95911004324458</v>
      </c>
      <c r="V697" s="2" t="n">
        <v>0.50147138337931</v>
      </c>
      <c r="W697" s="2" t="n">
        <v>0.151484209234188</v>
      </c>
      <c r="X697" s="2" t="n">
        <v>0.13073837225287</v>
      </c>
      <c r="Y697" s="2" t="n">
        <v>0.150584292093344</v>
      </c>
      <c r="Z697" s="2" t="n">
        <v>0.165299282369892</v>
      </c>
      <c r="AA697" s="2" t="n">
        <v>0.177586651639491</v>
      </c>
      <c r="AB697" s="2" t="n">
        <v>0.1406379426562</v>
      </c>
      <c r="AC697" s="2" t="n">
        <v>0.101759554047239</v>
      </c>
      <c r="AD697" s="2" t="n">
        <v>0.0746507136545092</v>
      </c>
      <c r="AE697" s="2" t="n">
        <v>0.0485879836327704</v>
      </c>
      <c r="AF697" s="2" t="n">
        <v>0.0101552076536861</v>
      </c>
      <c r="AG697" s="2" t="n">
        <v>-1.16471915545277</v>
      </c>
      <c r="AH697" s="3" t="b">
        <f aca="false">TRUE()</f>
        <v>1</v>
      </c>
      <c r="AI697" s="3" t="n">
        <v>-0.338466816873355</v>
      </c>
      <c r="AJ697" s="3" t="b">
        <f aca="false">TRUE()</f>
        <v>1</v>
      </c>
      <c r="AK697" s="3" t="n">
        <v>-0.71368188854478</v>
      </c>
      <c r="AL697" s="3" t="b">
        <f aca="false">TRUE()</f>
        <v>1</v>
      </c>
      <c r="AM697" s="3" t="n">
        <v>-0.565874617813433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6</v>
      </c>
      <c r="E698" s="2" t="n">
        <v>2</v>
      </c>
      <c r="F698" s="2" t="n">
        <v>26.565051177078</v>
      </c>
      <c r="G698" s="2" t="n">
        <v>0.737830319888734</v>
      </c>
      <c r="H698" s="2" t="n">
        <v>0.994318859611896</v>
      </c>
      <c r="I698" s="2" t="n">
        <v>0.0662144474543676</v>
      </c>
      <c r="J698" s="2" t="n">
        <v>0.226598113826814</v>
      </c>
      <c r="K698" s="2" t="n">
        <v>7.26904602635511</v>
      </c>
      <c r="L698" s="2" t="n">
        <v>0.69</v>
      </c>
      <c r="M698" s="2" t="n">
        <v>0.087</v>
      </c>
      <c r="N698" s="2" t="n">
        <v>15.219</v>
      </c>
      <c r="O698" s="2" t="s">
        <v>41</v>
      </c>
      <c r="P698" s="2" t="n">
        <v>535.8</v>
      </c>
      <c r="Q698" s="2" t="n">
        <v>329.3</v>
      </c>
      <c r="R698" s="2" t="n">
        <v>24.806</v>
      </c>
      <c r="S698" s="2" t="n">
        <v>0.414788032857825</v>
      </c>
      <c r="T698" s="2" t="n">
        <v>0.163176592059431</v>
      </c>
      <c r="U698" s="2" t="n">
        <v>-1.27254130366962</v>
      </c>
      <c r="V698" s="2" t="n">
        <v>0.0682833949238442</v>
      </c>
      <c r="W698" s="2" t="n">
        <v>0.0120719241674991</v>
      </c>
      <c r="X698" s="2" t="n">
        <v>0.0071073001374795</v>
      </c>
      <c r="Y698" s="2" t="n">
        <v>0.0570241545429081</v>
      </c>
      <c r="Z698" s="2" t="n">
        <v>0.161646332741712</v>
      </c>
      <c r="AA698" s="2" t="n">
        <v>0.199610745890147</v>
      </c>
      <c r="AB698" s="2" t="n">
        <v>0.177452346155038</v>
      </c>
      <c r="AC698" s="2" t="n">
        <v>0.200714837236496</v>
      </c>
      <c r="AD698" s="2" t="n">
        <v>0.110138557043953</v>
      </c>
      <c r="AE698" s="2" t="n">
        <v>0.0690711316676961</v>
      </c>
      <c r="AF698" s="2" t="n">
        <v>0.017234594584569</v>
      </c>
      <c r="AG698" s="2" t="n">
        <v>0.408103941547379</v>
      </c>
      <c r="AH698" s="3" t="b">
        <f aca="false">TRUE()</f>
        <v>1</v>
      </c>
      <c r="AI698" s="3" t="n">
        <v>0.403458639291099</v>
      </c>
      <c r="AJ698" s="3" t="b">
        <f aca="false">TRUE()</f>
        <v>1</v>
      </c>
      <c r="AK698" s="3" t="n">
        <v>-0.383232977944615</v>
      </c>
      <c r="AL698" s="3" t="b">
        <f aca="false">TRUE()</f>
        <v>1</v>
      </c>
      <c r="AM698" s="3" t="n">
        <v>-1.11088341135989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7</v>
      </c>
      <c r="E699" s="2" t="n">
        <v>1</v>
      </c>
      <c r="F699" s="2" t="n">
        <v>17.1027289690524</v>
      </c>
      <c r="G699" s="2" t="n">
        <v>0.771476230191827</v>
      </c>
      <c r="H699" s="2" t="n">
        <v>0.996626817330718</v>
      </c>
      <c r="I699" s="2" t="n">
        <v>0.0577270159239303</v>
      </c>
      <c r="J699" s="2" t="n">
        <v>0.191286219142172</v>
      </c>
      <c r="K699" s="2" t="n">
        <v>7.31249853973788</v>
      </c>
      <c r="L699" s="2" t="n">
        <v>0.601</v>
      </c>
      <c r="M699" s="2" t="n">
        <v>0.096</v>
      </c>
      <c r="N699" s="2" t="n">
        <v>15.206</v>
      </c>
      <c r="O699" s="2" t="s">
        <v>41</v>
      </c>
      <c r="P699" s="2" t="n">
        <v>153.1</v>
      </c>
      <c r="Q699" s="2" t="n">
        <v>76.2</v>
      </c>
      <c r="R699" s="2" t="n">
        <v>7.087</v>
      </c>
      <c r="S699" s="2" t="n">
        <v>0.000246262329820339</v>
      </c>
      <c r="T699" s="2" t="n">
        <v>0.380244644390122</v>
      </c>
      <c r="U699" s="2" t="n">
        <v>-0.511354237757996</v>
      </c>
      <c r="V699" s="2" t="n">
        <v>0.382046675950721</v>
      </c>
      <c r="W699" s="2" t="n">
        <v>0.194781427196654</v>
      </c>
      <c r="X699" s="2" t="n">
        <v>0.202575015017405</v>
      </c>
      <c r="Y699" s="2" t="n">
        <v>0.144439677255563</v>
      </c>
      <c r="Z699" s="2" t="n">
        <v>0.153412969681179</v>
      </c>
      <c r="AA699" s="2" t="n">
        <v>0.135042142970768</v>
      </c>
      <c r="AB699" s="2" t="n">
        <v>0.0985512248756535</v>
      </c>
      <c r="AC699" s="2" t="n">
        <v>0.0772691088530305</v>
      </c>
      <c r="AD699" s="2" t="n">
        <v>0.0881347168512508</v>
      </c>
      <c r="AE699" s="2" t="n">
        <v>0.0939260050058365</v>
      </c>
      <c r="AF699" s="2" t="n">
        <v>0.00664913948931321</v>
      </c>
      <c r="AG699" s="2" t="n">
        <v>0.426413866445944</v>
      </c>
      <c r="AH699" s="3" t="b">
        <f aca="false">TRUE()</f>
        <v>1</v>
      </c>
      <c r="AI699" s="3" t="n">
        <v>-0.628281448187595</v>
      </c>
      <c r="AJ699" s="3" t="b">
        <f aca="false">TRUE()</f>
        <v>1</v>
      </c>
      <c r="AK699" s="3" t="n">
        <v>-0.0527840673444506</v>
      </c>
      <c r="AL699" s="3" t="b">
        <f aca="false">TRUE()</f>
        <v>1</v>
      </c>
      <c r="AM699" s="3" t="n">
        <v>-2.60283523747024</v>
      </c>
      <c r="AN699" s="3" t="b">
        <f aca="false">FALSE()</f>
        <v>0</v>
      </c>
      <c r="AO699" s="3" t="n">
        <v>0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7</v>
      </c>
      <c r="E700" s="2" t="n">
        <v>2</v>
      </c>
      <c r="F700" s="2" t="n">
        <v>65.7722546820458</v>
      </c>
      <c r="G700" s="2" t="n">
        <v>0.713004484304933</v>
      </c>
      <c r="H700" s="2" t="n">
        <v>0.99729621070992</v>
      </c>
      <c r="I700" s="2" t="n">
        <v>0.0669063016765453</v>
      </c>
      <c r="J700" s="2" t="n">
        <v>0.162006690423602</v>
      </c>
      <c r="K700" s="2" t="n">
        <v>10.6990144631493</v>
      </c>
      <c r="L700" s="2" t="n">
        <v>0.695</v>
      </c>
      <c r="M700" s="2" t="n">
        <v>0.101</v>
      </c>
      <c r="N700" s="2" t="n">
        <v>22.036</v>
      </c>
      <c r="O700" s="2" t="s">
        <v>41</v>
      </c>
      <c r="P700" s="2" t="n">
        <v>618.7</v>
      </c>
      <c r="Q700" s="2" t="n">
        <v>223.8</v>
      </c>
      <c r="R700" s="2" t="n">
        <v>28.645</v>
      </c>
      <c r="S700" s="2" t="n">
        <v>0.582860564968287</v>
      </c>
      <c r="T700" s="2" t="n">
        <v>0.00549539723035834</v>
      </c>
      <c r="U700" s="2" t="n">
        <v>-0.669388684208166</v>
      </c>
      <c r="V700" s="2" t="n">
        <v>0.120854052968769</v>
      </c>
      <c r="W700" s="2" t="n">
        <v>0.00265346085047513</v>
      </c>
      <c r="X700" s="2" t="n">
        <v>0.0704268621333218</v>
      </c>
      <c r="Y700" s="2" t="n">
        <v>0.097756781423759</v>
      </c>
      <c r="Z700" s="2" t="n">
        <v>0.155120775499315</v>
      </c>
      <c r="AA700" s="2" t="n">
        <v>0.155304372777875</v>
      </c>
      <c r="AB700" s="2" t="n">
        <v>0.16765869276749</v>
      </c>
      <c r="AC700" s="2" t="n">
        <v>0.165331426855214</v>
      </c>
      <c r="AD700" s="2" t="n">
        <v>0.0990703116625653</v>
      </c>
      <c r="AE700" s="2" t="n">
        <v>0.0758880778845985</v>
      </c>
      <c r="AF700" s="2" t="n">
        <v>0.0134426989958613</v>
      </c>
      <c r="AG700" s="2" t="n">
        <v>1.85341652747155</v>
      </c>
      <c r="AH700" s="3" t="b">
        <f aca="false">TRUE()</f>
        <v>1</v>
      </c>
      <c r="AI700" s="3" t="n">
        <v>0.461421565553947</v>
      </c>
      <c r="AJ700" s="3" t="b">
        <f aca="false">TRUE()</f>
        <v>1</v>
      </c>
      <c r="AK700" s="3" t="n">
        <v>0.130798660766752</v>
      </c>
      <c r="AL700" s="3" t="b">
        <f aca="false">TRUE()</f>
        <v>1</v>
      </c>
      <c r="AM700" s="3" t="n">
        <v>-0.78769865467175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7</v>
      </c>
      <c r="E701" s="2" t="n">
        <v>5</v>
      </c>
      <c r="F701" s="2" t="n">
        <v>53.9726266148964</v>
      </c>
      <c r="G701" s="2" t="n">
        <v>0.551411827384124</v>
      </c>
      <c r="H701" s="2" t="n">
        <v>0.991392439845294</v>
      </c>
      <c r="I701" s="2" t="n">
        <v>0.0597643051610383</v>
      </c>
      <c r="J701" s="2" t="n">
        <v>0.187839141731367</v>
      </c>
      <c r="K701" s="2" t="n">
        <v>7.77072200749443</v>
      </c>
      <c r="L701" s="2" t="n">
        <v>0.61</v>
      </c>
      <c r="M701" s="2" t="n">
        <v>0.094</v>
      </c>
      <c r="N701" s="2" t="n">
        <v>16.292</v>
      </c>
      <c r="O701" s="2" t="s">
        <v>41</v>
      </c>
      <c r="P701" s="2" t="n">
        <v>469.4</v>
      </c>
      <c r="Q701" s="2" t="n">
        <v>248.1</v>
      </c>
      <c r="R701" s="2" t="n">
        <v>21.733</v>
      </c>
      <c r="S701" s="2" t="n">
        <v>0.651115580506996</v>
      </c>
      <c r="T701" s="2" t="n">
        <v>0.184558868811364</v>
      </c>
      <c r="U701" s="2" t="n">
        <v>-0.944143513823082</v>
      </c>
      <c r="V701" s="2" t="n">
        <v>0.12573120516857</v>
      </c>
      <c r="W701" s="2" t="n">
        <v>0.0570332366928948</v>
      </c>
      <c r="X701" s="2" t="n">
        <v>0.0146965881448071</v>
      </c>
      <c r="Y701" s="2" t="n">
        <v>0.0766542957106971</v>
      </c>
      <c r="Z701" s="2" t="n">
        <v>0.155675066370922</v>
      </c>
      <c r="AA701" s="2" t="n">
        <v>0.166777730987746</v>
      </c>
      <c r="AB701" s="2" t="n">
        <v>0.140095707830541</v>
      </c>
      <c r="AC701" s="2" t="n">
        <v>0.178152324890581</v>
      </c>
      <c r="AD701" s="2" t="n">
        <v>0.0634573929451643</v>
      </c>
      <c r="AE701" s="2" t="n">
        <v>0.0699207107786395</v>
      </c>
      <c r="AF701" s="2" t="n">
        <v>0.134570182340903</v>
      </c>
      <c r="AG701" s="2" t="n">
        <v>0.619499067467027</v>
      </c>
      <c r="AH701" s="3" t="b">
        <f aca="false">TRUE()</f>
        <v>1</v>
      </c>
      <c r="AI701" s="3" t="n">
        <v>-0.523948180914469</v>
      </c>
      <c r="AJ701" s="3" t="b">
        <f aca="false">TRUE()</f>
        <v>1</v>
      </c>
      <c r="AK701" s="3" t="n">
        <v>-0.126217158588932</v>
      </c>
      <c r="AL701" s="3" t="b">
        <f aca="false">TRUE()</f>
        <v>1</v>
      </c>
      <c r="AM701" s="3" t="n">
        <v>-1.36974309584833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7</v>
      </c>
      <c r="E702" s="2" t="n">
        <v>6</v>
      </c>
      <c r="F702" s="2" t="n">
        <v>15.2551187030578</v>
      </c>
      <c r="G702" s="2" t="n">
        <v>0.872844827586207</v>
      </c>
      <c r="H702" s="2" t="n">
        <v>0.974098142168443</v>
      </c>
      <c r="I702" s="2" t="n">
        <v>0.223037203986912</v>
      </c>
      <c r="J702" s="2" t="n">
        <v>0.467606556802427</v>
      </c>
      <c r="K702" s="2" t="n">
        <v>2.82637045930865</v>
      </c>
      <c r="L702" s="2" t="n">
        <v>0.686</v>
      </c>
      <c r="M702" s="2" t="n">
        <v>0.112</v>
      </c>
      <c r="N702" s="2" t="n">
        <v>6.4</v>
      </c>
      <c r="O702" s="2" t="s">
        <v>41</v>
      </c>
      <c r="P702" s="2" t="n">
        <v>678.1</v>
      </c>
      <c r="Q702" s="2" t="n">
        <v>366.7</v>
      </c>
      <c r="R702" s="2" t="n">
        <v>31.394</v>
      </c>
      <c r="S702" s="2" t="n">
        <v>0.532101512147134</v>
      </c>
      <c r="T702" s="2" t="n">
        <v>0.0819395619804655</v>
      </c>
      <c r="U702" s="2" t="n">
        <v>-0.974772172317726</v>
      </c>
      <c r="V702" s="2" t="n">
        <v>0.554497491316965</v>
      </c>
      <c r="W702" s="2" t="n">
        <v>0.199582316880829</v>
      </c>
      <c r="X702" s="2" t="n">
        <v>0.131673344082573</v>
      </c>
      <c r="Y702" s="2" t="n">
        <v>0.173747639992346</v>
      </c>
      <c r="Z702" s="2" t="n">
        <v>0.202509437660392</v>
      </c>
      <c r="AA702" s="2" t="n">
        <v>0.147492204286115</v>
      </c>
      <c r="AB702" s="2" t="n">
        <v>0.127497891029353</v>
      </c>
      <c r="AC702" s="2" t="n">
        <v>0.0922150368237634</v>
      </c>
      <c r="AD702" s="2" t="n">
        <v>0.0684537360959074</v>
      </c>
      <c r="AE702" s="2" t="n">
        <v>0.0460662928966521</v>
      </c>
      <c r="AF702" s="2" t="n">
        <v>0.0103444171328976</v>
      </c>
      <c r="AG702" s="2" t="n">
        <v>-1.46394095640263</v>
      </c>
      <c r="AH702" s="3" t="b">
        <f aca="false">TRUE()</f>
        <v>1</v>
      </c>
      <c r="AI702" s="3" t="n">
        <v>0.357088298280822</v>
      </c>
      <c r="AJ702" s="3" t="b">
        <f aca="false">TRUE()</f>
        <v>1</v>
      </c>
      <c r="AK702" s="3" t="n">
        <v>0.534680662611397</v>
      </c>
      <c r="AL702" s="3" t="b">
        <f aca="false">TRUE()</f>
        <v>1</v>
      </c>
      <c r="AM702" s="3" t="n">
        <v>-0.55612839475287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7</v>
      </c>
      <c r="E703" s="2" t="n">
        <v>7</v>
      </c>
      <c r="F703" s="2" t="n">
        <v>39.8055710922652</v>
      </c>
      <c r="G703" s="2" t="n">
        <v>0.816112084063047</v>
      </c>
      <c r="H703" s="2" t="n">
        <v>0.992897897598446</v>
      </c>
      <c r="I703" s="2" t="n">
        <v>0.11445401771732</v>
      </c>
      <c r="J703" s="2" t="n">
        <v>0.262515092272805</v>
      </c>
      <c r="K703" s="2" t="n">
        <v>6.32665844051828</v>
      </c>
      <c r="L703" s="2" t="n">
        <v>0.658</v>
      </c>
      <c r="M703" s="2" t="n">
        <v>0.099</v>
      </c>
      <c r="N703" s="2" t="n">
        <v>13.252</v>
      </c>
      <c r="O703" s="2" t="s">
        <v>41</v>
      </c>
      <c r="P703" s="2" t="n">
        <v>724.9</v>
      </c>
      <c r="Q703" s="2" t="n">
        <v>297.7</v>
      </c>
      <c r="R703" s="2" t="n">
        <v>33.562</v>
      </c>
      <c r="S703" s="2" t="n">
        <v>0.580404839113331</v>
      </c>
      <c r="T703" s="2" t="n">
        <v>0.393370709544153</v>
      </c>
      <c r="U703" s="2" t="n">
        <v>-0.341648897065532</v>
      </c>
      <c r="V703" s="2" t="n">
        <v>0.379792365756262</v>
      </c>
      <c r="W703" s="2" t="n">
        <v>0.0414448690372227</v>
      </c>
      <c r="X703" s="2" t="n">
        <v>0.162013558978736</v>
      </c>
      <c r="Y703" s="2" t="n">
        <v>0.183938615332684</v>
      </c>
      <c r="Z703" s="2" t="n">
        <v>0.127382396163005</v>
      </c>
      <c r="AA703" s="2" t="n">
        <v>0.137141164777665</v>
      </c>
      <c r="AB703" s="2" t="n">
        <v>0.15956101594487</v>
      </c>
      <c r="AC703" s="2" t="n">
        <v>0.102237041164328</v>
      </c>
      <c r="AD703" s="2" t="n">
        <v>0.0595435347043526</v>
      </c>
      <c r="AE703" s="2" t="n">
        <v>0.0511609570302152</v>
      </c>
      <c r="AF703" s="2" t="n">
        <v>0.0170217159041456</v>
      </c>
      <c r="AG703" s="2" t="n">
        <v>0.0110027250995359</v>
      </c>
      <c r="AH703" s="3" t="b">
        <f aca="false">TRUE()</f>
        <v>1</v>
      </c>
      <c r="AI703" s="3" t="n">
        <v>0.0324959112088725</v>
      </c>
      <c r="AJ703" s="3" t="b">
        <f aca="false">TRUE()</f>
        <v>1</v>
      </c>
      <c r="AK703" s="3" t="n">
        <v>0.057365569522271</v>
      </c>
      <c r="AL703" s="3" t="b">
        <f aca="false">TRUE()</f>
        <v>1</v>
      </c>
      <c r="AM703" s="3" t="n">
        <v>-0.373679099059212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7</v>
      </c>
      <c r="E704" s="2" t="n">
        <v>9</v>
      </c>
      <c r="F704" s="2" t="n">
        <v>24.2277453179541</v>
      </c>
      <c r="G704" s="2" t="n">
        <v>0.842198581560284</v>
      </c>
      <c r="H704" s="2" t="n">
        <v>0.981794949061991</v>
      </c>
      <c r="I704" s="2" t="n">
        <v>0.12095775674984</v>
      </c>
      <c r="J704" s="2" t="n">
        <v>0.388312080001738</v>
      </c>
      <c r="K704" s="2" t="n">
        <v>3.53061116497285</v>
      </c>
      <c r="L704" s="2" t="n">
        <v>0.637</v>
      </c>
      <c r="M704" s="2" t="n">
        <v>0.122</v>
      </c>
      <c r="N704" s="2" t="n">
        <v>7.644</v>
      </c>
      <c r="O704" s="2" t="s">
        <v>41</v>
      </c>
      <c r="P704" s="2" t="n">
        <v>551</v>
      </c>
      <c r="Q704" s="2" t="n">
        <v>138.6</v>
      </c>
      <c r="R704" s="2" t="n">
        <v>25.507</v>
      </c>
      <c r="S704" s="2" t="n">
        <v>0.561298254828225</v>
      </c>
      <c r="T704" s="2" t="n">
        <v>-0.114427484766989</v>
      </c>
      <c r="U704" s="2" t="n">
        <v>-0.246704359832181</v>
      </c>
      <c r="V704" s="2" t="n">
        <v>0.0853951287293181</v>
      </c>
      <c r="W704" s="2" t="n">
        <v>0.0516165062274235</v>
      </c>
      <c r="X704" s="2" t="n">
        <v>0.0159706610195003</v>
      </c>
      <c r="Y704" s="2" t="n">
        <v>0.096175041683372</v>
      </c>
      <c r="Z704" s="2" t="n">
        <v>0.182821336800953</v>
      </c>
      <c r="AA704" s="2" t="n">
        <v>0.190111215691656</v>
      </c>
      <c r="AB704" s="2" t="n">
        <v>0.122431057403108</v>
      </c>
      <c r="AC704" s="2" t="n">
        <v>0.122250153824114</v>
      </c>
      <c r="AD704" s="2" t="n">
        <v>0.0808719899790782</v>
      </c>
      <c r="AE704" s="2" t="n">
        <v>0.0743050583046805</v>
      </c>
      <c r="AF704" s="2" t="n">
        <v>0.115063485293538</v>
      </c>
      <c r="AG704" s="2" t="n">
        <v>-1.1671895506177</v>
      </c>
      <c r="AH704" s="3" t="b">
        <f aca="false">TRUE()</f>
        <v>1</v>
      </c>
      <c r="AI704" s="3" t="n">
        <v>-0.210948379095089</v>
      </c>
      <c r="AJ704" s="3" t="b">
        <f aca="false">TRUE()</f>
        <v>1</v>
      </c>
      <c r="AK704" s="3" t="n">
        <v>0.901846118833802</v>
      </c>
      <c r="AL704" s="3" t="b">
        <f aca="false">TRUE()</f>
        <v>1</v>
      </c>
      <c r="AM704" s="3" t="n">
        <v>-1.0516263751516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7</v>
      </c>
      <c r="E705" s="2" t="n">
        <v>10</v>
      </c>
      <c r="F705" s="2" t="n">
        <v>26.565051177078</v>
      </c>
      <c r="G705" s="2" t="n">
        <v>0.701870850935425</v>
      </c>
      <c r="H705" s="2" t="n">
        <v>0.997736028628579</v>
      </c>
      <c r="I705" s="2" t="n">
        <v>0.0497439394829009</v>
      </c>
      <c r="J705" s="2" t="n">
        <v>0.161161423417256</v>
      </c>
      <c r="K705" s="2" t="n">
        <v>8.94340168075629</v>
      </c>
      <c r="L705" s="2" t="n">
        <v>0.594</v>
      </c>
      <c r="M705" s="2" t="n">
        <v>0.086</v>
      </c>
      <c r="N705" s="2" t="n">
        <v>18.587</v>
      </c>
      <c r="O705" s="2" t="s">
        <v>41</v>
      </c>
      <c r="P705" s="2" t="n">
        <v>716.2</v>
      </c>
      <c r="Q705" s="2" t="n">
        <v>287.9</v>
      </c>
      <c r="R705" s="2" t="n">
        <v>33.156</v>
      </c>
      <c r="S705" s="2" t="n">
        <v>0.646878634820334</v>
      </c>
      <c r="T705" s="2" t="n">
        <v>0.0124639820240242</v>
      </c>
      <c r="U705" s="2" t="n">
        <v>-0.620751645881851</v>
      </c>
      <c r="V705" s="2" t="n">
        <v>0.209644247453258</v>
      </c>
      <c r="W705" s="2" t="n">
        <v>0.00715749874173866</v>
      </c>
      <c r="X705" s="2" t="n">
        <v>0.130529319150403</v>
      </c>
      <c r="Y705" s="2" t="n">
        <v>0.165150573551921</v>
      </c>
      <c r="Z705" s="2" t="n">
        <v>0.148056229067754</v>
      </c>
      <c r="AA705" s="2" t="n">
        <v>0.113498516369461</v>
      </c>
      <c r="AB705" s="2" t="n">
        <v>0.111528793654215</v>
      </c>
      <c r="AC705" s="2" t="n">
        <v>0.156319813413009</v>
      </c>
      <c r="AD705" s="2" t="n">
        <v>0.0976544783507646</v>
      </c>
      <c r="AE705" s="2" t="n">
        <v>0.065544153807022</v>
      </c>
      <c r="AF705" s="2" t="n">
        <v>0.01171812263545</v>
      </c>
      <c r="AG705" s="2" t="n">
        <v>1.11364025921716</v>
      </c>
      <c r="AH705" s="3" t="b">
        <f aca="false">TRUE()</f>
        <v>1</v>
      </c>
      <c r="AI705" s="3" t="n">
        <v>-0.709429544955583</v>
      </c>
      <c r="AJ705" s="3" t="b">
        <f aca="false">TRUE()</f>
        <v>1</v>
      </c>
      <c r="AK705" s="3" t="n">
        <v>-0.419949523566856</v>
      </c>
      <c r="AL705" s="3" t="b">
        <f aca="false">TRUE()</f>
        <v>1</v>
      </c>
      <c r="AM705" s="3" t="n">
        <v>-0.407595955309957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7</v>
      </c>
      <c r="E706" s="2" t="n">
        <v>11</v>
      </c>
      <c r="F706" s="2" t="n">
        <v>63.434948822922</v>
      </c>
      <c r="G706" s="2" t="n">
        <v>0.625517812758906</v>
      </c>
      <c r="H706" s="2" t="n">
        <v>0.97725852824314</v>
      </c>
      <c r="I706" s="2" t="n">
        <v>0.103946351240814</v>
      </c>
      <c r="J706" s="2" t="n">
        <v>0.315402619745276</v>
      </c>
      <c r="K706" s="2" t="n">
        <v>5.04749243534547</v>
      </c>
      <c r="L706" s="2" t="n">
        <v>0.708</v>
      </c>
      <c r="M706" s="2" t="n">
        <v>0.117</v>
      </c>
      <c r="N706" s="2" t="n">
        <v>10.728</v>
      </c>
      <c r="O706" s="2" t="s">
        <v>41</v>
      </c>
      <c r="P706" s="2" t="n">
        <v>828.4</v>
      </c>
      <c r="Q706" s="2" t="n">
        <v>277</v>
      </c>
      <c r="R706" s="2" t="n">
        <v>38.351</v>
      </c>
      <c r="S706" s="2" t="n">
        <v>0.648197499112787</v>
      </c>
      <c r="T706" s="2" t="n">
        <v>-0.0919633459871955</v>
      </c>
      <c r="U706" s="2" t="n">
        <v>-0.724762631341455</v>
      </c>
      <c r="V706" s="2" t="n">
        <v>0.29811769767058</v>
      </c>
      <c r="W706" s="2" t="n">
        <v>0.0260527051730323</v>
      </c>
      <c r="X706" s="2" t="n">
        <v>0.179487963296398</v>
      </c>
      <c r="Y706" s="2" t="n">
        <v>0.146554939102393</v>
      </c>
      <c r="Z706" s="2" t="n">
        <v>0.121123955857346</v>
      </c>
      <c r="AA706" s="2" t="n">
        <v>0.144658194242133</v>
      </c>
      <c r="AB706" s="2" t="n">
        <v>0.145784542738558</v>
      </c>
      <c r="AC706" s="2" t="n">
        <v>0.126286180981495</v>
      </c>
      <c r="AD706" s="2" t="n">
        <v>0.0745890485453293</v>
      </c>
      <c r="AE706" s="2" t="n">
        <v>0.0448428266283315</v>
      </c>
      <c r="AF706" s="2" t="n">
        <v>0.0166723486080162</v>
      </c>
      <c r="AG706" s="2" t="n">
        <v>-0.52800944391348</v>
      </c>
      <c r="AH706" s="3" t="b">
        <f aca="false">TRUE()</f>
        <v>1</v>
      </c>
      <c r="AI706" s="3" t="n">
        <v>0.612125173837352</v>
      </c>
      <c r="AJ706" s="3" t="b">
        <f aca="false">TRUE()</f>
        <v>1</v>
      </c>
      <c r="AK706" s="3" t="n">
        <v>0.7182633907226</v>
      </c>
      <c r="AL706" s="3" t="b">
        <f aca="false">TRUE()</f>
        <v>1</v>
      </c>
      <c r="AM706" s="3" t="n">
        <v>0.029814535647926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7</v>
      </c>
      <c r="E707" s="2" t="n">
        <v>12</v>
      </c>
      <c r="F707" s="2" t="n">
        <v>27.8972710309476</v>
      </c>
      <c r="G707" s="2" t="n">
        <v>0.902813299232737</v>
      </c>
      <c r="H707" s="2" t="n">
        <v>0.971591027771496</v>
      </c>
      <c r="I707" s="2" t="n">
        <v>0.155627963743599</v>
      </c>
      <c r="J707" s="2" t="n">
        <v>0.477081527883167</v>
      </c>
      <c r="K707" s="2" t="n">
        <v>2.64106576346805</v>
      </c>
      <c r="L707" s="2" t="n">
        <v>0.638</v>
      </c>
      <c r="M707" s="2" t="n">
        <v>0.106</v>
      </c>
      <c r="N707" s="2" t="n">
        <v>5.925</v>
      </c>
      <c r="O707" s="2" t="s">
        <v>41</v>
      </c>
      <c r="P707" s="2" t="n">
        <v>776.4</v>
      </c>
      <c r="Q707" s="2" t="n">
        <v>310.6</v>
      </c>
      <c r="R707" s="2" t="n">
        <v>35.944</v>
      </c>
      <c r="S707" s="2" t="n">
        <v>0.62306045586658</v>
      </c>
      <c r="T707" s="2" t="n">
        <v>-0.32068333879373</v>
      </c>
      <c r="U707" s="2" t="n">
        <v>-0.913846574209805</v>
      </c>
      <c r="V707" s="2" t="n">
        <v>0.483291556970753</v>
      </c>
      <c r="W707" s="2" t="n">
        <v>0.130719588171243</v>
      </c>
      <c r="X707" s="2" t="n">
        <v>0.164098215928214</v>
      </c>
      <c r="Y707" s="2" t="n">
        <v>0.165460688667959</v>
      </c>
      <c r="Z707" s="2" t="n">
        <v>0.145239538911958</v>
      </c>
      <c r="AA707" s="2" t="n">
        <v>0.149170411617652</v>
      </c>
      <c r="AB707" s="2" t="n">
        <v>0.128881038791344</v>
      </c>
      <c r="AC707" s="2" t="n">
        <v>0.0961819800315826</v>
      </c>
      <c r="AD707" s="2" t="n">
        <v>0.0752255730587639</v>
      </c>
      <c r="AE707" s="2" t="n">
        <v>0.0565177810316937</v>
      </c>
      <c r="AF707" s="2" t="n">
        <v>0.0192247719608325</v>
      </c>
      <c r="AG707" s="2" t="n">
        <v>-1.54202424319217</v>
      </c>
      <c r="AH707" s="3" t="b">
        <f aca="false">TRUE()</f>
        <v>1</v>
      </c>
      <c r="AI707" s="3" t="n">
        <v>-0.19935579384252</v>
      </c>
      <c r="AJ707" s="3" t="b">
        <f aca="false">TRUE()</f>
        <v>1</v>
      </c>
      <c r="AK707" s="3" t="n">
        <v>0.314381388877954</v>
      </c>
      <c r="AL707" s="3" t="b">
        <f aca="false">TRUE()</f>
        <v>1</v>
      </c>
      <c r="AM707" s="3" t="n">
        <v>-0.172906904011699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7</v>
      </c>
      <c r="E708" s="2" t="n">
        <v>13</v>
      </c>
      <c r="F708" s="2" t="n">
        <v>65.7722546820458</v>
      </c>
      <c r="G708" s="2" t="n">
        <v>0.680823680823681</v>
      </c>
      <c r="H708" s="2" t="n">
        <v>0.971442738854856</v>
      </c>
      <c r="I708" s="2" t="n">
        <v>0.103654004180502</v>
      </c>
      <c r="J708" s="2" t="n">
        <v>0.334789246358303</v>
      </c>
      <c r="K708" s="2" t="n">
        <v>4.10971612241454</v>
      </c>
      <c r="L708" s="2" t="n">
        <v>0.624</v>
      </c>
      <c r="M708" s="2" t="n">
        <v>0.11</v>
      </c>
      <c r="N708" s="2" t="n">
        <v>8.734</v>
      </c>
      <c r="O708" s="2" t="s">
        <v>41</v>
      </c>
      <c r="P708" s="2" t="n">
        <v>125</v>
      </c>
      <c r="Q708" s="2" t="n">
        <v>53.9</v>
      </c>
      <c r="R708" s="2" t="n">
        <v>5.789</v>
      </c>
      <c r="S708" s="2" t="n">
        <v>0.505028377053217</v>
      </c>
      <c r="T708" s="2" t="n">
        <v>-0.251400974028157</v>
      </c>
      <c r="U708" s="2" t="n">
        <v>-0.475843475129561</v>
      </c>
      <c r="V708" s="2" t="n">
        <v>0.12975772751588</v>
      </c>
      <c r="W708" s="2" t="n">
        <v>0.0266236478564031</v>
      </c>
      <c r="X708" s="2" t="n">
        <v>0.107999455906054</v>
      </c>
      <c r="Y708" s="2" t="n">
        <v>0.106722923126608</v>
      </c>
      <c r="Z708" s="2" t="n">
        <v>0.158515775567405</v>
      </c>
      <c r="AA708" s="2" t="n">
        <v>0.11359420293889</v>
      </c>
      <c r="AB708" s="2" t="n">
        <v>0.159446283498892</v>
      </c>
      <c r="AC708" s="2" t="n">
        <v>0.0870194260000292</v>
      </c>
      <c r="AD708" s="2" t="n">
        <v>0.0824242706892524</v>
      </c>
      <c r="AE708" s="2" t="n">
        <v>0.100598256787302</v>
      </c>
      <c r="AF708" s="2" t="n">
        <v>0.0836794054855683</v>
      </c>
      <c r="AG708" s="2" t="n">
        <v>-0.923167572286072</v>
      </c>
      <c r="AH708" s="3" t="b">
        <f aca="false">TRUE()</f>
        <v>1</v>
      </c>
      <c r="AI708" s="3" t="n">
        <v>-0.361651987378494</v>
      </c>
      <c r="AJ708" s="3" t="b">
        <f aca="false">TRUE()</f>
        <v>1</v>
      </c>
      <c r="AK708" s="3" t="n">
        <v>0.461247571366916</v>
      </c>
      <c r="AL708" s="3" t="b">
        <f aca="false">TRUE()</f>
        <v>1</v>
      </c>
      <c r="AM708" s="3" t="n">
        <v>-2.71238278467092</v>
      </c>
      <c r="AN708" s="3" t="b">
        <f aca="false">FALSE()</f>
        <v>0</v>
      </c>
      <c r="AO708" s="3" t="n">
        <v>0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7</v>
      </c>
      <c r="E709" s="2" t="n">
        <v>14</v>
      </c>
      <c r="F709" s="2" t="n">
        <v>63.434948822922</v>
      </c>
      <c r="G709" s="2" t="n">
        <v>0.771812080536913</v>
      </c>
      <c r="H709" s="2" t="n">
        <v>0.988450947205926</v>
      </c>
      <c r="I709" s="2" t="n">
        <v>0.126190072661198</v>
      </c>
      <c r="J709" s="2" t="n">
        <v>0.308382692838311</v>
      </c>
      <c r="K709" s="2" t="n">
        <v>4.71161878607968</v>
      </c>
      <c r="L709" s="2" t="n">
        <v>0.654</v>
      </c>
      <c r="M709" s="2" t="n">
        <v>0.113</v>
      </c>
      <c r="N709" s="2" t="n">
        <v>10.26</v>
      </c>
      <c r="O709" s="2" t="s">
        <v>41</v>
      </c>
      <c r="P709" s="2" t="n">
        <v>517</v>
      </c>
      <c r="Q709" s="2" t="n">
        <v>239.9</v>
      </c>
      <c r="R709" s="2" t="n">
        <v>23.936</v>
      </c>
      <c r="S709" s="2" t="n">
        <v>0.685421299941615</v>
      </c>
      <c r="T709" s="2" t="n">
        <v>0.106277255922092</v>
      </c>
      <c r="U709" s="2" t="n">
        <v>-0.92172790117945</v>
      </c>
      <c r="V709" s="2" t="n">
        <v>0.146389085762824</v>
      </c>
      <c r="W709" s="2" t="n">
        <v>0.0139222986068281</v>
      </c>
      <c r="X709" s="2" t="n">
        <v>0.0532373238587065</v>
      </c>
      <c r="Y709" s="2" t="n">
        <v>0.0850990208199084</v>
      </c>
      <c r="Z709" s="2" t="n">
        <v>0.145185513399936</v>
      </c>
      <c r="AA709" s="2" t="n">
        <v>0.174166897282054</v>
      </c>
      <c r="AB709" s="2" t="n">
        <v>0.217146203417795</v>
      </c>
      <c r="AC709" s="2" t="n">
        <v>0.165634655799348</v>
      </c>
      <c r="AD709" s="2" t="n">
        <v>0.0796741773224549</v>
      </c>
      <c r="AE709" s="2" t="n">
        <v>0.0598639800477971</v>
      </c>
      <c r="AF709" s="2" t="n">
        <v>0.0199922280520002</v>
      </c>
      <c r="AG709" s="2" t="n">
        <v>-0.669539146448542</v>
      </c>
      <c r="AH709" s="3" t="b">
        <f aca="false">TRUE()</f>
        <v>1</v>
      </c>
      <c r="AI709" s="3" t="n">
        <v>-0.0138744298014059</v>
      </c>
      <c r="AJ709" s="3" t="b">
        <f aca="false">TRUE()</f>
        <v>1</v>
      </c>
      <c r="AK709" s="3" t="n">
        <v>0.571397208233638</v>
      </c>
      <c r="AL709" s="3" t="b">
        <f aca="false">TRUE()</f>
        <v>1</v>
      </c>
      <c r="AM709" s="3" t="n">
        <v>-1.18417500877529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7</v>
      </c>
      <c r="E710" s="2" t="n">
        <v>16</v>
      </c>
      <c r="F710" s="2" t="n">
        <v>33.6900675259798</v>
      </c>
      <c r="G710" s="2" t="n">
        <v>0.838624338624339</v>
      </c>
      <c r="H710" s="2" t="n">
        <v>0.96493392589771</v>
      </c>
      <c r="I710" s="2" t="n">
        <v>0.209998405661315</v>
      </c>
      <c r="J710" s="2" t="n">
        <v>0.491983507510296</v>
      </c>
      <c r="K710" s="2" t="n">
        <v>2.55484801696888</v>
      </c>
      <c r="L710" s="2" t="n">
        <v>0.584</v>
      </c>
      <c r="M710" s="2" t="n">
        <v>0.094</v>
      </c>
      <c r="N710" s="2" t="n">
        <v>5.669</v>
      </c>
      <c r="O710" s="2" t="s">
        <v>41</v>
      </c>
      <c r="P710" s="2" t="n">
        <v>429.1</v>
      </c>
      <c r="Q710" s="2" t="n">
        <v>256.9</v>
      </c>
      <c r="R710" s="2" t="n">
        <v>19.867</v>
      </c>
      <c r="S710" s="2" t="n">
        <v>0.564170612653565</v>
      </c>
      <c r="T710" s="2" t="n">
        <v>0.227211939454183</v>
      </c>
      <c r="U710" s="2" t="n">
        <v>-1.06713585523417</v>
      </c>
      <c r="V710" s="2" t="n">
        <v>0.56966583214549</v>
      </c>
      <c r="W710" s="2" t="n">
        <v>0.217836040033359</v>
      </c>
      <c r="X710" s="2" t="n">
        <v>0.183454405849563</v>
      </c>
      <c r="Y710" s="2" t="n">
        <v>0.193297383924573</v>
      </c>
      <c r="Z710" s="2" t="n">
        <v>0.174098618509448</v>
      </c>
      <c r="AA710" s="2" t="n">
        <v>0.126922161701165</v>
      </c>
      <c r="AB710" s="2" t="n">
        <v>0.0909186836890465</v>
      </c>
      <c r="AC710" s="2" t="n">
        <v>0.106147164014198</v>
      </c>
      <c r="AD710" s="2" t="n">
        <v>0.0662520149260908</v>
      </c>
      <c r="AE710" s="2" t="n">
        <v>0.0428679354296262</v>
      </c>
      <c r="AF710" s="2" t="n">
        <v>0.0160416319562889</v>
      </c>
      <c r="AG710" s="2" t="n">
        <v>-1.57835448833627</v>
      </c>
      <c r="AH710" s="3" t="b">
        <f aca="false">TRUE()</f>
        <v>1</v>
      </c>
      <c r="AI710" s="3" t="n">
        <v>-0.825355397481279</v>
      </c>
      <c r="AJ710" s="3" t="b">
        <f aca="false">TRUE()</f>
        <v>1</v>
      </c>
      <c r="AK710" s="3" t="n">
        <v>-0.126217158588932</v>
      </c>
      <c r="AL710" s="3" t="b">
        <f aca="false">TRUE()</f>
        <v>1</v>
      </c>
      <c r="AM710" s="3" t="n">
        <v>-1.5268522115845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7</v>
      </c>
      <c r="E711" s="2" t="n">
        <v>17</v>
      </c>
      <c r="F711" s="2" t="n">
        <v>30.3432488842396</v>
      </c>
      <c r="G711" s="2" t="n">
        <v>0.644318181818182</v>
      </c>
      <c r="H711" s="2" t="n">
        <v>0.988539893685644</v>
      </c>
      <c r="I711" s="2" t="n">
        <v>0.0854351268479097</v>
      </c>
      <c r="J711" s="2" t="n">
        <v>0.24577166714008</v>
      </c>
      <c r="K711" s="2" t="n">
        <v>4.95013625425274</v>
      </c>
      <c r="L711" s="2" t="n">
        <v>0.549</v>
      </c>
      <c r="M711" s="2" t="n">
        <v>0.101</v>
      </c>
      <c r="N711" s="2" t="n">
        <v>10.479</v>
      </c>
      <c r="O711" s="2" t="s">
        <v>41</v>
      </c>
      <c r="P711" s="2" t="n">
        <v>1078.9</v>
      </c>
      <c r="Q711" s="2" t="n">
        <v>238.1</v>
      </c>
      <c r="R711" s="2" t="n">
        <v>49.95</v>
      </c>
      <c r="S711" s="2" t="n">
        <v>0.543988323881728</v>
      </c>
      <c r="T711" s="2" t="n">
        <v>0.105024685261901</v>
      </c>
      <c r="U711" s="2" t="n">
        <v>-0.90019772282499</v>
      </c>
      <c r="V711" s="2" t="n">
        <v>0.156078492985427</v>
      </c>
      <c r="W711" s="2" t="n">
        <v>0.0408944139102442</v>
      </c>
      <c r="X711" s="2" t="n">
        <v>0.142312586272648</v>
      </c>
      <c r="Y711" s="2" t="n">
        <v>0.120265892876606</v>
      </c>
      <c r="Z711" s="2" t="n">
        <v>0.120366915577523</v>
      </c>
      <c r="AA711" s="2" t="n">
        <v>0.156838932161487</v>
      </c>
      <c r="AB711" s="2" t="n">
        <v>0.168496997285998</v>
      </c>
      <c r="AC711" s="2" t="n">
        <v>0.134516611080237</v>
      </c>
      <c r="AD711" s="2" t="n">
        <v>0.0836116176244472</v>
      </c>
      <c r="AE711" s="2" t="n">
        <v>0.0529791739939189</v>
      </c>
      <c r="AF711" s="2" t="n">
        <v>0.0206112731271355</v>
      </c>
      <c r="AG711" s="2" t="n">
        <v>-0.569033178225846</v>
      </c>
      <c r="AH711" s="3" t="b">
        <f aca="false">TRUE()</f>
        <v>1</v>
      </c>
      <c r="AI711" s="3" t="n">
        <v>-1.23109588132121</v>
      </c>
      <c r="AJ711" s="3" t="b">
        <f aca="false">TRUE()</f>
        <v>1</v>
      </c>
      <c r="AK711" s="3" t="n">
        <v>0.130798660766752</v>
      </c>
      <c r="AL711" s="3" t="b">
        <f aca="false">TRUE()</f>
        <v>1</v>
      </c>
      <c r="AM711" s="3" t="n">
        <v>1.0063860863159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7</v>
      </c>
      <c r="E712" s="2" t="n">
        <v>19</v>
      </c>
      <c r="F712" s="2" t="n">
        <v>26.565051177078</v>
      </c>
      <c r="G712" s="2" t="n">
        <v>0.833922261484099</v>
      </c>
      <c r="H712" s="2" t="n">
        <v>0.989991262036575</v>
      </c>
      <c r="I712" s="2" t="n">
        <v>0.148387423485184</v>
      </c>
      <c r="J712" s="2" t="n">
        <v>0.311156063840998</v>
      </c>
      <c r="K712" s="2" t="n">
        <v>4.06220507577438</v>
      </c>
      <c r="L712" s="2" t="n">
        <v>0.591</v>
      </c>
      <c r="M712" s="2" t="n">
        <v>0.094</v>
      </c>
      <c r="N712" s="2" t="n">
        <v>8.667</v>
      </c>
      <c r="O712" s="2" t="s">
        <v>41</v>
      </c>
      <c r="P712" s="2" t="n">
        <v>596.9</v>
      </c>
      <c r="Q712" s="2" t="n">
        <v>212.7</v>
      </c>
      <c r="R712" s="2" t="n">
        <v>27.632</v>
      </c>
      <c r="S712" s="2" t="n">
        <v>0.670347059397391</v>
      </c>
      <c r="T712" s="2" t="n">
        <v>-0.284675175207251</v>
      </c>
      <c r="U712" s="2" t="n">
        <v>-0.521886164945299</v>
      </c>
      <c r="V712" s="2" t="n">
        <v>0.374665824240045</v>
      </c>
      <c r="W712" s="2" t="n">
        <v>0.159753244309811</v>
      </c>
      <c r="X712" s="2" t="n">
        <v>0.130634450122447</v>
      </c>
      <c r="Y712" s="2" t="n">
        <v>0.157185994846639</v>
      </c>
      <c r="Z712" s="2" t="n">
        <v>0.169137728560995</v>
      </c>
      <c r="AA712" s="2" t="n">
        <v>0.172766480494556</v>
      </c>
      <c r="AB712" s="2" t="n">
        <v>0.136912436585309</v>
      </c>
      <c r="AC712" s="2" t="n">
        <v>0.0912203282627992</v>
      </c>
      <c r="AD712" s="2" t="n">
        <v>0.0501756244527238</v>
      </c>
      <c r="AE712" s="2" t="n">
        <v>0.0642365114877711</v>
      </c>
      <c r="AF712" s="2" t="n">
        <v>0.0277304451867606</v>
      </c>
      <c r="AG712" s="2" t="n">
        <v>-0.943187673037681</v>
      </c>
      <c r="AH712" s="3" t="b">
        <f aca="false">TRUE()</f>
        <v>1</v>
      </c>
      <c r="AI712" s="3" t="n">
        <v>-0.744207300713292</v>
      </c>
      <c r="AJ712" s="3" t="b">
        <f aca="false">TRUE()</f>
        <v>1</v>
      </c>
      <c r="AK712" s="3" t="n">
        <v>-0.126217158588932</v>
      </c>
      <c r="AL712" s="3" t="b">
        <f aca="false">TRUE()</f>
        <v>1</v>
      </c>
      <c r="AM712" s="3" t="n">
        <v>-0.87268571975982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7</v>
      </c>
      <c r="E713" s="2" t="n">
        <v>20</v>
      </c>
      <c r="F713" s="2" t="n">
        <v>50.1944289077348</v>
      </c>
      <c r="G713" s="2" t="n">
        <v>0.592857142857143</v>
      </c>
      <c r="H713" s="2" t="n">
        <v>0.978973294467954</v>
      </c>
      <c r="I713" s="2" t="n">
        <v>0.0864416793830461</v>
      </c>
      <c r="J713" s="2" t="n">
        <v>0.238081192303816</v>
      </c>
      <c r="K713" s="2" t="n">
        <v>6.47465050968197</v>
      </c>
      <c r="L713" s="2" t="n">
        <v>0.634</v>
      </c>
      <c r="M713" s="2" t="n">
        <v>0.086</v>
      </c>
      <c r="N713" s="2" t="n">
        <v>13.64</v>
      </c>
      <c r="O713" s="2" t="s">
        <v>41</v>
      </c>
      <c r="P713" s="2" t="n">
        <v>1019.2</v>
      </c>
      <c r="Q713" s="2" t="n">
        <v>315.6</v>
      </c>
      <c r="R713" s="2" t="n">
        <v>47.184</v>
      </c>
      <c r="S713" s="2" t="n">
        <v>0.593392328668672</v>
      </c>
      <c r="T713" s="2" t="n">
        <v>0.14998413986622</v>
      </c>
      <c r="U713" s="2" t="n">
        <v>-0.269873124180205</v>
      </c>
      <c r="V713" s="2" t="n">
        <v>0.153991316675453</v>
      </c>
      <c r="W713" s="2" t="n">
        <v>0.0393145295237237</v>
      </c>
      <c r="X713" s="2" t="n">
        <v>0.0638148068542718</v>
      </c>
      <c r="Y713" s="2" t="n">
        <v>0.138943240716752</v>
      </c>
      <c r="Z713" s="2" t="n">
        <v>0.189147196036928</v>
      </c>
      <c r="AA713" s="2" t="n">
        <v>0.127294296823746</v>
      </c>
      <c r="AB713" s="2" t="n">
        <v>0.111867231366328</v>
      </c>
      <c r="AC713" s="2" t="n">
        <v>0.153535971610578</v>
      </c>
      <c r="AD713" s="2" t="n">
        <v>0.123956252874287</v>
      </c>
      <c r="AE713" s="2" t="n">
        <v>0.0669524634336415</v>
      </c>
      <c r="AF713" s="2" t="n">
        <v>0.0244885402834681</v>
      </c>
      <c r="AG713" s="2" t="n">
        <v>0.0733632990000796</v>
      </c>
      <c r="AH713" s="3" t="b">
        <f aca="false">TRUE()</f>
        <v>1</v>
      </c>
      <c r="AI713" s="3" t="n">
        <v>-0.245726134852798</v>
      </c>
      <c r="AJ713" s="3" t="b">
        <f aca="false">TRUE()</f>
        <v>1</v>
      </c>
      <c r="AK713" s="3" t="n">
        <v>-0.419949523566856</v>
      </c>
      <c r="AL713" s="3" t="b">
        <f aca="false">TRUE()</f>
        <v>1</v>
      </c>
      <c r="AM713" s="3" t="n">
        <v>0.773646279629781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7</v>
      </c>
      <c r="E714" s="2" t="n">
        <v>21</v>
      </c>
      <c r="F714" s="2" t="n">
        <v>30.3432488842396</v>
      </c>
      <c r="G714" s="2" t="n">
        <v>0.521850899742931</v>
      </c>
      <c r="H714" s="2" t="n">
        <v>0.990741416641117</v>
      </c>
      <c r="I714" s="2" t="n">
        <v>0.0516935255162476</v>
      </c>
      <c r="J714" s="2" t="n">
        <v>0.173300112949961</v>
      </c>
      <c r="K714" s="2" t="n">
        <v>7.26039683903796</v>
      </c>
      <c r="L714" s="2" t="n">
        <v>0.521</v>
      </c>
      <c r="M714" s="2" t="n">
        <v>0.081</v>
      </c>
      <c r="N714" s="2" t="n">
        <v>15.045</v>
      </c>
      <c r="O714" s="2" t="s">
        <v>41</v>
      </c>
      <c r="P714" s="2" t="n">
        <v>817.7</v>
      </c>
      <c r="Q714" s="2" t="n">
        <v>367.8</v>
      </c>
      <c r="R714" s="2" t="n">
        <v>37.855</v>
      </c>
      <c r="S714" s="2" t="n">
        <v>0.827883683337258</v>
      </c>
      <c r="T714" s="2" t="n">
        <v>0.0177839497351098</v>
      </c>
      <c r="U714" s="2" t="n">
        <v>-1.00464740686888</v>
      </c>
      <c r="V714" s="2" t="n">
        <v>0.191324259979719</v>
      </c>
      <c r="W714" s="2" t="n">
        <v>0.0378595035465575</v>
      </c>
      <c r="X714" s="2" t="n">
        <v>0.0581758971719427</v>
      </c>
      <c r="Y714" s="2" t="n">
        <v>0.0857795030281494</v>
      </c>
      <c r="Z714" s="2" t="n">
        <v>0.149288483727424</v>
      </c>
      <c r="AA714" s="2" t="n">
        <v>0.191565712904764</v>
      </c>
      <c r="AB714" s="2" t="n">
        <v>0.167495733850767</v>
      </c>
      <c r="AC714" s="2" t="n">
        <v>0.179421580153153</v>
      </c>
      <c r="AD714" s="2" t="n">
        <v>0.0970055553764216</v>
      </c>
      <c r="AE714" s="2" t="n">
        <v>0.058219639438041</v>
      </c>
      <c r="AF714" s="2" t="n">
        <v>0.0130478943493379</v>
      </c>
      <c r="AG714" s="2" t="n">
        <v>0.404459365943301</v>
      </c>
      <c r="AH714" s="3" t="b">
        <f aca="false">TRUE()</f>
        <v>1</v>
      </c>
      <c r="AI714" s="3" t="n">
        <v>-1.55568826839316</v>
      </c>
      <c r="AJ714" s="3" t="b">
        <f aca="false">TRUE()</f>
        <v>1</v>
      </c>
      <c r="AK714" s="3" t="n">
        <v>-0.603532251678058</v>
      </c>
      <c r="AL714" s="3" t="b">
        <f aca="false">TRUE()</f>
        <v>1</v>
      </c>
      <c r="AM714" s="3" t="n">
        <v>-0.0118992990512655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7</v>
      </c>
      <c r="E715" s="2" t="n">
        <v>24</v>
      </c>
      <c r="F715" s="2" t="n">
        <v>31.7594800848128</v>
      </c>
      <c r="G715" s="2" t="n">
        <v>0.830287206266319</v>
      </c>
      <c r="H715" s="2" t="n">
        <v>0.986127057170654</v>
      </c>
      <c r="I715" s="2" t="n">
        <v>0.124619936973155</v>
      </c>
      <c r="J715" s="2" t="n">
        <v>0.33564979932266</v>
      </c>
      <c r="K715" s="2" t="n">
        <v>4.50267859510994</v>
      </c>
      <c r="L715" s="2" t="n">
        <v>0.67</v>
      </c>
      <c r="M715" s="2" t="n">
        <v>0.114</v>
      </c>
      <c r="N715" s="2" t="n">
        <v>9.618</v>
      </c>
      <c r="O715" s="2" t="s">
        <v>41</v>
      </c>
      <c r="P715" s="2" t="n">
        <v>332.4</v>
      </c>
      <c r="Q715" s="2" t="n">
        <v>152.5</v>
      </c>
      <c r="R715" s="2" t="n">
        <v>15.39</v>
      </c>
      <c r="S715" s="2" t="n">
        <v>0.869527040292085</v>
      </c>
      <c r="T715" s="2" t="n">
        <v>-0.0551751338537195</v>
      </c>
      <c r="U715" s="2" t="n">
        <v>-0.562368632470774</v>
      </c>
      <c r="V715" s="2" t="n">
        <v>0.506354594193476</v>
      </c>
      <c r="W715" s="2" t="n">
        <v>0.163627794546391</v>
      </c>
      <c r="X715" s="2" t="n">
        <v>0.226338535752434</v>
      </c>
      <c r="Y715" s="2" t="n">
        <v>0.178755102565317</v>
      </c>
      <c r="Z715" s="2" t="n">
        <v>0.165691680014401</v>
      </c>
      <c r="AA715" s="2" t="n">
        <v>0.134846052597316</v>
      </c>
      <c r="AB715" s="2" t="n">
        <v>0.116150764674382</v>
      </c>
      <c r="AC715" s="2" t="n">
        <v>0.0997893782775049</v>
      </c>
      <c r="AD715" s="2" t="n">
        <v>0.0686026237214329</v>
      </c>
      <c r="AE715" s="2" t="n">
        <v>0.00785856425706322</v>
      </c>
      <c r="AF715" s="2" t="n">
        <v>0.00196729814014838</v>
      </c>
      <c r="AG715" s="2" t="n">
        <v>-0.757581906397735</v>
      </c>
      <c r="AH715" s="3" t="b">
        <f aca="false">TRUE()</f>
        <v>1</v>
      </c>
      <c r="AI715" s="3" t="n">
        <v>0.171606934239708</v>
      </c>
      <c r="AJ715" s="3" t="b">
        <f aca="false">TRUE()</f>
        <v>1</v>
      </c>
      <c r="AK715" s="3" t="n">
        <v>0.608113753855878</v>
      </c>
      <c r="AL715" s="3" t="b">
        <f aca="false">TRUE()</f>
        <v>1</v>
      </c>
      <c r="AM715" s="3" t="n">
        <v>-1.9038361195669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7</v>
      </c>
      <c r="E716" s="2" t="n">
        <v>25</v>
      </c>
      <c r="F716" s="2" t="n">
        <v>18.434948822922</v>
      </c>
      <c r="G716" s="2" t="n">
        <v>0.802653399668325</v>
      </c>
      <c r="H716" s="2" t="n">
        <v>0.991540335848679</v>
      </c>
      <c r="I716" s="2" t="n">
        <v>0.105666656318899</v>
      </c>
      <c r="J716" s="2" t="n">
        <v>0.296787943674318</v>
      </c>
      <c r="K716" s="2" t="n">
        <v>4.14080095652868</v>
      </c>
      <c r="L716" s="2" t="n">
        <v>0.555</v>
      </c>
      <c r="M716" s="2" t="n">
        <v>0.089</v>
      </c>
      <c r="N716" s="2" t="n">
        <v>8.92</v>
      </c>
      <c r="O716" s="2" t="s">
        <v>41</v>
      </c>
      <c r="P716" s="2" t="n">
        <v>1003.8</v>
      </c>
      <c r="Q716" s="2" t="n">
        <v>214.3</v>
      </c>
      <c r="R716" s="2" t="n">
        <v>46.472</v>
      </c>
      <c r="S716" s="2" t="n">
        <v>0.54729379117965</v>
      </c>
      <c r="T716" s="2" t="n">
        <v>-0.54792690181311</v>
      </c>
      <c r="U716" s="2" t="n">
        <v>-0.0358222492168037</v>
      </c>
      <c r="V716" s="2" t="n">
        <v>0.093793424891748</v>
      </c>
      <c r="W716" s="2" t="n">
        <v>0.00353268521690719</v>
      </c>
      <c r="X716" s="2" t="n">
        <v>0.104808507180143</v>
      </c>
      <c r="Y716" s="2" t="n">
        <v>0.135670912295316</v>
      </c>
      <c r="Z716" s="2" t="n">
        <v>0.120409889001577</v>
      </c>
      <c r="AA716" s="2" t="n">
        <v>0.138515869752905</v>
      </c>
      <c r="AB716" s="2" t="n">
        <v>0.137670788143223</v>
      </c>
      <c r="AC716" s="2" t="n">
        <v>0.14314828948321</v>
      </c>
      <c r="AD716" s="2" t="n">
        <v>0.121235167756135</v>
      </c>
      <c r="AE716" s="2" t="n">
        <v>0.0806642113605326</v>
      </c>
      <c r="AF716" s="2" t="n">
        <v>0.0178763650269581</v>
      </c>
      <c r="AG716" s="2" t="n">
        <v>-0.910069112984062</v>
      </c>
      <c r="AH716" s="3" t="b">
        <f aca="false">TRUE()</f>
        <v>1</v>
      </c>
      <c r="AI716" s="3" t="n">
        <v>-1.1615403698058</v>
      </c>
      <c r="AJ716" s="3" t="b">
        <f aca="false">TRUE()</f>
        <v>1</v>
      </c>
      <c r="AK716" s="3" t="n">
        <v>-0.309799886700134</v>
      </c>
      <c r="AL716" s="3" t="b">
        <f aca="false">TRUE()</f>
        <v>1</v>
      </c>
      <c r="AM716" s="3" t="n">
        <v>0.713609545576738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7</v>
      </c>
      <c r="E717" s="2" t="n">
        <v>30</v>
      </c>
      <c r="F717" s="2" t="n">
        <v>21.3706222693432</v>
      </c>
      <c r="G717" s="2" t="n">
        <v>0.729761904761905</v>
      </c>
      <c r="H717" s="2" t="n">
        <v>0.986350425021468</v>
      </c>
      <c r="I717" s="2" t="n">
        <v>0.112107992088862</v>
      </c>
      <c r="J717" s="2" t="n">
        <v>0.298623676830862</v>
      </c>
      <c r="K717" s="2" t="n">
        <v>4.69671581955058</v>
      </c>
      <c r="L717" s="2" t="n">
        <v>0.657</v>
      </c>
      <c r="M717" s="2" t="n">
        <v>0.101</v>
      </c>
      <c r="N717" s="2" t="n">
        <v>9.975</v>
      </c>
      <c r="O717" s="2" t="s">
        <v>41</v>
      </c>
      <c r="P717" s="2" t="n">
        <v>499</v>
      </c>
      <c r="Q717" s="2" t="n">
        <v>221.7</v>
      </c>
      <c r="R717" s="2" t="n">
        <v>23.101</v>
      </c>
      <c r="S717" s="2" t="n">
        <v>0.651994001661981</v>
      </c>
      <c r="T717" s="2" t="n">
        <v>0.249163103853322</v>
      </c>
      <c r="U717" s="2" t="n">
        <v>-0.897068785018796</v>
      </c>
      <c r="V717" s="2" t="n">
        <v>0.342829523149468</v>
      </c>
      <c r="W717" s="2" t="n">
        <v>0.0619351251993501</v>
      </c>
      <c r="X717" s="2" t="n">
        <v>0.127777113278033</v>
      </c>
      <c r="Y717" s="2" t="n">
        <v>0.116767996764714</v>
      </c>
      <c r="Z717" s="2" t="n">
        <v>0.108276002141613</v>
      </c>
      <c r="AA717" s="2" t="n">
        <v>0.221295740381318</v>
      </c>
      <c r="AB717" s="2" t="n">
        <v>0.207691103041523</v>
      </c>
      <c r="AC717" s="2" t="n">
        <v>0.123913572763097</v>
      </c>
      <c r="AD717" s="2" t="n">
        <v>0.0172042585540167</v>
      </c>
      <c r="AE717" s="2" t="n">
        <v>0.0374179953237496</v>
      </c>
      <c r="AF717" s="2" t="n">
        <v>0.0396562177519354</v>
      </c>
      <c r="AG717" s="2" t="n">
        <v>-0.675818925836906</v>
      </c>
      <c r="AH717" s="3" t="b">
        <f aca="false">TRUE()</f>
        <v>1</v>
      </c>
      <c r="AI717" s="3" t="n">
        <v>0.0209033259563029</v>
      </c>
      <c r="AJ717" s="3" t="b">
        <f aca="false">TRUE()</f>
        <v>1</v>
      </c>
      <c r="AK717" s="3" t="n">
        <v>0.130798660766752</v>
      </c>
      <c r="AL717" s="3" t="b">
        <f aca="false">TRUE()</f>
        <v>1</v>
      </c>
      <c r="AM717" s="3" t="n">
        <v>-1.25434781481131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7</v>
      </c>
      <c r="E718" s="2" t="n">
        <v>31</v>
      </c>
      <c r="F718" s="2" t="n">
        <v>45</v>
      </c>
      <c r="G718" s="2" t="n">
        <v>0.742461287693562</v>
      </c>
      <c r="H718" s="2" t="n">
        <v>0.985828173423838</v>
      </c>
      <c r="I718" s="2" t="n">
        <v>0.121814873477603</v>
      </c>
      <c r="J718" s="2" t="n">
        <v>0.296633821220313</v>
      </c>
      <c r="K718" s="2" t="n">
        <v>5.75114232897775</v>
      </c>
      <c r="L718" s="2" t="n">
        <v>0.681</v>
      </c>
      <c r="M718" s="2" t="n">
        <v>0.166</v>
      </c>
      <c r="N718" s="2" t="n">
        <v>12.21</v>
      </c>
      <c r="O718" s="2" t="s">
        <v>41</v>
      </c>
      <c r="P718" s="2" t="n">
        <v>156.8</v>
      </c>
      <c r="Q718" s="2" t="n">
        <v>99.5</v>
      </c>
      <c r="R718" s="2" t="n">
        <v>7.261</v>
      </c>
      <c r="S718" s="2" t="n">
        <v>0.64541277279125</v>
      </c>
      <c r="T718" s="2" t="n">
        <v>0.755493448213162</v>
      </c>
      <c r="U718" s="2" t="n">
        <v>-0.142602378112557</v>
      </c>
      <c r="V718" s="2" t="n">
        <v>0.439181415406965</v>
      </c>
      <c r="W718" s="2" t="n">
        <v>0.326717100398655</v>
      </c>
      <c r="X718" s="2" t="n">
        <v>0.0193479055451735</v>
      </c>
      <c r="Y718" s="2" t="n">
        <v>0.0964336114058797</v>
      </c>
      <c r="Z718" s="2" t="n">
        <v>0.213831829180199</v>
      </c>
      <c r="AA718" s="2" t="n">
        <v>0.21938344263122</v>
      </c>
      <c r="AB718" s="2" t="n">
        <v>0.106728998071228</v>
      </c>
      <c r="AC718" s="2" t="n">
        <v>0.0681484790660178</v>
      </c>
      <c r="AD718" s="2" t="n">
        <v>0.104088400893478</v>
      </c>
      <c r="AE718" s="2" t="n">
        <v>0.0651781428790026</v>
      </c>
      <c r="AF718" s="2" t="n">
        <v>0.106859190327801</v>
      </c>
      <c r="AG718" s="2" t="n">
        <v>-0.231506993208284</v>
      </c>
      <c r="AH718" s="3" t="b">
        <f aca="false">TRUE()</f>
        <v>1</v>
      </c>
      <c r="AI718" s="3" t="n">
        <v>0.299125372017974</v>
      </c>
      <c r="AJ718" s="3" t="b">
        <f aca="false">TRUE()</f>
        <v>1</v>
      </c>
      <c r="AK718" s="3" t="n">
        <v>2.51737412621238</v>
      </c>
      <c r="AL718" s="3" t="b">
        <f aca="false">FALSE()</f>
        <v>0</v>
      </c>
      <c r="AM718" s="3" t="n">
        <v>-2.58841082734062</v>
      </c>
      <c r="AN718" s="3" t="b">
        <f aca="false">FALSE()</f>
        <v>0</v>
      </c>
      <c r="AO718" s="3" t="n">
        <v>0</v>
      </c>
      <c r="AP718" s="3" t="n">
        <v>1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7</v>
      </c>
      <c r="E719" s="2" t="n">
        <v>32</v>
      </c>
      <c r="F719" s="2" t="n">
        <v>24.2277453179541</v>
      </c>
      <c r="G719" s="2" t="n">
        <v>0.726971504307488</v>
      </c>
      <c r="H719" s="2" t="n">
        <v>0.993175909534982</v>
      </c>
      <c r="I719" s="2" t="n">
        <v>0.0773819269016329</v>
      </c>
      <c r="J719" s="2" t="n">
        <v>0.228046309289585</v>
      </c>
      <c r="K719" s="2" t="n">
        <v>7.28280308110116</v>
      </c>
      <c r="L719" s="2" t="n">
        <v>0.688</v>
      </c>
      <c r="M719" s="2" t="n">
        <v>0.101</v>
      </c>
      <c r="N719" s="2" t="n">
        <v>15.207</v>
      </c>
      <c r="O719" s="2" t="s">
        <v>41</v>
      </c>
      <c r="P719" s="2" t="n">
        <v>830.3</v>
      </c>
      <c r="Q719" s="2" t="n">
        <v>326.9</v>
      </c>
      <c r="R719" s="2" t="n">
        <v>38.438</v>
      </c>
      <c r="S719" s="2" t="n">
        <v>0.57060576271677</v>
      </c>
      <c r="T719" s="2" t="n">
        <v>-0.130178329912495</v>
      </c>
      <c r="U719" s="2" t="n">
        <v>-0.754205193678796</v>
      </c>
      <c r="V719" s="2" t="n">
        <v>0.107487909678378</v>
      </c>
      <c r="W719" s="2" t="n">
        <v>0.00135973834760672</v>
      </c>
      <c r="X719" s="2" t="n">
        <v>0.0516101746176212</v>
      </c>
      <c r="Y719" s="2" t="n">
        <v>0.0988578973998432</v>
      </c>
      <c r="Z719" s="2" t="n">
        <v>0.159270311564191</v>
      </c>
      <c r="AA719" s="2" t="n">
        <v>0.163978368227387</v>
      </c>
      <c r="AB719" s="2" t="n">
        <v>0.163279821021602</v>
      </c>
      <c r="AC719" s="2" t="n">
        <v>0.177504281808313</v>
      </c>
      <c r="AD719" s="2" t="n">
        <v>0.109149934960642</v>
      </c>
      <c r="AE719" s="2" t="n">
        <v>0.0627966864283611</v>
      </c>
      <c r="AF719" s="2" t="n">
        <v>0.0135525239720399</v>
      </c>
      <c r="AG719" s="2" t="n">
        <v>0.413900859138928</v>
      </c>
      <c r="AH719" s="3" t="b">
        <f aca="false">TRUE()</f>
        <v>1</v>
      </c>
      <c r="AI719" s="3" t="n">
        <v>0.38027346878596</v>
      </c>
      <c r="AJ719" s="3" t="b">
        <f aca="false">TRUE()</f>
        <v>1</v>
      </c>
      <c r="AK719" s="3" t="n">
        <v>0.130798660766752</v>
      </c>
      <c r="AL719" s="3" t="b">
        <f aca="false">TRUE()</f>
        <v>1</v>
      </c>
      <c r="AM719" s="3" t="n">
        <v>0.037221665173951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7</v>
      </c>
      <c r="E720" s="2" t="n">
        <v>33</v>
      </c>
      <c r="F720" s="2" t="n">
        <v>26.565051177078</v>
      </c>
      <c r="G720" s="2" t="n">
        <v>0.704986149584488</v>
      </c>
      <c r="H720" s="2" t="n">
        <v>0.983101236150327</v>
      </c>
      <c r="I720" s="2" t="n">
        <v>0.115357587801744</v>
      </c>
      <c r="J720" s="2" t="n">
        <v>0.319282234861981</v>
      </c>
      <c r="K720" s="2" t="n">
        <v>4.13972305838544</v>
      </c>
      <c r="L720" s="2" t="n">
        <v>0.583</v>
      </c>
      <c r="M720" s="2" t="n">
        <v>0.093</v>
      </c>
      <c r="N720" s="2" t="n">
        <v>8.771</v>
      </c>
      <c r="O720" s="2" t="s">
        <v>41</v>
      </c>
      <c r="P720" s="2" t="n">
        <v>855.2</v>
      </c>
      <c r="Q720" s="2" t="n">
        <v>297.8</v>
      </c>
      <c r="R720" s="2" t="n">
        <v>39.59</v>
      </c>
      <c r="S720" s="2" t="n">
        <v>0.642853502540261</v>
      </c>
      <c r="T720" s="2" t="n">
        <v>-0.217241157845722</v>
      </c>
      <c r="U720" s="2" t="n">
        <v>-0.740709684291558</v>
      </c>
      <c r="V720" s="2" t="n">
        <v>0.293835022621173</v>
      </c>
      <c r="W720" s="2" t="n">
        <v>0.0294796512197025</v>
      </c>
      <c r="X720" s="2" t="n">
        <v>0.1550933010935</v>
      </c>
      <c r="Y720" s="2" t="n">
        <v>0.137875511163535</v>
      </c>
      <c r="Z720" s="2" t="n">
        <v>0.149493027334103</v>
      </c>
      <c r="AA720" s="2" t="n">
        <v>0.147812768873569</v>
      </c>
      <c r="AB720" s="2" t="n">
        <v>0.200418317054308</v>
      </c>
      <c r="AC720" s="2" t="n">
        <v>0.145984424494153</v>
      </c>
      <c r="AD720" s="2" t="n">
        <v>0.0502531457388978</v>
      </c>
      <c r="AE720" s="2" t="n">
        <v>0.00581253399961611</v>
      </c>
      <c r="AF720" s="2" t="n">
        <v>0.00725697024831839</v>
      </c>
      <c r="AG720" s="2" t="n">
        <v>-0.910523315342326</v>
      </c>
      <c r="AH720" s="3" t="b">
        <f aca="false">TRUE()</f>
        <v>1</v>
      </c>
      <c r="AI720" s="3" t="n">
        <v>-0.836947982733848</v>
      </c>
      <c r="AJ720" s="3" t="b">
        <f aca="false">TRUE()</f>
        <v>1</v>
      </c>
      <c r="AK720" s="3" t="n">
        <v>-0.162933704211172</v>
      </c>
      <c r="AL720" s="3" t="b">
        <f aca="false">TRUE()</f>
        <v>1</v>
      </c>
      <c r="AM720" s="3" t="n">
        <v>0.13429404685711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7</v>
      </c>
      <c r="E721" s="2" t="n">
        <v>34</v>
      </c>
      <c r="F721" s="2" t="n">
        <v>26.565051177078</v>
      </c>
      <c r="G721" s="2" t="n">
        <v>0.845132743362832</v>
      </c>
      <c r="H721" s="2" t="n">
        <v>0.994158364599023</v>
      </c>
      <c r="I721" s="2" t="n">
        <v>0.111656911406986</v>
      </c>
      <c r="J721" s="2" t="n">
        <v>0.255979650075723</v>
      </c>
      <c r="K721" s="2" t="n">
        <v>5.78654781363022</v>
      </c>
      <c r="L721" s="2" t="n">
        <v>0.595</v>
      </c>
      <c r="M721" s="2" t="n">
        <v>0.082</v>
      </c>
      <c r="N721" s="2" t="n">
        <v>12.156</v>
      </c>
      <c r="O721" s="2" t="s">
        <v>41</v>
      </c>
      <c r="P721" s="2" t="n">
        <v>983</v>
      </c>
      <c r="Q721" s="2" t="n">
        <v>373.4</v>
      </c>
      <c r="R721" s="2" t="n">
        <v>45.509</v>
      </c>
      <c r="S721" s="2" t="n">
        <v>0.599815411656288</v>
      </c>
      <c r="T721" s="2" t="n">
        <v>0.60411258763973</v>
      </c>
      <c r="U721" s="2" t="n">
        <v>-0.349777189239237</v>
      </c>
      <c r="V721" s="2" t="n">
        <v>0.200647992669318</v>
      </c>
      <c r="W721" s="2" t="n">
        <v>0.00340899522426819</v>
      </c>
      <c r="X721" s="2" t="n">
        <v>0.126333355977516</v>
      </c>
      <c r="Y721" s="2" t="n">
        <v>0.100054543550307</v>
      </c>
      <c r="Z721" s="2" t="n">
        <v>0.09504383463899</v>
      </c>
      <c r="AA721" s="2" t="n">
        <v>0.185494512968917</v>
      </c>
      <c r="AB721" s="2" t="n">
        <v>0.247387307009691</v>
      </c>
      <c r="AC721" s="2" t="n">
        <v>0.136944509944227</v>
      </c>
      <c r="AD721" s="2" t="n">
        <v>0.0604554411319369</v>
      </c>
      <c r="AE721" s="2" t="n">
        <v>0.0359483052452666</v>
      </c>
      <c r="AF721" s="2" t="n">
        <v>0.0123381895331501</v>
      </c>
      <c r="AG721" s="2" t="n">
        <v>-0.216587907647607</v>
      </c>
      <c r="AH721" s="3" t="b">
        <f aca="false">TRUE()</f>
        <v>1</v>
      </c>
      <c r="AI721" s="3" t="n">
        <v>-0.697836959703013</v>
      </c>
      <c r="AJ721" s="3" t="b">
        <f aca="false">TRUE()</f>
        <v>1</v>
      </c>
      <c r="AK721" s="3" t="n">
        <v>-0.566815706055817</v>
      </c>
      <c r="AL721" s="3" t="b">
        <f aca="false">TRUE()</f>
        <v>1</v>
      </c>
      <c r="AM721" s="3" t="n">
        <v>0.632520969712888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7</v>
      </c>
      <c r="E722" s="2" t="n">
        <v>35</v>
      </c>
      <c r="F722" s="2" t="n">
        <v>21.3706222693432</v>
      </c>
      <c r="G722" s="2" t="n">
        <v>0.897959183673469</v>
      </c>
      <c r="H722" s="2" t="n">
        <v>0.979053439792563</v>
      </c>
      <c r="I722" s="2" t="n">
        <v>0.213382250571959</v>
      </c>
      <c r="J722" s="2" t="n">
        <v>0.434838375040451</v>
      </c>
      <c r="K722" s="2" t="n">
        <v>3.36820124180271</v>
      </c>
      <c r="L722" s="2" t="n">
        <v>0.649</v>
      </c>
      <c r="M722" s="2" t="n">
        <v>0.124</v>
      </c>
      <c r="N722" s="2" t="n">
        <v>7.367</v>
      </c>
      <c r="O722" s="2" t="s">
        <v>41</v>
      </c>
      <c r="P722" s="2" t="n">
        <v>537.5</v>
      </c>
      <c r="Q722" s="2" t="n">
        <v>206.9</v>
      </c>
      <c r="R722" s="2" t="n">
        <v>24.884</v>
      </c>
      <c r="S722" s="2" t="n">
        <v>0.443404507483379</v>
      </c>
      <c r="T722" s="2" t="n">
        <v>1.05282559268583</v>
      </c>
      <c r="U722" s="2" t="n">
        <v>1.49369904788764</v>
      </c>
      <c r="V722" s="2" t="n">
        <v>0.317172379393224</v>
      </c>
      <c r="W722" s="2" t="n">
        <v>0.138327236092517</v>
      </c>
      <c r="X722" s="2" t="n">
        <v>0.283403198207088</v>
      </c>
      <c r="Y722" s="2" t="n">
        <v>0.238384825964976</v>
      </c>
      <c r="Z722" s="2" t="n">
        <v>0.138026851260852</v>
      </c>
      <c r="AA722" s="2" t="n">
        <v>0.0810418520158819</v>
      </c>
      <c r="AB722" s="2" t="n">
        <v>0.0489039235523921</v>
      </c>
      <c r="AC722" s="2" t="n">
        <v>0.065789643648827</v>
      </c>
      <c r="AD722" s="2" t="n">
        <v>0.0724023078394846</v>
      </c>
      <c r="AE722" s="2" t="n">
        <v>0.0478088060454639</v>
      </c>
      <c r="AF722" s="2" t="n">
        <v>0.0242385914650345</v>
      </c>
      <c r="AG722" s="2" t="n">
        <v>-1.23562548825454</v>
      </c>
      <c r="AH722" s="3" t="b">
        <f aca="false">TRUE()</f>
        <v>1</v>
      </c>
      <c r="AI722" s="3" t="n">
        <v>-0.071837356064254</v>
      </c>
      <c r="AJ722" s="3" t="b">
        <f aca="false">TRUE()</f>
        <v>1</v>
      </c>
      <c r="AK722" s="3" t="n">
        <v>0.975279210078283</v>
      </c>
      <c r="AL722" s="3" t="b">
        <f aca="false">TRUE()</f>
        <v>1</v>
      </c>
      <c r="AM722" s="3" t="n">
        <v>-1.10425597967871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7</v>
      </c>
      <c r="E723" s="2" t="n">
        <v>38</v>
      </c>
      <c r="F723" s="2" t="n">
        <v>31.7594800848128</v>
      </c>
      <c r="G723" s="2" t="n">
        <v>0.647632311977716</v>
      </c>
      <c r="H723" s="2" t="n">
        <v>0.995241841377766</v>
      </c>
      <c r="I723" s="2" t="n">
        <v>0.0822300539308126</v>
      </c>
      <c r="J723" s="2" t="n">
        <v>0.201698235937338</v>
      </c>
      <c r="K723" s="2" t="n">
        <v>5.07411561253794</v>
      </c>
      <c r="L723" s="2" t="n">
        <v>0.425</v>
      </c>
      <c r="M723" s="2" t="n">
        <v>0.068</v>
      </c>
      <c r="N723" s="2" t="n">
        <v>10.593</v>
      </c>
      <c r="O723" s="2" t="s">
        <v>41</v>
      </c>
      <c r="P723" s="2" t="n">
        <v>923.8</v>
      </c>
      <c r="Q723" s="2" t="n">
        <v>201.6</v>
      </c>
      <c r="R723" s="2" t="n">
        <v>42.77</v>
      </c>
      <c r="S723" s="2" t="n">
        <v>-1</v>
      </c>
      <c r="T723" s="2" t="n">
        <v>0.429260897323605</v>
      </c>
      <c r="U723" s="2" t="n">
        <v>-0.343939315613217</v>
      </c>
      <c r="V723" s="2" t="n">
        <v>0.206320896259826</v>
      </c>
      <c r="W723" s="2" t="n">
        <v>0.0625739809074795</v>
      </c>
      <c r="X723" s="2" t="n">
        <v>0.126407887023662</v>
      </c>
      <c r="Y723" s="2" t="n">
        <v>0.0887367536551228</v>
      </c>
      <c r="Z723" s="2" t="n">
        <v>0.148809906018143</v>
      </c>
      <c r="AA723" s="2" t="n">
        <v>0.178696965768325</v>
      </c>
      <c r="AB723" s="2" t="n">
        <v>0.183854272231184</v>
      </c>
      <c r="AC723" s="2" t="n">
        <v>0.108014934241436</v>
      </c>
      <c r="AD723" s="2" t="n">
        <v>0.0849383428945068</v>
      </c>
      <c r="AE723" s="2" t="n">
        <v>0.0570442759592934</v>
      </c>
      <c r="AF723" s="2" t="n">
        <v>0.0234966622083275</v>
      </c>
      <c r="AG723" s="2" t="n">
        <v>-0.516791027831051</v>
      </c>
      <c r="AH723" s="3" t="b">
        <f aca="false">TRUE()</f>
        <v>1</v>
      </c>
      <c r="AI723" s="3" t="n">
        <v>-2.66857645263985</v>
      </c>
      <c r="AJ723" s="3" t="b">
        <f aca="false">TRUE()</f>
        <v>1</v>
      </c>
      <c r="AK723" s="3" t="n">
        <v>-1.08084734476718</v>
      </c>
      <c r="AL723" s="3" t="b">
        <f aca="false">TRUE()</f>
        <v>1</v>
      </c>
      <c r="AM723" s="3" t="n">
        <v>0.401730407638854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7</v>
      </c>
      <c r="E724" s="2" t="n">
        <v>39</v>
      </c>
      <c r="F724" s="2" t="n">
        <v>39.8055710922652</v>
      </c>
      <c r="G724" s="2" t="n">
        <v>0.664700098328417</v>
      </c>
      <c r="H724" s="2" t="n">
        <v>0.978905603641922</v>
      </c>
      <c r="I724" s="2" t="n">
        <v>0.0930698456142917</v>
      </c>
      <c r="J724" s="2" t="n">
        <v>0.294347631910115</v>
      </c>
      <c r="K724" s="2" t="n">
        <v>4.93021941803916</v>
      </c>
      <c r="L724" s="2" t="n">
        <v>0.619</v>
      </c>
      <c r="M724" s="2" t="n">
        <v>0.104</v>
      </c>
      <c r="N724" s="2" t="n">
        <v>10.563</v>
      </c>
      <c r="O724" s="2" t="s">
        <v>41</v>
      </c>
      <c r="P724" s="2" t="n">
        <v>769.1</v>
      </c>
      <c r="Q724" s="2" t="n">
        <v>268.1</v>
      </c>
      <c r="R724" s="2" t="n">
        <v>35.605</v>
      </c>
      <c r="S724" s="2" t="n">
        <v>0.635170996011761</v>
      </c>
      <c r="T724" s="2" t="n">
        <v>0.0586535117747662</v>
      </c>
      <c r="U724" s="2" t="n">
        <v>-0.753720033297211</v>
      </c>
      <c r="V724" s="2" t="n">
        <v>0.188540337748526</v>
      </c>
      <c r="W724" s="2" t="n">
        <v>0.0858481359221396</v>
      </c>
      <c r="X724" s="2" t="n">
        <v>0.203193534818183</v>
      </c>
      <c r="Y724" s="2" t="n">
        <v>0.21510254076167</v>
      </c>
      <c r="Z724" s="2" t="n">
        <v>0.132692104002444</v>
      </c>
      <c r="AA724" s="2" t="n">
        <v>0.105600814955217</v>
      </c>
      <c r="AB724" s="2" t="n">
        <v>0.0462346683486802</v>
      </c>
      <c r="AC724" s="2" t="n">
        <v>0.068687881996745</v>
      </c>
      <c r="AD724" s="2" t="n">
        <v>0.133587790424952</v>
      </c>
      <c r="AE724" s="2" t="n">
        <v>0.0852796006677934</v>
      </c>
      <c r="AF724" s="2" t="n">
        <v>0.00962106402431608</v>
      </c>
      <c r="AG724" s="2" t="n">
        <v>-0.577425691038059</v>
      </c>
      <c r="AH724" s="3" t="b">
        <f aca="false">TRUE()</f>
        <v>1</v>
      </c>
      <c r="AI724" s="3" t="n">
        <v>-0.419614913641342</v>
      </c>
      <c r="AJ724" s="3" t="b">
        <f aca="false">TRUE()</f>
        <v>1</v>
      </c>
      <c r="AK724" s="3" t="n">
        <v>0.240948297633473</v>
      </c>
      <c r="AL724" s="3" t="b">
        <f aca="false">TRUE()</f>
        <v>1</v>
      </c>
      <c r="AM724" s="3" t="n">
        <v>-0.201365875348531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7</v>
      </c>
      <c r="E725" s="2" t="n">
        <v>41</v>
      </c>
      <c r="F725" s="2" t="n">
        <v>26.565051177078</v>
      </c>
      <c r="G725" s="2" t="n">
        <v>0.695945945945946</v>
      </c>
      <c r="H725" s="2" t="n">
        <v>0.993088454671463</v>
      </c>
      <c r="I725" s="2" t="n">
        <v>0.0761467110510796</v>
      </c>
      <c r="J725" s="2" t="n">
        <v>0.223217087259925</v>
      </c>
      <c r="K725" s="2" t="n">
        <v>6.40676271211484</v>
      </c>
      <c r="L725" s="2" t="n">
        <v>0.6</v>
      </c>
      <c r="M725" s="2" t="n">
        <v>0.099</v>
      </c>
      <c r="N725" s="2" t="n">
        <v>13.321</v>
      </c>
      <c r="O725" s="2" t="s">
        <v>41</v>
      </c>
      <c r="P725" s="2" t="n">
        <v>897</v>
      </c>
      <c r="Q725" s="2" t="n">
        <v>382</v>
      </c>
      <c r="R725" s="2" t="n">
        <v>41.527</v>
      </c>
      <c r="S725" s="2" t="n">
        <v>0.656666498546285</v>
      </c>
      <c r="T725" s="2" t="n">
        <v>-0.113432929164534</v>
      </c>
      <c r="U725" s="2" t="n">
        <v>-0.999759849666381</v>
      </c>
      <c r="V725" s="2" t="n">
        <v>0.076539418380942</v>
      </c>
      <c r="W725" s="2" t="n">
        <v>0.104500743072069</v>
      </c>
      <c r="X725" s="2" t="n">
        <v>0.00914829770349788</v>
      </c>
      <c r="Y725" s="2" t="n">
        <v>0.0438198286545548</v>
      </c>
      <c r="Z725" s="2" t="n">
        <v>0.151270794773699</v>
      </c>
      <c r="AA725" s="2" t="n">
        <v>0.204877630943807</v>
      </c>
      <c r="AB725" s="2" t="n">
        <v>0.186722786032919</v>
      </c>
      <c r="AC725" s="2" t="n">
        <v>0.144647851544282</v>
      </c>
      <c r="AD725" s="2" t="n">
        <v>0.142600400985522</v>
      </c>
      <c r="AE725" s="2" t="n">
        <v>0.0759796328470388</v>
      </c>
      <c r="AF725" s="2" t="n">
        <v>0.0409327765146791</v>
      </c>
      <c r="AG725" s="2" t="n">
        <v>0.0447568875818605</v>
      </c>
      <c r="AH725" s="3" t="b">
        <f aca="false">TRUE()</f>
        <v>1</v>
      </c>
      <c r="AI725" s="3" t="n">
        <v>-0.639874033440165</v>
      </c>
      <c r="AJ725" s="3" t="b">
        <f aca="false">TRUE()</f>
        <v>1</v>
      </c>
      <c r="AK725" s="3" t="n">
        <v>0.057365569522271</v>
      </c>
      <c r="AL725" s="3" t="b">
        <f aca="false">TRUE()</f>
        <v>1</v>
      </c>
      <c r="AM725" s="3" t="n">
        <v>0.29725089642966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7</v>
      </c>
      <c r="E726" s="2" t="n">
        <v>42</v>
      </c>
      <c r="F726" s="2" t="n">
        <v>23.6293777306568</v>
      </c>
      <c r="G726" s="2" t="n">
        <v>0.802215189873418</v>
      </c>
      <c r="H726" s="2" t="n">
        <v>0.993960094235978</v>
      </c>
      <c r="I726" s="2" t="n">
        <v>0.134429914448298</v>
      </c>
      <c r="J726" s="2" t="n">
        <v>0.265894845556287</v>
      </c>
      <c r="K726" s="2" t="n">
        <v>4.54905844557492</v>
      </c>
      <c r="L726" s="2" t="n">
        <v>0.47</v>
      </c>
      <c r="M726" s="2" t="n">
        <v>0.093</v>
      </c>
      <c r="N726" s="2" t="n">
        <v>9.713</v>
      </c>
      <c r="O726" s="2" t="s">
        <v>41</v>
      </c>
      <c r="P726" s="2" t="n">
        <v>777.3</v>
      </c>
      <c r="Q726" s="2" t="n">
        <v>253</v>
      </c>
      <c r="R726" s="2" t="n">
        <v>35.987</v>
      </c>
      <c r="S726" s="2" t="n">
        <v>0.638444138545043</v>
      </c>
      <c r="T726" s="2" t="n">
        <v>-0.27718713162795</v>
      </c>
      <c r="U726" s="2" t="n">
        <v>-0.520658370019136</v>
      </c>
      <c r="V726" s="2" t="n">
        <v>0.0276765238751783</v>
      </c>
      <c r="W726" s="2" t="n">
        <v>0.0676585223439128</v>
      </c>
      <c r="X726" s="2" t="n">
        <v>0.172730165853723</v>
      </c>
      <c r="Y726" s="2" t="n">
        <v>0.111071265431387</v>
      </c>
      <c r="Z726" s="2" t="n">
        <v>0.0803306577594727</v>
      </c>
      <c r="AA726" s="2" t="n">
        <v>0.126034902251137</v>
      </c>
      <c r="AB726" s="2" t="n">
        <v>0.136926743112499</v>
      </c>
      <c r="AC726" s="2" t="n">
        <v>0.157340403545904</v>
      </c>
      <c r="AD726" s="2" t="n">
        <v>0.126320178487276</v>
      </c>
      <c r="AE726" s="2" t="n">
        <v>0.0648364543462038</v>
      </c>
      <c r="AF726" s="2" t="n">
        <v>0.0244092292123987</v>
      </c>
      <c r="AG726" s="2" t="n">
        <v>-0.738038466612333</v>
      </c>
      <c r="AH726" s="3" t="b">
        <f aca="false">TRUE()</f>
        <v>1</v>
      </c>
      <c r="AI726" s="3" t="n">
        <v>-2.14691011627421</v>
      </c>
      <c r="AJ726" s="3" t="b">
        <f aca="false">TRUE()</f>
        <v>1</v>
      </c>
      <c r="AK726" s="3" t="n">
        <v>-0.162933704211172</v>
      </c>
      <c r="AL726" s="3" t="b">
        <f aca="false">TRUE()</f>
        <v>1</v>
      </c>
      <c r="AM726" s="3" t="n">
        <v>-0.169398263709898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7</v>
      </c>
      <c r="E727" s="2" t="n">
        <v>44</v>
      </c>
      <c r="F727" s="2" t="n">
        <v>26.565051177078</v>
      </c>
      <c r="G727" s="2" t="n">
        <v>0.625327510917031</v>
      </c>
      <c r="H727" s="2" t="n">
        <v>0.990559930277529</v>
      </c>
      <c r="I727" s="2" t="n">
        <v>0.0730363334425875</v>
      </c>
      <c r="J727" s="2" t="n">
        <v>0.207752761663888</v>
      </c>
      <c r="K727" s="2" t="n">
        <v>6.1469216417602</v>
      </c>
      <c r="L727" s="2" t="n">
        <v>0.541</v>
      </c>
      <c r="M727" s="2" t="n">
        <v>0.136</v>
      </c>
      <c r="N727" s="2" t="n">
        <v>12.799</v>
      </c>
      <c r="O727" s="2" t="s">
        <v>41</v>
      </c>
      <c r="P727" s="2" t="n">
        <v>833.2</v>
      </c>
      <c r="Q727" s="2" t="n">
        <v>215.6</v>
      </c>
      <c r="R727" s="2" t="n">
        <v>38.575</v>
      </c>
      <c r="S727" s="2" t="n">
        <v>0.927488905437115</v>
      </c>
      <c r="T727" s="2" t="n">
        <v>0.111274211959261</v>
      </c>
      <c r="U727" s="2" t="n">
        <v>-0.536895287656071</v>
      </c>
      <c r="V727" s="2" t="n">
        <v>0.0345519405655725</v>
      </c>
      <c r="W727" s="2" t="n">
        <v>0.0211271794877617</v>
      </c>
      <c r="X727" s="2" t="n">
        <v>0.0854699019050905</v>
      </c>
      <c r="Y727" s="2" t="n">
        <v>0.0726700699578755</v>
      </c>
      <c r="Z727" s="2" t="n">
        <v>0.117754922544733</v>
      </c>
      <c r="AA727" s="2" t="n">
        <v>0.171600276261504</v>
      </c>
      <c r="AB727" s="2" t="n">
        <v>0.241110294874122</v>
      </c>
      <c r="AC727" s="2" t="n">
        <v>0.197958141830388</v>
      </c>
      <c r="AD727" s="2" t="n">
        <v>0.0734006969252065</v>
      </c>
      <c r="AE727" s="2" t="n">
        <v>0.0265166009573253</v>
      </c>
      <c r="AF727" s="2" t="n">
        <v>0.0135190947437548</v>
      </c>
      <c r="AG727" s="2" t="n">
        <v>-0.0647343734148702</v>
      </c>
      <c r="AH727" s="3" t="b">
        <f aca="false">TRUE()</f>
        <v>1</v>
      </c>
      <c r="AI727" s="3" t="n">
        <v>-1.32383656334177</v>
      </c>
      <c r="AJ727" s="3" t="b">
        <f aca="false">TRUE()</f>
        <v>1</v>
      </c>
      <c r="AK727" s="3" t="n">
        <v>1.41587775754517</v>
      </c>
      <c r="AL727" s="3" t="b">
        <f aca="false">TRUE()</f>
        <v>1</v>
      </c>
      <c r="AM727" s="3" t="n">
        <v>0.0485272839241996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7</v>
      </c>
      <c r="E728" s="2" t="n">
        <v>45</v>
      </c>
      <c r="F728" s="2" t="n">
        <v>23.6293777306568</v>
      </c>
      <c r="G728" s="2" t="n">
        <v>0.819354838709677</v>
      </c>
      <c r="H728" s="2" t="n">
        <v>0.994983833982013</v>
      </c>
      <c r="I728" s="2" t="n">
        <v>0.120170498053928</v>
      </c>
      <c r="J728" s="2" t="n">
        <v>0.253496402163082</v>
      </c>
      <c r="K728" s="2" t="n">
        <v>5.32280829037538</v>
      </c>
      <c r="L728" s="2" t="n">
        <v>0.544</v>
      </c>
      <c r="M728" s="2" t="n">
        <v>0.081</v>
      </c>
      <c r="N728" s="2" t="n">
        <v>11.206</v>
      </c>
      <c r="O728" s="2" t="s">
        <v>41</v>
      </c>
      <c r="P728" s="2" t="n">
        <v>918.7</v>
      </c>
      <c r="Q728" s="2" t="n">
        <v>193.7</v>
      </c>
      <c r="R728" s="2" t="n">
        <v>42.53</v>
      </c>
      <c r="S728" s="2" t="n">
        <v>0.821555627507279</v>
      </c>
      <c r="T728" s="2" t="n">
        <v>-0.142354563088059</v>
      </c>
      <c r="U728" s="2" t="n">
        <v>-0.739525097988895</v>
      </c>
      <c r="V728" s="2" t="n">
        <v>0.026138880068347</v>
      </c>
      <c r="W728" s="2" t="n">
        <v>0.031688797645184</v>
      </c>
      <c r="X728" s="2" t="n">
        <v>0.115879906111556</v>
      </c>
      <c r="Y728" s="2" t="n">
        <v>0.14555116094012</v>
      </c>
      <c r="Z728" s="2" t="n">
        <v>0.0954773495048306</v>
      </c>
      <c r="AA728" s="2" t="n">
        <v>0.125801651579781</v>
      </c>
      <c r="AB728" s="2" t="n">
        <v>0.174021647678663</v>
      </c>
      <c r="AC728" s="2" t="n">
        <v>0.139477736752404</v>
      </c>
      <c r="AD728" s="2" t="n">
        <v>0.13066797551597</v>
      </c>
      <c r="AE728" s="2" t="n">
        <v>0.0520748494175419</v>
      </c>
      <c r="AF728" s="2" t="n">
        <v>0.0210477224991341</v>
      </c>
      <c r="AG728" s="2" t="n">
        <v>-0.41199745205063</v>
      </c>
      <c r="AH728" s="3" t="b">
        <f aca="false">TRUE()</f>
        <v>1</v>
      </c>
      <c r="AI728" s="3" t="n">
        <v>-1.28905880758406</v>
      </c>
      <c r="AJ728" s="3" t="b">
        <f aca="false">TRUE()</f>
        <v>1</v>
      </c>
      <c r="AK728" s="3" t="n">
        <v>-0.603532251678058</v>
      </c>
      <c r="AL728" s="3" t="b">
        <f aca="false">TRUE()</f>
        <v>1</v>
      </c>
      <c r="AM728" s="3" t="n">
        <v>0.381848112595314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7</v>
      </c>
      <c r="E729" s="2" t="n">
        <v>46</v>
      </c>
      <c r="F729" s="2" t="n">
        <v>18.434948822922</v>
      </c>
      <c r="G729" s="2" t="n">
        <v>0.74230330672748</v>
      </c>
      <c r="H729" s="2" t="n">
        <v>0.992857424364775</v>
      </c>
      <c r="I729" s="2" t="n">
        <v>0.111378519702041</v>
      </c>
      <c r="J729" s="2" t="n">
        <v>0.253837725580416</v>
      </c>
      <c r="K729" s="2" t="n">
        <v>5.32755550819904</v>
      </c>
      <c r="L729" s="2" t="n">
        <v>0.545</v>
      </c>
      <c r="M729" s="2" t="n">
        <v>0.1</v>
      </c>
      <c r="N729" s="2" t="n">
        <v>11.203</v>
      </c>
      <c r="O729" s="2" t="s">
        <v>41</v>
      </c>
      <c r="P729" s="2" t="n">
        <v>709</v>
      </c>
      <c r="Q729" s="2" t="n">
        <v>237.8</v>
      </c>
      <c r="R729" s="2" t="n">
        <v>32.824</v>
      </c>
      <c r="S729" s="2" t="n">
        <v>0.00158853330383771</v>
      </c>
      <c r="T729" s="2" t="n">
        <v>-0.404788498354272</v>
      </c>
      <c r="U729" s="2" t="n">
        <v>-0.83980737924258</v>
      </c>
      <c r="V729" s="2" t="n">
        <v>0.226584415056595</v>
      </c>
      <c r="W729" s="2" t="n">
        <v>0.0278375780085608</v>
      </c>
      <c r="X729" s="2" t="n">
        <v>0.151830441501869</v>
      </c>
      <c r="Y729" s="2" t="n">
        <v>0.153859184593918</v>
      </c>
      <c r="Z729" s="2" t="n">
        <v>0.133678479396762</v>
      </c>
      <c r="AA729" s="2" t="n">
        <v>0.124606750192444</v>
      </c>
      <c r="AB729" s="2" t="n">
        <v>0.130430926290597</v>
      </c>
      <c r="AC729" s="2" t="n">
        <v>0.135554845540715</v>
      </c>
      <c r="AD729" s="2" t="n">
        <v>0.0938196621942038</v>
      </c>
      <c r="AE729" s="2" t="n">
        <v>0.0582170642392012</v>
      </c>
      <c r="AF729" s="2" t="n">
        <v>0.0180026460502903</v>
      </c>
      <c r="AG729" s="2" t="n">
        <v>-0.409997079803742</v>
      </c>
      <c r="AH729" s="3" t="b">
        <f aca="false">TRUE()</f>
        <v>1</v>
      </c>
      <c r="AI729" s="3" t="n">
        <v>-1.27746622233149</v>
      </c>
      <c r="AJ729" s="3" t="b">
        <f aca="false">TRUE()</f>
        <v>1</v>
      </c>
      <c r="AK729" s="3" t="n">
        <v>0.0940821151445115</v>
      </c>
      <c r="AL729" s="3" t="b">
        <f aca="false">TRUE()</f>
        <v>1</v>
      </c>
      <c r="AM729" s="3" t="n">
        <v>-0.435665077724366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7</v>
      </c>
      <c r="E730" s="2" t="n">
        <v>47</v>
      </c>
      <c r="F730" s="2" t="n">
        <v>11.888658039628</v>
      </c>
      <c r="G730" s="2" t="n">
        <v>0.852272727272727</v>
      </c>
      <c r="H730" s="2" t="n">
        <v>0.976531585184097</v>
      </c>
      <c r="I730" s="2" t="n">
        <v>0.216537337539994</v>
      </c>
      <c r="J730" s="2" t="n">
        <v>0.471100627195002</v>
      </c>
      <c r="K730" s="2" t="n">
        <v>1.76013314755937</v>
      </c>
      <c r="L730" s="2" t="n">
        <v>0.443</v>
      </c>
      <c r="M730" s="2" t="n">
        <v>0.08</v>
      </c>
      <c r="N730" s="2" t="n">
        <v>3.935</v>
      </c>
      <c r="O730" s="2" t="s">
        <v>41</v>
      </c>
      <c r="P730" s="2" t="n">
        <v>1130.9</v>
      </c>
      <c r="Q730" s="2" t="n">
        <v>134.7</v>
      </c>
      <c r="R730" s="2" t="n">
        <v>52.354</v>
      </c>
      <c r="S730" s="2" t="n">
        <v>-1</v>
      </c>
      <c r="T730" s="2" t="n">
        <v>0.368327817699581</v>
      </c>
      <c r="U730" s="2" t="n">
        <v>-0.507601148201331</v>
      </c>
      <c r="V730" s="2" t="n">
        <v>0.104260001109649</v>
      </c>
      <c r="W730" s="2" t="n">
        <v>0.0311339911281113</v>
      </c>
      <c r="X730" s="2" t="n">
        <v>0.092086284092767</v>
      </c>
      <c r="Y730" s="2" t="n">
        <v>0.0641213918791866</v>
      </c>
      <c r="Z730" s="2" t="n">
        <v>0.217354856924328</v>
      </c>
      <c r="AA730" s="2" t="n">
        <v>0.251137464140641</v>
      </c>
      <c r="AB730" s="2" t="n">
        <v>0.159080739504556</v>
      </c>
      <c r="AC730" s="2" t="n">
        <v>0.104693719120041</v>
      </c>
      <c r="AD730" s="2" t="n">
        <v>0.0499474594219896</v>
      </c>
      <c r="AE730" s="2" t="n">
        <v>0.0243725746041952</v>
      </c>
      <c r="AF730" s="2" t="n">
        <v>0.0372055103122958</v>
      </c>
      <c r="AG730" s="2" t="n">
        <v>-1.91322969904002</v>
      </c>
      <c r="AH730" s="3" t="b">
        <f aca="false">TRUE()</f>
        <v>1</v>
      </c>
      <c r="AI730" s="3" t="n">
        <v>-2.45990991809359</v>
      </c>
      <c r="AJ730" s="3" t="b">
        <f aca="false">TRUE()</f>
        <v>1</v>
      </c>
      <c r="AK730" s="3" t="n">
        <v>-0.640248797300299</v>
      </c>
      <c r="AL730" s="3" t="b">
        <f aca="false">TRUE()</f>
        <v>1</v>
      </c>
      <c r="AM730" s="3" t="n">
        <v>1.20910752597555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7</v>
      </c>
      <c r="E731" s="2" t="n">
        <v>49</v>
      </c>
      <c r="F731" s="2" t="n">
        <v>37.8749836510982</v>
      </c>
      <c r="G731" s="2" t="n">
        <v>0.708333333333333</v>
      </c>
      <c r="H731" s="2" t="n">
        <v>0.986721186761223</v>
      </c>
      <c r="I731" s="2" t="n">
        <v>0.146402673978393</v>
      </c>
      <c r="J731" s="2" t="n">
        <v>0.316725435805677</v>
      </c>
      <c r="K731" s="2" t="n">
        <v>2.67642462438135</v>
      </c>
      <c r="L731" s="2" t="n">
        <v>0.404</v>
      </c>
      <c r="M731" s="2" t="n">
        <v>0.071</v>
      </c>
      <c r="N731" s="2" t="n">
        <v>5.828</v>
      </c>
      <c r="O731" s="2" t="s">
        <v>41</v>
      </c>
      <c r="P731" s="2" t="n">
        <v>936.5</v>
      </c>
      <c r="Q731" s="2" t="n">
        <v>168.4</v>
      </c>
      <c r="R731" s="2" t="n">
        <v>43.355</v>
      </c>
      <c r="S731" s="2" t="n">
        <v>0</v>
      </c>
      <c r="T731" s="2" t="n">
        <v>0.698884934132817</v>
      </c>
      <c r="U731" s="2" t="n">
        <v>-0.470921452424939</v>
      </c>
      <c r="V731" s="2" t="n">
        <v>0.229103374276176</v>
      </c>
      <c r="W731" s="2" t="n">
        <v>0.153399417801139</v>
      </c>
      <c r="X731" s="2" t="n">
        <v>0.132223720766078</v>
      </c>
      <c r="Y731" s="2" t="n">
        <v>0.173671044182472</v>
      </c>
      <c r="Z731" s="2" t="n">
        <v>0.229660906537584</v>
      </c>
      <c r="AA731" s="2" t="n">
        <v>0.184283340873325</v>
      </c>
      <c r="AB731" s="2" t="n">
        <v>0.06608240077497</v>
      </c>
      <c r="AC731" s="2" t="n">
        <v>0.0199389252445929</v>
      </c>
      <c r="AD731" s="2" t="n">
        <v>0.0448158262347242</v>
      </c>
      <c r="AE731" s="2" t="n">
        <v>0.0614881483729145</v>
      </c>
      <c r="AF731" s="2" t="n">
        <v>0.0878356870133396</v>
      </c>
      <c r="AG731" s="2" t="n">
        <v>-1.52712480384056</v>
      </c>
      <c r="AH731" s="3" t="b">
        <f aca="false">TRUE()</f>
        <v>1</v>
      </c>
      <c r="AI731" s="3" t="n">
        <v>-2.91202074294381</v>
      </c>
      <c r="AJ731" s="3" t="b">
        <f aca="false">TRUE()</f>
        <v>1</v>
      </c>
      <c r="AK731" s="3" t="n">
        <v>-0.970697707900463</v>
      </c>
      <c r="AL731" s="3" t="b">
        <f aca="false">TRUE()</f>
        <v>1</v>
      </c>
      <c r="AM731" s="3" t="n">
        <v>0.451241220786493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7</v>
      </c>
      <c r="E732" s="2" t="n">
        <v>53</v>
      </c>
      <c r="F732" s="2" t="n">
        <v>26.565051177078</v>
      </c>
      <c r="G732" s="2" t="n">
        <v>0.726623840114204</v>
      </c>
      <c r="H732" s="2" t="n">
        <v>0.995952905824734</v>
      </c>
      <c r="I732" s="2" t="n">
        <v>0.0622913233631486</v>
      </c>
      <c r="J732" s="2" t="n">
        <v>0.20250744930603</v>
      </c>
      <c r="K732" s="2" t="n">
        <v>7.4484664319346</v>
      </c>
      <c r="L732" s="2" t="n">
        <v>0.615</v>
      </c>
      <c r="M732" s="2" t="n">
        <v>0.076</v>
      </c>
      <c r="N732" s="2" t="n">
        <v>15.545</v>
      </c>
      <c r="O732" s="2" t="s">
        <v>41</v>
      </c>
      <c r="P732" s="2" t="n">
        <v>887.7</v>
      </c>
      <c r="Q732" s="2" t="n">
        <v>423.8</v>
      </c>
      <c r="R732" s="2" t="n">
        <v>41.097</v>
      </c>
      <c r="S732" s="2" t="n">
        <v>0.638653725739443</v>
      </c>
      <c r="T732" s="2" t="n">
        <v>0.00573460454910407</v>
      </c>
      <c r="U732" s="2" t="n">
        <v>-0.810781264511463</v>
      </c>
      <c r="V732" s="2" t="n">
        <v>0.212166663492691</v>
      </c>
      <c r="W732" s="2" t="n">
        <v>0.0187762543932327</v>
      </c>
      <c r="X732" s="2" t="n">
        <v>0.0759014993659299</v>
      </c>
      <c r="Y732" s="2" t="n">
        <v>0.115426063320071</v>
      </c>
      <c r="Z732" s="2" t="n">
        <v>0.171591119946944</v>
      </c>
      <c r="AA732" s="2" t="n">
        <v>0.147494457554465</v>
      </c>
      <c r="AB732" s="2" t="n">
        <v>0.168999590904865</v>
      </c>
      <c r="AC732" s="2" t="n">
        <v>0.18373543836079</v>
      </c>
      <c r="AD732" s="2" t="n">
        <v>0.0861754122660951</v>
      </c>
      <c r="AE732" s="2" t="n">
        <v>0.0430632841981621</v>
      </c>
      <c r="AF732" s="2" t="n">
        <v>0.00761313408267916</v>
      </c>
      <c r="AG732" s="2" t="n">
        <v>0.483707718997303</v>
      </c>
      <c r="AH732" s="3" t="b">
        <f aca="false">TRUE()</f>
        <v>1</v>
      </c>
      <c r="AI732" s="3" t="n">
        <v>-0.465985254651621</v>
      </c>
      <c r="AJ732" s="3" t="b">
        <f aca="false">TRUE()</f>
        <v>1</v>
      </c>
      <c r="AK732" s="3" t="n">
        <v>-0.787114979789261</v>
      </c>
      <c r="AL732" s="3" t="b">
        <f aca="false">TRUE()</f>
        <v>1</v>
      </c>
      <c r="AM732" s="3" t="n">
        <v>0.260994946644384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7</v>
      </c>
      <c r="E733" s="2" t="n">
        <v>54</v>
      </c>
      <c r="F733" s="2" t="n">
        <v>36.869897645844</v>
      </c>
      <c r="G733" s="2" t="n">
        <v>0.747603833865815</v>
      </c>
      <c r="H733" s="2" t="n">
        <v>0.979712613444402</v>
      </c>
      <c r="I733" s="2" t="n">
        <v>0.124089151798429</v>
      </c>
      <c r="J733" s="2" t="n">
        <v>0.362357722954054</v>
      </c>
      <c r="K733" s="2" t="n">
        <v>3.61021610488006</v>
      </c>
      <c r="L733" s="2" t="n">
        <v>0.601</v>
      </c>
      <c r="M733" s="2" t="n">
        <v>0.093</v>
      </c>
      <c r="N733" s="2" t="n">
        <v>7.825</v>
      </c>
      <c r="O733" s="2" t="s">
        <v>41</v>
      </c>
      <c r="P733" s="2" t="n">
        <v>955.4</v>
      </c>
      <c r="Q733" s="2" t="n">
        <v>293.1</v>
      </c>
      <c r="R733" s="2" t="n">
        <v>44.23</v>
      </c>
      <c r="S733" s="2" t="n">
        <v>0.439191666220998</v>
      </c>
      <c r="T733" s="2" t="n">
        <v>-0.157034878904448</v>
      </c>
      <c r="U733" s="2" t="n">
        <v>-0.903149579921377</v>
      </c>
      <c r="V733" s="2" t="n">
        <v>0.360192667333017</v>
      </c>
      <c r="W733" s="2" t="n">
        <v>0.111525685461902</v>
      </c>
      <c r="X733" s="2" t="n">
        <v>0.118748203917204</v>
      </c>
      <c r="Y733" s="2" t="n">
        <v>0.139452631351763</v>
      </c>
      <c r="Z733" s="2" t="n">
        <v>0.161915070859205</v>
      </c>
      <c r="AA733" s="2" t="n">
        <v>0.158374169960076</v>
      </c>
      <c r="AB733" s="2" t="n">
        <v>0.15474012214956</v>
      </c>
      <c r="AC733" s="2" t="n">
        <v>0.0998447010702665</v>
      </c>
      <c r="AD733" s="2" t="n">
        <v>0.0825530709530389</v>
      </c>
      <c r="AE733" s="2" t="n">
        <v>0.0625072053800147</v>
      </c>
      <c r="AF733" s="2" t="n">
        <v>0.0218648243588721</v>
      </c>
      <c r="AG733" s="2" t="n">
        <v>-1.13364579542876</v>
      </c>
      <c r="AH733" s="3" t="b">
        <f aca="false">TRUE()</f>
        <v>1</v>
      </c>
      <c r="AI733" s="3" t="n">
        <v>-0.628281448187595</v>
      </c>
      <c r="AJ733" s="3" t="b">
        <f aca="false">TRUE()</f>
        <v>1</v>
      </c>
      <c r="AK733" s="3" t="n">
        <v>-0.162933704211172</v>
      </c>
      <c r="AL733" s="3" t="b">
        <f aca="false">TRUE()</f>
        <v>1</v>
      </c>
      <c r="AM733" s="3" t="n">
        <v>0.524922667124318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17</v>
      </c>
      <c r="E734" s="2" t="n">
        <v>55</v>
      </c>
      <c r="F734" s="2" t="n">
        <v>39.8055710922652</v>
      </c>
      <c r="G734" s="2" t="n">
        <v>0.834415584415584</v>
      </c>
      <c r="H734" s="2" t="n">
        <v>0.98251653628955</v>
      </c>
      <c r="I734" s="2" t="n">
        <v>0.181790312776076</v>
      </c>
      <c r="J734" s="2" t="n">
        <v>0.394595973409415</v>
      </c>
      <c r="K734" s="2" t="n">
        <v>2.53803795327645</v>
      </c>
      <c r="L734" s="2" t="n">
        <v>0.477</v>
      </c>
      <c r="M734" s="2" t="n">
        <v>0.097</v>
      </c>
      <c r="N734" s="2" t="n">
        <v>5.654</v>
      </c>
      <c r="O734" s="2" t="s">
        <v>41</v>
      </c>
      <c r="P734" s="2" t="n">
        <v>715.6</v>
      </c>
      <c r="Q734" s="2" t="n">
        <v>234.1</v>
      </c>
      <c r="R734" s="2" t="n">
        <v>33.128</v>
      </c>
      <c r="S734" s="2" t="n">
        <v>0.790136550461458</v>
      </c>
      <c r="T734" s="2" t="n">
        <v>-0.36657918812728</v>
      </c>
      <c r="U734" s="2" t="n">
        <v>-1.24755271972497</v>
      </c>
      <c r="V734" s="2" t="n">
        <v>0.463530146710319</v>
      </c>
      <c r="W734" s="2" t="n">
        <v>0.168003843627825</v>
      </c>
      <c r="X734" s="2" t="n">
        <v>0.162840570684206</v>
      </c>
      <c r="Y734" s="2" t="n">
        <v>0.186138901547114</v>
      </c>
      <c r="Z734" s="2" t="n">
        <v>0.205095468754875</v>
      </c>
      <c r="AA734" s="2" t="n">
        <v>0.158684759678088</v>
      </c>
      <c r="AB734" s="2" t="n">
        <v>0.135771383665007</v>
      </c>
      <c r="AC734" s="2" t="n">
        <v>0.0858244052198174</v>
      </c>
      <c r="AD734" s="2" t="n">
        <v>0.0382567847971858</v>
      </c>
      <c r="AE734" s="2" t="n">
        <v>0.0208417563382292</v>
      </c>
      <c r="AF734" s="2" t="n">
        <v>0.006545969315477</v>
      </c>
      <c r="AG734" s="2" t="n">
        <v>-1.58543787614947</v>
      </c>
      <c r="AH734" s="3" t="b">
        <f aca="false">TRUE()</f>
        <v>1</v>
      </c>
      <c r="AI734" s="3" t="n">
        <v>-2.06576201950623</v>
      </c>
      <c r="AJ734" s="3" t="b">
        <f aca="false">TRUE()</f>
        <v>1</v>
      </c>
      <c r="AK734" s="3" t="n">
        <v>-0.0160675217222101</v>
      </c>
      <c r="AL734" s="3" t="b">
        <f aca="false">TRUE()</f>
        <v>1</v>
      </c>
      <c r="AM734" s="3" t="n">
        <v>-0.409935048844491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17</v>
      </c>
      <c r="E735" s="2" t="n">
        <v>56</v>
      </c>
      <c r="F735" s="2" t="n">
        <v>33.6900675259798</v>
      </c>
      <c r="G735" s="2" t="n">
        <v>0.622848200312989</v>
      </c>
      <c r="H735" s="2" t="n">
        <v>0.991456620686409</v>
      </c>
      <c r="I735" s="2" t="n">
        <v>0.065168382047916</v>
      </c>
      <c r="J735" s="2" t="n">
        <v>0.204248263895833</v>
      </c>
      <c r="K735" s="2" t="n">
        <v>8.10847534332849</v>
      </c>
      <c r="L735" s="2" t="n">
        <v>0.65</v>
      </c>
      <c r="M735" s="2" t="n">
        <v>0.092</v>
      </c>
      <c r="N735" s="2" t="n">
        <v>16.905</v>
      </c>
      <c r="O735" s="2" t="s">
        <v>41</v>
      </c>
      <c r="P735" s="2" t="n">
        <v>883.6</v>
      </c>
      <c r="Q735" s="2" t="n">
        <v>397.9</v>
      </c>
      <c r="R735" s="2" t="n">
        <v>40.908</v>
      </c>
      <c r="S735" s="2" t="n">
        <v>0.622361499601951</v>
      </c>
      <c r="T735" s="2" t="n">
        <v>-0.0412946020010448</v>
      </c>
      <c r="U735" s="2" t="n">
        <v>-0.47225882003521</v>
      </c>
      <c r="V735" s="2" t="n">
        <v>0.168852519811655</v>
      </c>
      <c r="W735" s="2" t="n">
        <v>0.073572909840225</v>
      </c>
      <c r="X735" s="2" t="n">
        <v>0.0788049251829366</v>
      </c>
      <c r="Y735" s="2" t="n">
        <v>0.093612920289307</v>
      </c>
      <c r="Z735" s="2" t="n">
        <v>0.137172387070794</v>
      </c>
      <c r="AA735" s="2" t="n">
        <v>0.194579068870959</v>
      </c>
      <c r="AB735" s="2" t="n">
        <v>0.140286506711377</v>
      </c>
      <c r="AC735" s="2" t="n">
        <v>0.152467912586126</v>
      </c>
      <c r="AD735" s="2" t="n">
        <v>0.145151933454822</v>
      </c>
      <c r="AE735" s="2" t="n">
        <v>0.0527290144886459</v>
      </c>
      <c r="AF735" s="2" t="n">
        <v>0.005195331345033</v>
      </c>
      <c r="AG735" s="2" t="n">
        <v>0.761820828210427</v>
      </c>
      <c r="AH735" s="3" t="b">
        <f aca="false">TRUE()</f>
        <v>1</v>
      </c>
      <c r="AI735" s="3" t="n">
        <v>-0.0602447708116844</v>
      </c>
      <c r="AJ735" s="3" t="b">
        <f aca="false">TRUE()</f>
        <v>1</v>
      </c>
      <c r="AK735" s="3" t="n">
        <v>-0.199650249833413</v>
      </c>
      <c r="AL735" s="3" t="b">
        <f aca="false">TRUE()</f>
        <v>1</v>
      </c>
      <c r="AM735" s="3" t="n">
        <v>0.245011140825067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17</v>
      </c>
      <c r="E736" s="2" t="n">
        <v>57</v>
      </c>
      <c r="F736" s="2" t="n">
        <v>27.8972710309476</v>
      </c>
      <c r="G736" s="2" t="n">
        <v>0.739292364990689</v>
      </c>
      <c r="H736" s="2" t="n">
        <v>0.991687189750403</v>
      </c>
      <c r="I736" s="2" t="n">
        <v>0.0898624176461973</v>
      </c>
      <c r="J736" s="2" t="n">
        <v>0.268158104852656</v>
      </c>
      <c r="K736" s="2" t="n">
        <v>5.54414677068358</v>
      </c>
      <c r="L736" s="2" t="n">
        <v>0.632</v>
      </c>
      <c r="M736" s="2" t="n">
        <v>0.104</v>
      </c>
      <c r="N736" s="2" t="n">
        <v>11.977</v>
      </c>
      <c r="O736" s="2" t="s">
        <v>41</v>
      </c>
      <c r="P736" s="2" t="n">
        <v>915.8</v>
      </c>
      <c r="Q736" s="2" t="n">
        <v>226.7</v>
      </c>
      <c r="R736" s="2" t="n">
        <v>42.399</v>
      </c>
      <c r="S736" s="2" t="n">
        <v>0.591100621871925</v>
      </c>
      <c r="T736" s="2" t="n">
        <v>-0.410773989701002</v>
      </c>
      <c r="U736" s="2" t="n">
        <v>0.103255099383576</v>
      </c>
      <c r="V736" s="2" t="n">
        <v>0.0239912466118339</v>
      </c>
      <c r="W736" s="2" t="n">
        <v>0.00145039751018961</v>
      </c>
      <c r="X736" s="2" t="n">
        <v>0.207869959345134</v>
      </c>
      <c r="Y736" s="2" t="n">
        <v>0.129162106515535</v>
      </c>
      <c r="Z736" s="2" t="n">
        <v>0.0565874310923659</v>
      </c>
      <c r="AA736" s="2" t="n">
        <v>0.104152121431369</v>
      </c>
      <c r="AB736" s="2" t="n">
        <v>0.110797691444775</v>
      </c>
      <c r="AC736" s="2" t="n">
        <v>0.0830374849264094</v>
      </c>
      <c r="AD736" s="2" t="n">
        <v>0.125416210906459</v>
      </c>
      <c r="AE736" s="2" t="n">
        <v>0.100532246073161</v>
      </c>
      <c r="AF736" s="2" t="n">
        <v>0.0824447482647925</v>
      </c>
      <c r="AG736" s="2" t="n">
        <v>-0.318730328100717</v>
      </c>
      <c r="AH736" s="3" t="b">
        <f aca="false">TRUE()</f>
        <v>1</v>
      </c>
      <c r="AI736" s="3" t="n">
        <v>-0.268911305357937</v>
      </c>
      <c r="AJ736" s="3" t="b">
        <f aca="false">TRUE()</f>
        <v>1</v>
      </c>
      <c r="AK736" s="3" t="n">
        <v>0.240948297633473</v>
      </c>
      <c r="AL736" s="3" t="b">
        <f aca="false">TRUE()</f>
        <v>1</v>
      </c>
      <c r="AM736" s="3" t="n">
        <v>0.37054249384506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17</v>
      </c>
      <c r="E737" s="2" t="n">
        <v>58</v>
      </c>
      <c r="F737" s="2" t="n">
        <v>30.3432488842396</v>
      </c>
      <c r="G737" s="2" t="n">
        <v>0.581124072110286</v>
      </c>
      <c r="H737" s="2" t="n">
        <v>0.982297833755749</v>
      </c>
      <c r="I737" s="2" t="n">
        <v>0.0880867656249046</v>
      </c>
      <c r="J737" s="2" t="n">
        <v>0.246551781490063</v>
      </c>
      <c r="K737" s="2" t="n">
        <v>7.04618431368642</v>
      </c>
      <c r="L737" s="2" t="n">
        <v>0.712</v>
      </c>
      <c r="M737" s="2" t="n">
        <v>0.086</v>
      </c>
      <c r="N737" s="2" t="n">
        <v>14.719</v>
      </c>
      <c r="O737" s="2" t="s">
        <v>41</v>
      </c>
      <c r="P737" s="2" t="n">
        <v>139.4</v>
      </c>
      <c r="Q737" s="2" t="n">
        <v>63.6</v>
      </c>
      <c r="R737" s="2" t="n">
        <v>6.454</v>
      </c>
      <c r="S737" s="2" t="n">
        <v>0.25964062485114</v>
      </c>
      <c r="T737" s="2" t="n">
        <v>0.788947601914612</v>
      </c>
      <c r="U737" s="2" t="n">
        <v>1.04870181367925</v>
      </c>
      <c r="V737" s="2" t="n">
        <v>0.0569198339100512</v>
      </c>
      <c r="W737" s="2" t="n">
        <v>0.0691504846799492</v>
      </c>
      <c r="X737" s="2" t="n">
        <v>0.122737996599375</v>
      </c>
      <c r="Y737" s="2" t="n">
        <v>0.118148860453807</v>
      </c>
      <c r="Z737" s="2" t="n">
        <v>0.122780044929309</v>
      </c>
      <c r="AA737" s="2" t="n">
        <v>0.0656931048351703</v>
      </c>
      <c r="AB737" s="2" t="n">
        <v>0.0336604869900782</v>
      </c>
      <c r="AC737" s="2" t="n">
        <v>0.0507338694487026</v>
      </c>
      <c r="AD737" s="2" t="n">
        <v>0.0518401552779275</v>
      </c>
      <c r="AE737" s="2" t="n">
        <v>0.163960061555513</v>
      </c>
      <c r="AF737" s="2" t="n">
        <v>0.270445419910119</v>
      </c>
      <c r="AG737" s="2" t="n">
        <v>0.314194961282319</v>
      </c>
      <c r="AH737" s="3" t="b">
        <f aca="false">TRUE()</f>
        <v>1</v>
      </c>
      <c r="AI737" s="3" t="n">
        <v>0.65849551484763</v>
      </c>
      <c r="AJ737" s="3" t="b">
        <f aca="false">TRUE()</f>
        <v>1</v>
      </c>
      <c r="AK737" s="3" t="n">
        <v>-0.419949523566856</v>
      </c>
      <c r="AL737" s="3" t="b">
        <f aca="false">TRUE()</f>
        <v>1</v>
      </c>
      <c r="AM737" s="3" t="n">
        <v>-2.65624453984211</v>
      </c>
      <c r="AN737" s="3" t="b">
        <f aca="false">FALSE()</f>
        <v>0</v>
      </c>
      <c r="AO737" s="3" t="n">
        <v>0</v>
      </c>
      <c r="AP737" s="3" t="n">
        <v>1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17</v>
      </c>
      <c r="E738" s="2" t="n">
        <v>59</v>
      </c>
      <c r="F738" s="2" t="n">
        <v>37.8749836510982</v>
      </c>
      <c r="G738" s="2" t="n">
        <v>0.557661290322581</v>
      </c>
      <c r="H738" s="2" t="n">
        <v>0.973967481574039</v>
      </c>
      <c r="I738" s="2" t="n">
        <v>0.0916748381074932</v>
      </c>
      <c r="J738" s="2" t="n">
        <v>0.255248849773625</v>
      </c>
      <c r="K738" s="2" t="n">
        <v>7.76902421799816</v>
      </c>
      <c r="L738" s="2" t="n">
        <v>0.77</v>
      </c>
      <c r="M738" s="2" t="n">
        <v>0.151</v>
      </c>
      <c r="N738" s="2" t="n">
        <v>16.196</v>
      </c>
      <c r="O738" s="2" t="s">
        <v>41</v>
      </c>
      <c r="P738" s="2" t="n">
        <v>931</v>
      </c>
      <c r="Q738" s="2" t="n">
        <v>397.4</v>
      </c>
      <c r="R738" s="2" t="n">
        <v>43.103</v>
      </c>
      <c r="S738" s="2" t="n">
        <v>0.623359470103493</v>
      </c>
      <c r="T738" s="2" t="n">
        <v>-0.0308812677899607</v>
      </c>
      <c r="U738" s="2" t="n">
        <v>-1.1969730621456</v>
      </c>
      <c r="V738" s="2" t="n">
        <v>0.453435112691066</v>
      </c>
      <c r="W738" s="2" t="n">
        <v>0.0913486191925315</v>
      </c>
      <c r="X738" s="2" t="n">
        <v>0.134597863071885</v>
      </c>
      <c r="Y738" s="2" t="n">
        <v>0.145024491006011</v>
      </c>
      <c r="Z738" s="2" t="n">
        <v>0.144284211891004</v>
      </c>
      <c r="AA738" s="2" t="n">
        <v>0.174312744095812</v>
      </c>
      <c r="AB738" s="2" t="n">
        <v>0.165682310555229</v>
      </c>
      <c r="AC738" s="2" t="n">
        <v>0.092726003928547</v>
      </c>
      <c r="AD738" s="2" t="n">
        <v>0.0719595003843673</v>
      </c>
      <c r="AE738" s="2" t="n">
        <v>0.0566262137628932</v>
      </c>
      <c r="AF738" s="2" t="n">
        <v>0.0147866613042506</v>
      </c>
      <c r="AG738" s="2" t="n">
        <v>0.618783656648403</v>
      </c>
      <c r="AH738" s="3" t="b">
        <f aca="false">TRUE()</f>
        <v>1</v>
      </c>
      <c r="AI738" s="3" t="n">
        <v>1.33086545949667</v>
      </c>
      <c r="AJ738" s="3" t="b">
        <f aca="false">TRUE()</f>
        <v>1</v>
      </c>
      <c r="AK738" s="3" t="n">
        <v>1.96662594187878</v>
      </c>
      <c r="AL738" s="3" t="b">
        <f aca="false">FALSE()</f>
        <v>0</v>
      </c>
      <c r="AM738" s="3" t="n">
        <v>0.429799530053263</v>
      </c>
      <c r="AN738" s="3" t="b">
        <f aca="false">TRUE()</f>
        <v>1</v>
      </c>
      <c r="AO738" s="3" t="n">
        <v>0</v>
      </c>
      <c r="AP738" s="3" t="n">
        <v>1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17</v>
      </c>
      <c r="E739" s="2" t="n">
        <v>60</v>
      </c>
      <c r="F739" s="2" t="n">
        <v>46.8476102659946</v>
      </c>
      <c r="G739" s="2" t="n">
        <v>0.731041456016178</v>
      </c>
      <c r="H739" s="2" t="n">
        <v>0.981411175297007</v>
      </c>
      <c r="I739" s="2" t="n">
        <v>0.115967774104752</v>
      </c>
      <c r="J739" s="2" t="n">
        <v>0.30810012722702</v>
      </c>
      <c r="K739" s="2" t="n">
        <v>4.99557991699921</v>
      </c>
      <c r="L739" s="2" t="n">
        <v>0.647</v>
      </c>
      <c r="M739" s="2" t="n">
        <v>0.092</v>
      </c>
      <c r="N739" s="2" t="n">
        <v>10.607</v>
      </c>
      <c r="O739" s="2" t="s">
        <v>41</v>
      </c>
      <c r="P739" s="2" t="n">
        <v>863.8</v>
      </c>
      <c r="Q739" s="2" t="n">
        <v>262.5</v>
      </c>
      <c r="R739" s="2" t="n">
        <v>39.99</v>
      </c>
      <c r="S739" s="2" t="n">
        <v>0.651725105274618</v>
      </c>
      <c r="T739" s="2" t="n">
        <v>0.100373084810584</v>
      </c>
      <c r="U739" s="2" t="n">
        <v>-0.727217359440155</v>
      </c>
      <c r="V739" s="2" t="n">
        <v>0.0609760860776993</v>
      </c>
      <c r="W739" s="2" t="n">
        <v>0.0627133451077203</v>
      </c>
      <c r="X739" s="2" t="n">
        <v>0.120331941809389</v>
      </c>
      <c r="Y739" s="2" t="n">
        <v>0.173574079252451</v>
      </c>
      <c r="Z739" s="2" t="n">
        <v>0.142680636240831</v>
      </c>
      <c r="AA739" s="2" t="n">
        <v>0.0852247933983924</v>
      </c>
      <c r="AB739" s="2" t="n">
        <v>0.142584531078376</v>
      </c>
      <c r="AC739" s="2" t="n">
        <v>0.174745747311607</v>
      </c>
      <c r="AD739" s="2" t="n">
        <v>0.10594451167391</v>
      </c>
      <c r="AE739" s="2" t="n">
        <v>0.0387106589662413</v>
      </c>
      <c r="AF739" s="2" t="n">
        <v>0.0162031002688026</v>
      </c>
      <c r="AG739" s="2" t="n">
        <v>-0.549884227170378</v>
      </c>
      <c r="AH739" s="3" t="b">
        <f aca="false">TRUE()</f>
        <v>1</v>
      </c>
      <c r="AI739" s="3" t="n">
        <v>-0.0950225265693932</v>
      </c>
      <c r="AJ739" s="3" t="b">
        <f aca="false">TRUE()</f>
        <v>1</v>
      </c>
      <c r="AK739" s="3" t="n">
        <v>-0.199650249833413</v>
      </c>
      <c r="AL739" s="3" t="b">
        <f aca="false">TRUE()</f>
        <v>1</v>
      </c>
      <c r="AM739" s="3" t="n">
        <v>0.1678210541854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17</v>
      </c>
      <c r="E740" s="2" t="n">
        <v>62</v>
      </c>
      <c r="F740" s="2" t="n">
        <v>45</v>
      </c>
      <c r="G740" s="2" t="n">
        <v>0.630242825607064</v>
      </c>
      <c r="H740" s="2" t="n">
        <v>0.991079010972923</v>
      </c>
      <c r="I740" s="2" t="n">
        <v>0.078613730541066</v>
      </c>
      <c r="J740" s="2" t="n">
        <v>0.230307974671341</v>
      </c>
      <c r="K740" s="2" t="n">
        <v>5.04756307257483</v>
      </c>
      <c r="L740" s="2" t="n">
        <v>0.525</v>
      </c>
      <c r="M740" s="2" t="n">
        <v>0.088</v>
      </c>
      <c r="N740" s="2" t="n">
        <v>10.889</v>
      </c>
      <c r="O740" s="2" t="s">
        <v>41</v>
      </c>
      <c r="P740" s="2" t="n">
        <v>579.7</v>
      </c>
      <c r="Q740" s="2" t="n">
        <v>195.7</v>
      </c>
      <c r="R740" s="2" t="n">
        <v>26.838</v>
      </c>
      <c r="S740" s="2" t="n">
        <v>0.532132027184431</v>
      </c>
      <c r="T740" s="2" t="n">
        <v>-0.0270876399093505</v>
      </c>
      <c r="U740" s="2" t="n">
        <v>-0.841870950345156</v>
      </c>
      <c r="V740" s="2" t="n">
        <v>0.0210475872639436</v>
      </c>
      <c r="W740" s="2" t="n">
        <v>0.0685108253860934</v>
      </c>
      <c r="X740" s="2" t="n">
        <v>0.0235111400389971</v>
      </c>
      <c r="Y740" s="2" t="n">
        <v>0.0679676591870715</v>
      </c>
      <c r="Z740" s="2" t="n">
        <v>0.154821227704591</v>
      </c>
      <c r="AA740" s="2" t="n">
        <v>0.183250595605106</v>
      </c>
      <c r="AB740" s="2" t="n">
        <v>0.0841706738113071</v>
      </c>
      <c r="AC740" s="2" t="n">
        <v>0.117348307696749</v>
      </c>
      <c r="AD740" s="2" t="n">
        <v>0.159938023284117</v>
      </c>
      <c r="AE740" s="2" t="n">
        <v>0.108333466965914</v>
      </c>
      <c r="AF740" s="2" t="n">
        <v>0.100658905706147</v>
      </c>
      <c r="AG740" s="2" t="n">
        <v>-0.52797967895252</v>
      </c>
      <c r="AH740" s="3" t="b">
        <f aca="false">TRUE()</f>
        <v>1</v>
      </c>
      <c r="AI740" s="3" t="n">
        <v>-1.50931792738288</v>
      </c>
      <c r="AJ740" s="3" t="b">
        <f aca="false">TRUE()</f>
        <v>1</v>
      </c>
      <c r="AK740" s="3" t="n">
        <v>-0.346516432322375</v>
      </c>
      <c r="AL740" s="3" t="b">
        <f aca="false">TRUE()</f>
        <v>1</v>
      </c>
      <c r="AM740" s="3" t="n">
        <v>-0.93973973441647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17</v>
      </c>
      <c r="E741" s="2" t="n">
        <v>64</v>
      </c>
      <c r="F741" s="2" t="n">
        <v>13.2405199151872</v>
      </c>
      <c r="G741" s="2" t="n">
        <v>0.876</v>
      </c>
      <c r="H741" s="2" t="n">
        <v>0.963354840894053</v>
      </c>
      <c r="I741" s="2" t="n">
        <v>0.288057293695249</v>
      </c>
      <c r="J741" s="2" t="n">
        <v>0.524638428867243</v>
      </c>
      <c r="K741" s="2" t="n">
        <v>1.96771995524843</v>
      </c>
      <c r="L741" s="2" t="n">
        <v>0.51</v>
      </c>
      <c r="M741" s="2" t="n">
        <v>0.09</v>
      </c>
      <c r="N741" s="2" t="n">
        <v>4.489</v>
      </c>
      <c r="O741" s="2" t="s">
        <v>41</v>
      </c>
      <c r="P741" s="2" t="n">
        <v>440.4</v>
      </c>
      <c r="Q741" s="2" t="n">
        <v>194.7</v>
      </c>
      <c r="R741" s="2" t="n">
        <v>20.387</v>
      </c>
      <c r="S741" s="2" t="n">
        <v>5.88257738816841E-011</v>
      </c>
      <c r="T741" s="2" t="n">
        <v>0.139590945934328</v>
      </c>
      <c r="U741" s="2" t="n">
        <v>-0.752417909709783</v>
      </c>
      <c r="V741" s="2" t="n">
        <v>0.543878911700142</v>
      </c>
      <c r="W741" s="2" t="n">
        <v>0.228142653855638</v>
      </c>
      <c r="X741" s="2" t="n">
        <v>0.221165295583983</v>
      </c>
      <c r="Y741" s="2" t="n">
        <v>0.199240511998071</v>
      </c>
      <c r="Z741" s="2" t="n">
        <v>0.188381656186422</v>
      </c>
      <c r="AA741" s="2" t="n">
        <v>0.137618237840533</v>
      </c>
      <c r="AB741" s="2" t="n">
        <v>0.100476286745884</v>
      </c>
      <c r="AC741" s="2" t="n">
        <v>0.0748445018267284</v>
      </c>
      <c r="AD741" s="2" t="n">
        <v>0.044496246294598</v>
      </c>
      <c r="AE741" s="2" t="n">
        <v>0.02487681856223</v>
      </c>
      <c r="AF741" s="2" t="n">
        <v>0.0089004449615516</v>
      </c>
      <c r="AG741" s="2" t="n">
        <v>-1.82575722477281</v>
      </c>
      <c r="AH741" s="3" t="b">
        <f aca="false">TRUE()</f>
        <v>1</v>
      </c>
      <c r="AI741" s="3" t="n">
        <v>-1.68320670617143</v>
      </c>
      <c r="AJ741" s="3" t="b">
        <f aca="false">TRUE()</f>
        <v>1</v>
      </c>
      <c r="AK741" s="3" t="n">
        <v>-0.273083341077894</v>
      </c>
      <c r="AL741" s="3" t="b">
        <f aca="false">TRUE()</f>
        <v>1</v>
      </c>
      <c r="AM741" s="3" t="n">
        <v>-1.4827992833508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17</v>
      </c>
      <c r="E742" s="2" t="n">
        <v>65</v>
      </c>
      <c r="F742" s="2" t="n">
        <v>21.3706222693432</v>
      </c>
      <c r="G742" s="2" t="n">
        <v>0.91238670694864</v>
      </c>
      <c r="H742" s="2" t="n">
        <v>0.965483630363644</v>
      </c>
      <c r="I742" s="2" t="n">
        <v>0.284407058069541</v>
      </c>
      <c r="J742" s="2" t="n">
        <v>0.533697069645719</v>
      </c>
      <c r="K742" s="2" t="n">
        <v>2.27069045162488</v>
      </c>
      <c r="L742" s="2" t="n">
        <v>0.619</v>
      </c>
      <c r="M742" s="2" t="n">
        <v>0.103</v>
      </c>
      <c r="N742" s="2" t="n">
        <v>5.259</v>
      </c>
      <c r="O742" s="2" t="s">
        <v>41</v>
      </c>
      <c r="P742" s="2" t="n">
        <v>923.3</v>
      </c>
      <c r="Q742" s="2" t="n">
        <v>395.8</v>
      </c>
      <c r="R742" s="2" t="n">
        <v>42.746</v>
      </c>
      <c r="S742" s="2" t="n">
        <v>0.694698386038231</v>
      </c>
      <c r="T742" s="2" t="n">
        <v>-0.254359686185371</v>
      </c>
      <c r="U742" s="2" t="n">
        <v>-1.14613313525734</v>
      </c>
      <c r="V742" s="2" t="n">
        <v>0.526757946382455</v>
      </c>
      <c r="W742" s="2" t="n">
        <v>0.166434838770382</v>
      </c>
      <c r="X742" s="2" t="n">
        <v>0.192903021756922</v>
      </c>
      <c r="Y742" s="2" t="n">
        <v>0.19981704426696</v>
      </c>
      <c r="Z742" s="2" t="n">
        <v>0.16203444224526</v>
      </c>
      <c r="AA742" s="2" t="n">
        <v>0.147744327743346</v>
      </c>
      <c r="AB742" s="2" t="n">
        <v>0.127593084223143</v>
      </c>
      <c r="AC742" s="2" t="n">
        <v>0.103296665905828</v>
      </c>
      <c r="AD742" s="2" t="n">
        <v>0.0449912615494895</v>
      </c>
      <c r="AE742" s="2" t="n">
        <v>0.013406366051329</v>
      </c>
      <c r="AF742" s="2" t="n">
        <v>0.00821378625772371</v>
      </c>
      <c r="AG742" s="2" t="n">
        <v>-1.6980921807219</v>
      </c>
      <c r="AH742" s="3" t="b">
        <f aca="false">TRUE()</f>
        <v>1</v>
      </c>
      <c r="AI742" s="3" t="n">
        <v>-0.419614913641342</v>
      </c>
      <c r="AJ742" s="3" t="b">
        <f aca="false">TRUE()</f>
        <v>1</v>
      </c>
      <c r="AK742" s="3" t="n">
        <v>0.204231752011233</v>
      </c>
      <c r="AL742" s="3" t="b">
        <f aca="false">TRUE()</f>
        <v>1</v>
      </c>
      <c r="AM742" s="3" t="n">
        <v>0.399781163026742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17</v>
      </c>
      <c r="E743" s="2" t="n">
        <v>66</v>
      </c>
      <c r="F743" s="2" t="n">
        <v>30.3432488842396</v>
      </c>
      <c r="G743" s="2" t="n">
        <v>0.638918918918919</v>
      </c>
      <c r="H743" s="2" t="n">
        <v>0.980078878702869</v>
      </c>
      <c r="I743" s="2" t="n">
        <v>0.104511745963678</v>
      </c>
      <c r="J743" s="2" t="n">
        <v>0.29230565934156</v>
      </c>
      <c r="K743" s="2" t="n">
        <v>4.62644742289584</v>
      </c>
      <c r="L743" s="2" t="n">
        <v>0.567</v>
      </c>
      <c r="M743" s="2" t="n">
        <v>0.062</v>
      </c>
      <c r="N743" s="2" t="n">
        <v>9.965</v>
      </c>
      <c r="O743" s="2" t="s">
        <v>41</v>
      </c>
      <c r="P743" s="2" t="n">
        <v>886.6</v>
      </c>
      <c r="Q743" s="2" t="n">
        <v>173.8</v>
      </c>
      <c r="R743" s="2" t="n">
        <v>41.046</v>
      </c>
      <c r="S743" s="2" t="n">
        <v>0.768390910998234</v>
      </c>
      <c r="T743" s="2" t="n">
        <v>-0.326784091994261</v>
      </c>
      <c r="U743" s="2" t="n">
        <v>-0.306616086792925</v>
      </c>
      <c r="V743" s="2" t="n">
        <v>0.0409841412704145</v>
      </c>
      <c r="W743" s="2" t="n">
        <v>0.0409841412704145</v>
      </c>
      <c r="X743" s="2" t="n">
        <v>0.0536265942436246</v>
      </c>
      <c r="Y743" s="2" t="n">
        <v>0.120679873547035</v>
      </c>
      <c r="Z743" s="2" t="n">
        <v>0.155603234179295</v>
      </c>
      <c r="AA743" s="2" t="n">
        <v>0.0927480677595893</v>
      </c>
      <c r="AB743" s="2" t="n">
        <v>0.108328857783398</v>
      </c>
      <c r="AC743" s="2" t="n">
        <v>0.0505394785710629</v>
      </c>
      <c r="AD743" s="2" t="n">
        <v>0.0818841509861103</v>
      </c>
      <c r="AE743" s="2" t="n">
        <v>0.144590451022232</v>
      </c>
      <c r="AF743" s="2" t="n">
        <v>0.191999291907653</v>
      </c>
      <c r="AG743" s="2" t="n">
        <v>-0.705428468883529</v>
      </c>
      <c r="AH743" s="3" t="b">
        <f aca="false">TRUE()</f>
        <v>1</v>
      </c>
      <c r="AI743" s="3" t="n">
        <v>-1.02242934677496</v>
      </c>
      <c r="AJ743" s="3" t="b">
        <f aca="false">TRUE()</f>
        <v>1</v>
      </c>
      <c r="AK743" s="3" t="n">
        <v>-1.30114661850063</v>
      </c>
      <c r="AL743" s="3" t="b">
        <f aca="false">TRUE()</f>
        <v>1</v>
      </c>
      <c r="AM743" s="3" t="n">
        <v>0.25670660849773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17</v>
      </c>
      <c r="E744" s="2" t="n">
        <v>67</v>
      </c>
      <c r="F744" s="2" t="n">
        <v>10.3888578154696</v>
      </c>
      <c r="G744" s="2" t="n">
        <v>0.891566265060241</v>
      </c>
      <c r="H744" s="2" t="n">
        <v>0.992136786545634</v>
      </c>
      <c r="I744" s="2" t="n">
        <v>0.181122119012691</v>
      </c>
      <c r="J744" s="2" t="n">
        <v>0.307977836469464</v>
      </c>
      <c r="K744" s="2" t="n">
        <v>5.20848093505411</v>
      </c>
      <c r="L744" s="2" t="n">
        <v>0.681</v>
      </c>
      <c r="M744" s="2" t="n">
        <v>0.108</v>
      </c>
      <c r="N744" s="2" t="n">
        <v>11.048</v>
      </c>
      <c r="O744" s="2" t="s">
        <v>41</v>
      </c>
      <c r="P744" s="2" t="n">
        <v>828.8</v>
      </c>
      <c r="Q744" s="2" t="n">
        <v>267.7</v>
      </c>
      <c r="R744" s="2" t="n">
        <v>38.368</v>
      </c>
      <c r="S744" s="2" t="n">
        <v>0.534629685681745</v>
      </c>
      <c r="T744" s="2" t="n">
        <v>0.154363858785484</v>
      </c>
      <c r="U744" s="2" t="n">
        <v>-0.386109818782155</v>
      </c>
      <c r="V744" s="2" t="n">
        <v>0.256944084045086</v>
      </c>
      <c r="W744" s="2" t="n">
        <v>0.0984341756169774</v>
      </c>
      <c r="X744" s="2" t="n">
        <v>0.0654955555064878</v>
      </c>
      <c r="Y744" s="2" t="n">
        <v>0.128223061044662</v>
      </c>
      <c r="Z744" s="2" t="n">
        <v>0.196457170075982</v>
      </c>
      <c r="AA744" s="2" t="n">
        <v>0.162382380425115</v>
      </c>
      <c r="AB744" s="2" t="n">
        <v>0.132683974539009</v>
      </c>
      <c r="AC744" s="2" t="n">
        <v>0.134091143244166</v>
      </c>
      <c r="AD744" s="2" t="n">
        <v>0.105057287394675</v>
      </c>
      <c r="AE744" s="2" t="n">
        <v>0.0548803818186408</v>
      </c>
      <c r="AF744" s="2" t="n">
        <v>0.020729045951262</v>
      </c>
      <c r="AG744" s="2" t="n">
        <v>-0.460172462580962</v>
      </c>
      <c r="AH744" s="3" t="b">
        <f aca="false">TRUE()</f>
        <v>1</v>
      </c>
      <c r="AI744" s="3" t="n">
        <v>0.299125372017974</v>
      </c>
      <c r="AJ744" s="3" t="b">
        <f aca="false">TRUE()</f>
        <v>1</v>
      </c>
      <c r="AK744" s="3" t="n">
        <v>0.387814480122435</v>
      </c>
      <c r="AL744" s="3" t="b">
        <f aca="false">TRUE()</f>
        <v>1</v>
      </c>
      <c r="AM744" s="3" t="n">
        <v>0.031373931337615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17</v>
      </c>
      <c r="E745" s="2" t="n">
        <v>70</v>
      </c>
      <c r="F745" s="2" t="n">
        <v>39.8055710922652</v>
      </c>
      <c r="G745" s="2" t="n">
        <v>0.607784431137725</v>
      </c>
      <c r="H745" s="2" t="n">
        <v>0.993089460625622</v>
      </c>
      <c r="I745" s="2" t="n">
        <v>0.0920141073624913</v>
      </c>
      <c r="J745" s="2" t="n">
        <v>0.21505865319464</v>
      </c>
      <c r="K745" s="2" t="n">
        <v>4.46381497758618</v>
      </c>
      <c r="L745" s="2" t="n">
        <v>0.411</v>
      </c>
      <c r="M745" s="2" t="n">
        <v>0.101</v>
      </c>
      <c r="N745" s="2" t="n">
        <v>9.613</v>
      </c>
      <c r="O745" s="2" t="s">
        <v>41</v>
      </c>
      <c r="P745" s="2" t="n">
        <v>613.7</v>
      </c>
      <c r="Q745" s="2" t="n">
        <v>202.4</v>
      </c>
      <c r="R745" s="2" t="n">
        <v>28.413</v>
      </c>
      <c r="S745" s="2" t="n">
        <v>0.00058849986949702</v>
      </c>
      <c r="T745" s="2" t="n">
        <v>0.121139985529485</v>
      </c>
      <c r="U745" s="2" t="n">
        <v>-0.3364742434989</v>
      </c>
      <c r="V745" s="2" t="n">
        <v>0.10686257187108</v>
      </c>
      <c r="W745" s="2" t="n">
        <v>0.0329507812672735</v>
      </c>
      <c r="X745" s="2" t="n">
        <v>0.0609589793333925</v>
      </c>
      <c r="Y745" s="2" t="n">
        <v>0.0843762867185893</v>
      </c>
      <c r="Z745" s="2" t="n">
        <v>0.136800363434809</v>
      </c>
      <c r="AA745" s="2" t="n">
        <v>0.178201847310369</v>
      </c>
      <c r="AB745" s="2" t="n">
        <v>0.195493494873061</v>
      </c>
      <c r="AC745" s="2" t="n">
        <v>0.197257464005459</v>
      </c>
      <c r="AD745" s="2" t="n">
        <v>0.0894524674798988</v>
      </c>
      <c r="AE745" s="2" t="n">
        <v>0.0390926064558522</v>
      </c>
      <c r="AF745" s="2" t="n">
        <v>0.0183664903885699</v>
      </c>
      <c r="AG745" s="2" t="n">
        <v>-0.773958172412045</v>
      </c>
      <c r="AH745" s="3" t="b">
        <f aca="false">TRUE()</f>
        <v>1</v>
      </c>
      <c r="AI745" s="3" t="n">
        <v>-2.83087264617582</v>
      </c>
      <c r="AJ745" s="3" t="b">
        <f aca="false">TRUE()</f>
        <v>1</v>
      </c>
      <c r="AK745" s="3" t="n">
        <v>0.130798660766752</v>
      </c>
      <c r="AL745" s="3" t="b">
        <f aca="false">TRUE()</f>
        <v>1</v>
      </c>
      <c r="AM745" s="3" t="n">
        <v>-0.807191100792871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17</v>
      </c>
      <c r="E746" s="2" t="n">
        <v>71</v>
      </c>
      <c r="F746" s="2" t="n">
        <v>27.8972710309476</v>
      </c>
      <c r="G746" s="2" t="n">
        <v>0.830957230142566</v>
      </c>
      <c r="H746" s="2" t="n">
        <v>0.969091133628924</v>
      </c>
      <c r="I746" s="2" t="n">
        <v>0.140476401906962</v>
      </c>
      <c r="J746" s="2" t="n">
        <v>0.431439468010719</v>
      </c>
      <c r="K746" s="2" t="n">
        <v>3.11481015403236</v>
      </c>
      <c r="L746" s="2" t="n">
        <v>0.588</v>
      </c>
      <c r="M746" s="2" t="n">
        <v>0.115</v>
      </c>
      <c r="N746" s="2" t="n">
        <v>6.786</v>
      </c>
      <c r="O746" s="2" t="s">
        <v>41</v>
      </c>
      <c r="P746" s="2" t="n">
        <v>1164.8</v>
      </c>
      <c r="Q746" s="2" t="n">
        <v>325.7</v>
      </c>
      <c r="R746" s="2" t="n">
        <v>53.927</v>
      </c>
      <c r="S746" s="2" t="n">
        <v>1.48868903064216E-005</v>
      </c>
      <c r="T746" s="2" t="n">
        <v>-0.145286809106762</v>
      </c>
      <c r="U746" s="2" t="n">
        <v>-0.294885446231134</v>
      </c>
      <c r="V746" s="2" t="n">
        <v>0.253692048967183</v>
      </c>
      <c r="W746" s="2" t="n">
        <v>0.0229061810535699</v>
      </c>
      <c r="X746" s="2" t="n">
        <v>0.12368467076884</v>
      </c>
      <c r="Y746" s="2" t="n">
        <v>0.140617727263575</v>
      </c>
      <c r="Z746" s="2" t="n">
        <v>0.1295294452541</v>
      </c>
      <c r="AA746" s="2" t="n">
        <v>0.171234478057945</v>
      </c>
      <c r="AB746" s="2" t="n">
        <v>0.222898890709738</v>
      </c>
      <c r="AC746" s="2" t="n">
        <v>0.137271603231158</v>
      </c>
      <c r="AD746" s="2" t="n">
        <v>0.0533844459847517</v>
      </c>
      <c r="AE746" s="2" t="n">
        <v>0.0165141247875256</v>
      </c>
      <c r="AF746" s="2" t="n">
        <v>0.00486461394236603</v>
      </c>
      <c r="AG746" s="2" t="n">
        <v>-1.34239886971977</v>
      </c>
      <c r="AH746" s="3" t="b">
        <f aca="false">TRUE()</f>
        <v>1</v>
      </c>
      <c r="AI746" s="3" t="n">
        <v>-0.778985056471</v>
      </c>
      <c r="AJ746" s="3" t="b">
        <f aca="false">TRUE()</f>
        <v>1</v>
      </c>
      <c r="AK746" s="3" t="n">
        <v>0.644830299478119</v>
      </c>
      <c r="AL746" s="3" t="b">
        <f aca="false">TRUE()</f>
        <v>1</v>
      </c>
      <c r="AM746" s="3" t="n">
        <v>1.34126631067673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17</v>
      </c>
      <c r="E747" s="2" t="n">
        <v>72</v>
      </c>
      <c r="F747" s="2" t="n">
        <v>24.2277453179541</v>
      </c>
      <c r="G747" s="2" t="n">
        <v>0.506843267108168</v>
      </c>
      <c r="H747" s="2" t="n">
        <v>0.972315578254866</v>
      </c>
      <c r="I747" s="2" t="n">
        <v>0.0745678500844795</v>
      </c>
      <c r="J747" s="2" t="n">
        <v>0.222814850521268</v>
      </c>
      <c r="K747" s="2" t="n">
        <v>7.52655960875855</v>
      </c>
      <c r="L747" s="2" t="n">
        <v>0.693</v>
      </c>
      <c r="M747" s="2" t="n">
        <v>0.101</v>
      </c>
      <c r="N747" s="2" t="n">
        <v>15.816</v>
      </c>
      <c r="O747" s="2" t="s">
        <v>41</v>
      </c>
      <c r="P747" s="2" t="n">
        <v>934.4</v>
      </c>
      <c r="Q747" s="2" t="n">
        <v>419.5</v>
      </c>
      <c r="R747" s="2" t="n">
        <v>43.259</v>
      </c>
      <c r="S747" s="2" t="n">
        <v>0.582389885679085</v>
      </c>
      <c r="T747" s="2" t="n">
        <v>0.107172677277984</v>
      </c>
      <c r="U747" s="2" t="n">
        <v>-0.788260943199298</v>
      </c>
      <c r="V747" s="2" t="n">
        <v>0.218102056012954</v>
      </c>
      <c r="W747" s="2" t="n">
        <v>0.0640038551612967</v>
      </c>
      <c r="X747" s="2" t="n">
        <v>0.140280939207023</v>
      </c>
      <c r="Y747" s="2" t="n">
        <v>0.19693587225881</v>
      </c>
      <c r="Z747" s="2" t="n">
        <v>0.148188643055519</v>
      </c>
      <c r="AA747" s="2" t="n">
        <v>0.0731290508849666</v>
      </c>
      <c r="AB747" s="2" t="n">
        <v>0.144259764605085</v>
      </c>
      <c r="AC747" s="2" t="n">
        <v>0.138940714394305</v>
      </c>
      <c r="AD747" s="2" t="n">
        <v>0.093607245769039</v>
      </c>
      <c r="AE747" s="2" t="n">
        <v>0.0523932848441871</v>
      </c>
      <c r="AF747" s="2" t="n">
        <v>0.0122644849810655</v>
      </c>
      <c r="AG747" s="2" t="n">
        <v>0.516614450770019</v>
      </c>
      <c r="AH747" s="3" t="b">
        <f aca="false">TRUE()</f>
        <v>1</v>
      </c>
      <c r="AI747" s="3" t="n">
        <v>0.438236395048808</v>
      </c>
      <c r="AJ747" s="3" t="b">
        <f aca="false">TRUE()</f>
        <v>1</v>
      </c>
      <c r="AK747" s="3" t="n">
        <v>0.130798660766752</v>
      </c>
      <c r="AL747" s="3" t="b">
        <f aca="false">TRUE()</f>
        <v>1</v>
      </c>
      <c r="AM747" s="3" t="n">
        <v>0.44305439341562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7</v>
      </c>
      <c r="E748" s="2" t="n">
        <v>73</v>
      </c>
      <c r="F748" s="2" t="n">
        <v>18.434948822922</v>
      </c>
      <c r="G748" s="2" t="n">
        <v>0.740521327014218</v>
      </c>
      <c r="H748" s="2" t="n">
        <v>0.9799470048094</v>
      </c>
      <c r="I748" s="2" t="n">
        <v>0.110524266036038</v>
      </c>
      <c r="J748" s="2" t="n">
        <v>0.318245772733082</v>
      </c>
      <c r="K748" s="2" t="n">
        <v>4.60602426067909</v>
      </c>
      <c r="L748" s="2" t="n">
        <v>0.642</v>
      </c>
      <c r="M748" s="2" t="n">
        <v>0.11</v>
      </c>
      <c r="N748" s="2" t="n">
        <v>9.712</v>
      </c>
      <c r="O748" s="2" t="s">
        <v>41</v>
      </c>
      <c r="P748" s="2" t="n">
        <v>642.5</v>
      </c>
      <c r="Q748" s="2" t="n">
        <v>201.5</v>
      </c>
      <c r="R748" s="2" t="n">
        <v>29.744</v>
      </c>
      <c r="S748" s="2" t="n">
        <v>0.606786598249712</v>
      </c>
      <c r="T748" s="2" t="n">
        <v>0.0659611394719386</v>
      </c>
      <c r="U748" s="2" t="n">
        <v>-0.750634544074152</v>
      </c>
      <c r="V748" s="2" t="n">
        <v>0.0264665474826327</v>
      </c>
      <c r="W748" s="2" t="n">
        <v>0.0815785751350475</v>
      </c>
      <c r="X748" s="2" t="n">
        <v>0.00836484338618548</v>
      </c>
      <c r="Y748" s="2" t="n">
        <v>0.0480765227456082</v>
      </c>
      <c r="Z748" s="2" t="n">
        <v>0.166915154120164</v>
      </c>
      <c r="AA748" s="2" t="n">
        <v>0.164513227539944</v>
      </c>
      <c r="AB748" s="2" t="n">
        <v>0.130479858420501</v>
      </c>
      <c r="AC748" s="2" t="n">
        <v>0.125138147889295</v>
      </c>
      <c r="AD748" s="2" t="n">
        <v>0.0887827421763407</v>
      </c>
      <c r="AE748" s="2" t="n">
        <v>0.120586735158304</v>
      </c>
      <c r="AF748" s="2" t="n">
        <v>0.147142768563658</v>
      </c>
      <c r="AG748" s="2" t="n">
        <v>-0.714034336237755</v>
      </c>
      <c r="AH748" s="3" t="b">
        <f aca="false">TRUE()</f>
        <v>1</v>
      </c>
      <c r="AI748" s="3" t="n">
        <v>-0.152985452832241</v>
      </c>
      <c r="AJ748" s="3" t="b">
        <f aca="false">TRUE()</f>
        <v>1</v>
      </c>
      <c r="AK748" s="3" t="n">
        <v>0.461247571366916</v>
      </c>
      <c r="AL748" s="3" t="b">
        <f aca="false">TRUE()</f>
        <v>1</v>
      </c>
      <c r="AM748" s="3" t="n">
        <v>-0.694914611135233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7</v>
      </c>
      <c r="E749" s="2" t="n">
        <v>75</v>
      </c>
      <c r="F749" s="2" t="n">
        <v>21.3706222693432</v>
      </c>
      <c r="G749" s="2" t="n">
        <v>0.668759811616955</v>
      </c>
      <c r="H749" s="2" t="n">
        <v>0.990017468926398</v>
      </c>
      <c r="I749" s="2" t="n">
        <v>0.108480009211436</v>
      </c>
      <c r="J749" s="2" t="n">
        <v>0.256702419430913</v>
      </c>
      <c r="K749" s="2" t="n">
        <v>4.20134533736291</v>
      </c>
      <c r="L749" s="2" t="n">
        <v>0.467</v>
      </c>
      <c r="M749" s="2" t="n">
        <v>0.075</v>
      </c>
      <c r="N749" s="2" t="n">
        <v>8.903</v>
      </c>
      <c r="O749" s="2" t="s">
        <v>41</v>
      </c>
      <c r="P749" s="2" t="n">
        <v>752.8</v>
      </c>
      <c r="Q749" s="2" t="n">
        <v>241.6</v>
      </c>
      <c r="R749" s="2" t="n">
        <v>34.854</v>
      </c>
      <c r="S749" s="2" t="n">
        <v>1.70540163187875E-011</v>
      </c>
      <c r="T749" s="2" t="n">
        <v>-0.136838516179748</v>
      </c>
      <c r="U749" s="2" t="n">
        <v>-0.852910336657067</v>
      </c>
      <c r="V749" s="2" t="n">
        <v>0.314981837133904</v>
      </c>
      <c r="W749" s="2" t="n">
        <v>0.214912943939405</v>
      </c>
      <c r="X749" s="2" t="n">
        <v>0.0757477188511521</v>
      </c>
      <c r="Y749" s="2" t="n">
        <v>0.141168165960776</v>
      </c>
      <c r="Z749" s="2" t="n">
        <v>0.151835574349162</v>
      </c>
      <c r="AA749" s="2" t="n">
        <v>0.179353429023785</v>
      </c>
      <c r="AB749" s="2" t="n">
        <v>0.120360626873424</v>
      </c>
      <c r="AC749" s="2" t="n">
        <v>0.0347201266102253</v>
      </c>
      <c r="AD749" s="2" t="n">
        <v>0.0550153744211397</v>
      </c>
      <c r="AE749" s="2" t="n">
        <v>0.0857564744318275</v>
      </c>
      <c r="AF749" s="2" t="n">
        <v>0.156042509478509</v>
      </c>
      <c r="AG749" s="2" t="n">
        <v>-0.884557054421654</v>
      </c>
      <c r="AH749" s="3" t="b">
        <f aca="false">TRUE()</f>
        <v>1</v>
      </c>
      <c r="AI749" s="3" t="n">
        <v>-2.18168787203192</v>
      </c>
      <c r="AJ749" s="3" t="b">
        <f aca="false">TRUE()</f>
        <v>1</v>
      </c>
      <c r="AK749" s="3" t="n">
        <v>-0.823831525411501</v>
      </c>
      <c r="AL749" s="3" t="b">
        <f aca="false">TRUE()</f>
        <v>1</v>
      </c>
      <c r="AM749" s="3" t="n">
        <v>-0.26491124970337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17</v>
      </c>
      <c r="E750" s="2" t="n">
        <v>76</v>
      </c>
      <c r="F750" s="2" t="n">
        <v>37.8749836510982</v>
      </c>
      <c r="G750" s="2" t="n">
        <v>0.642764015645372</v>
      </c>
      <c r="H750" s="2" t="n">
        <v>0.988543971722113</v>
      </c>
      <c r="I750" s="2" t="n">
        <v>0.0889607561726807</v>
      </c>
      <c r="J750" s="2" t="n">
        <v>0.23803925388665</v>
      </c>
      <c r="K750" s="2" t="n">
        <v>6.74518884086132</v>
      </c>
      <c r="L750" s="2" t="n">
        <v>0.662</v>
      </c>
      <c r="M750" s="2" t="n">
        <v>0.087</v>
      </c>
      <c r="N750" s="2" t="n">
        <v>14.197</v>
      </c>
      <c r="O750" s="2" t="s">
        <v>41</v>
      </c>
      <c r="P750" s="2" t="n">
        <v>858.5</v>
      </c>
      <c r="Q750" s="2" t="n">
        <v>286.8</v>
      </c>
      <c r="R750" s="2" t="n">
        <v>39.743</v>
      </c>
      <c r="S750" s="2" t="n">
        <v>0.720244728964122</v>
      </c>
      <c r="T750" s="2" t="n">
        <v>0.0148261810084685</v>
      </c>
      <c r="U750" s="2" t="n">
        <v>-1.15266243643079</v>
      </c>
      <c r="V750" s="2" t="n">
        <v>0.37147169411388</v>
      </c>
      <c r="W750" s="2" t="n">
        <v>0.0819109683489729</v>
      </c>
      <c r="X750" s="2" t="n">
        <v>0.157378419124545</v>
      </c>
      <c r="Y750" s="2" t="n">
        <v>0.188040798856224</v>
      </c>
      <c r="Z750" s="2" t="n">
        <v>0.145055469749473</v>
      </c>
      <c r="AA750" s="2" t="n">
        <v>0.154189566317753</v>
      </c>
      <c r="AB750" s="2" t="n">
        <v>0.156634537411406</v>
      </c>
      <c r="AC750" s="2" t="n">
        <v>0.0967296142225568</v>
      </c>
      <c r="AD750" s="2" t="n">
        <v>0.0467825552211673</v>
      </c>
      <c r="AE750" s="2" t="n">
        <v>0.0402121745274397</v>
      </c>
      <c r="AF750" s="2" t="n">
        <v>0.0149768645694347</v>
      </c>
      <c r="AG750" s="2" t="n">
        <v>0.187362148328821</v>
      </c>
      <c r="AH750" s="3" t="b">
        <f aca="false">TRUE()</f>
        <v>1</v>
      </c>
      <c r="AI750" s="3" t="n">
        <v>0.078866252219151</v>
      </c>
      <c r="AJ750" s="3" t="b">
        <f aca="false">TRUE()</f>
        <v>1</v>
      </c>
      <c r="AK750" s="3" t="n">
        <v>-0.383232977944615</v>
      </c>
      <c r="AL750" s="3" t="b">
        <f aca="false">TRUE()</f>
        <v>1</v>
      </c>
      <c r="AM750" s="3" t="n">
        <v>0.147159061297055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17</v>
      </c>
      <c r="E751" s="2" t="n">
        <v>78</v>
      </c>
      <c r="F751" s="2" t="n">
        <v>18.434948822922</v>
      </c>
      <c r="G751" s="2" t="n">
        <v>0.738022426095821</v>
      </c>
      <c r="H751" s="2" t="n">
        <v>0.995756720899454</v>
      </c>
      <c r="I751" s="2" t="n">
        <v>0.0868908879619434</v>
      </c>
      <c r="J751" s="2" t="n">
        <v>0.198961029104562</v>
      </c>
      <c r="K751" s="2" t="n">
        <v>9.16256117245914</v>
      </c>
      <c r="L751" s="2" t="n">
        <v>0.707</v>
      </c>
      <c r="M751" s="2" t="n">
        <v>0.093</v>
      </c>
      <c r="N751" s="2" t="n">
        <v>19.052</v>
      </c>
      <c r="O751" s="2" t="s">
        <v>41</v>
      </c>
      <c r="P751" s="2" t="n">
        <v>776.3</v>
      </c>
      <c r="Q751" s="2" t="n">
        <v>319.7</v>
      </c>
      <c r="R751" s="2" t="n">
        <v>35.939</v>
      </c>
      <c r="S751" s="2" t="n">
        <v>0.557556782781846</v>
      </c>
      <c r="T751" s="2" t="n">
        <v>0.0538766739261389</v>
      </c>
      <c r="U751" s="2" t="n">
        <v>-0.744137196238687</v>
      </c>
      <c r="V751" s="2" t="n">
        <v>0.0938730271427709</v>
      </c>
      <c r="W751" s="2" t="n">
        <v>0.0251418421524634</v>
      </c>
      <c r="X751" s="2" t="n">
        <v>0.023636103129986</v>
      </c>
      <c r="Y751" s="2" t="n">
        <v>0.103500153316083</v>
      </c>
      <c r="Z751" s="2" t="n">
        <v>0.15131947763037</v>
      </c>
      <c r="AA751" s="2" t="n">
        <v>0.18769050849994</v>
      </c>
      <c r="AB751" s="2" t="n">
        <v>0.139987306399335</v>
      </c>
      <c r="AC751" s="2" t="n">
        <v>0.19110733601297</v>
      </c>
      <c r="AD751" s="2" t="n">
        <v>0.121420353798808</v>
      </c>
      <c r="AE751" s="2" t="n">
        <v>0.0663135997929449</v>
      </c>
      <c r="AF751" s="2" t="n">
        <v>0.0150251614195641</v>
      </c>
      <c r="AG751" s="2" t="n">
        <v>1.20598920572202</v>
      </c>
      <c r="AH751" s="3" t="b">
        <f aca="false">TRUE()</f>
        <v>1</v>
      </c>
      <c r="AI751" s="3" t="n">
        <v>0.600532588584782</v>
      </c>
      <c r="AJ751" s="3" t="b">
        <f aca="false">TRUE()</f>
        <v>1</v>
      </c>
      <c r="AK751" s="3" t="n">
        <v>-0.162933704211172</v>
      </c>
      <c r="AL751" s="3" t="b">
        <f aca="false">TRUE()</f>
        <v>1</v>
      </c>
      <c r="AM751" s="3" t="n">
        <v>-0.173296752934121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17</v>
      </c>
      <c r="E752" s="2" t="n">
        <v>80</v>
      </c>
      <c r="F752" s="2" t="n">
        <v>36.0273733851036</v>
      </c>
      <c r="G752" s="2" t="n">
        <v>0.610633307271306</v>
      </c>
      <c r="H752" s="2" t="n">
        <v>0.984044672899892</v>
      </c>
      <c r="I752" s="2" t="n">
        <v>0.0933008148281255</v>
      </c>
      <c r="J752" s="2" t="n">
        <v>0.254672463996988</v>
      </c>
      <c r="K752" s="2" t="n">
        <v>5.83496776820845</v>
      </c>
      <c r="L752" s="2" t="n">
        <v>0.594</v>
      </c>
      <c r="M752" s="2" t="n">
        <v>0.111</v>
      </c>
      <c r="N752" s="2" t="n">
        <v>12.204</v>
      </c>
      <c r="O752" s="2" t="s">
        <v>41</v>
      </c>
      <c r="P752" s="2" t="n">
        <v>941</v>
      </c>
      <c r="Q752" s="2" t="n">
        <v>313.9</v>
      </c>
      <c r="R752" s="2" t="n">
        <v>43.565</v>
      </c>
      <c r="S752" s="2" t="n">
        <v>0.73494354949732</v>
      </c>
      <c r="T752" s="2" t="n">
        <v>-0.505252169695111</v>
      </c>
      <c r="U752" s="2" t="n">
        <v>-0.600703671510277</v>
      </c>
      <c r="V752" s="2" t="n">
        <v>0.298751602765524</v>
      </c>
      <c r="W752" s="2" t="n">
        <v>0.0499134546966122</v>
      </c>
      <c r="X752" s="2" t="n">
        <v>0.124075909772932</v>
      </c>
      <c r="Y752" s="2" t="n">
        <v>0.184089001004758</v>
      </c>
      <c r="Z752" s="2" t="n">
        <v>0.160107939119911</v>
      </c>
      <c r="AA752" s="2" t="n">
        <v>0.13731974354926</v>
      </c>
      <c r="AB752" s="2" t="n">
        <v>0.131880645313773</v>
      </c>
      <c r="AC752" s="2" t="n">
        <v>0.14527865160982</v>
      </c>
      <c r="AD752" s="2" t="n">
        <v>0.0860800748339152</v>
      </c>
      <c r="AE752" s="2" t="n">
        <v>0.024780793015178</v>
      </c>
      <c r="AF752" s="2" t="n">
        <v>0.00638724178045261</v>
      </c>
      <c r="AG752" s="2" t="n">
        <v>-0.196184813260183</v>
      </c>
      <c r="AH752" s="3" t="b">
        <f aca="false">TRUE()</f>
        <v>1</v>
      </c>
      <c r="AI752" s="3" t="n">
        <v>-0.709429544955583</v>
      </c>
      <c r="AJ752" s="3" t="b">
        <f aca="false">TRUE()</f>
        <v>1</v>
      </c>
      <c r="AK752" s="3" t="n">
        <v>0.497964116989157</v>
      </c>
      <c r="AL752" s="3" t="b">
        <f aca="false">TRUE()</f>
        <v>1</v>
      </c>
      <c r="AM752" s="3" t="n">
        <v>0.46878442229549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17</v>
      </c>
      <c r="E753" s="2" t="n">
        <v>81</v>
      </c>
      <c r="F753" s="2" t="n">
        <v>18.9246444160512</v>
      </c>
      <c r="G753" s="2" t="n">
        <v>0.838017373530915</v>
      </c>
      <c r="H753" s="2" t="n">
        <v>0.997616791304851</v>
      </c>
      <c r="I753" s="2" t="n">
        <v>0.0446006419190411</v>
      </c>
      <c r="J753" s="2" t="n">
        <v>0.173093206379267</v>
      </c>
      <c r="K753" s="2" t="n">
        <v>10.5071548755132</v>
      </c>
      <c r="L753" s="2" t="n">
        <v>0.701</v>
      </c>
      <c r="M753" s="2" t="n">
        <v>0.084</v>
      </c>
      <c r="N753" s="2" t="n">
        <v>21.721</v>
      </c>
      <c r="O753" s="2" t="s">
        <v>41</v>
      </c>
      <c r="P753" s="2" t="n">
        <v>719.6</v>
      </c>
      <c r="Q753" s="2" t="n">
        <v>273.3</v>
      </c>
      <c r="R753" s="2" t="n">
        <v>33.313</v>
      </c>
      <c r="S753" s="2" t="n">
        <v>0.592317140539168</v>
      </c>
      <c r="T753" s="2" t="n">
        <v>0.00847517428436468</v>
      </c>
      <c r="U753" s="2" t="n">
        <v>-0.957173633924441</v>
      </c>
      <c r="V753" s="2" t="n">
        <v>0.101426538101005</v>
      </c>
      <c r="W753" s="2" t="n">
        <v>0.00291684806118298</v>
      </c>
      <c r="X753" s="2" t="n">
        <v>0.0813161659480256</v>
      </c>
      <c r="Y753" s="2" t="n">
        <v>0.0914331413691102</v>
      </c>
      <c r="Z753" s="2" t="n">
        <v>0.164168235601555</v>
      </c>
      <c r="AA753" s="2" t="n">
        <v>0.158367911177432</v>
      </c>
      <c r="AB753" s="2" t="n">
        <v>0.141437692283198</v>
      </c>
      <c r="AC753" s="2" t="n">
        <v>0.182144811122161</v>
      </c>
      <c r="AD753" s="2" t="n">
        <v>0.109866286812402</v>
      </c>
      <c r="AE753" s="2" t="n">
        <v>0.0576734761395629</v>
      </c>
      <c r="AF753" s="2" t="n">
        <v>0.013592279546554</v>
      </c>
      <c r="AG753" s="2" t="n">
        <v>1.77257115473693</v>
      </c>
      <c r="AH753" s="3" t="b">
        <f aca="false">TRUE()</f>
        <v>1</v>
      </c>
      <c r="AI753" s="3" t="n">
        <v>0.530977077069365</v>
      </c>
      <c r="AJ753" s="3" t="b">
        <f aca="false">TRUE()</f>
        <v>1</v>
      </c>
      <c r="AK753" s="3" t="n">
        <v>-0.493382614811336</v>
      </c>
      <c r="AL753" s="3" t="b">
        <f aca="false">TRUE()</f>
        <v>1</v>
      </c>
      <c r="AM753" s="3" t="n">
        <v>-0.39434109194759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17</v>
      </c>
      <c r="E754" s="2" t="n">
        <v>82</v>
      </c>
      <c r="F754" s="2" t="n">
        <v>37.8749836510982</v>
      </c>
      <c r="G754" s="2" t="n">
        <v>0.58435032304379</v>
      </c>
      <c r="H754" s="2" t="n">
        <v>0.963147287368423</v>
      </c>
      <c r="I754" s="2" t="n">
        <v>0.0972431027786097</v>
      </c>
      <c r="J754" s="2" t="n">
        <v>0.277700225291588</v>
      </c>
      <c r="K754" s="2" t="n">
        <v>5.60250217558503</v>
      </c>
      <c r="L754" s="2" t="n">
        <v>0.677</v>
      </c>
      <c r="M754" s="2" t="n">
        <v>0.099</v>
      </c>
      <c r="N754" s="2" t="n">
        <v>11.934</v>
      </c>
      <c r="O754" s="2" t="s">
        <v>41</v>
      </c>
      <c r="P754" s="2" t="n">
        <v>944.4</v>
      </c>
      <c r="Q754" s="2" t="n">
        <v>433.1</v>
      </c>
      <c r="R754" s="2" t="n">
        <v>43.723</v>
      </c>
      <c r="S754" s="2" t="n">
        <v>0.465445519669812</v>
      </c>
      <c r="T754" s="2" t="n">
        <v>-0.13021507181587</v>
      </c>
      <c r="U754" s="2" t="n">
        <v>-0.845763322369986</v>
      </c>
      <c r="V754" s="2" t="n">
        <v>0.0892473377780534</v>
      </c>
      <c r="W754" s="2" t="n">
        <v>0.0304601041066667</v>
      </c>
      <c r="X754" s="2" t="n">
        <v>0.0325236420381241</v>
      </c>
      <c r="Y754" s="2" t="n">
        <v>0.07603957993884</v>
      </c>
      <c r="Z754" s="2" t="n">
        <v>0.137183019339711</v>
      </c>
      <c r="AA754" s="2" t="n">
        <v>0.197690374163276</v>
      </c>
      <c r="AB754" s="2" t="n">
        <v>0.178558150283658</v>
      </c>
      <c r="AC754" s="2" t="n">
        <v>0.161749615606557</v>
      </c>
      <c r="AD754" s="2" t="n">
        <v>0.136943872996329</v>
      </c>
      <c r="AE754" s="2" t="n">
        <v>0.0671447730066454</v>
      </c>
      <c r="AF754" s="2" t="n">
        <v>0.0121669726268593</v>
      </c>
      <c r="AG754" s="2" t="n">
        <v>-0.294140655421514</v>
      </c>
      <c r="AH754" s="3" t="b">
        <f aca="false">TRUE()</f>
        <v>1</v>
      </c>
      <c r="AI754" s="3" t="n">
        <v>0.252755031007695</v>
      </c>
      <c r="AJ754" s="3" t="b">
        <f aca="false">TRUE()</f>
        <v>1</v>
      </c>
      <c r="AK754" s="3" t="n">
        <v>0.057365569522271</v>
      </c>
      <c r="AL754" s="3" t="b">
        <f aca="false">TRUE()</f>
        <v>1</v>
      </c>
      <c r="AM754" s="3" t="n">
        <v>0.48203928565785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7</v>
      </c>
      <c r="E755" s="2" t="n">
        <v>83</v>
      </c>
      <c r="F755" s="2" t="n">
        <v>18.434948822922</v>
      </c>
      <c r="G755" s="2" t="n">
        <v>0.718823529411765</v>
      </c>
      <c r="H755" s="2" t="n">
        <v>0.996642872638116</v>
      </c>
      <c r="I755" s="2" t="n">
        <v>0.0467489551008464</v>
      </c>
      <c r="J755" s="2" t="n">
        <v>0.18127355466204</v>
      </c>
      <c r="K755" s="2" t="n">
        <v>8.79533378973428</v>
      </c>
      <c r="L755" s="2" t="n">
        <v>0.606</v>
      </c>
      <c r="M755" s="2" t="n">
        <v>0.121</v>
      </c>
      <c r="N755" s="2" t="n">
        <v>18.183</v>
      </c>
      <c r="O755" s="2" t="s">
        <v>41</v>
      </c>
      <c r="P755" s="2" t="n">
        <v>897.4</v>
      </c>
      <c r="Q755" s="2" t="n">
        <v>340</v>
      </c>
      <c r="R755" s="2" t="n">
        <v>41.548</v>
      </c>
      <c r="S755" s="2" t="n">
        <v>0.647952981323736</v>
      </c>
      <c r="T755" s="2" t="n">
        <v>-0.135527927361995</v>
      </c>
      <c r="U755" s="2" t="n">
        <v>-1.12156740145461</v>
      </c>
      <c r="V755" s="2" t="n">
        <v>0.00526902132204787</v>
      </c>
      <c r="W755" s="2" t="n">
        <v>0.00526902132204787</v>
      </c>
      <c r="X755" s="2" t="n">
        <v>0.0658443286496149</v>
      </c>
      <c r="Y755" s="2" t="n">
        <v>0.0761366203919299</v>
      </c>
      <c r="Z755" s="2" t="n">
        <v>0.128178703542949</v>
      </c>
      <c r="AA755" s="2" t="n">
        <v>0.171912831158783</v>
      </c>
      <c r="AB755" s="2" t="n">
        <v>0.160666209993386</v>
      </c>
      <c r="AC755" s="2" t="n">
        <v>0.162782569050177</v>
      </c>
      <c r="AD755" s="2" t="n">
        <v>0.144326416325107</v>
      </c>
      <c r="AE755" s="2" t="n">
        <v>0.0730490071283307</v>
      </c>
      <c r="AF755" s="2" t="n">
        <v>0.0171033137597239</v>
      </c>
      <c r="AG755" s="2" t="n">
        <v>1.05124773566806</v>
      </c>
      <c r="AH755" s="3" t="b">
        <f aca="false">TRUE()</f>
        <v>1</v>
      </c>
      <c r="AI755" s="3" t="n">
        <v>-0.570318521924747</v>
      </c>
      <c r="AJ755" s="3" t="b">
        <f aca="false">TRUE()</f>
        <v>1</v>
      </c>
      <c r="AK755" s="3" t="n">
        <v>0.865129573211562</v>
      </c>
      <c r="AL755" s="3" t="b">
        <f aca="false">TRUE()</f>
        <v>1</v>
      </c>
      <c r="AM755" s="3" t="n">
        <v>0.298810292119352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7</v>
      </c>
      <c r="E756" s="2" t="n">
        <v>84</v>
      </c>
      <c r="F756" s="2" t="n">
        <v>18.9246444160512</v>
      </c>
      <c r="G756" s="2" t="n">
        <v>0.790123456790123</v>
      </c>
      <c r="H756" s="2" t="n">
        <v>0.995769425909402</v>
      </c>
      <c r="I756" s="2" t="n">
        <v>0.0603609858244818</v>
      </c>
      <c r="J756" s="2" t="n">
        <v>0.224153463078916</v>
      </c>
      <c r="K756" s="2" t="n">
        <v>6.22102595645552</v>
      </c>
      <c r="L756" s="2" t="n">
        <v>0.593</v>
      </c>
      <c r="M756" s="2" t="n">
        <v>0.08</v>
      </c>
      <c r="N756" s="2" t="n">
        <v>13.018</v>
      </c>
      <c r="O756" s="2" t="s">
        <v>41</v>
      </c>
      <c r="P756" s="2" t="n">
        <v>1228.3</v>
      </c>
      <c r="Q756" s="2" t="n">
        <v>420.7</v>
      </c>
      <c r="R756" s="2" t="n">
        <v>56.865</v>
      </c>
      <c r="S756" s="2" t="n">
        <v>0.670230374351452</v>
      </c>
      <c r="T756" s="2" t="n">
        <v>-0.390616105740189</v>
      </c>
      <c r="U756" s="2" t="n">
        <v>-0.703682594940739</v>
      </c>
      <c r="V756" s="2" t="n">
        <v>0.126539608105412</v>
      </c>
      <c r="W756" s="2" t="n">
        <v>0.0436404535226262</v>
      </c>
      <c r="X756" s="2" t="n">
        <v>0.0465707940347257</v>
      </c>
      <c r="Y756" s="2" t="n">
        <v>0.103891471948993</v>
      </c>
      <c r="Z756" s="2" t="n">
        <v>0.175633289251805</v>
      </c>
      <c r="AA756" s="2" t="n">
        <v>0.156704821319984</v>
      </c>
      <c r="AB756" s="2" t="n">
        <v>0.13445920760354</v>
      </c>
      <c r="AC756" s="2" t="n">
        <v>0.152731600100185</v>
      </c>
      <c r="AD756" s="2" t="n">
        <v>0.140957939028679</v>
      </c>
      <c r="AE756" s="2" t="n">
        <v>0.068751048406067</v>
      </c>
      <c r="AF756" s="2" t="n">
        <v>0.0202998283060214</v>
      </c>
      <c r="AG756" s="2" t="n">
        <v>-0.0335084596275883</v>
      </c>
      <c r="AH756" s="3" t="b">
        <f aca="false">TRUE()</f>
        <v>1</v>
      </c>
      <c r="AI756" s="3" t="n">
        <v>-0.721022130208152</v>
      </c>
      <c r="AJ756" s="3" t="b">
        <f aca="false">TRUE()</f>
        <v>1</v>
      </c>
      <c r="AK756" s="3" t="n">
        <v>-0.640248797300299</v>
      </c>
      <c r="AL756" s="3" t="b">
        <f aca="false">TRUE()</f>
        <v>1</v>
      </c>
      <c r="AM756" s="3" t="n">
        <v>1.5888203764149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7</v>
      </c>
      <c r="E757" s="2" t="n">
        <v>85</v>
      </c>
      <c r="F757" s="2" t="n">
        <v>36.0273733851036</v>
      </c>
      <c r="G757" s="2" t="n">
        <v>0.542911633820725</v>
      </c>
      <c r="H757" s="2" t="n">
        <v>0.963686636027556</v>
      </c>
      <c r="I757" s="2" t="n">
        <v>0.104875247994196</v>
      </c>
      <c r="J757" s="2" t="n">
        <v>0.265908292672929</v>
      </c>
      <c r="K757" s="2" t="n">
        <v>5.88609784375412</v>
      </c>
      <c r="L757" s="2" t="n">
        <v>0.656</v>
      </c>
      <c r="M757" s="2" t="n">
        <v>0.083</v>
      </c>
      <c r="N757" s="2" t="n">
        <v>12.545</v>
      </c>
      <c r="O757" s="2" t="s">
        <v>41</v>
      </c>
      <c r="P757" s="2" t="n">
        <v>963.5</v>
      </c>
      <c r="Q757" s="2" t="n">
        <v>344.5</v>
      </c>
      <c r="R757" s="2" t="n">
        <v>44.605</v>
      </c>
      <c r="S757" s="2" t="n">
        <v>0.603929545397653</v>
      </c>
      <c r="T757" s="2" t="n">
        <v>-0.338104160231703</v>
      </c>
      <c r="U757" s="2" t="n">
        <v>-0.947513961094953</v>
      </c>
      <c r="V757" s="2" t="n">
        <v>0.0352549748624603</v>
      </c>
      <c r="W757" s="2" t="n">
        <v>0.00774942313144722</v>
      </c>
      <c r="X757" s="2" t="n">
        <v>0.0537634410311725</v>
      </c>
      <c r="Y757" s="2" t="n">
        <v>0.0892718991927433</v>
      </c>
      <c r="Z757" s="2" t="n">
        <v>0.156083651038285</v>
      </c>
      <c r="AA757" s="2" t="n">
        <v>0.159050795070012</v>
      </c>
      <c r="AB757" s="2" t="n">
        <v>0.146724711274135</v>
      </c>
      <c r="AC757" s="2" t="n">
        <v>0.160285120250451</v>
      </c>
      <c r="AD757" s="2" t="n">
        <v>0.149740197859342</v>
      </c>
      <c r="AE757" s="2" t="n">
        <v>0.0698476771101458</v>
      </c>
      <c r="AF757" s="2" t="n">
        <v>0.0152325071737143</v>
      </c>
      <c r="AG757" s="2" t="n">
        <v>-0.174639734036518</v>
      </c>
      <c r="AH757" s="3" t="b">
        <f aca="false">TRUE()</f>
        <v>1</v>
      </c>
      <c r="AI757" s="3" t="n">
        <v>0.0093107407037333</v>
      </c>
      <c r="AJ757" s="3" t="b">
        <f aca="false">TRUE()</f>
        <v>1</v>
      </c>
      <c r="AK757" s="3" t="n">
        <v>-0.530099160433577</v>
      </c>
      <c r="AL757" s="3" t="b">
        <f aca="false">TRUE()</f>
        <v>1</v>
      </c>
      <c r="AM757" s="3" t="n">
        <v>0.556500429840529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7</v>
      </c>
      <c r="E758" s="2" t="n">
        <v>86</v>
      </c>
      <c r="F758" s="2" t="n">
        <v>26.565051177078</v>
      </c>
      <c r="G758" s="2" t="n">
        <v>0.82723053120165</v>
      </c>
      <c r="H758" s="2" t="n">
        <v>0.997121422208679</v>
      </c>
      <c r="I758" s="2" t="n">
        <v>0.0828778601475205</v>
      </c>
      <c r="J758" s="2" t="n">
        <v>0.193730234689832</v>
      </c>
      <c r="K758" s="2" t="n">
        <v>9.81981555776094</v>
      </c>
      <c r="L758" s="2" t="n">
        <v>0.73</v>
      </c>
      <c r="M758" s="2" t="n">
        <v>0.082</v>
      </c>
      <c r="N758" s="2" t="n">
        <v>20.356</v>
      </c>
      <c r="O758" s="2" t="s">
        <v>41</v>
      </c>
      <c r="P758" s="2" t="n">
        <v>794.2</v>
      </c>
      <c r="Q758" s="2" t="n">
        <v>304.8</v>
      </c>
      <c r="R758" s="2" t="n">
        <v>36.769</v>
      </c>
      <c r="S758" s="2" t="n">
        <v>0.511733402501645</v>
      </c>
      <c r="T758" s="2" t="n">
        <v>0.0915585048041538</v>
      </c>
      <c r="U758" s="2" t="n">
        <v>-0.82328434782429</v>
      </c>
      <c r="V758" s="2" t="n">
        <v>0.192772186910489</v>
      </c>
      <c r="W758" s="2" t="n">
        <v>0.0229513257999365</v>
      </c>
      <c r="X758" s="2" t="n">
        <v>0.0588318463980388</v>
      </c>
      <c r="Y758" s="2" t="n">
        <v>0.131727205310376</v>
      </c>
      <c r="Z758" s="2" t="n">
        <v>0.173543287632857</v>
      </c>
      <c r="AA758" s="2" t="n">
        <v>0.147367022242668</v>
      </c>
      <c r="AB758" s="2" t="n">
        <v>0.153538633507126</v>
      </c>
      <c r="AC758" s="2" t="n">
        <v>0.172804331480809</v>
      </c>
      <c r="AD758" s="2" t="n">
        <v>0.0860490784014994</v>
      </c>
      <c r="AE758" s="2" t="n">
        <v>0.0597569272627839</v>
      </c>
      <c r="AF758" s="2" t="n">
        <v>0.0163816677638417</v>
      </c>
      <c r="AG758" s="2" t="n">
        <v>1.48294161876476</v>
      </c>
      <c r="AH758" s="3" t="b">
        <f aca="false">TRUE()</f>
        <v>1</v>
      </c>
      <c r="AI758" s="3" t="n">
        <v>0.867162049393883</v>
      </c>
      <c r="AJ758" s="3" t="b">
        <f aca="false">TRUE()</f>
        <v>1</v>
      </c>
      <c r="AK758" s="3" t="n">
        <v>-0.566815706055817</v>
      </c>
      <c r="AL758" s="3" t="b">
        <f aca="false">TRUE()</f>
        <v>1</v>
      </c>
      <c r="AM758" s="3" t="n">
        <v>-0.103513795820519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9</v>
      </c>
      <c r="E759" s="2" t="n">
        <v>0</v>
      </c>
      <c r="F759" s="2" t="n">
        <v>24.2277453179541</v>
      </c>
      <c r="G759" s="2" t="n">
        <v>0.701228878648234</v>
      </c>
      <c r="H759" s="2" t="n">
        <v>0.997490863693152</v>
      </c>
      <c r="I759" s="2" t="n">
        <v>0.0454088947009064</v>
      </c>
      <c r="J759" s="2" t="n">
        <v>0.157158971214401</v>
      </c>
      <c r="K759" s="2" t="n">
        <v>11.3843110998875</v>
      </c>
      <c r="L759" s="2" t="n">
        <v>0.714</v>
      </c>
      <c r="M759" s="2" t="n">
        <v>0.072</v>
      </c>
      <c r="N759" s="2" t="n">
        <v>23.559</v>
      </c>
      <c r="O759" s="2" t="s">
        <v>41</v>
      </c>
      <c r="P759" s="2" t="n">
        <v>754</v>
      </c>
      <c r="Q759" s="2" t="n">
        <v>306.7</v>
      </c>
      <c r="R759" s="2" t="n">
        <v>34.909</v>
      </c>
      <c r="S759" s="2" t="n">
        <v>0.481070564551159</v>
      </c>
      <c r="T759" s="2" t="n">
        <v>0.0258129721819644</v>
      </c>
      <c r="U759" s="2" t="n">
        <v>-0.807096423250877</v>
      </c>
      <c r="V759" s="2" t="n">
        <v>0.158608599776245</v>
      </c>
      <c r="W759" s="2" t="n">
        <v>0.051124660572573</v>
      </c>
      <c r="X759" s="2" t="n">
        <v>0.014089567229918</v>
      </c>
      <c r="Y759" s="2" t="n">
        <v>0.0891990886987738</v>
      </c>
      <c r="Z759" s="2" t="n">
        <v>0.176915860302241</v>
      </c>
      <c r="AA759" s="2" t="n">
        <v>0.178528152220167</v>
      </c>
      <c r="AB759" s="2" t="n">
        <v>0.162591469834606</v>
      </c>
      <c r="AC759" s="2" t="n">
        <v>0.15840300741035</v>
      </c>
      <c r="AD759" s="2" t="n">
        <v>0.117108441773048</v>
      </c>
      <c r="AE759" s="2" t="n">
        <v>0.0742067660557739</v>
      </c>
      <c r="AF759" s="2" t="n">
        <v>0.0289576464751217</v>
      </c>
      <c r="AG759" s="2" t="n">
        <v>2.1421853229929</v>
      </c>
      <c r="AH759" s="3" t="b">
        <f aca="false">TRUE()</f>
        <v>1</v>
      </c>
      <c r="AI759" s="3" t="n">
        <v>0.68168068535277</v>
      </c>
      <c r="AJ759" s="3" t="b">
        <f aca="false">TRUE()</f>
        <v>1</v>
      </c>
      <c r="AK759" s="3" t="n">
        <v>-0.933981162278223</v>
      </c>
      <c r="AL759" s="3" t="b">
        <f aca="false">TRUE()</f>
        <v>1</v>
      </c>
      <c r="AM759" s="3" t="n">
        <v>-0.26023306263430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21</v>
      </c>
      <c r="E760" s="2" t="n">
        <v>2</v>
      </c>
      <c r="F760" s="2" t="n">
        <v>18.434948822922</v>
      </c>
      <c r="G760" s="2" t="n">
        <v>0.87374749498998</v>
      </c>
      <c r="H760" s="2" t="n">
        <v>0.978524846360966</v>
      </c>
      <c r="I760" s="2" t="n">
        <v>0.192220374482178</v>
      </c>
      <c r="J760" s="2" t="n">
        <v>0.438023305269764</v>
      </c>
      <c r="K760" s="2" t="n">
        <v>3.15271388511239</v>
      </c>
      <c r="L760" s="2" t="n">
        <v>0.631</v>
      </c>
      <c r="M760" s="2" t="n">
        <v>0.102</v>
      </c>
      <c r="N760" s="2" t="n">
        <v>6.954</v>
      </c>
      <c r="O760" s="2" t="s">
        <v>41</v>
      </c>
      <c r="P760" s="2" t="n">
        <v>164.8</v>
      </c>
      <c r="Q760" s="2" t="n">
        <v>111</v>
      </c>
      <c r="R760" s="2" t="n">
        <v>7.628</v>
      </c>
      <c r="S760" s="2" t="n">
        <v>0.557777419882774</v>
      </c>
      <c r="T760" s="2" t="n">
        <v>0.632482535738438</v>
      </c>
      <c r="U760" s="2" t="n">
        <v>-0.390716573414525</v>
      </c>
      <c r="V760" s="2" t="n">
        <v>0.639838057633154</v>
      </c>
      <c r="W760" s="2" t="n">
        <v>0.19855620991108</v>
      </c>
      <c r="X760" s="2" t="n">
        <v>0.245038274618059</v>
      </c>
      <c r="Y760" s="2" t="n">
        <v>0.206489455639198</v>
      </c>
      <c r="Z760" s="2" t="n">
        <v>0.154589401621031</v>
      </c>
      <c r="AA760" s="2" t="n">
        <v>0.123089871690777</v>
      </c>
      <c r="AB760" s="2" t="n">
        <v>0.0957311933923002</v>
      </c>
      <c r="AC760" s="2" t="n">
        <v>0.0986623003638593</v>
      </c>
      <c r="AD760" s="2" t="n">
        <v>0.0501003603074411</v>
      </c>
      <c r="AE760" s="2" t="n">
        <v>0.0224988540953841</v>
      </c>
      <c r="AF760" s="2" t="n">
        <v>0.00380028827194988</v>
      </c>
      <c r="AG760" s="2" t="n">
        <v>-1.32642707855231</v>
      </c>
      <c r="AH760" s="3" t="b">
        <f aca="false">TRUE()</f>
        <v>1</v>
      </c>
      <c r="AI760" s="3" t="n">
        <v>-0.280503890610507</v>
      </c>
      <c r="AJ760" s="3" t="b">
        <f aca="false">TRUE()</f>
        <v>1</v>
      </c>
      <c r="AK760" s="3" t="n">
        <v>0.167515206388992</v>
      </c>
      <c r="AL760" s="3" t="b">
        <f aca="false">TRUE()</f>
        <v>1</v>
      </c>
      <c r="AM760" s="3" t="n">
        <v>-2.55722291354683</v>
      </c>
      <c r="AN760" s="3" t="b">
        <f aca="false">FALSE()</f>
        <v>0</v>
      </c>
      <c r="AO760" s="3" t="n">
        <v>0</v>
      </c>
      <c r="AP760" s="3" t="n">
        <v>1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1</v>
      </c>
      <c r="E761" s="2" t="n">
        <v>3</v>
      </c>
      <c r="F761" s="2" t="n">
        <v>24.2277453179541</v>
      </c>
      <c r="G761" s="2" t="n">
        <v>0.90929203539823</v>
      </c>
      <c r="H761" s="2" t="n">
        <v>0.974466674096631</v>
      </c>
      <c r="I761" s="2" t="n">
        <v>0.181198564018751</v>
      </c>
      <c r="J761" s="2" t="n">
        <v>0.460739417784781</v>
      </c>
      <c r="K761" s="2" t="n">
        <v>2.91054020076144</v>
      </c>
      <c r="L761" s="2" t="n">
        <v>0.654</v>
      </c>
      <c r="M761" s="2" t="n">
        <v>0.118</v>
      </c>
      <c r="N761" s="2" t="n">
        <v>6.518</v>
      </c>
      <c r="O761" s="2" t="s">
        <v>41</v>
      </c>
      <c r="P761" s="2" t="n">
        <v>224.4</v>
      </c>
      <c r="Q761" s="2" t="n">
        <v>132.8</v>
      </c>
      <c r="R761" s="2" t="n">
        <v>10.389</v>
      </c>
      <c r="S761" s="2" t="n">
        <v>0.311997503887959</v>
      </c>
      <c r="T761" s="2" t="n">
        <v>0.975861434001313</v>
      </c>
      <c r="U761" s="2" t="n">
        <v>0.750111365888615</v>
      </c>
      <c r="V761" s="2" t="n">
        <v>0.521996107219345</v>
      </c>
      <c r="W761" s="2" t="n">
        <v>0.202464996283925</v>
      </c>
      <c r="X761" s="2" t="n">
        <v>0.274864479127186</v>
      </c>
      <c r="Y761" s="2" t="n">
        <v>0.209575834967343</v>
      </c>
      <c r="Z761" s="2" t="n">
        <v>0.139830375877063</v>
      </c>
      <c r="AA761" s="2" t="n">
        <v>0.0981398638968352</v>
      </c>
      <c r="AB761" s="2" t="n">
        <v>0.0904053199001523</v>
      </c>
      <c r="AC761" s="2" t="n">
        <v>0.0872452085620329</v>
      </c>
      <c r="AD761" s="2" t="n">
        <v>0.044599782207668</v>
      </c>
      <c r="AE761" s="2" t="n">
        <v>0.0423268829452056</v>
      </c>
      <c r="AF761" s="2" t="n">
        <v>0.0130122525165138</v>
      </c>
      <c r="AG761" s="2" t="n">
        <v>-1.42847369513844</v>
      </c>
      <c r="AH761" s="3" t="b">
        <f aca="false">TRUE()</f>
        <v>1</v>
      </c>
      <c r="AI761" s="3" t="n">
        <v>-0.0138744298014059</v>
      </c>
      <c r="AJ761" s="3" t="b">
        <f aca="false">TRUE()</f>
        <v>1</v>
      </c>
      <c r="AK761" s="3" t="n">
        <v>0.75497993634484</v>
      </c>
      <c r="AL761" s="3" t="b">
        <f aca="false">TRUE()</f>
        <v>1</v>
      </c>
      <c r="AM761" s="3" t="n">
        <v>-2.3248729557831</v>
      </c>
      <c r="AN761" s="3" t="b">
        <f aca="false">FALSE()</f>
        <v>0</v>
      </c>
      <c r="AO761" s="3" t="n">
        <v>0</v>
      </c>
      <c r="AP761" s="3" t="n">
        <v>1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2</v>
      </c>
      <c r="E762" s="2" t="n">
        <v>0</v>
      </c>
      <c r="F762" s="2" t="n">
        <v>53.9726266148964</v>
      </c>
      <c r="G762" s="2" t="n">
        <v>0.62448132780083</v>
      </c>
      <c r="H762" s="2" t="n">
        <v>0.979781787874216</v>
      </c>
      <c r="I762" s="2" t="n">
        <v>0.102995190262103</v>
      </c>
      <c r="J762" s="2" t="n">
        <v>0.308997584694803</v>
      </c>
      <c r="K762" s="2" t="n">
        <v>4.48630713000214</v>
      </c>
      <c r="L762" s="2" t="n">
        <v>0.585</v>
      </c>
      <c r="M762" s="2" t="n">
        <v>0.079</v>
      </c>
      <c r="N762" s="2" t="n">
        <v>9.706</v>
      </c>
      <c r="O762" s="2" t="s">
        <v>41</v>
      </c>
      <c r="P762" s="2" t="n">
        <v>911.7</v>
      </c>
      <c r="Q762" s="2" t="n">
        <v>324.2</v>
      </c>
      <c r="R762" s="2" t="n">
        <v>42.209</v>
      </c>
      <c r="S762" s="2" t="n">
        <v>0.704796439673939</v>
      </c>
      <c r="T762" s="2" t="n">
        <v>-0.399204944753707</v>
      </c>
      <c r="U762" s="2" t="n">
        <v>-0.578851413282895</v>
      </c>
      <c r="V762" s="2" t="n">
        <v>0.146717724559678</v>
      </c>
      <c r="W762" s="2" t="n">
        <v>0.021627768360692</v>
      </c>
      <c r="X762" s="2" t="n">
        <v>0.0800703732439426</v>
      </c>
      <c r="Y762" s="2" t="n">
        <v>0.147507048626346</v>
      </c>
      <c r="Z762" s="2" t="n">
        <v>0.154250712041733</v>
      </c>
      <c r="AA762" s="2" t="n">
        <v>0.119843006495852</v>
      </c>
      <c r="AB762" s="2" t="n">
        <v>0.138926944570696</v>
      </c>
      <c r="AC762" s="2" t="n">
        <v>0.130721258869829</v>
      </c>
      <c r="AD762" s="2" t="n">
        <v>0.140360021170718</v>
      </c>
      <c r="AE762" s="2" t="n">
        <v>0.0698446177494363</v>
      </c>
      <c r="AF762" s="2" t="n">
        <v>0.0184760172314461</v>
      </c>
      <c r="AG762" s="2" t="n">
        <v>-0.764480478500174</v>
      </c>
      <c r="AH762" s="3" t="b">
        <f aca="false">TRUE()</f>
        <v>1</v>
      </c>
      <c r="AI762" s="3" t="n">
        <v>-0.813762812228709</v>
      </c>
      <c r="AJ762" s="3" t="b">
        <f aca="false">TRUE()</f>
        <v>1</v>
      </c>
      <c r="AK762" s="3" t="n">
        <v>-0.676965342922539</v>
      </c>
      <c r="AL762" s="3" t="b">
        <f aca="false">TRUE()</f>
        <v>1</v>
      </c>
      <c r="AM762" s="3" t="n">
        <v>0.35455868802574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3</v>
      </c>
      <c r="E763" s="2" t="n">
        <v>1</v>
      </c>
      <c r="F763" s="2" t="n">
        <v>30.3432488842396</v>
      </c>
      <c r="G763" s="2" t="n">
        <v>0.671800947867299</v>
      </c>
      <c r="H763" s="2" t="n">
        <v>0.988379012717095</v>
      </c>
      <c r="I763" s="2" t="n">
        <v>0.073658486059059</v>
      </c>
      <c r="J763" s="2" t="n">
        <v>0.234045593642131</v>
      </c>
      <c r="K763" s="2" t="n">
        <v>7.25259587682235</v>
      </c>
      <c r="L763" s="2" t="n">
        <v>0.691</v>
      </c>
      <c r="M763" s="2" t="n">
        <v>0.09</v>
      </c>
      <c r="N763" s="2" t="n">
        <v>15.284</v>
      </c>
      <c r="O763" s="2" t="s">
        <v>41</v>
      </c>
      <c r="P763" s="2" t="n">
        <v>937</v>
      </c>
      <c r="Q763" s="2" t="n">
        <v>378.2</v>
      </c>
      <c r="R763" s="2" t="n">
        <v>43.378</v>
      </c>
      <c r="S763" s="2" t="n">
        <v>0.568498165129985</v>
      </c>
      <c r="T763" s="2" t="n">
        <v>-0.0978187291200657</v>
      </c>
      <c r="U763" s="2" t="n">
        <v>-0.779595130650315</v>
      </c>
      <c r="V763" s="2" t="n">
        <v>0.0177485254683776</v>
      </c>
      <c r="W763" s="2" t="n">
        <v>0.00383795056956349</v>
      </c>
      <c r="X763" s="2" t="n">
        <v>0.0197615413686201</v>
      </c>
      <c r="Y763" s="2" t="n">
        <v>0.085633762774218</v>
      </c>
      <c r="Z763" s="2" t="n">
        <v>0.173106754615384</v>
      </c>
      <c r="AA763" s="2" t="n">
        <v>0.171115305025111</v>
      </c>
      <c r="AB763" s="2" t="n">
        <v>0.128680945665527</v>
      </c>
      <c r="AC763" s="2" t="n">
        <v>0.168118416214235</v>
      </c>
      <c r="AD763" s="2" t="n">
        <v>0.149248839766109</v>
      </c>
      <c r="AE763" s="2" t="n">
        <v>0.0843236625307024</v>
      </c>
      <c r="AF763" s="2" t="n">
        <v>0.0200107720400925</v>
      </c>
      <c r="AG763" s="2" t="n">
        <v>0.40117221357432</v>
      </c>
      <c r="AH763" s="3" t="b">
        <f aca="false">TRUE()</f>
        <v>1</v>
      </c>
      <c r="AI763" s="3" t="n">
        <v>0.415051224543668</v>
      </c>
      <c r="AJ763" s="3" t="b">
        <f aca="false">TRUE()</f>
        <v>1</v>
      </c>
      <c r="AK763" s="3" t="n">
        <v>-0.273083341077894</v>
      </c>
      <c r="AL763" s="3" t="b">
        <f aca="false">TRUE()</f>
        <v>1</v>
      </c>
      <c r="AM763" s="3" t="n">
        <v>0.453190465398605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3</v>
      </c>
      <c r="E764" s="2" t="n">
        <v>2</v>
      </c>
      <c r="F764" s="2" t="n">
        <v>27.8972710309476</v>
      </c>
      <c r="G764" s="2" t="n">
        <v>0.783956692913386</v>
      </c>
      <c r="H764" s="2" t="n">
        <v>0.996806789954158</v>
      </c>
      <c r="I764" s="2" t="n">
        <v>0.0540324629645456</v>
      </c>
      <c r="J764" s="2" t="n">
        <v>0.183432489052517</v>
      </c>
      <c r="K764" s="2" t="n">
        <v>9.72141756371979</v>
      </c>
      <c r="L764" s="2" t="n">
        <v>0.744</v>
      </c>
      <c r="M764" s="2" t="n">
        <v>0.078</v>
      </c>
      <c r="N764" s="2" t="n">
        <v>20.237</v>
      </c>
      <c r="O764" s="2" t="s">
        <v>41</v>
      </c>
      <c r="P764" s="2" t="n">
        <v>732.1</v>
      </c>
      <c r="Q764" s="2" t="n">
        <v>275.6</v>
      </c>
      <c r="R764" s="2" t="n">
        <v>33.893</v>
      </c>
      <c r="S764" s="2" t="n">
        <v>0.495039191100505</v>
      </c>
      <c r="T764" s="2" t="n">
        <v>-0.0210547019657101</v>
      </c>
      <c r="U764" s="2" t="n">
        <v>-1.00371715492847</v>
      </c>
      <c r="V764" s="2" t="n">
        <v>0.288046661043133</v>
      </c>
      <c r="W764" s="2" t="n">
        <v>0.0385025379867634</v>
      </c>
      <c r="X764" s="2" t="n">
        <v>0.0955730675691435</v>
      </c>
      <c r="Y764" s="2" t="n">
        <v>0.135527513640561</v>
      </c>
      <c r="Z764" s="2" t="n">
        <v>0.167226399294772</v>
      </c>
      <c r="AA764" s="2" t="n">
        <v>0.148991455035948</v>
      </c>
      <c r="AB764" s="2" t="n">
        <v>0.157379843266977</v>
      </c>
      <c r="AC764" s="2" t="n">
        <v>0.144540707140878</v>
      </c>
      <c r="AD764" s="2" t="n">
        <v>0.0801259870379769</v>
      </c>
      <c r="AE764" s="2" t="n">
        <v>0.0525273413369989</v>
      </c>
      <c r="AF764" s="2" t="n">
        <v>0.0181076856767444</v>
      </c>
      <c r="AG764" s="2" t="n">
        <v>1.44147888759447</v>
      </c>
      <c r="AH764" s="3" t="b">
        <f aca="false">TRUE()</f>
        <v>1</v>
      </c>
      <c r="AI764" s="3" t="n">
        <v>1.02945824292986</v>
      </c>
      <c r="AJ764" s="3" t="b">
        <f aca="false">TRUE()</f>
        <v>1</v>
      </c>
      <c r="AK764" s="3" t="n">
        <v>-0.71368188854478</v>
      </c>
      <c r="AL764" s="3" t="b">
        <f aca="false">TRUE()</f>
        <v>1</v>
      </c>
      <c r="AM764" s="3" t="n">
        <v>-0.345609976644802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5</v>
      </c>
      <c r="E765" s="2" t="n">
        <v>0</v>
      </c>
      <c r="F765" s="2" t="n">
        <v>27.8972710309476</v>
      </c>
      <c r="G765" s="2" t="n">
        <v>0.581523612547398</v>
      </c>
      <c r="H765" s="2" t="n">
        <v>0.994682066308916</v>
      </c>
      <c r="I765" s="2" t="n">
        <v>0.053262128346762</v>
      </c>
      <c r="J765" s="2" t="n">
        <v>0.173389626649377</v>
      </c>
      <c r="K765" s="2" t="n">
        <v>10.4281952416326</v>
      </c>
      <c r="L765" s="2" t="n">
        <v>0.719</v>
      </c>
      <c r="M765" s="2" t="n">
        <v>0.085</v>
      </c>
      <c r="N765" s="2" t="n">
        <v>21.56</v>
      </c>
      <c r="O765" s="2" t="s">
        <v>41</v>
      </c>
      <c r="P765" s="2" t="n">
        <v>857.5</v>
      </c>
      <c r="Q765" s="2" t="n">
        <v>360.6</v>
      </c>
      <c r="R765" s="2" t="n">
        <v>39.697</v>
      </c>
      <c r="S765" s="2" t="n">
        <v>0.464438754599033</v>
      </c>
      <c r="T765" s="2" t="n">
        <v>0.148439005251126</v>
      </c>
      <c r="U765" s="2" t="n">
        <v>-0.827144159005278</v>
      </c>
      <c r="V765" s="2" t="n">
        <v>0.0191657671863805</v>
      </c>
      <c r="W765" s="2" t="n">
        <v>0.00365019869630578</v>
      </c>
      <c r="X765" s="2" t="n">
        <v>0.0253784068210057</v>
      </c>
      <c r="Y765" s="2" t="n">
        <v>0.0757551168642309</v>
      </c>
      <c r="Z765" s="2" t="n">
        <v>0.158090035189285</v>
      </c>
      <c r="AA765" s="2" t="n">
        <v>0.182794898630285</v>
      </c>
      <c r="AB765" s="2" t="n">
        <v>0.136966812589501</v>
      </c>
      <c r="AC765" s="2" t="n">
        <v>0.196451631989911</v>
      </c>
      <c r="AD765" s="2" t="n">
        <v>0.12674304798947</v>
      </c>
      <c r="AE765" s="2" t="n">
        <v>0.0769806290609773</v>
      </c>
      <c r="AF765" s="2" t="n">
        <v>0.0208394208653342</v>
      </c>
      <c r="AG765" s="2" t="n">
        <v>1.7392993171878</v>
      </c>
      <c r="AH765" s="3" t="b">
        <f aca="false">TRUE()</f>
        <v>1</v>
      </c>
      <c r="AI765" s="3" t="n">
        <v>0.739643611615618</v>
      </c>
      <c r="AJ765" s="3" t="b">
        <f aca="false">TRUE()</f>
        <v>1</v>
      </c>
      <c r="AK765" s="3" t="n">
        <v>-0.456666069189096</v>
      </c>
      <c r="AL765" s="3" t="b">
        <f aca="false">TRUE()</f>
        <v>1</v>
      </c>
      <c r="AM765" s="3" t="n">
        <v>0.14326057207283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6</v>
      </c>
      <c r="E766" s="2" t="n">
        <v>1</v>
      </c>
      <c r="F766" s="2" t="n">
        <v>15.2551187030578</v>
      </c>
      <c r="G766" s="2" t="n">
        <v>0.841978287092883</v>
      </c>
      <c r="H766" s="2" t="n">
        <v>0.989065626581536</v>
      </c>
      <c r="I766" s="2" t="n">
        <v>0.164334541831572</v>
      </c>
      <c r="J766" s="2" t="n">
        <v>0.335958879160303</v>
      </c>
      <c r="K766" s="2" t="n">
        <v>4.5897700642931</v>
      </c>
      <c r="L766" s="2" t="n">
        <v>0.697</v>
      </c>
      <c r="M766" s="2" t="n">
        <v>0.098</v>
      </c>
      <c r="N766" s="2" t="n">
        <v>9.982</v>
      </c>
      <c r="O766" s="2" t="s">
        <v>41</v>
      </c>
      <c r="P766" s="2" t="n">
        <v>22.5</v>
      </c>
      <c r="Q766" s="2" t="n">
        <v>15.9</v>
      </c>
      <c r="R766" s="2" t="n">
        <v>1.042</v>
      </c>
      <c r="S766" s="2" t="n">
        <v>0.705009260699995</v>
      </c>
      <c r="T766" s="2" t="n">
        <v>0.901167004651363</v>
      </c>
      <c r="U766" s="2" t="n">
        <v>0.378068937475045</v>
      </c>
      <c r="V766" s="2" t="n">
        <v>0.226352955938713</v>
      </c>
      <c r="W766" s="2" t="n">
        <v>0.154520417999051</v>
      </c>
      <c r="X766" s="2" t="n">
        <v>0.143576421572858</v>
      </c>
      <c r="Y766" s="2" t="n">
        <v>0.12480271330807</v>
      </c>
      <c r="Z766" s="2" t="n">
        <v>0.207824936708089</v>
      </c>
      <c r="AA766" s="2" t="n">
        <v>0.12132076228602</v>
      </c>
      <c r="AB766" s="2" t="n">
        <v>0.0523843445363765</v>
      </c>
      <c r="AC766" s="2" t="n">
        <v>0.0912712289649257</v>
      </c>
      <c r="AD766" s="2" t="n">
        <v>0.118612548275666</v>
      </c>
      <c r="AE766" s="2" t="n">
        <v>0.0809750970024822</v>
      </c>
      <c r="AF766" s="2" t="n">
        <v>0.0592319473455119</v>
      </c>
      <c r="AG766" s="2" t="n">
        <v>-0.7208834939031</v>
      </c>
      <c r="AH766" s="3" t="b">
        <f aca="false">TRUE()</f>
        <v>1</v>
      </c>
      <c r="AI766" s="3" t="n">
        <v>0.484606736059086</v>
      </c>
      <c r="AJ766" s="3" t="b">
        <f aca="false">TRUE()</f>
        <v>1</v>
      </c>
      <c r="AK766" s="3" t="n">
        <v>0.0206490239000304</v>
      </c>
      <c r="AL766" s="3" t="b">
        <f aca="false">TRUE()</f>
        <v>1</v>
      </c>
      <c r="AM766" s="3" t="n">
        <v>-3.11197793015384</v>
      </c>
      <c r="AN766" s="3" t="b">
        <f aca="false">FALSE()</f>
        <v>0</v>
      </c>
      <c r="AO766" s="3" t="n">
        <v>1</v>
      </c>
      <c r="AP766" s="3" t="n">
        <v>1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6</v>
      </c>
      <c r="E767" s="2" t="n">
        <v>2</v>
      </c>
      <c r="F767" s="2" t="n">
        <v>32.9052429229879</v>
      </c>
      <c r="G767" s="2" t="n">
        <v>0.786486486486486</v>
      </c>
      <c r="H767" s="2" t="n">
        <v>0.965311203089784</v>
      </c>
      <c r="I767" s="2" t="n">
        <v>0.167728704172898</v>
      </c>
      <c r="J767" s="2" t="n">
        <v>0.445808244174825</v>
      </c>
      <c r="K767" s="2" t="n">
        <v>3.60231868096283</v>
      </c>
      <c r="L767" s="2" t="n">
        <v>0.721</v>
      </c>
      <c r="M767" s="2" t="n">
        <v>0.176</v>
      </c>
      <c r="N767" s="2" t="n">
        <v>7.957</v>
      </c>
      <c r="O767" s="2" t="s">
        <v>41</v>
      </c>
      <c r="P767" s="2" t="n">
        <v>44.9</v>
      </c>
      <c r="Q767" s="2" t="n">
        <v>45.3</v>
      </c>
      <c r="R767" s="2" t="n">
        <v>2.079</v>
      </c>
      <c r="S767" s="2" t="n">
        <v>-1</v>
      </c>
      <c r="T767" s="2" t="n">
        <v>1.97542542372486</v>
      </c>
      <c r="U767" s="2" t="n">
        <v>4.18469429064786</v>
      </c>
      <c r="V767" s="2" t="n">
        <v>0.778469242550393</v>
      </c>
      <c r="W767" s="2" t="n">
        <v>0.432814252161494</v>
      </c>
      <c r="X767" s="2" t="n">
        <v>0.397761913162276</v>
      </c>
      <c r="Y767" s="2" t="n">
        <v>0.259529544856549</v>
      </c>
      <c r="Z767" s="2" t="n">
        <v>0.135005715558623</v>
      </c>
      <c r="AA767" s="2" t="n">
        <v>0.0813278696533625</v>
      </c>
      <c r="AB767" s="2" t="n">
        <v>0.0445891874862759</v>
      </c>
      <c r="AC767" s="2" t="n">
        <v>0.0249327021380131</v>
      </c>
      <c r="AD767" s="2" t="n">
        <v>0.0189725045437013</v>
      </c>
      <c r="AE767" s="2" t="n">
        <v>0.0229518892076712</v>
      </c>
      <c r="AF767" s="2" t="n">
        <v>0.0149286733935279</v>
      </c>
      <c r="AG767" s="2" t="n">
        <v>-1.13697359461825</v>
      </c>
      <c r="AH767" s="3" t="b">
        <f aca="false">TRUE()</f>
        <v>1</v>
      </c>
      <c r="AI767" s="3" t="n">
        <v>0.762828782120757</v>
      </c>
      <c r="AJ767" s="3" t="b">
        <f aca="false">TRUE()</f>
        <v>1</v>
      </c>
      <c r="AK767" s="3" t="n">
        <v>2.88453958243479</v>
      </c>
      <c r="AL767" s="3" t="b">
        <f aca="false">FALSE()</f>
        <v>0</v>
      </c>
      <c r="AM767" s="3" t="n">
        <v>-3.02465177153123</v>
      </c>
      <c r="AN767" s="3" t="b">
        <f aca="false">FALSE()</f>
        <v>0</v>
      </c>
      <c r="AO767" s="3" t="n">
        <v>1</v>
      </c>
      <c r="AP767" s="3" t="n">
        <v>1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7</v>
      </c>
      <c r="E768" s="2" t="n">
        <v>0</v>
      </c>
      <c r="F768" s="2" t="n">
        <v>24.2277453179541</v>
      </c>
      <c r="G768" s="2" t="n">
        <v>0.835985312117503</v>
      </c>
      <c r="H768" s="2" t="n">
        <v>0.974275701542463</v>
      </c>
      <c r="I768" s="2" t="n">
        <v>0.173924521810823</v>
      </c>
      <c r="J768" s="2" t="n">
        <v>0.432868788133459</v>
      </c>
      <c r="K768" s="2" t="n">
        <v>4.0582205652094</v>
      </c>
      <c r="L768" s="2" t="n">
        <v>0.802</v>
      </c>
      <c r="M768" s="2" t="n">
        <v>0.128</v>
      </c>
      <c r="N768" s="2" t="n">
        <v>8.886</v>
      </c>
      <c r="O768" s="2" t="s">
        <v>41</v>
      </c>
      <c r="P768" s="2" t="n">
        <v>1051.5</v>
      </c>
      <c r="Q768" s="2" t="n">
        <v>510.3</v>
      </c>
      <c r="R768" s="2" t="n">
        <v>48.683</v>
      </c>
      <c r="S768" s="2" t="n">
        <v>0.498565039711429</v>
      </c>
      <c r="T768" s="2" t="n">
        <v>0.0958099869407173</v>
      </c>
      <c r="U768" s="2" t="n">
        <v>-1.08609454746339</v>
      </c>
      <c r="V768" s="2" t="n">
        <v>0.148412385227603</v>
      </c>
      <c r="W768" s="2" t="n">
        <v>0.0536209751687587</v>
      </c>
      <c r="X768" s="2" t="n">
        <v>0.0144810961694436</v>
      </c>
      <c r="Y768" s="2" t="n">
        <v>0.075280290628768</v>
      </c>
      <c r="Z768" s="2" t="n">
        <v>0.159538240544387</v>
      </c>
      <c r="AA768" s="2" t="n">
        <v>0.185558565184575</v>
      </c>
      <c r="AB768" s="2" t="n">
        <v>0.2131507918417</v>
      </c>
      <c r="AC768" s="2" t="n">
        <v>0.161805543061655</v>
      </c>
      <c r="AD768" s="2" t="n">
        <v>0.102581738543237</v>
      </c>
      <c r="AE768" s="2" t="n">
        <v>0.059652989912938</v>
      </c>
      <c r="AF768" s="2" t="n">
        <v>0.0279507441132965</v>
      </c>
      <c r="AG768" s="2" t="n">
        <v>-0.944866657370752</v>
      </c>
      <c r="AH768" s="3" t="b">
        <f aca="false">TRUE()</f>
        <v>1</v>
      </c>
      <c r="AI768" s="3" t="n">
        <v>1.7018281875789</v>
      </c>
      <c r="AJ768" s="3" t="b">
        <f aca="false">TRUE()</f>
        <v>1</v>
      </c>
      <c r="AK768" s="3" t="n">
        <v>1.12214539256725</v>
      </c>
      <c r="AL768" s="3" t="b">
        <f aca="false">TRUE()</f>
        <v>1</v>
      </c>
      <c r="AM768" s="3" t="n">
        <v>0.899567481572202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4</v>
      </c>
      <c r="E769" s="2" t="n">
        <v>0</v>
      </c>
      <c r="F769" s="2" t="n">
        <v>33.6900675259798</v>
      </c>
      <c r="G769" s="2" t="n">
        <v>0.704480457578646</v>
      </c>
      <c r="H769" s="2" t="n">
        <v>0.970761547116258</v>
      </c>
      <c r="I769" s="2" t="n">
        <v>0.161338138470385</v>
      </c>
      <c r="J769" s="2" t="n">
        <v>0.361094945373573</v>
      </c>
      <c r="K769" s="2" t="n">
        <v>4.65138491171042</v>
      </c>
      <c r="L769" s="2" t="n">
        <v>0.724</v>
      </c>
      <c r="M769" s="2" t="n">
        <v>0.094</v>
      </c>
      <c r="N769" s="2" t="n">
        <v>10.087</v>
      </c>
      <c r="O769" s="2" t="s">
        <v>41</v>
      </c>
      <c r="P769" s="2" t="n">
        <v>922</v>
      </c>
      <c r="Q769" s="2" t="n">
        <v>347.8</v>
      </c>
      <c r="R769" s="2" t="n">
        <v>42.684</v>
      </c>
      <c r="S769" s="2" t="n">
        <v>0.4988676918623</v>
      </c>
      <c r="T769" s="2" t="n">
        <v>-0.337551923511714</v>
      </c>
      <c r="U769" s="2" t="n">
        <v>-0.952577148771415</v>
      </c>
      <c r="V769" s="2" t="n">
        <v>0.0591225498731268</v>
      </c>
      <c r="W769" s="2" t="n">
        <v>0.000843100770729244</v>
      </c>
      <c r="X769" s="2" t="n">
        <v>0.0278140502595331</v>
      </c>
      <c r="Y769" s="2" t="n">
        <v>0.138857539375913</v>
      </c>
      <c r="Z769" s="2" t="n">
        <v>0.163525736336607</v>
      </c>
      <c r="AA769" s="2" t="n">
        <v>0.132100945706059</v>
      </c>
      <c r="AB769" s="2" t="n">
        <v>0.141640193620447</v>
      </c>
      <c r="AC769" s="2" t="n">
        <v>0.156104509774264</v>
      </c>
      <c r="AD769" s="2" t="n">
        <v>0.140597918922851</v>
      </c>
      <c r="AE769" s="2" t="n">
        <v>0.0741996830449713</v>
      </c>
      <c r="AF769" s="2" t="n">
        <v>0.0251594229593551</v>
      </c>
      <c r="AG769" s="2" t="n">
        <v>-0.694920364476961</v>
      </c>
      <c r="AH769" s="3" t="b">
        <f aca="false">TRUE()</f>
        <v>1</v>
      </c>
      <c r="AI769" s="3" t="n">
        <v>0.797606537878466</v>
      </c>
      <c r="AJ769" s="3" t="b">
        <f aca="false">TRUE()</f>
        <v>1</v>
      </c>
      <c r="AK769" s="3" t="n">
        <v>-0.126217158588932</v>
      </c>
      <c r="AL769" s="3" t="b">
        <f aca="false">TRUE()</f>
        <v>1</v>
      </c>
      <c r="AM769" s="3" t="n">
        <v>0.394713127035251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5</v>
      </c>
      <c r="E770" s="2" t="n">
        <v>1</v>
      </c>
      <c r="F770" s="2" t="n">
        <v>46.8476102659946</v>
      </c>
      <c r="G770" s="2" t="n">
        <v>0.748780487804878</v>
      </c>
      <c r="H770" s="2" t="n">
        <v>0.970066902551926</v>
      </c>
      <c r="I770" s="2" t="n">
        <v>0.156353816093478</v>
      </c>
      <c r="J770" s="2" t="n">
        <v>0.375012858024177</v>
      </c>
      <c r="K770" s="2" t="n">
        <v>4.03431850196887</v>
      </c>
      <c r="L770" s="2" t="n">
        <v>0.698</v>
      </c>
      <c r="M770" s="2" t="n">
        <v>0.133</v>
      </c>
      <c r="N770" s="2" t="n">
        <v>8.822</v>
      </c>
      <c r="O770" s="2" t="s">
        <v>41</v>
      </c>
      <c r="P770" s="2" t="n">
        <v>787.1</v>
      </c>
      <c r="Q770" s="2" t="n">
        <v>340.1</v>
      </c>
      <c r="R770" s="2" t="n">
        <v>36.441</v>
      </c>
      <c r="S770" s="2" t="n">
        <v>0.607967929148964</v>
      </c>
      <c r="T770" s="2" t="n">
        <v>-0.00201857311855368</v>
      </c>
      <c r="U770" s="2" t="n">
        <v>-0.763298766051186</v>
      </c>
      <c r="V770" s="2" t="n">
        <v>0.304260958086158</v>
      </c>
      <c r="W770" s="2" t="n">
        <v>0.0515630253361213</v>
      </c>
      <c r="X770" s="2" t="n">
        <v>0.134964772621817</v>
      </c>
      <c r="Y770" s="2" t="n">
        <v>0.156708877479874</v>
      </c>
      <c r="Z770" s="2" t="n">
        <v>0.154769675151608</v>
      </c>
      <c r="AA770" s="2" t="n">
        <v>0.124286449623258</v>
      </c>
      <c r="AB770" s="2" t="n">
        <v>0.13999611006239</v>
      </c>
      <c r="AC770" s="2" t="n">
        <v>0.142305087249997</v>
      </c>
      <c r="AD770" s="2" t="n">
        <v>0.0821963136223232</v>
      </c>
      <c r="AE770" s="2" t="n">
        <v>0.0506974400093068</v>
      </c>
      <c r="AF770" s="2" t="n">
        <v>0.0140752741794259</v>
      </c>
      <c r="AG770" s="2" t="n">
        <v>-0.954938456417213</v>
      </c>
      <c r="AH770" s="3" t="b">
        <f aca="false">TRUE()</f>
        <v>1</v>
      </c>
      <c r="AI770" s="3" t="n">
        <v>0.496199321311656</v>
      </c>
      <c r="AJ770" s="3" t="b">
        <f aca="false">TRUE()</f>
        <v>1</v>
      </c>
      <c r="AK770" s="3" t="n">
        <v>1.30572812067845</v>
      </c>
      <c r="AL770" s="3" t="b">
        <f aca="false">TRUE()</f>
        <v>1</v>
      </c>
      <c r="AM770" s="3" t="n">
        <v>-0.13119306931250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36</v>
      </c>
      <c r="E771" s="2" t="n">
        <v>0</v>
      </c>
      <c r="F771" s="2" t="n">
        <v>36.0273733851036</v>
      </c>
      <c r="G771" s="2" t="n">
        <v>0.783861671469741</v>
      </c>
      <c r="H771" s="2" t="n">
        <v>0.992233217801936</v>
      </c>
      <c r="I771" s="2" t="n">
        <v>0.0836423514474011</v>
      </c>
      <c r="J771" s="2" t="n">
        <v>0.267150531354314</v>
      </c>
      <c r="K771" s="2" t="n">
        <v>6.68446015697638</v>
      </c>
      <c r="L771" s="2" t="n">
        <v>0.755</v>
      </c>
      <c r="M771" s="2" t="n">
        <v>0.084</v>
      </c>
      <c r="N771" s="2" t="n">
        <v>14.177</v>
      </c>
      <c r="O771" s="2" t="s">
        <v>41</v>
      </c>
      <c r="P771" s="2" t="n">
        <v>773.7</v>
      </c>
      <c r="Q771" s="2" t="n">
        <v>351.8</v>
      </c>
      <c r="R771" s="2" t="n">
        <v>35.818</v>
      </c>
      <c r="S771" s="2" t="n">
        <v>0.41761875317461</v>
      </c>
      <c r="T771" s="2" t="n">
        <v>-0.122126039393316</v>
      </c>
      <c r="U771" s="2" t="n">
        <v>-1.07756992791583</v>
      </c>
      <c r="V771" s="2" t="n">
        <v>0.0213328801450771</v>
      </c>
      <c r="W771" s="2" t="n">
        <v>0.0213328801450771</v>
      </c>
      <c r="X771" s="2" t="n">
        <v>0.0155274230817805</v>
      </c>
      <c r="Y771" s="2" t="n">
        <v>0.0667600431066972</v>
      </c>
      <c r="Z771" s="2" t="n">
        <v>0.145649385027038</v>
      </c>
      <c r="AA771" s="2" t="n">
        <v>0.190668591495646</v>
      </c>
      <c r="AB771" s="2" t="n">
        <v>0.163949992607054</v>
      </c>
      <c r="AC771" s="2" t="n">
        <v>0.179532799828277</v>
      </c>
      <c r="AD771" s="2" t="n">
        <v>0.132576406068693</v>
      </c>
      <c r="AE771" s="2" t="n">
        <v>0.0843713730046799</v>
      </c>
      <c r="AF771" s="2" t="n">
        <v>0.0209639857801338</v>
      </c>
      <c r="AG771" s="2" t="n">
        <v>0.161772428550657</v>
      </c>
      <c r="AH771" s="3" t="b">
        <f aca="false">TRUE()</f>
        <v>1</v>
      </c>
      <c r="AI771" s="3" t="n">
        <v>1.15697668070812</v>
      </c>
      <c r="AJ771" s="3" t="b">
        <f aca="false">TRUE()</f>
        <v>1</v>
      </c>
      <c r="AK771" s="3" t="n">
        <v>-0.493382614811336</v>
      </c>
      <c r="AL771" s="3" t="b">
        <f aca="false">TRUE()</f>
        <v>1</v>
      </c>
      <c r="AM771" s="3" t="n">
        <v>-0.183432824917102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39</v>
      </c>
      <c r="E772" s="2" t="n">
        <v>4</v>
      </c>
      <c r="F772" s="2" t="n">
        <v>16.504361381755</v>
      </c>
      <c r="G772" s="2" t="n">
        <v>0.823717948717949</v>
      </c>
      <c r="H772" s="2" t="n">
        <v>0.992940640546102</v>
      </c>
      <c r="I772" s="2" t="n">
        <v>0.125806444827734</v>
      </c>
      <c r="J772" s="2" t="n">
        <v>0.259179851292974</v>
      </c>
      <c r="K772" s="2" t="n">
        <v>4.7274906167789</v>
      </c>
      <c r="L772" s="2" t="n">
        <v>0.534</v>
      </c>
      <c r="M772" s="2" t="n">
        <v>0.113</v>
      </c>
      <c r="N772" s="2" t="n">
        <v>9.971</v>
      </c>
      <c r="O772" s="2" t="s">
        <v>41</v>
      </c>
      <c r="P772" s="2" t="n">
        <v>1408.4</v>
      </c>
      <c r="Q772" s="2" t="n">
        <v>454.9</v>
      </c>
      <c r="R772" s="2" t="n">
        <v>65.205</v>
      </c>
      <c r="S772" s="2" t="n">
        <v>0.759802881168429</v>
      </c>
      <c r="T772" s="2" t="n">
        <v>-1.00543107848957</v>
      </c>
      <c r="U772" s="2" t="n">
        <v>-0.0429157778343399</v>
      </c>
      <c r="V772" s="2" t="n">
        <v>0.233932631392721</v>
      </c>
      <c r="W772" s="2" t="n">
        <v>0.00233311163060468</v>
      </c>
      <c r="X772" s="2" t="n">
        <v>0.106068671984443</v>
      </c>
      <c r="Y772" s="2" t="n">
        <v>0.123081280745449</v>
      </c>
      <c r="Z772" s="2" t="n">
        <v>0.153658779129636</v>
      </c>
      <c r="AA772" s="2" t="n">
        <v>0.146960837500791</v>
      </c>
      <c r="AB772" s="2" t="n">
        <v>0.153377792434935</v>
      </c>
      <c r="AC772" s="2" t="n">
        <v>0.147029551177981</v>
      </c>
      <c r="AD772" s="2" t="n">
        <v>0.107698856193237</v>
      </c>
      <c r="AE772" s="2" t="n">
        <v>0.0486884847929443</v>
      </c>
      <c r="AF772" s="2" t="n">
        <v>0.0134357460405843</v>
      </c>
      <c r="AG772" s="2" t="n">
        <v>-0.66285110919865</v>
      </c>
      <c r="AH772" s="3" t="b">
        <f aca="false">TRUE()</f>
        <v>1</v>
      </c>
      <c r="AI772" s="3" t="n">
        <v>-1.40498466010976</v>
      </c>
      <c r="AJ772" s="3" t="b">
        <f aca="false">TRUE()</f>
        <v>1</v>
      </c>
      <c r="AK772" s="3" t="n">
        <v>0.571397208233638</v>
      </c>
      <c r="AL772" s="3" t="b">
        <f aca="false">TRUE()</f>
        <v>1</v>
      </c>
      <c r="AM772" s="3" t="n">
        <v>2.29093828569759</v>
      </c>
      <c r="AN772" s="3" t="b">
        <f aca="false">FALSE()</f>
        <v>0</v>
      </c>
      <c r="AO772" s="3" t="n">
        <v>0</v>
      </c>
      <c r="AP772" s="3" t="n">
        <v>1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0</v>
      </c>
      <c r="E773" s="2" t="n">
        <v>1</v>
      </c>
      <c r="F773" s="2" t="n">
        <v>26.565051177078</v>
      </c>
      <c r="G773" s="2" t="n">
        <v>0.694171082513248</v>
      </c>
      <c r="H773" s="2" t="n">
        <v>0.993710608837185</v>
      </c>
      <c r="I773" s="2" t="n">
        <v>0.0646848012477642</v>
      </c>
      <c r="J773" s="2" t="n">
        <v>0.22103896401405</v>
      </c>
      <c r="K773" s="2" t="n">
        <v>6.7979652169116</v>
      </c>
      <c r="L773" s="2" t="n">
        <v>0.606</v>
      </c>
      <c r="M773" s="2" t="n">
        <v>0.093</v>
      </c>
      <c r="N773" s="2" t="n">
        <v>14.278</v>
      </c>
      <c r="O773" s="2" t="s">
        <v>41</v>
      </c>
      <c r="P773" s="2" t="n">
        <v>853</v>
      </c>
      <c r="Q773" s="2" t="n">
        <v>344.8</v>
      </c>
      <c r="R773" s="2" t="n">
        <v>39.491</v>
      </c>
      <c r="S773" s="2" t="n">
        <v>0.361629124878094</v>
      </c>
      <c r="T773" s="2" t="n">
        <v>0.0717572865688124</v>
      </c>
      <c r="U773" s="2" t="n">
        <v>-0.344748212221997</v>
      </c>
      <c r="V773" s="2" t="n">
        <v>0.199029114801827</v>
      </c>
      <c r="W773" s="2" t="n">
        <v>0.104065282192332</v>
      </c>
      <c r="X773" s="2" t="n">
        <v>0.0735819288957256</v>
      </c>
      <c r="Y773" s="2" t="n">
        <v>0.0967712442317136</v>
      </c>
      <c r="Z773" s="2" t="n">
        <v>0.1245922696086</v>
      </c>
      <c r="AA773" s="2" t="n">
        <v>0.201974286263247</v>
      </c>
      <c r="AB773" s="2" t="n">
        <v>0.156562603196302</v>
      </c>
      <c r="AC773" s="2" t="n">
        <v>0.149184632672689</v>
      </c>
      <c r="AD773" s="2" t="n">
        <v>0.110437254855717</v>
      </c>
      <c r="AE773" s="2" t="n">
        <v>0.0741805886170624</v>
      </c>
      <c r="AF773" s="2" t="n">
        <v>0.012715191658944</v>
      </c>
      <c r="AG773" s="2" t="n">
        <v>0.2096009420526</v>
      </c>
      <c r="AH773" s="3" t="b">
        <f aca="false">TRUE()</f>
        <v>1</v>
      </c>
      <c r="AI773" s="3" t="n">
        <v>-0.570318521924747</v>
      </c>
      <c r="AJ773" s="3" t="b">
        <f aca="false">TRUE()</f>
        <v>1</v>
      </c>
      <c r="AK773" s="3" t="n">
        <v>-0.162933704211172</v>
      </c>
      <c r="AL773" s="3" t="b">
        <f aca="false">TRUE()</f>
        <v>1</v>
      </c>
      <c r="AM773" s="3" t="n">
        <v>0.125717370563826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0</v>
      </c>
      <c r="E774" s="2" t="n">
        <v>2</v>
      </c>
      <c r="F774" s="2" t="n">
        <v>18.9246444160512</v>
      </c>
      <c r="G774" s="2" t="n">
        <v>0.779573842762675</v>
      </c>
      <c r="H774" s="2" t="n">
        <v>0.995381677721506</v>
      </c>
      <c r="I774" s="2" t="n">
        <v>0.0636679779886892</v>
      </c>
      <c r="J774" s="2" t="n">
        <v>0.22228298686451</v>
      </c>
      <c r="K774" s="2" t="n">
        <v>7.377156004524</v>
      </c>
      <c r="L774" s="2" t="n">
        <v>0.603</v>
      </c>
      <c r="M774" s="2" t="n">
        <v>0.116</v>
      </c>
      <c r="N774" s="2" t="n">
        <v>15.434</v>
      </c>
      <c r="O774" s="2" t="s">
        <v>41</v>
      </c>
      <c r="P774" s="2" t="n">
        <v>875.9</v>
      </c>
      <c r="Q774" s="2" t="n">
        <v>328</v>
      </c>
      <c r="R774" s="2" t="n">
        <v>40.551</v>
      </c>
      <c r="S774" s="2" t="n">
        <v>0.49863729591436</v>
      </c>
      <c r="T774" s="2" t="n">
        <v>-0.076097292797565</v>
      </c>
      <c r="U774" s="2" t="n">
        <v>-1.03143236898655</v>
      </c>
      <c r="V774" s="2" t="n">
        <v>0.0681576936490562</v>
      </c>
      <c r="W774" s="2" t="n">
        <v>0.0548377082255774</v>
      </c>
      <c r="X774" s="2" t="n">
        <v>0.031320927777677</v>
      </c>
      <c r="Y774" s="2" t="n">
        <v>0.0998447905942977</v>
      </c>
      <c r="Z774" s="2" t="n">
        <v>0.165144020265953</v>
      </c>
      <c r="AA774" s="2" t="n">
        <v>0.175300960556387</v>
      </c>
      <c r="AB774" s="2" t="n">
        <v>0.101850364949578</v>
      </c>
      <c r="AC774" s="2" t="n">
        <v>0.146161976496223</v>
      </c>
      <c r="AD774" s="2" t="n">
        <v>0.166610725819635</v>
      </c>
      <c r="AE774" s="2" t="n">
        <v>0.0738814507724339</v>
      </c>
      <c r="AF774" s="2" t="n">
        <v>0.039884782767816</v>
      </c>
      <c r="AG774" s="2" t="n">
        <v>0.453659087313538</v>
      </c>
      <c r="AH774" s="3" t="b">
        <f aca="false">TRUE()</f>
        <v>1</v>
      </c>
      <c r="AI774" s="3" t="n">
        <v>-0.605096277682456</v>
      </c>
      <c r="AJ774" s="3" t="b">
        <f aca="false">TRUE()</f>
        <v>1</v>
      </c>
      <c r="AK774" s="3" t="n">
        <v>0.681546845100359</v>
      </c>
      <c r="AL774" s="3" t="b">
        <f aca="false">TRUE()</f>
        <v>1</v>
      </c>
      <c r="AM774" s="3" t="n">
        <v>0.214992773798545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1</v>
      </c>
      <c r="E775" s="2" t="n">
        <v>0</v>
      </c>
      <c r="F775" s="2" t="n">
        <v>23.6293777306568</v>
      </c>
      <c r="G775" s="2" t="n">
        <v>0.84213515048268</v>
      </c>
      <c r="H775" s="2" t="n">
        <v>0.996648702290254</v>
      </c>
      <c r="I775" s="2" t="n">
        <v>0.0840251977946888</v>
      </c>
      <c r="J775" s="2" t="n">
        <v>0.206021453685405</v>
      </c>
      <c r="K775" s="2" t="n">
        <v>9.05706747693848</v>
      </c>
      <c r="L775" s="2" t="n">
        <v>0.725</v>
      </c>
      <c r="M775" s="2" t="n">
        <v>0.086</v>
      </c>
      <c r="N775" s="2" t="n">
        <v>18.877</v>
      </c>
      <c r="O775" s="2" t="s">
        <v>41</v>
      </c>
      <c r="P775" s="2" t="n">
        <v>807.2</v>
      </c>
      <c r="Q775" s="2" t="n">
        <v>366.6</v>
      </c>
      <c r="R775" s="2" t="n">
        <v>37.368</v>
      </c>
      <c r="S775" s="2" t="n">
        <v>0.410394102012793</v>
      </c>
      <c r="T775" s="2" t="n">
        <v>-0.101552858641468</v>
      </c>
      <c r="U775" s="2" t="n">
        <v>-1.16345810538461</v>
      </c>
      <c r="V775" s="2" t="n">
        <v>0.135382958990386</v>
      </c>
      <c r="W775" s="2" t="n">
        <v>0.00287390364041029</v>
      </c>
      <c r="X775" s="2" t="n">
        <v>0.0379478827956674</v>
      </c>
      <c r="Y775" s="2" t="n">
        <v>0.0959876462659653</v>
      </c>
      <c r="Z775" s="2" t="n">
        <v>0.178772782453431</v>
      </c>
      <c r="AA775" s="2" t="n">
        <v>0.165104234343544</v>
      </c>
      <c r="AB775" s="2" t="n">
        <v>0.160229761361339</v>
      </c>
      <c r="AC775" s="2" t="n">
        <v>0.180790294502739</v>
      </c>
      <c r="AD775" s="2" t="n">
        <v>0.115886530368236</v>
      </c>
      <c r="AE775" s="2" t="n">
        <v>0.0563916466871851</v>
      </c>
      <c r="AF775" s="2" t="n">
        <v>0.0088892212218929</v>
      </c>
      <c r="AG775" s="2" t="n">
        <v>1.16153650340673</v>
      </c>
      <c r="AH775" s="3" t="b">
        <f aca="false">TRUE()</f>
        <v>1</v>
      </c>
      <c r="AI775" s="3" t="n">
        <v>0.809199123131035</v>
      </c>
      <c r="AJ775" s="3" t="b">
        <f aca="false">TRUE()</f>
        <v>1</v>
      </c>
      <c r="AK775" s="3" t="n">
        <v>-0.419949523566856</v>
      </c>
      <c r="AL775" s="3" t="b">
        <f aca="false">TRUE()</f>
        <v>1</v>
      </c>
      <c r="AM775" s="3" t="n">
        <v>-0.052833435905612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2</v>
      </c>
      <c r="E776" s="2" t="n">
        <v>0</v>
      </c>
      <c r="F776" s="2" t="n">
        <v>18.9246444160512</v>
      </c>
      <c r="G776" s="2" t="n">
        <v>0.849157054125998</v>
      </c>
      <c r="H776" s="2" t="n">
        <v>0.994229102526196</v>
      </c>
      <c r="I776" s="2" t="n">
        <v>0.0786731820965619</v>
      </c>
      <c r="J776" s="2" t="n">
        <v>0.262991305045671</v>
      </c>
      <c r="K776" s="2" t="n">
        <v>6.40797880754735</v>
      </c>
      <c r="L776" s="2" t="n">
        <v>0.697</v>
      </c>
      <c r="M776" s="2" t="n">
        <v>0.089</v>
      </c>
      <c r="N776" s="2" t="n">
        <v>13.56</v>
      </c>
      <c r="O776" s="2" t="s">
        <v>41</v>
      </c>
      <c r="P776" s="2" t="n">
        <v>745</v>
      </c>
      <c r="Q776" s="2" t="n">
        <v>314.8</v>
      </c>
      <c r="R776" s="2" t="n">
        <v>34.488</v>
      </c>
      <c r="S776" s="2" t="n">
        <v>0.49371012388412</v>
      </c>
      <c r="T776" s="2" t="n">
        <v>-0.230314615236636</v>
      </c>
      <c r="U776" s="2" t="n">
        <v>-1.00489000098328</v>
      </c>
      <c r="V776" s="2" t="n">
        <v>0.203903872227743</v>
      </c>
      <c r="W776" s="2" t="n">
        <v>0.0180066697833742</v>
      </c>
      <c r="X776" s="2" t="n">
        <v>0.0501900360579909</v>
      </c>
      <c r="Y776" s="2" t="n">
        <v>0.120419143590385</v>
      </c>
      <c r="Z776" s="2" t="n">
        <v>0.155861018068354</v>
      </c>
      <c r="AA776" s="2" t="n">
        <v>0.167649575056984</v>
      </c>
      <c r="AB776" s="2" t="n">
        <v>0.172161882677303</v>
      </c>
      <c r="AC776" s="2" t="n">
        <v>0.157333652724522</v>
      </c>
      <c r="AD776" s="2" t="n">
        <v>0.104032511050172</v>
      </c>
      <c r="AE776" s="2" t="n">
        <v>0.0617248868923108</v>
      </c>
      <c r="AF776" s="2" t="n">
        <v>0.0106272938819792</v>
      </c>
      <c r="AG776" s="2" t="n">
        <v>0.0452693232111329</v>
      </c>
      <c r="AH776" s="3" t="b">
        <f aca="false">TRUE()</f>
        <v>1</v>
      </c>
      <c r="AI776" s="3" t="n">
        <v>0.484606736059086</v>
      </c>
      <c r="AJ776" s="3" t="b">
        <f aca="false">TRUE()</f>
        <v>1</v>
      </c>
      <c r="AK776" s="3" t="n">
        <v>-0.309799886700134</v>
      </c>
      <c r="AL776" s="3" t="b">
        <f aca="false">TRUE()</f>
        <v>1</v>
      </c>
      <c r="AM776" s="3" t="n">
        <v>-0.295319465652318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4</v>
      </c>
      <c r="E777" s="2" t="n">
        <v>0</v>
      </c>
      <c r="F777" s="2" t="n">
        <v>24.2277453179541</v>
      </c>
      <c r="G777" s="2" t="n">
        <v>0.723704866562009</v>
      </c>
      <c r="H777" s="2" t="n">
        <v>0.988918067082179</v>
      </c>
      <c r="I777" s="2" t="n">
        <v>0.0831864271716142</v>
      </c>
      <c r="J777" s="2" t="n">
        <v>0.280337459252223</v>
      </c>
      <c r="K777" s="2" t="n">
        <v>6.0240359727858</v>
      </c>
      <c r="L777" s="2" t="n">
        <v>0.704</v>
      </c>
      <c r="M777" s="2" t="n">
        <v>0.102</v>
      </c>
      <c r="N777" s="2" t="n">
        <v>12.672</v>
      </c>
      <c r="O777" s="2" t="s">
        <v>41</v>
      </c>
      <c r="P777" s="2" t="n">
        <v>906.6</v>
      </c>
      <c r="Q777" s="2" t="n">
        <v>366.6</v>
      </c>
      <c r="R777" s="2" t="n">
        <v>41.974</v>
      </c>
      <c r="S777" s="2" t="n">
        <v>0.525960599505839</v>
      </c>
      <c r="T777" s="2" t="n">
        <v>-0.293253836223799</v>
      </c>
      <c r="U777" s="2" t="n">
        <v>-0.96544554965149</v>
      </c>
      <c r="V777" s="2" t="n">
        <v>0.0623765826285828</v>
      </c>
      <c r="W777" s="2" t="n">
        <v>0.00967409792787743</v>
      </c>
      <c r="X777" s="2" t="n">
        <v>0.0342720483304839</v>
      </c>
      <c r="Y777" s="2" t="n">
        <v>0.0869901944306805</v>
      </c>
      <c r="Z777" s="2" t="n">
        <v>0.159730242402365</v>
      </c>
      <c r="AA777" s="2" t="n">
        <v>0.171457137530845</v>
      </c>
      <c r="AB777" s="2" t="n">
        <v>0.159675548260765</v>
      </c>
      <c r="AC777" s="2" t="n">
        <v>0.167669719921226</v>
      </c>
      <c r="AD777" s="2" t="n">
        <v>0.143120323840605</v>
      </c>
      <c r="AE777" s="2" t="n">
        <v>0.0653164359042184</v>
      </c>
      <c r="AF777" s="2" t="n">
        <v>0.0117683493788107</v>
      </c>
      <c r="AG777" s="2" t="n">
        <v>-0.116515667403805</v>
      </c>
      <c r="AH777" s="3" t="b">
        <f aca="false">TRUE()</f>
        <v>1</v>
      </c>
      <c r="AI777" s="3" t="n">
        <v>0.565754832827073</v>
      </c>
      <c r="AJ777" s="3" t="b">
        <f aca="false">TRUE()</f>
        <v>1</v>
      </c>
      <c r="AK777" s="3" t="n">
        <v>0.167515206388992</v>
      </c>
      <c r="AL777" s="3" t="b">
        <f aca="false">TRUE()</f>
        <v>1</v>
      </c>
      <c r="AM777" s="3" t="n">
        <v>0.334676392982209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6</v>
      </c>
      <c r="E778" s="2" t="n">
        <v>2</v>
      </c>
      <c r="F778" s="2" t="n">
        <v>26.565051177078</v>
      </c>
      <c r="G778" s="2" t="n">
        <v>0.719442685243825</v>
      </c>
      <c r="H778" s="2" t="n">
        <v>0.993875706573715</v>
      </c>
      <c r="I778" s="2" t="n">
        <v>0.0631670941924686</v>
      </c>
      <c r="J778" s="2" t="n">
        <v>0.214017983544863</v>
      </c>
      <c r="K778" s="2" t="n">
        <v>7.75341956720907</v>
      </c>
      <c r="L778" s="2" t="n">
        <v>0.657</v>
      </c>
      <c r="M778" s="2" t="n">
        <v>0.083</v>
      </c>
      <c r="N778" s="2" t="n">
        <v>16.131</v>
      </c>
      <c r="O778" s="2" t="s">
        <v>41</v>
      </c>
      <c r="P778" s="2" t="n">
        <v>995.3</v>
      </c>
      <c r="Q778" s="2" t="n">
        <v>393.6</v>
      </c>
      <c r="R778" s="2" t="n">
        <v>46.078</v>
      </c>
      <c r="S778" s="2" t="n">
        <v>0.434673276926335</v>
      </c>
      <c r="T778" s="2" t="n">
        <v>-0.168514375775596</v>
      </c>
      <c r="U778" s="2" t="n">
        <v>-0.999882847469912</v>
      </c>
      <c r="V778" s="2" t="n">
        <v>0.289766479329261</v>
      </c>
      <c r="W778" s="2" t="n">
        <v>0.0816830277765934</v>
      </c>
      <c r="X778" s="2" t="n">
        <v>0.0597410039888502</v>
      </c>
      <c r="Y778" s="2" t="n">
        <v>0.116016107050005</v>
      </c>
      <c r="Z778" s="2" t="n">
        <v>0.192816524502756</v>
      </c>
      <c r="AA778" s="2" t="n">
        <v>0.170975534946273</v>
      </c>
      <c r="AB778" s="2" t="n">
        <v>0.15535621990163</v>
      </c>
      <c r="AC778" s="2" t="n">
        <v>0.151808144002213</v>
      </c>
      <c r="AD778" s="2" t="n">
        <v>0.0883086143911771</v>
      </c>
      <c r="AE778" s="2" t="n">
        <v>0.0495315124289747</v>
      </c>
      <c r="AF778" s="2" t="n">
        <v>0.0154463387881214</v>
      </c>
      <c r="AG778" s="2" t="n">
        <v>0.612208203083738</v>
      </c>
      <c r="AH778" s="3" t="b">
        <f aca="false">TRUE()</f>
        <v>1</v>
      </c>
      <c r="AI778" s="3" t="n">
        <v>0.0209033259563029</v>
      </c>
      <c r="AJ778" s="3" t="b">
        <f aca="false">TRUE()</f>
        <v>1</v>
      </c>
      <c r="AK778" s="3" t="n">
        <v>-0.530099160433577</v>
      </c>
      <c r="AL778" s="3" t="b">
        <f aca="false">TRUE()</f>
        <v>1</v>
      </c>
      <c r="AM778" s="3" t="n">
        <v>0.680472387170838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6</v>
      </c>
      <c r="E779" s="2" t="n">
        <v>4</v>
      </c>
      <c r="F779" s="2" t="n">
        <v>24.2277453179541</v>
      </c>
      <c r="G779" s="2" t="n">
        <v>0.603135313531353</v>
      </c>
      <c r="H779" s="2" t="n">
        <v>0.996669789269633</v>
      </c>
      <c r="I779" s="2" t="n">
        <v>0.0422103449977961</v>
      </c>
      <c r="J779" s="2" t="n">
        <v>0.16120687081196</v>
      </c>
      <c r="K779" s="2" t="n">
        <v>7.17786936769869</v>
      </c>
      <c r="L779" s="2" t="n">
        <v>0.497</v>
      </c>
      <c r="M779" s="2" t="n">
        <v>0.07</v>
      </c>
      <c r="N779" s="2" t="n">
        <v>14.911</v>
      </c>
      <c r="O779" s="2" t="s">
        <v>41</v>
      </c>
      <c r="P779" s="2" t="n">
        <v>1641.3</v>
      </c>
      <c r="Q779" s="2" t="n">
        <v>393.3</v>
      </c>
      <c r="R779" s="2" t="n">
        <v>75.985</v>
      </c>
      <c r="S779" s="2" t="n">
        <v>9.561479813031E-012</v>
      </c>
      <c r="T779" s="2" t="n">
        <v>-0.359456700350725</v>
      </c>
      <c r="U779" s="2" t="n">
        <v>-0.782954784925804</v>
      </c>
      <c r="V779" s="2" t="n">
        <v>0.0706274169278083</v>
      </c>
      <c r="W779" s="2" t="n">
        <v>0.0409175797527018</v>
      </c>
      <c r="X779" s="2" t="n">
        <v>0.117877706596429</v>
      </c>
      <c r="Y779" s="2" t="n">
        <v>0.146707984169934</v>
      </c>
      <c r="Z779" s="2" t="n">
        <v>0.128711421651086</v>
      </c>
      <c r="AA779" s="2" t="n">
        <v>0.120225896226744</v>
      </c>
      <c r="AB779" s="2" t="n">
        <v>0.137869659289117</v>
      </c>
      <c r="AC779" s="2" t="n">
        <v>0.168546839432029</v>
      </c>
      <c r="AD779" s="2" t="n">
        <v>0.110468285289818</v>
      </c>
      <c r="AE779" s="2" t="n">
        <v>0.0470047916273413</v>
      </c>
      <c r="AF779" s="2" t="n">
        <v>0.0225874157175001</v>
      </c>
      <c r="AG779" s="2" t="n">
        <v>0.369684120861853</v>
      </c>
      <c r="AH779" s="3" t="b">
        <f aca="false">TRUE()</f>
        <v>1</v>
      </c>
      <c r="AI779" s="3" t="n">
        <v>-1.83391031445483</v>
      </c>
      <c r="AJ779" s="3" t="b">
        <f aca="false">TRUE()</f>
        <v>1</v>
      </c>
      <c r="AK779" s="3" t="n">
        <v>-1.0074142535227</v>
      </c>
      <c r="AL779" s="3" t="b">
        <f aca="false">TRUE()</f>
        <v>1</v>
      </c>
      <c r="AM779" s="3" t="n">
        <v>3.19889642601926</v>
      </c>
      <c r="AN779" s="3" t="b">
        <f aca="false">FALSE()</f>
        <v>0</v>
      </c>
      <c r="AO779" s="3" t="n">
        <v>1</v>
      </c>
      <c r="AP779" s="3" t="n">
        <v>1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6</v>
      </c>
      <c r="E780" s="2" t="n">
        <v>5</v>
      </c>
      <c r="F780" s="2" t="n">
        <v>36.869897645844</v>
      </c>
      <c r="G780" s="2" t="n">
        <v>0.712183156173344</v>
      </c>
      <c r="H780" s="2" t="n">
        <v>0.995611430277733</v>
      </c>
      <c r="I780" s="2" t="n">
        <v>0.0554495821732163</v>
      </c>
      <c r="J780" s="2" t="n">
        <v>0.188299850123187</v>
      </c>
      <c r="K780" s="2" t="n">
        <v>7.1479405447658</v>
      </c>
      <c r="L780" s="2" t="n">
        <v>0.566</v>
      </c>
      <c r="M780" s="2" t="n">
        <v>0.091</v>
      </c>
      <c r="N780" s="2" t="n">
        <v>14.93</v>
      </c>
      <c r="O780" s="2" t="s">
        <v>41</v>
      </c>
      <c r="P780" s="2" t="n">
        <v>1333.6</v>
      </c>
      <c r="Q780" s="2" t="n">
        <v>357.3</v>
      </c>
      <c r="R780" s="2" t="n">
        <v>61.742</v>
      </c>
      <c r="S780" s="2" t="n">
        <v>0.808440241059461</v>
      </c>
      <c r="T780" s="2" t="n">
        <v>-0.170502688029184</v>
      </c>
      <c r="U780" s="2" t="n">
        <v>-0.739175767969488</v>
      </c>
      <c r="V780" s="2" t="n">
        <v>0.190546211382076</v>
      </c>
      <c r="W780" s="2" t="n">
        <v>0.0453387552888396</v>
      </c>
      <c r="X780" s="2" t="n">
        <v>0.0680139089562809</v>
      </c>
      <c r="Y780" s="2" t="n">
        <v>0.125103273816826</v>
      </c>
      <c r="Z780" s="2" t="n">
        <v>0.19074690554808</v>
      </c>
      <c r="AA780" s="2" t="n">
        <v>0.147390877169101</v>
      </c>
      <c r="AB780" s="2" t="n">
        <v>0.130949889752577</v>
      </c>
      <c r="AC780" s="2" t="n">
        <v>0.166209954436966</v>
      </c>
      <c r="AD780" s="2" t="n">
        <v>0.0960115657844281</v>
      </c>
      <c r="AE780" s="2" t="n">
        <v>0.0521879531184053</v>
      </c>
      <c r="AF780" s="2" t="n">
        <v>0.0233856714173365</v>
      </c>
      <c r="AG780" s="2" t="n">
        <v>0.357072779018944</v>
      </c>
      <c r="AH780" s="3" t="b">
        <f aca="false">TRUE()</f>
        <v>1</v>
      </c>
      <c r="AI780" s="3" t="n">
        <v>-1.03402193202753</v>
      </c>
      <c r="AJ780" s="3" t="b">
        <f aca="false">TRUE()</f>
        <v>1</v>
      </c>
      <c r="AK780" s="3" t="n">
        <v>-0.236366795455653</v>
      </c>
      <c r="AL780" s="3" t="b">
        <f aca="false">TRUE()</f>
        <v>1</v>
      </c>
      <c r="AM780" s="3" t="n">
        <v>1.9993312917256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8</v>
      </c>
      <c r="E781" s="2" t="n">
        <v>0</v>
      </c>
      <c r="F781" s="2" t="n">
        <v>46.8476102659946</v>
      </c>
      <c r="G781" s="2" t="n">
        <v>0.506793871061</v>
      </c>
      <c r="H781" s="2" t="n">
        <v>0.991575040351045</v>
      </c>
      <c r="I781" s="2" t="n">
        <v>0.0489449787711228</v>
      </c>
      <c r="J781" s="2" t="n">
        <v>0.176445608314143</v>
      </c>
      <c r="K781" s="2" t="n">
        <v>10.7332416687755</v>
      </c>
      <c r="L781" s="2" t="n">
        <v>0.72</v>
      </c>
      <c r="M781" s="2" t="n">
        <v>0.079</v>
      </c>
      <c r="N781" s="2" t="n">
        <v>22.254</v>
      </c>
      <c r="O781" s="2" t="s">
        <v>41</v>
      </c>
      <c r="P781" s="2" t="n">
        <v>931.2</v>
      </c>
      <c r="Q781" s="2" t="n">
        <v>421.4</v>
      </c>
      <c r="R781" s="2" t="n">
        <v>43.109</v>
      </c>
      <c r="S781" s="2" t="n">
        <v>0.412911860560813</v>
      </c>
      <c r="T781" s="2" t="n">
        <v>0.00940717836271363</v>
      </c>
      <c r="U781" s="2" t="n">
        <v>-0.959435695480233</v>
      </c>
      <c r="V781" s="2" t="n">
        <v>0.0526154889607579</v>
      </c>
      <c r="W781" s="2" t="n">
        <v>0.0195584001034945</v>
      </c>
      <c r="X781" s="2" t="n">
        <v>0.013941952254664</v>
      </c>
      <c r="Y781" s="2" t="n">
        <v>0.0886939474698015</v>
      </c>
      <c r="Z781" s="2" t="n">
        <v>0.157578642312332</v>
      </c>
      <c r="AA781" s="2" t="n">
        <v>0.184572350254585</v>
      </c>
      <c r="AB781" s="2" t="n">
        <v>0.13916238773439</v>
      </c>
      <c r="AC781" s="2" t="n">
        <v>0.195077413577163</v>
      </c>
      <c r="AD781" s="2" t="n">
        <v>0.127904557222428</v>
      </c>
      <c r="AE781" s="2" t="n">
        <v>0.0794639273174402</v>
      </c>
      <c r="AF781" s="2" t="n">
        <v>0.0136048218571967</v>
      </c>
      <c r="AG781" s="2" t="n">
        <v>1.86783911239738</v>
      </c>
      <c r="AH781" s="3" t="b">
        <f aca="false">TRUE()</f>
        <v>1</v>
      </c>
      <c r="AI781" s="3" t="n">
        <v>0.751236196868187</v>
      </c>
      <c r="AJ781" s="3" t="b">
        <f aca="false">TRUE()</f>
        <v>1</v>
      </c>
      <c r="AK781" s="3" t="n">
        <v>-0.676965342922539</v>
      </c>
      <c r="AL781" s="3" t="b">
        <f aca="false">TRUE()</f>
        <v>1</v>
      </c>
      <c r="AM781" s="3" t="n">
        <v>0.43057922789810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0</v>
      </c>
      <c r="E782" s="2" t="n">
        <v>3</v>
      </c>
      <c r="F782" s="2" t="n">
        <v>31.7594800848128</v>
      </c>
      <c r="G782" s="2" t="n">
        <v>0.806709265175719</v>
      </c>
      <c r="H782" s="2" t="n">
        <v>0.973065984717956</v>
      </c>
      <c r="I782" s="2" t="n">
        <v>0.166060426159932</v>
      </c>
      <c r="J782" s="2" t="n">
        <v>0.419093586192044</v>
      </c>
      <c r="K782" s="2" t="n">
        <v>3.45912521708341</v>
      </c>
      <c r="L782" s="2" t="n">
        <v>0.672</v>
      </c>
      <c r="M782" s="2" t="n">
        <v>0.152</v>
      </c>
      <c r="N782" s="2" t="n">
        <v>7.571</v>
      </c>
      <c r="O782" s="2" t="s">
        <v>41</v>
      </c>
      <c r="P782" s="2" t="n">
        <v>810</v>
      </c>
      <c r="Q782" s="2" t="n">
        <v>253.5</v>
      </c>
      <c r="R782" s="2" t="n">
        <v>37.501</v>
      </c>
      <c r="S782" s="2" t="n">
        <v>0.481233766811426</v>
      </c>
      <c r="T782" s="2" t="n">
        <v>-0.686832477860666</v>
      </c>
      <c r="U782" s="2" t="n">
        <v>-0.313134441391766</v>
      </c>
      <c r="V782" s="2" t="n">
        <v>0.126597402668146</v>
      </c>
      <c r="W782" s="2" t="n">
        <v>0.0109463590481421</v>
      </c>
      <c r="X782" s="2" t="n">
        <v>0.102113423532968</v>
      </c>
      <c r="Y782" s="2" t="n">
        <v>0.122672674733516</v>
      </c>
      <c r="Z782" s="2" t="n">
        <v>0.122719692543768</v>
      </c>
      <c r="AA782" s="2" t="n">
        <v>0.154322543864565</v>
      </c>
      <c r="AB782" s="2" t="n">
        <v>0.133998193685254</v>
      </c>
      <c r="AC782" s="2" t="n">
        <v>0.143639272940677</v>
      </c>
      <c r="AD782" s="2" t="n">
        <v>0.140635207270065</v>
      </c>
      <c r="AE782" s="2" t="n">
        <v>0.0684723728977753</v>
      </c>
      <c r="AF782" s="2" t="n">
        <v>0.0114266185314124</v>
      </c>
      <c r="AG782" s="2" t="n">
        <v>-1.19731214273633</v>
      </c>
      <c r="AH782" s="3" t="b">
        <f aca="false">TRUE()</f>
        <v>1</v>
      </c>
      <c r="AI782" s="3" t="n">
        <v>0.194792104744847</v>
      </c>
      <c r="AJ782" s="3" t="b">
        <f aca="false">TRUE()</f>
        <v>1</v>
      </c>
      <c r="AK782" s="3" t="n">
        <v>2.00334248750102</v>
      </c>
      <c r="AL782" s="3" t="b">
        <f aca="false">FALSE()</f>
        <v>0</v>
      </c>
      <c r="AM782" s="3" t="n">
        <v>-0.0419176660777871</v>
      </c>
      <c r="AN782" s="3" t="b">
        <f aca="false">TRUE()</f>
        <v>1</v>
      </c>
      <c r="AO782" s="3" t="n">
        <v>0</v>
      </c>
      <c r="AP782" s="3" t="n">
        <v>1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0</v>
      </c>
      <c r="E783" s="2" t="n">
        <v>4</v>
      </c>
      <c r="F783" s="2" t="n">
        <v>18.434948822922</v>
      </c>
      <c r="G783" s="2" t="n">
        <v>0.620600858369099</v>
      </c>
      <c r="H783" s="2" t="n">
        <v>0.994204743299501</v>
      </c>
      <c r="I783" s="2" t="n">
        <v>0.0708335019116284</v>
      </c>
      <c r="J783" s="2" t="n">
        <v>0.179107363109544</v>
      </c>
      <c r="K783" s="2" t="n">
        <v>9.56420386444402</v>
      </c>
      <c r="L783" s="2" t="n">
        <v>0.673</v>
      </c>
      <c r="M783" s="2" t="n">
        <v>0.062</v>
      </c>
      <c r="N783" s="2" t="n">
        <v>19.816</v>
      </c>
      <c r="O783" s="2" t="s">
        <v>41</v>
      </c>
      <c r="P783" s="2" t="n">
        <v>48.2</v>
      </c>
      <c r="Q783" s="2" t="n">
        <v>39</v>
      </c>
      <c r="R783" s="2" t="n">
        <v>2.233</v>
      </c>
      <c r="S783" s="2" t="n">
        <v>0.611566146082494</v>
      </c>
      <c r="T783" s="2" t="n">
        <v>3.18126291367438</v>
      </c>
      <c r="U783" s="2" t="n">
        <v>13.6139214558338</v>
      </c>
      <c r="V783" s="2" t="n">
        <v>0.295608149612889</v>
      </c>
      <c r="W783" s="2" t="n">
        <v>0.0708597626225196</v>
      </c>
      <c r="X783" s="2" t="n">
        <v>0.510571041883021</v>
      </c>
      <c r="Y783" s="2" t="n">
        <v>0.167323361593451</v>
      </c>
      <c r="Z783" s="2" t="n">
        <v>0.0399274620530706</v>
      </c>
      <c r="AA783" s="2" t="n">
        <v>0.0312246826964669</v>
      </c>
      <c r="AB783" s="2" t="n">
        <v>0.0502325026973864</v>
      </c>
      <c r="AC783" s="2" t="n">
        <v>0.0374736794225177</v>
      </c>
      <c r="AD783" s="2" t="n">
        <v>0.0615313810143959</v>
      </c>
      <c r="AE783" s="2" t="n">
        <v>0.0538623319782515</v>
      </c>
      <c r="AF783" s="2" t="n">
        <v>0.0478535566614396</v>
      </c>
      <c r="AG783" s="2" t="n">
        <v>1.37523252339896</v>
      </c>
      <c r="AH783" s="3" t="b">
        <f aca="false">TRUE()</f>
        <v>1</v>
      </c>
      <c r="AI783" s="3" t="n">
        <v>0.206384689997417</v>
      </c>
      <c r="AJ783" s="3" t="b">
        <f aca="false">TRUE()</f>
        <v>1</v>
      </c>
      <c r="AK783" s="3" t="n">
        <v>-1.30114661850063</v>
      </c>
      <c r="AL783" s="3" t="b">
        <f aca="false">TRUE()</f>
        <v>1</v>
      </c>
      <c r="AM783" s="3" t="n">
        <v>-3.01178675709129</v>
      </c>
      <c r="AN783" s="3" t="b">
        <f aca="false">FALSE()</f>
        <v>0</v>
      </c>
      <c r="AO783" s="3" t="n">
        <v>1</v>
      </c>
      <c r="AP783" s="3" t="n">
        <v>1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3</v>
      </c>
      <c r="E784" s="2" t="n">
        <v>2</v>
      </c>
      <c r="F784" s="2" t="n">
        <v>31.7594800848128</v>
      </c>
      <c r="G784" s="2" t="n">
        <v>0.673935617860852</v>
      </c>
      <c r="H784" s="2" t="n">
        <v>0.996644365136607</v>
      </c>
      <c r="I784" s="2" t="n">
        <v>0.0614099631787396</v>
      </c>
      <c r="J784" s="2" t="n">
        <v>0.16627710196356</v>
      </c>
      <c r="K784" s="2" t="n">
        <v>9.40755564785989</v>
      </c>
      <c r="L784" s="2" t="n">
        <v>0.613</v>
      </c>
      <c r="M784" s="2" t="n">
        <v>0.081</v>
      </c>
      <c r="N784" s="2" t="n">
        <v>19.466</v>
      </c>
      <c r="O784" s="2" t="s">
        <v>41</v>
      </c>
      <c r="P784" s="2" t="n">
        <v>596.7</v>
      </c>
      <c r="Q784" s="2" t="n">
        <v>290.1</v>
      </c>
      <c r="R784" s="2" t="n">
        <v>27.624</v>
      </c>
      <c r="S784" s="2" t="n">
        <v>0.313944275746249</v>
      </c>
      <c r="T784" s="2" t="n">
        <v>0.0929198172084356</v>
      </c>
      <c r="U784" s="2" t="n">
        <v>-0.605500555584007</v>
      </c>
      <c r="V784" s="2" t="n">
        <v>0.176181237583299</v>
      </c>
      <c r="W784" s="2" t="n">
        <v>0.0136904823302964</v>
      </c>
      <c r="X784" s="2" t="n">
        <v>0.107566181551963</v>
      </c>
      <c r="Y784" s="2" t="n">
        <v>0.0902472627869825</v>
      </c>
      <c r="Z784" s="2" t="n">
        <v>0.151632458204442</v>
      </c>
      <c r="AA784" s="2" t="n">
        <v>0.162336655401667</v>
      </c>
      <c r="AB784" s="2" t="n">
        <v>0.150468689114532</v>
      </c>
      <c r="AC784" s="2" t="n">
        <v>0.174291303563131</v>
      </c>
      <c r="AD784" s="2" t="n">
        <v>0.0915531832942568</v>
      </c>
      <c r="AE784" s="2" t="n">
        <v>0.0550577201921388</v>
      </c>
      <c r="AF784" s="2" t="n">
        <v>0.0168465458908865</v>
      </c>
      <c r="AG784" s="2" t="n">
        <v>1.30922444106126</v>
      </c>
      <c r="AH784" s="3" t="b">
        <f aca="false">TRUE()</f>
        <v>1</v>
      </c>
      <c r="AI784" s="3" t="n">
        <v>-0.48917042515676</v>
      </c>
      <c r="AJ784" s="3" t="b">
        <f aca="false">TRUE()</f>
        <v>1</v>
      </c>
      <c r="AK784" s="3" t="n">
        <v>-0.603532251678058</v>
      </c>
      <c r="AL784" s="3" t="b">
        <f aca="false">TRUE()</f>
        <v>1</v>
      </c>
      <c r="AM784" s="3" t="n">
        <v>-0.873465417604672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3</v>
      </c>
      <c r="E785" s="2" t="n">
        <v>3</v>
      </c>
      <c r="F785" s="2" t="n">
        <v>17.1027289690524</v>
      </c>
      <c r="G785" s="2" t="n">
        <v>0.837920489296636</v>
      </c>
      <c r="H785" s="2" t="n">
        <v>0.992823550320678</v>
      </c>
      <c r="I785" s="2" t="n">
        <v>0.0937564190425785</v>
      </c>
      <c r="J785" s="2" t="n">
        <v>0.27832518070707</v>
      </c>
      <c r="K785" s="2" t="n">
        <v>4.54720886228355</v>
      </c>
      <c r="L785" s="2" t="n">
        <v>0.561</v>
      </c>
      <c r="M785" s="2" t="n">
        <v>0.068</v>
      </c>
      <c r="N785" s="2" t="n">
        <v>9.682</v>
      </c>
      <c r="O785" s="2" t="s">
        <v>41</v>
      </c>
      <c r="P785" s="2" t="n">
        <v>827.2</v>
      </c>
      <c r="Q785" s="2" t="n">
        <v>345.2</v>
      </c>
      <c r="R785" s="2" t="n">
        <v>38.297</v>
      </c>
      <c r="S785" s="2" t="n">
        <v>0.943256187360538</v>
      </c>
      <c r="T785" s="2" t="n">
        <v>-0.0853556769027915</v>
      </c>
      <c r="U785" s="2" t="n">
        <v>-0.717317221616016</v>
      </c>
      <c r="V785" s="2" t="n">
        <v>0.296994214524564</v>
      </c>
      <c r="W785" s="2" t="n">
        <v>0.0334660021581489</v>
      </c>
      <c r="X785" s="2" t="n">
        <v>0.122761687894336</v>
      </c>
      <c r="Y785" s="2" t="n">
        <v>0.167919439204453</v>
      </c>
      <c r="Z785" s="2" t="n">
        <v>0.133242551614397</v>
      </c>
      <c r="AA785" s="2" t="n">
        <v>0.14117561427658</v>
      </c>
      <c r="AB785" s="2" t="n">
        <v>0.149371582522773</v>
      </c>
      <c r="AC785" s="2" t="n">
        <v>0.122749651536661</v>
      </c>
      <c r="AD785" s="2" t="n">
        <v>0.0777714281430936</v>
      </c>
      <c r="AE785" s="2" t="n">
        <v>0.060466970535849</v>
      </c>
      <c r="AF785" s="2" t="n">
        <v>0.0245410742718582</v>
      </c>
      <c r="AG785" s="2" t="n">
        <v>-0.738817839967801</v>
      </c>
      <c r="AH785" s="3" t="b">
        <f aca="false">TRUE()</f>
        <v>1</v>
      </c>
      <c r="AI785" s="3" t="n">
        <v>-1.09198485829038</v>
      </c>
      <c r="AJ785" s="3" t="b">
        <f aca="false">TRUE()</f>
        <v>1</v>
      </c>
      <c r="AK785" s="3" t="n">
        <v>-1.08084734476718</v>
      </c>
      <c r="AL785" s="3" t="b">
        <f aca="false">TRUE()</f>
        <v>1</v>
      </c>
      <c r="AM785" s="3" t="n">
        <v>0.0251363485788583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4</v>
      </c>
      <c r="E786" s="2" t="n">
        <v>1</v>
      </c>
      <c r="F786" s="2" t="n">
        <v>53.130102354156</v>
      </c>
      <c r="G786" s="2" t="n">
        <v>0.62432594367885</v>
      </c>
      <c r="H786" s="2" t="n">
        <v>0.98335787298156</v>
      </c>
      <c r="I786" s="2" t="n">
        <v>0.0896914281783423</v>
      </c>
      <c r="J786" s="2" t="n">
        <v>0.238422149066996</v>
      </c>
      <c r="K786" s="2" t="n">
        <v>6.85119370491043</v>
      </c>
      <c r="L786" s="2" t="n">
        <v>0.67</v>
      </c>
      <c r="M786" s="2" t="n">
        <v>0.097</v>
      </c>
      <c r="N786" s="2" t="n">
        <v>14.434</v>
      </c>
      <c r="O786" s="2" t="s">
        <v>41</v>
      </c>
      <c r="P786" s="2" t="n">
        <v>745.1</v>
      </c>
      <c r="Q786" s="2" t="n">
        <v>366.8</v>
      </c>
      <c r="R786" s="2" t="n">
        <v>34.497</v>
      </c>
      <c r="S786" s="2" t="n">
        <v>0.403924465217917</v>
      </c>
      <c r="T786" s="2" t="n">
        <v>0.12457653304736</v>
      </c>
      <c r="U786" s="2" t="n">
        <v>-0.79546558658833</v>
      </c>
      <c r="V786" s="2" t="n">
        <v>0.249539160328058</v>
      </c>
      <c r="W786" s="2" t="n">
        <v>0.104812647228197</v>
      </c>
      <c r="X786" s="2" t="n">
        <v>0.0625822100736404</v>
      </c>
      <c r="Y786" s="2" t="n">
        <v>0.127467489123823</v>
      </c>
      <c r="Z786" s="2" t="n">
        <v>0.212095049500734</v>
      </c>
      <c r="AA786" s="2" t="n">
        <v>0.140806080636941</v>
      </c>
      <c r="AB786" s="2" t="n">
        <v>0.120565893392317</v>
      </c>
      <c r="AC786" s="2" t="n">
        <v>0.150311337163353</v>
      </c>
      <c r="AD786" s="2" t="n">
        <v>0.104128851367258</v>
      </c>
      <c r="AE786" s="2" t="n">
        <v>0.0673532653224075</v>
      </c>
      <c r="AF786" s="2" t="n">
        <v>0.0146898234195257</v>
      </c>
      <c r="AG786" s="2" t="n">
        <v>0.232030245718824</v>
      </c>
      <c r="AH786" s="3" t="b">
        <f aca="false">TRUE()</f>
        <v>1</v>
      </c>
      <c r="AI786" s="3" t="n">
        <v>0.171606934239708</v>
      </c>
      <c r="AJ786" s="3" t="b">
        <f aca="false">TRUE()</f>
        <v>1</v>
      </c>
      <c r="AK786" s="3" t="n">
        <v>-0.0160675217222101</v>
      </c>
      <c r="AL786" s="3" t="b">
        <f aca="false">TRUE()</f>
        <v>1</v>
      </c>
      <c r="AM786" s="3" t="n">
        <v>-0.29492961672989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5</v>
      </c>
      <c r="E787" s="2" t="n">
        <v>1</v>
      </c>
      <c r="F787" s="2" t="n">
        <v>18.9246444160512</v>
      </c>
      <c r="G787" s="2" t="n">
        <v>0.721672167216722</v>
      </c>
      <c r="H787" s="2" t="n">
        <v>0.997359472221404</v>
      </c>
      <c r="I787" s="2" t="n">
        <v>0.0445013128747545</v>
      </c>
      <c r="J787" s="2" t="n">
        <v>0.172343055154827</v>
      </c>
      <c r="K787" s="2" t="n">
        <v>9.39402097810798</v>
      </c>
      <c r="L787" s="2" t="n">
        <v>0.618</v>
      </c>
      <c r="M787" s="2" t="n">
        <v>0.098</v>
      </c>
      <c r="N787" s="2" t="n">
        <v>19.421</v>
      </c>
      <c r="O787" s="2" t="s">
        <v>41</v>
      </c>
      <c r="P787" s="2" t="n">
        <v>668.6</v>
      </c>
      <c r="Q787" s="2" t="n">
        <v>315.1</v>
      </c>
      <c r="R787" s="2" t="n">
        <v>30.956</v>
      </c>
      <c r="S787" s="2" t="n">
        <v>0.607537403646871</v>
      </c>
      <c r="T787" s="2" t="n">
        <v>0.0302148755756025</v>
      </c>
      <c r="U787" s="2" t="n">
        <v>-0.82303502717335</v>
      </c>
      <c r="V787" s="2" t="n">
        <v>0.0446551479002566</v>
      </c>
      <c r="W787" s="2" t="n">
        <v>0.0294594980497398</v>
      </c>
      <c r="X787" s="2" t="n">
        <v>0.0188619864648303</v>
      </c>
      <c r="Y787" s="2" t="n">
        <v>0.108185248744162</v>
      </c>
      <c r="Z787" s="2" t="n">
        <v>0.162733182013997</v>
      </c>
      <c r="AA787" s="2" t="n">
        <v>0.142122289465913</v>
      </c>
      <c r="AB787" s="2" t="n">
        <v>0.164410085793178</v>
      </c>
      <c r="AC787" s="2" t="n">
        <v>0.183029005495517</v>
      </c>
      <c r="AD787" s="2" t="n">
        <v>0.111404740253803</v>
      </c>
      <c r="AE787" s="2" t="n">
        <v>0.0749924661110088</v>
      </c>
      <c r="AF787" s="2" t="n">
        <v>0.0342609956575895</v>
      </c>
      <c r="AG787" s="2" t="n">
        <v>1.30352123157137</v>
      </c>
      <c r="AH787" s="3" t="b">
        <f aca="false">TRUE()</f>
        <v>1</v>
      </c>
      <c r="AI787" s="3" t="n">
        <v>-0.431207498893912</v>
      </c>
      <c r="AJ787" s="3" t="b">
        <f aca="false">TRUE()</f>
        <v>1</v>
      </c>
      <c r="AK787" s="3" t="n">
        <v>0.0206490239000304</v>
      </c>
      <c r="AL787" s="3" t="b">
        <f aca="false">TRUE()</f>
        <v>1</v>
      </c>
      <c r="AM787" s="3" t="n">
        <v>-0.593164042382998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3</v>
      </c>
      <c r="E788" s="2" t="n">
        <v>2</v>
      </c>
      <c r="F788" s="2" t="n">
        <v>13.2405199151872</v>
      </c>
      <c r="G788" s="2" t="n">
        <v>0.877894736842105</v>
      </c>
      <c r="H788" s="2" t="n">
        <v>0.989031087090646</v>
      </c>
      <c r="I788" s="2" t="n">
        <v>0.182078494566037</v>
      </c>
      <c r="J788" s="2" t="n">
        <v>0.345732509502929</v>
      </c>
      <c r="K788" s="2" t="n">
        <v>5.04971059195666</v>
      </c>
      <c r="L788" s="2" t="n">
        <v>0.76</v>
      </c>
      <c r="M788" s="2" t="n">
        <v>0.095</v>
      </c>
      <c r="N788" s="2" t="n">
        <v>10.937</v>
      </c>
      <c r="O788" s="2" t="s">
        <v>41</v>
      </c>
      <c r="P788" s="2" t="n">
        <v>589.7</v>
      </c>
      <c r="Q788" s="2" t="n">
        <v>254.9</v>
      </c>
      <c r="R788" s="2" t="n">
        <v>28.08</v>
      </c>
      <c r="S788" s="2" t="n">
        <v>0.401721032314514</v>
      </c>
      <c r="T788" s="2" t="n">
        <v>0.102572171946433</v>
      </c>
      <c r="U788" s="2" t="n">
        <v>-0.935363010754674</v>
      </c>
      <c r="V788" s="2" t="n">
        <v>0.054487062704552</v>
      </c>
      <c r="W788" s="2" t="n">
        <v>0.0527889175137679</v>
      </c>
      <c r="X788" s="2" t="n">
        <v>0.0883055028542951</v>
      </c>
      <c r="Y788" s="2" t="n">
        <v>0.0891687193893321</v>
      </c>
      <c r="Z788" s="2" t="n">
        <v>0.128623601692262</v>
      </c>
      <c r="AA788" s="2" t="n">
        <v>0.144575807743106</v>
      </c>
      <c r="AB788" s="2" t="n">
        <v>0.186383657095886</v>
      </c>
      <c r="AC788" s="2" t="n">
        <v>0.166867742988872</v>
      </c>
      <c r="AD788" s="2" t="n">
        <v>0.110687072529716</v>
      </c>
      <c r="AE788" s="2" t="n">
        <v>0.0713527264510421</v>
      </c>
      <c r="AF788" s="2" t="n">
        <v>0.0140351692554887</v>
      </c>
      <c r="AG788" s="2" t="n">
        <v>-0.527074761939934</v>
      </c>
      <c r="AH788" s="3" t="b">
        <f aca="false">TRUE()</f>
        <v>1</v>
      </c>
      <c r="AI788" s="3" t="n">
        <v>1.21493960697097</v>
      </c>
      <c r="AJ788" s="3" t="b">
        <f aca="false">TRUE()</f>
        <v>1</v>
      </c>
      <c r="AK788" s="3" t="n">
        <v>-0.0895006129666912</v>
      </c>
      <c r="AL788" s="3" t="b">
        <f aca="false">TRUE()</f>
        <v>1</v>
      </c>
      <c r="AM788" s="3" t="n">
        <v>-0.900754842174237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6</v>
      </c>
      <c r="E789" s="2" t="n">
        <v>0</v>
      </c>
      <c r="F789" s="2" t="n">
        <v>21.3706222693432</v>
      </c>
      <c r="G789" s="2" t="n">
        <v>0.850533807829182</v>
      </c>
      <c r="H789" s="2" t="n">
        <v>0.983487970336423</v>
      </c>
      <c r="I789" s="2" t="n">
        <v>0.175492647746081</v>
      </c>
      <c r="J789" s="2" t="n">
        <v>0.390370439906183</v>
      </c>
      <c r="K789" s="2" t="n">
        <v>4.3964178229148</v>
      </c>
      <c r="L789" s="2" t="n">
        <v>0.751</v>
      </c>
      <c r="M789" s="2" t="n">
        <v>0.118</v>
      </c>
      <c r="N789" s="2" t="n">
        <v>9.487</v>
      </c>
      <c r="O789" s="2" t="s">
        <v>41</v>
      </c>
      <c r="P789" s="2" t="n">
        <v>412</v>
      </c>
      <c r="Q789" s="2" t="n">
        <v>160.5</v>
      </c>
      <c r="R789" s="2" t="n">
        <v>19.621</v>
      </c>
      <c r="S789" s="2" t="n">
        <v>0.512974533477143</v>
      </c>
      <c r="T789" s="2" t="n">
        <v>-0.345433972424168</v>
      </c>
      <c r="U789" s="2" t="n">
        <v>-1.00426741455501</v>
      </c>
      <c r="V789" s="2" t="n">
        <v>0.0590113787691522</v>
      </c>
      <c r="W789" s="2" t="n">
        <v>0.0137909348907169</v>
      </c>
      <c r="X789" s="2" t="n">
        <v>0.0319865707951892</v>
      </c>
      <c r="Y789" s="2" t="n">
        <v>0.118356570589435</v>
      </c>
      <c r="Z789" s="2" t="n">
        <v>0.154887298890274</v>
      </c>
      <c r="AA789" s="2" t="n">
        <v>0.142559591052737</v>
      </c>
      <c r="AB789" s="2" t="n">
        <v>0.164939260292443</v>
      </c>
      <c r="AC789" s="2" t="n">
        <v>0.154525401392553</v>
      </c>
      <c r="AD789" s="2" t="n">
        <v>0.144350566887509</v>
      </c>
      <c r="AE789" s="2" t="n">
        <v>0.0724292974602439</v>
      </c>
      <c r="AF789" s="2" t="n">
        <v>0.0159654426396161</v>
      </c>
      <c r="AG789" s="2" t="n">
        <v>-0.802357837801698</v>
      </c>
      <c r="AH789" s="3" t="b">
        <f aca="false">TRUE()</f>
        <v>1</v>
      </c>
      <c r="AI789" s="3" t="n">
        <v>1.11060633969785</v>
      </c>
      <c r="AJ789" s="3" t="b">
        <f aca="false">TRUE()</f>
        <v>1</v>
      </c>
      <c r="AK789" s="3" t="n">
        <v>0.75497993634484</v>
      </c>
      <c r="AL789" s="3" t="b">
        <f aca="false">TRUE()</f>
        <v>1</v>
      </c>
      <c r="AM789" s="3" t="n">
        <v>-1.59351637731876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7</v>
      </c>
      <c r="E790" s="2" t="n">
        <v>0</v>
      </c>
      <c r="F790" s="2" t="n">
        <v>18.434948822922</v>
      </c>
      <c r="G790" s="2" t="n">
        <v>0.800941492938803</v>
      </c>
      <c r="H790" s="2" t="n">
        <v>0.993437241750339</v>
      </c>
      <c r="I790" s="2" t="n">
        <v>0.112762365985989</v>
      </c>
      <c r="J790" s="2" t="n">
        <v>0.254944458690908</v>
      </c>
      <c r="K790" s="2" t="n">
        <v>7.13426893210958</v>
      </c>
      <c r="L790" s="2" t="n">
        <v>0.731</v>
      </c>
      <c r="M790" s="2" t="n">
        <v>0.094</v>
      </c>
      <c r="N790" s="2" t="n">
        <v>15.03</v>
      </c>
      <c r="O790" s="2" t="s">
        <v>41</v>
      </c>
      <c r="P790" s="2" t="n">
        <v>555.4</v>
      </c>
      <c r="Q790" s="2" t="n">
        <v>234.3</v>
      </c>
      <c r="R790" s="2" t="n">
        <v>26.448</v>
      </c>
      <c r="S790" s="2" t="n">
        <v>0.546776856511318</v>
      </c>
      <c r="T790" s="2" t="n">
        <v>-0.131057045052616</v>
      </c>
      <c r="U790" s="2" t="n">
        <v>-1.07571915439369</v>
      </c>
      <c r="V790" s="2" t="n">
        <v>0.257150109415628</v>
      </c>
      <c r="W790" s="2" t="n">
        <v>0.0774950210807242</v>
      </c>
      <c r="X790" s="2" t="n">
        <v>0.0233432903853305</v>
      </c>
      <c r="Y790" s="2" t="n">
        <v>0.131671864300942</v>
      </c>
      <c r="Z790" s="2" t="n">
        <v>0.170102628207607</v>
      </c>
      <c r="AA790" s="2" t="n">
        <v>0.181089309118067</v>
      </c>
      <c r="AB790" s="2" t="n">
        <v>0.171666324067292</v>
      </c>
      <c r="AC790" s="2" t="n">
        <v>0.156635261807704</v>
      </c>
      <c r="AD790" s="2" t="n">
        <v>0.0923650388180495</v>
      </c>
      <c r="AE790" s="2" t="n">
        <v>0.0569919235710102</v>
      </c>
      <c r="AF790" s="2" t="n">
        <v>0.0161343597239979</v>
      </c>
      <c r="AG790" s="2" t="n">
        <v>0.351311864828032</v>
      </c>
      <c r="AH790" s="3" t="b">
        <f aca="false">TRUE()</f>
        <v>1</v>
      </c>
      <c r="AI790" s="3" t="n">
        <v>0.878754634646453</v>
      </c>
      <c r="AJ790" s="3" t="b">
        <f aca="false">TRUE()</f>
        <v>1</v>
      </c>
      <c r="AK790" s="3" t="n">
        <v>-0.126217158588932</v>
      </c>
      <c r="AL790" s="3" t="b">
        <f aca="false">TRUE()</f>
        <v>1</v>
      </c>
      <c r="AM790" s="3" t="n">
        <v>-1.0344730225651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9</v>
      </c>
      <c r="E791" s="2" t="n">
        <v>0</v>
      </c>
      <c r="F791" s="2" t="n">
        <v>37.8749836510982</v>
      </c>
      <c r="G791" s="2" t="n">
        <v>0.726365546218487</v>
      </c>
      <c r="H791" s="2" t="n">
        <v>0.990797050641923</v>
      </c>
      <c r="I791" s="2" t="n">
        <v>0.11369384622732</v>
      </c>
      <c r="J791" s="2" t="n">
        <v>0.267230376117164</v>
      </c>
      <c r="K791" s="2" t="n">
        <v>7.5567216453286</v>
      </c>
      <c r="L791" s="2" t="n">
        <v>0.834</v>
      </c>
      <c r="M791" s="2" t="n">
        <v>0.111</v>
      </c>
      <c r="N791" s="2" t="n">
        <v>15.947</v>
      </c>
      <c r="O791" s="2" t="s">
        <v>41</v>
      </c>
      <c r="P791" s="2" t="n">
        <v>724.1</v>
      </c>
      <c r="Q791" s="2" t="n">
        <v>277.1</v>
      </c>
      <c r="R791" s="2" t="n">
        <v>34.483</v>
      </c>
      <c r="S791" s="2" t="n">
        <v>0.530109757562107</v>
      </c>
      <c r="T791" s="2" t="n">
        <v>-0.15393146754514</v>
      </c>
      <c r="U791" s="2" t="n">
        <v>-0.796001912068138</v>
      </c>
      <c r="V791" s="2" t="n">
        <v>0.105897915067958</v>
      </c>
      <c r="W791" s="2" t="n">
        <v>0.0884496904450094</v>
      </c>
      <c r="X791" s="2" t="n">
        <v>0.0125434804953959</v>
      </c>
      <c r="Y791" s="2" t="n">
        <v>0.0805869447856662</v>
      </c>
      <c r="Z791" s="2" t="n">
        <v>0.169315546257051</v>
      </c>
      <c r="AA791" s="2" t="n">
        <v>0.182364138591402</v>
      </c>
      <c r="AB791" s="2" t="n">
        <v>0.138052516824398</v>
      </c>
      <c r="AC791" s="2" t="n">
        <v>0.151713806257295</v>
      </c>
      <c r="AD791" s="2" t="n">
        <v>0.145548519964381</v>
      </c>
      <c r="AE791" s="2" t="n">
        <v>0.0867369711456056</v>
      </c>
      <c r="AF791" s="2" t="n">
        <v>0.0331380756788053</v>
      </c>
      <c r="AG791" s="2" t="n">
        <v>0.529324063664455</v>
      </c>
      <c r="AH791" s="3" t="b">
        <f aca="false">TRUE()</f>
        <v>1</v>
      </c>
      <c r="AI791" s="3" t="n">
        <v>2.07279091566112</v>
      </c>
      <c r="AJ791" s="3" t="b">
        <f aca="false">TRUE()</f>
        <v>1</v>
      </c>
      <c r="AK791" s="3" t="n">
        <v>0.497964116989157</v>
      </c>
      <c r="AL791" s="3" t="b">
        <f aca="false">TRUE()</f>
        <v>1</v>
      </c>
      <c r="AM791" s="3" t="n">
        <v>-0.376797890438591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2</v>
      </c>
      <c r="E792" s="2" t="n">
        <v>0</v>
      </c>
      <c r="F792" s="2" t="n">
        <v>24.2277453179541</v>
      </c>
      <c r="G792" s="2" t="n">
        <v>0.831862745098039</v>
      </c>
      <c r="H792" s="2" t="n">
        <v>0.996980446700471</v>
      </c>
      <c r="I792" s="2" t="n">
        <v>0.0659389498112662</v>
      </c>
      <c r="J792" s="2" t="n">
        <v>0.184857370931535</v>
      </c>
      <c r="K792" s="2" t="n">
        <v>10.0331910041946</v>
      </c>
      <c r="L792" s="2" t="n">
        <v>0.751</v>
      </c>
      <c r="M792" s="2" t="n">
        <v>0.086</v>
      </c>
      <c r="N792" s="2" t="n">
        <v>20.821</v>
      </c>
      <c r="O792" s="2" t="s">
        <v>41</v>
      </c>
      <c r="P792" s="2" t="n">
        <v>630.9</v>
      </c>
      <c r="Q792" s="2" t="n">
        <v>260.3</v>
      </c>
      <c r="R792" s="2" t="n">
        <v>30.043</v>
      </c>
      <c r="S792" s="2" t="n">
        <v>0.509631967607413</v>
      </c>
      <c r="T792" s="2" t="n">
        <v>0.037381398336938</v>
      </c>
      <c r="U792" s="2" t="n">
        <v>-0.924915101483848</v>
      </c>
      <c r="V792" s="2" t="n">
        <v>0.0273392029169378</v>
      </c>
      <c r="W792" s="2" t="n">
        <v>0.00501985673421357</v>
      </c>
      <c r="X792" s="2" t="n">
        <v>0.0318836346094661</v>
      </c>
      <c r="Y792" s="2" t="n">
        <v>0.0782430697924787</v>
      </c>
      <c r="Z792" s="2" t="n">
        <v>0.148696163896065</v>
      </c>
      <c r="AA792" s="2" t="n">
        <v>0.175034563828315</v>
      </c>
      <c r="AB792" s="2" t="n">
        <v>0.163776058851876</v>
      </c>
      <c r="AC792" s="2" t="n">
        <v>0.196245834664608</v>
      </c>
      <c r="AD792" s="2" t="n">
        <v>0.119416241842083</v>
      </c>
      <c r="AE792" s="2" t="n">
        <v>0.0695547903353121</v>
      </c>
      <c r="AF792" s="2" t="n">
        <v>0.0171496421797963</v>
      </c>
      <c r="AG792" s="2" t="n">
        <v>1.57285329694511</v>
      </c>
      <c r="AH792" s="3" t="b">
        <f aca="false">TRUE()</f>
        <v>1</v>
      </c>
      <c r="AI792" s="3" t="n">
        <v>1.11060633969785</v>
      </c>
      <c r="AJ792" s="3" t="b">
        <f aca="false">TRUE()</f>
        <v>1</v>
      </c>
      <c r="AK792" s="3" t="n">
        <v>-0.419949523566856</v>
      </c>
      <c r="AL792" s="3" t="b">
        <f aca="false">TRUE()</f>
        <v>1</v>
      </c>
      <c r="AM792" s="3" t="n">
        <v>-0.740137086136226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5</v>
      </c>
      <c r="E793" s="2" t="n">
        <v>0</v>
      </c>
      <c r="F793" s="2" t="n">
        <v>18.9246444160512</v>
      </c>
      <c r="G793" s="2" t="n">
        <v>0.815823605706874</v>
      </c>
      <c r="H793" s="2" t="n">
        <v>0.995511701775206</v>
      </c>
      <c r="I793" s="2" t="n">
        <v>0.0638446806153075</v>
      </c>
      <c r="J793" s="2" t="n">
        <v>0.236266189570923</v>
      </c>
      <c r="K793" s="2" t="n">
        <v>7.79598203133456</v>
      </c>
      <c r="L793" s="2" t="n">
        <v>0.729</v>
      </c>
      <c r="M793" s="2" t="n">
        <v>0.091</v>
      </c>
      <c r="N793" s="2" t="n">
        <v>16.371</v>
      </c>
      <c r="O793" s="2" t="s">
        <v>41</v>
      </c>
      <c r="P793" s="2" t="n">
        <v>568.9</v>
      </c>
      <c r="Q793" s="2" t="n">
        <v>227</v>
      </c>
      <c r="R793" s="2" t="n">
        <v>27.092</v>
      </c>
      <c r="S793" s="2" t="n">
        <v>0.527508291833427</v>
      </c>
      <c r="T793" s="2" t="n">
        <v>-0.0713001054423641</v>
      </c>
      <c r="U793" s="2" t="n">
        <v>-0.77058665766675</v>
      </c>
      <c r="V793" s="2" t="n">
        <v>0.096847476358498</v>
      </c>
      <c r="W793" s="2" t="n">
        <v>0.00220404609509151</v>
      </c>
      <c r="X793" s="2" t="n">
        <v>0.0357228230717581</v>
      </c>
      <c r="Y793" s="2" t="n">
        <v>0.108826127722474</v>
      </c>
      <c r="Z793" s="2" t="n">
        <v>0.176714933333429</v>
      </c>
      <c r="AA793" s="2" t="n">
        <v>0.154344210678445</v>
      </c>
      <c r="AB793" s="2" t="n">
        <v>0.142007109926346</v>
      </c>
      <c r="AC793" s="2" t="n">
        <v>0.178455726853093</v>
      </c>
      <c r="AD793" s="2" t="n">
        <v>0.110136979017189</v>
      </c>
      <c r="AE793" s="2" t="n">
        <v>0.0787854946194572</v>
      </c>
      <c r="AF793" s="2" t="n">
        <v>0.015006594777809</v>
      </c>
      <c r="AG793" s="2" t="n">
        <v>0.630143080976085</v>
      </c>
      <c r="AH793" s="3" t="b">
        <f aca="false">TRUE()</f>
        <v>1</v>
      </c>
      <c r="AI793" s="3" t="n">
        <v>0.855569464141314</v>
      </c>
      <c r="AJ793" s="3" t="b">
        <f aca="false">TRUE()</f>
        <v>1</v>
      </c>
      <c r="AK793" s="3" t="n">
        <v>-0.236366795455653</v>
      </c>
      <c r="AL793" s="3" t="b">
        <f aca="false">TRUE()</f>
        <v>1</v>
      </c>
      <c r="AM793" s="3" t="n">
        <v>-0.98184341803808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6</v>
      </c>
      <c r="E794" s="2" t="n">
        <v>0</v>
      </c>
      <c r="F794" s="2" t="n">
        <v>23.6293777306568</v>
      </c>
      <c r="G794" s="2" t="n">
        <v>0.838418862690707</v>
      </c>
      <c r="H794" s="2" t="n">
        <v>0.995331650257241</v>
      </c>
      <c r="I794" s="2" t="n">
        <v>0.109080683785772</v>
      </c>
      <c r="J794" s="2" t="n">
        <v>0.238799789872518</v>
      </c>
      <c r="K794" s="2" t="n">
        <v>7.63016627399989</v>
      </c>
      <c r="L794" s="2" t="n">
        <v>0.711</v>
      </c>
      <c r="M794" s="2" t="n">
        <v>0.078</v>
      </c>
      <c r="N794" s="2" t="n">
        <v>15.949</v>
      </c>
      <c r="O794" s="2" t="s">
        <v>41</v>
      </c>
      <c r="P794" s="2" t="n">
        <v>536.3</v>
      </c>
      <c r="Q794" s="2" t="n">
        <v>235</v>
      </c>
      <c r="R794" s="2" t="n">
        <v>25.539</v>
      </c>
      <c r="S794" s="2" t="n">
        <v>0.512126565565399</v>
      </c>
      <c r="T794" s="2" t="n">
        <v>0.168548241788793</v>
      </c>
      <c r="U794" s="2" t="n">
        <v>-0.531402644287206</v>
      </c>
      <c r="V794" s="2" t="n">
        <v>0.197407840065595</v>
      </c>
      <c r="W794" s="2" t="n">
        <v>0.0985123446814977</v>
      </c>
      <c r="X794" s="2" t="n">
        <v>0.019696320824594</v>
      </c>
      <c r="Y794" s="2" t="n">
        <v>0.0896068849013885</v>
      </c>
      <c r="Z794" s="2" t="n">
        <v>0.170326168015743</v>
      </c>
      <c r="AA794" s="2" t="n">
        <v>0.195449019198767</v>
      </c>
      <c r="AB794" s="2" t="n">
        <v>0.147515239044485</v>
      </c>
      <c r="AC794" s="2" t="n">
        <v>0.15785510292207</v>
      </c>
      <c r="AD794" s="2" t="n">
        <v>0.1157581070022</v>
      </c>
      <c r="AE794" s="2" t="n">
        <v>0.0720458880081014</v>
      </c>
      <c r="AF794" s="2" t="n">
        <v>0.0317472700826506</v>
      </c>
      <c r="AG794" s="2" t="n">
        <v>0.560272000400094</v>
      </c>
      <c r="AH794" s="3" t="b">
        <f aca="false">TRUE()</f>
        <v>1</v>
      </c>
      <c r="AI794" s="3" t="n">
        <v>0.646902929595061</v>
      </c>
      <c r="AJ794" s="3" t="b">
        <f aca="false">TRUE()</f>
        <v>1</v>
      </c>
      <c r="AK794" s="3" t="n">
        <v>-0.71368188854478</v>
      </c>
      <c r="AL794" s="3" t="b">
        <f aca="false">TRUE()</f>
        <v>1</v>
      </c>
      <c r="AM794" s="3" t="n">
        <v>-1.10893416674778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7</v>
      </c>
      <c r="E795" s="2" t="n">
        <v>0</v>
      </c>
      <c r="F795" s="2" t="n">
        <v>26.565051177078</v>
      </c>
      <c r="G795" s="2" t="n">
        <v>0.506089309878214</v>
      </c>
      <c r="H795" s="2" t="n">
        <v>0.980085118366622</v>
      </c>
      <c r="I795" s="2" t="n">
        <v>0.068398677065635</v>
      </c>
      <c r="J795" s="2" t="n">
        <v>0.209548427336907</v>
      </c>
      <c r="K795" s="2" t="n">
        <v>8.90812781093199</v>
      </c>
      <c r="L795" s="2" t="n">
        <v>0.782</v>
      </c>
      <c r="M795" s="2" t="n">
        <v>0.095</v>
      </c>
      <c r="N795" s="2" t="n">
        <v>18.545</v>
      </c>
      <c r="O795" s="2" t="s">
        <v>41</v>
      </c>
      <c r="P795" s="2" t="n">
        <v>546.9</v>
      </c>
      <c r="Q795" s="2" t="n">
        <v>245.8</v>
      </c>
      <c r="R795" s="2" t="n">
        <v>26.041</v>
      </c>
      <c r="S795" s="2" t="n">
        <v>0.491643147132316</v>
      </c>
      <c r="T795" s="2" t="n">
        <v>-0.0926768073342604</v>
      </c>
      <c r="U795" s="2" t="n">
        <v>-1.06612013815313</v>
      </c>
      <c r="V795" s="2" t="n">
        <v>0.130077117863449</v>
      </c>
      <c r="W795" s="2" t="n">
        <v>0.0113266790303218</v>
      </c>
      <c r="X795" s="2" t="n">
        <v>0.0220577233578539</v>
      </c>
      <c r="Y795" s="2" t="n">
        <v>0.102052896206522</v>
      </c>
      <c r="Z795" s="2" t="n">
        <v>0.158195556936696</v>
      </c>
      <c r="AA795" s="2" t="n">
        <v>0.172616776183615</v>
      </c>
      <c r="AB795" s="2" t="n">
        <v>0.186869393118559</v>
      </c>
      <c r="AC795" s="2" t="n">
        <v>0.188640654623422</v>
      </c>
      <c r="AD795" s="2" t="n">
        <v>0.102642168011771</v>
      </c>
      <c r="AE795" s="2" t="n">
        <v>0.052749617485467</v>
      </c>
      <c r="AF795" s="2" t="n">
        <v>0.0141752140760933</v>
      </c>
      <c r="AG795" s="2" t="n">
        <v>1.09877663322445</v>
      </c>
      <c r="AH795" s="3" t="b">
        <f aca="false">TRUE()</f>
        <v>1</v>
      </c>
      <c r="AI795" s="3" t="n">
        <v>1.4699764825275</v>
      </c>
      <c r="AJ795" s="3" t="b">
        <f aca="false">TRUE()</f>
        <v>1</v>
      </c>
      <c r="AK795" s="3" t="n">
        <v>-0.0895006129666912</v>
      </c>
      <c r="AL795" s="3" t="b">
        <f aca="false">TRUE()</f>
        <v>1</v>
      </c>
      <c r="AM795" s="3" t="n">
        <v>-1.06761018097101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8</v>
      </c>
      <c r="E796" s="2" t="n">
        <v>2</v>
      </c>
      <c r="F796" s="2" t="n">
        <v>36.869897645844</v>
      </c>
      <c r="G796" s="2" t="n">
        <v>0.623618784530387</v>
      </c>
      <c r="H796" s="2" t="n">
        <v>0.980983175862553</v>
      </c>
      <c r="I796" s="2" t="n">
        <v>0.0969586194042715</v>
      </c>
      <c r="J796" s="2" t="n">
        <v>0.255965695956842</v>
      </c>
      <c r="K796" s="2" t="n">
        <v>6.13007044393948</v>
      </c>
      <c r="L796" s="2" t="n">
        <v>0.704</v>
      </c>
      <c r="M796" s="2" t="n">
        <v>0.112</v>
      </c>
      <c r="N796" s="2" t="n">
        <v>12.981</v>
      </c>
      <c r="O796" s="2" t="s">
        <v>41</v>
      </c>
      <c r="P796" s="2" t="n">
        <v>962.9</v>
      </c>
      <c r="Q796" s="2" t="n">
        <v>359</v>
      </c>
      <c r="R796" s="2" t="n">
        <v>45.851</v>
      </c>
      <c r="S796" s="2" t="n">
        <v>0.531469157603122</v>
      </c>
      <c r="T796" s="2" t="n">
        <v>-0.220688901158674</v>
      </c>
      <c r="U796" s="2" t="n">
        <v>-0.684863161583706</v>
      </c>
      <c r="V796" s="2" t="n">
        <v>0.143571662086148</v>
      </c>
      <c r="W796" s="2" t="n">
        <v>0.0383818349009328</v>
      </c>
      <c r="X796" s="2" t="n">
        <v>0.060024404481343</v>
      </c>
      <c r="Y796" s="2" t="n">
        <v>0.110253155061628</v>
      </c>
      <c r="Z796" s="2" t="n">
        <v>0.161122048857634</v>
      </c>
      <c r="AA796" s="2" t="n">
        <v>0.158831120521684</v>
      </c>
      <c r="AB796" s="2" t="n">
        <v>0.141303487921486</v>
      </c>
      <c r="AC796" s="2" t="n">
        <v>0.153876788839463</v>
      </c>
      <c r="AD796" s="2" t="n">
        <v>0.126978480891791</v>
      </c>
      <c r="AE796" s="2" t="n">
        <v>0.074453674118668</v>
      </c>
      <c r="AF796" s="2" t="n">
        <v>0.0131568393063014</v>
      </c>
      <c r="AG796" s="2" t="n">
        <v>-0.0718350942369371</v>
      </c>
      <c r="AH796" s="3" t="b">
        <f aca="false">TRUE()</f>
        <v>1</v>
      </c>
      <c r="AI796" s="3" t="n">
        <v>0.565754832827073</v>
      </c>
      <c r="AJ796" s="3" t="b">
        <f aca="false">TRUE()</f>
        <v>1</v>
      </c>
      <c r="AK796" s="3" t="n">
        <v>0.534680662611397</v>
      </c>
      <c r="AL796" s="3" t="b">
        <f aca="false">TRUE()</f>
        <v>1</v>
      </c>
      <c r="AM796" s="3" t="n">
        <v>0.554161336305995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9</v>
      </c>
      <c r="E797" s="2" t="n">
        <v>1</v>
      </c>
      <c r="F797" s="2" t="n">
        <v>27.8972710309476</v>
      </c>
      <c r="G797" s="2" t="n">
        <v>0.586077844311377</v>
      </c>
      <c r="H797" s="2" t="n">
        <v>0.983697422339734</v>
      </c>
      <c r="I797" s="2" t="n">
        <v>0.0819318346094373</v>
      </c>
      <c r="J797" s="2" t="n">
        <v>0.241661727191113</v>
      </c>
      <c r="K797" s="2" t="n">
        <v>5.94102885747751</v>
      </c>
      <c r="L797" s="2" t="n">
        <v>0.617</v>
      </c>
      <c r="M797" s="2" t="n">
        <v>0.088</v>
      </c>
      <c r="N797" s="2" t="n">
        <v>12.537</v>
      </c>
      <c r="O797" s="2" t="s">
        <v>41</v>
      </c>
      <c r="P797" s="2" t="n">
        <v>849</v>
      </c>
      <c r="Q797" s="2" t="n">
        <v>375.2</v>
      </c>
      <c r="R797" s="2" t="n">
        <v>40.43</v>
      </c>
      <c r="S797" s="2" t="n">
        <v>0.695014354371406</v>
      </c>
      <c r="T797" s="2" t="n">
        <v>-0.502599342308018</v>
      </c>
      <c r="U797" s="2" t="n">
        <v>-0.890401527546016</v>
      </c>
      <c r="V797" s="2" t="n">
        <v>0.288733279404806</v>
      </c>
      <c r="W797" s="2" t="n">
        <v>0.0165879663290013</v>
      </c>
      <c r="X797" s="2" t="n">
        <v>0.0939253683776248</v>
      </c>
      <c r="Y797" s="2" t="n">
        <v>0.146234536728504</v>
      </c>
      <c r="Z797" s="2" t="n">
        <v>0.161875097281102</v>
      </c>
      <c r="AA797" s="2" t="n">
        <v>0.137562107475057</v>
      </c>
      <c r="AB797" s="2" t="n">
        <v>0.162365700787734</v>
      </c>
      <c r="AC797" s="2" t="n">
        <v>0.156428581144962</v>
      </c>
      <c r="AD797" s="2" t="n">
        <v>0.0872761632384417</v>
      </c>
      <c r="AE797" s="2" t="n">
        <v>0.0437040353031226</v>
      </c>
      <c r="AF797" s="2" t="n">
        <v>0.0106284096634507</v>
      </c>
      <c r="AG797" s="2" t="n">
        <v>-0.15149302381017</v>
      </c>
      <c r="AH797" s="3" t="b">
        <f aca="false">TRUE()</f>
        <v>1</v>
      </c>
      <c r="AI797" s="3" t="n">
        <v>-0.442800084146482</v>
      </c>
      <c r="AJ797" s="3" t="b">
        <f aca="false">TRUE()</f>
        <v>1</v>
      </c>
      <c r="AK797" s="3" t="n">
        <v>-0.346516432322375</v>
      </c>
      <c r="AL797" s="3" t="b">
        <f aca="false">TRUE()</f>
        <v>1</v>
      </c>
      <c r="AM797" s="3" t="n">
        <v>0.110123413666932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9</v>
      </c>
      <c r="E798" s="2" t="n">
        <v>2</v>
      </c>
      <c r="F798" s="2" t="n">
        <v>33.6900675259798</v>
      </c>
      <c r="G798" s="2" t="n">
        <v>0.630834512022631</v>
      </c>
      <c r="H798" s="2" t="n">
        <v>0.990666173842484</v>
      </c>
      <c r="I798" s="2" t="n">
        <v>0.0938619565209723</v>
      </c>
      <c r="J798" s="2" t="n">
        <v>0.246749723597743</v>
      </c>
      <c r="K798" s="2" t="n">
        <v>4.35123764148819</v>
      </c>
      <c r="L798" s="2" t="n">
        <v>0.462</v>
      </c>
      <c r="M798" s="2" t="n">
        <v>0.083</v>
      </c>
      <c r="N798" s="2" t="n">
        <v>9.336</v>
      </c>
      <c r="O798" s="2" t="s">
        <v>41</v>
      </c>
      <c r="P798" s="2" t="n">
        <v>1027.9</v>
      </c>
      <c r="Q798" s="2" t="n">
        <v>321.3</v>
      </c>
      <c r="R798" s="2" t="n">
        <v>48.948</v>
      </c>
      <c r="S798" s="2" t="n">
        <v>-1</v>
      </c>
      <c r="T798" s="2" t="n">
        <v>-0.656893884445274</v>
      </c>
      <c r="U798" s="2" t="n">
        <v>-0.510520092049282</v>
      </c>
      <c r="V798" s="2" t="n">
        <v>0.250120212971792</v>
      </c>
      <c r="W798" s="2" t="n">
        <v>0.018192743373851</v>
      </c>
      <c r="X798" s="2" t="n">
        <v>0.155791640137338</v>
      </c>
      <c r="Y798" s="2" t="n">
        <v>0.140713742497906</v>
      </c>
      <c r="Z798" s="2" t="n">
        <v>0.126929726601459</v>
      </c>
      <c r="AA798" s="2" t="n">
        <v>0.125817059383471</v>
      </c>
      <c r="AB798" s="2" t="n">
        <v>0.157884221411618</v>
      </c>
      <c r="AC798" s="2" t="n">
        <v>0.132660610300252</v>
      </c>
      <c r="AD798" s="2" t="n">
        <v>0.0888055167931232</v>
      </c>
      <c r="AE798" s="2" t="n">
        <v>0.0528431438890938</v>
      </c>
      <c r="AF798" s="2" t="n">
        <v>0.0185543389857376</v>
      </c>
      <c r="AG798" s="2" t="n">
        <v>-0.821395763675805</v>
      </c>
      <c r="AH798" s="3" t="b">
        <f aca="false">TRUE()</f>
        <v>1</v>
      </c>
      <c r="AI798" s="3" t="n">
        <v>-2.23965079829477</v>
      </c>
      <c r="AJ798" s="3" t="b">
        <f aca="false">TRUE()</f>
        <v>1</v>
      </c>
      <c r="AK798" s="3" t="n">
        <v>-0.530099160433577</v>
      </c>
      <c r="AL798" s="3" t="b">
        <f aca="false">TRUE()</f>
        <v>1</v>
      </c>
      <c r="AM798" s="3" t="n">
        <v>0.807563135880527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21</v>
      </c>
      <c r="E799" s="2" t="n">
        <v>1</v>
      </c>
      <c r="F799" s="2" t="n">
        <v>30.3432488842396</v>
      </c>
      <c r="G799" s="2" t="n">
        <v>0.629207073588135</v>
      </c>
      <c r="H799" s="2" t="n">
        <v>0.981392690419471</v>
      </c>
      <c r="I799" s="2" t="n">
        <v>0.0995169513777554</v>
      </c>
      <c r="J799" s="2" t="n">
        <v>0.269378582326108</v>
      </c>
      <c r="K799" s="2" t="n">
        <v>6.76954141606586</v>
      </c>
      <c r="L799" s="2" t="n">
        <v>0.761</v>
      </c>
      <c r="M799" s="2" t="n">
        <v>0.128</v>
      </c>
      <c r="N799" s="2" t="n">
        <v>14.196</v>
      </c>
      <c r="O799" s="2" t="s">
        <v>41</v>
      </c>
      <c r="P799" s="2" t="n">
        <v>627.5</v>
      </c>
      <c r="Q799" s="2" t="n">
        <v>256.8</v>
      </c>
      <c r="R799" s="2" t="n">
        <v>29.882</v>
      </c>
      <c r="S799" s="2" t="n">
        <v>0.445909820698613</v>
      </c>
      <c r="T799" s="2" t="n">
        <v>-0.235030861194479</v>
      </c>
      <c r="U799" s="2" t="n">
        <v>-0.858349650025053</v>
      </c>
      <c r="V799" s="2" t="n">
        <v>0.0673638235300395</v>
      </c>
      <c r="W799" s="2" t="n">
        <v>0.0110037928007861</v>
      </c>
      <c r="X799" s="2" t="n">
        <v>0.049462665365655</v>
      </c>
      <c r="Y799" s="2" t="n">
        <v>0.090080955430707</v>
      </c>
      <c r="Z799" s="2" t="n">
        <v>0.161107738244318</v>
      </c>
      <c r="AA799" s="2" t="n">
        <v>0.166719358346326</v>
      </c>
      <c r="AB799" s="2" t="n">
        <v>0.145497904951775</v>
      </c>
      <c r="AC799" s="2" t="n">
        <v>0.175639873703075</v>
      </c>
      <c r="AD799" s="2" t="n">
        <v>0.135844976876437</v>
      </c>
      <c r="AE799" s="2" t="n">
        <v>0.0683651771193487</v>
      </c>
      <c r="AF799" s="2" t="n">
        <v>0.00728134996235814</v>
      </c>
      <c r="AG799" s="2" t="n">
        <v>0.197623783119749</v>
      </c>
      <c r="AH799" s="3" t="b">
        <f aca="false">TRUE()</f>
        <v>1</v>
      </c>
      <c r="AI799" s="3" t="n">
        <v>1.22653219222354</v>
      </c>
      <c r="AJ799" s="3" t="b">
        <f aca="false">TRUE()</f>
        <v>1</v>
      </c>
      <c r="AK799" s="3" t="n">
        <v>1.12214539256725</v>
      </c>
      <c r="AL799" s="3" t="b">
        <f aca="false">TRUE()</f>
        <v>1</v>
      </c>
      <c r="AM799" s="3" t="n">
        <v>-0.753391949498586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22</v>
      </c>
      <c r="E800" s="2" t="n">
        <v>0</v>
      </c>
      <c r="F800" s="2" t="n">
        <v>27.8972710309476</v>
      </c>
      <c r="G800" s="2" t="n">
        <v>0.775757575757576</v>
      </c>
      <c r="H800" s="2" t="n">
        <v>0.988187107026715</v>
      </c>
      <c r="I800" s="2" t="n">
        <v>0.101859163578813</v>
      </c>
      <c r="J800" s="2" t="n">
        <v>0.312842698454603</v>
      </c>
      <c r="K800" s="2" t="n">
        <v>5.96189161416849</v>
      </c>
      <c r="L800" s="2" t="n">
        <v>0.783</v>
      </c>
      <c r="M800" s="2" t="n">
        <v>0.114</v>
      </c>
      <c r="N800" s="2" t="n">
        <v>12.685</v>
      </c>
      <c r="O800" s="2" t="s">
        <v>41</v>
      </c>
      <c r="P800" s="2" t="n">
        <v>435.7</v>
      </c>
      <c r="Q800" s="2" t="n">
        <v>202.8</v>
      </c>
      <c r="R800" s="2" t="n">
        <v>20.746</v>
      </c>
      <c r="S800" s="2" t="n">
        <v>0.478998817233108</v>
      </c>
      <c r="T800" s="2" t="n">
        <v>0.0415958542764867</v>
      </c>
      <c r="U800" s="2" t="n">
        <v>-1.00665162794242</v>
      </c>
      <c r="V800" s="2" t="n">
        <v>0.154089239578344</v>
      </c>
      <c r="W800" s="2" t="n">
        <v>0.00447951490450693</v>
      </c>
      <c r="X800" s="2" t="n">
        <v>0.0421304262104366</v>
      </c>
      <c r="Y800" s="2" t="n">
        <v>0.103923755604022</v>
      </c>
      <c r="Z800" s="2" t="n">
        <v>0.154014907465739</v>
      </c>
      <c r="AA800" s="2" t="n">
        <v>0.173725743057068</v>
      </c>
      <c r="AB800" s="2" t="n">
        <v>0.178564135653396</v>
      </c>
      <c r="AC800" s="2" t="n">
        <v>0.187246055571568</v>
      </c>
      <c r="AD800" s="2" t="n">
        <v>0.0930120912309326</v>
      </c>
      <c r="AE800" s="2" t="n">
        <v>0.0561134577576354</v>
      </c>
      <c r="AF800" s="2" t="n">
        <v>0.0112694274492023</v>
      </c>
      <c r="AG800" s="2" t="n">
        <v>-0.142701921099403</v>
      </c>
      <c r="AH800" s="3" t="b">
        <f aca="false">TRUE()</f>
        <v>1</v>
      </c>
      <c r="AI800" s="3" t="n">
        <v>1.48156906778007</v>
      </c>
      <c r="AJ800" s="3" t="b">
        <f aca="false">TRUE()</f>
        <v>1</v>
      </c>
      <c r="AK800" s="3" t="n">
        <v>0.608113753855878</v>
      </c>
      <c r="AL800" s="3" t="b">
        <f aca="false">TRUE()</f>
        <v>1</v>
      </c>
      <c r="AM800" s="3" t="n">
        <v>-1.50112218270466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23</v>
      </c>
      <c r="E801" s="2" t="n">
        <v>0</v>
      </c>
      <c r="F801" s="2" t="n">
        <v>27.8972710309476</v>
      </c>
      <c r="G801" s="2" t="n">
        <v>0.664410603496898</v>
      </c>
      <c r="H801" s="2" t="n">
        <v>0.991675608161556</v>
      </c>
      <c r="I801" s="2" t="n">
        <v>0.0765164872818091</v>
      </c>
      <c r="J801" s="2" t="n">
        <v>0.236995249049026</v>
      </c>
      <c r="K801" s="2" t="n">
        <v>7.46180256554482</v>
      </c>
      <c r="L801" s="2" t="n">
        <v>0.724</v>
      </c>
      <c r="M801" s="2" t="n">
        <v>0.089</v>
      </c>
      <c r="N801" s="2" t="n">
        <v>15.622</v>
      </c>
      <c r="O801" s="2" t="s">
        <v>41</v>
      </c>
      <c r="P801" s="2" t="n">
        <v>739</v>
      </c>
      <c r="Q801" s="2" t="n">
        <v>318.6</v>
      </c>
      <c r="R801" s="2" t="n">
        <v>35.189</v>
      </c>
      <c r="S801" s="2" t="n">
        <v>0.505809802808519</v>
      </c>
      <c r="T801" s="2" t="n">
        <v>-0.0761301289345786</v>
      </c>
      <c r="U801" s="2" t="n">
        <v>-0.932019330667303</v>
      </c>
      <c r="V801" s="2" t="n">
        <v>0.0274716584250456</v>
      </c>
      <c r="W801" s="2" t="n">
        <v>0.0274716584250456</v>
      </c>
      <c r="X801" s="2" t="n">
        <v>0.0237687193842863</v>
      </c>
      <c r="Y801" s="2" t="n">
        <v>0.0661369896827908</v>
      </c>
      <c r="Z801" s="2" t="n">
        <v>0.153126631745954</v>
      </c>
      <c r="AA801" s="2" t="n">
        <v>0.193151582602309</v>
      </c>
      <c r="AB801" s="2" t="n">
        <v>0.148231316851861</v>
      </c>
      <c r="AC801" s="2" t="n">
        <v>0.176321553883363</v>
      </c>
      <c r="AD801" s="2" t="n">
        <v>0.159230628940397</v>
      </c>
      <c r="AE801" s="2" t="n">
        <v>0.0680286917866086</v>
      </c>
      <c r="AF801" s="2" t="n">
        <v>0.0120038851224303</v>
      </c>
      <c r="AG801" s="2" t="n">
        <v>0.489327269762744</v>
      </c>
      <c r="AH801" s="3" t="b">
        <f aca="false">TRUE()</f>
        <v>1</v>
      </c>
      <c r="AI801" s="3" t="n">
        <v>0.797606537878466</v>
      </c>
      <c r="AJ801" s="3" t="b">
        <f aca="false">TRUE()</f>
        <v>1</v>
      </c>
      <c r="AK801" s="3" t="n">
        <v>-0.309799886700134</v>
      </c>
      <c r="AL801" s="3" t="b">
        <f aca="false">TRUE()</f>
        <v>1</v>
      </c>
      <c r="AM801" s="3" t="n">
        <v>-0.31871040099766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5</v>
      </c>
      <c r="E802" s="2" t="n">
        <v>1</v>
      </c>
      <c r="F802" s="2" t="n">
        <v>30.3432488842396</v>
      </c>
      <c r="G802" s="2" t="n">
        <v>0.733955659276546</v>
      </c>
      <c r="H802" s="2" t="n">
        <v>0.997316980349082</v>
      </c>
      <c r="I802" s="2" t="n">
        <v>0.074480842610058</v>
      </c>
      <c r="J802" s="2" t="n">
        <v>0.175509305679218</v>
      </c>
      <c r="K802" s="2" t="n">
        <v>11.209137602378</v>
      </c>
      <c r="L802" s="2" t="n">
        <v>0.772</v>
      </c>
      <c r="M802" s="2" t="n">
        <v>0.069</v>
      </c>
      <c r="N802" s="2" t="n">
        <v>23.198</v>
      </c>
      <c r="O802" s="2" t="s">
        <v>41</v>
      </c>
      <c r="P802" s="2" t="n">
        <v>671.4</v>
      </c>
      <c r="Q802" s="2" t="n">
        <v>282.8</v>
      </c>
      <c r="R802" s="2" t="n">
        <v>31.969</v>
      </c>
      <c r="S802" s="2" t="n">
        <v>0.503919301099005</v>
      </c>
      <c r="T802" s="2" t="n">
        <v>0.244110371103953</v>
      </c>
      <c r="U802" s="2" t="n">
        <v>-0.637290717330861</v>
      </c>
      <c r="V802" s="2" t="n">
        <v>0.125878769143965</v>
      </c>
      <c r="W802" s="2" t="n">
        <v>0.00091966802233423</v>
      </c>
      <c r="X802" s="2" t="n">
        <v>0.0260222405584939</v>
      </c>
      <c r="Y802" s="2" t="n">
        <v>0.0978466909886603</v>
      </c>
      <c r="Z802" s="2" t="n">
        <v>0.18318604683734</v>
      </c>
      <c r="AA802" s="2" t="n">
        <v>0.158375883241978</v>
      </c>
      <c r="AB802" s="2" t="n">
        <v>0.154073917714547</v>
      </c>
      <c r="AC802" s="2" t="n">
        <v>0.191793101762999</v>
      </c>
      <c r="AD802" s="2" t="n">
        <v>0.098044796757627</v>
      </c>
      <c r="AE802" s="2" t="n">
        <v>0.0740390791627492</v>
      </c>
      <c r="AF802" s="2" t="n">
        <v>0.0166182429756061</v>
      </c>
      <c r="AG802" s="2" t="n">
        <v>2.06837109836187</v>
      </c>
      <c r="AH802" s="3" t="b">
        <f aca="false">TRUE()</f>
        <v>1</v>
      </c>
      <c r="AI802" s="3" t="n">
        <v>1.35405063000181</v>
      </c>
      <c r="AJ802" s="3" t="b">
        <f aca="false">TRUE()</f>
        <v>1</v>
      </c>
      <c r="AK802" s="3" t="n">
        <v>-1.04413079914494</v>
      </c>
      <c r="AL802" s="3" t="b">
        <f aca="false">TRUE()</f>
        <v>1</v>
      </c>
      <c r="AM802" s="3" t="n">
        <v>-0.582248272555172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5</v>
      </c>
      <c r="E803" s="2" t="n">
        <v>2</v>
      </c>
      <c r="F803" s="2" t="n">
        <v>18.434948822922</v>
      </c>
      <c r="G803" s="2" t="n">
        <v>0.86579634464752</v>
      </c>
      <c r="H803" s="2" t="n">
        <v>0.997481693631498</v>
      </c>
      <c r="I803" s="2" t="n">
        <v>0.0475436053594635</v>
      </c>
      <c r="J803" s="2" t="n">
        <v>0.181500955972557</v>
      </c>
      <c r="K803" s="2" t="n">
        <v>10.4137602925101</v>
      </c>
      <c r="L803" s="2" t="n">
        <v>0.725</v>
      </c>
      <c r="M803" s="2" t="n">
        <v>0.097</v>
      </c>
      <c r="N803" s="2" t="n">
        <v>21.443</v>
      </c>
      <c r="O803" s="2" t="s">
        <v>41</v>
      </c>
      <c r="P803" s="2" t="n">
        <v>684.1</v>
      </c>
      <c r="Q803" s="2" t="n">
        <v>276.3</v>
      </c>
      <c r="R803" s="2" t="n">
        <v>32.578</v>
      </c>
      <c r="S803" s="2" t="n">
        <v>0.529175878386044</v>
      </c>
      <c r="T803" s="2" t="n">
        <v>0.471066551519215</v>
      </c>
      <c r="U803" s="2" t="n">
        <v>-0.391989040694518</v>
      </c>
      <c r="V803" s="2" t="n">
        <v>0.0795771516478883</v>
      </c>
      <c r="W803" s="2" t="n">
        <v>0.0100639678554673</v>
      </c>
      <c r="X803" s="2" t="n">
        <v>0.0865243207567737</v>
      </c>
      <c r="Y803" s="2" t="n">
        <v>0.0876691199989131</v>
      </c>
      <c r="Z803" s="2" t="n">
        <v>0.124363410422714</v>
      </c>
      <c r="AA803" s="2" t="n">
        <v>0.181167942874984</v>
      </c>
      <c r="AB803" s="2" t="n">
        <v>0.155962689242683</v>
      </c>
      <c r="AC803" s="2" t="n">
        <v>0.183622535581468</v>
      </c>
      <c r="AD803" s="2" t="n">
        <v>0.092327416431416</v>
      </c>
      <c r="AE803" s="2" t="n">
        <v>0.0755744375173846</v>
      </c>
      <c r="AF803" s="2" t="n">
        <v>0.0127881271736637</v>
      </c>
      <c r="AG803" s="2" t="n">
        <v>1.73321674994897</v>
      </c>
      <c r="AH803" s="3" t="b">
        <f aca="false">TRUE()</f>
        <v>1</v>
      </c>
      <c r="AI803" s="3" t="n">
        <v>0.809199123131035</v>
      </c>
      <c r="AJ803" s="3" t="b">
        <f aca="false">TRUE()</f>
        <v>1</v>
      </c>
      <c r="AK803" s="3" t="n">
        <v>-0.0160675217222101</v>
      </c>
      <c r="AL803" s="3" t="b">
        <f aca="false">TRUE()</f>
        <v>1</v>
      </c>
      <c r="AM803" s="3" t="n">
        <v>-0.532737459407533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6</v>
      </c>
      <c r="E804" s="2" t="n">
        <v>0</v>
      </c>
      <c r="F804" s="2" t="n">
        <v>39.8055710922652</v>
      </c>
      <c r="G804" s="2" t="n">
        <v>0.784530386740332</v>
      </c>
      <c r="H804" s="2" t="n">
        <v>0.961912492629741</v>
      </c>
      <c r="I804" s="2" t="n">
        <v>0.295183698534519</v>
      </c>
      <c r="J804" s="2" t="n">
        <v>0.465093236118542</v>
      </c>
      <c r="K804" s="2" t="n">
        <v>3.49851336258328</v>
      </c>
      <c r="L804" s="2" t="n">
        <v>0.749</v>
      </c>
      <c r="M804" s="2" t="n">
        <v>0.119</v>
      </c>
      <c r="N804" s="2" t="n">
        <v>7.763</v>
      </c>
      <c r="O804" s="2" t="s">
        <v>41</v>
      </c>
      <c r="P804" s="2" t="n">
        <v>1388.4</v>
      </c>
      <c r="Q804" s="2" t="n">
        <v>568.6</v>
      </c>
      <c r="R804" s="2" t="n">
        <v>66.113</v>
      </c>
      <c r="S804" s="2" t="n">
        <v>0.50825058706089</v>
      </c>
      <c r="T804" s="2" t="n">
        <v>-0.0838506891971305</v>
      </c>
      <c r="U804" s="2" t="n">
        <v>-1.07015093818669</v>
      </c>
      <c r="V804" s="2" t="n">
        <v>0.307557884463624</v>
      </c>
      <c r="W804" s="2" t="n">
        <v>0.105334823726021</v>
      </c>
      <c r="X804" s="2" t="n">
        <v>0.057180555332786</v>
      </c>
      <c r="Y804" s="2" t="n">
        <v>0.151690872730113</v>
      </c>
      <c r="Z804" s="2" t="n">
        <v>0.153048953089366</v>
      </c>
      <c r="AA804" s="2" t="n">
        <v>0.170394481439756</v>
      </c>
      <c r="AB804" s="2" t="n">
        <v>0.159521421016636</v>
      </c>
      <c r="AC804" s="2" t="n">
        <v>0.121514671863754</v>
      </c>
      <c r="AD804" s="2" t="n">
        <v>0.101733963111701</v>
      </c>
      <c r="AE804" s="2" t="n">
        <v>0.0656199579565585</v>
      </c>
      <c r="AF804" s="2" t="n">
        <v>0.01929512345933</v>
      </c>
      <c r="AG804" s="2" t="n">
        <v>-1.18071485227252</v>
      </c>
      <c r="AH804" s="3" t="b">
        <f aca="false">TRUE()</f>
        <v>1</v>
      </c>
      <c r="AI804" s="3" t="n">
        <v>1.08742116919271</v>
      </c>
      <c r="AJ804" s="3" t="b">
        <f aca="false">TRUE()</f>
        <v>1</v>
      </c>
      <c r="AK804" s="3" t="n">
        <v>0.79169648196708</v>
      </c>
      <c r="AL804" s="3" t="b">
        <f aca="false">TRUE()</f>
        <v>1</v>
      </c>
      <c r="AM804" s="3" t="n">
        <v>2.21296850121312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7</v>
      </c>
      <c r="E805" s="2" t="n">
        <v>0</v>
      </c>
      <c r="F805" s="2" t="n">
        <v>9.46232220802563</v>
      </c>
      <c r="G805" s="2" t="n">
        <v>0.87283950617284</v>
      </c>
      <c r="H805" s="2" t="n">
        <v>0.99622182742181</v>
      </c>
      <c r="I805" s="2" t="n">
        <v>0.0625125248699833</v>
      </c>
      <c r="J805" s="2" t="n">
        <v>0.22423854521037</v>
      </c>
      <c r="K805" s="2" t="n">
        <v>8.49335763275152</v>
      </c>
      <c r="L805" s="2" t="n">
        <v>0.74</v>
      </c>
      <c r="M805" s="2" t="n">
        <v>0.096</v>
      </c>
      <c r="N805" s="2" t="n">
        <v>17.817</v>
      </c>
      <c r="O805" s="2" t="s">
        <v>41</v>
      </c>
      <c r="P805" s="2" t="n">
        <v>744.1</v>
      </c>
      <c r="Q805" s="2" t="n">
        <v>339.7</v>
      </c>
      <c r="R805" s="2" t="n">
        <v>35.434</v>
      </c>
      <c r="S805" s="2" t="n">
        <v>0.498235587294525</v>
      </c>
      <c r="T805" s="2" t="n">
        <v>0.0359614356847079</v>
      </c>
      <c r="U805" s="2" t="n">
        <v>-1.11010393883712</v>
      </c>
      <c r="V805" s="2" t="n">
        <v>0.269386829385109</v>
      </c>
      <c r="W805" s="2" t="n">
        <v>0.0302903327339515</v>
      </c>
      <c r="X805" s="2" t="n">
        <v>0.0356942986528328</v>
      </c>
      <c r="Y805" s="2" t="n">
        <v>0.113201394723452</v>
      </c>
      <c r="Z805" s="2" t="n">
        <v>0.181086294822484</v>
      </c>
      <c r="AA805" s="2" t="n">
        <v>0.168778992687253</v>
      </c>
      <c r="AB805" s="2" t="n">
        <v>0.183433092993039</v>
      </c>
      <c r="AC805" s="2" t="n">
        <v>0.160888317034241</v>
      </c>
      <c r="AD805" s="2" t="n">
        <v>0.0815135363807963</v>
      </c>
      <c r="AE805" s="2" t="n">
        <v>0.0610891685091722</v>
      </c>
      <c r="AF805" s="2" t="n">
        <v>0.0143149041967304</v>
      </c>
      <c r="AG805" s="2" t="n">
        <v>0.924001684172571</v>
      </c>
      <c r="AH805" s="3" t="b">
        <f aca="false">TRUE()</f>
        <v>1</v>
      </c>
      <c r="AI805" s="3" t="n">
        <v>0.98308790191958</v>
      </c>
      <c r="AJ805" s="3" t="b">
        <f aca="false">TRUE()</f>
        <v>1</v>
      </c>
      <c r="AK805" s="3" t="n">
        <v>-0.0527840673444506</v>
      </c>
      <c r="AL805" s="3" t="b">
        <f aca="false">TRUE()</f>
        <v>1</v>
      </c>
      <c r="AM805" s="3" t="n">
        <v>-0.298828105954119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9</v>
      </c>
      <c r="E806" s="2" t="n">
        <v>1</v>
      </c>
      <c r="F806" s="2" t="n">
        <v>37.8749836510982</v>
      </c>
      <c r="G806" s="2" t="n">
        <v>0.788368336025848</v>
      </c>
      <c r="H806" s="2" t="n">
        <v>0.963484262093785</v>
      </c>
      <c r="I806" s="2" t="n">
        <v>0.204254075552518</v>
      </c>
      <c r="J806" s="2" t="n">
        <v>0.455082867150332</v>
      </c>
      <c r="K806" s="2" t="n">
        <v>3.17274146899716</v>
      </c>
      <c r="L806" s="2" t="n">
        <v>0.687</v>
      </c>
      <c r="M806" s="2" t="n">
        <v>0.097</v>
      </c>
      <c r="N806" s="2" t="n">
        <v>7.13</v>
      </c>
      <c r="O806" s="2" t="s">
        <v>41</v>
      </c>
      <c r="P806" s="2" t="n">
        <v>238.3</v>
      </c>
      <c r="Q806" s="2" t="n">
        <v>80.2</v>
      </c>
      <c r="R806" s="2" t="n">
        <v>11.349</v>
      </c>
      <c r="S806" s="2" t="n">
        <v>0.581066117579677</v>
      </c>
      <c r="T806" s="2" t="n">
        <v>-0.189486600055789</v>
      </c>
      <c r="U806" s="2" t="n">
        <v>-0.979326844206576</v>
      </c>
      <c r="V806" s="2" t="n">
        <v>0.163113374968253</v>
      </c>
      <c r="W806" s="2" t="n">
        <v>0.0386370971056353</v>
      </c>
      <c r="X806" s="2" t="n">
        <v>0.0613128924563227</v>
      </c>
      <c r="Y806" s="2" t="n">
        <v>0.134720176830527</v>
      </c>
      <c r="Z806" s="2" t="n">
        <v>0.16287170921185</v>
      </c>
      <c r="AA806" s="2" t="n">
        <v>0.148535381258852</v>
      </c>
      <c r="AB806" s="2" t="n">
        <v>0.140024631392345</v>
      </c>
      <c r="AC806" s="2" t="n">
        <v>0.156465684408495</v>
      </c>
      <c r="AD806" s="2" t="n">
        <v>0.0963161682082195</v>
      </c>
      <c r="AE806" s="2" t="n">
        <v>0.0634125610524997</v>
      </c>
      <c r="AF806" s="2" t="n">
        <v>0.0363407951808892</v>
      </c>
      <c r="AG806" s="2" t="n">
        <v>-1.31798789912902</v>
      </c>
      <c r="AH806" s="3" t="b">
        <f aca="false">TRUE()</f>
        <v>1</v>
      </c>
      <c r="AI806" s="3" t="n">
        <v>0.368680883533391</v>
      </c>
      <c r="AJ806" s="3" t="b">
        <f aca="false">TRUE()</f>
        <v>1</v>
      </c>
      <c r="AK806" s="3" t="n">
        <v>-0.0160675217222101</v>
      </c>
      <c r="AL806" s="3" t="b">
        <f aca="false">TRUE()</f>
        <v>1</v>
      </c>
      <c r="AM806" s="3" t="n">
        <v>-2.2706839555664</v>
      </c>
      <c r="AN806" s="3" t="b">
        <f aca="false">FALSE()</f>
        <v>0</v>
      </c>
      <c r="AO806" s="3" t="n">
        <v>0</v>
      </c>
      <c r="AP806" s="3" t="n">
        <v>1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30</v>
      </c>
      <c r="E807" s="2" t="n">
        <v>0</v>
      </c>
      <c r="F807" s="2" t="n">
        <v>30.3432488842396</v>
      </c>
      <c r="G807" s="2" t="n">
        <v>0.826020408163265</v>
      </c>
      <c r="H807" s="2" t="n">
        <v>0.996915468381684</v>
      </c>
      <c r="I807" s="2" t="n">
        <v>0.0659639943336393</v>
      </c>
      <c r="J807" s="2" t="n">
        <v>0.18996151054095</v>
      </c>
      <c r="K807" s="2" t="n">
        <v>9.6527264883491</v>
      </c>
      <c r="L807" s="2" t="n">
        <v>0.747</v>
      </c>
      <c r="M807" s="2" t="n">
        <v>0.078</v>
      </c>
      <c r="N807" s="2" t="n">
        <v>20.078</v>
      </c>
      <c r="O807" s="2" t="s">
        <v>41</v>
      </c>
      <c r="P807" s="2" t="n">
        <v>846.4</v>
      </c>
      <c r="Q807" s="2" t="n">
        <v>368.1</v>
      </c>
      <c r="R807" s="2" t="n">
        <v>40.304</v>
      </c>
      <c r="S807" s="2" t="n">
        <v>0.475300294072058</v>
      </c>
      <c r="T807" s="2" t="n">
        <v>0.0147310737044577</v>
      </c>
      <c r="U807" s="2" t="n">
        <v>-0.901926182340868</v>
      </c>
      <c r="V807" s="2" t="n">
        <v>0.0643573187291935</v>
      </c>
      <c r="W807" s="2" t="n">
        <v>0.0442922836650777</v>
      </c>
      <c r="X807" s="2" t="n">
        <v>0.0365615119684233</v>
      </c>
      <c r="Y807" s="2" t="n">
        <v>0.0949100489895194</v>
      </c>
      <c r="Z807" s="2" t="n">
        <v>0.165600619943782</v>
      </c>
      <c r="AA807" s="2" t="n">
        <v>0.177807641059729</v>
      </c>
      <c r="AB807" s="2" t="n">
        <v>0.109221030749043</v>
      </c>
      <c r="AC807" s="2" t="n">
        <v>0.167944072072848</v>
      </c>
      <c r="AD807" s="2" t="n">
        <v>0.169638952243855</v>
      </c>
      <c r="AE807" s="2" t="n">
        <v>0.0705025773183993</v>
      </c>
      <c r="AF807" s="2" t="n">
        <v>0.00781354565440192</v>
      </c>
      <c r="AG807" s="2" t="n">
        <v>1.41253399273511</v>
      </c>
      <c r="AH807" s="3" t="b">
        <f aca="false">TRUE()</f>
        <v>1</v>
      </c>
      <c r="AI807" s="3" t="n">
        <v>1.06423599868757</v>
      </c>
      <c r="AJ807" s="3" t="b">
        <f aca="false">TRUE()</f>
        <v>1</v>
      </c>
      <c r="AK807" s="3" t="n">
        <v>-0.71368188854478</v>
      </c>
      <c r="AL807" s="3" t="b">
        <f aca="false">TRUE()</f>
        <v>1</v>
      </c>
      <c r="AM807" s="3" t="n">
        <v>0.0999873416839503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31</v>
      </c>
      <c r="E808" s="2" t="n">
        <v>5</v>
      </c>
      <c r="F808" s="2" t="n">
        <v>49.2678933002908</v>
      </c>
      <c r="G808" s="2" t="n">
        <v>0.715408805031447</v>
      </c>
      <c r="H808" s="2" t="n">
        <v>0.953821463797865</v>
      </c>
      <c r="I808" s="2" t="n">
        <v>0.211586556922753</v>
      </c>
      <c r="J808" s="2" t="n">
        <v>0.434523797548686</v>
      </c>
      <c r="K808" s="2" t="n">
        <v>3.19680194519795</v>
      </c>
      <c r="L808" s="2" t="n">
        <v>0.687</v>
      </c>
      <c r="M808" s="2" t="n">
        <v>0.106</v>
      </c>
      <c r="N808" s="2" t="n">
        <v>7.083</v>
      </c>
      <c r="O808" s="2" t="s">
        <v>41</v>
      </c>
      <c r="P808" s="2" t="n">
        <v>217.5</v>
      </c>
      <c r="Q808" s="2" t="n">
        <v>81.9</v>
      </c>
      <c r="R808" s="2" t="n">
        <v>10.357</v>
      </c>
      <c r="S808" s="2" t="n">
        <v>0.568724472050834</v>
      </c>
      <c r="T808" s="2" t="n">
        <v>0.389868316852758</v>
      </c>
      <c r="U808" s="2" t="n">
        <v>-0.245156091810093</v>
      </c>
      <c r="V808" s="2" t="n">
        <v>0.0647488382054072</v>
      </c>
      <c r="W808" s="2" t="n">
        <v>0.00972373559824158</v>
      </c>
      <c r="X808" s="2" t="n">
        <v>0.213876726329113</v>
      </c>
      <c r="Y808" s="2" t="n">
        <v>0.200843019154071</v>
      </c>
      <c r="Z808" s="2" t="n">
        <v>0.10426695583338</v>
      </c>
      <c r="AA808" s="2" t="n">
        <v>0.0396928027642609</v>
      </c>
      <c r="AB808" s="2" t="n">
        <v>0.0382782304773131</v>
      </c>
      <c r="AC808" s="2" t="n">
        <v>0.110548224944785</v>
      </c>
      <c r="AD808" s="2" t="n">
        <v>0.144083405427216</v>
      </c>
      <c r="AE808" s="2" t="n">
        <v>0.107937544410422</v>
      </c>
      <c r="AF808" s="2" t="n">
        <v>0.0404730906594398</v>
      </c>
      <c r="AG808" s="2" t="n">
        <v>-1.3078493483764</v>
      </c>
      <c r="AH808" s="3" t="b">
        <f aca="false">TRUE()</f>
        <v>1</v>
      </c>
      <c r="AI808" s="3" t="n">
        <v>0.368680883533391</v>
      </c>
      <c r="AJ808" s="3" t="b">
        <f aca="false">TRUE()</f>
        <v>1</v>
      </c>
      <c r="AK808" s="3" t="n">
        <v>0.314381388877954</v>
      </c>
      <c r="AL808" s="3" t="b">
        <f aca="false">TRUE()</f>
        <v>1</v>
      </c>
      <c r="AM808" s="3" t="n">
        <v>-2.35177253143025</v>
      </c>
      <c r="AN808" s="3" t="b">
        <f aca="false">FALSE()</f>
        <v>0</v>
      </c>
      <c r="AO808" s="3" t="n">
        <v>0</v>
      </c>
      <c r="AP808" s="3" t="n">
        <v>1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32</v>
      </c>
      <c r="E809" s="2" t="n">
        <v>0</v>
      </c>
      <c r="F809" s="2" t="n">
        <v>18.434948822922</v>
      </c>
      <c r="G809" s="2" t="n">
        <v>0.725903614457831</v>
      </c>
      <c r="H809" s="2" t="n">
        <v>0.995004394444024</v>
      </c>
      <c r="I809" s="2" t="n">
        <v>0.0650061571106223</v>
      </c>
      <c r="J809" s="2" t="n">
        <v>0.205473322720771</v>
      </c>
      <c r="K809" s="2" t="n">
        <v>8.77971195855382</v>
      </c>
      <c r="L809" s="2" t="n">
        <v>0.746</v>
      </c>
      <c r="M809" s="2" t="n">
        <v>0.082</v>
      </c>
      <c r="N809" s="2" t="n">
        <v>18.302</v>
      </c>
      <c r="O809" s="2" t="s">
        <v>41</v>
      </c>
      <c r="P809" s="2" t="n">
        <v>842.8</v>
      </c>
      <c r="Q809" s="2" t="n">
        <v>382.6</v>
      </c>
      <c r="R809" s="2" t="n">
        <v>40.135</v>
      </c>
      <c r="S809" s="2" t="n">
        <v>0.524931037758173</v>
      </c>
      <c r="T809" s="2" t="n">
        <v>0.178550257127531</v>
      </c>
      <c r="U809" s="2" t="n">
        <v>-0.627088050698342</v>
      </c>
      <c r="V809" s="2" t="n">
        <v>0.17555279487803</v>
      </c>
      <c r="W809" s="2" t="n">
        <v>0.0132573984272127</v>
      </c>
      <c r="X809" s="2" t="n">
        <v>0.0418160616657136</v>
      </c>
      <c r="Y809" s="2" t="n">
        <v>0.103291106962109</v>
      </c>
      <c r="Z809" s="2" t="n">
        <v>0.179039184667965</v>
      </c>
      <c r="AA809" s="2" t="n">
        <v>0.158455419712262</v>
      </c>
      <c r="AB809" s="2" t="n">
        <v>0.171836367357764</v>
      </c>
      <c r="AC809" s="2" t="n">
        <v>0.197859263671261</v>
      </c>
      <c r="AD809" s="2" t="n">
        <v>0.083783579211953</v>
      </c>
      <c r="AE809" s="2" t="n">
        <v>0.0535688235766926</v>
      </c>
      <c r="AF809" s="2" t="n">
        <v>0.0103501931742796</v>
      </c>
      <c r="AG809" s="2" t="n">
        <v>1.04466504266771</v>
      </c>
      <c r="AH809" s="3" t="b">
        <f aca="false">TRUE()</f>
        <v>1</v>
      </c>
      <c r="AI809" s="3" t="n">
        <v>1.052643413435</v>
      </c>
      <c r="AJ809" s="3" t="b">
        <f aca="false">TRUE()</f>
        <v>1</v>
      </c>
      <c r="AK809" s="3" t="n">
        <v>-0.566815706055817</v>
      </c>
      <c r="AL809" s="3" t="b">
        <f aca="false">TRUE()</f>
        <v>1</v>
      </c>
      <c r="AM809" s="3" t="n">
        <v>0.0859527804767454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4</v>
      </c>
      <c r="E810" s="2" t="n">
        <v>0</v>
      </c>
      <c r="F810" s="2" t="n">
        <v>21.3706222693432</v>
      </c>
      <c r="G810" s="2" t="n">
        <v>0.767193308550186</v>
      </c>
      <c r="H810" s="2" t="n">
        <v>0.997161578247422</v>
      </c>
      <c r="I810" s="2" t="n">
        <v>0.0559997466129723</v>
      </c>
      <c r="J810" s="2" t="n">
        <v>0.168109291908213</v>
      </c>
      <c r="K810" s="2" t="n">
        <v>10.4203642687467</v>
      </c>
      <c r="L810" s="2" t="n">
        <v>0.717</v>
      </c>
      <c r="M810" s="2" t="n">
        <v>0.096</v>
      </c>
      <c r="N810" s="2" t="n">
        <v>21.463</v>
      </c>
      <c r="O810" s="2" t="s">
        <v>41</v>
      </c>
      <c r="P810" s="2" t="n">
        <v>686.9</v>
      </c>
      <c r="Q810" s="2" t="n">
        <v>306.9</v>
      </c>
      <c r="R810" s="2" t="n">
        <v>32.708</v>
      </c>
      <c r="S810" s="2" t="n">
        <v>0.546378836397024</v>
      </c>
      <c r="T810" s="2" t="n">
        <v>0.207214052899538</v>
      </c>
      <c r="U810" s="2" t="n">
        <v>-0.704881135380147</v>
      </c>
      <c r="V810" s="2" t="n">
        <v>0.080584173570699</v>
      </c>
      <c r="W810" s="2" t="n">
        <v>0.0697795389243857</v>
      </c>
      <c r="X810" s="2" t="n">
        <v>0.0346305709384927</v>
      </c>
      <c r="Y810" s="2" t="n">
        <v>0.102047719585877</v>
      </c>
      <c r="Z810" s="2" t="n">
        <v>0.174937240470837</v>
      </c>
      <c r="AA810" s="2" t="n">
        <v>0.148348663976892</v>
      </c>
      <c r="AB810" s="2" t="n">
        <v>0.185927476450044</v>
      </c>
      <c r="AC810" s="2" t="n">
        <v>0.192922648293361</v>
      </c>
      <c r="AD810" s="2" t="n">
        <v>0.102254978455409</v>
      </c>
      <c r="AE810" s="2" t="n">
        <v>0.0570523967257342</v>
      </c>
      <c r="AF810" s="2" t="n">
        <v>0.00187830510335309</v>
      </c>
      <c r="AG810" s="2" t="n">
        <v>1.73599951898833</v>
      </c>
      <c r="AH810" s="3" t="b">
        <f aca="false">TRUE()</f>
        <v>1</v>
      </c>
      <c r="AI810" s="3" t="n">
        <v>0.716458441110478</v>
      </c>
      <c r="AJ810" s="3" t="b">
        <f aca="false">TRUE()</f>
        <v>1</v>
      </c>
      <c r="AK810" s="3" t="n">
        <v>-0.0527840673444506</v>
      </c>
      <c r="AL810" s="3" t="b">
        <f aca="false">TRUE()</f>
        <v>1</v>
      </c>
      <c r="AM810" s="3" t="n">
        <v>-0.521821689579707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5</v>
      </c>
      <c r="E811" s="2" t="n">
        <v>0</v>
      </c>
      <c r="F811" s="2" t="n">
        <v>26.565051177078</v>
      </c>
      <c r="G811" s="2" t="n">
        <v>0.840062111801242</v>
      </c>
      <c r="H811" s="2" t="n">
        <v>0.991155464415504</v>
      </c>
      <c r="I811" s="2" t="n">
        <v>0.140576039530964</v>
      </c>
      <c r="J811" s="2" t="n">
        <v>0.300724921682013</v>
      </c>
      <c r="K811" s="2" t="n">
        <v>6.30626926270085</v>
      </c>
      <c r="L811" s="2" t="n">
        <v>0.792</v>
      </c>
      <c r="M811" s="2" t="n">
        <v>0.111</v>
      </c>
      <c r="N811" s="2" t="n">
        <v>13.367</v>
      </c>
      <c r="O811" s="2" t="s">
        <v>41</v>
      </c>
      <c r="P811" s="2" t="n">
        <v>814.7</v>
      </c>
      <c r="Q811" s="2" t="n">
        <v>340.8</v>
      </c>
      <c r="R811" s="2" t="n">
        <v>38.797</v>
      </c>
      <c r="S811" s="2" t="n">
        <v>0.48727143045041</v>
      </c>
      <c r="T811" s="2" t="n">
        <v>-0.0797319407703551</v>
      </c>
      <c r="U811" s="2" t="n">
        <v>-0.85437149271229</v>
      </c>
      <c r="V811" s="2" t="n">
        <v>0.097035600729553</v>
      </c>
      <c r="W811" s="2" t="n">
        <v>0.0106911794955504</v>
      </c>
      <c r="X811" s="2" t="n">
        <v>0.0322912114303058</v>
      </c>
      <c r="Y811" s="2" t="n">
        <v>0.0963866278092516</v>
      </c>
      <c r="Z811" s="2" t="n">
        <v>0.149379097247618</v>
      </c>
      <c r="AA811" s="2" t="n">
        <v>0.17896826752676</v>
      </c>
      <c r="AB811" s="2" t="n">
        <v>0.170415679642112</v>
      </c>
      <c r="AC811" s="2" t="n">
        <v>0.178346184739834</v>
      </c>
      <c r="AD811" s="2" t="n">
        <v>0.117044919976888</v>
      </c>
      <c r="AE811" s="2" t="n">
        <v>0.0629495715836875</v>
      </c>
      <c r="AF811" s="2" t="n">
        <v>0.0142184400435425</v>
      </c>
      <c r="AG811" s="2" t="n">
        <v>0.00241117801704196</v>
      </c>
      <c r="AH811" s="3" t="b">
        <f aca="false">TRUE()</f>
        <v>1</v>
      </c>
      <c r="AI811" s="3" t="n">
        <v>1.5859023350532</v>
      </c>
      <c r="AJ811" s="3" t="b">
        <f aca="false">TRUE()</f>
        <v>1</v>
      </c>
      <c r="AK811" s="3" t="n">
        <v>0.497964116989157</v>
      </c>
      <c r="AL811" s="3" t="b">
        <f aca="false">TRUE()</f>
        <v>1</v>
      </c>
      <c r="AM811" s="3" t="n">
        <v>-0.0235947667239362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6</v>
      </c>
      <c r="E812" s="2" t="n">
        <v>0</v>
      </c>
      <c r="F812" s="2" t="n">
        <v>31.7594800848128</v>
      </c>
      <c r="G812" s="2" t="n">
        <v>0.767306833407771</v>
      </c>
      <c r="H812" s="2" t="n">
        <v>0.997113038794742</v>
      </c>
      <c r="I812" s="2" t="n">
        <v>0.0566074617735886</v>
      </c>
      <c r="J812" s="2" t="n">
        <v>0.176677353660979</v>
      </c>
      <c r="K812" s="2" t="n">
        <v>10.323777122717</v>
      </c>
      <c r="L812" s="2" t="n">
        <v>0.761</v>
      </c>
      <c r="M812" s="2" t="n">
        <v>0.075</v>
      </c>
      <c r="N812" s="2" t="n">
        <v>21.471</v>
      </c>
      <c r="O812" s="2" t="s">
        <v>41</v>
      </c>
      <c r="P812" s="2" t="n">
        <v>668.1</v>
      </c>
      <c r="Q812" s="2" t="n">
        <v>251.2</v>
      </c>
      <c r="R812" s="2" t="n">
        <v>31.814</v>
      </c>
      <c r="S812" s="2" t="n">
        <v>0.494488391675332</v>
      </c>
      <c r="T812" s="2" t="n">
        <v>-0.110947307958251</v>
      </c>
      <c r="U812" s="2" t="n">
        <v>-0.733648610735733</v>
      </c>
      <c r="V812" s="2" t="n">
        <v>0.126391973151869</v>
      </c>
      <c r="W812" s="2" t="n">
        <v>0.00717277798079008</v>
      </c>
      <c r="X812" s="2" t="n">
        <v>0.0497488292303611</v>
      </c>
      <c r="Y812" s="2" t="n">
        <v>0.112600873006582</v>
      </c>
      <c r="Z812" s="2" t="n">
        <v>0.155821667907049</v>
      </c>
      <c r="AA812" s="2" t="n">
        <v>0.16351428572534</v>
      </c>
      <c r="AB812" s="2" t="n">
        <v>0.155767414812991</v>
      </c>
      <c r="AC812" s="2" t="n">
        <v>0.165295118765073</v>
      </c>
      <c r="AD812" s="2" t="n">
        <v>0.116521689483546</v>
      </c>
      <c r="AE812" s="2" t="n">
        <v>0.0722919240452467</v>
      </c>
      <c r="AF812" s="2" t="n">
        <v>0.00843819702381047</v>
      </c>
      <c r="AG812" s="2" t="n">
        <v>1.69529983898611</v>
      </c>
      <c r="AH812" s="3" t="b">
        <f aca="false">TRUE()</f>
        <v>1</v>
      </c>
      <c r="AI812" s="3" t="n">
        <v>1.22653219222354</v>
      </c>
      <c r="AJ812" s="3" t="b">
        <f aca="false">TRUE()</f>
        <v>1</v>
      </c>
      <c r="AK812" s="3" t="n">
        <v>-0.823831525411501</v>
      </c>
      <c r="AL812" s="3" t="b">
        <f aca="false">TRUE()</f>
        <v>1</v>
      </c>
      <c r="AM812" s="3" t="n">
        <v>-0.59511328699511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8</v>
      </c>
      <c r="E813" s="2" t="n">
        <v>0</v>
      </c>
      <c r="F813" s="2" t="n">
        <v>24.2277453179541</v>
      </c>
      <c r="G813" s="2" t="n">
        <v>0.817099567099567</v>
      </c>
      <c r="H813" s="2" t="n">
        <v>0.987274707141933</v>
      </c>
      <c r="I813" s="2" t="n">
        <v>0.129171708717421</v>
      </c>
      <c r="J813" s="2" t="n">
        <v>0.347239950889465</v>
      </c>
      <c r="K813" s="2" t="n">
        <v>4.79730594503188</v>
      </c>
      <c r="L813" s="2" t="n">
        <v>0.718</v>
      </c>
      <c r="M813" s="2" t="n">
        <v>0.103</v>
      </c>
      <c r="N813" s="2" t="n">
        <v>10.334</v>
      </c>
      <c r="O813" s="2" t="s">
        <v>41</v>
      </c>
      <c r="P813" s="2" t="n">
        <v>725.1</v>
      </c>
      <c r="Q813" s="2" t="n">
        <v>295.1</v>
      </c>
      <c r="R813" s="2" t="n">
        <v>34.526</v>
      </c>
      <c r="S813" s="2" t="n">
        <v>0.500182532848472</v>
      </c>
      <c r="T813" s="2" t="n">
        <v>-0.337464465494364</v>
      </c>
      <c r="U813" s="2" t="n">
        <v>-1.06987715480678</v>
      </c>
      <c r="V813" s="2" t="n">
        <v>0.166924904143423</v>
      </c>
      <c r="W813" s="2" t="n">
        <v>0.00837335315874888</v>
      </c>
      <c r="X813" s="2" t="n">
        <v>0.0383811800571586</v>
      </c>
      <c r="Y813" s="2" t="n">
        <v>0.12480613656945</v>
      </c>
      <c r="Z813" s="2" t="n">
        <v>0.147235803462916</v>
      </c>
      <c r="AA813" s="2" t="n">
        <v>0.17258790280312</v>
      </c>
      <c r="AB813" s="2" t="n">
        <v>0.164123662449651</v>
      </c>
      <c r="AC813" s="2" t="n">
        <v>0.160777362695865</v>
      </c>
      <c r="AD813" s="2" t="n">
        <v>0.124447982505002</v>
      </c>
      <c r="AE813" s="2" t="n">
        <v>0.0559873731049018</v>
      </c>
      <c r="AF813" s="2" t="n">
        <v>0.011652596351936</v>
      </c>
      <c r="AG813" s="2" t="n">
        <v>-0.633432479122633</v>
      </c>
      <c r="AH813" s="3" t="b">
        <f aca="false">TRUE()</f>
        <v>1</v>
      </c>
      <c r="AI813" s="3" t="n">
        <v>0.728051026363048</v>
      </c>
      <c r="AJ813" s="3" t="b">
        <f aca="false">TRUE()</f>
        <v>1</v>
      </c>
      <c r="AK813" s="3" t="n">
        <v>0.204231752011233</v>
      </c>
      <c r="AL813" s="3" t="b">
        <f aca="false">TRUE()</f>
        <v>1</v>
      </c>
      <c r="AM813" s="3" t="n">
        <v>-0.372899401214367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9</v>
      </c>
      <c r="E814" s="2" t="n">
        <v>1</v>
      </c>
      <c r="F814" s="2" t="n">
        <v>33.6900675259798</v>
      </c>
      <c r="G814" s="2" t="n">
        <v>0.667222685571309</v>
      </c>
      <c r="H814" s="2" t="n">
        <v>0.994627188920679</v>
      </c>
      <c r="I814" s="2" t="n">
        <v>0.0672870680266964</v>
      </c>
      <c r="J814" s="2" t="n">
        <v>0.223929182554919</v>
      </c>
      <c r="K814" s="2" t="n">
        <v>6.33433887227093</v>
      </c>
      <c r="L814" s="2" t="n">
        <v>0.578</v>
      </c>
      <c r="M814" s="2" t="n">
        <v>0.059</v>
      </c>
      <c r="N814" s="2" t="n">
        <v>13.296</v>
      </c>
      <c r="O814" s="2" t="s">
        <v>41</v>
      </c>
      <c r="P814" s="2" t="n">
        <v>981.2</v>
      </c>
      <c r="Q814" s="2" t="n">
        <v>345.6</v>
      </c>
      <c r="R814" s="2" t="n">
        <v>46.722</v>
      </c>
      <c r="S814" s="2" t="n">
        <v>0.557419332078163</v>
      </c>
      <c r="T814" s="2" t="n">
        <v>-0.108738907651422</v>
      </c>
      <c r="U814" s="2" t="n">
        <v>-0.853348229115026</v>
      </c>
      <c r="V814" s="2" t="n">
        <v>0.145244413083861</v>
      </c>
      <c r="W814" s="2" t="n">
        <v>0.042904675652629</v>
      </c>
      <c r="X814" s="2" t="n">
        <v>0.0787965526845588</v>
      </c>
      <c r="Y814" s="2" t="n">
        <v>0.102242179756981</v>
      </c>
      <c r="Z814" s="2" t="n">
        <v>0.150053530329874</v>
      </c>
      <c r="AA814" s="2" t="n">
        <v>0.167677064852116</v>
      </c>
      <c r="AB814" s="2" t="n">
        <v>0.144266814911377</v>
      </c>
      <c r="AC814" s="2" t="n">
        <v>0.156703255421958</v>
      </c>
      <c r="AD814" s="2" t="n">
        <v>0.111612006383195</v>
      </c>
      <c r="AE814" s="2" t="n">
        <v>0.0729347651789476</v>
      </c>
      <c r="AF814" s="2" t="n">
        <v>0.0157138304809926</v>
      </c>
      <c r="AG814" s="2" t="n">
        <v>0.014239088606078</v>
      </c>
      <c r="AH814" s="3" t="b">
        <f aca="false">TRUE()</f>
        <v>1</v>
      </c>
      <c r="AI814" s="3" t="n">
        <v>-0.894910908996697</v>
      </c>
      <c r="AJ814" s="3" t="b">
        <f aca="false">TRUE()</f>
        <v>1</v>
      </c>
      <c r="AK814" s="3" t="n">
        <v>-1.41129625536735</v>
      </c>
      <c r="AL814" s="3" t="b">
        <f aca="false">TRUE()</f>
        <v>1</v>
      </c>
      <c r="AM814" s="3" t="n">
        <v>0.625503689109286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39</v>
      </c>
      <c r="E815" s="2" t="n">
        <v>2</v>
      </c>
      <c r="F815" s="2" t="n">
        <v>21.3706222693432</v>
      </c>
      <c r="G815" s="2" t="n">
        <v>0.689655172413793</v>
      </c>
      <c r="H815" s="2" t="n">
        <v>0.992045372543373</v>
      </c>
      <c r="I815" s="2" t="n">
        <v>0.0676935013150784</v>
      </c>
      <c r="J815" s="2" t="n">
        <v>0.224178277838364</v>
      </c>
      <c r="K815" s="2" t="n">
        <v>6.68686555507418</v>
      </c>
      <c r="L815" s="2" t="n">
        <v>0.632</v>
      </c>
      <c r="M815" s="2" t="n">
        <v>0.07</v>
      </c>
      <c r="N815" s="2" t="n">
        <v>14.07</v>
      </c>
      <c r="O815" s="2" t="s">
        <v>41</v>
      </c>
      <c r="P815" s="2" t="n">
        <v>1053.4</v>
      </c>
      <c r="Q815" s="2" t="n">
        <v>403.8</v>
      </c>
      <c r="R815" s="2" t="n">
        <v>50.161</v>
      </c>
      <c r="S815" s="2" t="n">
        <v>0.77070417505859</v>
      </c>
      <c r="T815" s="2" t="n">
        <v>-0.526301230900735</v>
      </c>
      <c r="U815" s="2" t="n">
        <v>-0.344741374368731</v>
      </c>
      <c r="V815" s="2" t="n">
        <v>0.33538669216677</v>
      </c>
      <c r="W815" s="2" t="n">
        <v>0.0827942150984542</v>
      </c>
      <c r="X815" s="2" t="n">
        <v>0.10835038092296</v>
      </c>
      <c r="Y815" s="2" t="n">
        <v>0.136352315194641</v>
      </c>
      <c r="Z815" s="2" t="n">
        <v>0.175606340895871</v>
      </c>
      <c r="AA815" s="2" t="n">
        <v>0.150269148838404</v>
      </c>
      <c r="AB815" s="2" t="n">
        <v>0.137846778966708</v>
      </c>
      <c r="AC815" s="2" t="n">
        <v>0.136746079781257</v>
      </c>
      <c r="AD815" s="2" t="n">
        <v>0.100979690448719</v>
      </c>
      <c r="AE815" s="2" t="n">
        <v>0.0476178644579737</v>
      </c>
      <c r="AF815" s="2" t="n">
        <v>0.00623140049346771</v>
      </c>
      <c r="AG815" s="2" t="n">
        <v>0.162786009931646</v>
      </c>
      <c r="AH815" s="3" t="b">
        <f aca="false">TRUE()</f>
        <v>1</v>
      </c>
      <c r="AI815" s="3" t="n">
        <v>-0.268911305357937</v>
      </c>
      <c r="AJ815" s="3" t="b">
        <f aca="false">TRUE()</f>
        <v>1</v>
      </c>
      <c r="AK815" s="3" t="n">
        <v>-1.0074142535227</v>
      </c>
      <c r="AL815" s="3" t="b">
        <f aca="false">TRUE()</f>
        <v>1</v>
      </c>
      <c r="AM815" s="3" t="n">
        <v>0.906974611098227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39</v>
      </c>
      <c r="E816" s="2" t="n">
        <v>3</v>
      </c>
      <c r="F816" s="2" t="n">
        <v>45</v>
      </c>
      <c r="G816" s="2" t="n">
        <v>0.698874917273329</v>
      </c>
      <c r="H816" s="2" t="n">
        <v>0.992640108951102</v>
      </c>
      <c r="I816" s="2" t="n">
        <v>0.0744898038360295</v>
      </c>
      <c r="J816" s="2" t="n">
        <v>0.234900515553788</v>
      </c>
      <c r="K816" s="2" t="n">
        <v>7.0324730637578</v>
      </c>
      <c r="L816" s="2" t="n">
        <v>0.68</v>
      </c>
      <c r="M816" s="2" t="n">
        <v>0.081</v>
      </c>
      <c r="N816" s="2" t="n">
        <v>14.753</v>
      </c>
      <c r="O816" s="2" t="s">
        <v>41</v>
      </c>
      <c r="P816" s="2" t="n">
        <v>812.8</v>
      </c>
      <c r="Q816" s="2" t="n">
        <v>349.5</v>
      </c>
      <c r="R816" s="2" t="n">
        <v>38.707</v>
      </c>
      <c r="S816" s="2" t="n">
        <v>0.373416761417796</v>
      </c>
      <c r="T816" s="2" t="n">
        <v>-0.0737861264701477</v>
      </c>
      <c r="U816" s="2" t="n">
        <v>-1.06242215854326</v>
      </c>
      <c r="V816" s="2" t="n">
        <v>0.194029019954506</v>
      </c>
      <c r="W816" s="2" t="n">
        <v>0.0255845616269855</v>
      </c>
      <c r="X816" s="2" t="n">
        <v>0.0819305944853327</v>
      </c>
      <c r="Y816" s="2" t="n">
        <v>0.138477551453289</v>
      </c>
      <c r="Z816" s="2" t="n">
        <v>0.142077679027449</v>
      </c>
      <c r="AA816" s="2" t="n">
        <v>0.143936821179098</v>
      </c>
      <c r="AB816" s="2" t="n">
        <v>0.170750732312273</v>
      </c>
      <c r="AC816" s="2" t="n">
        <v>0.156160672993962</v>
      </c>
      <c r="AD816" s="2" t="n">
        <v>0.0912539537857346</v>
      </c>
      <c r="AE816" s="2" t="n">
        <v>0.0587396328468154</v>
      </c>
      <c r="AF816" s="2" t="n">
        <v>0.0166723619160466</v>
      </c>
      <c r="AG816" s="2" t="n">
        <v>0.308417344824393</v>
      </c>
      <c r="AH816" s="3" t="b">
        <f aca="false">TRUE()</f>
        <v>1</v>
      </c>
      <c r="AI816" s="3" t="n">
        <v>0.287532786765404</v>
      </c>
      <c r="AJ816" s="3" t="b">
        <f aca="false">TRUE()</f>
        <v>1</v>
      </c>
      <c r="AK816" s="3" t="n">
        <v>-0.603532251678058</v>
      </c>
      <c r="AL816" s="3" t="b">
        <f aca="false">TRUE()</f>
        <v>1</v>
      </c>
      <c r="AM816" s="3" t="n">
        <v>-0.0310018962499613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40</v>
      </c>
      <c r="E817" s="2" t="n">
        <v>6</v>
      </c>
      <c r="F817" s="2" t="n">
        <v>18.9246444160512</v>
      </c>
      <c r="G817" s="2" t="n">
        <v>0.784596871239471</v>
      </c>
      <c r="H817" s="2" t="n">
        <v>0.99589396823795</v>
      </c>
      <c r="I817" s="2" t="n">
        <v>0.0548389604417576</v>
      </c>
      <c r="J817" s="2" t="n">
        <v>0.21415525224547</v>
      </c>
      <c r="K817" s="2" t="n">
        <v>5.90445226503747</v>
      </c>
      <c r="L817" s="2" t="n">
        <v>0.498</v>
      </c>
      <c r="M817" s="2" t="n">
        <v>0.072</v>
      </c>
      <c r="N817" s="2" t="n">
        <v>12.261</v>
      </c>
      <c r="O817" s="2" t="s">
        <v>41</v>
      </c>
      <c r="P817" s="2" t="n">
        <v>1449</v>
      </c>
      <c r="Q817" s="2" t="n">
        <v>320.5</v>
      </c>
      <c r="R817" s="2" t="n">
        <v>69.001</v>
      </c>
      <c r="S817" s="2" t="n">
        <v>0.70445105913047</v>
      </c>
      <c r="T817" s="2" t="n">
        <v>-0.257661338361492</v>
      </c>
      <c r="U817" s="2" t="n">
        <v>-0.719029508114336</v>
      </c>
      <c r="V817" s="2" t="n">
        <v>0.141246544845937</v>
      </c>
      <c r="W817" s="2" t="n">
        <v>0.0027616016721731</v>
      </c>
      <c r="X817" s="2" t="n">
        <v>0.14965994822793</v>
      </c>
      <c r="Y817" s="2" t="n">
        <v>0.171669844379943</v>
      </c>
      <c r="Z817" s="2" t="n">
        <v>0.143398423733916</v>
      </c>
      <c r="AA817" s="2" t="n">
        <v>0.125922659284402</v>
      </c>
      <c r="AB817" s="2" t="n">
        <v>0.127255178407087</v>
      </c>
      <c r="AC817" s="2" t="n">
        <v>0.185269843260804</v>
      </c>
      <c r="AD817" s="2" t="n">
        <v>0.0571757598773037</v>
      </c>
      <c r="AE817" s="2" t="n">
        <v>0.0245916286765032</v>
      </c>
      <c r="AF817" s="2" t="n">
        <v>0.0150567141521113</v>
      </c>
      <c r="AG817" s="2" t="n">
        <v>-0.166905588204849</v>
      </c>
      <c r="AH817" s="3" t="b">
        <f aca="false">TRUE()</f>
        <v>1</v>
      </c>
      <c r="AI817" s="3" t="n">
        <v>-1.82231772920226</v>
      </c>
      <c r="AJ817" s="3" t="b">
        <f aca="false">TRUE()</f>
        <v>1</v>
      </c>
      <c r="AK817" s="3" t="n">
        <v>-0.933981162278223</v>
      </c>
      <c r="AL817" s="3" t="b">
        <f aca="false">TRUE()</f>
        <v>1</v>
      </c>
      <c r="AM817" s="3" t="n">
        <v>2.44921694820107</v>
      </c>
      <c r="AN817" s="3" t="b">
        <f aca="false">FALSE()</f>
        <v>0</v>
      </c>
      <c r="AO817" s="3" t="n">
        <v>0</v>
      </c>
      <c r="AP817" s="3" t="n">
        <v>1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40</v>
      </c>
      <c r="E818" s="2" t="n">
        <v>8</v>
      </c>
      <c r="F818" s="2" t="n">
        <v>18.434948822922</v>
      </c>
      <c r="G818" s="2" t="n">
        <v>0.759142496847415</v>
      </c>
      <c r="H818" s="2" t="n">
        <v>0.987787441738696</v>
      </c>
      <c r="I818" s="2" t="n">
        <v>0.147345291413027</v>
      </c>
      <c r="J818" s="2" t="n">
        <v>0.323185722721398</v>
      </c>
      <c r="K818" s="2" t="n">
        <v>4.43269536475458</v>
      </c>
      <c r="L818" s="2" t="n">
        <v>0.615</v>
      </c>
      <c r="M818" s="2" t="n">
        <v>0.094</v>
      </c>
      <c r="N818" s="2" t="n">
        <v>9.509</v>
      </c>
      <c r="O818" s="2" t="s">
        <v>41</v>
      </c>
      <c r="P818" s="2" t="n">
        <v>1161.8</v>
      </c>
      <c r="Q818" s="2" t="n">
        <v>350.2</v>
      </c>
      <c r="R818" s="2" t="n">
        <v>55.326</v>
      </c>
      <c r="S818" s="2" t="n">
        <v>0.515362923807408</v>
      </c>
      <c r="T818" s="2" t="n">
        <v>0.286938070165638</v>
      </c>
      <c r="U818" s="2" t="n">
        <v>-0.604404440400932</v>
      </c>
      <c r="V818" s="2" t="n">
        <v>0.274643474578061</v>
      </c>
      <c r="W818" s="2" t="n">
        <v>0.169028415888509</v>
      </c>
      <c r="X818" s="2" t="n">
        <v>0.0317824149880431</v>
      </c>
      <c r="Y818" s="2" t="n">
        <v>0.119561628458305</v>
      </c>
      <c r="Z818" s="2" t="n">
        <v>0.189195422757529</v>
      </c>
      <c r="AA818" s="2" t="n">
        <v>0.191255759979576</v>
      </c>
      <c r="AB818" s="2" t="n">
        <v>0.12938489666313</v>
      </c>
      <c r="AC818" s="2" t="n">
        <v>0.0835560883718773</v>
      </c>
      <c r="AD818" s="2" t="n">
        <v>0.0793544270004104</v>
      </c>
      <c r="AE818" s="2" t="n">
        <v>0.0843615879840421</v>
      </c>
      <c r="AF818" s="2" t="n">
        <v>0.0915477737970873</v>
      </c>
      <c r="AG818" s="2" t="n">
        <v>-0.787071286693833</v>
      </c>
      <c r="AH818" s="3" t="b">
        <f aca="false">TRUE()</f>
        <v>1</v>
      </c>
      <c r="AI818" s="3" t="n">
        <v>-0.465985254651621</v>
      </c>
      <c r="AJ818" s="3" t="b">
        <f aca="false">TRUE()</f>
        <v>1</v>
      </c>
      <c r="AK818" s="3" t="n">
        <v>-0.126217158588932</v>
      </c>
      <c r="AL818" s="3" t="b">
        <f aca="false">TRUE()</f>
        <v>1</v>
      </c>
      <c r="AM818" s="3" t="n">
        <v>1.32957084300406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0</v>
      </c>
      <c r="E819" s="2" t="n">
        <v>11</v>
      </c>
      <c r="F819" s="2" t="n">
        <v>26.565051177078</v>
      </c>
      <c r="G819" s="2" t="n">
        <v>0.774957698815567</v>
      </c>
      <c r="H819" s="2" t="n">
        <v>0.994708943469724</v>
      </c>
      <c r="I819" s="2" t="n">
        <v>0.0846485283043554</v>
      </c>
      <c r="J819" s="2" t="n">
        <v>0.236728238744061</v>
      </c>
      <c r="K819" s="2" t="n">
        <v>6.38331403240369</v>
      </c>
      <c r="L819" s="2" t="n">
        <v>0.643</v>
      </c>
      <c r="M819" s="2" t="n">
        <v>0.064</v>
      </c>
      <c r="N819" s="2" t="n">
        <v>13.583</v>
      </c>
      <c r="O819" s="2" t="s">
        <v>41</v>
      </c>
      <c r="P819" s="2" t="n">
        <v>168.4</v>
      </c>
      <c r="Q819" s="2" t="n">
        <v>91.5</v>
      </c>
      <c r="R819" s="2" t="n">
        <v>8.019</v>
      </c>
      <c r="S819" s="2" t="n">
        <v>0.330984469542455</v>
      </c>
      <c r="T819" s="2" t="n">
        <v>1.80077770348834</v>
      </c>
      <c r="U819" s="2" t="n">
        <v>6.12565458699503</v>
      </c>
      <c r="V819" s="2" t="n">
        <v>0.0444626859116961</v>
      </c>
      <c r="W819" s="2" t="n">
        <v>0.0219067145991806</v>
      </c>
      <c r="X819" s="2" t="n">
        <v>0.394827995687592</v>
      </c>
      <c r="Y819" s="2" t="n">
        <v>0.132264445677333</v>
      </c>
      <c r="Z819" s="2" t="n">
        <v>0.0163233963746163</v>
      </c>
      <c r="AA819" s="2" t="n">
        <v>0.0402012617540554</v>
      </c>
      <c r="AB819" s="2" t="n">
        <v>0.0572046847196724</v>
      </c>
      <c r="AC819" s="2" t="n">
        <v>0.0603843499683264</v>
      </c>
      <c r="AD819" s="2" t="n">
        <v>0.040638183346379</v>
      </c>
      <c r="AE819" s="2" t="n">
        <v>0.124608154186631</v>
      </c>
      <c r="AF819" s="2" t="n">
        <v>0.133547528285394</v>
      </c>
      <c r="AG819" s="2" t="n">
        <v>0.0348761342937922</v>
      </c>
      <c r="AH819" s="3" t="b">
        <f aca="false">TRUE()</f>
        <v>1</v>
      </c>
      <c r="AI819" s="3" t="n">
        <v>-0.141392867579672</v>
      </c>
      <c r="AJ819" s="3" t="b">
        <f aca="false">TRUE()</f>
        <v>1</v>
      </c>
      <c r="AK819" s="3" t="n">
        <v>-1.22771352725615</v>
      </c>
      <c r="AL819" s="3" t="b">
        <f aca="false">TRUE()</f>
        <v>1</v>
      </c>
      <c r="AM819" s="3" t="n">
        <v>-2.54318835233962</v>
      </c>
      <c r="AN819" s="3" t="b">
        <f aca="false">FALSE()</f>
        <v>0</v>
      </c>
      <c r="AO819" s="3" t="n">
        <v>0</v>
      </c>
      <c r="AP819" s="3" t="n">
        <v>1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0</v>
      </c>
      <c r="E820" s="2" t="n">
        <v>12</v>
      </c>
      <c r="F820" s="2" t="n">
        <v>26.565051177078</v>
      </c>
      <c r="G820" s="2" t="n">
        <v>0.734353268428373</v>
      </c>
      <c r="H820" s="2" t="n">
        <v>0.990992650768906</v>
      </c>
      <c r="I820" s="2" t="n">
        <v>0.113386824020942</v>
      </c>
      <c r="J820" s="2" t="n">
        <v>0.263547776758449</v>
      </c>
      <c r="K820" s="2" t="n">
        <v>6.68137423733424</v>
      </c>
      <c r="L820" s="2" t="n">
        <v>0.714</v>
      </c>
      <c r="M820" s="2" t="n">
        <v>0.09</v>
      </c>
      <c r="N820" s="2" t="n">
        <v>14.005</v>
      </c>
      <c r="O820" s="2" t="s">
        <v>41</v>
      </c>
      <c r="P820" s="2" t="n">
        <v>683.2</v>
      </c>
      <c r="Q820" s="2" t="n">
        <v>214.9</v>
      </c>
      <c r="R820" s="2" t="n">
        <v>32.536</v>
      </c>
      <c r="S820" s="2" t="n">
        <v>0.516076051702187</v>
      </c>
      <c r="T820" s="2" t="n">
        <v>-0.000522346120179118</v>
      </c>
      <c r="U820" s="2" t="n">
        <v>-0.762246855686166</v>
      </c>
      <c r="V820" s="2" t="n">
        <v>0.181900290061444</v>
      </c>
      <c r="W820" s="2" t="n">
        <v>0.0480936089837324</v>
      </c>
      <c r="X820" s="2" t="n">
        <v>0.0707023797743634</v>
      </c>
      <c r="Y820" s="2" t="n">
        <v>0.136610989996894</v>
      </c>
      <c r="Z820" s="2" t="n">
        <v>0.1711410589146</v>
      </c>
      <c r="AA820" s="2" t="n">
        <v>0.146300132121169</v>
      </c>
      <c r="AB820" s="2" t="n">
        <v>0.156529538445278</v>
      </c>
      <c r="AC820" s="2" t="n">
        <v>0.135456554344691</v>
      </c>
      <c r="AD820" s="2" t="n">
        <v>0.0958196838506271</v>
      </c>
      <c r="AE820" s="2" t="n">
        <v>0.068226414364421</v>
      </c>
      <c r="AF820" s="2" t="n">
        <v>0.0192132481879571</v>
      </c>
      <c r="AG820" s="2" t="n">
        <v>0.160472090492122</v>
      </c>
      <c r="AH820" s="3" t="b">
        <f aca="false">TRUE()</f>
        <v>1</v>
      </c>
      <c r="AI820" s="3" t="n">
        <v>0.68168068535277</v>
      </c>
      <c r="AJ820" s="3" t="b">
        <f aca="false">TRUE()</f>
        <v>1</v>
      </c>
      <c r="AK820" s="3" t="n">
        <v>-0.273083341077894</v>
      </c>
      <c r="AL820" s="3" t="b">
        <f aca="false">TRUE()</f>
        <v>1</v>
      </c>
      <c r="AM820" s="3" t="n">
        <v>-0.536246099709334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40</v>
      </c>
      <c r="E821" s="2" t="n">
        <v>14</v>
      </c>
      <c r="F821" s="2" t="n">
        <v>15.2551187030578</v>
      </c>
      <c r="G821" s="2" t="n">
        <v>0.851119894598156</v>
      </c>
      <c r="H821" s="2" t="n">
        <v>0.991215799954642</v>
      </c>
      <c r="I821" s="2" t="n">
        <v>0.131140425047659</v>
      </c>
      <c r="J821" s="2" t="n">
        <v>0.305558301511376</v>
      </c>
      <c r="K821" s="2" t="n">
        <v>4.68433225434081</v>
      </c>
      <c r="L821" s="2" t="n">
        <v>0.658</v>
      </c>
      <c r="M821" s="2" t="n">
        <v>0.077</v>
      </c>
      <c r="N821" s="2" t="n">
        <v>10.023</v>
      </c>
      <c r="O821" s="2" t="s">
        <v>41</v>
      </c>
      <c r="P821" s="2" t="n">
        <v>232.7</v>
      </c>
      <c r="Q821" s="2" t="n">
        <v>151.7</v>
      </c>
      <c r="R821" s="2" t="n">
        <v>11.08</v>
      </c>
      <c r="S821" s="2" t="n">
        <v>7.05421342254741E-012</v>
      </c>
      <c r="T821" s="2" t="n">
        <v>1.62222637779205</v>
      </c>
      <c r="U821" s="2" t="n">
        <v>3.77633711908085</v>
      </c>
      <c r="V821" s="2" t="n">
        <v>0.541739278055253</v>
      </c>
      <c r="W821" s="2" t="n">
        <v>0.254375261384245</v>
      </c>
      <c r="X821" s="2" t="n">
        <v>0.319597745801435</v>
      </c>
      <c r="Y821" s="2" t="n">
        <v>0.201521808243916</v>
      </c>
      <c r="Z821" s="2" t="n">
        <v>0.129846199242527</v>
      </c>
      <c r="AA821" s="2" t="n">
        <v>0.0923207988208128</v>
      </c>
      <c r="AB821" s="2" t="n">
        <v>0.0921715703213549</v>
      </c>
      <c r="AC821" s="2" t="n">
        <v>0.0580423772698428</v>
      </c>
      <c r="AD821" s="2" t="n">
        <v>0.0580817195248979</v>
      </c>
      <c r="AE821" s="2" t="n">
        <v>0.0365331451174148</v>
      </c>
      <c r="AF821" s="2" t="n">
        <v>0.0118846356577997</v>
      </c>
      <c r="AG821" s="2" t="n">
        <v>-0.681037085416537</v>
      </c>
      <c r="AH821" s="3" t="b">
        <f aca="false">TRUE()</f>
        <v>1</v>
      </c>
      <c r="AI821" s="3" t="n">
        <v>0.0324959112088725</v>
      </c>
      <c r="AJ821" s="3" t="b">
        <f aca="false">TRUE()</f>
        <v>1</v>
      </c>
      <c r="AK821" s="3" t="n">
        <v>-0.75039843416702</v>
      </c>
      <c r="AL821" s="3" t="b">
        <f aca="false">TRUE()</f>
        <v>1</v>
      </c>
      <c r="AM821" s="3" t="n">
        <v>-2.29251549522205</v>
      </c>
      <c r="AN821" s="3" t="b">
        <f aca="false">FALSE()</f>
        <v>0</v>
      </c>
      <c r="AO821" s="3" t="n">
        <v>0</v>
      </c>
      <c r="AP821" s="3" t="n">
        <v>1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42</v>
      </c>
      <c r="E822" s="2" t="n">
        <v>0</v>
      </c>
      <c r="F822" s="2" t="n">
        <v>36.0273733851036</v>
      </c>
      <c r="G822" s="2" t="n">
        <v>0.732631578947368</v>
      </c>
      <c r="H822" s="2" t="n">
        <v>0.99549679917608</v>
      </c>
      <c r="I822" s="2" t="n">
        <v>0.0615399113288662</v>
      </c>
      <c r="J822" s="2" t="n">
        <v>0.198906712333258</v>
      </c>
      <c r="K822" s="2" t="n">
        <v>8.77666913843343</v>
      </c>
      <c r="L822" s="2" t="n">
        <v>0.717</v>
      </c>
      <c r="M822" s="2" t="n">
        <v>0.084</v>
      </c>
      <c r="N822" s="2" t="n">
        <v>18.26</v>
      </c>
      <c r="O822" s="2" t="s">
        <v>41</v>
      </c>
      <c r="P822" s="2" t="n">
        <v>1032.9</v>
      </c>
      <c r="Q822" s="2" t="n">
        <v>417.7</v>
      </c>
      <c r="R822" s="2" t="n">
        <v>49.187</v>
      </c>
      <c r="S822" s="2" t="n">
        <v>0.458034124440409</v>
      </c>
      <c r="T822" s="2" t="n">
        <v>-0.295245085477075</v>
      </c>
      <c r="U822" s="2" t="n">
        <v>-0.975604597462481</v>
      </c>
      <c r="V822" s="2" t="n">
        <v>0.0907835457785785</v>
      </c>
      <c r="W822" s="2" t="n">
        <v>0.0319664839233698</v>
      </c>
      <c r="X822" s="2" t="n">
        <v>0.012506433898557</v>
      </c>
      <c r="Y822" s="2" t="n">
        <v>0.0940140890495808</v>
      </c>
      <c r="Z822" s="2" t="n">
        <v>0.17204455292572</v>
      </c>
      <c r="AA822" s="2" t="n">
        <v>0.170925869575119</v>
      </c>
      <c r="AB822" s="2" t="n">
        <v>0.143538828572779</v>
      </c>
      <c r="AC822" s="2" t="n">
        <v>0.165484866878056</v>
      </c>
      <c r="AD822" s="2" t="n">
        <v>0.139997862213061</v>
      </c>
      <c r="AE822" s="2" t="n">
        <v>0.0718272328199761</v>
      </c>
      <c r="AF822" s="2" t="n">
        <v>0.0296602640671507</v>
      </c>
      <c r="AG822" s="2" t="n">
        <v>1.04338286579123</v>
      </c>
      <c r="AH822" s="3" t="b">
        <f aca="false">TRUE()</f>
        <v>1</v>
      </c>
      <c r="AI822" s="3" t="n">
        <v>0.716458441110478</v>
      </c>
      <c r="AJ822" s="3" t="b">
        <f aca="false">TRUE()</f>
        <v>1</v>
      </c>
      <c r="AK822" s="3" t="n">
        <v>-0.493382614811336</v>
      </c>
      <c r="AL822" s="3" t="b">
        <f aca="false">TRUE()</f>
        <v>1</v>
      </c>
      <c r="AM822" s="3" t="n">
        <v>0.827055582001644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44</v>
      </c>
      <c r="E823" s="2" t="n">
        <v>1</v>
      </c>
      <c r="F823" s="2" t="n">
        <v>26.565051177078</v>
      </c>
      <c r="G823" s="2" t="n">
        <v>0.579178885630499</v>
      </c>
      <c r="H823" s="2" t="n">
        <v>0.995517066017638</v>
      </c>
      <c r="I823" s="2" t="n">
        <v>0.0485078723158169</v>
      </c>
      <c r="J823" s="2" t="n">
        <v>0.158304852978081</v>
      </c>
      <c r="K823" s="2" t="n">
        <v>10.5160835725224</v>
      </c>
      <c r="L823" s="2" t="n">
        <v>0.649</v>
      </c>
      <c r="M823" s="2" t="n">
        <v>0.128</v>
      </c>
      <c r="N823" s="2" t="n">
        <v>21.862</v>
      </c>
      <c r="O823" s="2" t="s">
        <v>41</v>
      </c>
      <c r="P823" s="2" t="n">
        <v>847.1</v>
      </c>
      <c r="Q823" s="2" t="n">
        <v>333.3</v>
      </c>
      <c r="R823" s="2" t="n">
        <v>40.34</v>
      </c>
      <c r="S823" s="2" t="n">
        <v>0.676571341741037</v>
      </c>
      <c r="T823" s="2" t="n">
        <v>-0.00645869614908878</v>
      </c>
      <c r="U823" s="2" t="n">
        <v>-0.663241781926237</v>
      </c>
      <c r="V823" s="2" t="n">
        <v>0.063928363793227</v>
      </c>
      <c r="W823" s="2" t="n">
        <v>0.026610553607526</v>
      </c>
      <c r="X823" s="2" t="n">
        <v>0.0810567003415121</v>
      </c>
      <c r="Y823" s="2" t="n">
        <v>0.0948107409598517</v>
      </c>
      <c r="Z823" s="2" t="n">
        <v>0.160069870348338</v>
      </c>
      <c r="AA823" s="2" t="n">
        <v>0.160478246468904</v>
      </c>
      <c r="AB823" s="2" t="n">
        <v>0.106557856612888</v>
      </c>
      <c r="AC823" s="2" t="n">
        <v>0.15334873599503</v>
      </c>
      <c r="AD823" s="2" t="n">
        <v>0.160027780597018</v>
      </c>
      <c r="AE823" s="2" t="n">
        <v>0.0721511897541759</v>
      </c>
      <c r="AF823" s="2" t="n">
        <v>0.0114988789222821</v>
      </c>
      <c r="AG823" s="2" t="n">
        <v>1.77633350952273</v>
      </c>
      <c r="AH823" s="3" t="b">
        <f aca="false">TRUE()</f>
        <v>1</v>
      </c>
      <c r="AI823" s="3" t="n">
        <v>-0.071837356064254</v>
      </c>
      <c r="AJ823" s="3" t="b">
        <f aca="false">TRUE()</f>
        <v>1</v>
      </c>
      <c r="AK823" s="3" t="n">
        <v>1.12214539256725</v>
      </c>
      <c r="AL823" s="3" t="b">
        <f aca="false">TRUE()</f>
        <v>1</v>
      </c>
      <c r="AM823" s="3" t="n">
        <v>0.10271628414090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44</v>
      </c>
      <c r="E824" s="2" t="n">
        <v>2</v>
      </c>
      <c r="F824" s="2" t="n">
        <v>24.2277453179541</v>
      </c>
      <c r="G824" s="2" t="n">
        <v>0.543797243219209</v>
      </c>
      <c r="H824" s="2" t="n">
        <v>0.991363226632618</v>
      </c>
      <c r="I824" s="2" t="n">
        <v>0.0498295028227553</v>
      </c>
      <c r="J824" s="2" t="n">
        <v>0.162149518849924</v>
      </c>
      <c r="K824" s="2" t="n">
        <v>9.2157109503911</v>
      </c>
      <c r="L824" s="2" t="n">
        <v>0.585</v>
      </c>
      <c r="M824" s="2" t="n">
        <v>0.085</v>
      </c>
      <c r="N824" s="2" t="n">
        <v>19.094</v>
      </c>
      <c r="O824" s="2" t="s">
        <v>41</v>
      </c>
      <c r="P824" s="2" t="n">
        <v>905.2</v>
      </c>
      <c r="Q824" s="2" t="n">
        <v>290.4</v>
      </c>
      <c r="R824" s="2" t="n">
        <v>43.104</v>
      </c>
      <c r="S824" s="2" t="n">
        <v>0.537770680910382</v>
      </c>
      <c r="T824" s="2" t="n">
        <v>-0.181187060161019</v>
      </c>
      <c r="U824" s="2" t="n">
        <v>-0.689137047772685</v>
      </c>
      <c r="V824" s="2" t="n">
        <v>0.039962632917688</v>
      </c>
      <c r="W824" s="2" t="n">
        <v>0.039962632917688</v>
      </c>
      <c r="X824" s="2" t="n">
        <v>0.0231740122196299</v>
      </c>
      <c r="Y824" s="2" t="n">
        <v>0.0609499044922501</v>
      </c>
      <c r="Z824" s="2" t="n">
        <v>0.127819178509441</v>
      </c>
      <c r="AA824" s="2" t="n">
        <v>0.207083768547027</v>
      </c>
      <c r="AB824" s="2" t="n">
        <v>0.173942138591678</v>
      </c>
      <c r="AC824" s="2" t="n">
        <v>0.184459482182696</v>
      </c>
      <c r="AD824" s="2" t="n">
        <v>0.124311181116433</v>
      </c>
      <c r="AE824" s="2" t="n">
        <v>0.0543641403430804</v>
      </c>
      <c r="AF824" s="2" t="n">
        <v>0.0438961939977642</v>
      </c>
      <c r="AG824" s="2" t="n">
        <v>1.2283853427127</v>
      </c>
      <c r="AH824" s="3" t="b">
        <f aca="false">TRUE()</f>
        <v>1</v>
      </c>
      <c r="AI824" s="3" t="n">
        <v>-0.813762812228709</v>
      </c>
      <c r="AJ824" s="3" t="b">
        <f aca="false">TRUE()</f>
        <v>1</v>
      </c>
      <c r="AK824" s="3" t="n">
        <v>-0.456666069189096</v>
      </c>
      <c r="AL824" s="3" t="b">
        <f aca="false">TRUE()</f>
        <v>1</v>
      </c>
      <c r="AM824" s="3" t="n">
        <v>0.329218508068296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44</v>
      </c>
      <c r="E825" s="2" t="n">
        <v>3</v>
      </c>
      <c r="F825" s="2" t="n">
        <v>21.3706222693432</v>
      </c>
      <c r="G825" s="2" t="n">
        <v>0.715751896474788</v>
      </c>
      <c r="H825" s="2" t="n">
        <v>0.996413623364644</v>
      </c>
      <c r="I825" s="2" t="n">
        <v>0.061362785582453</v>
      </c>
      <c r="J825" s="2" t="n">
        <v>0.177567572622323</v>
      </c>
      <c r="K825" s="2" t="n">
        <v>10.028298074954</v>
      </c>
      <c r="L825" s="2" t="n">
        <v>0.73</v>
      </c>
      <c r="M825" s="2" t="n">
        <v>0.096</v>
      </c>
      <c r="N825" s="2" t="n">
        <v>20.783</v>
      </c>
      <c r="O825" s="2" t="s">
        <v>41</v>
      </c>
      <c r="P825" s="2" t="n">
        <v>726.2</v>
      </c>
      <c r="Q825" s="2" t="n">
        <v>339.7</v>
      </c>
      <c r="R825" s="2" t="n">
        <v>34.581</v>
      </c>
      <c r="S825" s="2" t="n">
        <v>0.49068519750583</v>
      </c>
      <c r="T825" s="2" t="n">
        <v>-0.0694868102313661</v>
      </c>
      <c r="U825" s="2" t="n">
        <v>-0.942798152765298</v>
      </c>
      <c r="V825" s="2" t="n">
        <v>0.0181073503893379</v>
      </c>
      <c r="W825" s="2" t="n">
        <v>0.0514138876373498</v>
      </c>
      <c r="X825" s="2" t="n">
        <v>0.0176167679492318</v>
      </c>
      <c r="Y825" s="2" t="n">
        <v>0.0610255395625132</v>
      </c>
      <c r="Z825" s="2" t="n">
        <v>0.121814429240131</v>
      </c>
      <c r="AA825" s="2" t="n">
        <v>0.205741979637071</v>
      </c>
      <c r="AB825" s="2" t="n">
        <v>0.184341060909174</v>
      </c>
      <c r="AC825" s="2" t="n">
        <v>0.180472989807739</v>
      </c>
      <c r="AD825" s="2" t="n">
        <v>0.135008988492728</v>
      </c>
      <c r="AE825" s="2" t="n">
        <v>0.0750458832576288</v>
      </c>
      <c r="AF825" s="2" t="n">
        <v>0.0189323611437837</v>
      </c>
      <c r="AG825" s="2" t="n">
        <v>1.57079152514056</v>
      </c>
      <c r="AH825" s="3" t="b">
        <f aca="false">TRUE()</f>
        <v>1</v>
      </c>
      <c r="AI825" s="3" t="n">
        <v>0.867162049393883</v>
      </c>
      <c r="AJ825" s="3" t="b">
        <f aca="false">TRUE()</f>
        <v>1</v>
      </c>
      <c r="AK825" s="3" t="n">
        <v>-0.0527840673444506</v>
      </c>
      <c r="AL825" s="3" t="b">
        <f aca="false">TRUE()</f>
        <v>1</v>
      </c>
      <c r="AM825" s="3" t="n">
        <v>-0.368611063067721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45</v>
      </c>
      <c r="E826" s="2" t="n">
        <v>1</v>
      </c>
      <c r="F826" s="2" t="n">
        <v>26.565051177078</v>
      </c>
      <c r="G826" s="2" t="n">
        <v>0.634912187333688</v>
      </c>
      <c r="H826" s="2" t="n">
        <v>0.996354982879227</v>
      </c>
      <c r="I826" s="2" t="n">
        <v>0.0584400883683075</v>
      </c>
      <c r="J826" s="2" t="n">
        <v>0.165337574674316</v>
      </c>
      <c r="K826" s="2" t="n">
        <v>8.90144875156908</v>
      </c>
      <c r="L826" s="2" t="n">
        <v>0.615</v>
      </c>
      <c r="M826" s="2" t="n">
        <v>0.077</v>
      </c>
      <c r="N826" s="2" t="n">
        <v>18.501</v>
      </c>
      <c r="O826" s="2" t="s">
        <v>41</v>
      </c>
      <c r="P826" s="2" t="n">
        <v>1195.5</v>
      </c>
      <c r="Q826" s="2" t="n">
        <v>523.3</v>
      </c>
      <c r="R826" s="2" t="n">
        <v>56.929</v>
      </c>
      <c r="S826" s="2" t="n">
        <v>0.511667633284865</v>
      </c>
      <c r="T826" s="2" t="n">
        <v>0.114505152031216</v>
      </c>
      <c r="U826" s="2" t="n">
        <v>-0.722672284498211</v>
      </c>
      <c r="V826" s="2" t="n">
        <v>0.0215419172748048</v>
      </c>
      <c r="W826" s="2" t="n">
        <v>0.0189491458873771</v>
      </c>
      <c r="X826" s="2" t="n">
        <v>0.0923715163748057</v>
      </c>
      <c r="Y826" s="2" t="n">
        <v>0.0980681481751466</v>
      </c>
      <c r="Z826" s="2" t="n">
        <v>0.141086036126186</v>
      </c>
      <c r="AA826" s="2" t="n">
        <v>0.153942922265766</v>
      </c>
      <c r="AB826" s="2" t="n">
        <v>0.12144706130717</v>
      </c>
      <c r="AC826" s="2" t="n">
        <v>0.164894754664082</v>
      </c>
      <c r="AD826" s="2" t="n">
        <v>0.152500305593837</v>
      </c>
      <c r="AE826" s="2" t="n">
        <v>0.068247534061682</v>
      </c>
      <c r="AF826" s="2" t="n">
        <v>0.00744172143132437</v>
      </c>
      <c r="AG826" s="2" t="n">
        <v>1.0959622258218</v>
      </c>
      <c r="AH826" s="3" t="b">
        <f aca="false">TRUE()</f>
        <v>1</v>
      </c>
      <c r="AI826" s="3" t="n">
        <v>-0.465985254651621</v>
      </c>
      <c r="AJ826" s="3" t="b">
        <f aca="false">TRUE()</f>
        <v>1</v>
      </c>
      <c r="AK826" s="3" t="n">
        <v>-0.75039843416702</v>
      </c>
      <c r="AL826" s="3" t="b">
        <f aca="false">TRUE()</f>
        <v>1</v>
      </c>
      <c r="AM826" s="3" t="n">
        <v>1.4609499298603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45</v>
      </c>
      <c r="E827" s="2" t="n">
        <v>2</v>
      </c>
      <c r="F827" s="2" t="n">
        <v>18.434948822922</v>
      </c>
      <c r="G827" s="2" t="n">
        <v>0.622983870967742</v>
      </c>
      <c r="H827" s="2" t="n">
        <v>0.992269024242685</v>
      </c>
      <c r="I827" s="2" t="n">
        <v>0.151786658689493</v>
      </c>
      <c r="J827" s="2" t="n">
        <v>0.271736728083078</v>
      </c>
      <c r="K827" s="2" t="n">
        <v>3.42120219293022</v>
      </c>
      <c r="L827" s="2" t="n">
        <v>0.387</v>
      </c>
      <c r="M827" s="2" t="n">
        <v>0.122</v>
      </c>
      <c r="N827" s="2" t="n">
        <v>7.584</v>
      </c>
      <c r="O827" s="2" t="s">
        <v>41</v>
      </c>
      <c r="P827" s="2" t="n">
        <v>1515.8</v>
      </c>
      <c r="Q827" s="2" t="n">
        <v>332.2</v>
      </c>
      <c r="R827" s="2" t="n">
        <v>72.18</v>
      </c>
      <c r="S827" s="2" t="n">
        <v>-1</v>
      </c>
      <c r="T827" s="2" t="n">
        <v>-0.998108830688225</v>
      </c>
      <c r="U827" s="2" t="n">
        <v>0.457628619587877</v>
      </c>
      <c r="V827" s="2" t="n">
        <v>0.106095092296039</v>
      </c>
      <c r="W827" s="2" t="n">
        <v>0.0113933854654599</v>
      </c>
      <c r="X827" s="2" t="n">
        <v>0.117897973517162</v>
      </c>
      <c r="Y827" s="2" t="n">
        <v>0.1202409397935</v>
      </c>
      <c r="Z827" s="2" t="n">
        <v>0.129453129697426</v>
      </c>
      <c r="AA827" s="2" t="n">
        <v>0.131430512977723</v>
      </c>
      <c r="AB827" s="2" t="n">
        <v>0.137545495010816</v>
      </c>
      <c r="AC827" s="2" t="n">
        <v>0.148112587880535</v>
      </c>
      <c r="AD827" s="2" t="n">
        <v>0.114696438916026</v>
      </c>
      <c r="AE827" s="2" t="n">
        <v>0.0771682782134964</v>
      </c>
      <c r="AF827" s="2" t="n">
        <v>0.0234546439933152</v>
      </c>
      <c r="AG827" s="2" t="n">
        <v>-1.2132920635767</v>
      </c>
      <c r="AH827" s="3" t="b">
        <f aca="false">TRUE()</f>
        <v>1</v>
      </c>
      <c r="AI827" s="3" t="n">
        <v>-3.10909469223749</v>
      </c>
      <c r="AJ827" s="3" t="b">
        <f aca="false">FALSE()</f>
        <v>0</v>
      </c>
      <c r="AK827" s="3" t="n">
        <v>0.901846118833802</v>
      </c>
      <c r="AL827" s="3" t="b">
        <f aca="false">TRUE()</f>
        <v>1</v>
      </c>
      <c r="AM827" s="3" t="n">
        <v>2.7096360283792</v>
      </c>
      <c r="AN827" s="3" t="b">
        <f aca="false">FALSE()</f>
        <v>0</v>
      </c>
      <c r="AO827" s="3" t="n">
        <v>1</v>
      </c>
      <c r="AP827" s="3" t="n">
        <v>1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45</v>
      </c>
      <c r="E828" s="2" t="n">
        <v>3</v>
      </c>
      <c r="F828" s="2" t="n">
        <v>15.2551187030578</v>
      </c>
      <c r="G828" s="2" t="n">
        <v>0.798771121351767</v>
      </c>
      <c r="H828" s="2" t="n">
        <v>0.988660875158495</v>
      </c>
      <c r="I828" s="2" t="n">
        <v>0.170992914065673</v>
      </c>
      <c r="J828" s="2" t="n">
        <v>0.339416359981595</v>
      </c>
      <c r="K828" s="2" t="n">
        <v>3.96787964410842</v>
      </c>
      <c r="L828" s="2" t="n">
        <v>0.586</v>
      </c>
      <c r="M828" s="2" t="n">
        <v>0.088</v>
      </c>
      <c r="N828" s="2" t="n">
        <v>8.707</v>
      </c>
      <c r="O828" s="2" t="s">
        <v>41</v>
      </c>
      <c r="P828" s="2" t="n">
        <v>1480.4</v>
      </c>
      <c r="Q828" s="2" t="n">
        <v>406.9</v>
      </c>
      <c r="R828" s="2" t="n">
        <v>70.496</v>
      </c>
      <c r="S828" s="2" t="n">
        <v>0.561562841503434</v>
      </c>
      <c r="T828" s="2" t="n">
        <v>-0.841814974285795</v>
      </c>
      <c r="U828" s="2" t="n">
        <v>0.153109718544486</v>
      </c>
      <c r="V828" s="2" t="n">
        <v>0.0278944872403485</v>
      </c>
      <c r="W828" s="2" t="n">
        <v>0.0278944872403485</v>
      </c>
      <c r="X828" s="2" t="n">
        <v>0.0217286112384855</v>
      </c>
      <c r="Y828" s="2" t="n">
        <v>0.104814319996463</v>
      </c>
      <c r="Z828" s="2" t="n">
        <v>0.146350296776502</v>
      </c>
      <c r="AA828" s="2" t="n">
        <v>0.150658682210869</v>
      </c>
      <c r="AB828" s="2" t="n">
        <v>0.154951780146939</v>
      </c>
      <c r="AC828" s="2" t="n">
        <v>0.13931899137574</v>
      </c>
      <c r="AD828" s="2" t="n">
        <v>0.118589573531792</v>
      </c>
      <c r="AE828" s="2" t="n">
        <v>0.0932674593304582</v>
      </c>
      <c r="AF828" s="2" t="n">
        <v>0.0703202853927511</v>
      </c>
      <c r="AG828" s="2" t="n">
        <v>-0.982934316796003</v>
      </c>
      <c r="AH828" s="3" t="b">
        <f aca="false">TRUE()</f>
        <v>1</v>
      </c>
      <c r="AI828" s="3" t="n">
        <v>-0.80217022697614</v>
      </c>
      <c r="AJ828" s="3" t="b">
        <f aca="false">TRUE()</f>
        <v>1</v>
      </c>
      <c r="AK828" s="3" t="n">
        <v>-0.346516432322375</v>
      </c>
      <c r="AL828" s="3" t="b">
        <f aca="false">TRUE()</f>
        <v>1</v>
      </c>
      <c r="AM828" s="3" t="n">
        <v>2.57162950984169</v>
      </c>
      <c r="AN828" s="3" t="b">
        <f aca="false">FALSE()</f>
        <v>0</v>
      </c>
      <c r="AO828" s="3" t="n">
        <v>0</v>
      </c>
      <c r="AP828" s="3" t="n">
        <v>1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45</v>
      </c>
      <c r="E829" s="2" t="n">
        <v>4</v>
      </c>
      <c r="F829" s="2" t="n">
        <v>13.2405199151872</v>
      </c>
      <c r="G829" s="2" t="n">
        <v>0.893333333333333</v>
      </c>
      <c r="H829" s="2" t="n">
        <v>0.980440691060062</v>
      </c>
      <c r="I829" s="2" t="n">
        <v>0.20287051010049</v>
      </c>
      <c r="J829" s="2" t="n">
        <v>0.429324489599837</v>
      </c>
      <c r="K829" s="2" t="n">
        <v>2.520773478935</v>
      </c>
      <c r="L829" s="2" t="n">
        <v>0.511</v>
      </c>
      <c r="M829" s="2" t="n">
        <v>0.099</v>
      </c>
      <c r="N829" s="2" t="n">
        <v>5.511</v>
      </c>
      <c r="O829" s="2" t="s">
        <v>41</v>
      </c>
      <c r="P829" s="2" t="n">
        <v>1177.8</v>
      </c>
      <c r="Q829" s="2" t="n">
        <v>287.9</v>
      </c>
      <c r="R829" s="2" t="n">
        <v>56.084</v>
      </c>
      <c r="S829" s="2" t="n">
        <v>0.652613169641006</v>
      </c>
      <c r="T829" s="2" t="n">
        <v>1.00458699788078</v>
      </c>
      <c r="U829" s="2" t="n">
        <v>0.163132489015183</v>
      </c>
      <c r="V829" s="2" t="n">
        <v>0.290795759894473</v>
      </c>
      <c r="W829" s="2" t="n">
        <v>0.116021419839224</v>
      </c>
      <c r="X829" s="2" t="n">
        <v>0.337483668836124</v>
      </c>
      <c r="Y829" s="2" t="n">
        <v>0.209215748579556</v>
      </c>
      <c r="Z829" s="2" t="n">
        <v>0.23237338733818</v>
      </c>
      <c r="AA829" s="2" t="n">
        <v>0.0816232527394271</v>
      </c>
      <c r="AB829" s="2" t="n">
        <v>0.0313803231997843</v>
      </c>
      <c r="AC829" s="2" t="n">
        <v>0.0208572715118024</v>
      </c>
      <c r="AD829" s="2" t="n">
        <v>0.0382919246962491</v>
      </c>
      <c r="AE829" s="2" t="n">
        <v>0.0277809763069404</v>
      </c>
      <c r="AF829" s="2" t="n">
        <v>0.0209934467919369</v>
      </c>
      <c r="AG829" s="2" t="n">
        <v>-1.59271274252649</v>
      </c>
      <c r="AH829" s="3" t="b">
        <f aca="false">TRUE()</f>
        <v>1</v>
      </c>
      <c r="AI829" s="3" t="n">
        <v>-1.67161412091886</v>
      </c>
      <c r="AJ829" s="3" t="b">
        <f aca="false">TRUE()</f>
        <v>1</v>
      </c>
      <c r="AK829" s="3" t="n">
        <v>0.057365569522271</v>
      </c>
      <c r="AL829" s="3" t="b">
        <f aca="false">TRUE()</f>
        <v>1</v>
      </c>
      <c r="AM829" s="3" t="n">
        <v>1.39194667059164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45</v>
      </c>
      <c r="E830" s="2" t="n">
        <v>5</v>
      </c>
      <c r="F830" s="2" t="n">
        <v>17.1027289690524</v>
      </c>
      <c r="G830" s="2" t="n">
        <v>0.892744479495268</v>
      </c>
      <c r="H830" s="2" t="n">
        <v>0.972680167416785</v>
      </c>
      <c r="I830" s="2" t="n">
        <v>0.214225202829995</v>
      </c>
      <c r="J830" s="2" t="n">
        <v>0.443991583198628</v>
      </c>
      <c r="K830" s="2" t="n">
        <v>2.54964816307806</v>
      </c>
      <c r="L830" s="2" t="n">
        <v>0.594</v>
      </c>
      <c r="M830" s="2" t="n">
        <v>0.119</v>
      </c>
      <c r="N830" s="2" t="n">
        <v>5.517</v>
      </c>
      <c r="O830" s="2" t="s">
        <v>41</v>
      </c>
      <c r="P830" s="2" t="n">
        <v>1431.1</v>
      </c>
      <c r="Q830" s="2" t="n">
        <v>285.2</v>
      </c>
      <c r="R830" s="2" t="n">
        <v>68.148</v>
      </c>
      <c r="S830" s="2" t="n">
        <v>0.518157465204377</v>
      </c>
      <c r="T830" s="2" t="n">
        <v>-0.679469506092133</v>
      </c>
      <c r="U830" s="2" t="n">
        <v>0.022398374930511</v>
      </c>
      <c r="V830" s="2" t="n">
        <v>0.0863042887684721</v>
      </c>
      <c r="W830" s="2" t="n">
        <v>0.0295166521537097</v>
      </c>
      <c r="X830" s="2" t="n">
        <v>0.13180544827735</v>
      </c>
      <c r="Y830" s="2" t="n">
        <v>0.108671653718887</v>
      </c>
      <c r="Z830" s="2" t="n">
        <v>0.102304456617379</v>
      </c>
      <c r="AA830" s="2" t="n">
        <v>0.179767283662026</v>
      </c>
      <c r="AB830" s="2" t="n">
        <v>0.212500395552859</v>
      </c>
      <c r="AC830" s="2" t="n">
        <v>0.149024433442075</v>
      </c>
      <c r="AD830" s="2" t="n">
        <v>0.0574118030664507</v>
      </c>
      <c r="AE830" s="2" t="n">
        <v>0.0311987803884622</v>
      </c>
      <c r="AF830" s="2" t="n">
        <v>0.02731574527451</v>
      </c>
      <c r="AG830" s="2" t="n">
        <v>-1.58054559137756</v>
      </c>
      <c r="AH830" s="3" t="b">
        <f aca="false">TRUE()</f>
        <v>1</v>
      </c>
      <c r="AI830" s="3" t="n">
        <v>-0.709429544955583</v>
      </c>
      <c r="AJ830" s="3" t="b">
        <f aca="false">TRUE()</f>
        <v>1</v>
      </c>
      <c r="AK830" s="3" t="n">
        <v>0.79169648196708</v>
      </c>
      <c r="AL830" s="3" t="b">
        <f aca="false">TRUE()</f>
        <v>1</v>
      </c>
      <c r="AM830" s="3" t="n">
        <v>2.37943399108746</v>
      </c>
      <c r="AN830" s="3" t="b">
        <f aca="false">FALSE()</f>
        <v>0</v>
      </c>
      <c r="AO830" s="3" t="n">
        <v>0</v>
      </c>
      <c r="AP830" s="3" t="n">
        <v>1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45</v>
      </c>
      <c r="E831" s="2" t="n">
        <v>8</v>
      </c>
      <c r="F831" s="2" t="n">
        <v>26.565051177078</v>
      </c>
      <c r="G831" s="2" t="n">
        <v>0.801641586867305</v>
      </c>
      <c r="H831" s="2" t="n">
        <v>0.996691021019572</v>
      </c>
      <c r="I831" s="2" t="n">
        <v>0.0554487494957495</v>
      </c>
      <c r="J831" s="2" t="n">
        <v>0.187631174609472</v>
      </c>
      <c r="K831" s="2" t="n">
        <v>8.32205412853599</v>
      </c>
      <c r="L831" s="2" t="n">
        <v>0.661</v>
      </c>
      <c r="M831" s="2" t="n">
        <v>0.09</v>
      </c>
      <c r="N831" s="2" t="n">
        <v>17.319</v>
      </c>
      <c r="O831" s="2" t="s">
        <v>41</v>
      </c>
      <c r="P831" s="2" t="n">
        <v>1068</v>
      </c>
      <c r="Q831" s="2" t="n">
        <v>382.1</v>
      </c>
      <c r="R831" s="2" t="n">
        <v>50.856</v>
      </c>
      <c r="S831" s="2" t="n">
        <v>0.65624548094861</v>
      </c>
      <c r="T831" s="2" t="n">
        <v>-0.0175539465370251</v>
      </c>
      <c r="U831" s="2" t="n">
        <v>-0.702938659415727</v>
      </c>
      <c r="V831" s="2" t="n">
        <v>0.0061770459690631</v>
      </c>
      <c r="W831" s="2" t="n">
        <v>0.0073465367504757</v>
      </c>
      <c r="X831" s="2" t="n">
        <v>0.025366511390716</v>
      </c>
      <c r="Y831" s="2" t="n">
        <v>0.0782818302714687</v>
      </c>
      <c r="Z831" s="2" t="n">
        <v>0.154593407818843</v>
      </c>
      <c r="AA831" s="2" t="n">
        <v>0.16203731665574</v>
      </c>
      <c r="AB831" s="2" t="n">
        <v>0.127618470485717</v>
      </c>
      <c r="AC831" s="2" t="n">
        <v>0.168249039146139</v>
      </c>
      <c r="AD831" s="2" t="n">
        <v>0.123885912440555</v>
      </c>
      <c r="AE831" s="2" t="n">
        <v>0.0802165035937486</v>
      </c>
      <c r="AF831" s="2" t="n">
        <v>0.0797510081970747</v>
      </c>
      <c r="AG831" s="2" t="n">
        <v>0.851818188837839</v>
      </c>
      <c r="AH831" s="3" t="b">
        <f aca="false">TRUE()</f>
        <v>1</v>
      </c>
      <c r="AI831" s="3" t="n">
        <v>0.0672736669665814</v>
      </c>
      <c r="AJ831" s="3" t="b">
        <f aca="false">TRUE()</f>
        <v>1</v>
      </c>
      <c r="AK831" s="3" t="n">
        <v>-0.273083341077894</v>
      </c>
      <c r="AL831" s="3" t="b">
        <f aca="false">TRUE()</f>
        <v>1</v>
      </c>
      <c r="AM831" s="3" t="n">
        <v>0.963892553771891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46</v>
      </c>
      <c r="E832" s="2" t="n">
        <v>3</v>
      </c>
      <c r="F832" s="2" t="n">
        <v>33.6900675259798</v>
      </c>
      <c r="G832" s="2" t="n">
        <v>0.587817258883249</v>
      </c>
      <c r="H832" s="2" t="n">
        <v>0.958947442821966</v>
      </c>
      <c r="I832" s="2" t="n">
        <v>0.10588993053744</v>
      </c>
      <c r="J832" s="2" t="n">
        <v>0.308068086298942</v>
      </c>
      <c r="K832" s="2" t="n">
        <v>4.51303956109386</v>
      </c>
      <c r="L832" s="2" t="n">
        <v>0.599</v>
      </c>
      <c r="M832" s="2" t="n">
        <v>0.098</v>
      </c>
      <c r="N832" s="2" t="n">
        <v>9.529</v>
      </c>
      <c r="O832" s="2" t="s">
        <v>41</v>
      </c>
      <c r="P832" s="2" t="n">
        <v>1184.2</v>
      </c>
      <c r="Q832" s="2" t="n">
        <v>366.9</v>
      </c>
      <c r="R832" s="2" t="n">
        <v>56.392</v>
      </c>
      <c r="S832" s="2" t="n">
        <v>0.740995680261336</v>
      </c>
      <c r="T832" s="2" t="n">
        <v>-0.41487464547647</v>
      </c>
      <c r="U832" s="2" t="n">
        <v>-0.371629458142925</v>
      </c>
      <c r="V832" s="2" t="n">
        <v>0.0988775038379817</v>
      </c>
      <c r="W832" s="2" t="n">
        <v>0.0724587413197522</v>
      </c>
      <c r="X832" s="2" t="n">
        <v>0.135744233152601</v>
      </c>
      <c r="Y832" s="2" t="n">
        <v>0.117454559751253</v>
      </c>
      <c r="Z832" s="2" t="n">
        <v>0.124339519345106</v>
      </c>
      <c r="AA832" s="2" t="n">
        <v>0.119068216086935</v>
      </c>
      <c r="AB832" s="2" t="n">
        <v>0.154712794922793</v>
      </c>
      <c r="AC832" s="2" t="n">
        <v>0.16220180024681</v>
      </c>
      <c r="AD832" s="2" t="n">
        <v>0.108271650584153</v>
      </c>
      <c r="AE832" s="2" t="n">
        <v>0.0596449966647763</v>
      </c>
      <c r="AF832" s="2" t="n">
        <v>0.0185622292455723</v>
      </c>
      <c r="AG832" s="2" t="n">
        <v>-0.753216025249016</v>
      </c>
      <c r="AH832" s="3" t="b">
        <f aca="false">TRUE()</f>
        <v>1</v>
      </c>
      <c r="AI832" s="3" t="n">
        <v>-0.651466618692735</v>
      </c>
      <c r="AJ832" s="3" t="b">
        <f aca="false">TRUE()</f>
        <v>1</v>
      </c>
      <c r="AK832" s="3" t="n">
        <v>0.0206490239000304</v>
      </c>
      <c r="AL832" s="3" t="b">
        <f aca="false">TRUE()</f>
        <v>1</v>
      </c>
      <c r="AM832" s="3" t="n">
        <v>1.41689700162667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46</v>
      </c>
      <c r="E833" s="2" t="n">
        <v>4</v>
      </c>
      <c r="F833" s="2" t="n">
        <v>18.434948822922</v>
      </c>
      <c r="G833" s="2" t="n">
        <v>0.721719457013575</v>
      </c>
      <c r="H833" s="2" t="n">
        <v>0.997194499372694</v>
      </c>
      <c r="I833" s="2" t="n">
        <v>0.0494477008486142</v>
      </c>
      <c r="J833" s="2" t="n">
        <v>0.168267446155737</v>
      </c>
      <c r="K833" s="2" t="n">
        <v>7.96111151733115</v>
      </c>
      <c r="L833" s="2" t="n">
        <v>0.55</v>
      </c>
      <c r="M833" s="2" t="n">
        <v>0.052</v>
      </c>
      <c r="N833" s="2" t="n">
        <v>16.512</v>
      </c>
      <c r="O833" s="2" t="s">
        <v>41</v>
      </c>
      <c r="P833" s="2" t="n">
        <v>1304.7</v>
      </c>
      <c r="Q833" s="2" t="n">
        <v>420</v>
      </c>
      <c r="R833" s="2" t="n">
        <v>62.129</v>
      </c>
      <c r="S833" s="2" t="n">
        <v>-1</v>
      </c>
      <c r="T833" s="2" t="n">
        <v>-0.450060399183473</v>
      </c>
      <c r="U833" s="2" t="n">
        <v>0.219049670464903</v>
      </c>
      <c r="V833" s="2" t="n">
        <v>0.0866692142683757</v>
      </c>
      <c r="W833" s="2" t="n">
        <v>0.0408004014556191</v>
      </c>
      <c r="X833" s="2" t="n">
        <v>0.0895649438358244</v>
      </c>
      <c r="Y833" s="2" t="n">
        <v>0.112120791056709</v>
      </c>
      <c r="Z833" s="2" t="n">
        <v>0.145982366412694</v>
      </c>
      <c r="AA833" s="2" t="n">
        <v>0.14343040055323</v>
      </c>
      <c r="AB833" s="2" t="n">
        <v>0.148987791997538</v>
      </c>
      <c r="AC833" s="2" t="n">
        <v>0.179340380160924</v>
      </c>
      <c r="AD833" s="2" t="n">
        <v>0.117736222950128</v>
      </c>
      <c r="AE833" s="2" t="n">
        <v>0.0523745457158346</v>
      </c>
      <c r="AF833" s="2" t="n">
        <v>0.0104625573171176</v>
      </c>
      <c r="AG833" s="2" t="n">
        <v>0.699724982039038</v>
      </c>
      <c r="AH833" s="3" t="b">
        <f aca="false">TRUE()</f>
        <v>1</v>
      </c>
      <c r="AI833" s="3" t="n">
        <v>-1.21950329606864</v>
      </c>
      <c r="AJ833" s="3" t="b">
        <f aca="false">TRUE()</f>
        <v>1</v>
      </c>
      <c r="AK833" s="3" t="n">
        <v>-1.66831207472303</v>
      </c>
      <c r="AL833" s="3" t="b">
        <f aca="false">TRUE()</f>
        <v>1</v>
      </c>
      <c r="AM833" s="3" t="n">
        <v>1.88666495314561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6</v>
      </c>
      <c r="E834" s="2" t="n">
        <v>7</v>
      </c>
      <c r="F834" s="2" t="n">
        <v>39.8055710922652</v>
      </c>
      <c r="G834" s="2" t="n">
        <v>0.695261437908497</v>
      </c>
      <c r="H834" s="2" t="n">
        <v>0.989882874345491</v>
      </c>
      <c r="I834" s="2" t="n">
        <v>0.0963134980061887</v>
      </c>
      <c r="J834" s="2" t="n">
        <v>0.274052179003457</v>
      </c>
      <c r="K834" s="2" t="n">
        <v>5.80373329973513</v>
      </c>
      <c r="L834" s="2" t="n">
        <v>0.674</v>
      </c>
      <c r="M834" s="2" t="n">
        <v>0.085</v>
      </c>
      <c r="N834" s="2" t="n">
        <v>12.349</v>
      </c>
      <c r="O834" s="2" t="s">
        <v>41</v>
      </c>
      <c r="P834" s="2" t="n">
        <v>737.1</v>
      </c>
      <c r="Q834" s="2" t="n">
        <v>312.8</v>
      </c>
      <c r="R834" s="2" t="n">
        <v>35.101</v>
      </c>
      <c r="S834" s="2" t="n">
        <v>0.641573214646992</v>
      </c>
      <c r="T834" s="2" t="n">
        <v>0.0079891610319537</v>
      </c>
      <c r="U834" s="2" t="n">
        <v>-0.857308179866224</v>
      </c>
      <c r="V834" s="2" t="n">
        <v>0.194390149273983</v>
      </c>
      <c r="W834" s="2" t="n">
        <v>0.0567100355239948</v>
      </c>
      <c r="X834" s="2" t="n">
        <v>0.0707824192013475</v>
      </c>
      <c r="Y834" s="2" t="n">
        <v>0.120793940597861</v>
      </c>
      <c r="Z834" s="2" t="n">
        <v>0.122184029839548</v>
      </c>
      <c r="AA834" s="2" t="n">
        <v>0.17161861245139</v>
      </c>
      <c r="AB834" s="2" t="n">
        <v>0.176602723297537</v>
      </c>
      <c r="AC834" s="2" t="n">
        <v>0.139303730707287</v>
      </c>
      <c r="AD834" s="2" t="n">
        <v>0.0859332190180914</v>
      </c>
      <c r="AE834" s="2" t="n">
        <v>0.0843004244585476</v>
      </c>
      <c r="AF834" s="2" t="n">
        <v>0.0284809004283903</v>
      </c>
      <c r="AG834" s="2" t="n">
        <v>-0.209346325160666</v>
      </c>
      <c r="AH834" s="3" t="b">
        <f aca="false">TRUE()</f>
        <v>1</v>
      </c>
      <c r="AI834" s="3" t="n">
        <v>0.217977275249986</v>
      </c>
      <c r="AJ834" s="3" t="b">
        <f aca="false">TRUE()</f>
        <v>1</v>
      </c>
      <c r="AK834" s="3" t="n">
        <v>-0.456666069189096</v>
      </c>
      <c r="AL834" s="3" t="b">
        <f aca="false">TRUE()</f>
        <v>1</v>
      </c>
      <c r="AM834" s="3" t="n">
        <v>-0.326117530523684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6</v>
      </c>
      <c r="E835" s="2" t="n">
        <v>8</v>
      </c>
      <c r="F835" s="2" t="n">
        <v>18.434948822922</v>
      </c>
      <c r="G835" s="2" t="n">
        <v>0.794354838709677</v>
      </c>
      <c r="H835" s="2" t="n">
        <v>0.988229712047101</v>
      </c>
      <c r="I835" s="2" t="n">
        <v>0.185523809402979</v>
      </c>
      <c r="J835" s="2" t="n">
        <v>0.350990890176117</v>
      </c>
      <c r="K835" s="2" t="n">
        <v>2.33545193389519</v>
      </c>
      <c r="L835" s="2" t="n">
        <v>0.37</v>
      </c>
      <c r="M835" s="2" t="n">
        <v>0.086</v>
      </c>
      <c r="N835" s="2" t="n">
        <v>5.132</v>
      </c>
      <c r="O835" s="2" t="s">
        <v>41</v>
      </c>
      <c r="P835" s="2" t="n">
        <v>1008.1</v>
      </c>
      <c r="Q835" s="2" t="n">
        <v>309.2</v>
      </c>
      <c r="R835" s="2" t="n">
        <v>48.004</v>
      </c>
      <c r="S835" s="2" t="n">
        <v>2.44668477771764E-005</v>
      </c>
      <c r="T835" s="2" t="n">
        <v>0.136684732786437</v>
      </c>
      <c r="U835" s="2" t="n">
        <v>-0.719769265489279</v>
      </c>
      <c r="V835" s="2" t="n">
        <v>0.34639651023195</v>
      </c>
      <c r="W835" s="2" t="n">
        <v>0.131054865380135</v>
      </c>
      <c r="X835" s="2" t="n">
        <v>0.183326622938298</v>
      </c>
      <c r="Y835" s="2" t="n">
        <v>0.168123209535365</v>
      </c>
      <c r="Z835" s="2" t="n">
        <v>0.162346474210571</v>
      </c>
      <c r="AA835" s="2" t="n">
        <v>0.120899236941192</v>
      </c>
      <c r="AB835" s="2" t="n">
        <v>0.111259092777686</v>
      </c>
      <c r="AC835" s="2" t="n">
        <v>0.101813883004724</v>
      </c>
      <c r="AD835" s="2" t="n">
        <v>0.0794122998102015</v>
      </c>
      <c r="AE835" s="2" t="n">
        <v>0.0547523834849028</v>
      </c>
      <c r="AF835" s="2" t="n">
        <v>0.0180667972970599</v>
      </c>
      <c r="AG835" s="2" t="n">
        <v>-1.67080312919468</v>
      </c>
      <c r="AH835" s="3" t="b">
        <f aca="false">TRUE()</f>
        <v>1</v>
      </c>
      <c r="AI835" s="3" t="n">
        <v>-3.30616864153117</v>
      </c>
      <c r="AJ835" s="3" t="b">
        <f aca="false">FALSE()</f>
        <v>0</v>
      </c>
      <c r="AK835" s="3" t="n">
        <v>-0.419949523566856</v>
      </c>
      <c r="AL835" s="3" t="b">
        <f aca="false">TRUE()</f>
        <v>1</v>
      </c>
      <c r="AM835" s="3" t="n">
        <v>0.7303730492409</v>
      </c>
      <c r="AN835" s="3" t="b">
        <f aca="false">TRUE()</f>
        <v>1</v>
      </c>
      <c r="AO835" s="3" t="n">
        <v>1</v>
      </c>
      <c r="AP835" s="3" t="n">
        <v>1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6</v>
      </c>
      <c r="E836" s="2" t="n">
        <v>10</v>
      </c>
      <c r="F836" s="2" t="n">
        <v>23.6293777306568</v>
      </c>
      <c r="G836" s="2" t="n">
        <v>0.762032085561497</v>
      </c>
      <c r="H836" s="2" t="n">
        <v>0.989377588025471</v>
      </c>
      <c r="I836" s="2" t="n">
        <v>0.115712139747934</v>
      </c>
      <c r="J836" s="2" t="n">
        <v>0.275034246229717</v>
      </c>
      <c r="K836" s="2" t="n">
        <v>4.75587939996486</v>
      </c>
      <c r="L836" s="2" t="n">
        <v>0.553</v>
      </c>
      <c r="M836" s="2" t="n">
        <v>0.093</v>
      </c>
      <c r="N836" s="2" t="n">
        <v>9.998</v>
      </c>
      <c r="O836" s="2" t="s">
        <v>41</v>
      </c>
      <c r="P836" s="2" t="n">
        <v>670.1</v>
      </c>
      <c r="Q836" s="2" t="n">
        <v>169.8</v>
      </c>
      <c r="R836" s="2" t="n">
        <v>31.908</v>
      </c>
      <c r="S836" s="2" t="n">
        <v>0.582039170402973</v>
      </c>
      <c r="T836" s="2" t="n">
        <v>-0.177014880457936</v>
      </c>
      <c r="U836" s="2" t="n">
        <v>-0.371620094869656</v>
      </c>
      <c r="V836" s="2" t="n">
        <v>0.200832862798231</v>
      </c>
      <c r="W836" s="2" t="n">
        <v>0.0733651989366617</v>
      </c>
      <c r="X836" s="2" t="n">
        <v>0.228568342580791</v>
      </c>
      <c r="Y836" s="2" t="n">
        <v>0.25709076807296</v>
      </c>
      <c r="Z836" s="2" t="n">
        <v>0.236832527977707</v>
      </c>
      <c r="AA836" s="2" t="n">
        <v>0.0610018546396788</v>
      </c>
      <c r="AB836" s="2" t="n">
        <v>0.0432902474380967</v>
      </c>
      <c r="AC836" s="2" t="n">
        <v>0.0590965294945042</v>
      </c>
      <c r="AD836" s="2" t="n">
        <v>0.0402374370643197</v>
      </c>
      <c r="AE836" s="2" t="n">
        <v>0.0606809741087404</v>
      </c>
      <c r="AF836" s="2" t="n">
        <v>0.0132013186232024</v>
      </c>
      <c r="AG836" s="2" t="n">
        <v>-0.650888705930565</v>
      </c>
      <c r="AH836" s="3" t="b">
        <f aca="false">TRUE()</f>
        <v>1</v>
      </c>
      <c r="AI836" s="3" t="n">
        <v>-1.18472554031094</v>
      </c>
      <c r="AJ836" s="3" t="b">
        <f aca="false">TRUE()</f>
        <v>1</v>
      </c>
      <c r="AK836" s="3" t="n">
        <v>-0.162933704211172</v>
      </c>
      <c r="AL836" s="3" t="b">
        <f aca="false">TRUE()</f>
        <v>1</v>
      </c>
      <c r="AM836" s="3" t="n">
        <v>-0.587316308546663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46</v>
      </c>
      <c r="E837" s="2" t="n">
        <v>11</v>
      </c>
      <c r="F837" s="2" t="n">
        <v>24.2277453179541</v>
      </c>
      <c r="G837" s="2" t="n">
        <v>0.805232558139535</v>
      </c>
      <c r="H837" s="2" t="n">
        <v>0.978162841460357</v>
      </c>
      <c r="I837" s="2" t="n">
        <v>0.172210622017402</v>
      </c>
      <c r="J837" s="2" t="n">
        <v>0.401995493393997</v>
      </c>
      <c r="K837" s="2" t="n">
        <v>2.64915984009779</v>
      </c>
      <c r="L837" s="2" t="n">
        <v>0.512</v>
      </c>
      <c r="M837" s="2" t="n">
        <v>0.085</v>
      </c>
      <c r="N837" s="2" t="n">
        <v>5.791</v>
      </c>
      <c r="O837" s="2" t="s">
        <v>41</v>
      </c>
      <c r="P837" s="2" t="n">
        <v>913.9</v>
      </c>
      <c r="Q837" s="2" t="n">
        <v>341.4</v>
      </c>
      <c r="R837" s="2" t="n">
        <v>43.519</v>
      </c>
      <c r="S837" s="2" t="n">
        <v>0.663890204239011</v>
      </c>
      <c r="T837" s="2" t="n">
        <v>-0.196214042439817</v>
      </c>
      <c r="U837" s="2" t="n">
        <v>-0.718755277986447</v>
      </c>
      <c r="V837" s="2" t="n">
        <v>0.429626005771515</v>
      </c>
      <c r="W837" s="2" t="n">
        <v>0.13147276415019</v>
      </c>
      <c r="X837" s="2" t="n">
        <v>0.170388396986244</v>
      </c>
      <c r="Y837" s="2" t="n">
        <v>0.172210792317656</v>
      </c>
      <c r="Z837" s="2" t="n">
        <v>0.138427354592585</v>
      </c>
      <c r="AA837" s="2" t="n">
        <v>0.145662261382833</v>
      </c>
      <c r="AB837" s="2" t="n">
        <v>0.117591952611005</v>
      </c>
      <c r="AC837" s="2" t="n">
        <v>0.0977574037052927</v>
      </c>
      <c r="AD837" s="2" t="n">
        <v>0.0877712406615559</v>
      </c>
      <c r="AE837" s="2" t="n">
        <v>0.056576493426648</v>
      </c>
      <c r="AF837" s="2" t="n">
        <v>0.0136141043161802</v>
      </c>
      <c r="AG837" s="2" t="n">
        <v>-1.53861357891348</v>
      </c>
      <c r="AH837" s="3" t="b">
        <f aca="false">TRUE()</f>
        <v>1</v>
      </c>
      <c r="AI837" s="3" t="n">
        <v>-1.66002153566629</v>
      </c>
      <c r="AJ837" s="3" t="b">
        <f aca="false">TRUE()</f>
        <v>1</v>
      </c>
      <c r="AK837" s="3" t="n">
        <v>-0.456666069189096</v>
      </c>
      <c r="AL837" s="3" t="b">
        <f aca="false">TRUE()</f>
        <v>1</v>
      </c>
      <c r="AM837" s="3" t="n">
        <v>0.363135364319041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47</v>
      </c>
      <c r="E838" s="2" t="n">
        <v>1</v>
      </c>
      <c r="F838" s="2" t="n">
        <v>26.565051177078</v>
      </c>
      <c r="G838" s="2" t="n">
        <v>0.636229749631811</v>
      </c>
      <c r="H838" s="2" t="n">
        <v>0.992583157828519</v>
      </c>
      <c r="I838" s="2" t="n">
        <v>0.0904075416379997</v>
      </c>
      <c r="J838" s="2" t="n">
        <v>0.22117050236886</v>
      </c>
      <c r="K838" s="2" t="n">
        <v>6.60722123082829</v>
      </c>
      <c r="L838" s="2" t="n">
        <v>0.603</v>
      </c>
      <c r="M838" s="2" t="n">
        <v>0.078</v>
      </c>
      <c r="N838" s="2" t="n">
        <v>13.861</v>
      </c>
      <c r="O838" s="2" t="s">
        <v>41</v>
      </c>
      <c r="P838" s="2" t="n">
        <v>948.8</v>
      </c>
      <c r="Q838" s="2" t="n">
        <v>360.4</v>
      </c>
      <c r="R838" s="2" t="n">
        <v>45.18</v>
      </c>
      <c r="S838" s="2" t="n">
        <v>0.788098535153481</v>
      </c>
      <c r="T838" s="2" t="n">
        <v>-0.590725722288135</v>
      </c>
      <c r="U838" s="2" t="n">
        <v>-0.746605555397958</v>
      </c>
      <c r="V838" s="2" t="n">
        <v>0.0172450111127739</v>
      </c>
      <c r="W838" s="2" t="n">
        <v>0.00452430806030324</v>
      </c>
      <c r="X838" s="2" t="n">
        <v>0.0238495976228748</v>
      </c>
      <c r="Y838" s="2" t="n">
        <v>0.0698497786132289</v>
      </c>
      <c r="Z838" s="2" t="n">
        <v>0.163234064551431</v>
      </c>
      <c r="AA838" s="2" t="n">
        <v>0.175849400070738</v>
      </c>
      <c r="AB838" s="2" t="n">
        <v>0.157878374640744</v>
      </c>
      <c r="AC838" s="2" t="n">
        <v>0.18351967829499</v>
      </c>
      <c r="AD838" s="2" t="n">
        <v>0.136273236123955</v>
      </c>
      <c r="AE838" s="2" t="n">
        <v>0.0757682534711436</v>
      </c>
      <c r="AF838" s="2" t="n">
        <v>0.0137776166108942</v>
      </c>
      <c r="AG838" s="2" t="n">
        <v>0.129225659056346</v>
      </c>
      <c r="AH838" s="3" t="b">
        <f aca="false">TRUE()</f>
        <v>1</v>
      </c>
      <c r="AI838" s="3" t="n">
        <v>-0.605096277682456</v>
      </c>
      <c r="AJ838" s="3" t="b">
        <f aca="false">TRUE()</f>
        <v>1</v>
      </c>
      <c r="AK838" s="3" t="n">
        <v>-0.71368188854478</v>
      </c>
      <c r="AL838" s="3" t="b">
        <f aca="false">TRUE()</f>
        <v>1</v>
      </c>
      <c r="AM838" s="3" t="n">
        <v>0.499192638244443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7</v>
      </c>
      <c r="E839" s="2" t="n">
        <v>2</v>
      </c>
      <c r="F839" s="2" t="n">
        <v>23.6293777306568</v>
      </c>
      <c r="G839" s="2" t="n">
        <v>0.779456193353474</v>
      </c>
      <c r="H839" s="2" t="n">
        <v>0.993562141892535</v>
      </c>
      <c r="I839" s="2" t="n">
        <v>0.120298755813601</v>
      </c>
      <c r="J839" s="2" t="n">
        <v>0.26410147832767</v>
      </c>
      <c r="K839" s="2" t="n">
        <v>5.66628273170066</v>
      </c>
      <c r="L839" s="2" t="n">
        <v>0.62</v>
      </c>
      <c r="M839" s="2" t="n">
        <v>0.058</v>
      </c>
      <c r="N839" s="2" t="n">
        <v>12.077</v>
      </c>
      <c r="O839" s="2" t="s">
        <v>41</v>
      </c>
      <c r="P839" s="2" t="n">
        <v>882.4</v>
      </c>
      <c r="Q839" s="2" t="n">
        <v>346.8</v>
      </c>
      <c r="R839" s="2" t="n">
        <v>42.018</v>
      </c>
      <c r="S839" s="2" t="n">
        <v>0.602982969892123</v>
      </c>
      <c r="T839" s="2" t="n">
        <v>-0.105055024585429</v>
      </c>
      <c r="U839" s="2" t="n">
        <v>-1.08668296900153</v>
      </c>
      <c r="V839" s="2" t="n">
        <v>0.18915170102513</v>
      </c>
      <c r="W839" s="2" t="n">
        <v>0.00998400464068705</v>
      </c>
      <c r="X839" s="2" t="n">
        <v>0.115288371257736</v>
      </c>
      <c r="Y839" s="2" t="n">
        <v>0.113783691779624</v>
      </c>
      <c r="Z839" s="2" t="n">
        <v>0.151393570013112</v>
      </c>
      <c r="AA839" s="2" t="n">
        <v>0.138071346228338</v>
      </c>
      <c r="AB839" s="2" t="n">
        <v>0.156389807674294</v>
      </c>
      <c r="AC839" s="2" t="n">
        <v>0.13735544357406</v>
      </c>
      <c r="AD839" s="2" t="n">
        <v>0.110643825227856</v>
      </c>
      <c r="AE839" s="2" t="n">
        <v>0.0560737924117686</v>
      </c>
      <c r="AF839" s="2" t="n">
        <v>0.0210001518332116</v>
      </c>
      <c r="AG839" s="2" t="n">
        <v>-0.267264944408464</v>
      </c>
      <c r="AH839" s="3" t="b">
        <f aca="false">TRUE()</f>
        <v>1</v>
      </c>
      <c r="AI839" s="3" t="n">
        <v>-0.408022328388773</v>
      </c>
      <c r="AJ839" s="3" t="b">
        <f aca="false">TRUE()</f>
        <v>1</v>
      </c>
      <c r="AK839" s="3" t="n">
        <v>-1.44801280098959</v>
      </c>
      <c r="AL839" s="3" t="b">
        <f aca="false">TRUE()</f>
        <v>1</v>
      </c>
      <c r="AM839" s="3" t="n">
        <v>0.240332953755998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8</v>
      </c>
      <c r="E840" s="2" t="n">
        <v>3</v>
      </c>
      <c r="F840" s="2" t="n">
        <v>30.3432488842396</v>
      </c>
      <c r="G840" s="2" t="n">
        <v>0.89433962264151</v>
      </c>
      <c r="H840" s="2" t="n">
        <v>0.966824946380372</v>
      </c>
      <c r="I840" s="2" t="n">
        <v>0.27709620946027</v>
      </c>
      <c r="J840" s="2" t="n">
        <v>0.51313700279894</v>
      </c>
      <c r="K840" s="2" t="n">
        <v>2.96537023899808</v>
      </c>
      <c r="L840" s="2" t="n">
        <v>0.756</v>
      </c>
      <c r="M840" s="2" t="n">
        <v>0.108</v>
      </c>
      <c r="N840" s="2" t="n">
        <v>6.744</v>
      </c>
      <c r="O840" s="2" t="s">
        <v>41</v>
      </c>
      <c r="P840" s="2" t="n">
        <v>1129.3</v>
      </c>
      <c r="Q840" s="2" t="n">
        <v>494.2</v>
      </c>
      <c r="R840" s="2" t="n">
        <v>53.778</v>
      </c>
      <c r="S840" s="2" t="n">
        <v>0.57339632026619</v>
      </c>
      <c r="T840" s="2" t="n">
        <v>-0.153442649104496</v>
      </c>
      <c r="U840" s="2" t="n">
        <v>-1.30293278547762</v>
      </c>
      <c r="V840" s="2" t="n">
        <v>0.498429009350572</v>
      </c>
      <c r="W840" s="2" t="n">
        <v>0.134796442743883</v>
      </c>
      <c r="X840" s="2" t="n">
        <v>0.161890345033938</v>
      </c>
      <c r="Y840" s="2" t="n">
        <v>0.171088346825338</v>
      </c>
      <c r="Z840" s="2" t="n">
        <v>0.168452668579156</v>
      </c>
      <c r="AA840" s="2" t="n">
        <v>0.158074855653833</v>
      </c>
      <c r="AB840" s="2" t="n">
        <v>0.128008763920583</v>
      </c>
      <c r="AC840" s="2" t="n">
        <v>0.0968444491085499</v>
      </c>
      <c r="AD840" s="2" t="n">
        <v>0.0574194581693177</v>
      </c>
      <c r="AE840" s="2" t="n">
        <v>0.0428710833362809</v>
      </c>
      <c r="AF840" s="2" t="n">
        <v>0.0153500293730037</v>
      </c>
      <c r="AG840" s="2" t="n">
        <v>-1.40536953374149</v>
      </c>
      <c r="AH840" s="3" t="b">
        <f aca="false">TRUE()</f>
        <v>1</v>
      </c>
      <c r="AI840" s="3" t="n">
        <v>1.16856926596069</v>
      </c>
      <c r="AJ840" s="3" t="b">
        <f aca="false">TRUE()</f>
        <v>1</v>
      </c>
      <c r="AK840" s="3" t="n">
        <v>0.387814480122435</v>
      </c>
      <c r="AL840" s="3" t="b">
        <f aca="false">TRUE()</f>
        <v>1</v>
      </c>
      <c r="AM840" s="3" t="n">
        <v>1.20286994321679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3</v>
      </c>
      <c r="E841" s="2" t="n">
        <v>1</v>
      </c>
      <c r="F841" s="2" t="n">
        <v>18.434948822922</v>
      </c>
      <c r="G841" s="2" t="n">
        <v>0.882666666666667</v>
      </c>
      <c r="H841" s="2" t="n">
        <v>0.987492885685963</v>
      </c>
      <c r="I841" s="2" t="n">
        <v>0.134388485110759</v>
      </c>
      <c r="J841" s="2" t="n">
        <v>0.374143836095059</v>
      </c>
      <c r="K841" s="2" t="n">
        <v>4.30265589997903</v>
      </c>
      <c r="L841" s="2" t="n">
        <v>0.724</v>
      </c>
      <c r="M841" s="2" t="n">
        <v>0.083</v>
      </c>
      <c r="N841" s="2" t="n">
        <v>9.456</v>
      </c>
      <c r="O841" s="2" t="s">
        <v>41</v>
      </c>
      <c r="P841" s="2" t="n">
        <v>601</v>
      </c>
      <c r="Q841" s="2" t="n">
        <v>309.3</v>
      </c>
      <c r="R841" s="2" t="n">
        <v>26.017</v>
      </c>
      <c r="S841" s="2" t="n">
        <v>0.471154113040621</v>
      </c>
      <c r="T841" s="2" t="n">
        <v>0.257335148413134</v>
      </c>
      <c r="U841" s="2" t="n">
        <v>-0.949144629958155</v>
      </c>
      <c r="V841" s="2" t="n">
        <v>0.584572383307144</v>
      </c>
      <c r="W841" s="2" t="n">
        <v>0.23514173712416</v>
      </c>
      <c r="X841" s="2" t="n">
        <v>0.145547578859189</v>
      </c>
      <c r="Y841" s="2" t="n">
        <v>0.162430858702147</v>
      </c>
      <c r="Z841" s="2" t="n">
        <v>0.197338518108985</v>
      </c>
      <c r="AA841" s="2" t="n">
        <v>0.176722238117887</v>
      </c>
      <c r="AB841" s="2" t="n">
        <v>0.122670345263598</v>
      </c>
      <c r="AC841" s="2" t="n">
        <v>0.0793184212754286</v>
      </c>
      <c r="AD841" s="2" t="n">
        <v>0.0584751984576114</v>
      </c>
      <c r="AE841" s="2" t="n">
        <v>0.0481128625544729</v>
      </c>
      <c r="AF841" s="2" t="n">
        <v>0.00938397866068133</v>
      </c>
      <c r="AG841" s="2" t="n">
        <v>-0.841867031485759</v>
      </c>
      <c r="AH841" s="3" t="b">
        <f aca="false">TRUE()</f>
        <v>1</v>
      </c>
      <c r="AI841" s="3" t="n">
        <v>0.797606537878466</v>
      </c>
      <c r="AJ841" s="3" t="b">
        <f aca="false">TRUE()</f>
        <v>1</v>
      </c>
      <c r="AK841" s="3" t="n">
        <v>-0.530099160433577</v>
      </c>
      <c r="AL841" s="3" t="b">
        <f aca="false">TRUE()</f>
        <v>1</v>
      </c>
      <c r="AM841" s="3" t="n">
        <v>-0.856701913940511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7</v>
      </c>
      <c r="E842" s="2" t="n">
        <v>0</v>
      </c>
      <c r="F842" s="2" t="n">
        <v>26.565051177078</v>
      </c>
      <c r="G842" s="2" t="n">
        <v>0.728891149542218</v>
      </c>
      <c r="H842" s="2" t="n">
        <v>0.995168699331007</v>
      </c>
      <c r="I842" s="2" t="n">
        <v>0.0727260948503463</v>
      </c>
      <c r="J842" s="2" t="n">
        <v>0.204789130782652</v>
      </c>
      <c r="K842" s="2" t="n">
        <v>8.85080593468277</v>
      </c>
      <c r="L842" s="2" t="n">
        <v>0.748</v>
      </c>
      <c r="M842" s="2" t="n">
        <v>0.094</v>
      </c>
      <c r="N842" s="2" t="n">
        <v>18.41</v>
      </c>
      <c r="O842" s="2" t="s">
        <v>41</v>
      </c>
      <c r="P842" s="2" t="n">
        <v>515.8</v>
      </c>
      <c r="Q842" s="2" t="n">
        <v>228.7</v>
      </c>
      <c r="R842" s="2" t="n">
        <v>22.328</v>
      </c>
      <c r="S842" s="2" t="n">
        <v>0.442009167931206</v>
      </c>
      <c r="T842" s="2" t="n">
        <v>-0.0579106975930261</v>
      </c>
      <c r="U842" s="2" t="n">
        <v>-0.994147715889036</v>
      </c>
      <c r="V842" s="2" t="n">
        <v>0.0547503584431723</v>
      </c>
      <c r="W842" s="2" t="n">
        <v>0.0410197792346305</v>
      </c>
      <c r="X842" s="2" t="n">
        <v>0.022827048275402</v>
      </c>
      <c r="Y842" s="2" t="n">
        <v>0.0936854255162545</v>
      </c>
      <c r="Z842" s="2" t="n">
        <v>0.168388220548497</v>
      </c>
      <c r="AA842" s="2" t="n">
        <v>0.162572046398061</v>
      </c>
      <c r="AB842" s="2" t="n">
        <v>0.16508949446985</v>
      </c>
      <c r="AC842" s="2" t="n">
        <v>0.193996545266262</v>
      </c>
      <c r="AD842" s="2" t="n">
        <v>0.11471199753498</v>
      </c>
      <c r="AE842" s="2" t="n">
        <v>0.0656770853168387</v>
      </c>
      <c r="AF842" s="2" t="n">
        <v>0.0130521366738549</v>
      </c>
      <c r="AG842" s="2" t="n">
        <v>1.07462246658459</v>
      </c>
      <c r="AH842" s="3" t="b">
        <f aca="false">TRUE()</f>
        <v>1</v>
      </c>
      <c r="AI842" s="3" t="n">
        <v>1.07582858394014</v>
      </c>
      <c r="AJ842" s="3" t="b">
        <f aca="false">TRUE()</f>
        <v>1</v>
      </c>
      <c r="AK842" s="3" t="n">
        <v>-0.126217158588932</v>
      </c>
      <c r="AL842" s="3" t="b">
        <f aca="false">TRUE()</f>
        <v>1</v>
      </c>
      <c r="AM842" s="3" t="n">
        <v>-1.18885319584436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8</v>
      </c>
      <c r="E843" s="2" t="n">
        <v>1</v>
      </c>
      <c r="F843" s="2" t="n">
        <v>16.504361381755</v>
      </c>
      <c r="G843" s="2" t="n">
        <v>0.635426429240862</v>
      </c>
      <c r="H843" s="2" t="n">
        <v>0.997872745699862</v>
      </c>
      <c r="I843" s="2" t="n">
        <v>0.0526889899493677</v>
      </c>
      <c r="J843" s="2" t="n">
        <v>0.135810995378942</v>
      </c>
      <c r="K843" s="2" t="n">
        <v>10.637109490199</v>
      </c>
      <c r="L843" s="2" t="n">
        <v>0.572</v>
      </c>
      <c r="M843" s="2" t="n">
        <v>0.04</v>
      </c>
      <c r="N843" s="2" t="n">
        <v>21.98</v>
      </c>
      <c r="O843" s="2" t="s">
        <v>41</v>
      </c>
      <c r="P843" s="2" t="n">
        <v>760.5</v>
      </c>
      <c r="Q843" s="2" t="n">
        <v>260.2</v>
      </c>
      <c r="R843" s="2" t="n">
        <v>32.923</v>
      </c>
      <c r="S843" s="2" t="n">
        <v>0.726553516791777</v>
      </c>
      <c r="T843" s="2" t="n">
        <v>-0.07771293810308</v>
      </c>
      <c r="U843" s="2" t="n">
        <v>-0.436165861813187</v>
      </c>
      <c r="V843" s="2" t="n">
        <v>0.14512466681826</v>
      </c>
      <c r="W843" s="2" t="n">
        <v>0.0777527841751209</v>
      </c>
      <c r="X843" s="2" t="n">
        <v>0.0469345421345275</v>
      </c>
      <c r="Y843" s="2" t="n">
        <v>0.101503978011687</v>
      </c>
      <c r="Z843" s="2" t="n">
        <v>0.153406792714942</v>
      </c>
      <c r="AA843" s="2" t="n">
        <v>0.184814099528182</v>
      </c>
      <c r="AB843" s="2" t="n">
        <v>0.135401255417364</v>
      </c>
      <c r="AC843" s="2" t="n">
        <v>0.153421328358015</v>
      </c>
      <c r="AD843" s="2" t="n">
        <v>0.141537301205639</v>
      </c>
      <c r="AE843" s="2" t="n">
        <v>0.0662024186827089</v>
      </c>
      <c r="AF843" s="2" t="n">
        <v>0.0167782839469339</v>
      </c>
      <c r="AG843" s="2" t="n">
        <v>1.82733114558391</v>
      </c>
      <c r="AH843" s="3" t="b">
        <f aca="false">TRUE()</f>
        <v>1</v>
      </c>
      <c r="AI843" s="3" t="n">
        <v>-0.964466420512114</v>
      </c>
      <c r="AJ843" s="3" t="b">
        <f aca="false">TRUE()</f>
        <v>1</v>
      </c>
      <c r="AK843" s="3" t="n">
        <v>-2.10891062218992</v>
      </c>
      <c r="AL843" s="3" t="b">
        <f aca="false">FALSE()</f>
        <v>0</v>
      </c>
      <c r="AM843" s="3" t="n">
        <v>-0.234892882676853</v>
      </c>
      <c r="AN843" s="3" t="b">
        <f aca="false">TRUE()</f>
        <v>1</v>
      </c>
      <c r="AO843" s="3" t="n">
        <v>0</v>
      </c>
      <c r="AP843" s="3" t="n">
        <v>1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8</v>
      </c>
      <c r="E844" s="2" t="n">
        <v>2</v>
      </c>
      <c r="F844" s="2" t="n">
        <v>18.434948822922</v>
      </c>
      <c r="G844" s="2" t="n">
        <v>0.551020408163265</v>
      </c>
      <c r="H844" s="2" t="n">
        <v>0.996965592835605</v>
      </c>
      <c r="I844" s="2" t="n">
        <v>0.0497780218536469</v>
      </c>
      <c r="J844" s="2" t="n">
        <v>0.135274400013983</v>
      </c>
      <c r="K844" s="2" t="n">
        <v>10.8549808436876</v>
      </c>
      <c r="L844" s="2" t="n">
        <v>0.592</v>
      </c>
      <c r="M844" s="2" t="n">
        <v>0.059</v>
      </c>
      <c r="N844" s="2" t="n">
        <v>22.362</v>
      </c>
      <c r="O844" s="2" t="s">
        <v>41</v>
      </c>
      <c r="P844" s="2" t="n">
        <v>687.5</v>
      </c>
      <c r="Q844" s="2" t="n">
        <v>288.3</v>
      </c>
      <c r="R844" s="2" t="n">
        <v>29.762</v>
      </c>
      <c r="S844" s="2" t="n">
        <v>0.46764264465041</v>
      </c>
      <c r="T844" s="2" t="n">
        <v>0.247252100306171</v>
      </c>
      <c r="U844" s="2" t="n">
        <v>-0.654555543471968</v>
      </c>
      <c r="V844" s="2" t="n">
        <v>0.0360312222678226</v>
      </c>
      <c r="W844" s="2" t="n">
        <v>0.0107709352449196</v>
      </c>
      <c r="X844" s="2" t="n">
        <v>0.0197647942749555</v>
      </c>
      <c r="Y844" s="2" t="n">
        <v>0.0853266223389527</v>
      </c>
      <c r="Z844" s="2" t="n">
        <v>0.135216324933929</v>
      </c>
      <c r="AA844" s="2" t="n">
        <v>0.189647560653563</v>
      </c>
      <c r="AB844" s="2" t="n">
        <v>0.149495048677222</v>
      </c>
      <c r="AC844" s="2" t="n">
        <v>0.182728105233889</v>
      </c>
      <c r="AD844" s="2" t="n">
        <v>0.120949554477006</v>
      </c>
      <c r="AE844" s="2" t="n">
        <v>0.075071179541024</v>
      </c>
      <c r="AF844" s="2" t="n">
        <v>0.041800809869458</v>
      </c>
      <c r="AG844" s="2" t="n">
        <v>1.91913729922997</v>
      </c>
      <c r="AH844" s="3" t="b">
        <f aca="false">TRUE()</f>
        <v>1</v>
      </c>
      <c r="AI844" s="3" t="n">
        <v>-0.732614715460722</v>
      </c>
      <c r="AJ844" s="3" t="b">
        <f aca="false">TRUE()</f>
        <v>1</v>
      </c>
      <c r="AK844" s="3" t="n">
        <v>-1.41129625536735</v>
      </c>
      <c r="AL844" s="3" t="b">
        <f aca="false">TRUE()</f>
        <v>1</v>
      </c>
      <c r="AM844" s="3" t="n">
        <v>-0.51948259604517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9</v>
      </c>
      <c r="E845" s="2" t="n">
        <v>1</v>
      </c>
      <c r="F845" s="2" t="n">
        <v>40.7321066997092</v>
      </c>
      <c r="G845" s="2" t="n">
        <v>0.655718475073314</v>
      </c>
      <c r="H845" s="2" t="n">
        <v>0.995059318530845</v>
      </c>
      <c r="I845" s="2" t="n">
        <v>0.0610203108287857</v>
      </c>
      <c r="J845" s="2" t="n">
        <v>0.212855041777155</v>
      </c>
      <c r="K845" s="2" t="n">
        <v>7.78884146841388</v>
      </c>
      <c r="L845" s="2" t="n">
        <v>0.65</v>
      </c>
      <c r="M845" s="2" t="n">
        <v>0.121</v>
      </c>
      <c r="N845" s="2" t="n">
        <v>16.39</v>
      </c>
      <c r="O845" s="2" t="s">
        <v>41</v>
      </c>
      <c r="P845" s="2" t="n">
        <v>855.6</v>
      </c>
      <c r="Q845" s="2" t="n">
        <v>347.1</v>
      </c>
      <c r="R845" s="2" t="n">
        <v>37.039</v>
      </c>
      <c r="S845" s="2" t="n">
        <v>0.699749492266832</v>
      </c>
      <c r="T845" s="2" t="n">
        <v>-0.296106666369897</v>
      </c>
      <c r="U845" s="2" t="n">
        <v>-0.924568671083606</v>
      </c>
      <c r="V845" s="2" t="n">
        <v>0.0764938970055117</v>
      </c>
      <c r="W845" s="2" t="n">
        <v>0.0236015991066132</v>
      </c>
      <c r="X845" s="2" t="n">
        <v>0.0310082234154343</v>
      </c>
      <c r="Y845" s="2" t="n">
        <v>0.0767815507272661</v>
      </c>
      <c r="Z845" s="2" t="n">
        <v>0.149451811305141</v>
      </c>
      <c r="AA845" s="2" t="n">
        <v>0.189481273110197</v>
      </c>
      <c r="AB845" s="2" t="n">
        <v>0.165889976330538</v>
      </c>
      <c r="AC845" s="2" t="n">
        <v>0.175578861607941</v>
      </c>
      <c r="AD845" s="2" t="n">
        <v>0.121131217286673</v>
      </c>
      <c r="AE845" s="2" t="n">
        <v>0.0779609348477585</v>
      </c>
      <c r="AF845" s="2" t="n">
        <v>0.0127161513690509</v>
      </c>
      <c r="AG845" s="2" t="n">
        <v>0.627134206215275</v>
      </c>
      <c r="AH845" s="3" t="b">
        <f aca="false">TRUE()</f>
        <v>1</v>
      </c>
      <c r="AI845" s="3" t="n">
        <v>-0.0602447708116844</v>
      </c>
      <c r="AJ845" s="3" t="b">
        <f aca="false">TRUE()</f>
        <v>1</v>
      </c>
      <c r="AK845" s="3" t="n">
        <v>0.865129573211562</v>
      </c>
      <c r="AL845" s="3" t="b">
        <f aca="false">TRUE()</f>
        <v>1</v>
      </c>
      <c r="AM845" s="3" t="n">
        <v>0.135853442546807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9</v>
      </c>
      <c r="E846" s="2" t="n">
        <v>2</v>
      </c>
      <c r="F846" s="2" t="n">
        <v>26.565051177078</v>
      </c>
      <c r="G846" s="2" t="n">
        <v>0.737232289950577</v>
      </c>
      <c r="H846" s="2" t="n">
        <v>0.991716258502869</v>
      </c>
      <c r="I846" s="2" t="n">
        <v>0.0770382228595167</v>
      </c>
      <c r="J846" s="2" t="n">
        <v>0.248241340742265</v>
      </c>
      <c r="K846" s="2" t="n">
        <v>6.2525865879293</v>
      </c>
      <c r="L846" s="2" t="n">
        <v>0.631</v>
      </c>
      <c r="M846" s="2" t="n">
        <v>0.108</v>
      </c>
      <c r="N846" s="2" t="n">
        <v>13.146</v>
      </c>
      <c r="O846" s="2" t="s">
        <v>41</v>
      </c>
      <c r="P846" s="2" t="n">
        <v>685.5</v>
      </c>
      <c r="Q846" s="2" t="n">
        <v>304.6</v>
      </c>
      <c r="R846" s="2" t="n">
        <v>29.676</v>
      </c>
      <c r="S846" s="2" t="n">
        <v>0.606772991159083</v>
      </c>
      <c r="T846" s="2" t="n">
        <v>-0.172421597231102</v>
      </c>
      <c r="U846" s="2" t="n">
        <v>-1.16026900646687</v>
      </c>
      <c r="V846" s="2" t="n">
        <v>0.22316981216233</v>
      </c>
      <c r="W846" s="2" t="n">
        <v>0.0226308854812272</v>
      </c>
      <c r="X846" s="2" t="n">
        <v>0.156822092044497</v>
      </c>
      <c r="Y846" s="2" t="n">
        <v>0.133037416314531</v>
      </c>
      <c r="Z846" s="2" t="n">
        <v>0.134691148688312</v>
      </c>
      <c r="AA846" s="2" t="n">
        <v>0.130270109473626</v>
      </c>
      <c r="AB846" s="2" t="n">
        <v>0.144355232015326</v>
      </c>
      <c r="AC846" s="2" t="n">
        <v>0.157245201776531</v>
      </c>
      <c r="AD846" s="2" t="n">
        <v>0.0855370975859784</v>
      </c>
      <c r="AE846" s="2" t="n">
        <v>0.045566067108709</v>
      </c>
      <c r="AF846" s="2" t="n">
        <v>0.0124756349924902</v>
      </c>
      <c r="AG846" s="2" t="n">
        <v>-0.020209509876493</v>
      </c>
      <c r="AH846" s="3" t="b">
        <f aca="false">TRUE()</f>
        <v>1</v>
      </c>
      <c r="AI846" s="3" t="n">
        <v>-0.280503890610507</v>
      </c>
      <c r="AJ846" s="3" t="b">
        <f aca="false">TRUE()</f>
        <v>1</v>
      </c>
      <c r="AK846" s="3" t="n">
        <v>0.387814480122435</v>
      </c>
      <c r="AL846" s="3" t="b">
        <f aca="false">TRUE()</f>
        <v>1</v>
      </c>
      <c r="AM846" s="3" t="n">
        <v>-0.52727957449362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10</v>
      </c>
      <c r="E847" s="2" t="n">
        <v>1</v>
      </c>
      <c r="F847" s="2" t="n">
        <v>21.3706222693432</v>
      </c>
      <c r="G847" s="2" t="n">
        <v>0.702059202059202</v>
      </c>
      <c r="H847" s="2" t="n">
        <v>0.994162556467839</v>
      </c>
      <c r="I847" s="2" t="n">
        <v>0.0961317884640874</v>
      </c>
      <c r="J847" s="2" t="n">
        <v>0.2251263480781</v>
      </c>
      <c r="K847" s="2" t="n">
        <v>7.41490512156818</v>
      </c>
      <c r="L847" s="2" t="n">
        <v>0.67</v>
      </c>
      <c r="M847" s="2" t="n">
        <v>0.099</v>
      </c>
      <c r="N847" s="2" t="n">
        <v>15.552</v>
      </c>
      <c r="O847" s="2" t="s">
        <v>41</v>
      </c>
      <c r="P847" s="2" t="n">
        <v>536.3</v>
      </c>
      <c r="Q847" s="2" t="n">
        <v>211.4</v>
      </c>
      <c r="R847" s="2" t="n">
        <v>23.216</v>
      </c>
      <c r="S847" s="2" t="n">
        <v>0.698325284707042</v>
      </c>
      <c r="T847" s="2" t="n">
        <v>-0.481062077073799</v>
      </c>
      <c r="U847" s="2" t="n">
        <v>-0.81319283495576</v>
      </c>
      <c r="V847" s="2" t="n">
        <v>0.307216728340413</v>
      </c>
      <c r="W847" s="2" t="n">
        <v>0.0518839670063341</v>
      </c>
      <c r="X847" s="2" t="n">
        <v>0.068584517695829</v>
      </c>
      <c r="Y847" s="2" t="n">
        <v>0.130166401612289</v>
      </c>
      <c r="Z847" s="2" t="n">
        <v>0.167464602607133</v>
      </c>
      <c r="AA847" s="2" t="n">
        <v>0.166786447405806</v>
      </c>
      <c r="AB847" s="2" t="n">
        <v>0.168465822414995</v>
      </c>
      <c r="AC847" s="2" t="n">
        <v>0.151327400984865</v>
      </c>
      <c r="AD847" s="2" t="n">
        <v>0.0933207039855881</v>
      </c>
      <c r="AE847" s="2" t="n">
        <v>0.0468655036222033</v>
      </c>
      <c r="AF847" s="2" t="n">
        <v>0.00701859967129094</v>
      </c>
      <c r="AG847" s="2" t="n">
        <v>0.469565727557282</v>
      </c>
      <c r="AH847" s="3" t="b">
        <f aca="false">TRUE()</f>
        <v>1</v>
      </c>
      <c r="AI847" s="3" t="n">
        <v>0.171606934239708</v>
      </c>
      <c r="AJ847" s="3" t="b">
        <f aca="false">TRUE()</f>
        <v>1</v>
      </c>
      <c r="AK847" s="3" t="n">
        <v>0.057365569522271</v>
      </c>
      <c r="AL847" s="3" t="b">
        <f aca="false">TRUE()</f>
        <v>1</v>
      </c>
      <c r="AM847" s="3" t="n">
        <v>-1.10893416674778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10</v>
      </c>
      <c r="E848" s="2" t="n">
        <v>2</v>
      </c>
      <c r="F848" s="2" t="n">
        <v>11.3099324740202</v>
      </c>
      <c r="G848" s="2" t="n">
        <v>0.878378378378378</v>
      </c>
      <c r="H848" s="2" t="n">
        <v>0.98356525371609</v>
      </c>
      <c r="I848" s="2" t="n">
        <v>0.17223843997458</v>
      </c>
      <c r="J848" s="2" t="n">
        <v>0.399202152087346</v>
      </c>
      <c r="K848" s="2" t="n">
        <v>2.60201082678835</v>
      </c>
      <c r="L848" s="2" t="n">
        <v>0.461</v>
      </c>
      <c r="M848" s="2" t="n">
        <v>0.069</v>
      </c>
      <c r="N848" s="2" t="n">
        <v>5.61</v>
      </c>
      <c r="O848" s="2" t="s">
        <v>41</v>
      </c>
      <c r="P848" s="2" t="n">
        <v>818.7</v>
      </c>
      <c r="Q848" s="2" t="n">
        <v>106.7</v>
      </c>
      <c r="R848" s="2" t="n">
        <v>35.443</v>
      </c>
      <c r="S848" s="2" t="n">
        <v>0.848368580433552</v>
      </c>
      <c r="T848" s="2" t="n">
        <v>-0.222020594456152</v>
      </c>
      <c r="U848" s="2" t="n">
        <v>0.397734142834071</v>
      </c>
      <c r="V848" s="2" t="n">
        <v>0.0266900803301078</v>
      </c>
      <c r="W848" s="2" t="n">
        <v>0.0243569975379788</v>
      </c>
      <c r="X848" s="2" t="n">
        <v>0.165889571711078</v>
      </c>
      <c r="Y848" s="2" t="n">
        <v>0.1300789110721</v>
      </c>
      <c r="Z848" s="2" t="n">
        <v>0.0862836897707861</v>
      </c>
      <c r="AA848" s="2" t="n">
        <v>0.0870257125892994</v>
      </c>
      <c r="AB848" s="2" t="n">
        <v>0.115777137528071</v>
      </c>
      <c r="AC848" s="2" t="n">
        <v>0.111825742707075</v>
      </c>
      <c r="AD848" s="2" t="n">
        <v>0.131903907999062</v>
      </c>
      <c r="AE848" s="2" t="n">
        <v>0.134106294448096</v>
      </c>
      <c r="AF848" s="2" t="n">
        <v>0.0371090321744325</v>
      </c>
      <c r="AG848" s="2" t="n">
        <v>-1.55848112685329</v>
      </c>
      <c r="AH848" s="3" t="b">
        <f aca="false">TRUE()</f>
        <v>1</v>
      </c>
      <c r="AI848" s="3" t="n">
        <v>-2.25124338354734</v>
      </c>
      <c r="AJ848" s="3" t="b">
        <f aca="false">TRUE()</f>
        <v>1</v>
      </c>
      <c r="AK848" s="3" t="n">
        <v>-1.04413079914494</v>
      </c>
      <c r="AL848" s="3" t="b">
        <f aca="false">TRUE()</f>
        <v>1</v>
      </c>
      <c r="AM848" s="3" t="n">
        <v>-0.0080008098270419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10</v>
      </c>
      <c r="E849" s="2" t="n">
        <v>3</v>
      </c>
      <c r="F849" s="2" t="n">
        <v>27.8972710309476</v>
      </c>
      <c r="G849" s="2" t="n">
        <v>0.88145896656535</v>
      </c>
      <c r="H849" s="2" t="n">
        <v>0.974348394172257</v>
      </c>
      <c r="I849" s="2" t="n">
        <v>0.159705652237542</v>
      </c>
      <c r="J849" s="2" t="n">
        <v>0.449075810498614</v>
      </c>
      <c r="K849" s="2" t="n">
        <v>2.47011345345471</v>
      </c>
      <c r="L849" s="2" t="n">
        <v>0.565</v>
      </c>
      <c r="M849" s="2" t="n">
        <v>0.094</v>
      </c>
      <c r="N849" s="2" t="n">
        <v>5.529</v>
      </c>
      <c r="O849" s="2" t="s">
        <v>41</v>
      </c>
      <c r="P849" s="2" t="n">
        <v>604.9</v>
      </c>
      <c r="Q849" s="2" t="n">
        <v>194.1</v>
      </c>
      <c r="R849" s="2" t="n">
        <v>26.187</v>
      </c>
      <c r="S849" s="2" t="n">
        <v>0.807602694983653</v>
      </c>
      <c r="T849" s="2" t="n">
        <v>-0.150713805757104</v>
      </c>
      <c r="U849" s="2" t="n">
        <v>-1.13196061485822</v>
      </c>
      <c r="V849" s="2" t="n">
        <v>0.418261174354165</v>
      </c>
      <c r="W849" s="2" t="n">
        <v>0.107752378564855</v>
      </c>
      <c r="X849" s="2" t="n">
        <v>0.169992669900227</v>
      </c>
      <c r="Y849" s="2" t="n">
        <v>0.163859818065765</v>
      </c>
      <c r="Z849" s="2" t="n">
        <v>0.166272432764559</v>
      </c>
      <c r="AA849" s="2" t="n">
        <v>0.145840563084963</v>
      </c>
      <c r="AB849" s="2" t="n">
        <v>0.129612506813586</v>
      </c>
      <c r="AC849" s="2" t="n">
        <v>0.0925269588764051</v>
      </c>
      <c r="AD849" s="2" t="n">
        <v>0.0661537726353484</v>
      </c>
      <c r="AE849" s="2" t="n">
        <v>0.0436800753250164</v>
      </c>
      <c r="AF849" s="2" t="n">
        <v>0.0220612025341297</v>
      </c>
      <c r="AG849" s="2" t="n">
        <v>-1.61405975308334</v>
      </c>
      <c r="AH849" s="3" t="b">
        <f aca="false">TRUE()</f>
        <v>1</v>
      </c>
      <c r="AI849" s="3" t="n">
        <v>-1.0456145172801</v>
      </c>
      <c r="AJ849" s="3" t="b">
        <f aca="false">TRUE()</f>
        <v>1</v>
      </c>
      <c r="AK849" s="3" t="n">
        <v>-0.126217158588932</v>
      </c>
      <c r="AL849" s="3" t="b">
        <f aca="false">TRUE()</f>
        <v>1</v>
      </c>
      <c r="AM849" s="3" t="n">
        <v>-0.841497805966039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10</v>
      </c>
      <c r="E850" s="2" t="n">
        <v>4</v>
      </c>
      <c r="F850" s="2" t="n">
        <v>27.8972710309476</v>
      </c>
      <c r="G850" s="2" t="n">
        <v>0.704134366925065</v>
      </c>
      <c r="H850" s="2" t="n">
        <v>0.986207489068577</v>
      </c>
      <c r="I850" s="2" t="n">
        <v>0.0802307263129453</v>
      </c>
      <c r="J850" s="2" t="n">
        <v>0.275555116231329</v>
      </c>
      <c r="K850" s="2" t="n">
        <v>6.64578453767588</v>
      </c>
      <c r="L850" s="2" t="n">
        <v>0.729</v>
      </c>
      <c r="M850" s="2" t="n">
        <v>0.124</v>
      </c>
      <c r="N850" s="2" t="n">
        <v>13.952</v>
      </c>
      <c r="O850" s="2" t="s">
        <v>41</v>
      </c>
      <c r="P850" s="2" t="n">
        <v>725</v>
      </c>
      <c r="Q850" s="2" t="n">
        <v>346.8</v>
      </c>
      <c r="R850" s="2" t="n">
        <v>31.385</v>
      </c>
      <c r="S850" s="2" t="n">
        <v>0.573722320914678</v>
      </c>
      <c r="T850" s="2" t="n">
        <v>0.0522557171004247</v>
      </c>
      <c r="U850" s="2" t="n">
        <v>-1.15315735177541</v>
      </c>
      <c r="V850" s="2" t="n">
        <v>0.0968723425355579</v>
      </c>
      <c r="W850" s="2" t="n">
        <v>0.0319391675408257</v>
      </c>
      <c r="X850" s="2" t="n">
        <v>0.0251133225716732</v>
      </c>
      <c r="Y850" s="2" t="n">
        <v>0.0701372574598062</v>
      </c>
      <c r="Z850" s="2" t="n">
        <v>0.149178031812603</v>
      </c>
      <c r="AA850" s="2" t="n">
        <v>0.20869946869187</v>
      </c>
      <c r="AB850" s="2" t="n">
        <v>0.168546109560958</v>
      </c>
      <c r="AC850" s="2" t="n">
        <v>0.186446908637126</v>
      </c>
      <c r="AD850" s="2" t="n">
        <v>0.128242131178482</v>
      </c>
      <c r="AE850" s="2" t="n">
        <v>0.0551228635598934</v>
      </c>
      <c r="AF850" s="2" t="n">
        <v>0.0085139065275868</v>
      </c>
      <c r="AG850" s="2" t="n">
        <v>0.14547538081582</v>
      </c>
      <c r="AH850" s="3" t="b">
        <f aca="false">TRUE()</f>
        <v>1</v>
      </c>
      <c r="AI850" s="3" t="n">
        <v>0.855569464141314</v>
      </c>
      <c r="AJ850" s="3" t="b">
        <f aca="false">TRUE()</f>
        <v>1</v>
      </c>
      <c r="AK850" s="3" t="n">
        <v>0.975279210078283</v>
      </c>
      <c r="AL850" s="3" t="b">
        <f aca="false">TRUE()</f>
        <v>1</v>
      </c>
      <c r="AM850" s="3" t="n">
        <v>-0.37328925013679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13</v>
      </c>
      <c r="E851" s="2" t="n">
        <v>0</v>
      </c>
      <c r="F851" s="2" t="n">
        <v>18.9246444160512</v>
      </c>
      <c r="G851" s="2" t="n">
        <v>0.831511839708561</v>
      </c>
      <c r="H851" s="2" t="n">
        <v>0.991276102754586</v>
      </c>
      <c r="I851" s="2" t="n">
        <v>0.0980323582681062</v>
      </c>
      <c r="J851" s="2" t="n">
        <v>0.311745003061166</v>
      </c>
      <c r="K851" s="2" t="n">
        <v>5.67797056114362</v>
      </c>
      <c r="L851" s="2" t="n">
        <v>0.736</v>
      </c>
      <c r="M851" s="2" t="n">
        <v>0.086</v>
      </c>
      <c r="N851" s="2" t="n">
        <v>12.117</v>
      </c>
      <c r="O851" s="2" t="s">
        <v>41</v>
      </c>
      <c r="P851" s="2" t="n">
        <v>744.1</v>
      </c>
      <c r="Q851" s="2" t="n">
        <v>303.2</v>
      </c>
      <c r="R851" s="2" t="n">
        <v>32.212</v>
      </c>
      <c r="S851" s="2" t="n">
        <v>0.487691282146012</v>
      </c>
      <c r="T851" s="2" t="n">
        <v>-0.231763217274564</v>
      </c>
      <c r="U851" s="2" t="n">
        <v>-1.03318277410435</v>
      </c>
      <c r="V851" s="2" t="n">
        <v>0.0663748106573884</v>
      </c>
      <c r="W851" s="2" t="n">
        <v>0.0388236297223954</v>
      </c>
      <c r="X851" s="2" t="n">
        <v>0.0136702112023979</v>
      </c>
      <c r="Y851" s="2" t="n">
        <v>0.0903740650757662</v>
      </c>
      <c r="Z851" s="2" t="n">
        <v>0.16420678123165</v>
      </c>
      <c r="AA851" s="2" t="n">
        <v>0.162369490316562</v>
      </c>
      <c r="AB851" s="2" t="n">
        <v>0.161798533085886</v>
      </c>
      <c r="AC851" s="2" t="n">
        <v>0.147920386639874</v>
      </c>
      <c r="AD851" s="2" t="n">
        <v>0.140491905496438</v>
      </c>
      <c r="AE851" s="2" t="n">
        <v>0.0797108534496885</v>
      </c>
      <c r="AF851" s="2" t="n">
        <v>0.0394577735017379</v>
      </c>
      <c r="AG851" s="2" t="n">
        <v>-0.262339952442114</v>
      </c>
      <c r="AH851" s="3" t="b">
        <f aca="false">TRUE()</f>
        <v>1</v>
      </c>
      <c r="AI851" s="3" t="n">
        <v>0.936717560909301</v>
      </c>
      <c r="AJ851" s="3" t="b">
        <f aca="false">TRUE()</f>
        <v>1</v>
      </c>
      <c r="AK851" s="3" t="n">
        <v>-0.419949523566856</v>
      </c>
      <c r="AL851" s="3" t="b">
        <f aca="false">TRUE()</f>
        <v>1</v>
      </c>
      <c r="AM851" s="3" t="n">
        <v>-0.298828105954119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14</v>
      </c>
      <c r="E852" s="2" t="n">
        <v>0</v>
      </c>
      <c r="F852" s="2" t="n">
        <v>24.2277453179541</v>
      </c>
      <c r="G852" s="2" t="n">
        <v>0.737327188940092</v>
      </c>
      <c r="H852" s="2" t="n">
        <v>0.995814587026076</v>
      </c>
      <c r="I852" s="2" t="n">
        <v>0.0873278151395859</v>
      </c>
      <c r="J852" s="2" t="n">
        <v>0.207283650708569</v>
      </c>
      <c r="K852" s="2" t="n">
        <v>9.35578145344634</v>
      </c>
      <c r="L852" s="2" t="n">
        <v>0.738</v>
      </c>
      <c r="M852" s="2" t="n">
        <v>0.1</v>
      </c>
      <c r="N852" s="2" t="n">
        <v>19.519</v>
      </c>
      <c r="O852" s="2" t="s">
        <v>41</v>
      </c>
      <c r="P852" s="2" t="n">
        <v>731.8</v>
      </c>
      <c r="Q852" s="2" t="n">
        <v>337.9</v>
      </c>
      <c r="R852" s="2" t="n">
        <v>31.682</v>
      </c>
      <c r="S852" s="2" t="n">
        <v>0.526935396275754</v>
      </c>
      <c r="T852" s="2" t="n">
        <v>0.152549684186446</v>
      </c>
      <c r="U852" s="2" t="n">
        <v>-0.871547505462781</v>
      </c>
      <c r="V852" s="2" t="n">
        <v>0.0630468667884921</v>
      </c>
      <c r="W852" s="2" t="n">
        <v>0.00213716738081404</v>
      </c>
      <c r="X852" s="2" t="n">
        <v>0.0117330595307394</v>
      </c>
      <c r="Y852" s="2" t="n">
        <v>0.0992611120966061</v>
      </c>
      <c r="Z852" s="2" t="n">
        <v>0.210629919011256</v>
      </c>
      <c r="AA852" s="2" t="n">
        <v>0.137640142488456</v>
      </c>
      <c r="AB852" s="2" t="n">
        <v>0.118047365844669</v>
      </c>
      <c r="AC852" s="2" t="n">
        <v>0.181375676140915</v>
      </c>
      <c r="AD852" s="2" t="n">
        <v>0.140300097405975</v>
      </c>
      <c r="AE852" s="2" t="n">
        <v>0.0745644023378964</v>
      </c>
      <c r="AF852" s="2" t="n">
        <v>0.0264482251434878</v>
      </c>
      <c r="AG852" s="2" t="n">
        <v>1.2874079444401</v>
      </c>
      <c r="AH852" s="3" t="b">
        <f aca="false">TRUE()</f>
        <v>1</v>
      </c>
      <c r="AI852" s="3" t="n">
        <v>0.95990273141444</v>
      </c>
      <c r="AJ852" s="3" t="b">
        <f aca="false">TRUE()</f>
        <v>1</v>
      </c>
      <c r="AK852" s="3" t="n">
        <v>0.0940821151445115</v>
      </c>
      <c r="AL852" s="3" t="b">
        <f aca="false">TRUE()</f>
        <v>1</v>
      </c>
      <c r="AM852" s="3" t="n">
        <v>-0.346779523412069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16</v>
      </c>
      <c r="E853" s="2" t="n">
        <v>0</v>
      </c>
      <c r="F853" s="2" t="n">
        <v>27.8972710309476</v>
      </c>
      <c r="G853" s="2" t="n">
        <v>0.779789719626168</v>
      </c>
      <c r="H853" s="2" t="n">
        <v>0.99497562742834</v>
      </c>
      <c r="I853" s="2" t="n">
        <v>0.0653960754163374</v>
      </c>
      <c r="J853" s="2" t="n">
        <v>0.22694959699704</v>
      </c>
      <c r="K853" s="2" t="n">
        <v>8.12587820910882</v>
      </c>
      <c r="L853" s="2" t="n">
        <v>0.759</v>
      </c>
      <c r="M853" s="2" t="n">
        <v>0.109</v>
      </c>
      <c r="N853" s="2" t="n">
        <v>17.048</v>
      </c>
      <c r="O853" s="2" t="s">
        <v>41</v>
      </c>
      <c r="P853" s="2" t="n">
        <v>759.7</v>
      </c>
      <c r="Q853" s="2" t="n">
        <v>304.5</v>
      </c>
      <c r="R853" s="2" t="n">
        <v>32.887</v>
      </c>
      <c r="S853" s="2" t="n">
        <v>0.524061910651783</v>
      </c>
      <c r="T853" s="2" t="n">
        <v>-0.0413819784104368</v>
      </c>
      <c r="U853" s="2" t="n">
        <v>-0.805256722002269</v>
      </c>
      <c r="V853" s="2" t="n">
        <v>0.0366326792104993</v>
      </c>
      <c r="W853" s="2" t="n">
        <v>0.0497375721295968</v>
      </c>
      <c r="X853" s="2" t="n">
        <v>0.0141865397444351</v>
      </c>
      <c r="Y853" s="2" t="n">
        <v>0.068854473128416</v>
      </c>
      <c r="Z853" s="2" t="n">
        <v>0.157214659933145</v>
      </c>
      <c r="AA853" s="2" t="n">
        <v>0.200077406294204</v>
      </c>
      <c r="AB853" s="2" t="n">
        <v>0.130735508847761</v>
      </c>
      <c r="AC853" s="2" t="n">
        <v>0.165562523905305</v>
      </c>
      <c r="AD853" s="2" t="n">
        <v>0.15971742487516</v>
      </c>
      <c r="AE853" s="2" t="n">
        <v>0.0856118254598824</v>
      </c>
      <c r="AF853" s="2" t="n">
        <v>0.0180396378116933</v>
      </c>
      <c r="AG853" s="2" t="n">
        <v>0.769154009668787</v>
      </c>
      <c r="AH853" s="3" t="b">
        <f aca="false">TRUE()</f>
        <v>1</v>
      </c>
      <c r="AI853" s="3" t="n">
        <v>1.2033470217184</v>
      </c>
      <c r="AJ853" s="3" t="b">
        <f aca="false">TRUE()</f>
        <v>1</v>
      </c>
      <c r="AK853" s="3" t="n">
        <v>0.424531025744676</v>
      </c>
      <c r="AL853" s="3" t="b">
        <f aca="false">TRUE()</f>
        <v>1</v>
      </c>
      <c r="AM853" s="3" t="n">
        <v>-0.238011674056232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7</v>
      </c>
      <c r="E854" s="2" t="n">
        <v>1</v>
      </c>
      <c r="F854" s="2" t="n">
        <v>46.8476102659946</v>
      </c>
      <c r="G854" s="2" t="n">
        <v>0.689577039274924</v>
      </c>
      <c r="H854" s="2" t="n">
        <v>0.96493898926583</v>
      </c>
      <c r="I854" s="2" t="n">
        <v>0.118619153504409</v>
      </c>
      <c r="J854" s="2" t="n">
        <v>0.349997738677105</v>
      </c>
      <c r="K854" s="2" t="n">
        <v>5.28495603569236</v>
      </c>
      <c r="L854" s="2" t="n">
        <v>0.827</v>
      </c>
      <c r="M854" s="2" t="n">
        <v>0.137</v>
      </c>
      <c r="N854" s="2" t="n">
        <v>11.354</v>
      </c>
      <c r="O854" s="2" t="s">
        <v>41</v>
      </c>
      <c r="P854" s="2" t="n">
        <v>698</v>
      </c>
      <c r="Q854" s="2" t="n">
        <v>309.3</v>
      </c>
      <c r="R854" s="2" t="n">
        <v>30.216</v>
      </c>
      <c r="S854" s="2" t="n">
        <v>0.508300297840711</v>
      </c>
      <c r="T854" s="2" t="n">
        <v>-0.118029948061678</v>
      </c>
      <c r="U854" s="2" t="n">
        <v>-0.846024140602669</v>
      </c>
      <c r="V854" s="2" t="n">
        <v>0.340867033033078</v>
      </c>
      <c r="W854" s="2" t="n">
        <v>0.0425435949656032</v>
      </c>
      <c r="X854" s="2" t="n">
        <v>0.0907916496796286</v>
      </c>
      <c r="Y854" s="2" t="n">
        <v>0.125617072586328</v>
      </c>
      <c r="Z854" s="2" t="n">
        <v>0.15899545354772</v>
      </c>
      <c r="AA854" s="2" t="n">
        <v>0.173187234975915</v>
      </c>
      <c r="AB854" s="2" t="n">
        <v>0.182859818407897</v>
      </c>
      <c r="AC854" s="2" t="n">
        <v>0.131449052560449</v>
      </c>
      <c r="AD854" s="2" t="n">
        <v>0.0743643475822747</v>
      </c>
      <c r="AE854" s="2" t="n">
        <v>0.0558737584883029</v>
      </c>
      <c r="AF854" s="2" t="n">
        <v>0.00686161217148492</v>
      </c>
      <c r="AG854" s="2" t="n">
        <v>-0.427947552206686</v>
      </c>
      <c r="AH854" s="3" t="b">
        <f aca="false">TRUE()</f>
        <v>1</v>
      </c>
      <c r="AI854" s="3" t="n">
        <v>1.99164281889313</v>
      </c>
      <c r="AJ854" s="3" t="b">
        <f aca="false">TRUE()</f>
        <v>1</v>
      </c>
      <c r="AK854" s="3" t="n">
        <v>1.45259430316741</v>
      </c>
      <c r="AL854" s="3" t="b">
        <f aca="false">TRUE()</f>
        <v>1</v>
      </c>
      <c r="AM854" s="3" t="n">
        <v>-0.478548459190826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18</v>
      </c>
      <c r="E855" s="2" t="n">
        <v>2</v>
      </c>
      <c r="F855" s="2" t="n">
        <v>26.565051177078</v>
      </c>
      <c r="G855" s="2" t="n">
        <v>0.67896174863388</v>
      </c>
      <c r="H855" s="2" t="n">
        <v>0.989203159180896</v>
      </c>
      <c r="I855" s="2" t="n">
        <v>0.074763711452431</v>
      </c>
      <c r="J855" s="2" t="n">
        <v>0.233400583815027</v>
      </c>
      <c r="K855" s="2" t="n">
        <v>6.8278857646994</v>
      </c>
      <c r="L855" s="2" t="n">
        <v>0.698</v>
      </c>
      <c r="M855" s="2" t="n">
        <v>0.089</v>
      </c>
      <c r="N855" s="2" t="n">
        <v>14.336</v>
      </c>
      <c r="O855" s="2" t="s">
        <v>41</v>
      </c>
      <c r="P855" s="2" t="n">
        <v>603.5</v>
      </c>
      <c r="Q855" s="2" t="n">
        <v>306.1</v>
      </c>
      <c r="R855" s="2" t="n">
        <v>26.125</v>
      </c>
      <c r="S855" s="2" t="n">
        <v>0.485153101251111</v>
      </c>
      <c r="T855" s="2" t="n">
        <v>0.102768771545157</v>
      </c>
      <c r="U855" s="2" t="n">
        <v>-0.911310996940125</v>
      </c>
      <c r="V855" s="2" t="n">
        <v>0.0096246294179313</v>
      </c>
      <c r="W855" s="2" t="n">
        <v>0.0871418765645304</v>
      </c>
      <c r="X855" s="2" t="n">
        <v>0.0710267157372232</v>
      </c>
      <c r="Y855" s="2" t="n">
        <v>0.0800782263295378</v>
      </c>
      <c r="Z855" s="2" t="n">
        <v>0.132799016086794</v>
      </c>
      <c r="AA855" s="2" t="n">
        <v>0.166821147325222</v>
      </c>
      <c r="AB855" s="2" t="n">
        <v>0.175465721781916</v>
      </c>
      <c r="AC855" s="2" t="n">
        <v>0.199292959389969</v>
      </c>
      <c r="AD855" s="2" t="n">
        <v>0.105503185059262</v>
      </c>
      <c r="AE855" s="2" t="n">
        <v>0.0535910381097717</v>
      </c>
      <c r="AF855" s="2" t="n">
        <v>0.015421990180305</v>
      </c>
      <c r="AG855" s="2" t="n">
        <v>0.222208796933002</v>
      </c>
      <c r="AH855" s="3" t="b">
        <f aca="false">TRUE()</f>
        <v>1</v>
      </c>
      <c r="AI855" s="3" t="n">
        <v>0.496199321311656</v>
      </c>
      <c r="AJ855" s="3" t="b">
        <f aca="false">TRUE()</f>
        <v>1</v>
      </c>
      <c r="AK855" s="3" t="n">
        <v>-0.309799886700134</v>
      </c>
      <c r="AL855" s="3" t="b">
        <f aca="false">TRUE()</f>
        <v>1</v>
      </c>
      <c r="AM855" s="3" t="n">
        <v>-0.846955690879952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18</v>
      </c>
      <c r="E856" s="2" t="n">
        <v>3</v>
      </c>
      <c r="F856" s="2" t="n">
        <v>45</v>
      </c>
      <c r="G856" s="2" t="n">
        <v>0.7677793904209</v>
      </c>
      <c r="H856" s="2" t="n">
        <v>0.966455950758224</v>
      </c>
      <c r="I856" s="2" t="n">
        <v>0.24599843651019</v>
      </c>
      <c r="J856" s="2" t="n">
        <v>0.436278247438957</v>
      </c>
      <c r="K856" s="2" t="n">
        <v>3.3550266738009</v>
      </c>
      <c r="L856" s="2" t="n">
        <v>0.716</v>
      </c>
      <c r="M856" s="2" t="n">
        <v>0.171</v>
      </c>
      <c r="N856" s="2" t="n">
        <v>7.671</v>
      </c>
      <c r="O856" s="2" t="s">
        <v>41</v>
      </c>
      <c r="P856" s="2" t="n">
        <v>988.7</v>
      </c>
      <c r="Q856" s="2" t="n">
        <v>337.9</v>
      </c>
      <c r="R856" s="2" t="n">
        <v>42.8</v>
      </c>
      <c r="S856" s="2" t="n">
        <v>0.514963240532082</v>
      </c>
      <c r="T856" s="2" t="n">
        <v>0.107353813097119</v>
      </c>
      <c r="U856" s="2" t="n">
        <v>-0.664469198526636</v>
      </c>
      <c r="V856" s="2" t="n">
        <v>0.177881811145838</v>
      </c>
      <c r="W856" s="2" t="n">
        <v>0.109823898838139</v>
      </c>
      <c r="X856" s="2" t="n">
        <v>0.0215782255383435</v>
      </c>
      <c r="Y856" s="2" t="n">
        <v>0.157300794572053</v>
      </c>
      <c r="Z856" s="2" t="n">
        <v>0.182917598432326</v>
      </c>
      <c r="AA856" s="2" t="n">
        <v>0.141617982145262</v>
      </c>
      <c r="AB856" s="2" t="n">
        <v>0.112221567221386</v>
      </c>
      <c r="AC856" s="2" t="n">
        <v>0.102230543824671</v>
      </c>
      <c r="AD856" s="2" t="n">
        <v>0.117559028796191</v>
      </c>
      <c r="AE856" s="2" t="n">
        <v>0.115305401786666</v>
      </c>
      <c r="AF856" s="2" t="n">
        <v>0.0492688576831018</v>
      </c>
      <c r="AG856" s="2" t="n">
        <v>-1.24117695885785</v>
      </c>
      <c r="AH856" s="3" t="b">
        <f aca="false">TRUE()</f>
        <v>1</v>
      </c>
      <c r="AI856" s="3" t="n">
        <v>0.704865855857909</v>
      </c>
      <c r="AJ856" s="3" t="b">
        <f aca="false">TRUE()</f>
        <v>1</v>
      </c>
      <c r="AK856" s="3" t="n">
        <v>2.70095685432359</v>
      </c>
      <c r="AL856" s="3" t="b">
        <f aca="false">FALSE()</f>
        <v>0</v>
      </c>
      <c r="AM856" s="3" t="n">
        <v>0.654742358290963</v>
      </c>
      <c r="AN856" s="3" t="b">
        <f aca="false">TRUE()</f>
        <v>1</v>
      </c>
      <c r="AO856" s="3" t="n">
        <v>0</v>
      </c>
      <c r="AP856" s="3" t="n">
        <v>1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18</v>
      </c>
      <c r="E857" s="2" t="n">
        <v>5</v>
      </c>
      <c r="F857" s="2" t="n">
        <v>27.8972710309476</v>
      </c>
      <c r="G857" s="2" t="n">
        <v>0.630810092961487</v>
      </c>
      <c r="H857" s="2" t="n">
        <v>0.98530476083787</v>
      </c>
      <c r="I857" s="2" t="n">
        <v>0.0999650882230086</v>
      </c>
      <c r="J857" s="2" t="n">
        <v>0.284247492007698</v>
      </c>
      <c r="K857" s="2" t="n">
        <v>4.19337260276907</v>
      </c>
      <c r="L857" s="2" t="n">
        <v>0.508</v>
      </c>
      <c r="M857" s="2" t="n">
        <v>0.085</v>
      </c>
      <c r="N857" s="2" t="n">
        <v>9.028</v>
      </c>
      <c r="O857" s="2" t="s">
        <v>41</v>
      </c>
      <c r="P857" s="2" t="n">
        <v>810.2</v>
      </c>
      <c r="Q857" s="2" t="n">
        <v>372.8</v>
      </c>
      <c r="R857" s="2" t="n">
        <v>35.073</v>
      </c>
      <c r="S857" s="2" t="n">
        <v>0.496591511772057</v>
      </c>
      <c r="T857" s="2" t="n">
        <v>0.0247965330591614</v>
      </c>
      <c r="U857" s="2" t="n">
        <v>-0.874526865294602</v>
      </c>
      <c r="V857" s="2" t="n">
        <v>0.337514024157979</v>
      </c>
      <c r="W857" s="2" t="n">
        <v>0.00889471103042983</v>
      </c>
      <c r="X857" s="2" t="n">
        <v>0.0484566152254726</v>
      </c>
      <c r="Y857" s="2" t="n">
        <v>0.146130560080909</v>
      </c>
      <c r="Z857" s="2" t="n">
        <v>0.156986279705017</v>
      </c>
      <c r="AA857" s="2" t="n">
        <v>0.179892993278404</v>
      </c>
      <c r="AB857" s="2" t="n">
        <v>0.24066875258002</v>
      </c>
      <c r="AC857" s="2" t="n">
        <v>0.125613134746789</v>
      </c>
      <c r="AD857" s="2" t="n">
        <v>0.0742866501160102</v>
      </c>
      <c r="AE857" s="2" t="n">
        <v>0.0242920390245795</v>
      </c>
      <c r="AF857" s="2" t="n">
        <v>0.00367297524279879</v>
      </c>
      <c r="AG857" s="2" t="n">
        <v>-0.887916587859077</v>
      </c>
      <c r="AH857" s="3" t="b">
        <f aca="false">TRUE()</f>
        <v>1</v>
      </c>
      <c r="AI857" s="3" t="n">
        <v>-1.70639187667657</v>
      </c>
      <c r="AJ857" s="3" t="b">
        <f aca="false">TRUE()</f>
        <v>1</v>
      </c>
      <c r="AK857" s="3" t="n">
        <v>-0.456666069189096</v>
      </c>
      <c r="AL857" s="3" t="b">
        <f aca="false">TRUE()</f>
        <v>1</v>
      </c>
      <c r="AM857" s="3" t="n">
        <v>-0.0411379682329422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8</v>
      </c>
      <c r="E858" s="2" t="n">
        <v>6</v>
      </c>
      <c r="F858" s="2" t="n">
        <v>30.3432488842396</v>
      </c>
      <c r="G858" s="2" t="n">
        <v>0.584116140051238</v>
      </c>
      <c r="H858" s="2" t="n">
        <v>0.990508436028829</v>
      </c>
      <c r="I858" s="2" t="n">
        <v>0.0647602504906939</v>
      </c>
      <c r="J858" s="2" t="n">
        <v>0.21018154178953</v>
      </c>
      <c r="K858" s="2" t="n">
        <v>6.06959089708822</v>
      </c>
      <c r="L858" s="2" t="n">
        <v>0.536</v>
      </c>
      <c r="M858" s="2" t="n">
        <v>0.098</v>
      </c>
      <c r="N858" s="2" t="n">
        <v>12.7</v>
      </c>
      <c r="O858" s="2" t="s">
        <v>41</v>
      </c>
      <c r="P858" s="2" t="n">
        <v>618.6</v>
      </c>
      <c r="Q858" s="2" t="n">
        <v>234.1</v>
      </c>
      <c r="R858" s="2" t="n">
        <v>26.779</v>
      </c>
      <c r="S858" s="2" t="n">
        <v>0.646659933158811</v>
      </c>
      <c r="T858" s="2" t="n">
        <v>-0.775311234430312</v>
      </c>
      <c r="U858" s="2" t="n">
        <v>-0.419732035457767</v>
      </c>
      <c r="V858" s="2" t="n">
        <v>0.256664621679278</v>
      </c>
      <c r="W858" s="2" t="n">
        <v>0.0170842994953371</v>
      </c>
      <c r="X858" s="2" t="n">
        <v>0.108453795090705</v>
      </c>
      <c r="Y858" s="2" t="n">
        <v>0.137758368568967</v>
      </c>
      <c r="Z858" s="2" t="n">
        <v>0.132821921698096</v>
      </c>
      <c r="AA858" s="2" t="n">
        <v>0.1585599001533</v>
      </c>
      <c r="AB858" s="2" t="n">
        <v>0.169375830139372</v>
      </c>
      <c r="AC858" s="2" t="n">
        <v>0.164994539962465</v>
      </c>
      <c r="AD858" s="2" t="n">
        <v>0.0870492184077022</v>
      </c>
      <c r="AE858" s="2" t="n">
        <v>0.0266051367577121</v>
      </c>
      <c r="AF858" s="2" t="n">
        <v>0.0143812892216816</v>
      </c>
      <c r="AG858" s="2" t="n">
        <v>-0.0973198331976295</v>
      </c>
      <c r="AH858" s="3" t="b">
        <f aca="false">TRUE()</f>
        <v>1</v>
      </c>
      <c r="AI858" s="3" t="n">
        <v>-1.38179948960462</v>
      </c>
      <c r="AJ858" s="3" t="b">
        <f aca="false">TRUE()</f>
        <v>1</v>
      </c>
      <c r="AK858" s="3" t="n">
        <v>0.0206490239000304</v>
      </c>
      <c r="AL858" s="3" t="b">
        <f aca="false">TRUE()</f>
        <v>1</v>
      </c>
      <c r="AM858" s="3" t="n">
        <v>-0.788088503594176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18</v>
      </c>
      <c r="E859" s="2" t="n">
        <v>7</v>
      </c>
      <c r="F859" s="2" t="n">
        <v>31.7594800848128</v>
      </c>
      <c r="G859" s="2" t="n">
        <v>0.565812983918999</v>
      </c>
      <c r="H859" s="2" t="n">
        <v>0.985790717943416</v>
      </c>
      <c r="I859" s="2" t="n">
        <v>0.0780977251742255</v>
      </c>
      <c r="J859" s="2" t="n">
        <v>0.229718076064996</v>
      </c>
      <c r="K859" s="2" t="n">
        <v>6.72532749963331</v>
      </c>
      <c r="L859" s="2" t="n">
        <v>0.627</v>
      </c>
      <c r="M859" s="2" t="n">
        <v>0.071</v>
      </c>
      <c r="N859" s="2" t="n">
        <v>14.136</v>
      </c>
      <c r="O859" s="2" t="s">
        <v>41</v>
      </c>
      <c r="P859" s="2" t="n">
        <v>815.7</v>
      </c>
      <c r="Q859" s="2" t="n">
        <v>272.9</v>
      </c>
      <c r="R859" s="2" t="n">
        <v>35.313</v>
      </c>
      <c r="S859" s="2" t="n">
        <v>0.586526498918354</v>
      </c>
      <c r="T859" s="2" t="n">
        <v>-0.309389104396672</v>
      </c>
      <c r="U859" s="2" t="n">
        <v>-0.275798896247878</v>
      </c>
      <c r="V859" s="2" t="n">
        <v>0.0107298213382572</v>
      </c>
      <c r="W859" s="2" t="n">
        <v>0.0657670481664722</v>
      </c>
      <c r="X859" s="2" t="n">
        <v>0.0788537723675567</v>
      </c>
      <c r="Y859" s="2" t="n">
        <v>0.12063695265188</v>
      </c>
      <c r="Z859" s="2" t="n">
        <v>0.151357890236468</v>
      </c>
      <c r="AA859" s="2" t="n">
        <v>0.132036237204821</v>
      </c>
      <c r="AB859" s="2" t="n">
        <v>0.125724528733889</v>
      </c>
      <c r="AC859" s="2" t="n">
        <v>0.191179798462143</v>
      </c>
      <c r="AD859" s="2" t="n">
        <v>0.14724401415442</v>
      </c>
      <c r="AE859" s="2" t="n">
        <v>0.0429701277868932</v>
      </c>
      <c r="AF859" s="2" t="n">
        <v>0.00999667840192915</v>
      </c>
      <c r="AG859" s="2" t="n">
        <v>0.178993019872058</v>
      </c>
      <c r="AH859" s="3" t="b">
        <f aca="false">TRUE()</f>
        <v>1</v>
      </c>
      <c r="AI859" s="3" t="n">
        <v>-0.326874231620786</v>
      </c>
      <c r="AJ859" s="3" t="b">
        <f aca="false">TRUE()</f>
        <v>1</v>
      </c>
      <c r="AK859" s="3" t="n">
        <v>-0.970697707900463</v>
      </c>
      <c r="AL859" s="3" t="b">
        <f aca="false">TRUE()</f>
        <v>1</v>
      </c>
      <c r="AM859" s="3" t="n">
        <v>-0.0196962774997126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18</v>
      </c>
      <c r="E860" s="2" t="n">
        <v>9</v>
      </c>
      <c r="F860" s="2" t="n">
        <v>18.9246444160512</v>
      </c>
      <c r="G860" s="2" t="n">
        <v>0.59477866061294</v>
      </c>
      <c r="H860" s="2" t="n">
        <v>0.997911324257059</v>
      </c>
      <c r="I860" s="2" t="n">
        <v>0.0461714547710191</v>
      </c>
      <c r="J860" s="2" t="n">
        <v>0.15162064930527</v>
      </c>
      <c r="K860" s="2" t="n">
        <v>6.13737350693993</v>
      </c>
      <c r="L860" s="2" t="n">
        <v>0.373</v>
      </c>
      <c r="M860" s="2" t="n">
        <v>0.114</v>
      </c>
      <c r="N860" s="2" t="n">
        <v>13.031</v>
      </c>
      <c r="O860" s="2" t="s">
        <v>41</v>
      </c>
      <c r="P860" s="2" t="n">
        <v>755.9</v>
      </c>
      <c r="Q860" s="2" t="n">
        <v>352.7</v>
      </c>
      <c r="R860" s="2" t="n">
        <v>32.722</v>
      </c>
      <c r="S860" s="2" t="n">
        <v>-1</v>
      </c>
      <c r="T860" s="2" t="n">
        <v>-0.000152566364508197</v>
      </c>
      <c r="U860" s="2" t="n">
        <v>-1.03374598983464</v>
      </c>
      <c r="V860" s="2" t="n">
        <v>0.251372128017074</v>
      </c>
      <c r="W860" s="2" t="n">
        <v>0.0120255370070385</v>
      </c>
      <c r="X860" s="2" t="n">
        <v>0.0704473585005321</v>
      </c>
      <c r="Y860" s="2" t="n">
        <v>0.128645074215687</v>
      </c>
      <c r="Z860" s="2" t="n">
        <v>0.129502847744653</v>
      </c>
      <c r="AA860" s="2" t="n">
        <v>0.180656334007183</v>
      </c>
      <c r="AB860" s="2" t="n">
        <v>0.206942957281972</v>
      </c>
      <c r="AC860" s="2" t="n">
        <v>0.164626594078248</v>
      </c>
      <c r="AD860" s="2" t="n">
        <v>0.0772679345307574</v>
      </c>
      <c r="AE860" s="2" t="n">
        <v>0.0307522348603337</v>
      </c>
      <c r="AF860" s="2" t="n">
        <v>0.0111586647806345</v>
      </c>
      <c r="AG860" s="2" t="n">
        <v>-0.0687577455484992</v>
      </c>
      <c r="AH860" s="3" t="b">
        <f aca="false">TRUE()</f>
        <v>1</v>
      </c>
      <c r="AI860" s="3" t="n">
        <v>-3.27139088577346</v>
      </c>
      <c r="AJ860" s="3" t="b">
        <f aca="false">FALSE()</f>
        <v>0</v>
      </c>
      <c r="AK860" s="3" t="n">
        <v>0.608113753855878</v>
      </c>
      <c r="AL860" s="3" t="b">
        <f aca="false">TRUE()</f>
        <v>1</v>
      </c>
      <c r="AM860" s="3" t="n">
        <v>-0.252825933108282</v>
      </c>
      <c r="AN860" s="3" t="b">
        <f aca="false">TRUE()</f>
        <v>1</v>
      </c>
      <c r="AO860" s="3" t="n">
        <v>1</v>
      </c>
      <c r="AP860" s="3" t="n">
        <v>1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18</v>
      </c>
      <c r="E861" s="2" t="n">
        <v>10</v>
      </c>
      <c r="F861" s="2" t="n">
        <v>33.6900675259798</v>
      </c>
      <c r="G861" s="2" t="n">
        <v>0.776388888888889</v>
      </c>
      <c r="H861" s="2" t="n">
        <v>0.997022375866771</v>
      </c>
      <c r="I861" s="2" t="n">
        <v>0.0645569982319234</v>
      </c>
      <c r="J861" s="2" t="n">
        <v>0.180590955218347</v>
      </c>
      <c r="K861" s="2" t="n">
        <v>8.28628490273105</v>
      </c>
      <c r="L861" s="2" t="n">
        <v>0.61</v>
      </c>
      <c r="M861" s="2" t="n">
        <v>0.08</v>
      </c>
      <c r="N861" s="2" t="n">
        <v>17.22</v>
      </c>
      <c r="O861" s="2" t="s">
        <v>41</v>
      </c>
      <c r="P861" s="2" t="n">
        <v>798.1</v>
      </c>
      <c r="Q861" s="2" t="n">
        <v>361.4</v>
      </c>
      <c r="R861" s="2" t="n">
        <v>34.551</v>
      </c>
      <c r="S861" s="2" t="n">
        <v>0.508842785188091</v>
      </c>
      <c r="T861" s="2" t="n">
        <v>-0.110633738465915</v>
      </c>
      <c r="U861" s="2" t="n">
        <v>-1.27102518450319</v>
      </c>
      <c r="V861" s="2" t="n">
        <v>0.252262835548536</v>
      </c>
      <c r="W861" s="2" t="n">
        <v>0.0242505528914118</v>
      </c>
      <c r="X861" s="2" t="n">
        <v>0.0685643794718269</v>
      </c>
      <c r="Y861" s="2" t="n">
        <v>0.141656469309148</v>
      </c>
      <c r="Z861" s="2" t="n">
        <v>0.168205252552272</v>
      </c>
      <c r="AA861" s="2" t="n">
        <v>0.150532083198827</v>
      </c>
      <c r="AB861" s="2" t="n">
        <v>0.165795041130276</v>
      </c>
      <c r="AC861" s="2" t="n">
        <v>0.165264679736437</v>
      </c>
      <c r="AD861" s="2" t="n">
        <v>0.0714248174714306</v>
      </c>
      <c r="AE861" s="2" t="n">
        <v>0.0496465868715899</v>
      </c>
      <c r="AF861" s="2" t="n">
        <v>0.0189106902581934</v>
      </c>
      <c r="AG861" s="2" t="n">
        <v>0.836745830827171</v>
      </c>
      <c r="AH861" s="3" t="b">
        <f aca="false">TRUE()</f>
        <v>1</v>
      </c>
      <c r="AI861" s="3" t="n">
        <v>-0.523948180914469</v>
      </c>
      <c r="AJ861" s="3" t="b">
        <f aca="false">TRUE()</f>
        <v>1</v>
      </c>
      <c r="AK861" s="3" t="n">
        <v>-0.640248797300299</v>
      </c>
      <c r="AL861" s="3" t="b">
        <f aca="false">TRUE()</f>
        <v>1</v>
      </c>
      <c r="AM861" s="3" t="n">
        <v>-0.0883096878460473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18</v>
      </c>
      <c r="E862" s="2" t="n">
        <v>12</v>
      </c>
      <c r="F862" s="2" t="n">
        <v>26.565051177078</v>
      </c>
      <c r="G862" s="2" t="n">
        <v>0.893129770992367</v>
      </c>
      <c r="H862" s="2" t="n">
        <v>0.977120836682466</v>
      </c>
      <c r="I862" s="2" t="n">
        <v>0.161134696305045</v>
      </c>
      <c r="J862" s="2" t="n">
        <v>0.43643192997204</v>
      </c>
      <c r="K862" s="2" t="n">
        <v>3.25663289753643</v>
      </c>
      <c r="L862" s="2" t="n">
        <v>0.719</v>
      </c>
      <c r="M862" s="2" t="n">
        <v>0.14</v>
      </c>
      <c r="N862" s="2" t="n">
        <v>7.109</v>
      </c>
      <c r="O862" s="2" t="s">
        <v>41</v>
      </c>
      <c r="P862" s="2" t="n">
        <v>615.9</v>
      </c>
      <c r="Q862" s="2" t="n">
        <v>253.5</v>
      </c>
      <c r="R862" s="2" t="n">
        <v>26.663</v>
      </c>
      <c r="S862" s="2" t="n">
        <v>0.491252466118563</v>
      </c>
      <c r="T862" s="2" t="n">
        <v>0.0134636260994519</v>
      </c>
      <c r="U862" s="2" t="n">
        <v>-0.893797763635061</v>
      </c>
      <c r="V862" s="2" t="n">
        <v>0.313077089581827</v>
      </c>
      <c r="W862" s="2" t="n">
        <v>0.077534477160533</v>
      </c>
      <c r="X862" s="2" t="n">
        <v>0.150824806251497</v>
      </c>
      <c r="Y862" s="2" t="n">
        <v>0.130130300889647</v>
      </c>
      <c r="Z862" s="2" t="n">
        <v>0.127725478296474</v>
      </c>
      <c r="AA862" s="2" t="n">
        <v>0.229131826047166</v>
      </c>
      <c r="AB862" s="2" t="n">
        <v>0.156195642524895</v>
      </c>
      <c r="AC862" s="2" t="n">
        <v>0.155080533835132</v>
      </c>
      <c r="AD862" s="2" t="n">
        <v>0.0360488758863917</v>
      </c>
      <c r="AE862" s="2" t="n">
        <v>0.0113265693025636</v>
      </c>
      <c r="AF862" s="2" t="n">
        <v>0.00353596696623414</v>
      </c>
      <c r="AG862" s="2" t="n">
        <v>-1.28263791275064</v>
      </c>
      <c r="AH862" s="3" t="b">
        <f aca="false">TRUE()</f>
        <v>1</v>
      </c>
      <c r="AI862" s="3" t="n">
        <v>0.739643611615618</v>
      </c>
      <c r="AJ862" s="3" t="b">
        <f aca="false">TRUE()</f>
        <v>1</v>
      </c>
      <c r="AK862" s="3" t="n">
        <v>1.56274394003413</v>
      </c>
      <c r="AL862" s="3" t="b">
        <f aca="false">TRUE()</f>
        <v>1</v>
      </c>
      <c r="AM862" s="3" t="n">
        <v>-0.79861442449958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8</v>
      </c>
      <c r="E863" s="2" t="n">
        <v>15</v>
      </c>
      <c r="F863" s="2" t="n">
        <v>15.2551187030578</v>
      </c>
      <c r="G863" s="2" t="n">
        <v>0.865784499054821</v>
      </c>
      <c r="H863" s="2" t="n">
        <v>0.99345908629375</v>
      </c>
      <c r="I863" s="2" t="n">
        <v>0.100959783844997</v>
      </c>
      <c r="J863" s="2" t="n">
        <v>0.257273360228591</v>
      </c>
      <c r="K863" s="2" t="n">
        <v>6.19903556949107</v>
      </c>
      <c r="L863" s="2" t="n">
        <v>0.681</v>
      </c>
      <c r="M863" s="2" t="n">
        <v>0.101</v>
      </c>
      <c r="N863" s="2" t="n">
        <v>13.035</v>
      </c>
      <c r="O863" s="2" t="s">
        <v>41</v>
      </c>
      <c r="P863" s="2" t="n">
        <v>871.6</v>
      </c>
      <c r="Q863" s="2" t="n">
        <v>298.5</v>
      </c>
      <c r="R863" s="2" t="n">
        <v>37.731</v>
      </c>
      <c r="S863" s="2" t="n">
        <v>0.571699210122024</v>
      </c>
      <c r="T863" s="2" t="n">
        <v>-0.239544947457833</v>
      </c>
      <c r="U863" s="2" t="n">
        <v>-0.992784165565358</v>
      </c>
      <c r="V863" s="2" t="n">
        <v>0.0217210688580797</v>
      </c>
      <c r="W863" s="2" t="n">
        <v>0.00580400815532456</v>
      </c>
      <c r="X863" s="2" t="n">
        <v>0.018090266879499</v>
      </c>
      <c r="Y863" s="2" t="n">
        <v>0.0678886333971789</v>
      </c>
      <c r="Z863" s="2" t="n">
        <v>0.151587129502662</v>
      </c>
      <c r="AA863" s="2" t="n">
        <v>0.178701910101534</v>
      </c>
      <c r="AB863" s="2" t="n">
        <v>0.190067732118054</v>
      </c>
      <c r="AC863" s="2" t="n">
        <v>0.181857961891107</v>
      </c>
      <c r="AD863" s="2" t="n">
        <v>0.110389885733245</v>
      </c>
      <c r="AE863" s="2" t="n">
        <v>0.0736000511474234</v>
      </c>
      <c r="AF863" s="2" t="n">
        <v>0.0278164292292968</v>
      </c>
      <c r="AG863" s="2" t="n">
        <v>-0.0427747207127071</v>
      </c>
      <c r="AH863" s="3" t="b">
        <f aca="false">TRUE()</f>
        <v>1</v>
      </c>
      <c r="AI863" s="3" t="n">
        <v>0.299125372017974</v>
      </c>
      <c r="AJ863" s="3" t="b">
        <f aca="false">TRUE()</f>
        <v>1</v>
      </c>
      <c r="AK863" s="3" t="n">
        <v>0.130798660766752</v>
      </c>
      <c r="AL863" s="3" t="b">
        <f aca="false">TRUE()</f>
        <v>1</v>
      </c>
      <c r="AM863" s="3" t="n">
        <v>0.198229270134384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8</v>
      </c>
      <c r="E864" s="2" t="n">
        <v>17</v>
      </c>
      <c r="F864" s="2" t="n">
        <v>26.565051177078</v>
      </c>
      <c r="G864" s="2" t="n">
        <v>0.709284627092846</v>
      </c>
      <c r="H864" s="2" t="n">
        <v>0.991701936009224</v>
      </c>
      <c r="I864" s="2" t="n">
        <v>0.088188113532489</v>
      </c>
      <c r="J864" s="2" t="n">
        <v>0.257329129232977</v>
      </c>
      <c r="K864" s="2" t="n">
        <v>4.40477758384238</v>
      </c>
      <c r="L864" s="2" t="n">
        <v>0.484</v>
      </c>
      <c r="M864" s="2" t="n">
        <v>0.087</v>
      </c>
      <c r="N864" s="2" t="n">
        <v>9.302</v>
      </c>
      <c r="O864" s="2" t="s">
        <v>41</v>
      </c>
      <c r="P864" s="2" t="n">
        <v>1174.9</v>
      </c>
      <c r="Q864" s="2" t="n">
        <v>188.2</v>
      </c>
      <c r="R864" s="2" t="n">
        <v>50.861</v>
      </c>
      <c r="S864" s="2" t="n">
        <v>0.91302106905388</v>
      </c>
      <c r="T864" s="2" t="n">
        <v>-0.602798092676904</v>
      </c>
      <c r="U864" s="2" t="n">
        <v>-0.227269470120697</v>
      </c>
      <c r="V864" s="2" t="n">
        <v>0.107217787129145</v>
      </c>
      <c r="W864" s="2" t="n">
        <v>0.0121413429293634</v>
      </c>
      <c r="X864" s="2" t="n">
        <v>0.122454982095805</v>
      </c>
      <c r="Y864" s="2" t="n">
        <v>0.147096205533139</v>
      </c>
      <c r="Z864" s="2" t="n">
        <v>0.124199188330116</v>
      </c>
      <c r="AA864" s="2" t="n">
        <v>0.133518912452753</v>
      </c>
      <c r="AB864" s="2" t="n">
        <v>0.157011877716034</v>
      </c>
      <c r="AC864" s="2" t="n">
        <v>0.132787533911945</v>
      </c>
      <c r="AD864" s="2" t="n">
        <v>0.115813710806747</v>
      </c>
      <c r="AE864" s="2" t="n">
        <v>0.0557347673893041</v>
      </c>
      <c r="AF864" s="2" t="n">
        <v>0.0113828217641583</v>
      </c>
      <c r="AG864" s="2" t="n">
        <v>-0.798835220055619</v>
      </c>
      <c r="AH864" s="3" t="b">
        <f aca="false">TRUE()</f>
        <v>1</v>
      </c>
      <c r="AI864" s="3" t="n">
        <v>-1.98461392273824</v>
      </c>
      <c r="AJ864" s="3" t="b">
        <f aca="false">TRUE()</f>
        <v>1</v>
      </c>
      <c r="AK864" s="3" t="n">
        <v>-0.383232977944615</v>
      </c>
      <c r="AL864" s="3" t="b">
        <f aca="false">TRUE()</f>
        <v>1</v>
      </c>
      <c r="AM864" s="3" t="n">
        <v>1.3806410518413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8</v>
      </c>
      <c r="E865" s="2" t="n">
        <v>18</v>
      </c>
      <c r="F865" s="2" t="n">
        <v>40.7321066997092</v>
      </c>
      <c r="G865" s="2" t="n">
        <v>0.639249639249639</v>
      </c>
      <c r="H865" s="2" t="n">
        <v>0.956096520848569</v>
      </c>
      <c r="I865" s="2" t="n">
        <v>0.127669786853254</v>
      </c>
      <c r="J865" s="2" t="n">
        <v>0.334771549598398</v>
      </c>
      <c r="K865" s="2" t="n">
        <v>3.72327167443127</v>
      </c>
      <c r="L865" s="2" t="n">
        <v>0.558</v>
      </c>
      <c r="M865" s="2" t="n">
        <v>0.087</v>
      </c>
      <c r="N865" s="2" t="n">
        <v>7.943</v>
      </c>
      <c r="O865" s="2" t="s">
        <v>41</v>
      </c>
      <c r="P865" s="2" t="n">
        <v>219.8</v>
      </c>
      <c r="Q865" s="2" t="n">
        <v>99.1</v>
      </c>
      <c r="R865" s="2" t="n">
        <v>9.513</v>
      </c>
      <c r="S865" s="2" t="n">
        <v>-1</v>
      </c>
      <c r="T865" s="2" t="n">
        <v>0.160501713329331</v>
      </c>
      <c r="U865" s="2" t="n">
        <v>-0.767748368253102</v>
      </c>
      <c r="V865" s="2" t="n">
        <v>0.319018882701284</v>
      </c>
      <c r="W865" s="2" t="n">
        <v>0.123202387680851</v>
      </c>
      <c r="X865" s="2" t="n">
        <v>0.174659346228447</v>
      </c>
      <c r="Y865" s="2" t="n">
        <v>0.17441708224044</v>
      </c>
      <c r="Z865" s="2" t="n">
        <v>0.0987988673590502</v>
      </c>
      <c r="AA865" s="2" t="n">
        <v>0.132793501897476</v>
      </c>
      <c r="AB865" s="2" t="n">
        <v>0.13865811804375</v>
      </c>
      <c r="AC865" s="2" t="n">
        <v>0.021325736450934</v>
      </c>
      <c r="AD865" s="2" t="n">
        <v>0.108157287641253</v>
      </c>
      <c r="AE865" s="2" t="n">
        <v>0.120040521256079</v>
      </c>
      <c r="AF865" s="2" t="n">
        <v>0.0311495388825709</v>
      </c>
      <c r="AG865" s="2" t="n">
        <v>-1.08600668720014</v>
      </c>
      <c r="AH865" s="3" t="b">
        <f aca="false">TRUE()</f>
        <v>1</v>
      </c>
      <c r="AI865" s="3" t="n">
        <v>-1.12676261404809</v>
      </c>
      <c r="AJ865" s="3" t="b">
        <f aca="false">TRUE()</f>
        <v>1</v>
      </c>
      <c r="AK865" s="3" t="n">
        <v>-0.383232977944615</v>
      </c>
      <c r="AL865" s="3" t="b">
        <f aca="false">TRUE()</f>
        <v>1</v>
      </c>
      <c r="AM865" s="3" t="n">
        <v>-2.34280600621453</v>
      </c>
      <c r="AN865" s="3" t="b">
        <f aca="false">FALSE()</f>
        <v>0</v>
      </c>
      <c r="AO865" s="3" t="n">
        <v>0</v>
      </c>
      <c r="AP865" s="3" t="n">
        <v>1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8</v>
      </c>
      <c r="E866" s="2" t="n">
        <v>19</v>
      </c>
      <c r="F866" s="2" t="n">
        <v>27.8972710309476</v>
      </c>
      <c r="G866" s="2" t="n">
        <v>0.673629242819843</v>
      </c>
      <c r="H866" s="2" t="n">
        <v>0.985939357538568</v>
      </c>
      <c r="I866" s="2" t="n">
        <v>0.0875988806777792</v>
      </c>
      <c r="J866" s="2" t="n">
        <v>0.269359406223881</v>
      </c>
      <c r="K866" s="2" t="n">
        <v>5.48666026745645</v>
      </c>
      <c r="L866" s="2" t="n">
        <v>0.626</v>
      </c>
      <c r="M866" s="2" t="n">
        <v>0.117</v>
      </c>
      <c r="N866" s="2" t="n">
        <v>11.628</v>
      </c>
      <c r="O866" s="2" t="s">
        <v>41</v>
      </c>
      <c r="P866" s="2" t="n">
        <v>1021.8</v>
      </c>
      <c r="Q866" s="2" t="n">
        <v>331.1</v>
      </c>
      <c r="R866" s="2" t="n">
        <v>44.233</v>
      </c>
      <c r="S866" s="2" t="n">
        <v>0.642904328977393</v>
      </c>
      <c r="T866" s="2" t="n">
        <v>-0.0700746388211469</v>
      </c>
      <c r="U866" s="2" t="n">
        <v>-0.317407409612156</v>
      </c>
      <c r="V866" s="2" t="n">
        <v>0.101320714893089</v>
      </c>
      <c r="W866" s="2" t="n">
        <v>0.0419801364036769</v>
      </c>
      <c r="X866" s="2" t="n">
        <v>0.0796246990222747</v>
      </c>
      <c r="Y866" s="2" t="n">
        <v>0.0974376234918707</v>
      </c>
      <c r="Z866" s="2" t="n">
        <v>0.165739445005327</v>
      </c>
      <c r="AA866" s="2" t="n">
        <v>0.149423475052242</v>
      </c>
      <c r="AB866" s="2" t="n">
        <v>0.112859024945174</v>
      </c>
      <c r="AC866" s="2" t="n">
        <v>0.13295042243599</v>
      </c>
      <c r="AD866" s="2" t="n">
        <v>0.153103876116157</v>
      </c>
      <c r="AE866" s="2" t="n">
        <v>0.0811308198510538</v>
      </c>
      <c r="AF866" s="2" t="n">
        <v>0.0277306140799109</v>
      </c>
      <c r="AG866" s="2" t="n">
        <v>-0.342953864895881</v>
      </c>
      <c r="AH866" s="3" t="b">
        <f aca="false">TRUE()</f>
        <v>1</v>
      </c>
      <c r="AI866" s="3" t="n">
        <v>-0.338466816873355</v>
      </c>
      <c r="AJ866" s="3" t="b">
        <f aca="false">TRUE()</f>
        <v>1</v>
      </c>
      <c r="AK866" s="3" t="n">
        <v>0.7182633907226</v>
      </c>
      <c r="AL866" s="3" t="b">
        <f aca="false">TRUE()</f>
        <v>1</v>
      </c>
      <c r="AM866" s="3" t="n">
        <v>0.783782351612762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8</v>
      </c>
      <c r="E867" s="2" t="n">
        <v>20</v>
      </c>
      <c r="F867" s="2" t="n">
        <v>26.565051177078</v>
      </c>
      <c r="G867" s="2" t="n">
        <v>0.702</v>
      </c>
      <c r="H867" s="2" t="n">
        <v>0.981091965300574</v>
      </c>
      <c r="I867" s="2" t="n">
        <v>0.109108173877452</v>
      </c>
      <c r="J867" s="2" t="n">
        <v>0.321527834827393</v>
      </c>
      <c r="K867" s="2" t="n">
        <v>4.83897006594724</v>
      </c>
      <c r="L867" s="2" t="n">
        <v>0.677</v>
      </c>
      <c r="M867" s="2" t="n">
        <v>0.11</v>
      </c>
      <c r="N867" s="2" t="n">
        <v>10.335</v>
      </c>
      <c r="O867" s="2" t="s">
        <v>41</v>
      </c>
      <c r="P867" s="2" t="n">
        <v>961.2</v>
      </c>
      <c r="Q867" s="2" t="n">
        <v>243.5</v>
      </c>
      <c r="R867" s="2" t="n">
        <v>41.611</v>
      </c>
      <c r="S867" s="2" t="n">
        <v>0.61965437470941</v>
      </c>
      <c r="T867" s="2" t="n">
        <v>-0.38447352054441</v>
      </c>
      <c r="U867" s="2" t="n">
        <v>-0.0864542436596429</v>
      </c>
      <c r="V867" s="2" t="n">
        <v>0.0418023245618627</v>
      </c>
      <c r="W867" s="2" t="n">
        <v>0.0685133077499948</v>
      </c>
      <c r="X867" s="2" t="n">
        <v>0.0193458518786455</v>
      </c>
      <c r="Y867" s="2" t="n">
        <v>0.056935565624983</v>
      </c>
      <c r="Z867" s="2" t="n">
        <v>0.172864657184638</v>
      </c>
      <c r="AA867" s="2" t="n">
        <v>0.164937750834994</v>
      </c>
      <c r="AB867" s="2" t="n">
        <v>0.124201801765707</v>
      </c>
      <c r="AC867" s="2" t="n">
        <v>0.0714110257782605</v>
      </c>
      <c r="AD867" s="2" t="n">
        <v>0.108967713007485</v>
      </c>
      <c r="AE867" s="2" t="n">
        <v>0.190988897387964</v>
      </c>
      <c r="AF867" s="2" t="n">
        <v>0.0903467365373235</v>
      </c>
      <c r="AG867" s="2" t="n">
        <v>-0.615876143124184</v>
      </c>
      <c r="AH867" s="3" t="b">
        <f aca="false">TRUE()</f>
        <v>1</v>
      </c>
      <c r="AI867" s="3" t="n">
        <v>0.252755031007695</v>
      </c>
      <c r="AJ867" s="3" t="b">
        <f aca="false">TRUE()</f>
        <v>1</v>
      </c>
      <c r="AK867" s="3" t="n">
        <v>0.461247571366916</v>
      </c>
      <c r="AL867" s="3" t="b">
        <f aca="false">TRUE()</f>
        <v>1</v>
      </c>
      <c r="AM867" s="3" t="n">
        <v>0.547533904624815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8</v>
      </c>
      <c r="E868" s="2" t="n">
        <v>21</v>
      </c>
      <c r="F868" s="2" t="n">
        <v>21.3706222693432</v>
      </c>
      <c r="G868" s="2" t="n">
        <v>0.676144756277696</v>
      </c>
      <c r="H868" s="2" t="n">
        <v>0.997150848440698</v>
      </c>
      <c r="I868" s="2" t="n">
        <v>0.0518067023646685</v>
      </c>
      <c r="J868" s="2" t="n">
        <v>0.144073169152556</v>
      </c>
      <c r="K868" s="2" t="n">
        <v>11.9595375913295</v>
      </c>
      <c r="L868" s="2" t="n">
        <v>0.721</v>
      </c>
      <c r="M868" s="2" t="n">
        <v>0.161</v>
      </c>
      <c r="N868" s="2" t="n">
        <v>24.533</v>
      </c>
      <c r="O868" s="2" t="s">
        <v>41</v>
      </c>
      <c r="P868" s="2" t="n">
        <v>690.5</v>
      </c>
      <c r="Q868" s="2" t="n">
        <v>270.2</v>
      </c>
      <c r="R868" s="2" t="n">
        <v>29.891</v>
      </c>
      <c r="S868" s="2" t="n">
        <v>0.436075224345469</v>
      </c>
      <c r="T868" s="2" t="n">
        <v>0.026601006639775</v>
      </c>
      <c r="U868" s="2" t="n">
        <v>-0.621457434495658</v>
      </c>
      <c r="V868" s="2" t="n">
        <v>0.0915519870342038</v>
      </c>
      <c r="W868" s="2" t="n">
        <v>0.0716064437751101</v>
      </c>
      <c r="X868" s="2" t="n">
        <v>0.022175312552781</v>
      </c>
      <c r="Y868" s="2" t="n">
        <v>0.0757279585994965</v>
      </c>
      <c r="Z868" s="2" t="n">
        <v>0.136418305722432</v>
      </c>
      <c r="AA868" s="2" t="n">
        <v>0.177792432646613</v>
      </c>
      <c r="AB868" s="2" t="n">
        <v>0.131775205574262</v>
      </c>
      <c r="AC868" s="2" t="n">
        <v>0.159827097819541</v>
      </c>
      <c r="AD868" s="2" t="n">
        <v>0.09151573603543</v>
      </c>
      <c r="AE868" s="2" t="n">
        <v>0.0908127959150788</v>
      </c>
      <c r="AF868" s="2" t="n">
        <v>0.113955155134366</v>
      </c>
      <c r="AG868" s="2" t="n">
        <v>2.38457300181806</v>
      </c>
      <c r="AH868" s="3" t="b">
        <f aca="false">TRUE()</f>
        <v>1</v>
      </c>
      <c r="AI868" s="3" t="n">
        <v>0.762828782120757</v>
      </c>
      <c r="AJ868" s="3" t="b">
        <f aca="false">TRUE()</f>
        <v>1</v>
      </c>
      <c r="AK868" s="3" t="n">
        <v>2.33379139810118</v>
      </c>
      <c r="AL868" s="3" t="b">
        <f aca="false">FALSE()</f>
        <v>0</v>
      </c>
      <c r="AM868" s="3" t="n">
        <v>-0.507787128372502</v>
      </c>
      <c r="AN868" s="3" t="b">
        <f aca="false">TRUE()</f>
        <v>1</v>
      </c>
      <c r="AO868" s="3" t="n">
        <v>0</v>
      </c>
      <c r="AP868" s="3" t="n">
        <v>1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8</v>
      </c>
      <c r="E869" s="2" t="n">
        <v>22</v>
      </c>
      <c r="F869" s="2" t="n">
        <v>24.2277453179541</v>
      </c>
      <c r="G869" s="2" t="n">
        <v>0.889411764705882</v>
      </c>
      <c r="H869" s="2" t="n">
        <v>0.967600728059727</v>
      </c>
      <c r="I869" s="2" t="n">
        <v>0.250408193501504</v>
      </c>
      <c r="J869" s="2" t="n">
        <v>0.509366419807752</v>
      </c>
      <c r="K869" s="2" t="n">
        <v>2.62067969261704</v>
      </c>
      <c r="L869" s="2" t="n">
        <v>0.663</v>
      </c>
      <c r="M869" s="2" t="n">
        <v>0.107</v>
      </c>
      <c r="N869" s="2" t="n">
        <v>6.053</v>
      </c>
      <c r="O869" s="2" t="s">
        <v>41</v>
      </c>
      <c r="P869" s="2" t="n">
        <v>695.1</v>
      </c>
      <c r="Q869" s="2" t="n">
        <v>244.1</v>
      </c>
      <c r="R869" s="2" t="n">
        <v>30.093</v>
      </c>
      <c r="S869" s="2" t="n">
        <v>0.380267435783529</v>
      </c>
      <c r="T869" s="2" t="n">
        <v>0.298294788101322</v>
      </c>
      <c r="U869" s="2" t="n">
        <v>-0.354588075246865</v>
      </c>
      <c r="V869" s="2" t="n">
        <v>0.324116670424955</v>
      </c>
      <c r="W869" s="2" t="n">
        <v>0.18619019841942</v>
      </c>
      <c r="X869" s="2" t="n">
        <v>0.167656498770927</v>
      </c>
      <c r="Y869" s="2" t="n">
        <v>0.226133339819174</v>
      </c>
      <c r="Z869" s="2" t="n">
        <v>0.281764268337674</v>
      </c>
      <c r="AA869" s="2" t="n">
        <v>0.159334251009303</v>
      </c>
      <c r="AB869" s="2" t="n">
        <v>0.0741398143615141</v>
      </c>
      <c r="AC869" s="2" t="n">
        <v>0.0400803412309495</v>
      </c>
      <c r="AD869" s="2" t="n">
        <v>0.0217643649050038</v>
      </c>
      <c r="AE869" s="2" t="n">
        <v>0.0158559144734963</v>
      </c>
      <c r="AF869" s="2" t="n">
        <v>0.0132712070919579</v>
      </c>
      <c r="AG869" s="2" t="n">
        <v>-1.55061448106796</v>
      </c>
      <c r="AH869" s="3" t="b">
        <f aca="false">TRUE()</f>
        <v>1</v>
      </c>
      <c r="AI869" s="3" t="n">
        <v>0.0904588374717206</v>
      </c>
      <c r="AJ869" s="3" t="b">
        <f aca="false">TRUE()</f>
        <v>1</v>
      </c>
      <c r="AK869" s="3" t="n">
        <v>0.351097934500195</v>
      </c>
      <c r="AL869" s="3" t="b">
        <f aca="false">TRUE()</f>
        <v>1</v>
      </c>
      <c r="AM869" s="3" t="n">
        <v>-0.48985407794107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8</v>
      </c>
      <c r="E870" s="2" t="n">
        <v>23</v>
      </c>
      <c r="F870" s="2" t="n">
        <v>36.869897645844</v>
      </c>
      <c r="G870" s="2" t="n">
        <v>0.756567425569177</v>
      </c>
      <c r="H870" s="2" t="n">
        <v>0.975878578683821</v>
      </c>
      <c r="I870" s="2" t="n">
        <v>0.148739719666195</v>
      </c>
      <c r="J870" s="2" t="n">
        <v>0.377099488676775</v>
      </c>
      <c r="K870" s="2" t="n">
        <v>3.41230095783934</v>
      </c>
      <c r="L870" s="2" t="n">
        <v>0.567</v>
      </c>
      <c r="M870" s="2" t="n">
        <v>0.129</v>
      </c>
      <c r="N870" s="2" t="n">
        <v>7.368</v>
      </c>
      <c r="O870" s="2" t="s">
        <v>41</v>
      </c>
      <c r="P870" s="2" t="n">
        <v>744.9</v>
      </c>
      <c r="Q870" s="2" t="n">
        <v>307.8</v>
      </c>
      <c r="R870" s="2" t="n">
        <v>32.246</v>
      </c>
      <c r="S870" s="2" t="n">
        <v>0.492549330334617</v>
      </c>
      <c r="T870" s="2" t="n">
        <v>0.288683842947939</v>
      </c>
      <c r="U870" s="2" t="n">
        <v>-0.374765790265994</v>
      </c>
      <c r="V870" s="2" t="n">
        <v>0.322829061958351</v>
      </c>
      <c r="W870" s="2" t="n">
        <v>0.171663328738674</v>
      </c>
      <c r="X870" s="2" t="n">
        <v>0.0657998423651275</v>
      </c>
      <c r="Y870" s="2" t="n">
        <v>0.114659042809061</v>
      </c>
      <c r="Z870" s="2" t="n">
        <v>0.179179939215896</v>
      </c>
      <c r="AA870" s="2" t="n">
        <v>0.247900567036907</v>
      </c>
      <c r="AB870" s="2" t="n">
        <v>0.163695318022973</v>
      </c>
      <c r="AC870" s="2" t="n">
        <v>0.107122363728585</v>
      </c>
      <c r="AD870" s="2" t="n">
        <v>0.0923027027620647</v>
      </c>
      <c r="AE870" s="2" t="n">
        <v>0.0239378643647349</v>
      </c>
      <c r="AF870" s="2" t="n">
        <v>0.00540235969465154</v>
      </c>
      <c r="AG870" s="2" t="n">
        <v>-1.21704284651951</v>
      </c>
      <c r="AH870" s="3" t="b">
        <f aca="false">TRUE()</f>
        <v>1</v>
      </c>
      <c r="AI870" s="3" t="n">
        <v>-1.02242934677496</v>
      </c>
      <c r="AJ870" s="3" t="b">
        <f aca="false">TRUE()</f>
        <v>1</v>
      </c>
      <c r="AK870" s="3" t="n">
        <v>1.15886193818949</v>
      </c>
      <c r="AL870" s="3" t="b">
        <f aca="false">TRUE()</f>
        <v>1</v>
      </c>
      <c r="AM870" s="3" t="n">
        <v>-0.295709314574741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8</v>
      </c>
      <c r="E871" s="2" t="n">
        <v>25</v>
      </c>
      <c r="F871" s="2" t="n">
        <v>39.8055710922652</v>
      </c>
      <c r="G871" s="2" t="n">
        <v>0.756177924217463</v>
      </c>
      <c r="H871" s="2" t="n">
        <v>0.963943245931456</v>
      </c>
      <c r="I871" s="2" t="n">
        <v>0.18263029719795</v>
      </c>
      <c r="J871" s="2" t="n">
        <v>0.4262552032839</v>
      </c>
      <c r="K871" s="2" t="n">
        <v>3.40065877004454</v>
      </c>
      <c r="L871" s="2" t="n">
        <v>0.625</v>
      </c>
      <c r="M871" s="2" t="n">
        <v>0.102</v>
      </c>
      <c r="N871" s="2" t="n">
        <v>7.407</v>
      </c>
      <c r="O871" s="2" t="s">
        <v>41</v>
      </c>
      <c r="P871" s="2" t="n">
        <v>655.1</v>
      </c>
      <c r="Q871" s="2" t="n">
        <v>297.5</v>
      </c>
      <c r="R871" s="2" t="n">
        <v>28.358</v>
      </c>
      <c r="S871" s="2" t="n">
        <v>0.614244679230661</v>
      </c>
      <c r="T871" s="2" t="n">
        <v>0.368842056109967</v>
      </c>
      <c r="U871" s="2" t="n">
        <v>-0.944774648503651</v>
      </c>
      <c r="V871" s="2" t="n">
        <v>0.492775743954245</v>
      </c>
      <c r="W871" s="2" t="n">
        <v>0.263742724596888</v>
      </c>
      <c r="X871" s="2" t="n">
        <v>0.194575939957893</v>
      </c>
      <c r="Y871" s="2" t="n">
        <v>0.187461130452936</v>
      </c>
      <c r="Z871" s="2" t="n">
        <v>0.212919838741759</v>
      </c>
      <c r="AA871" s="2" t="n">
        <v>0.150725117177795</v>
      </c>
      <c r="AB871" s="2" t="n">
        <v>0.0600555718005631</v>
      </c>
      <c r="AC871" s="2" t="n">
        <v>0.0460188095493395</v>
      </c>
      <c r="AD871" s="2" t="n">
        <v>0.0573353245454425</v>
      </c>
      <c r="AE871" s="2" t="n">
        <v>0.0623160968955253</v>
      </c>
      <c r="AF871" s="2" t="n">
        <v>0.0285921708787469</v>
      </c>
      <c r="AG871" s="2" t="n">
        <v>-1.22194860610815</v>
      </c>
      <c r="AH871" s="3" t="b">
        <f aca="false">TRUE()</f>
        <v>1</v>
      </c>
      <c r="AI871" s="3" t="n">
        <v>-0.350059402125925</v>
      </c>
      <c r="AJ871" s="3" t="b">
        <f aca="false">TRUE()</f>
        <v>1</v>
      </c>
      <c r="AK871" s="3" t="n">
        <v>0.167515206388992</v>
      </c>
      <c r="AL871" s="3" t="b">
        <f aca="false">TRUE()</f>
        <v>1</v>
      </c>
      <c r="AM871" s="3" t="n">
        <v>-0.645793646910016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8</v>
      </c>
      <c r="E872" s="2" t="n">
        <v>26</v>
      </c>
      <c r="F872" s="2" t="n">
        <v>29.1974860460645</v>
      </c>
      <c r="G872" s="2" t="n">
        <v>0.78428093645485</v>
      </c>
      <c r="H872" s="2" t="n">
        <v>0.985714881971673</v>
      </c>
      <c r="I872" s="2" t="n">
        <v>0.129589701927255</v>
      </c>
      <c r="J872" s="2" t="n">
        <v>0.337095495434477</v>
      </c>
      <c r="K872" s="2" t="n">
        <v>3.72910474513997</v>
      </c>
      <c r="L872" s="2" t="n">
        <v>0.563</v>
      </c>
      <c r="M872" s="2" t="n">
        <v>0.088</v>
      </c>
      <c r="N872" s="2" t="n">
        <v>8.15</v>
      </c>
      <c r="O872" s="2" t="s">
        <v>41</v>
      </c>
      <c r="P872" s="2" t="n">
        <v>1237.4</v>
      </c>
      <c r="Q872" s="2" t="n">
        <v>424.5</v>
      </c>
      <c r="R872" s="2" t="n">
        <v>53.568</v>
      </c>
      <c r="S872" s="2" t="n">
        <v>0.578037424450313</v>
      </c>
      <c r="T872" s="2" t="n">
        <v>0.0290972947943585</v>
      </c>
      <c r="U872" s="2" t="n">
        <v>-0.944240306891245</v>
      </c>
      <c r="V872" s="2" t="n">
        <v>0.470382573934673</v>
      </c>
      <c r="W872" s="2" t="n">
        <v>0.141904734167615</v>
      </c>
      <c r="X872" s="2" t="n">
        <v>0.183570031056469</v>
      </c>
      <c r="Y872" s="2" t="n">
        <v>0.187813288233231</v>
      </c>
      <c r="Z872" s="2" t="n">
        <v>0.197676325842339</v>
      </c>
      <c r="AA872" s="2" t="n">
        <v>0.144104566275425</v>
      </c>
      <c r="AB872" s="2" t="n">
        <v>0.128161626304695</v>
      </c>
      <c r="AC872" s="2" t="n">
        <v>0.0837173302960886</v>
      </c>
      <c r="AD872" s="2" t="n">
        <v>0.0375587227633967</v>
      </c>
      <c r="AE872" s="2" t="n">
        <v>0.0285357910223465</v>
      </c>
      <c r="AF872" s="2" t="n">
        <v>0.00886231820600909</v>
      </c>
      <c r="AG872" s="2" t="n">
        <v>-1.08354876064331</v>
      </c>
      <c r="AH872" s="3" t="b">
        <f aca="false">TRUE()</f>
        <v>1</v>
      </c>
      <c r="AI872" s="3" t="n">
        <v>-1.06879968778524</v>
      </c>
      <c r="AJ872" s="3" t="b">
        <f aca="false">TRUE()</f>
        <v>1</v>
      </c>
      <c r="AK872" s="3" t="n">
        <v>-0.346516432322375</v>
      </c>
      <c r="AL872" s="3" t="b">
        <f aca="false">TRUE()</f>
        <v>1</v>
      </c>
      <c r="AM872" s="3" t="n">
        <v>1.62429662835536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8</v>
      </c>
      <c r="E873" s="2" t="n">
        <v>29</v>
      </c>
      <c r="F873" s="2" t="n">
        <v>45</v>
      </c>
      <c r="G873" s="2" t="n">
        <v>0.614450127877238</v>
      </c>
      <c r="H873" s="2" t="n">
        <v>0.989573578725992</v>
      </c>
      <c r="I873" s="2" t="n">
        <v>0.0663836372878956</v>
      </c>
      <c r="J873" s="2" t="n">
        <v>0.204620542206914</v>
      </c>
      <c r="K873" s="2" t="n">
        <v>7.21425705578329</v>
      </c>
      <c r="L873" s="2" t="n">
        <v>0.629</v>
      </c>
      <c r="M873" s="2" t="n">
        <v>0.11</v>
      </c>
      <c r="N873" s="2" t="n">
        <v>15.012</v>
      </c>
      <c r="O873" s="2" t="s">
        <v>41</v>
      </c>
      <c r="P873" s="2" t="n">
        <v>1190.4</v>
      </c>
      <c r="Q873" s="2" t="n">
        <v>454.2</v>
      </c>
      <c r="R873" s="2" t="n">
        <v>51.531</v>
      </c>
      <c r="S873" s="2" t="n">
        <v>0.774309912412496</v>
      </c>
      <c r="T873" s="2" t="n">
        <v>0.126873631100956</v>
      </c>
      <c r="U873" s="2" t="n">
        <v>-0.643980142117843</v>
      </c>
      <c r="V873" s="2" t="n">
        <v>0.207395458168084</v>
      </c>
      <c r="W873" s="2" t="n">
        <v>0.0764840797407523</v>
      </c>
      <c r="X873" s="2" t="n">
        <v>0.0482368314460322</v>
      </c>
      <c r="Y873" s="2" t="n">
        <v>0.109484411209155</v>
      </c>
      <c r="Z873" s="2" t="n">
        <v>0.198930582689328</v>
      </c>
      <c r="AA873" s="2" t="n">
        <v>0.147880729674058</v>
      </c>
      <c r="AB873" s="2" t="n">
        <v>0.12044729040593</v>
      </c>
      <c r="AC873" s="2" t="n">
        <v>0.169610008804618</v>
      </c>
      <c r="AD873" s="2" t="n">
        <v>0.077987132224454</v>
      </c>
      <c r="AE873" s="2" t="n">
        <v>0.058979967112441</v>
      </c>
      <c r="AF873" s="2" t="n">
        <v>0.0684430464339843</v>
      </c>
      <c r="AG873" s="2" t="n">
        <v>0.385017085153068</v>
      </c>
      <c r="AH873" s="3" t="b">
        <f aca="false">TRUE()</f>
        <v>1</v>
      </c>
      <c r="AI873" s="3" t="n">
        <v>-0.303689061115646</v>
      </c>
      <c r="AJ873" s="3" t="b">
        <f aca="false">TRUE()</f>
        <v>1</v>
      </c>
      <c r="AK873" s="3" t="n">
        <v>0.461247571366916</v>
      </c>
      <c r="AL873" s="3" t="b">
        <f aca="false">TRUE()</f>
        <v>1</v>
      </c>
      <c r="AM873" s="3" t="n">
        <v>1.44106763481685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8</v>
      </c>
      <c r="E874" s="2" t="n">
        <v>30</v>
      </c>
      <c r="F874" s="2" t="n">
        <v>18.434948822922</v>
      </c>
      <c r="G874" s="2" t="n">
        <v>0.893939393939394</v>
      </c>
      <c r="H874" s="2" t="n">
        <v>0.958198777340351</v>
      </c>
      <c r="I874" s="2" t="n">
        <v>0.287453315584342</v>
      </c>
      <c r="J874" s="2" t="n">
        <v>0.539429207540809</v>
      </c>
      <c r="K874" s="2" t="n">
        <v>2.51661902673148</v>
      </c>
      <c r="L874" s="2" t="n">
        <v>0.646</v>
      </c>
      <c r="M874" s="2" t="n">
        <v>0.142</v>
      </c>
      <c r="N874" s="2" t="n">
        <v>5.686</v>
      </c>
      <c r="O874" s="2" t="s">
        <v>41</v>
      </c>
      <c r="P874" s="2" t="n">
        <v>1024.1</v>
      </c>
      <c r="Q874" s="2" t="n">
        <v>317.5</v>
      </c>
      <c r="R874" s="2" t="n">
        <v>44.334</v>
      </c>
      <c r="S874" s="2" t="n">
        <v>0.606351167904163</v>
      </c>
      <c r="T874" s="2" t="n">
        <v>-0.153044355078313</v>
      </c>
      <c r="U874" s="2" t="n">
        <v>-1.05781097446495</v>
      </c>
      <c r="V874" s="2" t="n">
        <v>0.0119841050212628</v>
      </c>
      <c r="W874" s="2" t="n">
        <v>0.0119841050212628</v>
      </c>
      <c r="X874" s="2" t="n">
        <v>0.0250346065649825</v>
      </c>
      <c r="Y874" s="2" t="n">
        <v>0.117457335031026</v>
      </c>
      <c r="Z874" s="2" t="n">
        <v>0.164899773092581</v>
      </c>
      <c r="AA874" s="2" t="n">
        <v>0.135771556608883</v>
      </c>
      <c r="AB874" s="2" t="n">
        <v>0.147005437703192</v>
      </c>
      <c r="AC874" s="2" t="n">
        <v>0.152369019421156</v>
      </c>
      <c r="AD874" s="2" t="n">
        <v>0.157884464588424</v>
      </c>
      <c r="AE874" s="2" t="n">
        <v>0.0685361476946101</v>
      </c>
      <c r="AF874" s="2" t="n">
        <v>0.0310416592951455</v>
      </c>
      <c r="AG874" s="2" t="n">
        <v>-1.59446333649493</v>
      </c>
      <c r="AH874" s="3" t="b">
        <f aca="false">TRUE()</f>
        <v>1</v>
      </c>
      <c r="AI874" s="3" t="n">
        <v>-0.106615111821963</v>
      </c>
      <c r="AJ874" s="3" t="b">
        <f aca="false">TRUE()</f>
        <v>1</v>
      </c>
      <c r="AK874" s="3" t="n">
        <v>1.63617703127861</v>
      </c>
      <c r="AL874" s="3" t="b">
        <f aca="false">TRUE()</f>
        <v>1</v>
      </c>
      <c r="AM874" s="3" t="n">
        <v>0.792748876828476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8</v>
      </c>
      <c r="E875" s="2" t="n">
        <v>31</v>
      </c>
      <c r="F875" s="2" t="n">
        <v>29.7448812969422</v>
      </c>
      <c r="G875" s="2" t="n">
        <v>0.844243792325056</v>
      </c>
      <c r="H875" s="2" t="n">
        <v>0.980845662158755</v>
      </c>
      <c r="I875" s="2" t="n">
        <v>0.205965220471865</v>
      </c>
      <c r="J875" s="2" t="n">
        <v>0.400205541500332</v>
      </c>
      <c r="K875" s="2" t="n">
        <v>3.02244432245031</v>
      </c>
      <c r="L875" s="2" t="n">
        <v>0.584</v>
      </c>
      <c r="M875" s="2" t="n">
        <v>0.102</v>
      </c>
      <c r="N875" s="2" t="n">
        <v>6.766</v>
      </c>
      <c r="O875" s="2" t="s">
        <v>41</v>
      </c>
      <c r="P875" s="2" t="n">
        <v>1004.9</v>
      </c>
      <c r="Q875" s="2" t="n">
        <v>317.7</v>
      </c>
      <c r="R875" s="2" t="n">
        <v>43.504</v>
      </c>
      <c r="S875" s="2" t="n">
        <v>0.447798633892102</v>
      </c>
      <c r="T875" s="2" t="n">
        <v>-0.0789790489710285</v>
      </c>
      <c r="U875" s="2" t="n">
        <v>-0.962764490124571</v>
      </c>
      <c r="V875" s="2" t="n">
        <v>0.375699572020336</v>
      </c>
      <c r="W875" s="2" t="n">
        <v>0.107178038933828</v>
      </c>
      <c r="X875" s="2" t="n">
        <v>0.130638501594763</v>
      </c>
      <c r="Y875" s="2" t="n">
        <v>0.140167343719288</v>
      </c>
      <c r="Z875" s="2" t="n">
        <v>0.164702806527918</v>
      </c>
      <c r="AA875" s="2" t="n">
        <v>0.204295727555335</v>
      </c>
      <c r="AB875" s="2" t="n">
        <v>0.166776135851296</v>
      </c>
      <c r="AC875" s="2" t="n">
        <v>0.114592843296669</v>
      </c>
      <c r="AD875" s="2" t="n">
        <v>0.0378019281175545</v>
      </c>
      <c r="AE875" s="2" t="n">
        <v>0.0271090438702932</v>
      </c>
      <c r="AF875" s="2" t="n">
        <v>0.013915669466884</v>
      </c>
      <c r="AG875" s="2" t="n">
        <v>-1.38131978148759</v>
      </c>
      <c r="AH875" s="3" t="b">
        <f aca="false">TRUE()</f>
        <v>1</v>
      </c>
      <c r="AI875" s="3" t="n">
        <v>-0.825355397481279</v>
      </c>
      <c r="AJ875" s="3" t="b">
        <f aca="false">TRUE()</f>
        <v>1</v>
      </c>
      <c r="AK875" s="3" t="n">
        <v>0.167515206388992</v>
      </c>
      <c r="AL875" s="3" t="b">
        <f aca="false">TRUE()</f>
        <v>1</v>
      </c>
      <c r="AM875" s="3" t="n">
        <v>0.717897883723384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8</v>
      </c>
      <c r="E876" s="2" t="n">
        <v>33</v>
      </c>
      <c r="F876" s="2" t="n">
        <v>39.8055710922652</v>
      </c>
      <c r="G876" s="2" t="n">
        <v>0.582162921348315</v>
      </c>
      <c r="H876" s="2" t="n">
        <v>0.981439381195066</v>
      </c>
      <c r="I876" s="2" t="n">
        <v>0.0784886661648907</v>
      </c>
      <c r="J876" s="2" t="n">
        <v>0.240733147618639</v>
      </c>
      <c r="K876" s="2" t="n">
        <v>6.20113536680712</v>
      </c>
      <c r="L876" s="2" t="n">
        <v>0.583</v>
      </c>
      <c r="M876" s="2" t="n">
        <v>0.11</v>
      </c>
      <c r="N876" s="2" t="n">
        <v>13.053</v>
      </c>
      <c r="O876" s="2" t="s">
        <v>41</v>
      </c>
      <c r="P876" s="2" t="n">
        <v>959.2</v>
      </c>
      <c r="Q876" s="2" t="n">
        <v>400.3</v>
      </c>
      <c r="R876" s="2" t="n">
        <v>41.523</v>
      </c>
      <c r="S876" s="2" t="n">
        <v>0.611429500445233</v>
      </c>
      <c r="T876" s="2" t="n">
        <v>-0.227998792879627</v>
      </c>
      <c r="U876" s="2" t="n">
        <v>-0.547679322141069</v>
      </c>
      <c r="V876" s="2" t="n">
        <v>0.425115208244433</v>
      </c>
      <c r="W876" s="2" t="n">
        <v>0.189076971374504</v>
      </c>
      <c r="X876" s="2" t="n">
        <v>0.0913687215279327</v>
      </c>
      <c r="Y876" s="2" t="n">
        <v>0.164954250469451</v>
      </c>
      <c r="Z876" s="2" t="n">
        <v>0.195931104131881</v>
      </c>
      <c r="AA876" s="2" t="n">
        <v>0.157940391223616</v>
      </c>
      <c r="AB876" s="2" t="n">
        <v>0.118001993118474</v>
      </c>
      <c r="AC876" s="2" t="n">
        <v>0.124573019328509</v>
      </c>
      <c r="AD876" s="2" t="n">
        <v>0.0882537609681215</v>
      </c>
      <c r="AE876" s="2" t="n">
        <v>0.0479200453925024</v>
      </c>
      <c r="AF876" s="2" t="n">
        <v>0.0110567138395133</v>
      </c>
      <c r="AG876" s="2" t="n">
        <v>-0.0418899127196628</v>
      </c>
      <c r="AH876" s="3" t="b">
        <f aca="false">TRUE()</f>
        <v>1</v>
      </c>
      <c r="AI876" s="3" t="n">
        <v>-0.836947982733848</v>
      </c>
      <c r="AJ876" s="3" t="b">
        <f aca="false">TRUE()</f>
        <v>1</v>
      </c>
      <c r="AK876" s="3" t="n">
        <v>0.461247571366916</v>
      </c>
      <c r="AL876" s="3" t="b">
        <f aca="false">TRUE()</f>
        <v>1</v>
      </c>
      <c r="AM876" s="3" t="n">
        <v>0.539736926176368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8</v>
      </c>
      <c r="E877" s="2" t="n">
        <v>34</v>
      </c>
      <c r="F877" s="2" t="n">
        <v>21.3706222693432</v>
      </c>
      <c r="G877" s="2" t="n">
        <v>0.826989619377163</v>
      </c>
      <c r="H877" s="2" t="n">
        <v>0.988949492063394</v>
      </c>
      <c r="I877" s="2" t="n">
        <v>0.150273704292199</v>
      </c>
      <c r="J877" s="2" t="n">
        <v>0.323964236485374</v>
      </c>
      <c r="K877" s="2" t="n">
        <v>3.97334921061514</v>
      </c>
      <c r="L877" s="2" t="n">
        <v>0.552</v>
      </c>
      <c r="M877" s="2" t="n">
        <v>0.067</v>
      </c>
      <c r="N877" s="2" t="n">
        <v>8.57</v>
      </c>
      <c r="O877" s="2" t="s">
        <v>41</v>
      </c>
      <c r="P877" s="2" t="n">
        <v>629.3</v>
      </c>
      <c r="Q877" s="2" t="n">
        <v>315.8</v>
      </c>
      <c r="R877" s="2" t="n">
        <v>27.243</v>
      </c>
      <c r="S877" s="2" t="n">
        <v>0.567890973411661</v>
      </c>
      <c r="T877" s="2" t="n">
        <v>0.418567759486121</v>
      </c>
      <c r="U877" s="2" t="n">
        <v>-1.06735281110157</v>
      </c>
      <c r="V877" s="2" t="n">
        <v>0.555485700134938</v>
      </c>
      <c r="W877" s="2" t="n">
        <v>0.216190218711593</v>
      </c>
      <c r="X877" s="2" t="n">
        <v>0.196473341058959</v>
      </c>
      <c r="Y877" s="2" t="n">
        <v>0.178516048930383</v>
      </c>
      <c r="Z877" s="2" t="n">
        <v>0.200021384373801</v>
      </c>
      <c r="AA877" s="2" t="n">
        <v>0.184196173852995</v>
      </c>
      <c r="AB877" s="2" t="n">
        <v>0.110211133012537</v>
      </c>
      <c r="AC877" s="2" t="n">
        <v>0.042304250233158</v>
      </c>
      <c r="AD877" s="2" t="n">
        <v>0.0226234012114253</v>
      </c>
      <c r="AE877" s="2" t="n">
        <v>0.0371160399999245</v>
      </c>
      <c r="AF877" s="2" t="n">
        <v>0.028538227326817</v>
      </c>
      <c r="AG877" s="2" t="n">
        <v>-0.980629562843486</v>
      </c>
      <c r="AH877" s="3" t="b">
        <f aca="false">TRUE()</f>
        <v>1</v>
      </c>
      <c r="AI877" s="3" t="n">
        <v>-1.19631812556351</v>
      </c>
      <c r="AJ877" s="3" t="b">
        <f aca="false">TRUE()</f>
        <v>1</v>
      </c>
      <c r="AK877" s="3" t="n">
        <v>-1.11756389038942</v>
      </c>
      <c r="AL877" s="3" t="b">
        <f aca="false">TRUE()</f>
        <v>1</v>
      </c>
      <c r="AM877" s="3" t="n">
        <v>-0.74637466889498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8</v>
      </c>
      <c r="E878" s="2" t="n">
        <v>37</v>
      </c>
      <c r="F878" s="2" t="n">
        <v>30.3432488842396</v>
      </c>
      <c r="G878" s="2" t="n">
        <v>0.715207373271889</v>
      </c>
      <c r="H878" s="2" t="n">
        <v>0.992636637542118</v>
      </c>
      <c r="I878" s="2" t="n">
        <v>0.066795151887134</v>
      </c>
      <c r="J878" s="2" t="n">
        <v>0.23059932987306</v>
      </c>
      <c r="K878" s="2" t="n">
        <v>6.09852399052307</v>
      </c>
      <c r="L878" s="2" t="n">
        <v>0.613</v>
      </c>
      <c r="M878" s="2" t="n">
        <v>0.099</v>
      </c>
      <c r="N878" s="2" t="n">
        <v>12.776</v>
      </c>
      <c r="O878" s="2" t="s">
        <v>41</v>
      </c>
      <c r="P878" s="2" t="n">
        <v>1061.6</v>
      </c>
      <c r="Q878" s="2" t="n">
        <v>312.7</v>
      </c>
      <c r="R878" s="2" t="n">
        <v>45.957</v>
      </c>
      <c r="S878" s="2" t="n">
        <v>0.648590664925345</v>
      </c>
      <c r="T878" s="2" t="n">
        <v>0.24354229879041</v>
      </c>
      <c r="U878" s="2" t="n">
        <v>-0.538986944093461</v>
      </c>
      <c r="V878" s="2" t="n">
        <v>0.205082551667623</v>
      </c>
      <c r="W878" s="2" t="n">
        <v>0.14657758198301</v>
      </c>
      <c r="X878" s="2" t="n">
        <v>0.052852448119808</v>
      </c>
      <c r="Y878" s="2" t="n">
        <v>0.154578728277784</v>
      </c>
      <c r="Z878" s="2" t="n">
        <v>0.236817224417922</v>
      </c>
      <c r="AA878" s="2" t="n">
        <v>0.183601623451684</v>
      </c>
      <c r="AB878" s="2" t="n">
        <v>0.0547724121580144</v>
      </c>
      <c r="AC878" s="2" t="n">
        <v>0.0453713218452376</v>
      </c>
      <c r="AD878" s="2" t="n">
        <v>0.177151884125291</v>
      </c>
      <c r="AE878" s="2" t="n">
        <v>0.0657030165886139</v>
      </c>
      <c r="AF878" s="2" t="n">
        <v>0.0291513410156455</v>
      </c>
      <c r="AG878" s="2" t="n">
        <v>-0.0851280696692798</v>
      </c>
      <c r="AH878" s="3" t="b">
        <f aca="false">TRUE()</f>
        <v>1</v>
      </c>
      <c r="AI878" s="3" t="n">
        <v>-0.48917042515676</v>
      </c>
      <c r="AJ878" s="3" t="b">
        <f aca="false">TRUE()</f>
        <v>1</v>
      </c>
      <c r="AK878" s="3" t="n">
        <v>0.057365569522271</v>
      </c>
      <c r="AL878" s="3" t="b">
        <f aca="false">TRUE()</f>
        <v>1</v>
      </c>
      <c r="AM878" s="3" t="n">
        <v>0.93894222273686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8</v>
      </c>
      <c r="E879" s="2" t="n">
        <v>38</v>
      </c>
      <c r="F879" s="2" t="n">
        <v>27.8972710309476</v>
      </c>
      <c r="G879" s="2" t="n">
        <v>0.808080808080808</v>
      </c>
      <c r="H879" s="2" t="n">
        <v>0.980223574851807</v>
      </c>
      <c r="I879" s="2" t="n">
        <v>0.167421373403703</v>
      </c>
      <c r="J879" s="2" t="n">
        <v>0.396675857597333</v>
      </c>
      <c r="K879" s="2" t="n">
        <v>3.20391838758671</v>
      </c>
      <c r="L879" s="2" t="n">
        <v>0.599</v>
      </c>
      <c r="M879" s="2" t="n">
        <v>0.094</v>
      </c>
      <c r="N879" s="2" t="n">
        <v>6.959</v>
      </c>
      <c r="O879" s="2" t="s">
        <v>41</v>
      </c>
      <c r="P879" s="2" t="n">
        <v>979.3</v>
      </c>
      <c r="Q879" s="2" t="n">
        <v>486.7</v>
      </c>
      <c r="R879" s="2" t="n">
        <v>42.394</v>
      </c>
      <c r="S879" s="2" t="n">
        <v>0.629202097772692</v>
      </c>
      <c r="T879" s="2" t="n">
        <v>0.19524652617149</v>
      </c>
      <c r="U879" s="2" t="n">
        <v>-1.15555012662845</v>
      </c>
      <c r="V879" s="2" t="n">
        <v>0.593132354563613</v>
      </c>
      <c r="W879" s="2" t="n">
        <v>0.223223903618121</v>
      </c>
      <c r="X879" s="2" t="n">
        <v>0.141565507330171</v>
      </c>
      <c r="Y879" s="2" t="n">
        <v>0.164175359462825</v>
      </c>
      <c r="Z879" s="2" t="n">
        <v>0.18712609416244</v>
      </c>
      <c r="AA879" s="2" t="n">
        <v>0.181855827294014</v>
      </c>
      <c r="AB879" s="2" t="n">
        <v>0.115162209757143</v>
      </c>
      <c r="AC879" s="2" t="n">
        <v>0.0688803549774714</v>
      </c>
      <c r="AD879" s="2" t="n">
        <v>0.0595409518292367</v>
      </c>
      <c r="AE879" s="2" t="n">
        <v>0.058061776914259</v>
      </c>
      <c r="AF879" s="2" t="n">
        <v>0.0236319182724406</v>
      </c>
      <c r="AG879" s="2" t="n">
        <v>-1.30485063747249</v>
      </c>
      <c r="AH879" s="3" t="b">
        <f aca="false">TRUE()</f>
        <v>1</v>
      </c>
      <c r="AI879" s="3" t="n">
        <v>-0.651466618692735</v>
      </c>
      <c r="AJ879" s="3" t="b">
        <f aca="false">TRUE()</f>
        <v>1</v>
      </c>
      <c r="AK879" s="3" t="n">
        <v>-0.126217158588932</v>
      </c>
      <c r="AL879" s="3" t="b">
        <f aca="false">TRUE()</f>
        <v>1</v>
      </c>
      <c r="AM879" s="3" t="n">
        <v>0.618096559583261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8</v>
      </c>
      <c r="E880" s="2" t="n">
        <v>39</v>
      </c>
      <c r="F880" s="2" t="n">
        <v>23.6293777306568</v>
      </c>
      <c r="G880" s="2" t="n">
        <v>0.749720670391062</v>
      </c>
      <c r="H880" s="2" t="n">
        <v>0.992361565676431</v>
      </c>
      <c r="I880" s="2" t="n">
        <v>0.0951596941988521</v>
      </c>
      <c r="J880" s="2" t="n">
        <v>0.245362345112822</v>
      </c>
      <c r="K880" s="2" t="n">
        <v>5.42792799703442</v>
      </c>
      <c r="L880" s="2" t="n">
        <v>0.557</v>
      </c>
      <c r="M880" s="2" t="n">
        <v>0.078</v>
      </c>
      <c r="N880" s="2" t="n">
        <v>11.505</v>
      </c>
      <c r="O880" s="2" t="s">
        <v>41</v>
      </c>
      <c r="P880" s="2" t="n">
        <v>943.6</v>
      </c>
      <c r="Q880" s="2" t="n">
        <v>281.1</v>
      </c>
      <c r="R880" s="2" t="n">
        <v>40.847</v>
      </c>
      <c r="S880" s="2" t="n">
        <v>0.661935066875229</v>
      </c>
      <c r="T880" s="2" t="n">
        <v>-0.393075375740416</v>
      </c>
      <c r="U880" s="2" t="n">
        <v>-0.498626794160496</v>
      </c>
      <c r="V880" s="2" t="n">
        <v>0.127262767750442</v>
      </c>
      <c r="W880" s="2" t="n">
        <v>0.00680690249008331</v>
      </c>
      <c r="X880" s="2" t="n">
        <v>0.144719843016842</v>
      </c>
      <c r="Y880" s="2" t="n">
        <v>0.155818940461853</v>
      </c>
      <c r="Z880" s="2" t="n">
        <v>0.135699753099892</v>
      </c>
      <c r="AA880" s="2" t="n">
        <v>0.117600040692855</v>
      </c>
      <c r="AB880" s="2" t="n">
        <v>0.11650379502776</v>
      </c>
      <c r="AC880" s="2" t="n">
        <v>0.122479370443899</v>
      </c>
      <c r="AD880" s="2" t="n">
        <v>0.123030097396043</v>
      </c>
      <c r="AE880" s="2" t="n">
        <v>0.0694349015648083</v>
      </c>
      <c r="AF880" s="2" t="n">
        <v>0.0147132582960483</v>
      </c>
      <c r="AG880" s="2" t="n">
        <v>-0.367702340342556</v>
      </c>
      <c r="AH880" s="3" t="b">
        <f aca="false">TRUE()</f>
        <v>1</v>
      </c>
      <c r="AI880" s="3" t="n">
        <v>-1.13835519930066</v>
      </c>
      <c r="AJ880" s="3" t="b">
        <f aca="false">TRUE()</f>
        <v>1</v>
      </c>
      <c r="AK880" s="3" t="n">
        <v>-0.71368188854478</v>
      </c>
      <c r="AL880" s="3" t="b">
        <f aca="false">TRUE()</f>
        <v>1</v>
      </c>
      <c r="AM880" s="3" t="n">
        <v>0.47892049427848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8</v>
      </c>
      <c r="E881" s="2" t="n">
        <v>41</v>
      </c>
      <c r="F881" s="2" t="n">
        <v>21.3706222693432</v>
      </c>
      <c r="G881" s="2" t="n">
        <v>0.838582677165354</v>
      </c>
      <c r="H881" s="2" t="n">
        <v>0.98629061225481</v>
      </c>
      <c r="I881" s="2" t="n">
        <v>0.140082656523032</v>
      </c>
      <c r="J881" s="2" t="n">
        <v>0.350190377170795</v>
      </c>
      <c r="K881" s="2" t="n">
        <v>3.59410238275513</v>
      </c>
      <c r="L881" s="2" t="n">
        <v>0.552</v>
      </c>
      <c r="M881" s="2" t="n">
        <v>0.095</v>
      </c>
      <c r="N881" s="2" t="n">
        <v>7.651</v>
      </c>
      <c r="O881" s="2" t="s">
        <v>41</v>
      </c>
      <c r="P881" s="2" t="n">
        <v>849.4</v>
      </c>
      <c r="Q881" s="2" t="n">
        <v>281.3</v>
      </c>
      <c r="R881" s="2" t="n">
        <v>36.769</v>
      </c>
      <c r="S881" s="2" t="n">
        <v>0.00452057756619793</v>
      </c>
      <c r="T881" s="2" t="n">
        <v>-0.34401747974084</v>
      </c>
      <c r="U881" s="2" t="n">
        <v>-0.81651969639736</v>
      </c>
      <c r="V881" s="2" t="n">
        <v>0.0833326301176838</v>
      </c>
      <c r="W881" s="2" t="n">
        <v>0.0903927382329919</v>
      </c>
      <c r="X881" s="2" t="n">
        <v>0.128423511594593</v>
      </c>
      <c r="Y881" s="2" t="n">
        <v>0.1364136728689</v>
      </c>
      <c r="Z881" s="2" t="n">
        <v>0.11001147304394</v>
      </c>
      <c r="AA881" s="2" t="n">
        <v>0.112633184142429</v>
      </c>
      <c r="AB881" s="2" t="n">
        <v>0.150659688354851</v>
      </c>
      <c r="AC881" s="2" t="n">
        <v>0.141212180302448</v>
      </c>
      <c r="AD881" s="2" t="n">
        <v>0.13274523865307</v>
      </c>
      <c r="AE881" s="2" t="n">
        <v>0.0650129383598642</v>
      </c>
      <c r="AF881" s="2" t="n">
        <v>0.0228881126799043</v>
      </c>
      <c r="AG881" s="2" t="n">
        <v>-1.14043576035771</v>
      </c>
      <c r="AH881" s="3" t="b">
        <f aca="false">TRUE()</f>
        <v>1</v>
      </c>
      <c r="AI881" s="3" t="n">
        <v>-1.19631812556351</v>
      </c>
      <c r="AJ881" s="3" t="b">
        <f aca="false">TRUE()</f>
        <v>1</v>
      </c>
      <c r="AK881" s="3" t="n">
        <v>-0.0895006129666912</v>
      </c>
      <c r="AL881" s="3" t="b">
        <f aca="false">TRUE()</f>
        <v>1</v>
      </c>
      <c r="AM881" s="3" t="n">
        <v>0.111682809356621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8</v>
      </c>
      <c r="E882" s="2" t="n">
        <v>42</v>
      </c>
      <c r="F882" s="2" t="n">
        <v>13.2405199151872</v>
      </c>
      <c r="G882" s="2" t="n">
        <v>0.903846153846154</v>
      </c>
      <c r="H882" s="2" t="n">
        <v>0.967582135148221</v>
      </c>
      <c r="I882" s="2" t="n">
        <v>0.299211293012763</v>
      </c>
      <c r="J882" s="2" t="n">
        <v>0.540984447417593</v>
      </c>
      <c r="K882" s="2" t="n">
        <v>1.81652472583386</v>
      </c>
      <c r="L882" s="2" t="n">
        <v>0.493</v>
      </c>
      <c r="M882" s="2" t="n">
        <v>0.076</v>
      </c>
      <c r="N882" s="2" t="n">
        <v>4.201</v>
      </c>
      <c r="O882" s="2" t="s">
        <v>41</v>
      </c>
      <c r="P882" s="2" t="n">
        <v>532.3</v>
      </c>
      <c r="Q882" s="2" t="n">
        <v>213.3</v>
      </c>
      <c r="R882" s="2" t="n">
        <v>23.044</v>
      </c>
      <c r="S882" s="2" t="n">
        <v>8.00726664461028E-011</v>
      </c>
      <c r="T882" s="2" t="n">
        <v>0.140026457713887</v>
      </c>
      <c r="U882" s="2" t="n">
        <v>-0.109083043911715</v>
      </c>
      <c r="V882" s="2" t="n">
        <v>0.368457299573233</v>
      </c>
      <c r="W882" s="2" t="n">
        <v>0.0935932957857447</v>
      </c>
      <c r="X882" s="2" t="n">
        <v>0.196985240909688</v>
      </c>
      <c r="Y882" s="2" t="n">
        <v>0.144299827663513</v>
      </c>
      <c r="Z882" s="2" t="n">
        <v>0.128796543571114</v>
      </c>
      <c r="AA882" s="2" t="n">
        <v>0.108073268685335</v>
      </c>
      <c r="AB882" s="2" t="n">
        <v>0.115299742598351</v>
      </c>
      <c r="AC882" s="2" t="n">
        <v>0.105946118627522</v>
      </c>
      <c r="AD882" s="2" t="n">
        <v>0.0907890702806334</v>
      </c>
      <c r="AE882" s="2" t="n">
        <v>0.0746530466647602</v>
      </c>
      <c r="AF882" s="2" t="n">
        <v>0.0351571409990838</v>
      </c>
      <c r="AG882" s="2" t="n">
        <v>-1.88946753932276</v>
      </c>
      <c r="AH882" s="3" t="b">
        <f aca="false">TRUE()</f>
        <v>1</v>
      </c>
      <c r="AI882" s="3" t="n">
        <v>-1.88028065546511</v>
      </c>
      <c r="AJ882" s="3" t="b">
        <f aca="false">TRUE()</f>
        <v>1</v>
      </c>
      <c r="AK882" s="3" t="n">
        <v>-0.787114979789261</v>
      </c>
      <c r="AL882" s="3" t="b">
        <f aca="false">TRUE()</f>
        <v>1</v>
      </c>
      <c r="AM882" s="3" t="n">
        <v>-1.12452812364467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8</v>
      </c>
      <c r="E883" s="2" t="n">
        <v>44</v>
      </c>
      <c r="F883" s="2" t="n">
        <v>26.565051177078</v>
      </c>
      <c r="G883" s="2" t="n">
        <v>0.82367758186398</v>
      </c>
      <c r="H883" s="2" t="n">
        <v>0.962996942182917</v>
      </c>
      <c r="I883" s="2" t="n">
        <v>0.216622961044952</v>
      </c>
      <c r="J883" s="2" t="n">
        <v>0.470064933932085</v>
      </c>
      <c r="K883" s="2" t="n">
        <v>2.55221662129796</v>
      </c>
      <c r="L883" s="2" t="n">
        <v>0.486</v>
      </c>
      <c r="M883" s="2" t="n">
        <v>0.16</v>
      </c>
      <c r="N883" s="2" t="n">
        <v>5.848</v>
      </c>
      <c r="O883" s="2" t="s">
        <v>41</v>
      </c>
      <c r="P883" s="2" t="n">
        <v>854.2</v>
      </c>
      <c r="Q883" s="2" t="n">
        <v>368.9</v>
      </c>
      <c r="R883" s="2" t="n">
        <v>36.978</v>
      </c>
      <c r="S883" s="2" t="n">
        <v>0.576479192152769</v>
      </c>
      <c r="T883" s="2" t="n">
        <v>-0.0407973187463413</v>
      </c>
      <c r="U883" s="2" t="n">
        <v>-1.14940027047204</v>
      </c>
      <c r="V883" s="2" t="n">
        <v>0.58419445862033</v>
      </c>
      <c r="W883" s="2" t="n">
        <v>0.249620778389889</v>
      </c>
      <c r="X883" s="2" t="n">
        <v>0.190947882424823</v>
      </c>
      <c r="Y883" s="2" t="n">
        <v>0.218063567474221</v>
      </c>
      <c r="Z883" s="2" t="n">
        <v>0.22729415446742</v>
      </c>
      <c r="AA883" s="2" t="n">
        <v>0.132582379688995</v>
      </c>
      <c r="AB883" s="2" t="n">
        <v>0.108248952755731</v>
      </c>
      <c r="AC883" s="2" t="n">
        <v>0.0432956484193144</v>
      </c>
      <c r="AD883" s="2" t="n">
        <v>0.0241739995963656</v>
      </c>
      <c r="AE883" s="2" t="n">
        <v>0.0371012414299601</v>
      </c>
      <c r="AF883" s="2" t="n">
        <v>0.0182921737431699</v>
      </c>
      <c r="AG883" s="2" t="n">
        <v>-1.57946330007953</v>
      </c>
      <c r="AH883" s="3" t="b">
        <f aca="false">TRUE()</f>
        <v>1</v>
      </c>
      <c r="AI883" s="3" t="n">
        <v>-1.9614287522331</v>
      </c>
      <c r="AJ883" s="3" t="b">
        <f aca="false">TRUE()</f>
        <v>1</v>
      </c>
      <c r="AK883" s="3" t="n">
        <v>2.29707485247894</v>
      </c>
      <c r="AL883" s="3" t="b">
        <f aca="false">FALSE()</f>
        <v>0</v>
      </c>
      <c r="AM883" s="3" t="n">
        <v>0.130395557632894</v>
      </c>
      <c r="AN883" s="3" t="b">
        <f aca="false">TRUE()</f>
        <v>1</v>
      </c>
      <c r="AO883" s="3" t="n">
        <v>0</v>
      </c>
      <c r="AP883" s="3" t="n">
        <v>1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8</v>
      </c>
      <c r="E884" s="2" t="n">
        <v>45</v>
      </c>
      <c r="F884" s="2" t="n">
        <v>39.8055710922652</v>
      </c>
      <c r="G884" s="2" t="n">
        <v>0.673469387755102</v>
      </c>
      <c r="H884" s="2" t="n">
        <v>0.984314743307809</v>
      </c>
      <c r="I884" s="2" t="n">
        <v>0.0882522683811392</v>
      </c>
      <c r="J884" s="2" t="n">
        <v>0.265600086801278</v>
      </c>
      <c r="K884" s="2" t="n">
        <v>5.21582592104213</v>
      </c>
      <c r="L884" s="2" t="n">
        <v>0.573</v>
      </c>
      <c r="M884" s="2" t="n">
        <v>0.109</v>
      </c>
      <c r="N884" s="2" t="n">
        <v>11.046</v>
      </c>
      <c r="O884" s="2" t="s">
        <v>41</v>
      </c>
      <c r="P884" s="2" t="n">
        <v>966</v>
      </c>
      <c r="Q884" s="2" t="n">
        <v>357.4</v>
      </c>
      <c r="R884" s="2" t="n">
        <v>41.819</v>
      </c>
      <c r="S884" s="2" t="n">
        <v>0.728734568610784</v>
      </c>
      <c r="T884" s="2" t="n">
        <v>-0.309307356199519</v>
      </c>
      <c r="U884" s="2" t="n">
        <v>-0.452960240095784</v>
      </c>
      <c r="V884" s="2" t="n">
        <v>0.150443636936384</v>
      </c>
      <c r="W884" s="2" t="n">
        <v>0.0822002940184009</v>
      </c>
      <c r="X884" s="2" t="n">
        <v>0.175842774919203</v>
      </c>
      <c r="Y884" s="2" t="n">
        <v>0.126255033636368</v>
      </c>
      <c r="Z884" s="2" t="n">
        <v>0.110873764931352</v>
      </c>
      <c r="AA884" s="2" t="n">
        <v>0.114824908324867</v>
      </c>
      <c r="AB884" s="2" t="n">
        <v>0.142969516713278</v>
      </c>
      <c r="AC884" s="2" t="n">
        <v>0.149839197390753</v>
      </c>
      <c r="AD884" s="2" t="n">
        <v>0.104888435020893</v>
      </c>
      <c r="AE884" s="2" t="n">
        <v>0.0600022069083246</v>
      </c>
      <c r="AF884" s="2" t="n">
        <v>0.0145041621549612</v>
      </c>
      <c r="AG884" s="2" t="n">
        <v>-0.457077448475862</v>
      </c>
      <c r="AH884" s="3" t="b">
        <f aca="false">TRUE()</f>
        <v>1</v>
      </c>
      <c r="AI884" s="3" t="n">
        <v>-0.952873835259545</v>
      </c>
      <c r="AJ884" s="3" t="b">
        <f aca="false">TRUE()</f>
        <v>1</v>
      </c>
      <c r="AK884" s="3" t="n">
        <v>0.424531025744676</v>
      </c>
      <c r="AL884" s="3" t="b">
        <f aca="false">TRUE()</f>
        <v>1</v>
      </c>
      <c r="AM884" s="3" t="n">
        <v>0.566246652901088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8</v>
      </c>
      <c r="E885" s="2" t="n">
        <v>46</v>
      </c>
      <c r="F885" s="2" t="n">
        <v>37.8749836510982</v>
      </c>
      <c r="G885" s="2" t="n">
        <v>0.652009097801365</v>
      </c>
      <c r="H885" s="2" t="n">
        <v>0.996859343081387</v>
      </c>
      <c r="I885" s="2" t="n">
        <v>0.0606640447907058</v>
      </c>
      <c r="J885" s="2" t="n">
        <v>0.149059018063096</v>
      </c>
      <c r="K885" s="2" t="n">
        <v>8.01270717240002</v>
      </c>
      <c r="L885" s="2" t="n">
        <v>0.495</v>
      </c>
      <c r="M885" s="2" t="n">
        <v>0.077</v>
      </c>
      <c r="N885" s="2" t="n">
        <v>16.671</v>
      </c>
      <c r="O885" s="2" t="s">
        <v>41</v>
      </c>
      <c r="P885" s="2" t="n">
        <v>1025.1</v>
      </c>
      <c r="Q885" s="2" t="n">
        <v>367.8</v>
      </c>
      <c r="R885" s="2" t="n">
        <v>44.379</v>
      </c>
      <c r="S885" s="2" t="n">
        <v>5.84649576614774E-010</v>
      </c>
      <c r="T885" s="2" t="n">
        <v>0.0832572261139667</v>
      </c>
      <c r="U885" s="2" t="n">
        <v>-0.552797870574433</v>
      </c>
      <c r="V885" s="2" t="n">
        <v>0.00823517152588837</v>
      </c>
      <c r="W885" s="2" t="n">
        <v>0.00823517152588837</v>
      </c>
      <c r="X885" s="2" t="n">
        <v>0.0281246073516887</v>
      </c>
      <c r="Y885" s="2" t="n">
        <v>0.0832862119284342</v>
      </c>
      <c r="Z885" s="2" t="n">
        <v>0.152564198608213</v>
      </c>
      <c r="AA885" s="2" t="n">
        <v>0.177831059036974</v>
      </c>
      <c r="AB885" s="2" t="n">
        <v>0.118091678850205</v>
      </c>
      <c r="AC885" s="2" t="n">
        <v>0.170361998135479</v>
      </c>
      <c r="AD885" s="2" t="n">
        <v>0.152808532611593</v>
      </c>
      <c r="AE885" s="2" t="n">
        <v>0.0759592877079533</v>
      </c>
      <c r="AF885" s="2" t="n">
        <v>0.0409724257694603</v>
      </c>
      <c r="AG885" s="2" t="n">
        <v>0.721466246142254</v>
      </c>
      <c r="AH885" s="3" t="b">
        <f aca="false">TRUE()</f>
        <v>1</v>
      </c>
      <c r="AI885" s="3" t="n">
        <v>-1.85709548495997</v>
      </c>
      <c r="AJ885" s="3" t="b">
        <f aca="false">TRUE()</f>
        <v>1</v>
      </c>
      <c r="AK885" s="3" t="n">
        <v>-0.75039843416702</v>
      </c>
      <c r="AL885" s="3" t="b">
        <f aca="false">TRUE()</f>
        <v>1</v>
      </c>
      <c r="AM885" s="3" t="n">
        <v>0.7966473660527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8</v>
      </c>
      <c r="E886" s="2" t="n">
        <v>47</v>
      </c>
      <c r="F886" s="2" t="n">
        <v>53.9726266148964</v>
      </c>
      <c r="G886" s="2" t="n">
        <v>0.627188465499485</v>
      </c>
      <c r="H886" s="2" t="n">
        <v>0.991045329086438</v>
      </c>
      <c r="I886" s="2" t="n">
        <v>0.0727531321771171</v>
      </c>
      <c r="J886" s="2" t="n">
        <v>0.206716744213543</v>
      </c>
      <c r="K886" s="2" t="n">
        <v>5.67561463779799</v>
      </c>
      <c r="L886" s="2" t="n">
        <v>0.487</v>
      </c>
      <c r="M886" s="2" t="n">
        <v>0.082</v>
      </c>
      <c r="N886" s="2" t="n">
        <v>11.922</v>
      </c>
      <c r="O886" s="2" t="s">
        <v>41</v>
      </c>
      <c r="P886" s="2" t="n">
        <v>704.1</v>
      </c>
      <c r="Q886" s="2" t="n">
        <v>400.2</v>
      </c>
      <c r="R886" s="2" t="n">
        <v>30.482</v>
      </c>
      <c r="S886" s="2" t="n">
        <v>6.83214169000096E-017</v>
      </c>
      <c r="T886" s="2" t="n">
        <v>-0.0896566333593292</v>
      </c>
      <c r="U886" s="2" t="n">
        <v>-1.3591589830904</v>
      </c>
      <c r="V886" s="2" t="n">
        <v>0.565916879918725</v>
      </c>
      <c r="W886" s="2" t="n">
        <v>0.0957007513176557</v>
      </c>
      <c r="X886" s="2" t="n">
        <v>0.174669967989782</v>
      </c>
      <c r="Y886" s="2" t="n">
        <v>0.192755510274367</v>
      </c>
      <c r="Z886" s="2" t="n">
        <v>0.152967897601483</v>
      </c>
      <c r="AA886" s="2" t="n">
        <v>0.147114523745172</v>
      </c>
      <c r="AB886" s="2" t="n">
        <v>0.159061399149318</v>
      </c>
      <c r="AC886" s="2" t="n">
        <v>0.100077891687947</v>
      </c>
      <c r="AD886" s="2" t="n">
        <v>0.0115988718815958</v>
      </c>
      <c r="AE886" s="2" t="n">
        <v>0.0268172759428564</v>
      </c>
      <c r="AF886" s="2" t="n">
        <v>0.0349366617274794</v>
      </c>
      <c r="AG886" s="2" t="n">
        <v>-0.263332686260416</v>
      </c>
      <c r="AH886" s="3" t="b">
        <f aca="false">TRUE()</f>
        <v>1</v>
      </c>
      <c r="AI886" s="3" t="n">
        <v>-1.94983616698053</v>
      </c>
      <c r="AJ886" s="3" t="b">
        <f aca="false">TRUE()</f>
        <v>1</v>
      </c>
      <c r="AK886" s="3" t="n">
        <v>-0.566815706055817</v>
      </c>
      <c r="AL886" s="3" t="b">
        <f aca="false">TRUE()</f>
        <v>1</v>
      </c>
      <c r="AM886" s="3" t="n">
        <v>-0.454767674923062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8</v>
      </c>
      <c r="E887" s="2" t="n">
        <v>48</v>
      </c>
      <c r="F887" s="2" t="n">
        <v>40.7321066997092</v>
      </c>
      <c r="G887" s="2" t="n">
        <v>0.689809630459127</v>
      </c>
      <c r="H887" s="2" t="n">
        <v>0.963742551807078</v>
      </c>
      <c r="I887" s="2" t="n">
        <v>0.125050312429346</v>
      </c>
      <c r="J887" s="2" t="n">
        <v>0.33970758566837</v>
      </c>
      <c r="K887" s="2" t="n">
        <v>4.34564037882352</v>
      </c>
      <c r="L887" s="2" t="n">
        <v>0.658</v>
      </c>
      <c r="M887" s="2" t="n">
        <v>0.103</v>
      </c>
      <c r="N887" s="2" t="n">
        <v>9.346</v>
      </c>
      <c r="O887" s="2" t="s">
        <v>41</v>
      </c>
      <c r="P887" s="2" t="n">
        <v>1034.7</v>
      </c>
      <c r="Q887" s="2" t="n">
        <v>394.9</v>
      </c>
      <c r="R887" s="2" t="n">
        <v>44.79</v>
      </c>
      <c r="S887" s="2" t="n">
        <v>0.389800775507967</v>
      </c>
      <c r="T887" s="2" t="n">
        <v>0.0579815598017164</v>
      </c>
      <c r="U887" s="2" t="n">
        <v>-0.504831284334402</v>
      </c>
      <c r="V887" s="2" t="n">
        <v>0.265068133380704</v>
      </c>
      <c r="W887" s="2" t="n">
        <v>0.141427651587912</v>
      </c>
      <c r="X887" s="2" t="n">
        <v>0.0337123321695554</v>
      </c>
      <c r="Y887" s="2" t="n">
        <v>0.159798800109495</v>
      </c>
      <c r="Z887" s="2" t="n">
        <v>0.193348619946717</v>
      </c>
      <c r="AA887" s="2" t="n">
        <v>0.157086313026257</v>
      </c>
      <c r="AB887" s="2" t="n">
        <v>0.118597728769968</v>
      </c>
      <c r="AC887" s="2" t="n">
        <v>0.119701527915139</v>
      </c>
      <c r="AD887" s="2" t="n">
        <v>0.106621713886242</v>
      </c>
      <c r="AE887" s="2" t="n">
        <v>0.0822196809249748</v>
      </c>
      <c r="AF887" s="2" t="n">
        <v>0.0289132832516519</v>
      </c>
      <c r="AG887" s="2" t="n">
        <v>-0.823754325955617</v>
      </c>
      <c r="AH887" s="3" t="b">
        <f aca="false">TRUE()</f>
        <v>1</v>
      </c>
      <c r="AI887" s="3" t="n">
        <v>0.0324959112088725</v>
      </c>
      <c r="AJ887" s="3" t="b">
        <f aca="false">TRUE()</f>
        <v>1</v>
      </c>
      <c r="AK887" s="3" t="n">
        <v>0.204231752011233</v>
      </c>
      <c r="AL887" s="3" t="b">
        <f aca="false">TRUE()</f>
        <v>1</v>
      </c>
      <c r="AM887" s="3" t="n">
        <v>0.834072862605247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8</v>
      </c>
      <c r="E888" s="2" t="n">
        <v>50</v>
      </c>
      <c r="F888" s="2" t="n">
        <v>29.7448812969422</v>
      </c>
      <c r="G888" s="2" t="n">
        <v>0.554304102976669</v>
      </c>
      <c r="H888" s="2" t="n">
        <v>0.982892957627762</v>
      </c>
      <c r="I888" s="2" t="n">
        <v>0.0870127004882491</v>
      </c>
      <c r="J888" s="2" t="n">
        <v>0.243539847893763</v>
      </c>
      <c r="K888" s="2" t="n">
        <v>5.61406352680243</v>
      </c>
      <c r="L888" s="2" t="n">
        <v>0.576</v>
      </c>
      <c r="M888" s="2" t="n">
        <v>0.079</v>
      </c>
      <c r="N888" s="2" t="n">
        <v>11.758</v>
      </c>
      <c r="O888" s="2" t="s">
        <v>41</v>
      </c>
      <c r="P888" s="2" t="n">
        <v>740.9</v>
      </c>
      <c r="Q888" s="2" t="n">
        <v>267.3</v>
      </c>
      <c r="R888" s="2" t="n">
        <v>32.072</v>
      </c>
      <c r="S888" s="2" t="n">
        <v>3.34678637396261E-009</v>
      </c>
      <c r="T888" s="2" t="n">
        <v>0.420203365766277</v>
      </c>
      <c r="U888" s="2" t="n">
        <v>0.524554268022091</v>
      </c>
      <c r="V888" s="2" t="n">
        <v>0.11078848465827</v>
      </c>
      <c r="W888" s="2" t="n">
        <v>0.0762555242353522</v>
      </c>
      <c r="X888" s="2" t="n">
        <v>0.055547656096835</v>
      </c>
      <c r="Y888" s="2" t="n">
        <v>0.107555804552606</v>
      </c>
      <c r="Z888" s="2" t="n">
        <v>0.227530566604134</v>
      </c>
      <c r="AA888" s="2" t="n">
        <v>0.138759178155627</v>
      </c>
      <c r="AB888" s="2" t="n">
        <v>0.0566776864313936</v>
      </c>
      <c r="AC888" s="2" t="n">
        <v>0.108003382334325</v>
      </c>
      <c r="AD888" s="2" t="n">
        <v>0.161031251434546</v>
      </c>
      <c r="AE888" s="2" t="n">
        <v>0.0970262008834058</v>
      </c>
      <c r="AF888" s="2" t="n">
        <v>0.0478682735071273</v>
      </c>
      <c r="AG888" s="2" t="n">
        <v>-0.289268958572776</v>
      </c>
      <c r="AH888" s="3" t="b">
        <f aca="false">TRUE()</f>
        <v>1</v>
      </c>
      <c r="AI888" s="3" t="n">
        <v>-0.918096079501836</v>
      </c>
      <c r="AJ888" s="3" t="b">
        <f aca="false">TRUE()</f>
        <v>1</v>
      </c>
      <c r="AK888" s="3" t="n">
        <v>-0.676965342922539</v>
      </c>
      <c r="AL888" s="3" t="b">
        <f aca="false">TRUE()</f>
        <v>1</v>
      </c>
      <c r="AM888" s="3" t="n">
        <v>-0.311303271471635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8</v>
      </c>
      <c r="E889" s="2" t="n">
        <v>53</v>
      </c>
      <c r="F889" s="2" t="n">
        <v>21.3706222693432</v>
      </c>
      <c r="G889" s="2" t="n">
        <v>0.701581027667984</v>
      </c>
      <c r="H889" s="2" t="n">
        <v>0.988985111220934</v>
      </c>
      <c r="I889" s="2" t="n">
        <v>0.116735547102527</v>
      </c>
      <c r="J889" s="2" t="n">
        <v>0.277228584455842</v>
      </c>
      <c r="K889" s="2" t="n">
        <v>3.67316728896306</v>
      </c>
      <c r="L889" s="2" t="n">
        <v>0.44</v>
      </c>
      <c r="M889" s="2" t="n">
        <v>0.052</v>
      </c>
      <c r="N889" s="2" t="n">
        <v>7.816</v>
      </c>
      <c r="O889" s="2" t="s">
        <v>41</v>
      </c>
      <c r="P889" s="2" t="n">
        <v>492.7</v>
      </c>
      <c r="Q889" s="2" t="n">
        <v>187.9</v>
      </c>
      <c r="R889" s="2" t="n">
        <v>21.33</v>
      </c>
      <c r="S889" s="2" t="n">
        <v>1.39741955380983E-011</v>
      </c>
      <c r="T889" s="2" t="n">
        <v>1.01002279677531</v>
      </c>
      <c r="U889" s="2" t="n">
        <v>1.36309904275776</v>
      </c>
      <c r="V889" s="2" t="n">
        <v>0.428565668841044</v>
      </c>
      <c r="W889" s="2" t="n">
        <v>0.218412715811451</v>
      </c>
      <c r="X889" s="2" t="n">
        <v>0.238548065651465</v>
      </c>
      <c r="Y889" s="2" t="n">
        <v>0.197831515751696</v>
      </c>
      <c r="Z889" s="2" t="n">
        <v>0.177673257932257</v>
      </c>
      <c r="AA889" s="2" t="n">
        <v>0.126474023845104</v>
      </c>
      <c r="AB889" s="2" t="n">
        <v>0.0670150589145517</v>
      </c>
      <c r="AC889" s="2" t="n">
        <v>0.0162071014319473</v>
      </c>
      <c r="AD889" s="2" t="n">
        <v>0.0502983004025927</v>
      </c>
      <c r="AE889" s="2" t="n">
        <v>0.0624657121646341</v>
      </c>
      <c r="AF889" s="2" t="n">
        <v>0.0634869639057521</v>
      </c>
      <c r="AG889" s="2" t="n">
        <v>-1.10711956338593</v>
      </c>
      <c r="AH889" s="3" t="b">
        <f aca="false">TRUE()</f>
        <v>1</v>
      </c>
      <c r="AI889" s="3" t="n">
        <v>-2.4946876738513</v>
      </c>
      <c r="AJ889" s="3" t="b">
        <f aca="false">TRUE()</f>
        <v>1</v>
      </c>
      <c r="AK889" s="3" t="n">
        <v>-1.66831207472303</v>
      </c>
      <c r="AL889" s="3" t="b">
        <f aca="false">TRUE()</f>
        <v>1</v>
      </c>
      <c r="AM889" s="3" t="n">
        <v>-1.27890829692392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8</v>
      </c>
      <c r="E890" s="2" t="n">
        <v>54</v>
      </c>
      <c r="F890" s="2" t="n">
        <v>27.8972710309476</v>
      </c>
      <c r="G890" s="2" t="n">
        <v>0.66039603960396</v>
      </c>
      <c r="H890" s="2" t="n">
        <v>0.9929157954118</v>
      </c>
      <c r="I890" s="2" t="n">
        <v>0.0735154757910625</v>
      </c>
      <c r="J890" s="2" t="n">
        <v>0.230941327344929</v>
      </c>
      <c r="K890" s="2" t="n">
        <v>5.62884638287848</v>
      </c>
      <c r="L890" s="2" t="n">
        <v>0.556</v>
      </c>
      <c r="M890" s="2" t="n">
        <v>0.057</v>
      </c>
      <c r="N890" s="2" t="n">
        <v>11.82</v>
      </c>
      <c r="O890" s="2" t="s">
        <v>41</v>
      </c>
      <c r="P890" s="2" t="n">
        <v>753.9</v>
      </c>
      <c r="Q890" s="2" t="n">
        <v>240.3</v>
      </c>
      <c r="R890" s="2" t="n">
        <v>32.636</v>
      </c>
      <c r="S890" s="2" t="n">
        <v>1.03031361220474E-011</v>
      </c>
      <c r="T890" s="2" t="n">
        <v>-0.052157774147559</v>
      </c>
      <c r="U890" s="2" t="n">
        <v>-0.646254937254977</v>
      </c>
      <c r="V890" s="2" t="n">
        <v>0.169672802164841</v>
      </c>
      <c r="W890" s="2" t="n">
        <v>0.0374853823445904</v>
      </c>
      <c r="X890" s="2" t="n">
        <v>0.157344333245267</v>
      </c>
      <c r="Y890" s="2" t="n">
        <v>0.107069549941321</v>
      </c>
      <c r="Z890" s="2" t="n">
        <v>0.106604132172073</v>
      </c>
      <c r="AA890" s="2" t="n">
        <v>0.139727645109815</v>
      </c>
      <c r="AB890" s="2" t="n">
        <v>0.163255684933227</v>
      </c>
      <c r="AC890" s="2" t="n">
        <v>0.148175367677076</v>
      </c>
      <c r="AD890" s="2" t="n">
        <v>0.0684942816476457</v>
      </c>
      <c r="AE890" s="2" t="n">
        <v>0.0841440771977609</v>
      </c>
      <c r="AF890" s="2" t="n">
        <v>0.0251849280758151</v>
      </c>
      <c r="AG890" s="2" t="n">
        <v>-0.283039791063996</v>
      </c>
      <c r="AH890" s="3" t="b">
        <f aca="false">TRUE()</f>
        <v>1</v>
      </c>
      <c r="AI890" s="3" t="n">
        <v>-1.14994778455323</v>
      </c>
      <c r="AJ890" s="3" t="b">
        <f aca="false">TRUE()</f>
        <v>1</v>
      </c>
      <c r="AK890" s="3" t="n">
        <v>-1.48472934661183</v>
      </c>
      <c r="AL890" s="3" t="b">
        <f aca="false">TRUE()</f>
        <v>1</v>
      </c>
      <c r="AM890" s="3" t="n">
        <v>-0.260622911556729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8</v>
      </c>
      <c r="E891" s="2" t="n">
        <v>55</v>
      </c>
      <c r="F891" s="2" t="n">
        <v>18.434948822922</v>
      </c>
      <c r="G891" s="2" t="n">
        <v>0.843428571428571</v>
      </c>
      <c r="H891" s="2" t="n">
        <v>0.992847033968083</v>
      </c>
      <c r="I891" s="2" t="n">
        <v>0.0835245141346267</v>
      </c>
      <c r="J891" s="2" t="n">
        <v>0.289401647045384</v>
      </c>
      <c r="K891" s="2" t="n">
        <v>5.30404354158018</v>
      </c>
      <c r="L891" s="2" t="n">
        <v>0.649</v>
      </c>
      <c r="M891" s="2" t="n">
        <v>0.092</v>
      </c>
      <c r="N891" s="2" t="n">
        <v>11.219</v>
      </c>
      <c r="O891" s="2" t="s">
        <v>41</v>
      </c>
      <c r="P891" s="2" t="n">
        <v>608.6</v>
      </c>
      <c r="Q891" s="2" t="n">
        <v>176.9</v>
      </c>
      <c r="R891" s="2" t="n">
        <v>26.348</v>
      </c>
      <c r="S891" s="2" t="n">
        <v>0.563928331971493</v>
      </c>
      <c r="T891" s="2" t="n">
        <v>-0.0200933904060068</v>
      </c>
      <c r="U891" s="2" t="n">
        <v>-0.245306012015452</v>
      </c>
      <c r="V891" s="2" t="n">
        <v>0.0102494902074793</v>
      </c>
      <c r="W891" s="2" t="n">
        <v>0.0199115380989865</v>
      </c>
      <c r="X891" s="2" t="n">
        <v>0.122727141463163</v>
      </c>
      <c r="Y891" s="2" t="n">
        <v>0.115039180670179</v>
      </c>
      <c r="Z891" s="2" t="n">
        <v>0.0550578074715268</v>
      </c>
      <c r="AA891" s="2" t="n">
        <v>0.122703476250465</v>
      </c>
      <c r="AB891" s="2" t="n">
        <v>0.193700824456877</v>
      </c>
      <c r="AC891" s="2" t="n">
        <v>0.136509249335498</v>
      </c>
      <c r="AD891" s="2" t="n">
        <v>0.0341563520461688</v>
      </c>
      <c r="AE891" s="2" t="n">
        <v>0.0863798951947728</v>
      </c>
      <c r="AF891" s="2" t="n">
        <v>0.13372607311135</v>
      </c>
      <c r="AG891" s="2" t="n">
        <v>-0.419904500790344</v>
      </c>
      <c r="AH891" s="3" t="b">
        <f aca="false">TRUE()</f>
        <v>1</v>
      </c>
      <c r="AI891" s="3" t="n">
        <v>-0.071837356064254</v>
      </c>
      <c r="AJ891" s="3" t="b">
        <f aca="false">TRUE()</f>
        <v>1</v>
      </c>
      <c r="AK891" s="3" t="n">
        <v>-0.199650249833413</v>
      </c>
      <c r="AL891" s="3" t="b">
        <f aca="false">TRUE()</f>
        <v>1</v>
      </c>
      <c r="AM891" s="3" t="n">
        <v>-0.827073395836412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8</v>
      </c>
      <c r="E892" s="2" t="n">
        <v>56</v>
      </c>
      <c r="F892" s="2" t="n">
        <v>26.565051177078</v>
      </c>
      <c r="G892" s="2" t="n">
        <v>0.666666666666667</v>
      </c>
      <c r="H892" s="2" t="n">
        <v>0.995042516726178</v>
      </c>
      <c r="I892" s="2" t="n">
        <v>0.0647734304177907</v>
      </c>
      <c r="J892" s="2" t="n">
        <v>0.18215437900673</v>
      </c>
      <c r="K892" s="2" t="n">
        <v>7.37409563391091</v>
      </c>
      <c r="L892" s="2" t="n">
        <v>0.555</v>
      </c>
      <c r="M892" s="2" t="n">
        <v>0.079</v>
      </c>
      <c r="N892" s="2" t="n">
        <v>15.198</v>
      </c>
      <c r="O892" s="2" t="s">
        <v>41</v>
      </c>
      <c r="P892" s="2" t="n">
        <v>806.6</v>
      </c>
      <c r="Q892" s="2" t="n">
        <v>290</v>
      </c>
      <c r="R892" s="2" t="n">
        <v>34.919</v>
      </c>
      <c r="S892" s="2" t="n">
        <v>0.663970663467721</v>
      </c>
      <c r="T892" s="2" t="n">
        <v>-0.00340156405936008</v>
      </c>
      <c r="U892" s="2" t="n">
        <v>-0.42635412998526</v>
      </c>
      <c r="V892" s="2" t="n">
        <v>0.221367642722922</v>
      </c>
      <c r="W892" s="2" t="n">
        <v>0.10748072927246</v>
      </c>
      <c r="X892" s="2" t="n">
        <v>0.0629442721876696</v>
      </c>
      <c r="Y892" s="2" t="n">
        <v>0.097652423450853</v>
      </c>
      <c r="Z892" s="2" t="n">
        <v>0.138141671863939</v>
      </c>
      <c r="AA892" s="2" t="n">
        <v>0.238135583970433</v>
      </c>
      <c r="AB892" s="2" t="n">
        <v>0.151172338532502</v>
      </c>
      <c r="AC892" s="2" t="n">
        <v>0.141224414284455</v>
      </c>
      <c r="AD892" s="2" t="n">
        <v>0.142879727477767</v>
      </c>
      <c r="AE892" s="2" t="n">
        <v>0.0229391141839446</v>
      </c>
      <c r="AF892" s="2" t="n">
        <v>0.00491045404843665</v>
      </c>
      <c r="AG892" s="2" t="n">
        <v>0.452369515048893</v>
      </c>
      <c r="AH892" s="3" t="b">
        <f aca="false">TRUE()</f>
        <v>1</v>
      </c>
      <c r="AI892" s="3" t="n">
        <v>-1.1615403698058</v>
      </c>
      <c r="AJ892" s="3" t="b">
        <f aca="false">TRUE()</f>
        <v>1</v>
      </c>
      <c r="AK892" s="3" t="n">
        <v>-0.676965342922539</v>
      </c>
      <c r="AL892" s="3" t="b">
        <f aca="false">TRUE()</f>
        <v>1</v>
      </c>
      <c r="AM892" s="3" t="n">
        <v>-0.0551725294401471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8</v>
      </c>
      <c r="E893" s="2" t="n">
        <v>57</v>
      </c>
      <c r="F893" s="2" t="n">
        <v>26.565051177078</v>
      </c>
      <c r="G893" s="2" t="n">
        <v>0.747957992998833</v>
      </c>
      <c r="H893" s="2" t="n">
        <v>0.996308446850571</v>
      </c>
      <c r="I893" s="2" t="n">
        <v>0.0526954124596616</v>
      </c>
      <c r="J893" s="2" t="n">
        <v>0.188200783749884</v>
      </c>
      <c r="K893" s="2" t="n">
        <v>6.23476903302986</v>
      </c>
      <c r="L893" s="2" t="n">
        <v>0.507</v>
      </c>
      <c r="M893" s="2" t="n">
        <v>0.106</v>
      </c>
      <c r="N893" s="2" t="n">
        <v>12.896</v>
      </c>
      <c r="O893" s="2" t="s">
        <v>41</v>
      </c>
      <c r="P893" s="2" t="n">
        <v>735.1</v>
      </c>
      <c r="Q893" s="2" t="n">
        <v>246.1</v>
      </c>
      <c r="R893" s="2" t="n">
        <v>31.823</v>
      </c>
      <c r="S893" s="2" t="n">
        <v>1.59708164641888E-009</v>
      </c>
      <c r="T893" s="2" t="n">
        <v>-0.102330597525381</v>
      </c>
      <c r="U893" s="2" t="n">
        <v>-0.799121280290173</v>
      </c>
      <c r="V893" s="2" t="n">
        <v>0.266952047705158</v>
      </c>
      <c r="W893" s="2" t="n">
        <v>0.0333413351244094</v>
      </c>
      <c r="X893" s="2" t="n">
        <v>0.0564479457439431</v>
      </c>
      <c r="Y893" s="2" t="n">
        <v>0.156198697791696</v>
      </c>
      <c r="Z893" s="2" t="n">
        <v>0.214975944080844</v>
      </c>
      <c r="AA893" s="2" t="n">
        <v>0.135653032418729</v>
      </c>
      <c r="AB893" s="2" t="n">
        <v>0.142975087720503</v>
      </c>
      <c r="AC893" s="2" t="n">
        <v>0.190201263710379</v>
      </c>
      <c r="AD893" s="2" t="n">
        <v>0.0765200553739654</v>
      </c>
      <c r="AE893" s="2" t="n">
        <v>0.0198551967904595</v>
      </c>
      <c r="AF893" s="2" t="n">
        <v>0.00717277636948047</v>
      </c>
      <c r="AG893" s="2" t="n">
        <v>-0.0277174321274102</v>
      </c>
      <c r="AH893" s="3" t="b">
        <f aca="false">TRUE()</f>
        <v>1</v>
      </c>
      <c r="AI893" s="3" t="n">
        <v>-1.71798446192914</v>
      </c>
      <c r="AJ893" s="3" t="b">
        <f aca="false">TRUE()</f>
        <v>1</v>
      </c>
      <c r="AK893" s="3" t="n">
        <v>0.314381388877954</v>
      </c>
      <c r="AL893" s="3" t="b">
        <f aca="false">TRUE()</f>
        <v>1</v>
      </c>
      <c r="AM893" s="3" t="n">
        <v>-0.333914508972132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8</v>
      </c>
      <c r="E894" s="2" t="n">
        <v>58</v>
      </c>
      <c r="F894" s="2" t="n">
        <v>26.565051177078</v>
      </c>
      <c r="G894" s="2" t="n">
        <v>0.740740740740741</v>
      </c>
      <c r="H894" s="2" t="n">
        <v>0.990211864322865</v>
      </c>
      <c r="I894" s="2" t="n">
        <v>0.0934211263592664</v>
      </c>
      <c r="J894" s="2" t="n">
        <v>0.266905352084039</v>
      </c>
      <c r="K894" s="2" t="n">
        <v>4.93544285855898</v>
      </c>
      <c r="L894" s="2" t="n">
        <v>0.62</v>
      </c>
      <c r="M894" s="2" t="n">
        <v>0.114</v>
      </c>
      <c r="N894" s="2" t="n">
        <v>10.542</v>
      </c>
      <c r="O894" s="2" t="s">
        <v>41</v>
      </c>
      <c r="P894" s="2" t="n">
        <v>583.1</v>
      </c>
      <c r="Q894" s="2" t="n">
        <v>240.9</v>
      </c>
      <c r="R894" s="2" t="n">
        <v>25.242</v>
      </c>
      <c r="S894" s="2" t="n">
        <v>0.658687522565675</v>
      </c>
      <c r="T894" s="2" t="n">
        <v>-0.0872554885261268</v>
      </c>
      <c r="U894" s="2" t="n">
        <v>-0.809263453617966</v>
      </c>
      <c r="V894" s="2" t="n">
        <v>0.42334129963742</v>
      </c>
      <c r="W894" s="2" t="n">
        <v>0.127023739454159</v>
      </c>
      <c r="X894" s="2" t="n">
        <v>0.185816516000678</v>
      </c>
      <c r="Y894" s="2" t="n">
        <v>0.164741249250962</v>
      </c>
      <c r="Z894" s="2" t="n">
        <v>0.160049913971771</v>
      </c>
      <c r="AA894" s="2" t="n">
        <v>0.13664373804692</v>
      </c>
      <c r="AB894" s="2" t="n">
        <v>0.115329038746926</v>
      </c>
      <c r="AC894" s="2" t="n">
        <v>0.1073216464934</v>
      </c>
      <c r="AD894" s="2" t="n">
        <v>0.0736202518544851</v>
      </c>
      <c r="AE894" s="2" t="n">
        <v>0.0444758557587718</v>
      </c>
      <c r="AF894" s="2" t="n">
        <v>0.0120017898760854</v>
      </c>
      <c r="AG894" s="2" t="n">
        <v>-0.575224649114718</v>
      </c>
      <c r="AH894" s="3" t="b">
        <f aca="false">TRUE()</f>
        <v>1</v>
      </c>
      <c r="AI894" s="3" t="n">
        <v>-0.408022328388773</v>
      </c>
      <c r="AJ894" s="3" t="b">
        <f aca="false">TRUE()</f>
        <v>1</v>
      </c>
      <c r="AK894" s="3" t="n">
        <v>0.608113753855878</v>
      </c>
      <c r="AL894" s="3" t="b">
        <f aca="false">TRUE()</f>
        <v>1</v>
      </c>
      <c r="AM894" s="3" t="n">
        <v>-0.92648487105411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8</v>
      </c>
      <c r="E895" s="2" t="n">
        <v>59</v>
      </c>
      <c r="F895" s="2" t="n">
        <v>33.6900675259798</v>
      </c>
      <c r="G895" s="2" t="n">
        <v>0.655635987590486</v>
      </c>
      <c r="H895" s="2" t="n">
        <v>0.983122605501386</v>
      </c>
      <c r="I895" s="2" t="n">
        <v>0.0872873995850014</v>
      </c>
      <c r="J895" s="2" t="n">
        <v>0.271201972346657</v>
      </c>
      <c r="K895" s="2" t="n">
        <v>5.01555844328213</v>
      </c>
      <c r="L895" s="2" t="n">
        <v>0.578</v>
      </c>
      <c r="M895" s="2" t="n">
        <v>0.132</v>
      </c>
      <c r="N895" s="2" t="n">
        <v>10.693</v>
      </c>
      <c r="O895" s="2" t="s">
        <v>41</v>
      </c>
      <c r="P895" s="2" t="n">
        <v>885.4</v>
      </c>
      <c r="Q895" s="2" t="n">
        <v>327.2</v>
      </c>
      <c r="R895" s="2" t="n">
        <v>38.331</v>
      </c>
      <c r="S895" s="2" t="n">
        <v>0.870153977316235</v>
      </c>
      <c r="T895" s="2" t="n">
        <v>-0.451230347708348</v>
      </c>
      <c r="U895" s="2" t="n">
        <v>-0.483978589726447</v>
      </c>
      <c r="V895" s="2" t="n">
        <v>0.351600686496565</v>
      </c>
      <c r="W895" s="2" t="n">
        <v>0.0957911217172411</v>
      </c>
      <c r="X895" s="2" t="n">
        <v>0.100155892212525</v>
      </c>
      <c r="Y895" s="2" t="n">
        <v>0.156974348245704</v>
      </c>
      <c r="Z895" s="2" t="n">
        <v>0.164616867108163</v>
      </c>
      <c r="AA895" s="2" t="n">
        <v>0.149450685204983</v>
      </c>
      <c r="AB895" s="2" t="n">
        <v>0.144279248392825</v>
      </c>
      <c r="AC895" s="2" t="n">
        <v>0.128015138138319</v>
      </c>
      <c r="AD895" s="2" t="n">
        <v>0.0907173633712061</v>
      </c>
      <c r="AE895" s="2" t="n">
        <v>0.0470745963452274</v>
      </c>
      <c r="AF895" s="2" t="n">
        <v>0.0187158609810476</v>
      </c>
      <c r="AG895" s="2" t="n">
        <v>-0.541465719531891</v>
      </c>
      <c r="AH895" s="3" t="b">
        <f aca="false">TRUE()</f>
        <v>1</v>
      </c>
      <c r="AI895" s="3" t="n">
        <v>-0.894910908996697</v>
      </c>
      <c r="AJ895" s="3" t="b">
        <f aca="false">TRUE()</f>
        <v>1</v>
      </c>
      <c r="AK895" s="3" t="n">
        <v>1.26901157505621</v>
      </c>
      <c r="AL895" s="3" t="b">
        <f aca="false">TRUE()</f>
        <v>1</v>
      </c>
      <c r="AM895" s="3" t="n">
        <v>0.252028421428669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8</v>
      </c>
      <c r="E896" s="2" t="n">
        <v>60</v>
      </c>
      <c r="F896" s="2" t="n">
        <v>21.3706222693432</v>
      </c>
      <c r="G896" s="2" t="n">
        <v>0.76271186440678</v>
      </c>
      <c r="H896" s="2" t="n">
        <v>0.991954471252536</v>
      </c>
      <c r="I896" s="2" t="n">
        <v>0.0974418018929972</v>
      </c>
      <c r="J896" s="2" t="n">
        <v>0.263198065791662</v>
      </c>
      <c r="K896" s="2" t="n">
        <v>3.32026083455605</v>
      </c>
      <c r="L896" s="2" t="n">
        <v>0.389</v>
      </c>
      <c r="M896" s="2" t="n">
        <v>0.09</v>
      </c>
      <c r="N896" s="2" t="n">
        <v>6.938</v>
      </c>
      <c r="O896" s="2" t="s">
        <v>41</v>
      </c>
      <c r="P896" s="2" t="n">
        <v>1338.4</v>
      </c>
      <c r="Q896" s="2" t="n">
        <v>297.5</v>
      </c>
      <c r="R896" s="2" t="n">
        <v>57.937</v>
      </c>
      <c r="S896" s="2" t="n">
        <v>0.000427516341906989</v>
      </c>
      <c r="T896" s="2" t="n">
        <v>-0.137845199460261</v>
      </c>
      <c r="U896" s="2" t="n">
        <v>-0.62097384216457</v>
      </c>
      <c r="V896" s="2" t="n">
        <v>0.0724383582165062</v>
      </c>
      <c r="W896" s="2" t="n">
        <v>0.0287831247920327</v>
      </c>
      <c r="X896" s="2" t="n">
        <v>0.0570541052146189</v>
      </c>
      <c r="Y896" s="2" t="n">
        <v>0.127952053678486</v>
      </c>
      <c r="Z896" s="2" t="n">
        <v>0.108720508931939</v>
      </c>
      <c r="AA896" s="2" t="n">
        <v>0.16525982852327</v>
      </c>
      <c r="AB896" s="2" t="n">
        <v>0.191081249743903</v>
      </c>
      <c r="AC896" s="2" t="n">
        <v>0.157843806960896</v>
      </c>
      <c r="AD896" s="2" t="n">
        <v>0.123303137128506</v>
      </c>
      <c r="AE896" s="2" t="n">
        <v>0.0595720965540269</v>
      </c>
      <c r="AF896" s="2" t="n">
        <v>0.00921321326435451</v>
      </c>
      <c r="AG896" s="2" t="n">
        <v>-1.25582651203792</v>
      </c>
      <c r="AH896" s="3" t="b">
        <f aca="false">TRUE()</f>
        <v>1</v>
      </c>
      <c r="AI896" s="3" t="n">
        <v>-3.08590952173235</v>
      </c>
      <c r="AJ896" s="3" t="b">
        <f aca="false">FALSE()</f>
        <v>0</v>
      </c>
      <c r="AK896" s="3" t="n">
        <v>-0.273083341077894</v>
      </c>
      <c r="AL896" s="3" t="b">
        <f aca="false">TRUE()</f>
        <v>1</v>
      </c>
      <c r="AM896" s="3" t="n">
        <v>2.01804404000194</v>
      </c>
      <c r="AN896" s="3" t="b">
        <f aca="false">TRUE()</f>
        <v>1</v>
      </c>
      <c r="AO896" s="3" t="n">
        <v>1</v>
      </c>
      <c r="AP896" s="3" t="n">
        <v>1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8</v>
      </c>
      <c r="E897" s="2" t="n">
        <v>61</v>
      </c>
      <c r="F897" s="2" t="n">
        <v>9.46232220802563</v>
      </c>
      <c r="G897" s="2" t="n">
        <v>0.865203761755486</v>
      </c>
      <c r="H897" s="2" t="n">
        <v>0.986255994551051</v>
      </c>
      <c r="I897" s="2" t="n">
        <v>0.112058072176947</v>
      </c>
      <c r="J897" s="2" t="n">
        <v>0.36455361686112</v>
      </c>
      <c r="K897" s="2" t="n">
        <v>4.06210795706744</v>
      </c>
      <c r="L897" s="2" t="n">
        <v>0.67</v>
      </c>
      <c r="M897" s="2" t="n">
        <v>0.122</v>
      </c>
      <c r="N897" s="2" t="n">
        <v>8.628</v>
      </c>
      <c r="O897" s="2" t="s">
        <v>41</v>
      </c>
      <c r="P897" s="2" t="n">
        <v>879.9</v>
      </c>
      <c r="Q897" s="2" t="n">
        <v>331.3</v>
      </c>
      <c r="R897" s="2" t="n">
        <v>38.093</v>
      </c>
      <c r="S897" s="2" t="n">
        <v>0.631928409787228</v>
      </c>
      <c r="T897" s="2" t="n">
        <v>0.0552002734629842</v>
      </c>
      <c r="U897" s="2" t="n">
        <v>-0.457989186649017</v>
      </c>
      <c r="V897" s="2" t="n">
        <v>0.149768154720099</v>
      </c>
      <c r="W897" s="2" t="n">
        <v>0.067772102471322</v>
      </c>
      <c r="X897" s="2" t="n">
        <v>0.127778638456109</v>
      </c>
      <c r="Y897" s="2" t="n">
        <v>0.11952354755284</v>
      </c>
      <c r="Z897" s="2" t="n">
        <v>0.0990899648620305</v>
      </c>
      <c r="AA897" s="2" t="n">
        <v>0.150597659850532</v>
      </c>
      <c r="AB897" s="2" t="n">
        <v>0.195813172620188</v>
      </c>
      <c r="AC897" s="2" t="n">
        <v>0.167688780427488</v>
      </c>
      <c r="AD897" s="2" t="n">
        <v>0.0806180987397936</v>
      </c>
      <c r="AE897" s="2" t="n">
        <v>0.0443303477800823</v>
      </c>
      <c r="AF897" s="2" t="n">
        <v>0.0145597897109368</v>
      </c>
      <c r="AG897" s="2" t="n">
        <v>-0.943228596705654</v>
      </c>
      <c r="AH897" s="3" t="b">
        <f aca="false">TRUE()</f>
        <v>1</v>
      </c>
      <c r="AI897" s="3" t="n">
        <v>0.171606934239708</v>
      </c>
      <c r="AJ897" s="3" t="b">
        <f aca="false">TRUE()</f>
        <v>1</v>
      </c>
      <c r="AK897" s="3" t="n">
        <v>0.901846118833802</v>
      </c>
      <c r="AL897" s="3" t="b">
        <f aca="false">TRUE()</f>
        <v>1</v>
      </c>
      <c r="AM897" s="3" t="n">
        <v>0.23058673069544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8</v>
      </c>
      <c r="E898" s="2" t="n">
        <v>62</v>
      </c>
      <c r="F898" s="2" t="n">
        <v>21.3706222693432</v>
      </c>
      <c r="G898" s="2" t="n">
        <v>0.905096660808436</v>
      </c>
      <c r="H898" s="2" t="n">
        <v>0.962281378844575</v>
      </c>
      <c r="I898" s="2" t="n">
        <v>0.215555018257268</v>
      </c>
      <c r="J898" s="2" t="n">
        <v>0.50634506380325</v>
      </c>
      <c r="K898" s="2" t="n">
        <v>3.23878688623159</v>
      </c>
      <c r="L898" s="2" t="n">
        <v>0.772</v>
      </c>
      <c r="M898" s="2" t="n">
        <v>0.169</v>
      </c>
      <c r="N898" s="2" t="n">
        <v>7.102</v>
      </c>
      <c r="O898" s="2" t="s">
        <v>41</v>
      </c>
      <c r="P898" s="2" t="n">
        <v>821.3</v>
      </c>
      <c r="Q898" s="2" t="n">
        <v>303.8</v>
      </c>
      <c r="R898" s="2" t="n">
        <v>35.554</v>
      </c>
      <c r="S898" s="2" t="n">
        <v>0.550730938519041</v>
      </c>
      <c r="T898" s="2" t="n">
        <v>0.00153207752615863</v>
      </c>
      <c r="U898" s="2" t="n">
        <v>-0.556688539134975</v>
      </c>
      <c r="V898" s="2" t="n">
        <v>0.0712324441389786</v>
      </c>
      <c r="W898" s="2" t="n">
        <v>0.147880642880777</v>
      </c>
      <c r="X898" s="2" t="n">
        <v>0.0255968544878749</v>
      </c>
      <c r="Y898" s="2" t="n">
        <v>0.0691113786756039</v>
      </c>
      <c r="Z898" s="2" t="n">
        <v>0.149555155010596</v>
      </c>
      <c r="AA898" s="2" t="n">
        <v>0.178547519123692</v>
      </c>
      <c r="AB898" s="2" t="n">
        <v>0.1269063451266</v>
      </c>
      <c r="AC898" s="2" t="n">
        <v>0.0736247654266184</v>
      </c>
      <c r="AD898" s="2" t="n">
        <v>0.0721080907682228</v>
      </c>
      <c r="AE898" s="2" t="n">
        <v>0.142971021060261</v>
      </c>
      <c r="AF898" s="2" t="n">
        <v>0.161578870320531</v>
      </c>
      <c r="AG898" s="2" t="n">
        <v>-1.29015782589933</v>
      </c>
      <c r="AH898" s="3" t="b">
        <f aca="false">TRUE()</f>
        <v>1</v>
      </c>
      <c r="AI898" s="3" t="n">
        <v>1.35405063000181</v>
      </c>
      <c r="AJ898" s="3" t="b">
        <f aca="false">TRUE()</f>
        <v>1</v>
      </c>
      <c r="AK898" s="3" t="n">
        <v>2.62752376307911</v>
      </c>
      <c r="AL898" s="3" t="b">
        <f aca="false">FALSE()</f>
        <v>0</v>
      </c>
      <c r="AM898" s="3" t="n">
        <v>0.00213526215593895</v>
      </c>
      <c r="AN898" s="3" t="b">
        <f aca="false">TRUE()</f>
        <v>1</v>
      </c>
      <c r="AO898" s="3" t="n">
        <v>0</v>
      </c>
      <c r="AP898" s="3" t="n">
        <v>1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8</v>
      </c>
      <c r="E899" s="2" t="n">
        <v>63</v>
      </c>
      <c r="F899" s="2" t="n">
        <v>26.565051177078</v>
      </c>
      <c r="G899" s="2" t="n">
        <v>0.770593445527015</v>
      </c>
      <c r="H899" s="2" t="n">
        <v>0.996304617803845</v>
      </c>
      <c r="I899" s="2" t="n">
        <v>0.0502366623092785</v>
      </c>
      <c r="J899" s="2" t="n">
        <v>0.19648915707408</v>
      </c>
      <c r="K899" s="2" t="n">
        <v>7.0738371063982</v>
      </c>
      <c r="L899" s="2" t="n">
        <v>0.563</v>
      </c>
      <c r="M899" s="2" t="n">
        <v>0.086</v>
      </c>
      <c r="N899" s="2" t="n">
        <v>14.679</v>
      </c>
      <c r="O899" s="2" t="s">
        <v>41</v>
      </c>
      <c r="P899" s="2" t="n">
        <v>1030.8</v>
      </c>
      <c r="Q899" s="2" t="n">
        <v>272.2</v>
      </c>
      <c r="R899" s="2" t="n">
        <v>44.624</v>
      </c>
      <c r="S899" s="2" t="n">
        <v>0.000332076329433336</v>
      </c>
      <c r="T899" s="2" t="n">
        <v>0.150819151128525</v>
      </c>
      <c r="U899" s="2" t="n">
        <v>-0.2916235738375</v>
      </c>
      <c r="V899" s="2" t="n">
        <v>0.206771373080765</v>
      </c>
      <c r="W899" s="2" t="n">
        <v>0.134442579916661</v>
      </c>
      <c r="X899" s="2" t="n">
        <v>0.0924504948668894</v>
      </c>
      <c r="Y899" s="2" t="n">
        <v>0.113030992478499</v>
      </c>
      <c r="Z899" s="2" t="n">
        <v>0.16846877068306</v>
      </c>
      <c r="AA899" s="2" t="n">
        <v>0.168125137136102</v>
      </c>
      <c r="AB899" s="2" t="n">
        <v>0.116377518818858</v>
      </c>
      <c r="AC899" s="2" t="n">
        <v>0.0826983834761161</v>
      </c>
      <c r="AD899" s="2" t="n">
        <v>0.108980891199343</v>
      </c>
      <c r="AE899" s="2" t="n">
        <v>0.120944420698632</v>
      </c>
      <c r="AF899" s="2" t="n">
        <v>0.0289233906424999</v>
      </c>
      <c r="AG899" s="2" t="n">
        <v>0.32584723449672</v>
      </c>
      <c r="AH899" s="3" t="b">
        <f aca="false">TRUE()</f>
        <v>1</v>
      </c>
      <c r="AI899" s="3" t="n">
        <v>-1.06879968778524</v>
      </c>
      <c r="AJ899" s="3" t="b">
        <f aca="false">TRUE()</f>
        <v>1</v>
      </c>
      <c r="AK899" s="3" t="n">
        <v>-0.419949523566856</v>
      </c>
      <c r="AL899" s="3" t="b">
        <f aca="false">TRUE()</f>
        <v>1</v>
      </c>
      <c r="AM899" s="3" t="n">
        <v>0.818868754630774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8</v>
      </c>
      <c r="E900" s="2" t="n">
        <v>65</v>
      </c>
      <c r="F900" s="2" t="n">
        <v>26.565051177078</v>
      </c>
      <c r="G900" s="2" t="n">
        <v>0.636437908496732</v>
      </c>
      <c r="H900" s="2" t="n">
        <v>0.991598992884305</v>
      </c>
      <c r="I900" s="2" t="n">
        <v>0.093061888285672</v>
      </c>
      <c r="J900" s="2" t="n">
        <v>0.232304349561821</v>
      </c>
      <c r="K900" s="2" t="n">
        <v>6.09367749740376</v>
      </c>
      <c r="L900" s="2" t="n">
        <v>0.58</v>
      </c>
      <c r="M900" s="2" t="n">
        <v>0.092</v>
      </c>
      <c r="N900" s="2" t="n">
        <v>12.807</v>
      </c>
      <c r="O900" s="2" t="s">
        <v>41</v>
      </c>
      <c r="P900" s="2" t="n">
        <v>929.7</v>
      </c>
      <c r="Q900" s="2" t="n">
        <v>452.2</v>
      </c>
      <c r="R900" s="2" t="n">
        <v>40.245</v>
      </c>
      <c r="S900" s="2" t="n">
        <v>0.601890829793386</v>
      </c>
      <c r="T900" s="2" t="n">
        <v>0.154548927127732</v>
      </c>
      <c r="U900" s="2" t="n">
        <v>-0.912223435170064</v>
      </c>
      <c r="V900" s="2" t="n">
        <v>0.277224837368914</v>
      </c>
      <c r="W900" s="2" t="n">
        <v>0.0785771500864299</v>
      </c>
      <c r="X900" s="2" t="n">
        <v>0.102458434895573</v>
      </c>
      <c r="Y900" s="2" t="n">
        <v>0.118548624743802</v>
      </c>
      <c r="Z900" s="2" t="n">
        <v>0.165577608245075</v>
      </c>
      <c r="AA900" s="2" t="n">
        <v>0.162756597222557</v>
      </c>
      <c r="AB900" s="2" t="n">
        <v>0.137273085003757</v>
      </c>
      <c r="AC900" s="2" t="n">
        <v>0.159434404198658</v>
      </c>
      <c r="AD900" s="2" t="n">
        <v>0.0931960454674294</v>
      </c>
      <c r="AE900" s="2" t="n">
        <v>0.0476412752220344</v>
      </c>
      <c r="AF900" s="2" t="n">
        <v>0.0131139250011143</v>
      </c>
      <c r="AG900" s="2" t="n">
        <v>-0.0871702743227644</v>
      </c>
      <c r="AH900" s="3" t="b">
        <f aca="false">TRUE()</f>
        <v>1</v>
      </c>
      <c r="AI900" s="3" t="n">
        <v>-0.871725738491557</v>
      </c>
      <c r="AJ900" s="3" t="b">
        <f aca="false">TRUE()</f>
        <v>1</v>
      </c>
      <c r="AK900" s="3" t="n">
        <v>-0.199650249833413</v>
      </c>
      <c r="AL900" s="3" t="b">
        <f aca="false">TRUE()</f>
        <v>1</v>
      </c>
      <c r="AM900" s="3" t="n">
        <v>0.424731494061773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8</v>
      </c>
      <c r="E901" s="2" t="n">
        <v>66</v>
      </c>
      <c r="F901" s="2" t="n">
        <v>33.6900675259798</v>
      </c>
      <c r="G901" s="2" t="n">
        <v>0.695887445887446</v>
      </c>
      <c r="H901" s="2" t="n">
        <v>0.975148358897482</v>
      </c>
      <c r="I901" s="2" t="n">
        <v>0.140379462836884</v>
      </c>
      <c r="J901" s="2" t="n">
        <v>0.320612711708524</v>
      </c>
      <c r="K901" s="2" t="n">
        <v>4.60849278744146</v>
      </c>
      <c r="L901" s="2" t="n">
        <v>0.649</v>
      </c>
      <c r="M901" s="2" t="n">
        <v>0.08</v>
      </c>
      <c r="N901" s="2" t="n">
        <v>9.89</v>
      </c>
      <c r="O901" s="2" t="s">
        <v>41</v>
      </c>
      <c r="P901" s="2" t="n">
        <v>1192.7</v>
      </c>
      <c r="Q901" s="2" t="n">
        <v>395.1</v>
      </c>
      <c r="R901" s="2" t="n">
        <v>51.632</v>
      </c>
      <c r="S901" s="2" t="n">
        <v>0.55817310641455</v>
      </c>
      <c r="T901" s="2" t="n">
        <v>-0.410627396750256</v>
      </c>
      <c r="U901" s="2" t="n">
        <v>-0.404183379397355</v>
      </c>
      <c r="V901" s="2" t="n">
        <v>0.34161804513988</v>
      </c>
      <c r="W901" s="2" t="n">
        <v>0.0544937627939864</v>
      </c>
      <c r="X901" s="2" t="n">
        <v>0.151679089155065</v>
      </c>
      <c r="Y901" s="2" t="n">
        <v>0.161867579871783</v>
      </c>
      <c r="Z901" s="2" t="n">
        <v>0.147109201617849</v>
      </c>
      <c r="AA901" s="2" t="n">
        <v>0.127997074498761</v>
      </c>
      <c r="AB901" s="2" t="n">
        <v>0.127311371645969</v>
      </c>
      <c r="AC901" s="2" t="n">
        <v>0.126472692792855</v>
      </c>
      <c r="AD901" s="2" t="n">
        <v>0.0872323126727804</v>
      </c>
      <c r="AE901" s="2" t="n">
        <v>0.0547110093246789</v>
      </c>
      <c r="AF901" s="2" t="n">
        <v>0.015619668420259</v>
      </c>
      <c r="AG901" s="2" t="n">
        <v>-0.712994153838385</v>
      </c>
      <c r="AH901" s="3" t="b">
        <f aca="false">TRUE()</f>
        <v>1</v>
      </c>
      <c r="AI901" s="3" t="n">
        <v>-0.071837356064254</v>
      </c>
      <c r="AJ901" s="3" t="b">
        <f aca="false">TRUE()</f>
        <v>1</v>
      </c>
      <c r="AK901" s="3" t="n">
        <v>-0.640248797300299</v>
      </c>
      <c r="AL901" s="3" t="b">
        <f aca="false">TRUE()</f>
        <v>1</v>
      </c>
      <c r="AM901" s="3" t="n">
        <v>1.45003416003257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8</v>
      </c>
      <c r="E902" s="2" t="n">
        <v>67</v>
      </c>
      <c r="F902" s="2" t="n">
        <v>49.7636416907262</v>
      </c>
      <c r="G902" s="2" t="n">
        <v>0.669254658385093</v>
      </c>
      <c r="H902" s="2" t="n">
        <v>0.972432624203104</v>
      </c>
      <c r="I902" s="2" t="n">
        <v>0.124211463055875</v>
      </c>
      <c r="J902" s="2" t="n">
        <v>0.367511930959159</v>
      </c>
      <c r="K902" s="2" t="n">
        <v>3.38985012182377</v>
      </c>
      <c r="L902" s="2" t="n">
        <v>0.596</v>
      </c>
      <c r="M902" s="2" t="n">
        <v>0.137</v>
      </c>
      <c r="N902" s="2" t="n">
        <v>7.547</v>
      </c>
      <c r="O902" s="2" t="s">
        <v>41</v>
      </c>
      <c r="P902" s="2" t="n">
        <v>1084.7</v>
      </c>
      <c r="Q902" s="2" t="n">
        <v>440.3</v>
      </c>
      <c r="R902" s="2" t="n">
        <v>46.958</v>
      </c>
      <c r="S902" s="2" t="n">
        <v>0.723378675086066</v>
      </c>
      <c r="T902" s="2" t="n">
        <v>-0.0850006797286746</v>
      </c>
      <c r="U902" s="2" t="n">
        <v>-1.27356084408517</v>
      </c>
      <c r="V902" s="2" t="n">
        <v>0.533451528015923</v>
      </c>
      <c r="W902" s="2" t="n">
        <v>0.197211566821969</v>
      </c>
      <c r="X902" s="2" t="n">
        <v>0.13532085855902</v>
      </c>
      <c r="Y902" s="2" t="n">
        <v>0.210920193507028</v>
      </c>
      <c r="Z902" s="2" t="n">
        <v>0.234724956800155</v>
      </c>
      <c r="AA902" s="2" t="n">
        <v>0.174378437296844</v>
      </c>
      <c r="AB902" s="2" t="n">
        <v>0.138332758217103</v>
      </c>
      <c r="AC902" s="2" t="n">
        <v>0.0586050522417994</v>
      </c>
      <c r="AD902" s="2" t="n">
        <v>0.0178292567102088</v>
      </c>
      <c r="AE902" s="2" t="n">
        <v>0.00756296167065104</v>
      </c>
      <c r="AF902" s="2" t="n">
        <v>0.0223255249971906</v>
      </c>
      <c r="AG902" s="2" t="n">
        <v>-1.22650313061709</v>
      </c>
      <c r="AH902" s="3" t="b">
        <f aca="false">TRUE()</f>
        <v>1</v>
      </c>
      <c r="AI902" s="3" t="n">
        <v>-0.686244374450444</v>
      </c>
      <c r="AJ902" s="3" t="b">
        <f aca="false">TRUE()</f>
        <v>1</v>
      </c>
      <c r="AK902" s="3" t="n">
        <v>1.45259430316741</v>
      </c>
      <c r="AL902" s="3" t="b">
        <f aca="false">TRUE()</f>
        <v>1</v>
      </c>
      <c r="AM902" s="3" t="n">
        <v>1.02899732381642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8</v>
      </c>
      <c r="E903" s="2" t="n">
        <v>69</v>
      </c>
      <c r="F903" s="2" t="n">
        <v>29.7448812969422</v>
      </c>
      <c r="G903" s="2" t="n">
        <v>0.806584362139918</v>
      </c>
      <c r="H903" s="2" t="n">
        <v>0.957592471039107</v>
      </c>
      <c r="I903" s="2" t="n">
        <v>0.148456246738901</v>
      </c>
      <c r="J903" s="2" t="n">
        <v>0.438556460326357</v>
      </c>
      <c r="K903" s="2" t="n">
        <v>3.00540425606138</v>
      </c>
      <c r="L903" s="2" t="n">
        <v>0.603</v>
      </c>
      <c r="M903" s="2" t="n">
        <v>0.128</v>
      </c>
      <c r="N903" s="2" t="n">
        <v>6.536</v>
      </c>
      <c r="O903" s="2" t="s">
        <v>41</v>
      </c>
      <c r="P903" s="2" t="n">
        <v>688.8</v>
      </c>
      <c r="Q903" s="2" t="n">
        <v>260.7</v>
      </c>
      <c r="R903" s="2" t="n">
        <v>29.82</v>
      </c>
      <c r="S903" s="2" t="n">
        <v>0.624169307238095</v>
      </c>
      <c r="T903" s="2" t="n">
        <v>-0.141474153533795</v>
      </c>
      <c r="U903" s="2" t="n">
        <v>-1.08347853618791</v>
      </c>
      <c r="V903" s="2" t="n">
        <v>0.279399683492941</v>
      </c>
      <c r="W903" s="2" t="n">
        <v>0.0173012664039398</v>
      </c>
      <c r="X903" s="2" t="n">
        <v>0.126549340808091</v>
      </c>
      <c r="Y903" s="2" t="n">
        <v>0.127439554804383</v>
      </c>
      <c r="Z903" s="2" t="n">
        <v>0.149227710387537</v>
      </c>
      <c r="AA903" s="2" t="n">
        <v>0.164590687836532</v>
      </c>
      <c r="AB903" s="2" t="n">
        <v>0.208079580746246</v>
      </c>
      <c r="AC903" s="2" t="n">
        <v>0.152727314797266</v>
      </c>
      <c r="AD903" s="2" t="n">
        <v>0.0456819200629553</v>
      </c>
      <c r="AE903" s="2" t="n">
        <v>0.00946994574722083</v>
      </c>
      <c r="AF903" s="2" t="n">
        <v>0.0162339448097693</v>
      </c>
      <c r="AG903" s="2" t="n">
        <v>-1.38850008733318</v>
      </c>
      <c r="AH903" s="3" t="b">
        <f aca="false">TRUE()</f>
        <v>1</v>
      </c>
      <c r="AI903" s="3" t="n">
        <v>-0.605096277682456</v>
      </c>
      <c r="AJ903" s="3" t="b">
        <f aca="false">TRUE()</f>
        <v>1</v>
      </c>
      <c r="AK903" s="3" t="n">
        <v>1.12214539256725</v>
      </c>
      <c r="AL903" s="3" t="b">
        <f aca="false">TRUE()</f>
        <v>1</v>
      </c>
      <c r="AM903" s="3" t="n">
        <v>-0.514414560053683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8</v>
      </c>
      <c r="E904" s="2" t="n">
        <v>70</v>
      </c>
      <c r="F904" s="2" t="n">
        <v>8.13010235415595</v>
      </c>
      <c r="G904" s="2" t="n">
        <v>0.892761394101877</v>
      </c>
      <c r="H904" s="2" t="n">
        <v>0.972271599814598</v>
      </c>
      <c r="I904" s="2" t="n">
        <v>0.270401000253067</v>
      </c>
      <c r="J904" s="2" t="n">
        <v>0.490915766969498</v>
      </c>
      <c r="K904" s="2" t="n">
        <v>2.48296938893937</v>
      </c>
      <c r="L904" s="2" t="n">
        <v>0.614</v>
      </c>
      <c r="M904" s="2" t="n">
        <v>0.082</v>
      </c>
      <c r="N904" s="2" t="n">
        <v>5.711</v>
      </c>
      <c r="O904" s="2" t="s">
        <v>41</v>
      </c>
      <c r="P904" s="2" t="n">
        <v>716.3</v>
      </c>
      <c r="Q904" s="2" t="n">
        <v>259.2</v>
      </c>
      <c r="R904" s="2" t="n">
        <v>31.009</v>
      </c>
      <c r="S904" s="2" t="n">
        <v>0.675086425748147</v>
      </c>
      <c r="T904" s="2" t="n">
        <v>-0.54437762227033</v>
      </c>
      <c r="U904" s="2" t="n">
        <v>-0.424216922379108</v>
      </c>
      <c r="V904" s="2" t="n">
        <v>0.117588411761743</v>
      </c>
      <c r="W904" s="2" t="n">
        <v>0.0744027047142021</v>
      </c>
      <c r="X904" s="2" t="n">
        <v>0.147296101637494</v>
      </c>
      <c r="Y904" s="2" t="n">
        <v>0.111496099482261</v>
      </c>
      <c r="Z904" s="2" t="n">
        <v>0.113202637917169</v>
      </c>
      <c r="AA904" s="2" t="n">
        <v>0.108956337122479</v>
      </c>
      <c r="AB904" s="2" t="n">
        <v>0.158291478167325</v>
      </c>
      <c r="AC904" s="2" t="n">
        <v>0.139714404686876</v>
      </c>
      <c r="AD904" s="2" t="n">
        <v>0.142392523886063</v>
      </c>
      <c r="AE904" s="2" t="n">
        <v>0.0607791791614886</v>
      </c>
      <c r="AF904" s="2" t="n">
        <v>0.0178712379388458</v>
      </c>
      <c r="AG904" s="2" t="n">
        <v>-1.60864254715209</v>
      </c>
      <c r="AH904" s="3" t="b">
        <f aca="false">TRUE()</f>
        <v>1</v>
      </c>
      <c r="AI904" s="3" t="n">
        <v>-0.47757783990419</v>
      </c>
      <c r="AJ904" s="3" t="b">
        <f aca="false">TRUE()</f>
        <v>1</v>
      </c>
      <c r="AK904" s="3" t="n">
        <v>-0.566815706055817</v>
      </c>
      <c r="AL904" s="3" t="b">
        <f aca="false">TRUE()</f>
        <v>1</v>
      </c>
      <c r="AM904" s="3" t="n">
        <v>-0.407206106387535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8</v>
      </c>
      <c r="E905" s="2" t="n">
        <v>73</v>
      </c>
      <c r="F905" s="2" t="n">
        <v>36.869897645844</v>
      </c>
      <c r="G905" s="2" t="n">
        <v>0.605026929982047</v>
      </c>
      <c r="H905" s="2" t="n">
        <v>0.974085273484974</v>
      </c>
      <c r="I905" s="2" t="n">
        <v>0.0955851473770884</v>
      </c>
      <c r="J905" s="2" t="n">
        <v>0.271852145233773</v>
      </c>
      <c r="K905" s="2" t="n">
        <v>5.15113002601287</v>
      </c>
      <c r="L905" s="2" t="n">
        <v>0.603</v>
      </c>
      <c r="M905" s="2" t="n">
        <v>0.092</v>
      </c>
      <c r="N905" s="2" t="n">
        <v>10.896</v>
      </c>
      <c r="O905" s="2" t="s">
        <v>41</v>
      </c>
      <c r="P905" s="2" t="n">
        <v>1028.2</v>
      </c>
      <c r="Q905" s="2" t="n">
        <v>305.6</v>
      </c>
      <c r="R905" s="2" t="n">
        <v>44.509</v>
      </c>
      <c r="S905" s="2" t="n">
        <v>0.678363994277781</v>
      </c>
      <c r="T905" s="2" t="n">
        <v>-0.277211400476154</v>
      </c>
      <c r="U905" s="2" t="n">
        <v>-0.86320834352103</v>
      </c>
      <c r="V905" s="2" t="n">
        <v>0.122004947237011</v>
      </c>
      <c r="W905" s="2" t="n">
        <v>0.0231144211018293</v>
      </c>
      <c r="X905" s="2" t="n">
        <v>0.0320822608529419</v>
      </c>
      <c r="Y905" s="2" t="n">
        <v>0.126676449933037</v>
      </c>
      <c r="Z905" s="2" t="n">
        <v>0.171406848790703</v>
      </c>
      <c r="AA905" s="2" t="n">
        <v>0.16511028791211</v>
      </c>
      <c r="AB905" s="2" t="n">
        <v>0.13639312948755</v>
      </c>
      <c r="AC905" s="2" t="n">
        <v>0.170508934937766</v>
      </c>
      <c r="AD905" s="2" t="n">
        <v>0.121874084656344</v>
      </c>
      <c r="AE905" s="2" t="n">
        <v>0.0424950538385764</v>
      </c>
      <c r="AF905" s="2" t="n">
        <v>0.0334529495909716</v>
      </c>
      <c r="AG905" s="2" t="n">
        <v>-0.484338862995118</v>
      </c>
      <c r="AH905" s="3" t="b">
        <f aca="false">TRUE()</f>
        <v>1</v>
      </c>
      <c r="AI905" s="3" t="n">
        <v>-0.605096277682456</v>
      </c>
      <c r="AJ905" s="3" t="b">
        <f aca="false">TRUE()</f>
        <v>1</v>
      </c>
      <c r="AK905" s="3" t="n">
        <v>-0.199650249833413</v>
      </c>
      <c r="AL905" s="3" t="b">
        <f aca="false">TRUE()</f>
        <v>1</v>
      </c>
      <c r="AM905" s="3" t="n">
        <v>0.808732682647793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8</v>
      </c>
      <c r="E906" s="2" t="n">
        <v>74</v>
      </c>
      <c r="F906" s="2" t="n">
        <v>33.6900675259798</v>
      </c>
      <c r="G906" s="2" t="n">
        <v>0.646700507614213</v>
      </c>
      <c r="H906" s="2" t="n">
        <v>0.978076516079081</v>
      </c>
      <c r="I906" s="2" t="n">
        <v>0.10549604448443</v>
      </c>
      <c r="J906" s="2" t="n">
        <v>0.285864123863442</v>
      </c>
      <c r="K906" s="2" t="n">
        <v>4.90459110856642</v>
      </c>
      <c r="L906" s="2" t="n">
        <v>0.591</v>
      </c>
      <c r="M906" s="2" t="n">
        <v>0.081</v>
      </c>
      <c r="N906" s="2" t="n">
        <v>10.482</v>
      </c>
      <c r="O906" s="2" t="s">
        <v>41</v>
      </c>
      <c r="P906" s="2" t="n">
        <v>1164.6</v>
      </c>
      <c r="Q906" s="2" t="n">
        <v>466.5</v>
      </c>
      <c r="R906" s="2" t="n">
        <v>50.417</v>
      </c>
      <c r="S906" s="2" t="n">
        <v>0.645578654238542</v>
      </c>
      <c r="T906" s="2" t="n">
        <v>-0.451056580757921</v>
      </c>
      <c r="U906" s="2" t="n">
        <v>-0.833905441971807</v>
      </c>
      <c r="V906" s="2" t="n">
        <v>0.368551494179324</v>
      </c>
      <c r="W906" s="2" t="n">
        <v>0.075167698540499</v>
      </c>
      <c r="X906" s="2" t="n">
        <v>0.0874393483587676</v>
      </c>
      <c r="Y906" s="2" t="n">
        <v>0.151763946169218</v>
      </c>
      <c r="Z906" s="2" t="n">
        <v>0.178804611741038</v>
      </c>
      <c r="AA906" s="2" t="n">
        <v>0.158471383649232</v>
      </c>
      <c r="AB906" s="2" t="n">
        <v>0.160414521414102</v>
      </c>
      <c r="AC906" s="2" t="n">
        <v>0.136623140977368</v>
      </c>
      <c r="AD906" s="2" t="n">
        <v>0.0701408343641047</v>
      </c>
      <c r="AE906" s="2" t="n">
        <v>0.044348281454396</v>
      </c>
      <c r="AF906" s="2" t="n">
        <v>0.0119939318717733</v>
      </c>
      <c r="AG906" s="2" t="n">
        <v>-0.588224891940189</v>
      </c>
      <c r="AH906" s="3" t="b">
        <f aca="false">TRUE()</f>
        <v>1</v>
      </c>
      <c r="AI906" s="3" t="n">
        <v>-0.744207300713292</v>
      </c>
      <c r="AJ906" s="3" t="b">
        <f aca="false">TRUE()</f>
        <v>1</v>
      </c>
      <c r="AK906" s="3" t="n">
        <v>-0.603532251678058</v>
      </c>
      <c r="AL906" s="3" t="b">
        <f aca="false">TRUE()</f>
        <v>1</v>
      </c>
      <c r="AM906" s="3" t="n">
        <v>1.34048661283189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8</v>
      </c>
      <c r="E907" s="2" t="n">
        <v>75</v>
      </c>
      <c r="F907" s="2" t="n">
        <v>36.0273733851036</v>
      </c>
      <c r="G907" s="2" t="n">
        <v>0.548405797101449</v>
      </c>
      <c r="H907" s="2" t="n">
        <v>0.985298814059551</v>
      </c>
      <c r="I907" s="2" t="n">
        <v>0.057885650197975</v>
      </c>
      <c r="J907" s="2" t="n">
        <v>0.203523759464791</v>
      </c>
      <c r="K907" s="2" t="n">
        <v>7.32050680569033</v>
      </c>
      <c r="L907" s="2" t="n">
        <v>0.624</v>
      </c>
      <c r="M907" s="2" t="n">
        <v>0.129</v>
      </c>
      <c r="N907" s="2" t="n">
        <v>15.164</v>
      </c>
      <c r="O907" s="2" t="s">
        <v>41</v>
      </c>
      <c r="P907" s="2" t="n">
        <v>1028</v>
      </c>
      <c r="Q907" s="2" t="n">
        <v>302.1</v>
      </c>
      <c r="R907" s="2" t="n">
        <v>44.502</v>
      </c>
      <c r="S907" s="2" t="n">
        <v>0.560700257744409</v>
      </c>
      <c r="T907" s="2" t="n">
        <v>-0.129220755122992</v>
      </c>
      <c r="U907" s="2" t="n">
        <v>-0.755523641053018</v>
      </c>
      <c r="V907" s="2" t="n">
        <v>0.0189729837126155</v>
      </c>
      <c r="W907" s="2" t="n">
        <v>0.0606100050040408</v>
      </c>
      <c r="X907" s="2" t="n">
        <v>0.101199918799641</v>
      </c>
      <c r="Y907" s="2" t="n">
        <v>0.139230511896499</v>
      </c>
      <c r="Z907" s="2" t="n">
        <v>0.162601207277085</v>
      </c>
      <c r="AA907" s="2" t="n">
        <v>0.101234978920393</v>
      </c>
      <c r="AB907" s="2" t="n">
        <v>0.111860328251571</v>
      </c>
      <c r="AC907" s="2" t="n">
        <v>0.18024586542075</v>
      </c>
      <c r="AD907" s="2" t="n">
        <v>0.136151880188154</v>
      </c>
      <c r="AE907" s="2" t="n">
        <v>0.0507877975277957</v>
      </c>
      <c r="AF907" s="2" t="n">
        <v>0.0166875117181121</v>
      </c>
      <c r="AG907" s="2" t="n">
        <v>0.429788372009419</v>
      </c>
      <c r="AH907" s="3" t="b">
        <f aca="false">TRUE()</f>
        <v>1</v>
      </c>
      <c r="AI907" s="3" t="n">
        <v>-0.361651987378494</v>
      </c>
      <c r="AJ907" s="3" t="b">
        <f aca="false">TRUE()</f>
        <v>1</v>
      </c>
      <c r="AK907" s="3" t="n">
        <v>1.15886193818949</v>
      </c>
      <c r="AL907" s="3" t="b">
        <f aca="false">TRUE()</f>
        <v>1</v>
      </c>
      <c r="AM907" s="3" t="n">
        <v>0.807952984802949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8</v>
      </c>
      <c r="E908" s="2" t="n">
        <v>76</v>
      </c>
      <c r="F908" s="2" t="n">
        <v>26.565051177078</v>
      </c>
      <c r="G908" s="2" t="n">
        <v>0.785876993166287</v>
      </c>
      <c r="H908" s="2" t="n">
        <v>0.995218043594461</v>
      </c>
      <c r="I908" s="2" t="n">
        <v>0.0622544845427482</v>
      </c>
      <c r="J908" s="2" t="n">
        <v>0.227433987341407</v>
      </c>
      <c r="K908" s="2" t="n">
        <v>5.86518158728163</v>
      </c>
      <c r="L908" s="2" t="n">
        <v>0.55</v>
      </c>
      <c r="M908" s="2" t="n">
        <v>0.057</v>
      </c>
      <c r="N908" s="2" t="n">
        <v>12.282</v>
      </c>
      <c r="O908" s="2" t="s">
        <v>41</v>
      </c>
      <c r="P908" s="2" t="n">
        <v>958</v>
      </c>
      <c r="Q908" s="2" t="n">
        <v>281.7</v>
      </c>
      <c r="R908" s="2" t="n">
        <v>41.471</v>
      </c>
      <c r="S908" s="2" t="n">
        <v>0.493615261593435</v>
      </c>
      <c r="T908" s="2" t="n">
        <v>-0.434442468248909</v>
      </c>
      <c r="U908" s="2" t="n">
        <v>-0.905375836386568</v>
      </c>
      <c r="V908" s="2" t="n">
        <v>0.0948431153035783</v>
      </c>
      <c r="W908" s="2" t="n">
        <v>0.00600198519482076</v>
      </c>
      <c r="X908" s="2" t="n">
        <v>0.0233845502543075</v>
      </c>
      <c r="Y908" s="2" t="n">
        <v>0.119131994928433</v>
      </c>
      <c r="Z908" s="2" t="n">
        <v>0.172841216335485</v>
      </c>
      <c r="AA908" s="2" t="n">
        <v>0.173186639930264</v>
      </c>
      <c r="AB908" s="2" t="n">
        <v>0.146220073458026</v>
      </c>
      <c r="AC908" s="2" t="n">
        <v>0.191405973479856</v>
      </c>
      <c r="AD908" s="2" t="n">
        <v>0.140955015560946</v>
      </c>
      <c r="AE908" s="2" t="n">
        <v>0.0218377524053331</v>
      </c>
      <c r="AF908" s="2" t="n">
        <v>0.0110367836473498</v>
      </c>
      <c r="AG908" s="2" t="n">
        <v>-0.183453380368014</v>
      </c>
      <c r="AH908" s="3" t="b">
        <f aca="false">TRUE()</f>
        <v>1</v>
      </c>
      <c r="AI908" s="3" t="n">
        <v>-1.21950329606864</v>
      </c>
      <c r="AJ908" s="3" t="b">
        <f aca="false">TRUE()</f>
        <v>1</v>
      </c>
      <c r="AK908" s="3" t="n">
        <v>-1.48472934661183</v>
      </c>
      <c r="AL908" s="3" t="b">
        <f aca="false">TRUE()</f>
        <v>1</v>
      </c>
      <c r="AM908" s="3" t="n">
        <v>0.5350587391073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8</v>
      </c>
      <c r="E909" s="2" t="n">
        <v>77</v>
      </c>
      <c r="F909" s="2" t="n">
        <v>18.434948822922</v>
      </c>
      <c r="G909" s="2" t="n">
        <v>0.763277693474962</v>
      </c>
      <c r="H909" s="2" t="n">
        <v>0.989188806979527</v>
      </c>
      <c r="I909" s="2" t="n">
        <v>0.109814727538029</v>
      </c>
      <c r="J909" s="2" t="n">
        <v>0.331027290095375</v>
      </c>
      <c r="K909" s="2" t="n">
        <v>3.9963908214274</v>
      </c>
      <c r="L909" s="2" t="n">
        <v>0.576</v>
      </c>
      <c r="M909" s="2" t="n">
        <v>0.128</v>
      </c>
      <c r="N909" s="2" t="n">
        <v>8.692</v>
      </c>
      <c r="O909" s="2" t="s">
        <v>41</v>
      </c>
      <c r="P909" s="2" t="n">
        <v>1244.6</v>
      </c>
      <c r="Q909" s="2" t="n">
        <v>601.3</v>
      </c>
      <c r="R909" s="2" t="n">
        <v>53.877</v>
      </c>
      <c r="S909" s="2" t="n">
        <v>0.752278411163767</v>
      </c>
      <c r="T909" s="2" t="n">
        <v>-0.157871860050185</v>
      </c>
      <c r="U909" s="2" t="n">
        <v>-0.799562641804302</v>
      </c>
      <c r="V909" s="2" t="n">
        <v>0.577817825080012</v>
      </c>
      <c r="W909" s="2" t="n">
        <v>0.227716843635502</v>
      </c>
      <c r="X909" s="2" t="n">
        <v>0.12905040972377</v>
      </c>
      <c r="Y909" s="2" t="n">
        <v>0.195827458606367</v>
      </c>
      <c r="Z909" s="2" t="n">
        <v>0.209563394696257</v>
      </c>
      <c r="AA909" s="2" t="n">
        <v>0.15048663537697</v>
      </c>
      <c r="AB909" s="2" t="n">
        <v>0.125177808645779</v>
      </c>
      <c r="AC909" s="2" t="n">
        <v>0.0875176549781953</v>
      </c>
      <c r="AD909" s="2" t="n">
        <v>0.0620980731648236</v>
      </c>
      <c r="AE909" s="2" t="n">
        <v>0.0307056131884703</v>
      </c>
      <c r="AF909" s="2" t="n">
        <v>0.00957295161936853</v>
      </c>
      <c r="AG909" s="2" t="n">
        <v>-0.970920339356269</v>
      </c>
      <c r="AH909" s="3" t="b">
        <f aca="false">TRUE()</f>
        <v>1</v>
      </c>
      <c r="AI909" s="3" t="n">
        <v>-0.918096079501836</v>
      </c>
      <c r="AJ909" s="3" t="b">
        <f aca="false">TRUE()</f>
        <v>1</v>
      </c>
      <c r="AK909" s="3" t="n">
        <v>1.12214539256725</v>
      </c>
      <c r="AL909" s="3" t="b">
        <f aca="false">TRUE()</f>
        <v>1</v>
      </c>
      <c r="AM909" s="3" t="n">
        <v>1.65236575076977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8</v>
      </c>
      <c r="E910" s="2" t="n">
        <v>78</v>
      </c>
      <c r="F910" s="2" t="n">
        <v>62.1027289690524</v>
      </c>
      <c r="G910" s="2" t="n">
        <v>0.577127659574468</v>
      </c>
      <c r="H910" s="2" t="n">
        <v>0.995891726924644</v>
      </c>
      <c r="I910" s="2" t="n">
        <v>0.0731210158205184</v>
      </c>
      <c r="J910" s="2" t="n">
        <v>0.1665330150513</v>
      </c>
      <c r="K910" s="2" t="n">
        <v>10.2196215067732</v>
      </c>
      <c r="L910" s="2" t="n">
        <v>0.691</v>
      </c>
      <c r="M910" s="2" t="n">
        <v>0.103</v>
      </c>
      <c r="N910" s="2" t="n">
        <v>21.296</v>
      </c>
      <c r="O910" s="2" t="s">
        <v>41</v>
      </c>
      <c r="P910" s="2" t="n">
        <v>1004</v>
      </c>
      <c r="Q910" s="2" t="n">
        <v>418</v>
      </c>
      <c r="R910" s="2" t="n">
        <v>43.465</v>
      </c>
      <c r="S910" s="2" t="n">
        <v>0.735781648059804</v>
      </c>
      <c r="T910" s="2" t="n">
        <v>0.410777293026844</v>
      </c>
      <c r="U910" s="2" t="n">
        <v>-0.341819846380239</v>
      </c>
      <c r="V910" s="2" t="n">
        <v>0.0114219686137136</v>
      </c>
      <c r="W910" s="2" t="n">
        <v>0.00129473523534229</v>
      </c>
      <c r="X910" s="2" t="n">
        <v>0.0797532601357773</v>
      </c>
      <c r="Y910" s="2" t="n">
        <v>0.0976878614719795</v>
      </c>
      <c r="Z910" s="2" t="n">
        <v>0.111498620825535</v>
      </c>
      <c r="AA910" s="2" t="n">
        <v>0.187242810022212</v>
      </c>
      <c r="AB910" s="2" t="n">
        <v>0.108712398893355</v>
      </c>
      <c r="AC910" s="2" t="n">
        <v>0.175830022574723</v>
      </c>
      <c r="AD910" s="2" t="n">
        <v>0.136274042683187</v>
      </c>
      <c r="AE910" s="2" t="n">
        <v>0.0823442801903337</v>
      </c>
      <c r="AF910" s="2" t="n">
        <v>0.0206567032028978</v>
      </c>
      <c r="AG910" s="2" t="n">
        <v>1.65141097371162</v>
      </c>
      <c r="AH910" s="3" t="b">
        <f aca="false">TRUE()</f>
        <v>1</v>
      </c>
      <c r="AI910" s="3" t="n">
        <v>0.415051224543668</v>
      </c>
      <c r="AJ910" s="3" t="b">
        <f aca="false">TRUE()</f>
        <v>1</v>
      </c>
      <c r="AK910" s="3" t="n">
        <v>0.204231752011233</v>
      </c>
      <c r="AL910" s="3" t="b">
        <f aca="false">TRUE()</f>
        <v>1</v>
      </c>
      <c r="AM910" s="3" t="n">
        <v>0.714389243421583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8</v>
      </c>
      <c r="E911" s="2" t="n">
        <v>80</v>
      </c>
      <c r="F911" s="2" t="n">
        <v>22.6198649480404</v>
      </c>
      <c r="G911" s="2" t="n">
        <v>0.808806488991889</v>
      </c>
      <c r="H911" s="2" t="n">
        <v>0.994181314007851</v>
      </c>
      <c r="I911" s="2" t="n">
        <v>0.123433500309048</v>
      </c>
      <c r="J911" s="2" t="n">
        <v>0.255397542565439</v>
      </c>
      <c r="K911" s="2" t="n">
        <v>5.5161771398805</v>
      </c>
      <c r="L911" s="2" t="n">
        <v>0.571</v>
      </c>
      <c r="M911" s="2" t="n">
        <v>0.08</v>
      </c>
      <c r="N911" s="2" t="n">
        <v>11.712</v>
      </c>
      <c r="O911" s="2" t="s">
        <v>41</v>
      </c>
      <c r="P911" s="2" t="n">
        <v>852</v>
      </c>
      <c r="Q911" s="2" t="n">
        <v>326.7</v>
      </c>
      <c r="R911" s="2" t="n">
        <v>36.882</v>
      </c>
      <c r="S911" s="2" t="n">
        <v>0.604730266993183</v>
      </c>
      <c r="T911" s="2" t="n">
        <v>-0.0207154746110045</v>
      </c>
      <c r="U911" s="2" t="n">
        <v>-0.844263293540017</v>
      </c>
      <c r="V911" s="2" t="n">
        <v>0.154002924767953</v>
      </c>
      <c r="W911" s="2" t="n">
        <v>0.0228613620960675</v>
      </c>
      <c r="X911" s="2" t="n">
        <v>0.150150958929956</v>
      </c>
      <c r="Y911" s="2" t="n">
        <v>0.117411451291338</v>
      </c>
      <c r="Z911" s="2" t="n">
        <v>0.0919264184410008</v>
      </c>
      <c r="AA911" s="2" t="n">
        <v>0.151996054945197</v>
      </c>
      <c r="AB911" s="2" t="n">
        <v>0.156918416944054</v>
      </c>
      <c r="AC911" s="2" t="n">
        <v>0.153511952919319</v>
      </c>
      <c r="AD911" s="2" t="n">
        <v>0.0860413693434484</v>
      </c>
      <c r="AE911" s="2" t="n">
        <v>0.0688872958998654</v>
      </c>
      <c r="AF911" s="2" t="n">
        <v>0.0231560812858215</v>
      </c>
      <c r="AG911" s="2" t="n">
        <v>-0.330516109855934</v>
      </c>
      <c r="AH911" s="3" t="b">
        <f aca="false">TRUE()</f>
        <v>1</v>
      </c>
      <c r="AI911" s="3" t="n">
        <v>-0.976059005764684</v>
      </c>
      <c r="AJ911" s="3" t="b">
        <f aca="false">TRUE()</f>
        <v>1</v>
      </c>
      <c r="AK911" s="3" t="n">
        <v>-0.640248797300299</v>
      </c>
      <c r="AL911" s="3" t="b">
        <f aca="false">TRUE()</f>
        <v>1</v>
      </c>
      <c r="AM911" s="3" t="n">
        <v>0.121818881339602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8</v>
      </c>
      <c r="E912" s="2" t="n">
        <v>81</v>
      </c>
      <c r="F912" s="2" t="n">
        <v>31.7594800848128</v>
      </c>
      <c r="G912" s="2" t="n">
        <v>0.728789986091794</v>
      </c>
      <c r="H912" s="2" t="n">
        <v>0.986630330719507</v>
      </c>
      <c r="I912" s="2" t="n">
        <v>0.128254041030608</v>
      </c>
      <c r="J912" s="2" t="n">
        <v>0.29701895415948</v>
      </c>
      <c r="K912" s="2" t="n">
        <v>4.36687146396277</v>
      </c>
      <c r="L912" s="2" t="n">
        <v>0.533</v>
      </c>
      <c r="M912" s="2" t="n">
        <v>0.075</v>
      </c>
      <c r="N912" s="2" t="n">
        <v>9.36</v>
      </c>
      <c r="O912" s="2" t="s">
        <v>41</v>
      </c>
      <c r="P912" s="2" t="n">
        <v>572.4</v>
      </c>
      <c r="Q912" s="2" t="n">
        <v>134.4</v>
      </c>
      <c r="R912" s="2" t="n">
        <v>24.779</v>
      </c>
      <c r="S912" s="2" t="n">
        <v>0.120402007507269</v>
      </c>
      <c r="T912" s="2" t="n">
        <v>0.0534519722053519</v>
      </c>
      <c r="U912" s="2" t="n">
        <v>-0.379859031628048</v>
      </c>
      <c r="V912" s="2" t="n">
        <v>0.0807722419749208</v>
      </c>
      <c r="W912" s="2" t="n">
        <v>0.0487183888780972</v>
      </c>
      <c r="X912" s="2" t="n">
        <v>0.146132787234248</v>
      </c>
      <c r="Y912" s="2" t="n">
        <v>0.0237506737668718</v>
      </c>
      <c r="Z912" s="2" t="n">
        <v>0.140278527724636</v>
      </c>
      <c r="AA912" s="2" t="n">
        <v>0.154803455982762</v>
      </c>
      <c r="AB912" s="2" t="n">
        <v>0.158035530612475</v>
      </c>
      <c r="AC912" s="2" t="n">
        <v>0.0540012224823203</v>
      </c>
      <c r="AD912" s="2" t="n">
        <v>0.0885888798234338</v>
      </c>
      <c r="AE912" s="2" t="n">
        <v>0.0428318796104004</v>
      </c>
      <c r="AF912" s="2" t="n">
        <v>0.191577042762853</v>
      </c>
      <c r="AG912" s="2" t="n">
        <v>-0.814808017810211</v>
      </c>
      <c r="AH912" s="3" t="b">
        <f aca="false">TRUE()</f>
        <v>1</v>
      </c>
      <c r="AI912" s="3" t="n">
        <v>-1.41657724536233</v>
      </c>
      <c r="AJ912" s="3" t="b">
        <f aca="false">TRUE()</f>
        <v>1</v>
      </c>
      <c r="AK912" s="3" t="n">
        <v>-0.823831525411501</v>
      </c>
      <c r="AL912" s="3" t="b">
        <f aca="false">TRUE()</f>
        <v>1</v>
      </c>
      <c r="AM912" s="3" t="n">
        <v>-0.968198705753305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8</v>
      </c>
      <c r="E913" s="2" t="n">
        <v>82</v>
      </c>
      <c r="F913" s="2" t="n">
        <v>45</v>
      </c>
      <c r="G913" s="2" t="n">
        <v>0.69625</v>
      </c>
      <c r="H913" s="2" t="n">
        <v>0.967714758435393</v>
      </c>
      <c r="I913" s="2" t="n">
        <v>0.147687302460951</v>
      </c>
      <c r="J913" s="2" t="n">
        <v>0.351091666524036</v>
      </c>
      <c r="K913" s="2" t="n">
        <v>4.0411116270471</v>
      </c>
      <c r="L913" s="2" t="n">
        <v>0.645</v>
      </c>
      <c r="M913" s="2" t="n">
        <v>0.095</v>
      </c>
      <c r="N913" s="2" t="n">
        <v>8.712</v>
      </c>
      <c r="O913" s="2" t="s">
        <v>41</v>
      </c>
      <c r="P913" s="2" t="n">
        <v>671.5</v>
      </c>
      <c r="Q913" s="2" t="n">
        <v>238.8</v>
      </c>
      <c r="R913" s="2" t="n">
        <v>29.069</v>
      </c>
      <c r="S913" s="2" t="n">
        <v>0.587498196704296</v>
      </c>
      <c r="T913" s="2" t="n">
        <v>-0.013077313252371</v>
      </c>
      <c r="U913" s="2" t="n">
        <v>-0.867056705445268</v>
      </c>
      <c r="V913" s="2" t="n">
        <v>0.0201342609039245</v>
      </c>
      <c r="W913" s="2" t="n">
        <v>0.0201342609039245</v>
      </c>
      <c r="X913" s="2" t="n">
        <v>0.0344987832134701</v>
      </c>
      <c r="Y913" s="2" t="n">
        <v>0.0622613345587905</v>
      </c>
      <c r="Z913" s="2" t="n">
        <v>0.0994236712580137</v>
      </c>
      <c r="AA913" s="2" t="n">
        <v>0.207475843097999</v>
      </c>
      <c r="AB913" s="2" t="n">
        <v>0.21326431503424</v>
      </c>
      <c r="AC913" s="2" t="n">
        <v>0.163955985423788</v>
      </c>
      <c r="AD913" s="2" t="n">
        <v>0.130291711125744</v>
      </c>
      <c r="AE913" s="2" t="n">
        <v>0.0395275857687983</v>
      </c>
      <c r="AF913" s="2" t="n">
        <v>0.0493007705191564</v>
      </c>
      <c r="AG913" s="2" t="n">
        <v>-0.952075984253332</v>
      </c>
      <c r="AH913" s="3" t="b">
        <f aca="false">TRUE()</f>
        <v>1</v>
      </c>
      <c r="AI913" s="3" t="n">
        <v>-0.118207697074532</v>
      </c>
      <c r="AJ913" s="3" t="b">
        <f aca="false">TRUE()</f>
        <v>1</v>
      </c>
      <c r="AK913" s="3" t="n">
        <v>-0.0895006129666912</v>
      </c>
      <c r="AL913" s="3" t="b">
        <f aca="false">TRUE()</f>
        <v>1</v>
      </c>
      <c r="AM913" s="3" t="n">
        <v>-0.58185842363275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8</v>
      </c>
      <c r="E914" s="2" t="n">
        <v>84</v>
      </c>
      <c r="F914" s="2" t="n">
        <v>36.869897645844</v>
      </c>
      <c r="G914" s="2" t="n">
        <v>0.692007797270955</v>
      </c>
      <c r="H914" s="2" t="n">
        <v>0.954796777232978</v>
      </c>
      <c r="I914" s="2" t="n">
        <v>0.141250011994057</v>
      </c>
      <c r="J914" s="2" t="n">
        <v>0.411790606023175</v>
      </c>
      <c r="K914" s="2" t="n">
        <v>3.02137848885682</v>
      </c>
      <c r="L914" s="2" t="n">
        <v>0.539</v>
      </c>
      <c r="M914" s="2" t="n">
        <v>0.091</v>
      </c>
      <c r="N914" s="2" t="n">
        <v>6.602</v>
      </c>
      <c r="O914" s="2" t="s">
        <v>41</v>
      </c>
      <c r="P914" s="2" t="n">
        <v>810.8</v>
      </c>
      <c r="Q914" s="2" t="n">
        <v>257.8</v>
      </c>
      <c r="R914" s="2" t="n">
        <v>35.099</v>
      </c>
      <c r="S914" s="2" t="n">
        <v>0.517680103548006</v>
      </c>
      <c r="T914" s="2" t="n">
        <v>0.0875505752811133</v>
      </c>
      <c r="U914" s="2" t="n">
        <v>-1.02629329474461</v>
      </c>
      <c r="V914" s="2" t="n">
        <v>0.162568995366393</v>
      </c>
      <c r="W914" s="2" t="n">
        <v>0.0838186183280032</v>
      </c>
      <c r="X914" s="2" t="n">
        <v>0.0395262436226221</v>
      </c>
      <c r="Y914" s="2" t="n">
        <v>0.135491273006074</v>
      </c>
      <c r="Z914" s="2" t="n">
        <v>0.180313432587371</v>
      </c>
      <c r="AA914" s="2" t="n">
        <v>0.179493304754485</v>
      </c>
      <c r="AB914" s="2" t="n">
        <v>0.131158352835581</v>
      </c>
      <c r="AC914" s="2" t="n">
        <v>0.156636497564131</v>
      </c>
      <c r="AD914" s="2" t="n">
        <v>0.0720761536122977</v>
      </c>
      <c r="AE914" s="2" t="n">
        <v>0.0467094571345102</v>
      </c>
      <c r="AF914" s="2" t="n">
        <v>0.0585952848829277</v>
      </c>
      <c r="AG914" s="2" t="n">
        <v>-1.38176890011231</v>
      </c>
      <c r="AH914" s="3" t="b">
        <f aca="false">TRUE()</f>
        <v>1</v>
      </c>
      <c r="AI914" s="3" t="n">
        <v>-1.34702173384691</v>
      </c>
      <c r="AJ914" s="3" t="b">
        <f aca="false">TRUE()</f>
        <v>1</v>
      </c>
      <c r="AK914" s="3" t="n">
        <v>-0.236366795455653</v>
      </c>
      <c r="AL914" s="3" t="b">
        <f aca="false">TRUE()</f>
        <v>1</v>
      </c>
      <c r="AM914" s="3" t="n">
        <v>-0.0387988746984084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8</v>
      </c>
      <c r="E915" s="2" t="n">
        <v>85</v>
      </c>
      <c r="F915" s="2" t="n">
        <v>45</v>
      </c>
      <c r="G915" s="2" t="n">
        <v>0.749562171628722</v>
      </c>
      <c r="H915" s="2" t="n">
        <v>0.986486057211974</v>
      </c>
      <c r="I915" s="2" t="n">
        <v>0.140740321577131</v>
      </c>
      <c r="J915" s="2" t="n">
        <v>0.322222430933857</v>
      </c>
      <c r="K915" s="2" t="n">
        <v>3.7650693295644</v>
      </c>
      <c r="L915" s="2" t="n">
        <v>0.558</v>
      </c>
      <c r="M915" s="2" t="n">
        <v>0.118</v>
      </c>
      <c r="N915" s="2" t="n">
        <v>8.092</v>
      </c>
      <c r="O915" s="2" t="s">
        <v>41</v>
      </c>
      <c r="P915" s="2" t="n">
        <v>768.7</v>
      </c>
      <c r="Q915" s="2" t="n">
        <v>345</v>
      </c>
      <c r="R915" s="2" t="n">
        <v>33.278</v>
      </c>
      <c r="S915" s="2" t="n">
        <v>4.97497257065596E-010</v>
      </c>
      <c r="T915" s="2" t="n">
        <v>0.482038702158572</v>
      </c>
      <c r="U915" s="2" t="n">
        <v>-0.0686931627785961</v>
      </c>
      <c r="V915" s="2" t="n">
        <v>0.40030038857704</v>
      </c>
      <c r="W915" s="2" t="n">
        <v>0.170163442434964</v>
      </c>
      <c r="X915" s="2" t="n">
        <v>0.130459489028072</v>
      </c>
      <c r="Y915" s="2" t="n">
        <v>0.121706919227397</v>
      </c>
      <c r="Z915" s="2" t="n">
        <v>0.161636794043198</v>
      </c>
      <c r="AA915" s="2" t="n">
        <v>0.224782519242409</v>
      </c>
      <c r="AB915" s="2" t="n">
        <v>0.145655866750787</v>
      </c>
      <c r="AC915" s="2" t="n">
        <v>0.106730386598237</v>
      </c>
      <c r="AD915" s="2" t="n">
        <v>0.041436428062382</v>
      </c>
      <c r="AE915" s="2" t="n">
        <v>0.0489019064055799</v>
      </c>
      <c r="AF915" s="2" t="n">
        <v>0.018689690641938</v>
      </c>
      <c r="AG915" s="2" t="n">
        <v>-1.06839408284554</v>
      </c>
      <c r="AH915" s="3" t="b">
        <f aca="false">TRUE()</f>
        <v>1</v>
      </c>
      <c r="AI915" s="3" t="n">
        <v>-1.12676261404809</v>
      </c>
      <c r="AJ915" s="3" t="b">
        <f aca="false">TRUE()</f>
        <v>1</v>
      </c>
      <c r="AK915" s="3" t="n">
        <v>0.75497993634484</v>
      </c>
      <c r="AL915" s="3" t="b">
        <f aca="false">TRUE()</f>
        <v>1</v>
      </c>
      <c r="AM915" s="3" t="n">
        <v>-0.20292527103822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8</v>
      </c>
      <c r="E916" s="2" t="n">
        <v>87</v>
      </c>
      <c r="F916" s="2" t="n">
        <v>18.434948822922</v>
      </c>
      <c r="G916" s="2" t="n">
        <v>0.716012084592145</v>
      </c>
      <c r="H916" s="2" t="n">
        <v>0.996201817111684</v>
      </c>
      <c r="I916" s="2" t="n">
        <v>0.0754394430255584</v>
      </c>
      <c r="J916" s="2" t="n">
        <v>0.179493263470598</v>
      </c>
      <c r="K916" s="2" t="n">
        <v>8.60266644590477</v>
      </c>
      <c r="L916" s="2" t="n">
        <v>0.688</v>
      </c>
      <c r="M916" s="2" t="n">
        <v>0.147</v>
      </c>
      <c r="N916" s="2" t="n">
        <v>18.01</v>
      </c>
      <c r="O916" s="2" t="s">
        <v>41</v>
      </c>
      <c r="P916" s="2" t="n">
        <v>915.1</v>
      </c>
      <c r="Q916" s="2" t="n">
        <v>384</v>
      </c>
      <c r="R916" s="2" t="n">
        <v>39.614</v>
      </c>
      <c r="S916" s="2" t="n">
        <v>0.725683384305606</v>
      </c>
      <c r="T916" s="2" t="n">
        <v>0.141172719682541</v>
      </c>
      <c r="U916" s="2" t="n">
        <v>-0.808619126593777</v>
      </c>
      <c r="V916" s="2" t="n">
        <v>0.243733035246106</v>
      </c>
      <c r="W916" s="2" t="n">
        <v>0.0384447721826432</v>
      </c>
      <c r="X916" s="2" t="n">
        <v>0.112407460235816</v>
      </c>
      <c r="Y916" s="2" t="n">
        <v>0.130786079435957</v>
      </c>
      <c r="Z916" s="2" t="n">
        <v>0.161749066066257</v>
      </c>
      <c r="AA916" s="2" t="n">
        <v>0.13197775157014</v>
      </c>
      <c r="AB916" s="2" t="n">
        <v>0.211129064519428</v>
      </c>
      <c r="AC916" s="2" t="n">
        <v>0.143008977095988</v>
      </c>
      <c r="AD916" s="2" t="n">
        <v>0.0582495390186944</v>
      </c>
      <c r="AE916" s="2" t="n">
        <v>0.0323807010769783</v>
      </c>
      <c r="AF916" s="2" t="n">
        <v>0.0183113609807421</v>
      </c>
      <c r="AG916" s="2" t="n">
        <v>0.970061992398176</v>
      </c>
      <c r="AH916" s="3" t="b">
        <f aca="false">TRUE()</f>
        <v>1</v>
      </c>
      <c r="AI916" s="3" t="n">
        <v>0.38027346878596</v>
      </c>
      <c r="AJ916" s="3" t="b">
        <f aca="false">TRUE()</f>
        <v>1</v>
      </c>
      <c r="AK916" s="3" t="n">
        <v>1.81975975938981</v>
      </c>
      <c r="AL916" s="3" t="b">
        <f aca="false">FALSE()</f>
        <v>0</v>
      </c>
      <c r="AM916" s="3" t="n">
        <v>0.367813551388109</v>
      </c>
      <c r="AN916" s="3" t="b">
        <f aca="false">TRUE()</f>
        <v>1</v>
      </c>
      <c r="AO916" s="3" t="n">
        <v>0</v>
      </c>
      <c r="AP916" s="3" t="n">
        <v>1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9</v>
      </c>
      <c r="E917" s="2" t="n">
        <v>0</v>
      </c>
      <c r="F917" s="2" t="n">
        <v>15.2551187030578</v>
      </c>
      <c r="G917" s="2" t="n">
        <v>0.791620111731844</v>
      </c>
      <c r="H917" s="2" t="n">
        <v>0.995658457374114</v>
      </c>
      <c r="I917" s="2" t="n">
        <v>0.0867060954868188</v>
      </c>
      <c r="J917" s="2" t="n">
        <v>0.211391495284304</v>
      </c>
      <c r="K917" s="2" t="n">
        <v>8.57280579874145</v>
      </c>
      <c r="L917" s="2" t="n">
        <v>0.727</v>
      </c>
      <c r="M917" s="2" t="n">
        <v>0.089</v>
      </c>
      <c r="N917" s="2" t="n">
        <v>17.953</v>
      </c>
      <c r="O917" s="2" t="s">
        <v>41</v>
      </c>
      <c r="P917" s="2" t="n">
        <v>980.4</v>
      </c>
      <c r="Q917" s="2" t="n">
        <v>447.2</v>
      </c>
      <c r="R917" s="2" t="n">
        <v>42.441</v>
      </c>
      <c r="S917" s="2" t="n">
        <v>0.488185248023544</v>
      </c>
      <c r="T917" s="2" t="n">
        <v>0.121094450809517</v>
      </c>
      <c r="U917" s="2" t="n">
        <v>-0.695842065118141</v>
      </c>
      <c r="V917" s="2" t="n">
        <v>0.0182398870704276</v>
      </c>
      <c r="W917" s="2" t="n">
        <v>0.0624199932110129</v>
      </c>
      <c r="X917" s="2" t="n">
        <v>0.0249823239601838</v>
      </c>
      <c r="Y917" s="2" t="n">
        <v>0.0857347128979576</v>
      </c>
      <c r="Z917" s="2" t="n">
        <v>0.129906753006632</v>
      </c>
      <c r="AA917" s="2" t="n">
        <v>0.190206428475979</v>
      </c>
      <c r="AB917" s="2" t="n">
        <v>0.137434502010971</v>
      </c>
      <c r="AC917" s="2" t="n">
        <v>0.145122182831674</v>
      </c>
      <c r="AD917" s="2" t="n">
        <v>0.172808260881978</v>
      </c>
      <c r="AE917" s="2" t="n">
        <v>0.0924656884407395</v>
      </c>
      <c r="AF917" s="2" t="n">
        <v>0.0213391474938842</v>
      </c>
      <c r="AG917" s="2" t="n">
        <v>0.957479378311695</v>
      </c>
      <c r="AH917" s="3" t="b">
        <f aca="false">TRUE()</f>
        <v>1</v>
      </c>
      <c r="AI917" s="3" t="n">
        <v>0.832384293636175</v>
      </c>
      <c r="AJ917" s="3" t="b">
        <f aca="false">TRUE()</f>
        <v>1</v>
      </c>
      <c r="AK917" s="3" t="n">
        <v>-0.309799886700134</v>
      </c>
      <c r="AL917" s="3" t="b">
        <f aca="false">TRUE()</f>
        <v>1</v>
      </c>
      <c r="AM917" s="3" t="n">
        <v>0.622384897729907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21</v>
      </c>
      <c r="E918" s="2" t="n">
        <v>0</v>
      </c>
      <c r="F918" s="2" t="n">
        <v>26.565051177078</v>
      </c>
      <c r="G918" s="2" t="n">
        <v>0.783192441571358</v>
      </c>
      <c r="H918" s="2" t="n">
        <v>0.996514106417114</v>
      </c>
      <c r="I918" s="2" t="n">
        <v>0.0602533586610745</v>
      </c>
      <c r="J918" s="2" t="n">
        <v>0.198122963048682</v>
      </c>
      <c r="K918" s="2" t="n">
        <v>9.42342506241604</v>
      </c>
      <c r="L918" s="2" t="n">
        <v>0.761</v>
      </c>
      <c r="M918" s="2" t="n">
        <v>0.083</v>
      </c>
      <c r="N918" s="2" t="n">
        <v>19.595</v>
      </c>
      <c r="O918" s="2" t="s">
        <v>41</v>
      </c>
      <c r="P918" s="2" t="n">
        <v>692.4</v>
      </c>
      <c r="Q918" s="2" t="n">
        <v>279.9</v>
      </c>
      <c r="R918" s="2" t="n">
        <v>29.975</v>
      </c>
      <c r="S918" s="2" t="n">
        <v>0.50922129676013</v>
      </c>
      <c r="T918" s="2" t="n">
        <v>-0.173454017954496</v>
      </c>
      <c r="U918" s="2" t="n">
        <v>-0.896331590624025</v>
      </c>
      <c r="V918" s="2" t="n">
        <v>0.0303232053887818</v>
      </c>
      <c r="W918" s="2" t="n">
        <v>0.00691373177906285</v>
      </c>
      <c r="X918" s="2" t="n">
        <v>0.0175122034393228</v>
      </c>
      <c r="Y918" s="2" t="n">
        <v>0.08988798145908</v>
      </c>
      <c r="Z918" s="2" t="n">
        <v>0.147475502843689</v>
      </c>
      <c r="AA918" s="2" t="n">
        <v>0.172584220469737</v>
      </c>
      <c r="AB918" s="2" t="n">
        <v>0.170570279766283</v>
      </c>
      <c r="AC918" s="2" t="n">
        <v>0.176344470375049</v>
      </c>
      <c r="AD918" s="2" t="n">
        <v>0.131930442932115</v>
      </c>
      <c r="AE918" s="2" t="n">
        <v>0.0743971201154187</v>
      </c>
      <c r="AF918" s="2" t="n">
        <v>0.0192977785993059</v>
      </c>
      <c r="AG918" s="2" t="n">
        <v>1.31591146020208</v>
      </c>
      <c r="AH918" s="3" t="b">
        <f aca="false">TRUE()</f>
        <v>1</v>
      </c>
      <c r="AI918" s="3" t="n">
        <v>1.22653219222354</v>
      </c>
      <c r="AJ918" s="3" t="b">
        <f aca="false">TRUE()</f>
        <v>1</v>
      </c>
      <c r="AK918" s="3" t="n">
        <v>-0.530099160433577</v>
      </c>
      <c r="AL918" s="3" t="b">
        <f aca="false">TRUE()</f>
        <v>1</v>
      </c>
      <c r="AM918" s="3" t="n">
        <v>-0.500379998846478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24</v>
      </c>
      <c r="E919" s="2" t="n">
        <v>1</v>
      </c>
      <c r="F919" s="2" t="n">
        <v>23.6293777306568</v>
      </c>
      <c r="G919" s="2" t="n">
        <v>0.482412060301508</v>
      </c>
      <c r="H919" s="2" t="n">
        <v>0.986310029103496</v>
      </c>
      <c r="I919" s="2" t="n">
        <v>0.0646165397558791</v>
      </c>
      <c r="J919" s="2" t="n">
        <v>0.175191370016004</v>
      </c>
      <c r="K919" s="2" t="n">
        <v>8.1626598868914</v>
      </c>
      <c r="L919" s="2" t="n">
        <v>0.581</v>
      </c>
      <c r="M919" s="2" t="n">
        <v>0.061</v>
      </c>
      <c r="N919" s="2" t="n">
        <v>16.993</v>
      </c>
      <c r="O919" s="2" t="s">
        <v>41</v>
      </c>
      <c r="P919" s="2" t="n">
        <v>1214</v>
      </c>
      <c r="Q919" s="2" t="n">
        <v>381.7</v>
      </c>
      <c r="R919" s="2" t="n">
        <v>52.556</v>
      </c>
      <c r="S919" s="2" t="n">
        <v>0.434195737717212</v>
      </c>
      <c r="T919" s="2" t="n">
        <v>-0.818724613802856</v>
      </c>
      <c r="U919" s="2" t="n">
        <v>0.495508881389717</v>
      </c>
      <c r="V919" s="2" t="n">
        <v>0.154350198534898</v>
      </c>
      <c r="W919" s="2" t="n">
        <v>0.0348581520760292</v>
      </c>
      <c r="X919" s="2" t="n">
        <v>0.0882975295555317</v>
      </c>
      <c r="Y919" s="2" t="n">
        <v>0.105718677820436</v>
      </c>
      <c r="Z919" s="2" t="n">
        <v>0.16361331390562</v>
      </c>
      <c r="AA919" s="2" t="n">
        <v>0.154133073181872</v>
      </c>
      <c r="AB919" s="2" t="n">
        <v>0.130389185900652</v>
      </c>
      <c r="AC919" s="2" t="n">
        <v>0.148442021515042</v>
      </c>
      <c r="AD919" s="2" t="n">
        <v>0.138851679816206</v>
      </c>
      <c r="AE919" s="2" t="n">
        <v>0.0634498744320591</v>
      </c>
      <c r="AF919" s="2" t="n">
        <v>0.00710464387258163</v>
      </c>
      <c r="AG919" s="2" t="n">
        <v>0.78465299247583</v>
      </c>
      <c r="AH919" s="3" t="b">
        <f aca="false">TRUE()</f>
        <v>1</v>
      </c>
      <c r="AI919" s="3" t="n">
        <v>-0.860133153238988</v>
      </c>
      <c r="AJ919" s="3" t="b">
        <f aca="false">TRUE()</f>
        <v>1</v>
      </c>
      <c r="AK919" s="3" t="n">
        <v>-1.33786316412287</v>
      </c>
      <c r="AL919" s="3" t="b">
        <f aca="false">TRUE()</f>
        <v>1</v>
      </c>
      <c r="AM919" s="3" t="n">
        <v>1.53307198050853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24</v>
      </c>
      <c r="E920" s="2" t="n">
        <v>2</v>
      </c>
      <c r="F920" s="2" t="n">
        <v>21.3706222693432</v>
      </c>
      <c r="G920" s="2" t="n">
        <v>0.610747051114024</v>
      </c>
      <c r="H920" s="2" t="n">
        <v>0.996632259838889</v>
      </c>
      <c r="I920" s="2" t="n">
        <v>0.0661410851493667</v>
      </c>
      <c r="J920" s="2" t="n">
        <v>0.16488203738411</v>
      </c>
      <c r="K920" s="2" t="n">
        <v>9.78985163882867</v>
      </c>
      <c r="L920" s="2" t="n">
        <v>0.598</v>
      </c>
      <c r="M920" s="2" t="n">
        <v>0.101</v>
      </c>
      <c r="N920" s="2" t="n">
        <v>20.291</v>
      </c>
      <c r="O920" s="2" t="s">
        <v>41</v>
      </c>
      <c r="P920" s="2" t="n">
        <v>947.2</v>
      </c>
      <c r="Q920" s="2" t="n">
        <v>414.5</v>
      </c>
      <c r="R920" s="2" t="n">
        <v>41.006</v>
      </c>
      <c r="S920" s="2" t="n">
        <v>0.293399061694205</v>
      </c>
      <c r="T920" s="2" t="n">
        <v>0.272556199062738</v>
      </c>
      <c r="U920" s="2" t="n">
        <v>-0.651947168631962</v>
      </c>
      <c r="V920" s="2" t="n">
        <v>0.0522046451317934</v>
      </c>
      <c r="W920" s="2" t="n">
        <v>0.0522046451317934</v>
      </c>
      <c r="X920" s="2" t="n">
        <v>0.0300578375123865</v>
      </c>
      <c r="Y920" s="2" t="n">
        <v>0.0948082766616019</v>
      </c>
      <c r="Z920" s="2" t="n">
        <v>0.136705431151648</v>
      </c>
      <c r="AA920" s="2" t="n">
        <v>0.193458053164933</v>
      </c>
      <c r="AB920" s="2" t="n">
        <v>0.128204910962138</v>
      </c>
      <c r="AC920" s="2" t="n">
        <v>0.146120657706473</v>
      </c>
      <c r="AD920" s="2" t="n">
        <v>0.174508224626629</v>
      </c>
      <c r="AE920" s="2" t="n">
        <v>0.071797942080192</v>
      </c>
      <c r="AF920" s="2" t="n">
        <v>0.0243386661339992</v>
      </c>
      <c r="AG920" s="2" t="n">
        <v>1.47031548824651</v>
      </c>
      <c r="AH920" s="3" t="b">
        <f aca="false">TRUE()</f>
        <v>1</v>
      </c>
      <c r="AI920" s="3" t="n">
        <v>-0.663059203945304</v>
      </c>
      <c r="AJ920" s="3" t="b">
        <f aca="false">TRUE()</f>
        <v>1</v>
      </c>
      <c r="AK920" s="3" t="n">
        <v>0.130798660766752</v>
      </c>
      <c r="AL920" s="3" t="b">
        <f aca="false">TRUE()</f>
        <v>1</v>
      </c>
      <c r="AM920" s="3" t="n">
        <v>0.49295505548568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25</v>
      </c>
      <c r="E921" s="2" t="n">
        <v>0</v>
      </c>
      <c r="F921" s="2" t="n">
        <v>23.6293777306568</v>
      </c>
      <c r="G921" s="2" t="n">
        <v>0.745571658615137</v>
      </c>
      <c r="H921" s="2" t="n">
        <v>0.995925355601292</v>
      </c>
      <c r="I921" s="2" t="n">
        <v>0.0704930535569651</v>
      </c>
      <c r="J921" s="2" t="n">
        <v>0.198691547642467</v>
      </c>
      <c r="K921" s="2" t="n">
        <v>8.72188432305748</v>
      </c>
      <c r="L921" s="2" t="n">
        <v>0.741</v>
      </c>
      <c r="M921" s="2" t="n">
        <v>0.091</v>
      </c>
      <c r="N921" s="2" t="n">
        <v>18.149</v>
      </c>
      <c r="O921" s="2" t="s">
        <v>41</v>
      </c>
      <c r="P921" s="2" t="n">
        <v>790.5</v>
      </c>
      <c r="Q921" s="2" t="n">
        <v>330.3</v>
      </c>
      <c r="R921" s="2" t="n">
        <v>34.219</v>
      </c>
      <c r="S921" s="2" t="n">
        <v>0.000282259947093352</v>
      </c>
      <c r="T921" s="2" t="n">
        <v>0.0714165646091686</v>
      </c>
      <c r="U921" s="2" t="n">
        <v>-0.748613757661296</v>
      </c>
      <c r="V921" s="2" t="n">
        <v>0.184556239325622</v>
      </c>
      <c r="W921" s="2" t="n">
        <v>0.0226333710569347</v>
      </c>
      <c r="X921" s="2" t="n">
        <v>0.0223124262989194</v>
      </c>
      <c r="Y921" s="2" t="n">
        <v>0.0984039397709324</v>
      </c>
      <c r="Z921" s="2" t="n">
        <v>0.188938535636196</v>
      </c>
      <c r="AA921" s="2" t="n">
        <v>0.16967417966565</v>
      </c>
      <c r="AB921" s="2" t="n">
        <v>0.17426254381569</v>
      </c>
      <c r="AC921" s="2" t="n">
        <v>0.174749198690422</v>
      </c>
      <c r="AD921" s="2" t="n">
        <v>0.100591831806304</v>
      </c>
      <c r="AE921" s="2" t="n">
        <v>0.0596480789525495</v>
      </c>
      <c r="AF921" s="2" t="n">
        <v>0.0114192653633367</v>
      </c>
      <c r="AG921" s="2" t="n">
        <v>1.02029776030425</v>
      </c>
      <c r="AH921" s="3" t="b">
        <f aca="false">TRUE()</f>
        <v>1</v>
      </c>
      <c r="AI921" s="3" t="n">
        <v>0.994680487172149</v>
      </c>
      <c r="AJ921" s="3" t="b">
        <f aca="false">TRUE()</f>
        <v>1</v>
      </c>
      <c r="AK921" s="3" t="n">
        <v>-0.236366795455653</v>
      </c>
      <c r="AL921" s="3" t="b">
        <f aca="false">TRUE()</f>
        <v>1</v>
      </c>
      <c r="AM921" s="3" t="n">
        <v>-0.117938205950146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29</v>
      </c>
      <c r="E922" s="2" t="n">
        <v>0</v>
      </c>
      <c r="F922" s="2" t="n">
        <v>21.3706222693432</v>
      </c>
      <c r="G922" s="2" t="n">
        <v>0.81948051948052</v>
      </c>
      <c r="H922" s="2" t="n">
        <v>0.995730251908671</v>
      </c>
      <c r="I922" s="2" t="n">
        <v>0.0871760148359253</v>
      </c>
      <c r="J922" s="2" t="n">
        <v>0.212756289129086</v>
      </c>
      <c r="K922" s="2" t="n">
        <v>8.08315574250059</v>
      </c>
      <c r="L922" s="2" t="n">
        <v>0.709</v>
      </c>
      <c r="M922" s="2" t="n">
        <v>0.089</v>
      </c>
      <c r="N922" s="2" t="n">
        <v>16.844</v>
      </c>
      <c r="O922" s="2" t="s">
        <v>41</v>
      </c>
      <c r="P922" s="2" t="n">
        <v>924.7</v>
      </c>
      <c r="Q922" s="2" t="n">
        <v>378.2</v>
      </c>
      <c r="R922" s="2" t="n">
        <v>40.029</v>
      </c>
      <c r="S922" s="2" t="n">
        <v>0.558083317118692</v>
      </c>
      <c r="T922" s="2" t="n">
        <v>0.207865228024879</v>
      </c>
      <c r="U922" s="2" t="n">
        <v>-0.440242569171238</v>
      </c>
      <c r="V922" s="2" t="n">
        <v>0.0395550078859446</v>
      </c>
      <c r="W922" s="2" t="n">
        <v>0.0402604173016884</v>
      </c>
      <c r="X922" s="2" t="n">
        <v>0.0228972492982916</v>
      </c>
      <c r="Y922" s="2" t="n">
        <v>0.0941341389781123</v>
      </c>
      <c r="Z922" s="2" t="n">
        <v>0.167781322608923</v>
      </c>
      <c r="AA922" s="2" t="n">
        <v>0.161453213932375</v>
      </c>
      <c r="AB922" s="2" t="n">
        <v>0.156241474866805</v>
      </c>
      <c r="AC922" s="2" t="n">
        <v>0.211513351893631</v>
      </c>
      <c r="AD922" s="2" t="n">
        <v>0.101295518806633</v>
      </c>
      <c r="AE922" s="2" t="n">
        <v>0.0663880177360031</v>
      </c>
      <c r="AF922" s="2" t="n">
        <v>0.0182957118792253</v>
      </c>
      <c r="AG922" s="2" t="n">
        <v>0.751151710280777</v>
      </c>
      <c r="AH922" s="3" t="b">
        <f aca="false">TRUE()</f>
        <v>1</v>
      </c>
      <c r="AI922" s="3" t="n">
        <v>0.623717759089921</v>
      </c>
      <c r="AJ922" s="3" t="b">
        <f aca="false">TRUE()</f>
        <v>1</v>
      </c>
      <c r="AK922" s="3" t="n">
        <v>-0.309799886700134</v>
      </c>
      <c r="AL922" s="3" t="b">
        <f aca="false">TRUE()</f>
        <v>1</v>
      </c>
      <c r="AM922" s="3" t="n">
        <v>0.405239047940655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30</v>
      </c>
      <c r="E923" s="2" t="n">
        <v>1</v>
      </c>
      <c r="F923" s="2" t="n">
        <v>26.565051177078</v>
      </c>
      <c r="G923" s="2" t="n">
        <v>0.488456189151599</v>
      </c>
      <c r="H923" s="2" t="n">
        <v>0.992506041600011</v>
      </c>
      <c r="I923" s="2" t="n">
        <v>0.0531702411546955</v>
      </c>
      <c r="J923" s="2" t="n">
        <v>0.140878599081088</v>
      </c>
      <c r="K923" s="2" t="n">
        <v>11.9066829852614</v>
      </c>
      <c r="L923" s="2" t="n">
        <v>0.664</v>
      </c>
      <c r="M923" s="2" t="n">
        <v>0.086</v>
      </c>
      <c r="N923" s="2" t="n">
        <v>24.575</v>
      </c>
      <c r="O923" s="2" t="s">
        <v>41</v>
      </c>
      <c r="P923" s="2" t="n">
        <v>864.3</v>
      </c>
      <c r="Q923" s="2" t="n">
        <v>396.1</v>
      </c>
      <c r="R923" s="2" t="n">
        <v>37.417</v>
      </c>
      <c r="S923" s="2" t="n">
        <v>0.448046864547365</v>
      </c>
      <c r="T923" s="2" t="n">
        <v>0.0902276913009639</v>
      </c>
      <c r="U923" s="2" t="n">
        <v>-0.981478879706131</v>
      </c>
      <c r="V923" s="2" t="n">
        <v>0.110895706316419</v>
      </c>
      <c r="W923" s="2" t="n">
        <v>0.0416554059114384</v>
      </c>
      <c r="X923" s="2" t="n">
        <v>0.0186848722159339</v>
      </c>
      <c r="Y923" s="2" t="n">
        <v>0.0786599743964038</v>
      </c>
      <c r="Z923" s="2" t="n">
        <v>0.147321205761898</v>
      </c>
      <c r="AA923" s="2" t="n">
        <v>0.210271962022959</v>
      </c>
      <c r="AB923" s="2" t="n">
        <v>0.161255741583153</v>
      </c>
      <c r="AC923" s="2" t="n">
        <v>0.192069816708289</v>
      </c>
      <c r="AD923" s="2" t="n">
        <v>0.12067351608567</v>
      </c>
      <c r="AE923" s="2" t="n">
        <v>0.0591802150761696</v>
      </c>
      <c r="AF923" s="2" t="n">
        <v>0.0118826961495227</v>
      </c>
      <c r="AG923" s="2" t="n">
        <v>2.36230124370074</v>
      </c>
      <c r="AH923" s="3" t="b">
        <f aca="false">TRUE()</f>
        <v>1</v>
      </c>
      <c r="AI923" s="3" t="n">
        <v>0.10205142272429</v>
      </c>
      <c r="AJ923" s="3" t="b">
        <f aca="false">TRUE()</f>
        <v>1</v>
      </c>
      <c r="AK923" s="3" t="n">
        <v>-0.419949523566856</v>
      </c>
      <c r="AL923" s="3" t="b">
        <f aca="false">TRUE()</f>
        <v>1</v>
      </c>
      <c r="AM923" s="3" t="n">
        <v>0.169770298797552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30</v>
      </c>
      <c r="E924" s="2" t="n">
        <v>2</v>
      </c>
      <c r="F924" s="2" t="n">
        <v>30.3432488842396</v>
      </c>
      <c r="G924" s="2" t="n">
        <v>0.675549633577615</v>
      </c>
      <c r="H924" s="2" t="n">
        <v>0.992298989632759</v>
      </c>
      <c r="I924" s="2" t="n">
        <v>0.0700447536003394</v>
      </c>
      <c r="J924" s="2" t="n">
        <v>0.206594369726346</v>
      </c>
      <c r="K924" s="2" t="n">
        <v>7.40813093815844</v>
      </c>
      <c r="L924" s="2" t="n">
        <v>0.618</v>
      </c>
      <c r="M924" s="2" t="n">
        <v>0.083</v>
      </c>
      <c r="N924" s="2" t="n">
        <v>15.46</v>
      </c>
      <c r="O924" s="2" t="s">
        <v>41</v>
      </c>
      <c r="P924" s="2" t="n">
        <v>1208.3</v>
      </c>
      <c r="Q924" s="2" t="n">
        <v>476.3</v>
      </c>
      <c r="R924" s="2" t="n">
        <v>52.306</v>
      </c>
      <c r="S924" s="2" t="n">
        <v>0.691279370950848</v>
      </c>
      <c r="T924" s="2" t="n">
        <v>-0.119009529006376</v>
      </c>
      <c r="U924" s="2" t="n">
        <v>-1.03123278728591</v>
      </c>
      <c r="V924" s="2" t="n">
        <v>0.121263842145372</v>
      </c>
      <c r="W924" s="2" t="n">
        <v>0.0165044761383637</v>
      </c>
      <c r="X924" s="2" t="n">
        <v>0.0490116505689374</v>
      </c>
      <c r="Y924" s="2" t="n">
        <v>0.0848668749959265</v>
      </c>
      <c r="Z924" s="2" t="n">
        <v>0.151643853401829</v>
      </c>
      <c r="AA924" s="2" t="n">
        <v>0.182003810739937</v>
      </c>
      <c r="AB924" s="2" t="n">
        <v>0.174198324927357</v>
      </c>
      <c r="AC924" s="2" t="n">
        <v>0.174887476207958</v>
      </c>
      <c r="AD924" s="2" t="n">
        <v>0.110494687463448</v>
      </c>
      <c r="AE924" s="2" t="n">
        <v>0.0612067541210273</v>
      </c>
      <c r="AF924" s="2" t="n">
        <v>0.0116865675735795</v>
      </c>
      <c r="AG924" s="2" t="n">
        <v>0.466711236992169</v>
      </c>
      <c r="AH924" s="3" t="b">
        <f aca="false">TRUE()</f>
        <v>1</v>
      </c>
      <c r="AI924" s="3" t="n">
        <v>-0.431207498893912</v>
      </c>
      <c r="AJ924" s="3" t="b">
        <f aca="false">TRUE()</f>
        <v>1</v>
      </c>
      <c r="AK924" s="3" t="n">
        <v>-0.530099160433577</v>
      </c>
      <c r="AL924" s="3" t="b">
        <f aca="false">TRUE()</f>
        <v>1</v>
      </c>
      <c r="AM924" s="3" t="n">
        <v>1.51085059193046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32</v>
      </c>
      <c r="E925" s="2" t="n">
        <v>1</v>
      </c>
      <c r="F925" s="2" t="n">
        <v>23.6293777306568</v>
      </c>
      <c r="G925" s="2" t="n">
        <v>0.706297822248381</v>
      </c>
      <c r="H925" s="2" t="n">
        <v>0.997773548355906</v>
      </c>
      <c r="I925" s="2" t="n">
        <v>0.0679907197259788</v>
      </c>
      <c r="J925" s="2" t="n">
        <v>0.156842140250252</v>
      </c>
      <c r="K925" s="2" t="n">
        <v>9.40984447500515</v>
      </c>
      <c r="L925" s="2" t="n">
        <v>0.558</v>
      </c>
      <c r="M925" s="2" t="n">
        <v>0.058</v>
      </c>
      <c r="N925" s="2" t="n">
        <v>19.517</v>
      </c>
      <c r="O925" s="2" t="s">
        <v>41</v>
      </c>
      <c r="P925" s="2" t="n">
        <v>1215.1</v>
      </c>
      <c r="Q925" s="2" t="n">
        <v>506.4</v>
      </c>
      <c r="R925" s="2" t="n">
        <v>52.603</v>
      </c>
      <c r="S925" s="2" t="n">
        <v>0.376919262656608</v>
      </c>
      <c r="T925" s="2" t="n">
        <v>-0.0246298886764814</v>
      </c>
      <c r="U925" s="2" t="n">
        <v>-0.938395602524911</v>
      </c>
      <c r="V925" s="2" t="n">
        <v>0.157838907199908</v>
      </c>
      <c r="W925" s="2" t="n">
        <v>0.0133415275064516</v>
      </c>
      <c r="X925" s="2" t="n">
        <v>0.0622866329113763</v>
      </c>
      <c r="Y925" s="2" t="n">
        <v>0.0843414506617898</v>
      </c>
      <c r="Z925" s="2" t="n">
        <v>0.14247340964825</v>
      </c>
      <c r="AA925" s="2" t="n">
        <v>0.192231793417623</v>
      </c>
      <c r="AB925" s="2" t="n">
        <v>0.183887967548006</v>
      </c>
      <c r="AC925" s="2" t="n">
        <v>0.170733803368052</v>
      </c>
      <c r="AD925" s="2" t="n">
        <v>0.0973217035217568</v>
      </c>
      <c r="AE925" s="2" t="n">
        <v>0.0587425240839529</v>
      </c>
      <c r="AF925" s="2" t="n">
        <v>0.0079807148391929</v>
      </c>
      <c r="AG925" s="2" t="n">
        <v>1.31018890202964</v>
      </c>
      <c r="AH925" s="3" t="b">
        <f aca="false">TRUE()</f>
        <v>1</v>
      </c>
      <c r="AI925" s="3" t="n">
        <v>-1.12676261404809</v>
      </c>
      <c r="AJ925" s="3" t="b">
        <f aca="false">TRUE()</f>
        <v>1</v>
      </c>
      <c r="AK925" s="3" t="n">
        <v>-1.44801280098959</v>
      </c>
      <c r="AL925" s="3" t="b">
        <f aca="false">TRUE()</f>
        <v>1</v>
      </c>
      <c r="AM925" s="3" t="n">
        <v>1.5373603186551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32</v>
      </c>
      <c r="E926" s="2" t="n">
        <v>2</v>
      </c>
      <c r="F926" s="2" t="n">
        <v>18.434948822922</v>
      </c>
      <c r="G926" s="2" t="n">
        <v>0.803315749811605</v>
      </c>
      <c r="H926" s="2" t="n">
        <v>0.997579162144539</v>
      </c>
      <c r="I926" s="2" t="n">
        <v>0.0856756315293324</v>
      </c>
      <c r="J926" s="2" t="n">
        <v>0.181154677325661</v>
      </c>
      <c r="K926" s="2" t="n">
        <v>8.2668287988653</v>
      </c>
      <c r="L926" s="2" t="n">
        <v>0.587</v>
      </c>
      <c r="M926" s="2" t="n">
        <v>0.057</v>
      </c>
      <c r="N926" s="2" t="n">
        <v>17.232</v>
      </c>
      <c r="O926" s="2" t="s">
        <v>41</v>
      </c>
      <c r="P926" s="2" t="n">
        <v>1250.1</v>
      </c>
      <c r="Q926" s="2" t="n">
        <v>492.4</v>
      </c>
      <c r="R926" s="2" t="n">
        <v>54.116</v>
      </c>
      <c r="S926" s="2" t="n">
        <v>0.451118886520326</v>
      </c>
      <c r="T926" s="2" t="n">
        <v>-0.0675484758287744</v>
      </c>
      <c r="U926" s="2" t="n">
        <v>-1.11494860974662</v>
      </c>
      <c r="V926" s="2" t="n">
        <v>0.291101993304151</v>
      </c>
      <c r="W926" s="2" t="n">
        <v>0.0719039359696554</v>
      </c>
      <c r="X926" s="2" t="n">
        <v>0.094619136308766</v>
      </c>
      <c r="Y926" s="2" t="n">
        <v>0.138860916767551</v>
      </c>
      <c r="Z926" s="2" t="n">
        <v>0.153421820891566</v>
      </c>
      <c r="AA926" s="2" t="n">
        <v>0.163285099525174</v>
      </c>
      <c r="AB926" s="2" t="n">
        <v>0.164103113578996</v>
      </c>
      <c r="AC926" s="2" t="n">
        <v>0.132443309071269</v>
      </c>
      <c r="AD926" s="2" t="n">
        <v>0.0777274650180138</v>
      </c>
      <c r="AE926" s="2" t="n">
        <v>0.0563639564362762</v>
      </c>
      <c r="AF926" s="2" t="n">
        <v>0.0191751824023876</v>
      </c>
      <c r="AG926" s="2" t="n">
        <v>0.82854746040237</v>
      </c>
      <c r="AH926" s="3" t="b">
        <f aca="false">TRUE()</f>
        <v>1</v>
      </c>
      <c r="AI926" s="3" t="n">
        <v>-0.79057764172357</v>
      </c>
      <c r="AJ926" s="3" t="b">
        <f aca="false">TRUE()</f>
        <v>1</v>
      </c>
      <c r="AK926" s="3" t="n">
        <v>-1.48472934661183</v>
      </c>
      <c r="AL926" s="3" t="b">
        <f aca="false">TRUE()</f>
        <v>1</v>
      </c>
      <c r="AM926" s="3" t="n">
        <v>1.673807441503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33</v>
      </c>
      <c r="E927" s="2" t="n">
        <v>1</v>
      </c>
      <c r="F927" s="2" t="n">
        <v>26.565051177078</v>
      </c>
      <c r="G927" s="2" t="n">
        <v>0.813056379821958</v>
      </c>
      <c r="H927" s="2" t="n">
        <v>0.975380157896996</v>
      </c>
      <c r="I927" s="2" t="n">
        <v>0.241598085358334</v>
      </c>
      <c r="J927" s="2" t="n">
        <v>0.424022046403606</v>
      </c>
      <c r="K927" s="2" t="n">
        <v>3.65636273329657</v>
      </c>
      <c r="L927" s="2" t="n">
        <v>0.714</v>
      </c>
      <c r="M927" s="2" t="n">
        <v>0.095</v>
      </c>
      <c r="N927" s="2" t="n">
        <v>8.069</v>
      </c>
      <c r="O927" s="2" t="s">
        <v>41</v>
      </c>
      <c r="P927" s="2" t="n">
        <v>926.2</v>
      </c>
      <c r="Q927" s="2" t="n">
        <v>419.6</v>
      </c>
      <c r="R927" s="2" t="n">
        <v>40.094</v>
      </c>
      <c r="S927" s="2" t="n">
        <v>0.564297789783505</v>
      </c>
      <c r="T927" s="2" t="n">
        <v>0.0134968111134634</v>
      </c>
      <c r="U927" s="2" t="n">
        <v>-1.06742984055153</v>
      </c>
      <c r="V927" s="2" t="n">
        <v>0.51711574299139</v>
      </c>
      <c r="W927" s="2" t="n">
        <v>0.123823567125493</v>
      </c>
      <c r="X927" s="2" t="n">
        <v>0.186246507214245</v>
      </c>
      <c r="Y927" s="2" t="n">
        <v>0.165497621538314</v>
      </c>
      <c r="Z927" s="2" t="n">
        <v>0.157527678655108</v>
      </c>
      <c r="AA927" s="2" t="n">
        <v>0.143240294431435</v>
      </c>
      <c r="AB927" s="2" t="n">
        <v>0.1203450388115</v>
      </c>
      <c r="AC927" s="2" t="n">
        <v>0.0851776052360511</v>
      </c>
      <c r="AD927" s="2" t="n">
        <v>0.0758593693102218</v>
      </c>
      <c r="AE927" s="2" t="n">
        <v>0.0506703176737982</v>
      </c>
      <c r="AF927" s="2" t="n">
        <v>0.0154355671293267</v>
      </c>
      <c r="AG927" s="2" t="n">
        <v>-1.11420063023922</v>
      </c>
      <c r="AH927" s="3" t="b">
        <f aca="false">TRUE()</f>
        <v>1</v>
      </c>
      <c r="AI927" s="3" t="n">
        <v>0.68168068535277</v>
      </c>
      <c r="AJ927" s="3" t="b">
        <f aca="false">TRUE()</f>
        <v>1</v>
      </c>
      <c r="AK927" s="3" t="n">
        <v>-0.0895006129666912</v>
      </c>
      <c r="AL927" s="3" t="b">
        <f aca="false">TRUE()</f>
        <v>1</v>
      </c>
      <c r="AM927" s="3" t="n">
        <v>0.411086781776991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33</v>
      </c>
      <c r="E928" s="2" t="n">
        <v>2</v>
      </c>
      <c r="F928" s="2" t="n">
        <v>15.2551187030578</v>
      </c>
      <c r="G928" s="2" t="n">
        <v>0.862559241706161</v>
      </c>
      <c r="H928" s="2" t="n">
        <v>0.986264312748964</v>
      </c>
      <c r="I928" s="2" t="n">
        <v>0.15735373278076</v>
      </c>
      <c r="J928" s="2" t="n">
        <v>0.361425790288562</v>
      </c>
      <c r="K928" s="2" t="n">
        <v>3.89566759069118</v>
      </c>
      <c r="L928" s="2" t="n">
        <v>0.696</v>
      </c>
      <c r="M928" s="2" t="n">
        <v>0.091</v>
      </c>
      <c r="N928" s="2" t="n">
        <v>8.501</v>
      </c>
      <c r="O928" s="2" t="s">
        <v>41</v>
      </c>
      <c r="P928" s="2" t="n">
        <v>927.1</v>
      </c>
      <c r="Q928" s="2" t="n">
        <v>449.2</v>
      </c>
      <c r="R928" s="2" t="n">
        <v>40.134</v>
      </c>
      <c r="S928" s="2" t="n">
        <v>0.522967220133824</v>
      </c>
      <c r="T928" s="2" t="n">
        <v>0.177681519658555</v>
      </c>
      <c r="U928" s="2" t="n">
        <v>-0.898553592504495</v>
      </c>
      <c r="V928" s="2" t="n">
        <v>0.557190459074121</v>
      </c>
      <c r="W928" s="2" t="n">
        <v>0.121249809354773</v>
      </c>
      <c r="X928" s="2" t="n">
        <v>0.20473792948998</v>
      </c>
      <c r="Y928" s="2" t="n">
        <v>0.182217890334309</v>
      </c>
      <c r="Z928" s="2" t="n">
        <v>0.147756625758887</v>
      </c>
      <c r="AA928" s="2" t="n">
        <v>0.141758593450229</v>
      </c>
      <c r="AB928" s="2" t="n">
        <v>0.133818718118055</v>
      </c>
      <c r="AC928" s="2" t="n">
        <v>0.0851954435254086</v>
      </c>
      <c r="AD928" s="2" t="n">
        <v>0.0574534645090327</v>
      </c>
      <c r="AE928" s="2" t="n">
        <v>0.0375676555998338</v>
      </c>
      <c r="AF928" s="2" t="n">
        <v>0.00949367921426538</v>
      </c>
      <c r="AG928" s="2" t="n">
        <v>-1.01336287367127</v>
      </c>
      <c r="AH928" s="3" t="b">
        <f aca="false">TRUE()</f>
        <v>1</v>
      </c>
      <c r="AI928" s="3" t="n">
        <v>0.473014150806517</v>
      </c>
      <c r="AJ928" s="3" t="b">
        <f aca="false">TRUE()</f>
        <v>1</v>
      </c>
      <c r="AK928" s="3" t="n">
        <v>-0.236366795455653</v>
      </c>
      <c r="AL928" s="3" t="b">
        <f aca="false">TRUE()</f>
        <v>1</v>
      </c>
      <c r="AM928" s="3" t="n">
        <v>0.414595422078792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34</v>
      </c>
      <c r="E929" s="2" t="n">
        <v>1</v>
      </c>
      <c r="F929" s="2" t="n">
        <v>40.7321066997092</v>
      </c>
      <c r="G929" s="2" t="n">
        <v>0.551638837353123</v>
      </c>
      <c r="H929" s="2" t="n">
        <v>0.982253186466031</v>
      </c>
      <c r="I929" s="2" t="n">
        <v>0.0785972092666966</v>
      </c>
      <c r="J929" s="2" t="n">
        <v>0.218394454622078</v>
      </c>
      <c r="K929" s="2" t="n">
        <v>6.5795965072931</v>
      </c>
      <c r="L929" s="2" t="n">
        <v>0.62</v>
      </c>
      <c r="M929" s="2" t="n">
        <v>0.064</v>
      </c>
      <c r="N929" s="2" t="n">
        <v>13.922</v>
      </c>
      <c r="O929" s="2" t="s">
        <v>41</v>
      </c>
      <c r="P929" s="2" t="n">
        <v>1047.2</v>
      </c>
      <c r="Q929" s="2" t="n">
        <v>333.3</v>
      </c>
      <c r="R929" s="2" t="n">
        <v>45.331</v>
      </c>
      <c r="S929" s="2" t="n">
        <v>-1</v>
      </c>
      <c r="T929" s="2" t="n">
        <v>-0.926673103034256</v>
      </c>
      <c r="U929" s="2" t="n">
        <v>0.390907773655315</v>
      </c>
      <c r="V929" s="2" t="n">
        <v>0.151850427205602</v>
      </c>
      <c r="W929" s="2" t="n">
        <v>0.018798568710936</v>
      </c>
      <c r="X929" s="2" t="n">
        <v>0.0945133135692002</v>
      </c>
      <c r="Y929" s="2" t="n">
        <v>0.12481370135632</v>
      </c>
      <c r="Z929" s="2" t="n">
        <v>0.140015849135009</v>
      </c>
      <c r="AA929" s="2" t="n">
        <v>0.150629230675103</v>
      </c>
      <c r="AB929" s="2" t="n">
        <v>0.145844982697874</v>
      </c>
      <c r="AC929" s="2" t="n">
        <v>0.164016264896063</v>
      </c>
      <c r="AD929" s="2" t="n">
        <v>0.117302572307417</v>
      </c>
      <c r="AE929" s="2" t="n">
        <v>0.0514803815652627</v>
      </c>
      <c r="AF929" s="2" t="n">
        <v>0.0113837037977502</v>
      </c>
      <c r="AG929" s="2" t="n">
        <v>0.11758521357009</v>
      </c>
      <c r="AH929" s="3" t="b">
        <f aca="false">TRUE()</f>
        <v>1</v>
      </c>
      <c r="AI929" s="3" t="n">
        <v>-0.408022328388773</v>
      </c>
      <c r="AJ929" s="3" t="b">
        <f aca="false">TRUE()</f>
        <v>1</v>
      </c>
      <c r="AK929" s="3" t="n">
        <v>-1.22771352725615</v>
      </c>
      <c r="AL929" s="3" t="b">
        <f aca="false">TRUE()</f>
        <v>1</v>
      </c>
      <c r="AM929" s="3" t="n">
        <v>0.88280397790804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34</v>
      </c>
      <c r="E930" s="2" t="n">
        <v>2</v>
      </c>
      <c r="F930" s="2" t="n">
        <v>27.8972710309476</v>
      </c>
      <c r="G930" s="2" t="n">
        <v>0.531441291040623</v>
      </c>
      <c r="H930" s="2" t="n">
        <v>0.977594117446226</v>
      </c>
      <c r="I930" s="2" t="n">
        <v>0.094995606657975</v>
      </c>
      <c r="J930" s="2" t="n">
        <v>0.233733266573919</v>
      </c>
      <c r="K930" s="2" t="n">
        <v>6.74278446255009</v>
      </c>
      <c r="L930" s="2" t="n">
        <v>0.648</v>
      </c>
      <c r="M930" s="2" t="n">
        <v>0.109</v>
      </c>
      <c r="N930" s="2" t="n">
        <v>14.111</v>
      </c>
      <c r="O930" s="2" t="s">
        <v>41</v>
      </c>
      <c r="P930" s="2" t="n">
        <v>951.5</v>
      </c>
      <c r="Q930" s="2" t="n">
        <v>422.1</v>
      </c>
      <c r="R930" s="2" t="n">
        <v>41.191</v>
      </c>
      <c r="S930" s="2" t="n">
        <v>0.549576382400395</v>
      </c>
      <c r="T930" s="2" t="n">
        <v>0.163898522527844</v>
      </c>
      <c r="U930" s="2" t="n">
        <v>-0.52198111154465</v>
      </c>
      <c r="V930" s="2" t="n">
        <v>0.124512460374144</v>
      </c>
      <c r="W930" s="2" t="n">
        <v>0.0639291632615524</v>
      </c>
      <c r="X930" s="2" t="n">
        <v>0.072518540131473</v>
      </c>
      <c r="Y930" s="2" t="n">
        <v>0.0906745127763352</v>
      </c>
      <c r="Z930" s="2" t="n">
        <v>0.122662048544722</v>
      </c>
      <c r="AA930" s="2" t="n">
        <v>0.194837571510166</v>
      </c>
      <c r="AB930" s="2" t="n">
        <v>0.155921812763001</v>
      </c>
      <c r="AC930" s="2" t="n">
        <v>0.148655537076789</v>
      </c>
      <c r="AD930" s="2" t="n">
        <v>0.133568195821426</v>
      </c>
      <c r="AE930" s="2" t="n">
        <v>0.0737295930676853</v>
      </c>
      <c r="AF930" s="2" t="n">
        <v>0.00743218830840321</v>
      </c>
      <c r="AG930" s="2" t="n">
        <v>0.186348996663265</v>
      </c>
      <c r="AH930" s="3" t="b">
        <f aca="false">TRUE()</f>
        <v>1</v>
      </c>
      <c r="AI930" s="3" t="n">
        <v>-0.0834299413168236</v>
      </c>
      <c r="AJ930" s="3" t="b">
        <f aca="false">TRUE()</f>
        <v>1</v>
      </c>
      <c r="AK930" s="3" t="n">
        <v>0.424531025744676</v>
      </c>
      <c r="AL930" s="3" t="b">
        <f aca="false">TRUE()</f>
        <v>1</v>
      </c>
      <c r="AM930" s="3" t="n">
        <v>0.509718559149846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34</v>
      </c>
      <c r="E931" s="2" t="n">
        <v>3</v>
      </c>
      <c r="F931" s="2" t="n">
        <v>24.2277453179541</v>
      </c>
      <c r="G931" s="2" t="n">
        <v>0.782586558044807</v>
      </c>
      <c r="H931" s="2" t="n">
        <v>0.996776190250823</v>
      </c>
      <c r="I931" s="2" t="n">
        <v>0.0606661659203281</v>
      </c>
      <c r="J931" s="2" t="n">
        <v>0.182997545050263</v>
      </c>
      <c r="K931" s="2" t="n">
        <v>9.57260297908571</v>
      </c>
      <c r="L931" s="2" t="n">
        <v>0.741</v>
      </c>
      <c r="M931" s="2" t="n">
        <v>0.1</v>
      </c>
      <c r="N931" s="2" t="n">
        <v>19.884</v>
      </c>
      <c r="O931" s="2" t="s">
        <v>41</v>
      </c>
      <c r="P931" s="2" t="n">
        <v>746</v>
      </c>
      <c r="Q931" s="2" t="n">
        <v>295.5</v>
      </c>
      <c r="R931" s="2" t="n">
        <v>32.292</v>
      </c>
      <c r="S931" s="2" t="n">
        <v>0.586054436754664</v>
      </c>
      <c r="T931" s="2" t="n">
        <v>-0.0225909564004547</v>
      </c>
      <c r="U931" s="2" t="n">
        <v>-0.978990236523549</v>
      </c>
      <c r="V931" s="2" t="n">
        <v>0.173484565185778</v>
      </c>
      <c r="W931" s="2" t="n">
        <v>0.0143487365864918</v>
      </c>
      <c r="X931" s="2" t="n">
        <v>0.0781781194496201</v>
      </c>
      <c r="Y931" s="2" t="n">
        <v>0.106285939203903</v>
      </c>
      <c r="Z931" s="2" t="n">
        <v>0.148013240832025</v>
      </c>
      <c r="AA931" s="2" t="n">
        <v>0.170613552835366</v>
      </c>
      <c r="AB931" s="2" t="n">
        <v>0.1540395921204</v>
      </c>
      <c r="AC931" s="2" t="n">
        <v>0.169836378563605</v>
      </c>
      <c r="AD931" s="2" t="n">
        <v>0.0937603241263245</v>
      </c>
      <c r="AE931" s="2" t="n">
        <v>0.059532203712446</v>
      </c>
      <c r="AF931" s="2" t="n">
        <v>0.0197406491563102</v>
      </c>
      <c r="AG931" s="2" t="n">
        <v>1.37877172392688</v>
      </c>
      <c r="AH931" s="3" t="b">
        <f aca="false">TRUE()</f>
        <v>1</v>
      </c>
      <c r="AI931" s="3" t="n">
        <v>0.994680487172149</v>
      </c>
      <c r="AJ931" s="3" t="b">
        <f aca="false">TRUE()</f>
        <v>1</v>
      </c>
      <c r="AK931" s="3" t="n">
        <v>0.0940821151445115</v>
      </c>
      <c r="AL931" s="3" t="b">
        <f aca="false">TRUE()</f>
        <v>1</v>
      </c>
      <c r="AM931" s="3" t="n">
        <v>-0.291420976428095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36</v>
      </c>
      <c r="E932" s="2" t="n">
        <v>1</v>
      </c>
      <c r="F932" s="2" t="n">
        <v>31.7594800848128</v>
      </c>
      <c r="G932" s="2" t="n">
        <v>0.603103103103103</v>
      </c>
      <c r="H932" s="2" t="n">
        <v>0.992860185503085</v>
      </c>
      <c r="I932" s="2" t="n">
        <v>0.0850002022939541</v>
      </c>
      <c r="J932" s="2" t="n">
        <v>0.19560550440383</v>
      </c>
      <c r="K932" s="2" t="n">
        <v>8.37488833001797</v>
      </c>
      <c r="L932" s="2" t="n">
        <v>0.614</v>
      </c>
      <c r="M932" s="2" t="n">
        <v>0.084</v>
      </c>
      <c r="N932" s="2" t="n">
        <v>17.475</v>
      </c>
      <c r="O932" s="2" t="s">
        <v>41</v>
      </c>
      <c r="P932" s="2" t="n">
        <v>1135.8</v>
      </c>
      <c r="Q932" s="2" t="n">
        <v>480.8</v>
      </c>
      <c r="R932" s="2" t="n">
        <v>49.168</v>
      </c>
      <c r="S932" s="2" t="n">
        <v>0.735412639554947</v>
      </c>
      <c r="T932" s="2" t="n">
        <v>-0.205168014758503</v>
      </c>
      <c r="U932" s="2" t="n">
        <v>-1.0601533508704</v>
      </c>
      <c r="V932" s="2" t="n">
        <v>0.0341743051982029</v>
      </c>
      <c r="W932" s="2" t="n">
        <v>0.0410652696620978</v>
      </c>
      <c r="X932" s="2" t="n">
        <v>0.0310851446583718</v>
      </c>
      <c r="Y932" s="2" t="n">
        <v>0.0800734526066611</v>
      </c>
      <c r="Z932" s="2" t="n">
        <v>0.160383220832964</v>
      </c>
      <c r="AA932" s="2" t="n">
        <v>0.165161803502503</v>
      </c>
      <c r="AB932" s="2" t="n">
        <v>0.171947379545748</v>
      </c>
      <c r="AC932" s="2" t="n">
        <v>0.188998931241025</v>
      </c>
      <c r="AD932" s="2" t="n">
        <v>0.124954242379974</v>
      </c>
      <c r="AE932" s="2" t="n">
        <v>0.0646463889701105</v>
      </c>
      <c r="AF932" s="2" t="n">
        <v>0.0127494362626423</v>
      </c>
      <c r="AG932" s="2" t="n">
        <v>0.874081348915347</v>
      </c>
      <c r="AH932" s="3" t="b">
        <f aca="false">TRUE()</f>
        <v>1</v>
      </c>
      <c r="AI932" s="3" t="n">
        <v>-0.47757783990419</v>
      </c>
      <c r="AJ932" s="3" t="b">
        <f aca="false">TRUE()</f>
        <v>1</v>
      </c>
      <c r="AK932" s="3" t="n">
        <v>-0.493382614811336</v>
      </c>
      <c r="AL932" s="3" t="b">
        <f aca="false">TRUE()</f>
        <v>1</v>
      </c>
      <c r="AM932" s="3" t="n">
        <v>1.22821012317425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36</v>
      </c>
      <c r="E933" s="2" t="n">
        <v>2</v>
      </c>
      <c r="F933" s="2" t="n">
        <v>35.5376777919744</v>
      </c>
      <c r="G933" s="2" t="n">
        <v>0.519191919191919</v>
      </c>
      <c r="H933" s="2" t="n">
        <v>0.988847339305688</v>
      </c>
      <c r="I933" s="2" t="n">
        <v>0.0563399729677922</v>
      </c>
      <c r="J933" s="2" t="n">
        <v>0.162648331998648</v>
      </c>
      <c r="K933" s="2" t="n">
        <v>10.4047567121084</v>
      </c>
      <c r="L933" s="2" t="n">
        <v>0.675</v>
      </c>
      <c r="M933" s="2" t="n">
        <v>0.081</v>
      </c>
      <c r="N933" s="2" t="n">
        <v>21.518</v>
      </c>
      <c r="O933" s="2" t="s">
        <v>41</v>
      </c>
      <c r="P933" s="2" t="n">
        <v>1025.1</v>
      </c>
      <c r="Q933" s="2" t="n">
        <v>418.3</v>
      </c>
      <c r="R933" s="2" t="n">
        <v>44.376</v>
      </c>
      <c r="S933" s="2" t="n">
        <v>0.622583921078697</v>
      </c>
      <c r="T933" s="2" t="n">
        <v>-0.0728997558225666</v>
      </c>
      <c r="U933" s="2" t="n">
        <v>-0.87675506170898</v>
      </c>
      <c r="V933" s="2" t="n">
        <v>0.175152918836113</v>
      </c>
      <c r="W933" s="2" t="n">
        <v>0.0432432056257929</v>
      </c>
      <c r="X933" s="2" t="n">
        <v>0.0244397991753004</v>
      </c>
      <c r="Y933" s="2" t="n">
        <v>0.0973494083324425</v>
      </c>
      <c r="Z933" s="2" t="n">
        <v>0.198888186712293</v>
      </c>
      <c r="AA933" s="2" t="n">
        <v>0.165398680422052</v>
      </c>
      <c r="AB933" s="2" t="n">
        <v>0.149977383896008</v>
      </c>
      <c r="AC933" s="2" t="n">
        <v>0.176849150377094</v>
      </c>
      <c r="AD933" s="2" t="n">
        <v>0.109762322211907</v>
      </c>
      <c r="AE933" s="2" t="n">
        <v>0.0634469513541517</v>
      </c>
      <c r="AF933" s="2" t="n">
        <v>0.0138881175187513</v>
      </c>
      <c r="AG933" s="2" t="n">
        <v>1.72942284096328</v>
      </c>
      <c r="AH933" s="3" t="b">
        <f aca="false">TRUE()</f>
        <v>1</v>
      </c>
      <c r="AI933" s="3" t="n">
        <v>0.229569860502556</v>
      </c>
      <c r="AJ933" s="3" t="b">
        <f aca="false">TRUE()</f>
        <v>1</v>
      </c>
      <c r="AK933" s="3" t="n">
        <v>-0.603532251678058</v>
      </c>
      <c r="AL933" s="3" t="b">
        <f aca="false">TRUE()</f>
        <v>1</v>
      </c>
      <c r="AM933" s="3" t="n">
        <v>0.7966473660527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39</v>
      </c>
      <c r="E934" s="2" t="n">
        <v>1</v>
      </c>
      <c r="F934" s="2" t="n">
        <v>39.8055710922652</v>
      </c>
      <c r="G934" s="2" t="n">
        <v>0.526895383312156</v>
      </c>
      <c r="H934" s="2" t="n">
        <v>0.986786256956987</v>
      </c>
      <c r="I934" s="2" t="n">
        <v>0.070483712782598</v>
      </c>
      <c r="J934" s="2" t="n">
        <v>0.196508714281423</v>
      </c>
      <c r="K934" s="2" t="n">
        <v>8.37250078978667</v>
      </c>
      <c r="L934" s="2" t="n">
        <v>0.692</v>
      </c>
      <c r="M934" s="2" t="n">
        <v>0.084</v>
      </c>
      <c r="N934" s="2" t="n">
        <v>17.418</v>
      </c>
      <c r="O934" s="2" t="s">
        <v>41</v>
      </c>
      <c r="P934" s="2" t="n">
        <v>1016</v>
      </c>
      <c r="Q934" s="2" t="n">
        <v>510.5</v>
      </c>
      <c r="R934" s="2" t="n">
        <v>43.985</v>
      </c>
      <c r="S934" s="2" t="n">
        <v>0.445472739593392</v>
      </c>
      <c r="T934" s="2" t="n">
        <v>0.343893023645456</v>
      </c>
      <c r="U934" s="2" t="n">
        <v>-0.868617349475213</v>
      </c>
      <c r="V934" s="2" t="n">
        <v>0.15861210515625</v>
      </c>
      <c r="W934" s="2" t="n">
        <v>0.0222646738900297</v>
      </c>
      <c r="X934" s="2" t="n">
        <v>0.0407363567938532</v>
      </c>
      <c r="Y934" s="2" t="n">
        <v>0.105110148013044</v>
      </c>
      <c r="Z934" s="2" t="n">
        <v>0.19507328929458</v>
      </c>
      <c r="AA934" s="2" t="n">
        <v>0.157379881610231</v>
      </c>
      <c r="AB934" s="2" t="n">
        <v>0.150186794997801</v>
      </c>
      <c r="AC934" s="2" t="n">
        <v>0.196680182265931</v>
      </c>
      <c r="AD934" s="2" t="n">
        <v>0.0820391483340271</v>
      </c>
      <c r="AE934" s="2" t="n">
        <v>0.0599720896420053</v>
      </c>
      <c r="AF934" s="2" t="n">
        <v>0.0128221090485275</v>
      </c>
      <c r="AG934" s="2" t="n">
        <v>0.873075292443028</v>
      </c>
      <c r="AH934" s="3" t="b">
        <f aca="false">TRUE()</f>
        <v>1</v>
      </c>
      <c r="AI934" s="3" t="n">
        <v>0.426643809796238</v>
      </c>
      <c r="AJ934" s="3" t="b">
        <f aca="false">TRUE()</f>
        <v>1</v>
      </c>
      <c r="AK934" s="3" t="n">
        <v>-0.493382614811336</v>
      </c>
      <c r="AL934" s="3" t="b">
        <f aca="false">TRUE()</f>
        <v>1</v>
      </c>
      <c r="AM934" s="3" t="n">
        <v>0.761171114112266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39</v>
      </c>
      <c r="E935" s="2" t="n">
        <v>3</v>
      </c>
      <c r="F935" s="2" t="n">
        <v>24.2277453179541</v>
      </c>
      <c r="G935" s="2" t="n">
        <v>0.724842767295598</v>
      </c>
      <c r="H935" s="2" t="n">
        <v>0.984872605338396</v>
      </c>
      <c r="I935" s="2" t="n">
        <v>0.132857272549323</v>
      </c>
      <c r="J935" s="2" t="n">
        <v>0.332564894573394</v>
      </c>
      <c r="K935" s="2" t="n">
        <v>3.82773375630686</v>
      </c>
      <c r="L935" s="2" t="n">
        <v>0.55</v>
      </c>
      <c r="M935" s="2" t="n">
        <v>0.07</v>
      </c>
      <c r="N935" s="2" t="n">
        <v>8.314</v>
      </c>
      <c r="O935" s="2" t="s">
        <v>41</v>
      </c>
      <c r="P935" s="2" t="n">
        <v>1390.2</v>
      </c>
      <c r="Q935" s="2" t="n">
        <v>320.4</v>
      </c>
      <c r="R935" s="2" t="n">
        <v>60.181</v>
      </c>
      <c r="S935" s="2" t="n">
        <v>0.612829208220238</v>
      </c>
      <c r="T935" s="2" t="n">
        <v>-0.284690373714595</v>
      </c>
      <c r="U935" s="2" t="n">
        <v>-0.953433230941704</v>
      </c>
      <c r="V935" s="2" t="n">
        <v>0.0465905277305616</v>
      </c>
      <c r="W935" s="2" t="n">
        <v>0.00926554860476569</v>
      </c>
      <c r="X935" s="2" t="n">
        <v>0.0562676376000114</v>
      </c>
      <c r="Y935" s="2" t="n">
        <v>0.0943652495400188</v>
      </c>
      <c r="Z935" s="2" t="n">
        <v>0.134879936606305</v>
      </c>
      <c r="AA935" s="2" t="n">
        <v>0.171240891651832</v>
      </c>
      <c r="AB935" s="2" t="n">
        <v>0.156382123634832</v>
      </c>
      <c r="AC935" s="2" t="n">
        <v>0.176787184389483</v>
      </c>
      <c r="AD935" s="2" t="n">
        <v>0.123147723726576</v>
      </c>
      <c r="AE935" s="2" t="n">
        <v>0.061102214381065</v>
      </c>
      <c r="AF935" s="2" t="n">
        <v>0.0258270384698773</v>
      </c>
      <c r="AG935" s="2" t="n">
        <v>-1.04198868398267</v>
      </c>
      <c r="AH935" s="3" t="b">
        <f aca="false">TRUE()</f>
        <v>1</v>
      </c>
      <c r="AI935" s="3" t="n">
        <v>-1.21950329606864</v>
      </c>
      <c r="AJ935" s="3" t="b">
        <f aca="false">TRUE()</f>
        <v>1</v>
      </c>
      <c r="AK935" s="3" t="n">
        <v>-1.0074142535227</v>
      </c>
      <c r="AL935" s="3" t="b">
        <f aca="false">TRUE()</f>
        <v>1</v>
      </c>
      <c r="AM935" s="3" t="n">
        <v>2.21998578181672</v>
      </c>
      <c r="AN935" s="3" t="b">
        <f aca="false">FALSE()</f>
        <v>0</v>
      </c>
      <c r="AO935" s="3" t="n">
        <v>0</v>
      </c>
      <c r="AP935" s="3" t="n">
        <v>1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0</v>
      </c>
      <c r="E936" s="2" t="n">
        <v>0</v>
      </c>
      <c r="F936" s="2" t="n">
        <v>37.8749836510982</v>
      </c>
      <c r="G936" s="2" t="n">
        <v>0.720720720720721</v>
      </c>
      <c r="H936" s="2" t="n">
        <v>0.975243574119335</v>
      </c>
      <c r="I936" s="2" t="n">
        <v>0.168362253849278</v>
      </c>
      <c r="J936" s="2" t="n">
        <v>0.370370879491635</v>
      </c>
      <c r="K936" s="2" t="n">
        <v>4.7635490347604</v>
      </c>
      <c r="L936" s="2" t="n">
        <v>0.782</v>
      </c>
      <c r="M936" s="2" t="n">
        <v>0.109</v>
      </c>
      <c r="N936" s="2" t="n">
        <v>10.318</v>
      </c>
      <c r="O936" s="2" t="s">
        <v>41</v>
      </c>
      <c r="P936" s="2" t="n">
        <v>986.1</v>
      </c>
      <c r="Q936" s="2" t="n">
        <v>426.1</v>
      </c>
      <c r="R936" s="2" t="n">
        <v>42.688</v>
      </c>
      <c r="S936" s="2" t="n">
        <v>0.437524134905401</v>
      </c>
      <c r="T936" s="2" t="n">
        <v>-0.225989842131506</v>
      </c>
      <c r="U936" s="2" t="n">
        <v>-1.21624382411713</v>
      </c>
      <c r="V936" s="2" t="n">
        <v>0.00947264351710908</v>
      </c>
      <c r="W936" s="2" t="n">
        <v>0.0160886199673089</v>
      </c>
      <c r="X936" s="2" t="n">
        <v>0.0287888900059194</v>
      </c>
      <c r="Y936" s="2" t="n">
        <v>0.119303775074022</v>
      </c>
      <c r="Z936" s="2" t="n">
        <v>0.160568891827414</v>
      </c>
      <c r="AA936" s="2" t="n">
        <v>0.144579938715573</v>
      </c>
      <c r="AB936" s="2" t="n">
        <v>0.130265427814987</v>
      </c>
      <c r="AC936" s="2" t="n">
        <v>0.159635738122674</v>
      </c>
      <c r="AD936" s="2" t="n">
        <v>0.157911089625745</v>
      </c>
      <c r="AE936" s="2" t="n">
        <v>0.0786053624655576</v>
      </c>
      <c r="AF936" s="2" t="n">
        <v>0.02034088634811</v>
      </c>
      <c r="AG936" s="2" t="n">
        <v>-0.647656892022156</v>
      </c>
      <c r="AH936" s="3" t="b">
        <f aca="false">TRUE()</f>
        <v>1</v>
      </c>
      <c r="AI936" s="3" t="n">
        <v>1.4699764825275</v>
      </c>
      <c r="AJ936" s="3" t="b">
        <f aca="false">TRUE()</f>
        <v>1</v>
      </c>
      <c r="AK936" s="3" t="n">
        <v>0.424531025744676</v>
      </c>
      <c r="AL936" s="3" t="b">
        <f aca="false">TRUE()</f>
        <v>1</v>
      </c>
      <c r="AM936" s="3" t="n">
        <v>0.644606286307982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1</v>
      </c>
      <c r="E937" s="2" t="n">
        <v>1</v>
      </c>
      <c r="F937" s="2" t="n">
        <v>21.3706222693432</v>
      </c>
      <c r="G937" s="2" t="n">
        <v>0.782548476454294</v>
      </c>
      <c r="H937" s="2" t="n">
        <v>0.997328339465102</v>
      </c>
      <c r="I937" s="2" t="n">
        <v>0.0719380342775367</v>
      </c>
      <c r="J937" s="2" t="n">
        <v>0.176193536640198</v>
      </c>
      <c r="K937" s="2" t="n">
        <v>8.48783194374164</v>
      </c>
      <c r="L937" s="2" t="n">
        <v>0.61</v>
      </c>
      <c r="M937" s="2" t="n">
        <v>0.068</v>
      </c>
      <c r="N937" s="2" t="n">
        <v>17.646</v>
      </c>
      <c r="O937" s="2" t="s">
        <v>41</v>
      </c>
      <c r="P937" s="2" t="n">
        <v>1021.3</v>
      </c>
      <c r="Q937" s="2" t="n">
        <v>492.7</v>
      </c>
      <c r="R937" s="2" t="n">
        <v>44.212</v>
      </c>
      <c r="S937" s="2" t="n">
        <v>0.496585189680395</v>
      </c>
      <c r="T937" s="2" t="n">
        <v>0.108031036104091</v>
      </c>
      <c r="U937" s="2" t="n">
        <v>-0.996244212771956</v>
      </c>
      <c r="V937" s="2" t="n">
        <v>0.207391498278317</v>
      </c>
      <c r="W937" s="2" t="n">
        <v>0.0210534854615703</v>
      </c>
      <c r="X937" s="2" t="n">
        <v>0.053820569918139</v>
      </c>
      <c r="Y937" s="2" t="n">
        <v>0.097141694337719</v>
      </c>
      <c r="Z937" s="2" t="n">
        <v>0.168528617377323</v>
      </c>
      <c r="AA937" s="2" t="n">
        <v>0.174400199230492</v>
      </c>
      <c r="AB937" s="2" t="n">
        <v>0.174430194905227</v>
      </c>
      <c r="AC937" s="2" t="n">
        <v>0.178312483301635</v>
      </c>
      <c r="AD937" s="2" t="n">
        <v>0.0918675899907421</v>
      </c>
      <c r="AE937" s="2" t="n">
        <v>0.0551333222825378</v>
      </c>
      <c r="AF937" s="2" t="n">
        <v>0.0063653286561859</v>
      </c>
      <c r="AG937" s="2" t="n">
        <v>0.92167328144262</v>
      </c>
      <c r="AH937" s="3" t="b">
        <f aca="false">TRUE()</f>
        <v>1</v>
      </c>
      <c r="AI937" s="3" t="n">
        <v>-0.523948180914469</v>
      </c>
      <c r="AJ937" s="3" t="b">
        <f aca="false">TRUE()</f>
        <v>1</v>
      </c>
      <c r="AK937" s="3" t="n">
        <v>-1.08084734476718</v>
      </c>
      <c r="AL937" s="3" t="b">
        <f aca="false">TRUE()</f>
        <v>1</v>
      </c>
      <c r="AM937" s="3" t="n">
        <v>0.781833107000651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1</v>
      </c>
      <c r="E938" s="2" t="n">
        <v>2</v>
      </c>
      <c r="F938" s="2" t="n">
        <v>13.2405199151872</v>
      </c>
      <c r="G938" s="2" t="n">
        <v>0.808333333333333</v>
      </c>
      <c r="H938" s="2" t="n">
        <v>0.997287793162783</v>
      </c>
      <c r="I938" s="2" t="n">
        <v>0.069886960072041</v>
      </c>
      <c r="J938" s="2" t="n">
        <v>0.181684227599239</v>
      </c>
      <c r="K938" s="2" t="n">
        <v>7.73190497814643</v>
      </c>
      <c r="L938" s="2" t="n">
        <v>0.573</v>
      </c>
      <c r="M938" s="2" t="n">
        <v>0.06</v>
      </c>
      <c r="N938" s="2" t="n">
        <v>16.094</v>
      </c>
      <c r="O938" s="2" t="s">
        <v>41</v>
      </c>
      <c r="P938" s="2" t="n">
        <v>1236.2</v>
      </c>
      <c r="Q938" s="2" t="n">
        <v>490.5</v>
      </c>
      <c r="R938" s="2" t="n">
        <v>53.515</v>
      </c>
      <c r="S938" s="2" t="n">
        <v>0.796577787702108</v>
      </c>
      <c r="T938" s="2" t="n">
        <v>-0.0103364115396834</v>
      </c>
      <c r="U938" s="2" t="n">
        <v>-1.07204521611248</v>
      </c>
      <c r="V938" s="2" t="n">
        <v>0.0182278448646723</v>
      </c>
      <c r="W938" s="2" t="n">
        <v>0.00373356143373893</v>
      </c>
      <c r="X938" s="2" t="n">
        <v>0.0204899013859547</v>
      </c>
      <c r="Y938" s="2" t="n">
        <v>0.0625985955686471</v>
      </c>
      <c r="Z938" s="2" t="n">
        <v>0.135011997255404</v>
      </c>
      <c r="AA938" s="2" t="n">
        <v>0.197320492672014</v>
      </c>
      <c r="AB938" s="2" t="n">
        <v>0.187196330339548</v>
      </c>
      <c r="AC938" s="2" t="n">
        <v>0.20985875770274</v>
      </c>
      <c r="AD938" s="2" t="n">
        <v>0.107634021669617</v>
      </c>
      <c r="AE938" s="2" t="n">
        <v>0.0615382345159006</v>
      </c>
      <c r="AF938" s="2" t="n">
        <v>0.0183516688901739</v>
      </c>
      <c r="AG938" s="2" t="n">
        <v>0.603142432676154</v>
      </c>
      <c r="AH938" s="3" t="b">
        <f aca="false">TRUE()</f>
        <v>1</v>
      </c>
      <c r="AI938" s="3" t="n">
        <v>-0.952873835259545</v>
      </c>
      <c r="AJ938" s="3" t="b">
        <f aca="false">TRUE()</f>
        <v>1</v>
      </c>
      <c r="AK938" s="3" t="n">
        <v>-1.37457970974511</v>
      </c>
      <c r="AL938" s="3" t="b">
        <f aca="false">TRUE()</f>
        <v>1</v>
      </c>
      <c r="AM938" s="3" t="n">
        <v>1.61961844128629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2</v>
      </c>
      <c r="E939" s="2" t="n">
        <v>0</v>
      </c>
      <c r="F939" s="2" t="n">
        <v>31.7594800848128</v>
      </c>
      <c r="G939" s="2" t="n">
        <v>0.498083067092652</v>
      </c>
      <c r="H939" s="2" t="n">
        <v>0.983995238496473</v>
      </c>
      <c r="I939" s="2" t="n">
        <v>0.0605767959668615</v>
      </c>
      <c r="J939" s="2" t="n">
        <v>0.17368849782057</v>
      </c>
      <c r="K939" s="2" t="n">
        <v>9.88757220743471</v>
      </c>
      <c r="L939" s="2" t="n">
        <v>0.73</v>
      </c>
      <c r="M939" s="2" t="n">
        <v>0.074</v>
      </c>
      <c r="N939" s="2" t="n">
        <v>20.481</v>
      </c>
      <c r="O939" s="2" t="s">
        <v>41</v>
      </c>
      <c r="P939" s="2" t="n">
        <v>820.9</v>
      </c>
      <c r="Q939" s="2" t="n">
        <v>362.5</v>
      </c>
      <c r="R939" s="2" t="n">
        <v>35.536</v>
      </c>
      <c r="S939" s="2" t="n">
        <v>0.405234182151107</v>
      </c>
      <c r="T939" s="2" t="n">
        <v>0.157034682115416</v>
      </c>
      <c r="U939" s="2" t="n">
        <v>-0.827806030424799</v>
      </c>
      <c r="V939" s="2" t="n">
        <v>0.0134782134797383</v>
      </c>
      <c r="W939" s="2" t="n">
        <v>0.0366212993976378</v>
      </c>
      <c r="X939" s="2" t="n">
        <v>0.0320164167561613</v>
      </c>
      <c r="Y939" s="2" t="n">
        <v>0.0782516603406699</v>
      </c>
      <c r="Z939" s="2" t="n">
        <v>0.148143832282839</v>
      </c>
      <c r="AA939" s="2" t="n">
        <v>0.174497531449208</v>
      </c>
      <c r="AB939" s="2" t="n">
        <v>0.162473124932221</v>
      </c>
      <c r="AC939" s="2" t="n">
        <v>0.204223762894634</v>
      </c>
      <c r="AD939" s="2" t="n">
        <v>0.114014336962619</v>
      </c>
      <c r="AE939" s="2" t="n">
        <v>0.071520095473124</v>
      </c>
      <c r="AF939" s="2" t="n">
        <v>0.0148592389085232</v>
      </c>
      <c r="AG939" s="2" t="n">
        <v>1.51149276737098</v>
      </c>
      <c r="AH939" s="3" t="b">
        <f aca="false">TRUE()</f>
        <v>1</v>
      </c>
      <c r="AI939" s="3" t="n">
        <v>0.867162049393883</v>
      </c>
      <c r="AJ939" s="3" t="b">
        <f aca="false">TRUE()</f>
        <v>1</v>
      </c>
      <c r="AK939" s="3" t="n">
        <v>-0.860548071033742</v>
      </c>
      <c r="AL939" s="3" t="b">
        <f aca="false">TRUE()</f>
        <v>1</v>
      </c>
      <c r="AM939" s="3" t="n">
        <v>0.000575866466249613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3</v>
      </c>
      <c r="E940" s="2" t="n">
        <v>0</v>
      </c>
      <c r="F940" s="2" t="n">
        <v>37.8749836510982</v>
      </c>
      <c r="G940" s="2" t="n">
        <v>0.738636363636364</v>
      </c>
      <c r="H940" s="2" t="n">
        <v>0.975948372605592</v>
      </c>
      <c r="I940" s="2" t="n">
        <v>0.154537117969149</v>
      </c>
      <c r="J940" s="2" t="n">
        <v>0.348113145212312</v>
      </c>
      <c r="K940" s="2" t="n">
        <v>5.06145283228359</v>
      </c>
      <c r="L940" s="2" t="n">
        <v>0.78</v>
      </c>
      <c r="M940" s="2" t="n">
        <v>0.116</v>
      </c>
      <c r="N940" s="2" t="n">
        <v>10.902</v>
      </c>
      <c r="O940" s="2" t="s">
        <v>41</v>
      </c>
      <c r="P940" s="2" t="n">
        <v>817.3</v>
      </c>
      <c r="Q940" s="2" t="n">
        <v>362.3</v>
      </c>
      <c r="R940" s="2" t="n">
        <v>35.382</v>
      </c>
      <c r="S940" s="2" t="n">
        <v>0.417449981600241</v>
      </c>
      <c r="T940" s="2" t="n">
        <v>-0.196660745028255</v>
      </c>
      <c r="U940" s="2" t="n">
        <v>-1.01477655974537</v>
      </c>
      <c r="V940" s="2" t="n">
        <v>0.152572688338669</v>
      </c>
      <c r="W940" s="2" t="n">
        <v>0.0155040027718376</v>
      </c>
      <c r="X940" s="2" t="n">
        <v>0.0486887433079143</v>
      </c>
      <c r="Y940" s="2" t="n">
        <v>0.124515506242059</v>
      </c>
      <c r="Z940" s="2" t="n">
        <v>0.159430471966408</v>
      </c>
      <c r="AA940" s="2" t="n">
        <v>0.156799305606272</v>
      </c>
      <c r="AB940" s="2" t="n">
        <v>0.14120966848689</v>
      </c>
      <c r="AC940" s="2" t="n">
        <v>0.158857193508483</v>
      </c>
      <c r="AD940" s="2" t="n">
        <v>0.128628954378106</v>
      </c>
      <c r="AE940" s="2" t="n">
        <v>0.06923874130947</v>
      </c>
      <c r="AF940" s="2" t="n">
        <v>0.012631415194397</v>
      </c>
      <c r="AG940" s="2" t="n">
        <v>-0.522126842434496</v>
      </c>
      <c r="AH940" s="3" t="b">
        <f aca="false">TRUE()</f>
        <v>1</v>
      </c>
      <c r="AI940" s="3" t="n">
        <v>1.44679131202236</v>
      </c>
      <c r="AJ940" s="3" t="b">
        <f aca="false">TRUE()</f>
        <v>1</v>
      </c>
      <c r="AK940" s="3" t="n">
        <v>0.681546845100359</v>
      </c>
      <c r="AL940" s="3" t="b">
        <f aca="false">TRUE()</f>
        <v>1</v>
      </c>
      <c r="AM940" s="3" t="n">
        <v>-0.0134586947409553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4</v>
      </c>
      <c r="E941" s="2" t="n">
        <v>1</v>
      </c>
      <c r="F941" s="2" t="n">
        <v>26.565051177078</v>
      </c>
      <c r="G941" s="2" t="n">
        <v>0.661083743842365</v>
      </c>
      <c r="H941" s="2" t="n">
        <v>0.993438086507185</v>
      </c>
      <c r="I941" s="2" t="n">
        <v>0.0760362882268863</v>
      </c>
      <c r="J941" s="2" t="n">
        <v>0.207240487566333</v>
      </c>
      <c r="K941" s="2" t="n">
        <v>8.45694296480418</v>
      </c>
      <c r="L941" s="2" t="n">
        <v>0.743</v>
      </c>
      <c r="M941" s="2" t="n">
        <v>0.107</v>
      </c>
      <c r="N941" s="2" t="n">
        <v>17.531</v>
      </c>
      <c r="O941" s="2" t="s">
        <v>41</v>
      </c>
      <c r="P941" s="2" t="n">
        <v>828.6</v>
      </c>
      <c r="Q941" s="2" t="n">
        <v>341.5</v>
      </c>
      <c r="R941" s="2" t="n">
        <v>35.869</v>
      </c>
      <c r="S941" s="2" t="n">
        <v>0.524865296559214</v>
      </c>
      <c r="T941" s="2" t="n">
        <v>-0.144277576958134</v>
      </c>
      <c r="U941" s="2" t="n">
        <v>-0.717945656066557</v>
      </c>
      <c r="V941" s="2" t="n">
        <v>0.114412966466335</v>
      </c>
      <c r="W941" s="2" t="n">
        <v>0.0638790847869901</v>
      </c>
      <c r="X941" s="2" t="n">
        <v>0.144858582183419</v>
      </c>
      <c r="Y941" s="2" t="n">
        <v>0.131069458896454</v>
      </c>
      <c r="Z941" s="2" t="n">
        <v>0.100638091450575</v>
      </c>
      <c r="AA941" s="2" t="n">
        <v>0.139229981797435</v>
      </c>
      <c r="AB941" s="2" t="n">
        <v>0.15137616627096</v>
      </c>
      <c r="AC941" s="2" t="n">
        <v>0.154295363428379</v>
      </c>
      <c r="AD941" s="2" t="n">
        <v>0.11866311684748</v>
      </c>
      <c r="AE941" s="2" t="n">
        <v>0.0535979793620649</v>
      </c>
      <c r="AF941" s="2" t="n">
        <v>0.00627125976323245</v>
      </c>
      <c r="AG941" s="2" t="n">
        <v>0.908657351165903</v>
      </c>
      <c r="AH941" s="3" t="b">
        <f aca="false">TRUE()</f>
        <v>1</v>
      </c>
      <c r="AI941" s="3" t="n">
        <v>1.01786565767729</v>
      </c>
      <c r="AJ941" s="3" t="b">
        <f aca="false">TRUE()</f>
        <v>1</v>
      </c>
      <c r="AK941" s="3" t="n">
        <v>0.351097934500195</v>
      </c>
      <c r="AL941" s="3" t="b">
        <f aca="false">TRUE()</f>
        <v>1</v>
      </c>
      <c r="AM941" s="3" t="n">
        <v>0.0305942334927712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4</v>
      </c>
      <c r="E942" s="2" t="n">
        <v>3</v>
      </c>
      <c r="F942" s="2" t="n">
        <v>27.8972710309476</v>
      </c>
      <c r="G942" s="2" t="n">
        <v>0.828696925329429</v>
      </c>
      <c r="H942" s="2" t="n">
        <v>0.987224545091279</v>
      </c>
      <c r="I942" s="2" t="n">
        <v>0.110903906174223</v>
      </c>
      <c r="J942" s="2" t="n">
        <v>0.353529004785618</v>
      </c>
      <c r="K942" s="2" t="n">
        <v>4.1187319631833</v>
      </c>
      <c r="L942" s="2" t="n">
        <v>0.656</v>
      </c>
      <c r="M942" s="2" t="n">
        <v>0.091</v>
      </c>
      <c r="N942" s="2" t="n">
        <v>8.917</v>
      </c>
      <c r="O942" s="2" t="s">
        <v>41</v>
      </c>
      <c r="P942" s="2" t="n">
        <v>721.1</v>
      </c>
      <c r="Q942" s="2" t="n">
        <v>319</v>
      </c>
      <c r="R942" s="2" t="n">
        <v>31.218</v>
      </c>
      <c r="S942" s="2" t="n">
        <v>0.559772311907765</v>
      </c>
      <c r="T942" s="2" t="n">
        <v>-0.0200921917760361</v>
      </c>
      <c r="U942" s="2" t="n">
        <v>-0.84358672485901</v>
      </c>
      <c r="V942" s="2" t="n">
        <v>0.425351837811708</v>
      </c>
      <c r="W942" s="2" t="n">
        <v>0.167551018804982</v>
      </c>
      <c r="X942" s="2" t="n">
        <v>0.148804056440366</v>
      </c>
      <c r="Y942" s="2" t="n">
        <v>0.141686257521198</v>
      </c>
      <c r="Z942" s="2" t="n">
        <v>0.158414957494995</v>
      </c>
      <c r="AA942" s="2" t="n">
        <v>0.175360589874147</v>
      </c>
      <c r="AB942" s="2" t="n">
        <v>0.129290123553085</v>
      </c>
      <c r="AC942" s="2" t="n">
        <v>0.097964755390594</v>
      </c>
      <c r="AD942" s="2" t="n">
        <v>0.0631248546931334</v>
      </c>
      <c r="AE942" s="2" t="n">
        <v>0.0623826684744017</v>
      </c>
      <c r="AF942" s="2" t="n">
        <v>0.0229717365580804</v>
      </c>
      <c r="AG942" s="2" t="n">
        <v>-0.919368497053777</v>
      </c>
      <c r="AH942" s="3" t="b">
        <f aca="false">TRUE()</f>
        <v>1</v>
      </c>
      <c r="AI942" s="3" t="n">
        <v>0.0093107407037333</v>
      </c>
      <c r="AJ942" s="3" t="b">
        <f aca="false">TRUE()</f>
        <v>1</v>
      </c>
      <c r="AK942" s="3" t="n">
        <v>-0.236366795455653</v>
      </c>
      <c r="AL942" s="3" t="b">
        <f aca="false">TRUE()</f>
        <v>1</v>
      </c>
      <c r="AM942" s="3" t="n">
        <v>-0.388493358111261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44</v>
      </c>
      <c r="E943" s="2" t="n">
        <v>4</v>
      </c>
      <c r="F943" s="2" t="n">
        <v>33.6900675259798</v>
      </c>
      <c r="G943" s="2" t="n">
        <v>0.803217821782178</v>
      </c>
      <c r="H943" s="2" t="n">
        <v>0.987396765139471</v>
      </c>
      <c r="I943" s="2" t="n">
        <v>0.13174943630949</v>
      </c>
      <c r="J943" s="2" t="n">
        <v>0.324014565389409</v>
      </c>
      <c r="K943" s="2" t="n">
        <v>4.59606159698076</v>
      </c>
      <c r="L943" s="2" t="n">
        <v>0.659</v>
      </c>
      <c r="M943" s="2" t="n">
        <v>0.101</v>
      </c>
      <c r="N943" s="2" t="n">
        <v>9.817</v>
      </c>
      <c r="O943" s="2" t="s">
        <v>41</v>
      </c>
      <c r="P943" s="2" t="n">
        <v>867.8</v>
      </c>
      <c r="Q943" s="2" t="n">
        <v>458.9</v>
      </c>
      <c r="R943" s="2" t="n">
        <v>37.568</v>
      </c>
      <c r="S943" s="2" t="n">
        <v>0.446561588174021</v>
      </c>
      <c r="T943" s="2" t="n">
        <v>0.958397525896063</v>
      </c>
      <c r="U943" s="2" t="n">
        <v>-0.0749322473010836</v>
      </c>
      <c r="V943" s="2" t="n">
        <v>0.521130994476078</v>
      </c>
      <c r="W943" s="2" t="n">
        <v>0.306659372348233</v>
      </c>
      <c r="X943" s="2" t="n">
        <v>0.179084176031288</v>
      </c>
      <c r="Y943" s="2" t="n">
        <v>0.308391744341085</v>
      </c>
      <c r="Z943" s="2" t="n">
        <v>0.268604699253107</v>
      </c>
      <c r="AA943" s="2" t="n">
        <v>0.108288219829546</v>
      </c>
      <c r="AB943" s="2" t="n">
        <v>0.0274557546927693</v>
      </c>
      <c r="AC943" s="2" t="n">
        <v>0.0312986239352583</v>
      </c>
      <c r="AD943" s="2" t="n">
        <v>0.0296219226502548</v>
      </c>
      <c r="AE943" s="2" t="n">
        <v>0.0362321976661364</v>
      </c>
      <c r="AF943" s="2" t="n">
        <v>0.011022661600555</v>
      </c>
      <c r="AG943" s="2" t="n">
        <v>-0.718232381641926</v>
      </c>
      <c r="AH943" s="3" t="b">
        <f aca="false">TRUE()</f>
        <v>1</v>
      </c>
      <c r="AI943" s="3" t="n">
        <v>0.0440884964614421</v>
      </c>
      <c r="AJ943" s="3" t="b">
        <f aca="false">TRUE()</f>
        <v>1</v>
      </c>
      <c r="AK943" s="3" t="n">
        <v>0.130798660766752</v>
      </c>
      <c r="AL943" s="3" t="b">
        <f aca="false">TRUE()</f>
        <v>1</v>
      </c>
      <c r="AM943" s="3" t="n">
        <v>0.183415011082334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44</v>
      </c>
      <c r="E944" s="2" t="n">
        <v>6</v>
      </c>
      <c r="F944" s="2" t="n">
        <v>45</v>
      </c>
      <c r="G944" s="2" t="n">
        <v>0.860689655172414</v>
      </c>
      <c r="H944" s="2" t="n">
        <v>0.985448525219037</v>
      </c>
      <c r="I944" s="2" t="n">
        <v>0.179832837463726</v>
      </c>
      <c r="J944" s="2" t="n">
        <v>0.364602495267918</v>
      </c>
      <c r="K944" s="2" t="n">
        <v>4.25866050285555</v>
      </c>
      <c r="L944" s="2" t="n">
        <v>0.68</v>
      </c>
      <c r="M944" s="2" t="n">
        <v>0.11</v>
      </c>
      <c r="N944" s="2" t="n">
        <v>9.136</v>
      </c>
      <c r="O944" s="2" t="s">
        <v>41</v>
      </c>
      <c r="P944" s="2" t="n">
        <v>748.8</v>
      </c>
      <c r="Q944" s="2" t="n">
        <v>386</v>
      </c>
      <c r="R944" s="2" t="n">
        <v>32.415</v>
      </c>
      <c r="S944" s="2" t="n">
        <v>0.578429580737822</v>
      </c>
      <c r="T944" s="2" t="n">
        <v>0.234551496541177</v>
      </c>
      <c r="U944" s="2" t="n">
        <v>-0.902803980500737</v>
      </c>
      <c r="V944" s="2" t="n">
        <v>0.562625364180476</v>
      </c>
      <c r="W944" s="2" t="n">
        <v>0.229999809144035</v>
      </c>
      <c r="X944" s="2" t="n">
        <v>0.170894185967315</v>
      </c>
      <c r="Y944" s="2" t="n">
        <v>0.177614455463035</v>
      </c>
      <c r="Z944" s="2" t="n">
        <v>0.182206576142679</v>
      </c>
      <c r="AA944" s="2" t="n">
        <v>0.147873350781464</v>
      </c>
      <c r="AB944" s="2" t="n">
        <v>0.116094993097773</v>
      </c>
      <c r="AC944" s="2" t="n">
        <v>0.0831360559718036</v>
      </c>
      <c r="AD944" s="2" t="n">
        <v>0.0709575146338318</v>
      </c>
      <c r="AE944" s="2" t="n">
        <v>0.0447813829455822</v>
      </c>
      <c r="AF944" s="2" t="n">
        <v>0.00644148499651561</v>
      </c>
      <c r="AG944" s="2" t="n">
        <v>-0.8604057155457</v>
      </c>
      <c r="AH944" s="3" t="b">
        <f aca="false">TRUE()</f>
        <v>1</v>
      </c>
      <c r="AI944" s="3" t="n">
        <v>0.287532786765404</v>
      </c>
      <c r="AJ944" s="3" t="b">
        <f aca="false">TRUE()</f>
        <v>1</v>
      </c>
      <c r="AK944" s="3" t="n">
        <v>0.461247571366916</v>
      </c>
      <c r="AL944" s="3" t="b">
        <f aca="false">TRUE()</f>
        <v>1</v>
      </c>
      <c r="AM944" s="3" t="n">
        <v>-0.280505206600269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44</v>
      </c>
      <c r="E945" s="2" t="n">
        <v>8</v>
      </c>
      <c r="F945" s="2" t="n">
        <v>18.434948822922</v>
      </c>
      <c r="G945" s="2" t="n">
        <v>0.922428330522766</v>
      </c>
      <c r="H945" s="2" t="n">
        <v>0.97495718908087</v>
      </c>
      <c r="I945" s="2" t="n">
        <v>0.217644384678167</v>
      </c>
      <c r="J945" s="2" t="n">
        <v>0.452163959301114</v>
      </c>
      <c r="K945" s="2" t="n">
        <v>3.45743422326904</v>
      </c>
      <c r="L945" s="2" t="n">
        <v>0.767</v>
      </c>
      <c r="M945" s="2" t="n">
        <v>0.149</v>
      </c>
      <c r="N945" s="2" t="n">
        <v>7.614</v>
      </c>
      <c r="O945" s="2" t="s">
        <v>41</v>
      </c>
      <c r="P945" s="2" t="n">
        <v>668.6</v>
      </c>
      <c r="Q945" s="2" t="n">
        <v>363.6</v>
      </c>
      <c r="R945" s="2" t="n">
        <v>28.942</v>
      </c>
      <c r="S945" s="2" t="n">
        <v>0.407803704847183</v>
      </c>
      <c r="T945" s="2" t="n">
        <v>0.132920805667825</v>
      </c>
      <c r="U945" s="2" t="n">
        <v>-0.90088080052538</v>
      </c>
      <c r="V945" s="2" t="n">
        <v>0.340789751528019</v>
      </c>
      <c r="W945" s="2" t="n">
        <v>0.0780300189917564</v>
      </c>
      <c r="X945" s="2" t="n">
        <v>0.0593287651423106</v>
      </c>
      <c r="Y945" s="2" t="n">
        <v>0.105951992521628</v>
      </c>
      <c r="Z945" s="2" t="n">
        <v>0.173935729782535</v>
      </c>
      <c r="AA945" s="2" t="n">
        <v>0.210667477132531</v>
      </c>
      <c r="AB945" s="2" t="n">
        <v>0.188391546662942</v>
      </c>
      <c r="AC945" s="2" t="n">
        <v>0.132339975951354</v>
      </c>
      <c r="AD945" s="2" t="n">
        <v>0.0651341395030143</v>
      </c>
      <c r="AE945" s="2" t="n">
        <v>0.0450039040999898</v>
      </c>
      <c r="AF945" s="2" t="n">
        <v>0.0192464692036962</v>
      </c>
      <c r="AG945" s="2" t="n">
        <v>-1.1980246900054</v>
      </c>
      <c r="AH945" s="3" t="b">
        <f aca="false">TRUE()</f>
        <v>1</v>
      </c>
      <c r="AI945" s="3" t="n">
        <v>1.29608770373896</v>
      </c>
      <c r="AJ945" s="3" t="b">
        <f aca="false">TRUE()</f>
        <v>1</v>
      </c>
      <c r="AK945" s="3" t="n">
        <v>1.8931928506343</v>
      </c>
      <c r="AL945" s="3" t="b">
        <f aca="false">FALSE()</f>
        <v>0</v>
      </c>
      <c r="AM945" s="3" t="n">
        <v>-0.593164042382998</v>
      </c>
      <c r="AN945" s="3" t="b">
        <f aca="false">TRUE()</f>
        <v>1</v>
      </c>
      <c r="AO945" s="3" t="n">
        <v>0</v>
      </c>
      <c r="AP945" s="3" t="n">
        <v>1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4</v>
      </c>
      <c r="E946" s="2" t="n">
        <v>10</v>
      </c>
      <c r="F946" s="2" t="n">
        <v>36.869897645844</v>
      </c>
      <c r="G946" s="2" t="n">
        <v>0.860199714693295</v>
      </c>
      <c r="H946" s="2" t="n">
        <v>0.987334208870366</v>
      </c>
      <c r="I946" s="2" t="n">
        <v>0.10663381187157</v>
      </c>
      <c r="J946" s="2" t="n">
        <v>0.33685617772807</v>
      </c>
      <c r="K946" s="2" t="n">
        <v>4.2698760278787</v>
      </c>
      <c r="L946" s="2" t="n">
        <v>0.625</v>
      </c>
      <c r="M946" s="2" t="n">
        <v>0.131</v>
      </c>
      <c r="N946" s="2" t="n">
        <v>9.176</v>
      </c>
      <c r="O946" s="2" t="s">
        <v>41</v>
      </c>
      <c r="P946" s="2" t="n">
        <v>759.8</v>
      </c>
      <c r="Q946" s="2" t="n">
        <v>361.2</v>
      </c>
      <c r="R946" s="2" t="n">
        <v>32.893</v>
      </c>
      <c r="S946" s="2" t="n">
        <v>0.568177136915703</v>
      </c>
      <c r="T946" s="2" t="n">
        <v>-0.0774129847778938</v>
      </c>
      <c r="U946" s="2" t="n">
        <v>-0.962500035902525</v>
      </c>
      <c r="V946" s="2" t="n">
        <v>0.4238354671011</v>
      </c>
      <c r="W946" s="2" t="n">
        <v>0.0253853867425387</v>
      </c>
      <c r="X946" s="2" t="n">
        <v>0.152454113277375</v>
      </c>
      <c r="Y946" s="2" t="n">
        <v>0.14615239904837</v>
      </c>
      <c r="Z946" s="2" t="n">
        <v>0.15383801777938</v>
      </c>
      <c r="AA946" s="2" t="n">
        <v>0.156407916419209</v>
      </c>
      <c r="AB946" s="2" t="n">
        <v>0.216020572163766</v>
      </c>
      <c r="AC946" s="2" t="n">
        <v>0.122586473199521</v>
      </c>
      <c r="AD946" s="2" t="n">
        <v>0.0328981999697745</v>
      </c>
      <c r="AE946" s="2" t="n">
        <v>0.014450581060453</v>
      </c>
      <c r="AF946" s="2" t="n">
        <v>0.00519172708215062</v>
      </c>
      <c r="AG946" s="2" t="n">
        <v>-0.855679742181101</v>
      </c>
      <c r="AH946" s="3" t="b">
        <f aca="false">TRUE()</f>
        <v>1</v>
      </c>
      <c r="AI946" s="3" t="n">
        <v>-0.350059402125925</v>
      </c>
      <c r="AJ946" s="3" t="b">
        <f aca="false">TRUE()</f>
        <v>1</v>
      </c>
      <c r="AK946" s="3" t="n">
        <v>1.23229502943397</v>
      </c>
      <c r="AL946" s="3" t="b">
        <f aca="false">TRUE()</f>
        <v>1</v>
      </c>
      <c r="AM946" s="3" t="n">
        <v>-0.23762182513381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4</v>
      </c>
      <c r="E947" s="2" t="n">
        <v>11</v>
      </c>
      <c r="F947" s="2" t="n">
        <v>31.7594800848128</v>
      </c>
      <c r="G947" s="2" t="n">
        <v>0.580012262415696</v>
      </c>
      <c r="H947" s="2" t="n">
        <v>0.984552078323364</v>
      </c>
      <c r="I947" s="2" t="n">
        <v>0.0727257945489352</v>
      </c>
      <c r="J947" s="2" t="n">
        <v>0.236357913516007</v>
      </c>
      <c r="K947" s="2" t="n">
        <v>6.66389274966718</v>
      </c>
      <c r="L947" s="2" t="n">
        <v>0.638</v>
      </c>
      <c r="M947" s="2" t="n">
        <v>0.12</v>
      </c>
      <c r="N947" s="2" t="n">
        <v>13.953</v>
      </c>
      <c r="O947" s="2" t="s">
        <v>41</v>
      </c>
      <c r="P947" s="2" t="n">
        <v>761.1</v>
      </c>
      <c r="Q947" s="2" t="n">
        <v>359.4</v>
      </c>
      <c r="R947" s="2" t="n">
        <v>32.947</v>
      </c>
      <c r="S947" s="2" t="n">
        <v>0.631830192722863</v>
      </c>
      <c r="T947" s="2" t="n">
        <v>0.0697030353072129</v>
      </c>
      <c r="U947" s="2" t="n">
        <v>-0.711778191701382</v>
      </c>
      <c r="V947" s="2" t="n">
        <v>0.0357080303791153</v>
      </c>
      <c r="W947" s="2" t="n">
        <v>0.0177795455567371</v>
      </c>
      <c r="X947" s="2" t="n">
        <v>0.0467927430867146</v>
      </c>
      <c r="Y947" s="2" t="n">
        <v>0.083895596081024</v>
      </c>
      <c r="Z947" s="2" t="n">
        <v>0.150156809383875</v>
      </c>
      <c r="AA947" s="2" t="n">
        <v>0.163208339823987</v>
      </c>
      <c r="AB947" s="2" t="n">
        <v>0.151799555674574</v>
      </c>
      <c r="AC947" s="2" t="n">
        <v>0.154259525676673</v>
      </c>
      <c r="AD947" s="2" t="n">
        <v>0.156385359293028</v>
      </c>
      <c r="AE947" s="2" t="n">
        <v>0.0806554880596964</v>
      </c>
      <c r="AF947" s="2" t="n">
        <v>0.0128465829204286</v>
      </c>
      <c r="AG947" s="2" t="n">
        <v>0.153105779515367</v>
      </c>
      <c r="AH947" s="3" t="b">
        <f aca="false">TRUE()</f>
        <v>1</v>
      </c>
      <c r="AI947" s="3" t="n">
        <v>-0.19935579384252</v>
      </c>
      <c r="AJ947" s="3" t="b">
        <f aca="false">TRUE()</f>
        <v>1</v>
      </c>
      <c r="AK947" s="3" t="n">
        <v>0.828413027589321</v>
      </c>
      <c r="AL947" s="3" t="b">
        <f aca="false">TRUE()</f>
        <v>1</v>
      </c>
      <c r="AM947" s="3" t="n">
        <v>-0.232553789142319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4</v>
      </c>
      <c r="E948" s="2" t="n">
        <v>13</v>
      </c>
      <c r="F948" s="2" t="n">
        <v>36.0273733851036</v>
      </c>
      <c r="G948" s="2" t="n">
        <v>0.708232445520581</v>
      </c>
      <c r="H948" s="2" t="n">
        <v>0.982544841770653</v>
      </c>
      <c r="I948" s="2" t="n">
        <v>0.13773023921414</v>
      </c>
      <c r="J948" s="2" t="n">
        <v>0.338176427747123</v>
      </c>
      <c r="K948" s="2" t="n">
        <v>4.30942370800009</v>
      </c>
      <c r="L948" s="2" t="n">
        <v>0.622</v>
      </c>
      <c r="M948" s="2" t="n">
        <v>0.098</v>
      </c>
      <c r="N948" s="2" t="n">
        <v>9.21</v>
      </c>
      <c r="O948" s="2" t="s">
        <v>41</v>
      </c>
      <c r="P948" s="2" t="n">
        <v>641.2</v>
      </c>
      <c r="Q948" s="2" t="n">
        <v>243.3</v>
      </c>
      <c r="R948" s="2" t="n">
        <v>27.758</v>
      </c>
      <c r="S948" s="2" t="n">
        <v>0.655439079503869</v>
      </c>
      <c r="T948" s="2" t="n">
        <v>-0.314136250932799</v>
      </c>
      <c r="U948" s="2" t="n">
        <v>-0.357153579831603</v>
      </c>
      <c r="V948" s="2" t="n">
        <v>0.244392812152975</v>
      </c>
      <c r="W948" s="2" t="n">
        <v>0.0421118774562186</v>
      </c>
      <c r="X948" s="2" t="n">
        <v>0.108903148864294</v>
      </c>
      <c r="Y948" s="2" t="n">
        <v>0.113402137818796</v>
      </c>
      <c r="Z948" s="2" t="n">
        <v>0.140987221022041</v>
      </c>
      <c r="AA948" s="2" t="n">
        <v>0.161292850834443</v>
      </c>
      <c r="AB948" s="2" t="n">
        <v>0.152150559275791</v>
      </c>
      <c r="AC948" s="2" t="n">
        <v>0.150366209395804</v>
      </c>
      <c r="AD948" s="2" t="n">
        <v>0.112024578132477</v>
      </c>
      <c r="AE948" s="2" t="n">
        <v>0.0518762632233213</v>
      </c>
      <c r="AF948" s="2" t="n">
        <v>0.00899703143303173</v>
      </c>
      <c r="AG948" s="2" t="n">
        <v>-0.839015227367963</v>
      </c>
      <c r="AH948" s="3" t="b">
        <f aca="false">TRUE()</f>
        <v>1</v>
      </c>
      <c r="AI948" s="3" t="n">
        <v>-0.384837157883634</v>
      </c>
      <c r="AJ948" s="3" t="b">
        <f aca="false">TRUE()</f>
        <v>1</v>
      </c>
      <c r="AK948" s="3" t="n">
        <v>0.0206490239000304</v>
      </c>
      <c r="AL948" s="3" t="b">
        <f aca="false">TRUE()</f>
        <v>1</v>
      </c>
      <c r="AM948" s="3" t="n">
        <v>-0.699982647126723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44</v>
      </c>
      <c r="E949" s="2" t="n">
        <v>16</v>
      </c>
      <c r="F949" s="2" t="n">
        <v>56.3099324740202</v>
      </c>
      <c r="G949" s="2" t="n">
        <v>0.662060301507538</v>
      </c>
      <c r="H949" s="2" t="n">
        <v>0.972581011585721</v>
      </c>
      <c r="I949" s="2" t="n">
        <v>0.119437030985303</v>
      </c>
      <c r="J949" s="2" t="n">
        <v>0.292895253494378</v>
      </c>
      <c r="K949" s="2" t="n">
        <v>4.27589823312003</v>
      </c>
      <c r="L949" s="2" t="n">
        <v>0.547</v>
      </c>
      <c r="M949" s="2" t="n">
        <v>0.058</v>
      </c>
      <c r="N949" s="2" t="n">
        <v>9.27</v>
      </c>
      <c r="O949" s="2" t="s">
        <v>41</v>
      </c>
      <c r="P949" s="2" t="n">
        <v>660.8</v>
      </c>
      <c r="Q949" s="2" t="n">
        <v>272.5</v>
      </c>
      <c r="R949" s="2" t="n">
        <v>28.605</v>
      </c>
      <c r="S949" s="2" t="n">
        <v>0.302795147150633</v>
      </c>
      <c r="T949" s="2" t="n">
        <v>0.24831882543747</v>
      </c>
      <c r="U949" s="2" t="n">
        <v>-0.614169664117373</v>
      </c>
      <c r="V949" s="2" t="n">
        <v>0.0944956298154239</v>
      </c>
      <c r="W949" s="2" t="n">
        <v>0.134009116608099</v>
      </c>
      <c r="X949" s="2" t="n">
        <v>0.0199934114995469</v>
      </c>
      <c r="Y949" s="2" t="n">
        <v>0.0417074558272258</v>
      </c>
      <c r="Z949" s="2" t="n">
        <v>0.129592499896522</v>
      </c>
      <c r="AA949" s="2" t="n">
        <v>0.223027155687174</v>
      </c>
      <c r="AB949" s="2" t="n">
        <v>0.194660890715643</v>
      </c>
      <c r="AC949" s="2" t="n">
        <v>0.136087936687721</v>
      </c>
      <c r="AD949" s="2" t="n">
        <v>0.105788775053649</v>
      </c>
      <c r="AE949" s="2" t="n">
        <v>0.100506507731269</v>
      </c>
      <c r="AF949" s="2" t="n">
        <v>0.0486353669012487</v>
      </c>
      <c r="AG949" s="2" t="n">
        <v>-0.853142118529251</v>
      </c>
      <c r="AH949" s="3" t="b">
        <f aca="false">TRUE()</f>
        <v>1</v>
      </c>
      <c r="AI949" s="3" t="n">
        <v>-1.25428105182635</v>
      </c>
      <c r="AJ949" s="3" t="b">
        <f aca="false">TRUE()</f>
        <v>1</v>
      </c>
      <c r="AK949" s="3" t="n">
        <v>-1.44801280098959</v>
      </c>
      <c r="AL949" s="3" t="b">
        <f aca="false">TRUE()</f>
        <v>1</v>
      </c>
      <c r="AM949" s="3" t="n">
        <v>-0.623572258331942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44</v>
      </c>
      <c r="E950" s="2" t="n">
        <v>17</v>
      </c>
      <c r="F950" s="2" t="n">
        <v>26.565051177078</v>
      </c>
      <c r="G950" s="2" t="n">
        <v>0.864372469635628</v>
      </c>
      <c r="H950" s="2" t="n">
        <v>0.982328136592453</v>
      </c>
      <c r="I950" s="2" t="n">
        <v>0.134240317432571</v>
      </c>
      <c r="J950" s="2" t="n">
        <v>0.399174431201228</v>
      </c>
      <c r="K950" s="2" t="n">
        <v>3.29688173912408</v>
      </c>
      <c r="L950" s="2" t="n">
        <v>0.576</v>
      </c>
      <c r="M950" s="2" t="n">
        <v>0.135</v>
      </c>
      <c r="N950" s="2" t="n">
        <v>7.154</v>
      </c>
      <c r="O950" s="2" t="s">
        <v>41</v>
      </c>
      <c r="P950" s="2" t="n">
        <v>444.1</v>
      </c>
      <c r="Q950" s="2" t="n">
        <v>237.7</v>
      </c>
      <c r="R950" s="2" t="n">
        <v>19.224</v>
      </c>
      <c r="S950" s="2" t="n">
        <v>0.28184303416384</v>
      </c>
      <c r="T950" s="2" t="n">
        <v>0.22686657164905</v>
      </c>
      <c r="U950" s="2" t="n">
        <v>-1.26714609132237</v>
      </c>
      <c r="V950" s="2" t="n">
        <v>0.308161959656504</v>
      </c>
      <c r="W950" s="2" t="n">
        <v>0.00146551666893846</v>
      </c>
      <c r="X950" s="2" t="n">
        <v>0.105776267955112</v>
      </c>
      <c r="Y950" s="2" t="n">
        <v>0.098893107145896</v>
      </c>
      <c r="Z950" s="2" t="n">
        <v>0.164145944397032</v>
      </c>
      <c r="AA950" s="2" t="n">
        <v>0.172157436207539</v>
      </c>
      <c r="AB950" s="2" t="n">
        <v>0.213811357096785</v>
      </c>
      <c r="AC950" s="2" t="n">
        <v>0.149732626996771</v>
      </c>
      <c r="AD950" s="2" t="n">
        <v>0.0499682311396865</v>
      </c>
      <c r="AE950" s="2" t="n">
        <v>0.0306099208657154</v>
      </c>
      <c r="AF950" s="2" t="n">
        <v>0.0149051081954632</v>
      </c>
      <c r="AG950" s="2" t="n">
        <v>-1.26567794405487</v>
      </c>
      <c r="AH950" s="3" t="b">
        <f aca="false">TRUE()</f>
        <v>1</v>
      </c>
      <c r="AI950" s="3" t="n">
        <v>-0.918096079501836</v>
      </c>
      <c r="AJ950" s="3" t="b">
        <f aca="false">TRUE()</f>
        <v>1</v>
      </c>
      <c r="AK950" s="3" t="n">
        <v>1.37916121192293</v>
      </c>
      <c r="AL950" s="3" t="b">
        <f aca="false">TRUE()</f>
        <v>1</v>
      </c>
      <c r="AM950" s="3" t="n">
        <v>-1.46837487322119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44</v>
      </c>
      <c r="E951" s="2" t="n">
        <v>19</v>
      </c>
      <c r="F951" s="2" t="n">
        <v>30.3432488842396</v>
      </c>
      <c r="G951" s="2" t="n">
        <v>0.722081218274112</v>
      </c>
      <c r="H951" s="2" t="n">
        <v>0.989370965280275</v>
      </c>
      <c r="I951" s="2" t="n">
        <v>0.104061088904669</v>
      </c>
      <c r="J951" s="2" t="n">
        <v>0.282135703716103</v>
      </c>
      <c r="K951" s="2" t="n">
        <v>4.56012009282589</v>
      </c>
      <c r="L951" s="2" t="n">
        <v>0.577</v>
      </c>
      <c r="M951" s="2" t="n">
        <v>0.123</v>
      </c>
      <c r="N951" s="2" t="n">
        <v>9.856</v>
      </c>
      <c r="O951" s="2" t="s">
        <v>41</v>
      </c>
      <c r="P951" s="2" t="n">
        <v>644.6</v>
      </c>
      <c r="Q951" s="2" t="n">
        <v>211.4</v>
      </c>
      <c r="R951" s="2" t="n">
        <v>27.906</v>
      </c>
      <c r="S951" s="2" t="n">
        <v>-1</v>
      </c>
      <c r="T951" s="2" t="n">
        <v>-0.115686907378831</v>
      </c>
      <c r="U951" s="2" t="n">
        <v>-0.0813979932793356</v>
      </c>
      <c r="V951" s="2" t="n">
        <v>0.0262672480966623</v>
      </c>
      <c r="W951" s="2" t="n">
        <v>0.0582261304534483</v>
      </c>
      <c r="X951" s="2" t="n">
        <v>0.11050355255379</v>
      </c>
      <c r="Y951" s="2" t="n">
        <v>0.0855702839278934</v>
      </c>
      <c r="Z951" s="2" t="n">
        <v>0.0503420195955107</v>
      </c>
      <c r="AA951" s="2" t="n">
        <v>0.162336060628049</v>
      </c>
      <c r="AB951" s="2" t="n">
        <v>0.158047304865892</v>
      </c>
      <c r="AC951" s="2" t="n">
        <v>0.0650701074345833</v>
      </c>
      <c r="AD951" s="2" t="n">
        <v>0.0866708057085081</v>
      </c>
      <c r="AE951" s="2" t="n">
        <v>0.135588956332805</v>
      </c>
      <c r="AF951" s="2" t="n">
        <v>0.145870908952968</v>
      </c>
      <c r="AG951" s="2" t="n">
        <v>-0.733377333926275</v>
      </c>
      <c r="AH951" s="3" t="b">
        <f aca="false">TRUE()</f>
        <v>1</v>
      </c>
      <c r="AI951" s="3" t="n">
        <v>-0.906503494249266</v>
      </c>
      <c r="AJ951" s="3" t="b">
        <f aca="false">TRUE()</f>
        <v>1</v>
      </c>
      <c r="AK951" s="3" t="n">
        <v>0.938562664456043</v>
      </c>
      <c r="AL951" s="3" t="b">
        <f aca="false">TRUE()</f>
        <v>1</v>
      </c>
      <c r="AM951" s="3" t="n">
        <v>-0.686727783764363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44</v>
      </c>
      <c r="E952" s="2" t="n">
        <v>20</v>
      </c>
      <c r="F952" s="2" t="n">
        <v>13.2405199151872</v>
      </c>
      <c r="G952" s="2" t="n">
        <v>0.911646586345382</v>
      </c>
      <c r="H952" s="2" t="n">
        <v>0.974715694155899</v>
      </c>
      <c r="I952" s="2" t="n">
        <v>0.200156078015846</v>
      </c>
      <c r="J952" s="2" t="n">
        <v>0.469572197776463</v>
      </c>
      <c r="K952" s="2" t="n">
        <v>3.13850780636654</v>
      </c>
      <c r="L952" s="2" t="n">
        <v>0.679</v>
      </c>
      <c r="M952" s="2" t="n">
        <v>0.118</v>
      </c>
      <c r="N952" s="2" t="n">
        <v>6.87</v>
      </c>
      <c r="O952" s="2" t="s">
        <v>41</v>
      </c>
      <c r="P952" s="2" t="n">
        <v>910.1</v>
      </c>
      <c r="Q952" s="2" t="n">
        <v>340</v>
      </c>
      <c r="R952" s="2" t="n">
        <v>39.399</v>
      </c>
      <c r="S952" s="2" t="n">
        <v>0.517678747910571</v>
      </c>
      <c r="T952" s="2" t="n">
        <v>-0.387122743007895</v>
      </c>
      <c r="U952" s="2" t="n">
        <v>-0.570419868739246</v>
      </c>
      <c r="V952" s="2" t="n">
        <v>0.299501370574145</v>
      </c>
      <c r="W952" s="2" t="n">
        <v>0.0773867698318634</v>
      </c>
      <c r="X952" s="2" t="n">
        <v>0.151773548333848</v>
      </c>
      <c r="Y952" s="2" t="n">
        <v>0.122339195723189</v>
      </c>
      <c r="Z952" s="2" t="n">
        <v>0.144263575200368</v>
      </c>
      <c r="AA952" s="2" t="n">
        <v>0.170651918722231</v>
      </c>
      <c r="AB952" s="2" t="n">
        <v>0.127060682958435</v>
      </c>
      <c r="AC952" s="2" t="n">
        <v>0.137032414666631</v>
      </c>
      <c r="AD952" s="2" t="n">
        <v>0.0683847621529032</v>
      </c>
      <c r="AE952" s="2" t="n">
        <v>0.0590367118867526</v>
      </c>
      <c r="AF952" s="2" t="n">
        <v>0.0194571903556429</v>
      </c>
      <c r="AG952" s="2" t="n">
        <v>-1.33241320489323</v>
      </c>
      <c r="AH952" s="3" t="b">
        <f aca="false">TRUE()</f>
        <v>1</v>
      </c>
      <c r="AI952" s="3" t="n">
        <v>0.275940201512834</v>
      </c>
      <c r="AJ952" s="3" t="b">
        <f aca="false">TRUE()</f>
        <v>1</v>
      </c>
      <c r="AK952" s="3" t="n">
        <v>0.75497993634484</v>
      </c>
      <c r="AL952" s="3" t="b">
        <f aca="false">TRUE()</f>
        <v>1</v>
      </c>
      <c r="AM952" s="3" t="n">
        <v>0.348321105266991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44</v>
      </c>
      <c r="E953" s="2" t="n">
        <v>21</v>
      </c>
      <c r="F953" s="2" t="n">
        <v>13.2405199151872</v>
      </c>
      <c r="G953" s="2" t="n">
        <v>0.894578313253012</v>
      </c>
      <c r="H953" s="2" t="n">
        <v>0.962623863074754</v>
      </c>
      <c r="I953" s="2" t="n">
        <v>0.279698331942562</v>
      </c>
      <c r="J953" s="2" t="n">
        <v>0.54744069254746</v>
      </c>
      <c r="K953" s="2" t="n">
        <v>2.26516030826517</v>
      </c>
      <c r="L953" s="2" t="n">
        <v>0.619</v>
      </c>
      <c r="M953" s="2" t="n">
        <v>0.099</v>
      </c>
      <c r="N953" s="2" t="n">
        <v>5.183</v>
      </c>
      <c r="O953" s="2" t="s">
        <v>41</v>
      </c>
      <c r="P953" s="2" t="n">
        <v>593</v>
      </c>
      <c r="Q953" s="2" t="n">
        <v>259.4</v>
      </c>
      <c r="R953" s="2" t="n">
        <v>25.67</v>
      </c>
      <c r="S953" s="2" t="n">
        <v>8.25643035456631E-007</v>
      </c>
      <c r="T953" s="2" t="n">
        <v>-0.453843992156556</v>
      </c>
      <c r="U953" s="2" t="n">
        <v>-0.971174919521995</v>
      </c>
      <c r="V953" s="2" t="n">
        <v>0.113131216120599</v>
      </c>
      <c r="W953" s="2" t="n">
        <v>0.00259718634652772</v>
      </c>
      <c r="X953" s="2" t="n">
        <v>0.0806556242179679</v>
      </c>
      <c r="Y953" s="2" t="n">
        <v>0.154173721957393</v>
      </c>
      <c r="Z953" s="2" t="n">
        <v>0.169833271818444</v>
      </c>
      <c r="AA953" s="2" t="n">
        <v>0.11032541636207</v>
      </c>
      <c r="AB953" s="2" t="n">
        <v>0.139616043297025</v>
      </c>
      <c r="AC953" s="2" t="n">
        <v>0.131027900917371</v>
      </c>
      <c r="AD953" s="2" t="n">
        <v>0.12112724525844</v>
      </c>
      <c r="AE953" s="2" t="n">
        <v>0.0675476187590188</v>
      </c>
      <c r="AF953" s="2" t="n">
        <v>0.0256931574122704</v>
      </c>
      <c r="AG953" s="2" t="n">
        <v>-1.70042246041602</v>
      </c>
      <c r="AH953" s="3" t="b">
        <f aca="false">TRUE()</f>
        <v>1</v>
      </c>
      <c r="AI953" s="3" t="n">
        <v>-0.419614913641342</v>
      </c>
      <c r="AJ953" s="3" t="b">
        <f aca="false">TRUE()</f>
        <v>1</v>
      </c>
      <c r="AK953" s="3" t="n">
        <v>0.057365569522271</v>
      </c>
      <c r="AL953" s="3" t="b">
        <f aca="false">TRUE()</f>
        <v>1</v>
      </c>
      <c r="AM953" s="3" t="n">
        <v>-0.887889827734299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44</v>
      </c>
      <c r="E954" s="2" t="n">
        <v>22</v>
      </c>
      <c r="F954" s="2" t="n">
        <v>40.7321066997092</v>
      </c>
      <c r="G954" s="2" t="n">
        <v>0.704044117647059</v>
      </c>
      <c r="H954" s="2" t="n">
        <v>0.982904903072631</v>
      </c>
      <c r="I954" s="2" t="n">
        <v>0.131053680632509</v>
      </c>
      <c r="J954" s="2" t="n">
        <v>0.305100788758521</v>
      </c>
      <c r="K954" s="2" t="n">
        <v>5.25069378692377</v>
      </c>
      <c r="L954" s="2" t="n">
        <v>0.687</v>
      </c>
      <c r="M954" s="2" t="n">
        <v>0.107</v>
      </c>
      <c r="N954" s="2" t="n">
        <v>11.128</v>
      </c>
      <c r="O954" s="2" t="s">
        <v>41</v>
      </c>
      <c r="P954" s="2" t="n">
        <v>864.2</v>
      </c>
      <c r="Q954" s="2" t="n">
        <v>258.3</v>
      </c>
      <c r="R954" s="2" t="n">
        <v>37.412</v>
      </c>
      <c r="S954" s="2" t="n">
        <v>0.514788240322566</v>
      </c>
      <c r="T954" s="2" t="n">
        <v>0.00459925640486142</v>
      </c>
      <c r="U954" s="2" t="n">
        <v>-0.672902849762884</v>
      </c>
      <c r="V954" s="2" t="n">
        <v>0.254870200446548</v>
      </c>
      <c r="W954" s="2" t="n">
        <v>0.0634401070894061</v>
      </c>
      <c r="X954" s="2" t="n">
        <v>0.102745598384191</v>
      </c>
      <c r="Y954" s="2" t="n">
        <v>0.130337641797966</v>
      </c>
      <c r="Z954" s="2" t="n">
        <v>0.153037774989371</v>
      </c>
      <c r="AA954" s="2" t="n">
        <v>0.150469994190039</v>
      </c>
      <c r="AB954" s="2" t="n">
        <v>0.159494229141266</v>
      </c>
      <c r="AC954" s="2" t="n">
        <v>0.111000459679349</v>
      </c>
      <c r="AD954" s="2" t="n">
        <v>0.0944692037825621</v>
      </c>
      <c r="AE954" s="2" t="n">
        <v>0.0773932275265665</v>
      </c>
      <c r="AF954" s="2" t="n">
        <v>0.0210518705086885</v>
      </c>
      <c r="AG954" s="2" t="n">
        <v>-0.442384903535084</v>
      </c>
      <c r="AH954" s="3" t="b">
        <f aca="false">TRUE()</f>
        <v>1</v>
      </c>
      <c r="AI954" s="3" t="n">
        <v>0.368680883533391</v>
      </c>
      <c r="AJ954" s="3" t="b">
        <f aca="false">TRUE()</f>
        <v>1</v>
      </c>
      <c r="AK954" s="3" t="n">
        <v>0.351097934500195</v>
      </c>
      <c r="AL954" s="3" t="b">
        <f aca="false">TRUE()</f>
        <v>1</v>
      </c>
      <c r="AM954" s="3" t="n">
        <v>0.16938044987513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44</v>
      </c>
      <c r="E955" s="2" t="n">
        <v>24</v>
      </c>
      <c r="F955" s="2" t="n">
        <v>53.130102354156</v>
      </c>
      <c r="G955" s="2" t="n">
        <v>0.643639427127211</v>
      </c>
      <c r="H955" s="2" t="n">
        <v>0.992391361788267</v>
      </c>
      <c r="I955" s="2" t="n">
        <v>0.077932623952705</v>
      </c>
      <c r="J955" s="2" t="n">
        <v>0.242795001449116</v>
      </c>
      <c r="K955" s="2" t="n">
        <v>5.8015869848488</v>
      </c>
      <c r="L955" s="2" t="n">
        <v>0.6</v>
      </c>
      <c r="M955" s="2" t="n">
        <v>0.088</v>
      </c>
      <c r="N955" s="2" t="n">
        <v>12.299</v>
      </c>
      <c r="O955" s="2" t="s">
        <v>41</v>
      </c>
      <c r="P955" s="2" t="n">
        <v>926.1</v>
      </c>
      <c r="Q955" s="2" t="n">
        <v>435.9</v>
      </c>
      <c r="R955" s="2" t="n">
        <v>40.091</v>
      </c>
      <c r="S955" s="2" t="n">
        <v>-1</v>
      </c>
      <c r="T955" s="2" t="n">
        <v>0.154689290380739</v>
      </c>
      <c r="U955" s="2" t="n">
        <v>-0.881722737979024</v>
      </c>
      <c r="V955" s="2" t="n">
        <v>0.0620744985340038</v>
      </c>
      <c r="W955" s="2" t="n">
        <v>0.155124092202169</v>
      </c>
      <c r="X955" s="2" t="n">
        <v>0.0155299121735755</v>
      </c>
      <c r="Y955" s="2" t="n">
        <v>0.0491272799948775</v>
      </c>
      <c r="Z955" s="2" t="n">
        <v>0.0976360886507051</v>
      </c>
      <c r="AA955" s="2" t="n">
        <v>0.210162904650355</v>
      </c>
      <c r="AB955" s="2" t="n">
        <v>0.197075647269321</v>
      </c>
      <c r="AC955" s="2" t="n">
        <v>0.129350946092534</v>
      </c>
      <c r="AD955" s="2" t="n">
        <v>0.0921509857886829</v>
      </c>
      <c r="AE955" s="2" t="n">
        <v>0.102788072397826</v>
      </c>
      <c r="AF955" s="2" t="n">
        <v>0.106178162982123</v>
      </c>
      <c r="AG955" s="2" t="n">
        <v>-0.210250734625571</v>
      </c>
      <c r="AH955" s="3" t="b">
        <f aca="false">TRUE()</f>
        <v>1</v>
      </c>
      <c r="AI955" s="3" t="n">
        <v>-0.639874033440165</v>
      </c>
      <c r="AJ955" s="3" t="b">
        <f aca="false">TRUE()</f>
        <v>1</v>
      </c>
      <c r="AK955" s="3" t="n">
        <v>-0.346516432322375</v>
      </c>
      <c r="AL955" s="3" t="b">
        <f aca="false">TRUE()</f>
        <v>1</v>
      </c>
      <c r="AM955" s="3" t="n">
        <v>0.410696932854568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44</v>
      </c>
      <c r="E956" s="2" t="n">
        <v>26</v>
      </c>
      <c r="F956" s="2" t="n">
        <v>40.7321066997092</v>
      </c>
      <c r="G956" s="2" t="n">
        <v>0.72870249017038</v>
      </c>
      <c r="H956" s="2" t="n">
        <v>0.986163399884823</v>
      </c>
      <c r="I956" s="2" t="n">
        <v>0.121385663044024</v>
      </c>
      <c r="J956" s="2" t="n">
        <v>0.30842946469877</v>
      </c>
      <c r="K956" s="2" t="n">
        <v>4.3219430824257</v>
      </c>
      <c r="L956" s="2" t="n">
        <v>0.619</v>
      </c>
      <c r="M956" s="2" t="n">
        <v>0.11</v>
      </c>
      <c r="N956" s="2" t="n">
        <v>9.339</v>
      </c>
      <c r="O956" s="2" t="s">
        <v>41</v>
      </c>
      <c r="P956" s="2" t="n">
        <v>600.4</v>
      </c>
      <c r="Q956" s="2" t="n">
        <v>215.6</v>
      </c>
      <c r="R956" s="2" t="n">
        <v>25.993</v>
      </c>
      <c r="S956" s="2" t="n">
        <v>0.660482629132383</v>
      </c>
      <c r="T956" s="2" t="n">
        <v>-0.0472183502994149</v>
      </c>
      <c r="U956" s="2" t="n">
        <v>-0.263916900697369</v>
      </c>
      <c r="V956" s="2" t="n">
        <v>0.177931874310282</v>
      </c>
      <c r="W956" s="2" t="n">
        <v>0.0622323481341989</v>
      </c>
      <c r="X956" s="2" t="n">
        <v>0.0557612442257546</v>
      </c>
      <c r="Y956" s="2" t="n">
        <v>0.0702614041696342</v>
      </c>
      <c r="Z956" s="2" t="n">
        <v>0.173304514905461</v>
      </c>
      <c r="AA956" s="2" t="n">
        <v>0.196723495162317</v>
      </c>
      <c r="AB956" s="2" t="n">
        <v>0.219233988448612</v>
      </c>
      <c r="AC956" s="2" t="n">
        <v>0.148814044604091</v>
      </c>
      <c r="AD956" s="2" t="n">
        <v>0.0958326561211554</v>
      </c>
      <c r="AE956" s="2" t="n">
        <v>0.0292983109396155</v>
      </c>
      <c r="AF956" s="2" t="n">
        <v>0.010770341423359</v>
      </c>
      <c r="AG956" s="2" t="n">
        <v>-0.833739840798476</v>
      </c>
      <c r="AH956" s="3" t="b">
        <f aca="false">TRUE()</f>
        <v>1</v>
      </c>
      <c r="AI956" s="3" t="n">
        <v>-0.419614913641342</v>
      </c>
      <c r="AJ956" s="3" t="b">
        <f aca="false">TRUE()</f>
        <v>1</v>
      </c>
      <c r="AK956" s="3" t="n">
        <v>0.461247571366916</v>
      </c>
      <c r="AL956" s="3" t="b">
        <f aca="false">TRUE()</f>
        <v>1</v>
      </c>
      <c r="AM956" s="3" t="n">
        <v>-0.859041007475045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44</v>
      </c>
      <c r="E957" s="2" t="n">
        <v>27</v>
      </c>
      <c r="F957" s="2" t="n">
        <v>26.565051177078</v>
      </c>
      <c r="G957" s="2" t="n">
        <v>0.712355212355212</v>
      </c>
      <c r="H957" s="2" t="n">
        <v>0.980335170655535</v>
      </c>
      <c r="I957" s="2" t="n">
        <v>0.116006269631426</v>
      </c>
      <c r="J957" s="2" t="n">
        <v>0.337267674295662</v>
      </c>
      <c r="K957" s="2" t="n">
        <v>3.32728193818828</v>
      </c>
      <c r="L957" s="2" t="n">
        <v>0.504</v>
      </c>
      <c r="M957" s="2" t="n">
        <v>0.068</v>
      </c>
      <c r="N957" s="2" t="n">
        <v>7.195</v>
      </c>
      <c r="O957" s="2" t="s">
        <v>41</v>
      </c>
      <c r="P957" s="2" t="n">
        <v>622</v>
      </c>
      <c r="Q957" s="2" t="n">
        <v>179</v>
      </c>
      <c r="R957" s="2" t="n">
        <v>26.926</v>
      </c>
      <c r="S957" s="2" t="n">
        <v>0.0522190218296898</v>
      </c>
      <c r="T957" s="2" t="n">
        <v>0.0895438425511214</v>
      </c>
      <c r="U957" s="2" t="n">
        <v>-1.0770080104295</v>
      </c>
      <c r="V957" s="2" t="n">
        <v>0.145049061691927</v>
      </c>
      <c r="W957" s="2" t="n">
        <v>0.000242523384886617</v>
      </c>
      <c r="X957" s="2" t="n">
        <v>0.0813349837495272</v>
      </c>
      <c r="Y957" s="2" t="n">
        <v>0.0851236377372235</v>
      </c>
      <c r="Z957" s="2" t="n">
        <v>0.138979993408852</v>
      </c>
      <c r="AA957" s="2" t="n">
        <v>0.195568265002291</v>
      </c>
      <c r="AB957" s="2" t="n">
        <v>0.19089341717771</v>
      </c>
      <c r="AC957" s="2" t="n">
        <v>0.198447167823382</v>
      </c>
      <c r="AD957" s="2" t="n">
        <v>0.0710704649805919</v>
      </c>
      <c r="AE957" s="2" t="n">
        <v>0.0241785717220096</v>
      </c>
      <c r="AF957" s="2" t="n">
        <v>0.014403498398413</v>
      </c>
      <c r="AG957" s="2" t="n">
        <v>-1.25286797477039</v>
      </c>
      <c r="AH957" s="3" t="b">
        <f aca="false">TRUE()</f>
        <v>1</v>
      </c>
      <c r="AI957" s="3" t="n">
        <v>-1.75276221768685</v>
      </c>
      <c r="AJ957" s="3" t="b">
        <f aca="false">TRUE()</f>
        <v>1</v>
      </c>
      <c r="AK957" s="3" t="n">
        <v>-1.08084734476718</v>
      </c>
      <c r="AL957" s="3" t="b">
        <f aca="false">TRUE()</f>
        <v>1</v>
      </c>
      <c r="AM957" s="3" t="n">
        <v>-0.774833640231816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44</v>
      </c>
      <c r="E958" s="2" t="n">
        <v>28</v>
      </c>
      <c r="F958" s="2" t="n">
        <v>26.565051177078</v>
      </c>
      <c r="G958" s="2" t="n">
        <v>0.720183486238532</v>
      </c>
      <c r="H958" s="2" t="n">
        <v>0.984419795485394</v>
      </c>
      <c r="I958" s="2" t="n">
        <v>0.123052390596135</v>
      </c>
      <c r="J958" s="2" t="n">
        <v>0.346516367124037</v>
      </c>
      <c r="K958" s="2" t="n">
        <v>4.29734126921101</v>
      </c>
      <c r="L958" s="2" t="n">
        <v>0.612</v>
      </c>
      <c r="M958" s="2" t="n">
        <v>0.131</v>
      </c>
      <c r="N958" s="2" t="n">
        <v>9.527</v>
      </c>
      <c r="O958" s="2" t="s">
        <v>41</v>
      </c>
      <c r="P958" s="2" t="n">
        <v>784.9</v>
      </c>
      <c r="Q958" s="2" t="n">
        <v>284.9</v>
      </c>
      <c r="R958" s="2" t="n">
        <v>33.976</v>
      </c>
      <c r="S958" s="2" t="n">
        <v>0.725757406588102</v>
      </c>
      <c r="T958" s="2" t="n">
        <v>-0.219177100257724</v>
      </c>
      <c r="U958" s="2" t="n">
        <v>-0.541883587714679</v>
      </c>
      <c r="V958" s="2" t="n">
        <v>0.0588677312225208</v>
      </c>
      <c r="W958" s="2" t="n">
        <v>0.11127539246394</v>
      </c>
      <c r="X958" s="2" t="n">
        <v>0.14678509908978</v>
      </c>
      <c r="Y958" s="2" t="n">
        <v>0.149008327035123</v>
      </c>
      <c r="Z958" s="2" t="n">
        <v>0.0936401096812568</v>
      </c>
      <c r="AA958" s="2" t="n">
        <v>0.0936142839823082</v>
      </c>
      <c r="AB958" s="2" t="n">
        <v>0.16915226500209</v>
      </c>
      <c r="AC958" s="2" t="n">
        <v>0.156737145173612</v>
      </c>
      <c r="AD958" s="2" t="n">
        <v>0.127225324348196</v>
      </c>
      <c r="AE958" s="2" t="n">
        <v>0.0530613146589722</v>
      </c>
      <c r="AF958" s="2" t="n">
        <v>0.0107761310286623</v>
      </c>
      <c r="AG958" s="2" t="n">
        <v>-0.844106498956118</v>
      </c>
      <c r="AH958" s="3" t="b">
        <f aca="false">TRUE()</f>
        <v>1</v>
      </c>
      <c r="AI958" s="3" t="n">
        <v>-0.50076301040933</v>
      </c>
      <c r="AJ958" s="3" t="b">
        <f aca="false">TRUE()</f>
        <v>1</v>
      </c>
      <c r="AK958" s="3" t="n">
        <v>1.23229502943397</v>
      </c>
      <c r="AL958" s="3" t="b">
        <f aca="false">TRUE()</f>
        <v>1</v>
      </c>
      <c r="AM958" s="3" t="n">
        <v>-0.139769745605798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44</v>
      </c>
      <c r="E959" s="2" t="n">
        <v>29</v>
      </c>
      <c r="F959" s="2" t="n">
        <v>31.7594800848128</v>
      </c>
      <c r="G959" s="2" t="n">
        <v>0.795488721804511</v>
      </c>
      <c r="H959" s="2" t="n">
        <v>0.990492460826649</v>
      </c>
      <c r="I959" s="2" t="n">
        <v>0.119890302450143</v>
      </c>
      <c r="J959" s="2" t="n">
        <v>0.277942882668556</v>
      </c>
      <c r="K959" s="2" t="n">
        <v>4.50795168926223</v>
      </c>
      <c r="L959" s="2" t="n">
        <v>0.554</v>
      </c>
      <c r="M959" s="2" t="n">
        <v>0.1</v>
      </c>
      <c r="N959" s="2" t="n">
        <v>9.502</v>
      </c>
      <c r="O959" s="2" t="s">
        <v>41</v>
      </c>
      <c r="P959" s="2" t="n">
        <v>858</v>
      </c>
      <c r="Q959" s="2" t="n">
        <v>213</v>
      </c>
      <c r="R959" s="2" t="n">
        <v>37.142</v>
      </c>
      <c r="S959" s="2" t="n">
        <v>0.753619960837422</v>
      </c>
      <c r="T959" s="2" t="n">
        <v>-0.541299392080803</v>
      </c>
      <c r="U959" s="2" t="n">
        <v>-0.347390875972331</v>
      </c>
      <c r="V959" s="2" t="n">
        <v>0.0566921962397987</v>
      </c>
      <c r="W959" s="2" t="n">
        <v>0.0269787952077902</v>
      </c>
      <c r="X959" s="2" t="n">
        <v>0.0328530094199893</v>
      </c>
      <c r="Y959" s="2" t="n">
        <v>0.12070988972511</v>
      </c>
      <c r="Z959" s="2" t="n">
        <v>0.129249235585072</v>
      </c>
      <c r="AA959" s="2" t="n">
        <v>0.161914457884985</v>
      </c>
      <c r="AB959" s="2" t="n">
        <v>0.135502352767914</v>
      </c>
      <c r="AC959" s="2" t="n">
        <v>0.147188516475582</v>
      </c>
      <c r="AD959" s="2" t="n">
        <v>0.0860428297290408</v>
      </c>
      <c r="AE959" s="2" t="n">
        <v>0.0875436118184533</v>
      </c>
      <c r="AF959" s="2" t="n">
        <v>0.0989960965938541</v>
      </c>
      <c r="AG959" s="2" t="n">
        <v>-0.755359941535519</v>
      </c>
      <c r="AH959" s="3" t="b">
        <f aca="false">TRUE()</f>
        <v>1</v>
      </c>
      <c r="AI959" s="3" t="n">
        <v>-1.17313295505837</v>
      </c>
      <c r="AJ959" s="3" t="b">
        <f aca="false">TRUE()</f>
        <v>1</v>
      </c>
      <c r="AK959" s="3" t="n">
        <v>0.0940821151445115</v>
      </c>
      <c r="AL959" s="3" t="b">
        <f aca="false">TRUE()</f>
        <v>1</v>
      </c>
      <c r="AM959" s="3" t="n">
        <v>0.145209816684944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44</v>
      </c>
      <c r="E960" s="2" t="n">
        <v>30</v>
      </c>
      <c r="F960" s="2" t="n">
        <v>31.7594800848128</v>
      </c>
      <c r="G960" s="2" t="n">
        <v>0.756052141527002</v>
      </c>
      <c r="H960" s="2" t="n">
        <v>0.987046586631327</v>
      </c>
      <c r="I960" s="2" t="n">
        <v>0.103387051032495</v>
      </c>
      <c r="J960" s="2" t="n">
        <v>0.292258135320039</v>
      </c>
      <c r="K960" s="2" t="n">
        <v>3.74792895912264</v>
      </c>
      <c r="L960" s="2" t="n">
        <v>0.526</v>
      </c>
      <c r="M960" s="2" t="n">
        <v>0.086</v>
      </c>
      <c r="N960" s="2" t="n">
        <v>7.917</v>
      </c>
      <c r="O960" s="2" t="s">
        <v>41</v>
      </c>
      <c r="P960" s="2" t="n">
        <v>1002.6</v>
      </c>
      <c r="Q960" s="2" t="n">
        <v>340.2</v>
      </c>
      <c r="R960" s="2" t="n">
        <v>43.404</v>
      </c>
      <c r="S960" s="2" t="n">
        <v>0.63026254649183</v>
      </c>
      <c r="T960" s="2" t="n">
        <v>0.217930382872137</v>
      </c>
      <c r="U960" s="2" t="n">
        <v>-0.284729035527799</v>
      </c>
      <c r="V960" s="2" t="n">
        <v>0.264825193457985</v>
      </c>
      <c r="W960" s="2" t="n">
        <v>0.0192008019823159</v>
      </c>
      <c r="X960" s="2" t="n">
        <v>0.111997003726553</v>
      </c>
      <c r="Y960" s="2" t="n">
        <v>0.0998633022730559</v>
      </c>
      <c r="Z960" s="2" t="n">
        <v>0.11806251011548</v>
      </c>
      <c r="AA960" s="2" t="n">
        <v>0.200787609625001</v>
      </c>
      <c r="AB960" s="2" t="n">
        <v>0.207496104148847</v>
      </c>
      <c r="AC960" s="2" t="n">
        <v>0.155324695096699</v>
      </c>
      <c r="AD960" s="2" t="n">
        <v>0.0729644735535039</v>
      </c>
      <c r="AE960" s="2" t="n">
        <v>0.0287574679888733</v>
      </c>
      <c r="AF960" s="2" t="n">
        <v>0.00474683347198664</v>
      </c>
      <c r="AG960" s="2" t="n">
        <v>-1.07561665459317</v>
      </c>
      <c r="AH960" s="3" t="b">
        <f aca="false">TRUE()</f>
        <v>1</v>
      </c>
      <c r="AI960" s="3" t="n">
        <v>-1.49772534213032</v>
      </c>
      <c r="AJ960" s="3" t="b">
        <f aca="false">TRUE()</f>
        <v>1</v>
      </c>
      <c r="AK960" s="3" t="n">
        <v>-0.419949523566856</v>
      </c>
      <c r="AL960" s="3" t="b">
        <f aca="false">TRUE()</f>
        <v>1</v>
      </c>
      <c r="AM960" s="3" t="n">
        <v>0.70893135850767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44</v>
      </c>
      <c r="E961" s="2" t="n">
        <v>32</v>
      </c>
      <c r="F961" s="2" t="n">
        <v>45</v>
      </c>
      <c r="G961" s="2" t="n">
        <v>0.874145006839945</v>
      </c>
      <c r="H961" s="2" t="n">
        <v>0.983767112161057</v>
      </c>
      <c r="I961" s="2" t="n">
        <v>0.150443799756984</v>
      </c>
      <c r="J961" s="2" t="n">
        <v>0.366973018051224</v>
      </c>
      <c r="K961" s="2" t="n">
        <v>4.23994367274242</v>
      </c>
      <c r="L961" s="2" t="n">
        <v>0.686</v>
      </c>
      <c r="M961" s="2" t="n">
        <v>0.131</v>
      </c>
      <c r="N961" s="2" t="n">
        <v>9.102</v>
      </c>
      <c r="O961" s="2" t="s">
        <v>41</v>
      </c>
      <c r="P961" s="2" t="n">
        <v>837.6</v>
      </c>
      <c r="Q961" s="2" t="n">
        <v>352.1</v>
      </c>
      <c r="R961" s="2" t="n">
        <v>36.26</v>
      </c>
      <c r="S961" s="2" t="n">
        <v>0.633732603580954</v>
      </c>
      <c r="T961" s="2" t="n">
        <v>0.0351549024334363</v>
      </c>
      <c r="U961" s="2" t="n">
        <v>-0.886484738360498</v>
      </c>
      <c r="V961" s="2" t="n">
        <v>0.449619583498962</v>
      </c>
      <c r="W961" s="2" t="n">
        <v>0.167845457786778</v>
      </c>
      <c r="X961" s="2" t="n">
        <v>0.14974913700658</v>
      </c>
      <c r="Y961" s="2" t="n">
        <v>0.191186054329367</v>
      </c>
      <c r="Z961" s="2" t="n">
        <v>0.186922749575352</v>
      </c>
      <c r="AA961" s="2" t="n">
        <v>0.153688920707266</v>
      </c>
      <c r="AB961" s="2" t="n">
        <v>0.132235723778685</v>
      </c>
      <c r="AC961" s="2" t="n">
        <v>0.0970152624068041</v>
      </c>
      <c r="AD961" s="2" t="n">
        <v>0.0473466235141652</v>
      </c>
      <c r="AE961" s="2" t="n">
        <v>0.0310903570104083</v>
      </c>
      <c r="AF961" s="2" t="n">
        <v>0.0107651716713724</v>
      </c>
      <c r="AG961" s="2" t="n">
        <v>-0.868292572416139</v>
      </c>
      <c r="AH961" s="3" t="b">
        <f aca="false">TRUE()</f>
        <v>1</v>
      </c>
      <c r="AI961" s="3" t="n">
        <v>0.357088298280822</v>
      </c>
      <c r="AJ961" s="3" t="b">
        <f aca="false">TRUE()</f>
        <v>1</v>
      </c>
      <c r="AK961" s="3" t="n">
        <v>1.23229502943397</v>
      </c>
      <c r="AL961" s="3" t="b">
        <f aca="false">TRUE()</f>
        <v>1</v>
      </c>
      <c r="AM961" s="3" t="n">
        <v>0.0656806365107832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44</v>
      </c>
      <c r="E962" s="2" t="n">
        <v>33</v>
      </c>
      <c r="F962" s="2" t="n">
        <v>23.6293777306568</v>
      </c>
      <c r="G962" s="2" t="n">
        <v>0.729889923793396</v>
      </c>
      <c r="H962" s="2" t="n">
        <v>0.996606882438879</v>
      </c>
      <c r="I962" s="2" t="n">
        <v>0.0725018157987654</v>
      </c>
      <c r="J962" s="2" t="n">
        <v>0.18867959397337</v>
      </c>
      <c r="K962" s="2" t="n">
        <v>7.22190735265422</v>
      </c>
      <c r="L962" s="2" t="n">
        <v>0.556</v>
      </c>
      <c r="M962" s="2" t="n">
        <v>0.068</v>
      </c>
      <c r="N962" s="2" t="n">
        <v>14.995</v>
      </c>
      <c r="O962" s="2" t="s">
        <v>41</v>
      </c>
      <c r="P962" s="2" t="n">
        <v>743.9</v>
      </c>
      <c r="Q962" s="2" t="n">
        <v>280.4</v>
      </c>
      <c r="R962" s="2" t="n">
        <v>32.203</v>
      </c>
      <c r="S962" s="2" t="n">
        <v>0.723219692188408</v>
      </c>
      <c r="T962" s="2" t="n">
        <v>0.0751682472167832</v>
      </c>
      <c r="U962" s="2" t="n">
        <v>-0.712383392942662</v>
      </c>
      <c r="V962" s="2" t="n">
        <v>0.123370889369191</v>
      </c>
      <c r="W962" s="2" t="n">
        <v>0.0184623602426396</v>
      </c>
      <c r="X962" s="2" t="n">
        <v>0.0179360655724347</v>
      </c>
      <c r="Y962" s="2" t="n">
        <v>0.0619634084324114</v>
      </c>
      <c r="Z962" s="2" t="n">
        <v>0.19785421847057</v>
      </c>
      <c r="AA962" s="2" t="n">
        <v>0.179623363591563</v>
      </c>
      <c r="AB962" s="2" t="n">
        <v>0.189123856326336</v>
      </c>
      <c r="AC962" s="2" t="n">
        <v>0.198502689027399</v>
      </c>
      <c r="AD962" s="2" t="n">
        <v>0.0836116469582836</v>
      </c>
      <c r="AE962" s="2" t="n">
        <v>0.0423989317070174</v>
      </c>
      <c r="AF962" s="2" t="n">
        <v>0.028985819913985</v>
      </c>
      <c r="AG962" s="2" t="n">
        <v>0.388240750489169</v>
      </c>
      <c r="AH962" s="3" t="b">
        <f aca="false">TRUE()</f>
        <v>1</v>
      </c>
      <c r="AI962" s="3" t="n">
        <v>-1.14994778455323</v>
      </c>
      <c r="AJ962" s="3" t="b">
        <f aca="false">TRUE()</f>
        <v>1</v>
      </c>
      <c r="AK962" s="3" t="n">
        <v>-1.08084734476718</v>
      </c>
      <c r="AL962" s="3" t="b">
        <f aca="false">TRUE()</f>
        <v>1</v>
      </c>
      <c r="AM962" s="3" t="n">
        <v>-0.299607803798964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44</v>
      </c>
      <c r="E963" s="2" t="n">
        <v>34</v>
      </c>
      <c r="F963" s="2" t="n">
        <v>31.7594800848128</v>
      </c>
      <c r="G963" s="2" t="n">
        <v>0.880658436213992</v>
      </c>
      <c r="H963" s="2" t="n">
        <v>0.972687360455542</v>
      </c>
      <c r="I963" s="2" t="n">
        <v>0.188693395133881</v>
      </c>
      <c r="J963" s="2" t="n">
        <v>0.444635809182107</v>
      </c>
      <c r="K963" s="2" t="n">
        <v>3.06859379000241</v>
      </c>
      <c r="L963" s="2" t="n">
        <v>0.625</v>
      </c>
      <c r="M963" s="2" t="n">
        <v>0.12</v>
      </c>
      <c r="N963" s="2" t="n">
        <v>6.731</v>
      </c>
      <c r="O963" s="2" t="s">
        <v>41</v>
      </c>
      <c r="P963" s="2" t="n">
        <v>618.1</v>
      </c>
      <c r="Q963" s="2" t="n">
        <v>201.7</v>
      </c>
      <c r="R963" s="2" t="n">
        <v>26.758</v>
      </c>
      <c r="S963" s="2" t="n">
        <v>0.675865385479699</v>
      </c>
      <c r="T963" s="2" t="n">
        <v>0.204129452310434</v>
      </c>
      <c r="U963" s="2" t="n">
        <v>-0.771221196767334</v>
      </c>
      <c r="V963" s="2" t="n">
        <v>0.178043176483809</v>
      </c>
      <c r="W963" s="2" t="n">
        <v>0.178043176483809</v>
      </c>
      <c r="X963" s="2" t="n">
        <v>0.0341491995974172</v>
      </c>
      <c r="Y963" s="2" t="n">
        <v>0.124357795591034</v>
      </c>
      <c r="Z963" s="2" t="n">
        <v>0.168380788795248</v>
      </c>
      <c r="AA963" s="2" t="n">
        <v>0.177473115886462</v>
      </c>
      <c r="AB963" s="2" t="n">
        <v>0.132509010059331</v>
      </c>
      <c r="AC963" s="2" t="n">
        <v>0.0327561049741705</v>
      </c>
      <c r="AD963" s="2" t="n">
        <v>0.0378735787900175</v>
      </c>
      <c r="AE963" s="2" t="n">
        <v>0.0971011227462314</v>
      </c>
      <c r="AF963" s="2" t="n">
        <v>0.195399283560088</v>
      </c>
      <c r="AG963" s="2" t="n">
        <v>-1.36187341994932</v>
      </c>
      <c r="AH963" s="3" t="b">
        <f aca="false">TRUE()</f>
        <v>1</v>
      </c>
      <c r="AI963" s="3" t="n">
        <v>-0.350059402125925</v>
      </c>
      <c r="AJ963" s="3" t="b">
        <f aca="false">TRUE()</f>
        <v>1</v>
      </c>
      <c r="AK963" s="3" t="n">
        <v>0.828413027589321</v>
      </c>
      <c r="AL963" s="3" t="b">
        <f aca="false">TRUE()</f>
        <v>1</v>
      </c>
      <c r="AM963" s="3" t="n">
        <v>-0.790037748206288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44</v>
      </c>
      <c r="E964" s="2" t="n">
        <v>35</v>
      </c>
      <c r="F964" s="2" t="n">
        <v>48.1221304621157</v>
      </c>
      <c r="G964" s="2" t="n">
        <v>0.741058655221745</v>
      </c>
      <c r="H964" s="2" t="n">
        <v>0.991241105095406</v>
      </c>
      <c r="I964" s="2" t="n">
        <v>0.0734615821088009</v>
      </c>
      <c r="J964" s="2" t="n">
        <v>0.27160325103826</v>
      </c>
      <c r="K964" s="2" t="n">
        <v>4.50234832767378</v>
      </c>
      <c r="L964" s="2" t="n">
        <v>0.54</v>
      </c>
      <c r="M964" s="2" t="n">
        <v>0.086</v>
      </c>
      <c r="N964" s="2" t="n">
        <v>9.565</v>
      </c>
      <c r="O964" s="2" t="s">
        <v>41</v>
      </c>
      <c r="P964" s="2" t="n">
        <v>724.8</v>
      </c>
      <c r="Q964" s="2" t="n">
        <v>365.3</v>
      </c>
      <c r="R964" s="2" t="n">
        <v>31.378</v>
      </c>
      <c r="S964" s="2" t="n">
        <v>0.313788735652901</v>
      </c>
      <c r="T964" s="2" t="n">
        <v>0.395524622678634</v>
      </c>
      <c r="U964" s="2" t="n">
        <v>-0.646016991879413</v>
      </c>
      <c r="V964" s="2" t="n">
        <v>0.387082086342555</v>
      </c>
      <c r="W964" s="2" t="n">
        <v>0.236518687115282</v>
      </c>
      <c r="X964" s="2" t="n">
        <v>0.0595154196271628</v>
      </c>
      <c r="Y964" s="2" t="n">
        <v>0.175079611564331</v>
      </c>
      <c r="Z964" s="2" t="n">
        <v>0.213453123952186</v>
      </c>
      <c r="AA964" s="2" t="n">
        <v>0.232384857316024</v>
      </c>
      <c r="AB964" s="2" t="n">
        <v>0.0982827206628722</v>
      </c>
      <c r="AC964" s="2" t="n">
        <v>0.0385640670776837</v>
      </c>
      <c r="AD964" s="2" t="n">
        <v>0.0322010734354144</v>
      </c>
      <c r="AE964" s="2" t="n">
        <v>0.0738641829176774</v>
      </c>
      <c r="AF964" s="2" t="n">
        <v>0.0766549434466486</v>
      </c>
      <c r="AG964" s="2" t="n">
        <v>-0.757721073766471</v>
      </c>
      <c r="AH964" s="3" t="b">
        <f aca="false">TRUE()</f>
        <v>1</v>
      </c>
      <c r="AI964" s="3" t="n">
        <v>-1.33542914859434</v>
      </c>
      <c r="AJ964" s="3" t="b">
        <f aca="false">TRUE()</f>
        <v>1</v>
      </c>
      <c r="AK964" s="3" t="n">
        <v>-0.419949523566856</v>
      </c>
      <c r="AL964" s="3" t="b">
        <f aca="false">TRUE()</f>
        <v>1</v>
      </c>
      <c r="AM964" s="3" t="n">
        <v>-0.374068947981634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44</v>
      </c>
      <c r="E965" s="2" t="n">
        <v>37</v>
      </c>
      <c r="F965" s="2" t="n">
        <v>30.3432488842396</v>
      </c>
      <c r="G965" s="2" t="n">
        <v>0.759651307596513</v>
      </c>
      <c r="H965" s="2" t="n">
        <v>0.98981597257348</v>
      </c>
      <c r="I965" s="2" t="n">
        <v>0.123832289905684</v>
      </c>
      <c r="J965" s="2" t="n">
        <v>0.283587877826281</v>
      </c>
      <c r="K965" s="2" t="n">
        <v>4.72066378144666</v>
      </c>
      <c r="L965" s="2" t="n">
        <v>0.592</v>
      </c>
      <c r="M965" s="2" t="n">
        <v>0.106</v>
      </c>
      <c r="N965" s="2" t="n">
        <v>10.17</v>
      </c>
      <c r="O965" s="2" t="s">
        <v>41</v>
      </c>
      <c r="P965" s="2" t="n">
        <v>784.3</v>
      </c>
      <c r="Q965" s="2" t="n">
        <v>305.1</v>
      </c>
      <c r="R965" s="2" t="n">
        <v>33.95</v>
      </c>
      <c r="S965" s="2" t="n">
        <v>0.390267920446624</v>
      </c>
      <c r="T965" s="2" t="n">
        <v>-0.00296394351360327</v>
      </c>
      <c r="U965" s="2" t="n">
        <v>-1.02152757274743</v>
      </c>
      <c r="V965" s="2" t="n">
        <v>0.32381385554679</v>
      </c>
      <c r="W965" s="2" t="n">
        <v>0.0805217057258353</v>
      </c>
      <c r="X965" s="2" t="n">
        <v>0.11384374696348</v>
      </c>
      <c r="Y965" s="2" t="n">
        <v>0.147062074310013</v>
      </c>
      <c r="Z965" s="2" t="n">
        <v>0.172116329711986</v>
      </c>
      <c r="AA965" s="2" t="n">
        <v>0.17840236245843</v>
      </c>
      <c r="AB965" s="2" t="n">
        <v>0.159302224453841</v>
      </c>
      <c r="AC965" s="2" t="n">
        <v>0.137179973184855</v>
      </c>
      <c r="AD965" s="2" t="n">
        <v>0.0608353096361379</v>
      </c>
      <c r="AE965" s="2" t="n">
        <v>0.0264838348205903</v>
      </c>
      <c r="AF965" s="2" t="n">
        <v>0.00477414446066767</v>
      </c>
      <c r="AG965" s="2" t="n">
        <v>-0.665727786115518</v>
      </c>
      <c r="AH965" s="3" t="b">
        <f aca="false">TRUE()</f>
        <v>1</v>
      </c>
      <c r="AI965" s="3" t="n">
        <v>-0.732614715460722</v>
      </c>
      <c r="AJ965" s="3" t="b">
        <f aca="false">TRUE()</f>
        <v>1</v>
      </c>
      <c r="AK965" s="3" t="n">
        <v>0.314381388877954</v>
      </c>
      <c r="AL965" s="3" t="b">
        <f aca="false">TRUE()</f>
        <v>1</v>
      </c>
      <c r="AM965" s="3" t="n">
        <v>-0.142108839140333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44</v>
      </c>
      <c r="E966" s="2" t="n">
        <v>38</v>
      </c>
      <c r="F966" s="2" t="n">
        <v>45</v>
      </c>
      <c r="G966" s="2" t="n">
        <v>0.7904</v>
      </c>
      <c r="H966" s="2" t="n">
        <v>0.991060974940233</v>
      </c>
      <c r="I966" s="2" t="n">
        <v>0.0873583798748848</v>
      </c>
      <c r="J966" s="2" t="n">
        <v>0.279415548160177</v>
      </c>
      <c r="K966" s="2" t="n">
        <v>4.31623199140079</v>
      </c>
      <c r="L966" s="2" t="n">
        <v>0.525</v>
      </c>
      <c r="M966" s="2" t="n">
        <v>0.085</v>
      </c>
      <c r="N966" s="2" t="n">
        <v>9.155</v>
      </c>
      <c r="O966" s="2" t="s">
        <v>41</v>
      </c>
      <c r="P966" s="2" t="n">
        <v>720</v>
      </c>
      <c r="Q966" s="2" t="n">
        <v>323.2</v>
      </c>
      <c r="R966" s="2" t="n">
        <v>31.169</v>
      </c>
      <c r="S966" s="2" t="n">
        <v>0.629775963941803</v>
      </c>
      <c r="T966" s="2" t="n">
        <v>0.205216637978604</v>
      </c>
      <c r="U966" s="2" t="n">
        <v>-0.927900511924816</v>
      </c>
      <c r="V966" s="2" t="n">
        <v>0.534766217905196</v>
      </c>
      <c r="W966" s="2" t="n">
        <v>0.198537889650682</v>
      </c>
      <c r="X966" s="2" t="n">
        <v>0.158701450001228</v>
      </c>
      <c r="Y966" s="2" t="n">
        <v>0.197357760746187</v>
      </c>
      <c r="Z966" s="2" t="n">
        <v>0.160715974467319</v>
      </c>
      <c r="AA966" s="2" t="n">
        <v>0.183344130697013</v>
      </c>
      <c r="AB966" s="2" t="n">
        <v>0.12748761025815</v>
      </c>
      <c r="AC966" s="2" t="n">
        <v>0.0760240884208081</v>
      </c>
      <c r="AD966" s="2" t="n">
        <v>0.0450469100028873</v>
      </c>
      <c r="AE966" s="2" t="n">
        <v>0.0328166696920809</v>
      </c>
      <c r="AF966" s="2" t="n">
        <v>0.0185054057143275</v>
      </c>
      <c r="AG966" s="2" t="n">
        <v>-0.836146367823365</v>
      </c>
      <c r="AH966" s="3" t="b">
        <f aca="false">TRUE()</f>
        <v>1</v>
      </c>
      <c r="AI966" s="3" t="n">
        <v>-1.50931792738288</v>
      </c>
      <c r="AJ966" s="3" t="b">
        <f aca="false">TRUE()</f>
        <v>1</v>
      </c>
      <c r="AK966" s="3" t="n">
        <v>-0.456666069189096</v>
      </c>
      <c r="AL966" s="3" t="b">
        <f aca="false">TRUE()</f>
        <v>1</v>
      </c>
      <c r="AM966" s="3" t="n">
        <v>-0.392781696257907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44</v>
      </c>
      <c r="E967" s="2" t="n">
        <v>39</v>
      </c>
      <c r="F967" s="2" t="n">
        <v>16.504361381755</v>
      </c>
      <c r="G967" s="2" t="n">
        <v>0.953125</v>
      </c>
      <c r="H967" s="2" t="n">
        <v>0.955221722425286</v>
      </c>
      <c r="I967" s="2" t="n">
        <v>0.287232293745728</v>
      </c>
      <c r="J967" s="2" t="n">
        <v>0.590443966284923</v>
      </c>
      <c r="K967" s="2" t="n">
        <v>2.2440801901225</v>
      </c>
      <c r="L967" s="2" t="n">
        <v>0.604</v>
      </c>
      <c r="M967" s="2" t="n">
        <v>0.137</v>
      </c>
      <c r="N967" s="2" t="n">
        <v>5.116</v>
      </c>
      <c r="O967" s="2" t="s">
        <v>41</v>
      </c>
      <c r="P967" s="2" t="n">
        <v>822.4</v>
      </c>
      <c r="Q967" s="2" t="n">
        <v>270.7</v>
      </c>
      <c r="R967" s="2" t="n">
        <v>35.602</v>
      </c>
      <c r="S967" s="2" t="n">
        <v>0.714143974972525</v>
      </c>
      <c r="T967" s="2" t="n">
        <v>-0.109978818556815</v>
      </c>
      <c r="U967" s="2" t="n">
        <v>-1.06194147926495</v>
      </c>
      <c r="V967" s="2" t="n">
        <v>0.212975412089142</v>
      </c>
      <c r="W967" s="2" t="n">
        <v>0.0231281381805373</v>
      </c>
      <c r="X967" s="2" t="n">
        <v>0.0980142781844567</v>
      </c>
      <c r="Y967" s="2" t="n">
        <v>0.137140499045447</v>
      </c>
      <c r="Z967" s="2" t="n">
        <v>0.1612578712847</v>
      </c>
      <c r="AA967" s="2" t="n">
        <v>0.158873915065932</v>
      </c>
      <c r="AB967" s="2" t="n">
        <v>0.18449907002835</v>
      </c>
      <c r="AC967" s="2" t="n">
        <v>0.159283939174804</v>
      </c>
      <c r="AD967" s="2" t="n">
        <v>0.0658524524879277</v>
      </c>
      <c r="AE967" s="2" t="n">
        <v>0.0275518590819122</v>
      </c>
      <c r="AF967" s="2" t="n">
        <v>0.00752611564647057</v>
      </c>
      <c r="AG967" s="2" t="n">
        <v>-1.70930515441913</v>
      </c>
      <c r="AH967" s="3" t="b">
        <f aca="false">TRUE()</f>
        <v>1</v>
      </c>
      <c r="AI967" s="3" t="n">
        <v>-0.593503692429887</v>
      </c>
      <c r="AJ967" s="3" t="b">
        <f aca="false">TRUE()</f>
        <v>1</v>
      </c>
      <c r="AK967" s="3" t="n">
        <v>1.45259430316741</v>
      </c>
      <c r="AL967" s="3" t="b">
        <f aca="false">TRUE()</f>
        <v>1</v>
      </c>
      <c r="AM967" s="3" t="n">
        <v>0.00642360030258495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44</v>
      </c>
      <c r="E968" s="2" t="n">
        <v>40</v>
      </c>
      <c r="F968" s="2" t="n">
        <v>53.9726266148964</v>
      </c>
      <c r="G968" s="2" t="n">
        <v>0.745519713261649</v>
      </c>
      <c r="H968" s="2" t="n">
        <v>0.968579318427386</v>
      </c>
      <c r="I968" s="2" t="n">
        <v>0.14323084116004</v>
      </c>
      <c r="J968" s="2" t="n">
        <v>0.410039214310201</v>
      </c>
      <c r="K968" s="2" t="n">
        <v>3.21972359136416</v>
      </c>
      <c r="L968" s="2" t="n">
        <v>0.621</v>
      </c>
      <c r="M968" s="2" t="n">
        <v>0.11</v>
      </c>
      <c r="N968" s="2" t="n">
        <v>6.932</v>
      </c>
      <c r="O968" s="2" t="s">
        <v>41</v>
      </c>
      <c r="P968" s="2" t="n">
        <v>928.8</v>
      </c>
      <c r="Q968" s="2" t="n">
        <v>371.3</v>
      </c>
      <c r="R968" s="2" t="n">
        <v>40.209</v>
      </c>
      <c r="S968" s="2" t="n">
        <v>0.438185202824047</v>
      </c>
      <c r="T968" s="2" t="n">
        <v>-0.662080151953215</v>
      </c>
      <c r="U968" s="2" t="n">
        <v>-0.521956077485514</v>
      </c>
      <c r="V968" s="2" t="n">
        <v>0.327958250750217</v>
      </c>
      <c r="W968" s="2" t="n">
        <v>0.0517219215722407</v>
      </c>
      <c r="X968" s="2" t="n">
        <v>0.151075443034141</v>
      </c>
      <c r="Y968" s="2" t="n">
        <v>0.140986854928787</v>
      </c>
      <c r="Z968" s="2" t="n">
        <v>0.159938566172937</v>
      </c>
      <c r="AA968" s="2" t="n">
        <v>0.164294364307732</v>
      </c>
      <c r="AB968" s="2" t="n">
        <v>0.145754371352765</v>
      </c>
      <c r="AC968" s="2" t="n">
        <v>0.125959690245474</v>
      </c>
      <c r="AD968" s="2" t="n">
        <v>0.0830159839548857</v>
      </c>
      <c r="AE968" s="2" t="n">
        <v>0.0265247884217911</v>
      </c>
      <c r="AF968" s="2" t="n">
        <v>0.00244993758148755</v>
      </c>
      <c r="AG968" s="2" t="n">
        <v>-1.29819067532894</v>
      </c>
      <c r="AH968" s="3" t="b">
        <f aca="false">TRUE()</f>
        <v>1</v>
      </c>
      <c r="AI968" s="3" t="n">
        <v>-0.396429743136203</v>
      </c>
      <c r="AJ968" s="3" t="b">
        <f aca="false">TRUE()</f>
        <v>1</v>
      </c>
      <c r="AK968" s="3" t="n">
        <v>0.461247571366916</v>
      </c>
      <c r="AL968" s="3" t="b">
        <f aca="false">TRUE()</f>
        <v>1</v>
      </c>
      <c r="AM968" s="3" t="n">
        <v>0.421222853759971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44</v>
      </c>
      <c r="E969" s="2" t="n">
        <v>41</v>
      </c>
      <c r="F969" s="2" t="n">
        <v>36.869897645844</v>
      </c>
      <c r="G969" s="2" t="n">
        <v>0.838383838383838</v>
      </c>
      <c r="H969" s="2" t="n">
        <v>0.981514840822088</v>
      </c>
      <c r="I969" s="2" t="n">
        <v>0.125733351829885</v>
      </c>
      <c r="J969" s="2" t="n">
        <v>0.414841601266029</v>
      </c>
      <c r="K969" s="2" t="n">
        <v>2.85995309090831</v>
      </c>
      <c r="L969" s="2" t="n">
        <v>0.532</v>
      </c>
      <c r="M969" s="2" t="n">
        <v>0.084</v>
      </c>
      <c r="N969" s="2" t="n">
        <v>6.297</v>
      </c>
      <c r="O969" s="2" t="s">
        <v>41</v>
      </c>
      <c r="P969" s="2" t="n">
        <v>766.2</v>
      </c>
      <c r="Q969" s="2" t="n">
        <v>222.2</v>
      </c>
      <c r="R969" s="2" t="n">
        <v>33.168</v>
      </c>
      <c r="S969" s="2" t="n">
        <v>0.494525310306619</v>
      </c>
      <c r="T969" s="2" t="n">
        <v>-0.402485516819631</v>
      </c>
      <c r="U969" s="2" t="n">
        <v>-0.838814328757213</v>
      </c>
      <c r="V969" s="2" t="n">
        <v>0.079899803416874</v>
      </c>
      <c r="W969" s="2" t="n">
        <v>0.0100798507206978</v>
      </c>
      <c r="X969" s="2" t="n">
        <v>0.125730610851341</v>
      </c>
      <c r="Y969" s="2" t="n">
        <v>0.0999044584039597</v>
      </c>
      <c r="Z969" s="2" t="n">
        <v>0.141554945412794</v>
      </c>
      <c r="AA969" s="2" t="n">
        <v>0.133824709220687</v>
      </c>
      <c r="AB969" s="2" t="n">
        <v>0.134155285505565</v>
      </c>
      <c r="AC969" s="2" t="n">
        <v>0.152768454871755</v>
      </c>
      <c r="AD969" s="2" t="n">
        <v>0.131528326836133</v>
      </c>
      <c r="AE969" s="2" t="n">
        <v>0.0673791532232793</v>
      </c>
      <c r="AF969" s="2" t="n">
        <v>0.0131540556744871</v>
      </c>
      <c r="AG969" s="2" t="n">
        <v>-1.44978998066805</v>
      </c>
      <c r="AH969" s="3" t="b">
        <f aca="false">TRUE()</f>
        <v>1</v>
      </c>
      <c r="AI969" s="3" t="n">
        <v>-1.4281698306149</v>
      </c>
      <c r="AJ969" s="3" t="b">
        <f aca="false">TRUE()</f>
        <v>1</v>
      </c>
      <c r="AK969" s="3" t="n">
        <v>-0.493382614811336</v>
      </c>
      <c r="AL969" s="3" t="b">
        <f aca="false">TRUE()</f>
        <v>1</v>
      </c>
      <c r="AM969" s="3" t="n">
        <v>-0.212671494098779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44</v>
      </c>
      <c r="E970" s="2" t="n">
        <v>43</v>
      </c>
      <c r="F970" s="2" t="n">
        <v>48.1221304621157</v>
      </c>
      <c r="G970" s="2" t="n">
        <v>0.705237515225335</v>
      </c>
      <c r="H970" s="2" t="n">
        <v>0.985703936720112</v>
      </c>
      <c r="I970" s="2" t="n">
        <v>0.099060158076009</v>
      </c>
      <c r="J970" s="2" t="n">
        <v>0.286370519050361</v>
      </c>
      <c r="K970" s="2" t="n">
        <v>4.61557298663807</v>
      </c>
      <c r="L970" s="2" t="n">
        <v>0.57</v>
      </c>
      <c r="M970" s="2" t="n">
        <v>0.108</v>
      </c>
      <c r="N970" s="2" t="n">
        <v>9.944</v>
      </c>
      <c r="O970" s="2" t="s">
        <v>41</v>
      </c>
      <c r="P970" s="2" t="n">
        <v>991.8</v>
      </c>
      <c r="Q970" s="2" t="n">
        <v>296.1</v>
      </c>
      <c r="R970" s="2" t="n">
        <v>42.935</v>
      </c>
      <c r="S970" s="2" t="n">
        <v>0.799609382541767</v>
      </c>
      <c r="T970" s="2" t="n">
        <v>-0.295612288491975</v>
      </c>
      <c r="U970" s="2" t="n">
        <v>-0.357449690904924</v>
      </c>
      <c r="V970" s="2" t="n">
        <v>0.0775523639059332</v>
      </c>
      <c r="W970" s="2" t="n">
        <v>0.0209745532575748</v>
      </c>
      <c r="X970" s="2" t="n">
        <v>0.0770902664435633</v>
      </c>
      <c r="Y970" s="2" t="n">
        <v>0.100569277715892</v>
      </c>
      <c r="Z970" s="2" t="n">
        <v>0.139272832499006</v>
      </c>
      <c r="AA970" s="2" t="n">
        <v>0.165021733714428</v>
      </c>
      <c r="AB970" s="2" t="n">
        <v>0.175846470055205</v>
      </c>
      <c r="AC970" s="2" t="n">
        <v>0.180678955911286</v>
      </c>
      <c r="AD970" s="2" t="n">
        <v>0.119344747389868</v>
      </c>
      <c r="AE970" s="2" t="n">
        <v>0.0294598632317353</v>
      </c>
      <c r="AF970" s="2" t="n">
        <v>0.0127158530390155</v>
      </c>
      <c r="AG970" s="2" t="n">
        <v>-0.710010715011391</v>
      </c>
      <c r="AH970" s="3" t="b">
        <f aca="false">TRUE()</f>
        <v>1</v>
      </c>
      <c r="AI970" s="3" t="n">
        <v>-0.987651591017253</v>
      </c>
      <c r="AJ970" s="3" t="b">
        <f aca="false">TRUE()</f>
        <v>1</v>
      </c>
      <c r="AK970" s="3" t="n">
        <v>0.387814480122435</v>
      </c>
      <c r="AL970" s="3" t="b">
        <f aca="false">TRUE()</f>
        <v>1</v>
      </c>
      <c r="AM970" s="3" t="n">
        <v>0.666827674886056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44</v>
      </c>
      <c r="E971" s="2" t="n">
        <v>45</v>
      </c>
      <c r="F971" s="2" t="n">
        <v>26.565051177078</v>
      </c>
      <c r="G971" s="2" t="n">
        <v>0.636865342163355</v>
      </c>
      <c r="H971" s="2" t="n">
        <v>0.988888654940905</v>
      </c>
      <c r="I971" s="2" t="n">
        <v>0.0706131504529209</v>
      </c>
      <c r="J971" s="2" t="n">
        <v>0.239389223932117</v>
      </c>
      <c r="K971" s="2" t="n">
        <v>7.44627052406675</v>
      </c>
      <c r="L971" s="2" t="n">
        <v>0.692</v>
      </c>
      <c r="M971" s="2" t="n">
        <v>0.085</v>
      </c>
      <c r="N971" s="2" t="n">
        <v>15.622</v>
      </c>
      <c r="O971" s="2" t="s">
        <v>41</v>
      </c>
      <c r="P971" s="2" t="n">
        <v>732.8</v>
      </c>
      <c r="Q971" s="2" t="n">
        <v>348.7</v>
      </c>
      <c r="R971" s="2" t="n">
        <v>31.724</v>
      </c>
      <c r="S971" s="2" t="n">
        <v>0.672910394419506</v>
      </c>
      <c r="T971" s="2" t="n">
        <v>-0.0261769835675611</v>
      </c>
      <c r="U971" s="2" t="n">
        <v>-1.02189446757668</v>
      </c>
      <c r="V971" s="2" t="n">
        <v>0.250110563341497</v>
      </c>
      <c r="W971" s="2" t="n">
        <v>0.074621711196362</v>
      </c>
      <c r="X971" s="2" t="n">
        <v>0.105875109421438</v>
      </c>
      <c r="Y971" s="2" t="n">
        <v>0.110178927944829</v>
      </c>
      <c r="Z971" s="2" t="n">
        <v>0.151020462152875</v>
      </c>
      <c r="AA971" s="2" t="n">
        <v>0.171752689754718</v>
      </c>
      <c r="AB971" s="2" t="n">
        <v>0.142605800252624</v>
      </c>
      <c r="AC971" s="2" t="n">
        <v>0.15888248177113</v>
      </c>
      <c r="AD971" s="2" t="n">
        <v>0.0939203966479824</v>
      </c>
      <c r="AE971" s="2" t="n">
        <v>0.058820288357757</v>
      </c>
      <c r="AF971" s="2" t="n">
        <v>0.00694384369664773</v>
      </c>
      <c r="AG971" s="2" t="n">
        <v>0.482782412150485</v>
      </c>
      <c r="AH971" s="3" t="b">
        <f aca="false">TRUE()</f>
        <v>1</v>
      </c>
      <c r="AI971" s="3" t="n">
        <v>0.426643809796238</v>
      </c>
      <c r="AJ971" s="3" t="b">
        <f aca="false">TRUE()</f>
        <v>1</v>
      </c>
      <c r="AK971" s="3" t="n">
        <v>-0.456666069189096</v>
      </c>
      <c r="AL971" s="3" t="b">
        <f aca="false">TRUE()</f>
        <v>1</v>
      </c>
      <c r="AM971" s="3" t="n">
        <v>-0.342881034187846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44</v>
      </c>
      <c r="E972" s="2" t="n">
        <v>46</v>
      </c>
      <c r="F972" s="2" t="n">
        <v>24.2277453179541</v>
      </c>
      <c r="G972" s="2" t="n">
        <v>0.79635499207607</v>
      </c>
      <c r="H972" s="2" t="n">
        <v>0.996864194132092</v>
      </c>
      <c r="I972" s="2" t="n">
        <v>0.0652793461105417</v>
      </c>
      <c r="J972" s="2" t="n">
        <v>0.179212365733168</v>
      </c>
      <c r="K972" s="2" t="n">
        <v>7.83308474392984</v>
      </c>
      <c r="L972" s="2" t="n">
        <v>0.554</v>
      </c>
      <c r="M972" s="2" t="n">
        <v>0.112</v>
      </c>
      <c r="N972" s="2" t="n">
        <v>16.329</v>
      </c>
      <c r="O972" s="2" t="s">
        <v>41</v>
      </c>
      <c r="P972" s="2" t="n">
        <v>822.7</v>
      </c>
      <c r="Q972" s="2" t="n">
        <v>319.6</v>
      </c>
      <c r="R972" s="2" t="n">
        <v>35.613</v>
      </c>
      <c r="S972" s="2" t="n">
        <v>0.622979207413803</v>
      </c>
      <c r="T972" s="2" t="n">
        <v>-0.176482089309137</v>
      </c>
      <c r="U972" s="2" t="n">
        <v>-0.15759140657347</v>
      </c>
      <c r="V972" s="2" t="n">
        <v>0.0903901733078859</v>
      </c>
      <c r="W972" s="2" t="n">
        <v>0.106299753417379</v>
      </c>
      <c r="X972" s="2" t="n">
        <v>0.110099897885741</v>
      </c>
      <c r="Y972" s="2" t="n">
        <v>0.128411238138378</v>
      </c>
      <c r="Z972" s="2" t="n">
        <v>0.123447157321319</v>
      </c>
      <c r="AA972" s="2" t="n">
        <v>0.127999534919493</v>
      </c>
      <c r="AB972" s="2" t="n">
        <v>0.170770508366193</v>
      </c>
      <c r="AC972" s="2" t="n">
        <v>0.172451017533653</v>
      </c>
      <c r="AD972" s="2" t="n">
        <v>0.0981014281853904</v>
      </c>
      <c r="AE972" s="2" t="n">
        <v>0.0624178344486582</v>
      </c>
      <c r="AF972" s="2" t="n">
        <v>0.00630138320117495</v>
      </c>
      <c r="AG972" s="2" t="n">
        <v>0.645777340729219</v>
      </c>
      <c r="AH972" s="3" t="b">
        <f aca="false">TRUE()</f>
        <v>1</v>
      </c>
      <c r="AI972" s="3" t="n">
        <v>-1.17313295505837</v>
      </c>
      <c r="AJ972" s="3" t="b">
        <f aca="false">TRUE()</f>
        <v>1</v>
      </c>
      <c r="AK972" s="3" t="n">
        <v>0.534680662611397</v>
      </c>
      <c r="AL972" s="3" t="b">
        <f aca="false">TRUE()</f>
        <v>1</v>
      </c>
      <c r="AM972" s="3" t="n">
        <v>0.00759314706985228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44</v>
      </c>
      <c r="E973" s="2" t="n">
        <v>47</v>
      </c>
      <c r="F973" s="2" t="n">
        <v>26.565051177078</v>
      </c>
      <c r="G973" s="2" t="n">
        <v>0.596977329974811</v>
      </c>
      <c r="H973" s="2" t="n">
        <v>0.995497419395942</v>
      </c>
      <c r="I973" s="2" t="n">
        <v>0.0420135013508345</v>
      </c>
      <c r="J973" s="2" t="n">
        <v>0.153147839558189</v>
      </c>
      <c r="K973" s="2" t="n">
        <v>9.32336779281083</v>
      </c>
      <c r="L973" s="2" t="n">
        <v>0.595</v>
      </c>
      <c r="M973" s="2" t="n">
        <v>0.104</v>
      </c>
      <c r="N973" s="2" t="n">
        <v>19.312</v>
      </c>
      <c r="O973" s="2" t="s">
        <v>41</v>
      </c>
      <c r="P973" s="2" t="n">
        <v>815.2</v>
      </c>
      <c r="Q973" s="2" t="n">
        <v>403.3</v>
      </c>
      <c r="R973" s="2" t="n">
        <v>35.289</v>
      </c>
      <c r="S973" s="2" t="n">
        <v>0.880509595760803</v>
      </c>
      <c r="T973" s="2" t="n">
        <v>0.426218632523834</v>
      </c>
      <c r="U973" s="2" t="n">
        <v>-0.155953509034829</v>
      </c>
      <c r="V973" s="2" t="n">
        <v>0.0757099786040272</v>
      </c>
      <c r="W973" s="2" t="n">
        <v>0.0495386064498357</v>
      </c>
      <c r="X973" s="2" t="n">
        <v>0.0581038845279251</v>
      </c>
      <c r="Y973" s="2" t="n">
        <v>0.0884899749368212</v>
      </c>
      <c r="Z973" s="2" t="n">
        <v>0.146122115886617</v>
      </c>
      <c r="AA973" s="2" t="n">
        <v>0.19205876725934</v>
      </c>
      <c r="AB973" s="2" t="n">
        <v>0.165411426093883</v>
      </c>
      <c r="AC973" s="2" t="n">
        <v>0.265265620605046</v>
      </c>
      <c r="AD973" s="2" t="n">
        <v>0.0575160880492996</v>
      </c>
      <c r="AE973" s="2" t="n">
        <v>0.0217132288546751</v>
      </c>
      <c r="AF973" s="2" t="n">
        <v>0.00531889378639315</v>
      </c>
      <c r="AG973" s="2" t="n">
        <v>1.27374954712955</v>
      </c>
      <c r="AH973" s="3" t="b">
        <f aca="false">TRUE()</f>
        <v>1</v>
      </c>
      <c r="AI973" s="3" t="n">
        <v>-0.697836959703013</v>
      </c>
      <c r="AJ973" s="3" t="b">
        <f aca="false">TRUE()</f>
        <v>1</v>
      </c>
      <c r="AK973" s="3" t="n">
        <v>0.240948297633473</v>
      </c>
      <c r="AL973" s="3" t="b">
        <f aca="false">TRUE()</f>
        <v>1</v>
      </c>
      <c r="AM973" s="3" t="n">
        <v>-0.0216455221118244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44</v>
      </c>
      <c r="E974" s="2" t="n">
        <v>49</v>
      </c>
      <c r="F974" s="2" t="n">
        <v>24.2277453179541</v>
      </c>
      <c r="G974" s="2" t="n">
        <v>0.841145833333333</v>
      </c>
      <c r="H974" s="2" t="n">
        <v>0.976673786939867</v>
      </c>
      <c r="I974" s="2" t="n">
        <v>0.213973138891497</v>
      </c>
      <c r="J974" s="2" t="n">
        <v>0.441888961947337</v>
      </c>
      <c r="K974" s="2" t="n">
        <v>2.5771961533617</v>
      </c>
      <c r="L974" s="2" t="n">
        <v>0.575</v>
      </c>
      <c r="M974" s="2" t="n">
        <v>0.096</v>
      </c>
      <c r="N974" s="2" t="n">
        <v>5.877</v>
      </c>
      <c r="O974" s="2" t="s">
        <v>41</v>
      </c>
      <c r="P974" s="2" t="n">
        <v>252.2</v>
      </c>
      <c r="Q974" s="2" t="n">
        <v>137</v>
      </c>
      <c r="R974" s="2" t="n">
        <v>10.916</v>
      </c>
      <c r="S974" s="2" t="n">
        <v>-1</v>
      </c>
      <c r="T974" s="2" t="n">
        <v>0.247509833227621</v>
      </c>
      <c r="U974" s="2" t="n">
        <v>-0.527098898544946</v>
      </c>
      <c r="V974" s="2" t="n">
        <v>0.312178327960953</v>
      </c>
      <c r="W974" s="2" t="n">
        <v>0.0834021577424861</v>
      </c>
      <c r="X974" s="2" t="n">
        <v>0.214649229665767</v>
      </c>
      <c r="Y974" s="2" t="n">
        <v>0.173385513981037</v>
      </c>
      <c r="Z974" s="2" t="n">
        <v>0.130817331635844</v>
      </c>
      <c r="AA974" s="2" t="n">
        <v>0.0864098369734093</v>
      </c>
      <c r="AB974" s="2" t="n">
        <v>0.10694731086795</v>
      </c>
      <c r="AC974" s="2" t="n">
        <v>0.0947220513619489</v>
      </c>
      <c r="AD974" s="2" t="n">
        <v>0.0668450056793555</v>
      </c>
      <c r="AE974" s="2" t="n">
        <v>0.076594175833464</v>
      </c>
      <c r="AF974" s="2" t="n">
        <v>0.0496295440012243</v>
      </c>
      <c r="AG974" s="2" t="n">
        <v>-1.56893747958074</v>
      </c>
      <c r="AH974" s="3" t="b">
        <f aca="false">TRUE()</f>
        <v>1</v>
      </c>
      <c r="AI974" s="3" t="n">
        <v>-0.929688664754405</v>
      </c>
      <c r="AJ974" s="3" t="b">
        <f aca="false">TRUE()</f>
        <v>1</v>
      </c>
      <c r="AK974" s="3" t="n">
        <v>-0.0527840673444506</v>
      </c>
      <c r="AL974" s="3" t="b">
        <f aca="false">TRUE()</f>
        <v>1</v>
      </c>
      <c r="AM974" s="3" t="n">
        <v>-2.21649495534969</v>
      </c>
      <c r="AN974" s="3" t="b">
        <f aca="false">FALSE()</f>
        <v>0</v>
      </c>
      <c r="AO974" s="3" t="n">
        <v>0</v>
      </c>
      <c r="AP974" s="3" t="n">
        <v>1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44</v>
      </c>
      <c r="E975" s="2" t="n">
        <v>50</v>
      </c>
      <c r="F975" s="2" t="n">
        <v>31.7594800848128</v>
      </c>
      <c r="G975" s="2" t="n">
        <v>0.821862348178138</v>
      </c>
      <c r="H975" s="2" t="n">
        <v>0.985456076704881</v>
      </c>
      <c r="I975" s="2" t="n">
        <v>0.161542267238274</v>
      </c>
      <c r="J975" s="2" t="n">
        <v>0.349319126137237</v>
      </c>
      <c r="K975" s="2" t="n">
        <v>3.48113468529971</v>
      </c>
      <c r="L975" s="2" t="n">
        <v>0.577</v>
      </c>
      <c r="M975" s="2" t="n">
        <v>0.09</v>
      </c>
      <c r="N975" s="2" t="n">
        <v>7.493</v>
      </c>
      <c r="O975" s="2" t="s">
        <v>41</v>
      </c>
      <c r="P975" s="2" t="n">
        <v>946.6</v>
      </c>
      <c r="Q975" s="2" t="n">
        <v>360.9</v>
      </c>
      <c r="R975" s="2" t="n">
        <v>40.978</v>
      </c>
      <c r="S975" s="2" t="n">
        <v>0.619178433265919</v>
      </c>
      <c r="T975" s="2" t="n">
        <v>0.0621051084363674</v>
      </c>
      <c r="U975" s="2" t="n">
        <v>-1.04297174693286</v>
      </c>
      <c r="V975" s="2" t="n">
        <v>0.46291917658744</v>
      </c>
      <c r="W975" s="2" t="n">
        <v>0.182406151862503</v>
      </c>
      <c r="X975" s="2" t="n">
        <v>0.127741635537064</v>
      </c>
      <c r="Y975" s="2" t="n">
        <v>0.176390488042883</v>
      </c>
      <c r="Z975" s="2" t="n">
        <v>0.197339111368683</v>
      </c>
      <c r="AA975" s="2" t="n">
        <v>0.186057525299606</v>
      </c>
      <c r="AB975" s="2" t="n">
        <v>0.117349319781071</v>
      </c>
      <c r="AC975" s="2" t="n">
        <v>0.105935788682735</v>
      </c>
      <c r="AD975" s="2" t="n">
        <v>0.0535713272012831</v>
      </c>
      <c r="AE975" s="2" t="n">
        <v>0.0288841708077382</v>
      </c>
      <c r="AF975" s="2" t="n">
        <v>0.00673063327893731</v>
      </c>
      <c r="AG975" s="2" t="n">
        <v>-1.18803784123511</v>
      </c>
      <c r="AH975" s="3" t="b">
        <f aca="false">TRUE()</f>
        <v>1</v>
      </c>
      <c r="AI975" s="3" t="n">
        <v>-0.906503494249266</v>
      </c>
      <c r="AJ975" s="3" t="b">
        <f aca="false">TRUE()</f>
        <v>1</v>
      </c>
      <c r="AK975" s="3" t="n">
        <v>-0.273083341077894</v>
      </c>
      <c r="AL975" s="3" t="b">
        <f aca="false">TRUE()</f>
        <v>1</v>
      </c>
      <c r="AM975" s="3" t="n">
        <v>0.490615961951151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44</v>
      </c>
      <c r="E976" s="2" t="n">
        <v>52</v>
      </c>
      <c r="F976" s="2" t="n">
        <v>18.434948822922</v>
      </c>
      <c r="G976" s="2" t="n">
        <v>0.72768192048012</v>
      </c>
      <c r="H976" s="2" t="n">
        <v>0.997716552188164</v>
      </c>
      <c r="I976" s="2" t="n">
        <v>0.0422366662697277</v>
      </c>
      <c r="J976" s="2" t="n">
        <v>0.155520698027428</v>
      </c>
      <c r="K976" s="2" t="n">
        <v>12.0185843155672</v>
      </c>
      <c r="L976" s="2" t="n">
        <v>0.726</v>
      </c>
      <c r="M976" s="2" t="n">
        <v>0.068</v>
      </c>
      <c r="N976" s="2" t="n">
        <v>24.802</v>
      </c>
      <c r="O976" s="2" t="s">
        <v>41</v>
      </c>
      <c r="P976" s="2" t="n">
        <v>669.2</v>
      </c>
      <c r="Q976" s="2" t="n">
        <v>347.5</v>
      </c>
      <c r="R976" s="2" t="n">
        <v>28.97</v>
      </c>
      <c r="S976" s="2" t="n">
        <v>0.492422020671785</v>
      </c>
      <c r="T976" s="2" t="n">
        <v>0.405653440764043</v>
      </c>
      <c r="U976" s="2" t="n">
        <v>-0.582803162412698</v>
      </c>
      <c r="V976" s="2" t="n">
        <v>0.120864725416212</v>
      </c>
      <c r="W976" s="2" t="n">
        <v>0.0316304977056626</v>
      </c>
      <c r="X976" s="2" t="n">
        <v>0.0225951197963195</v>
      </c>
      <c r="Y976" s="2" t="n">
        <v>0.0794142212380013</v>
      </c>
      <c r="Z976" s="2" t="n">
        <v>0.182280804371248</v>
      </c>
      <c r="AA976" s="2" t="n">
        <v>0.134438096737089</v>
      </c>
      <c r="AB976" s="2" t="n">
        <v>0.236933498266292</v>
      </c>
      <c r="AC976" s="2" t="n">
        <v>0.147131428338128</v>
      </c>
      <c r="AD976" s="2" t="n">
        <v>0.0856169874886334</v>
      </c>
      <c r="AE976" s="2" t="n">
        <v>0.0852487560973691</v>
      </c>
      <c r="AF976" s="2" t="n">
        <v>0.0263410876669202</v>
      </c>
      <c r="AG976" s="2" t="n">
        <v>2.40945398112472</v>
      </c>
      <c r="AH976" s="3" t="b">
        <f aca="false">TRUE()</f>
        <v>1</v>
      </c>
      <c r="AI976" s="3" t="n">
        <v>0.820791708383605</v>
      </c>
      <c r="AJ976" s="3" t="b">
        <f aca="false">TRUE()</f>
        <v>1</v>
      </c>
      <c r="AK976" s="3" t="n">
        <v>-1.08084734476718</v>
      </c>
      <c r="AL976" s="3" t="b">
        <f aca="false">TRUE()</f>
        <v>1</v>
      </c>
      <c r="AM976" s="3" t="n">
        <v>-0.590824948848464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44</v>
      </c>
      <c r="E977" s="2" t="n">
        <v>53</v>
      </c>
      <c r="F977" s="2" t="n">
        <v>31.7594800848128</v>
      </c>
      <c r="G977" s="2" t="n">
        <v>0.72265625</v>
      </c>
      <c r="H977" s="2" t="n">
        <v>0.989348055317126</v>
      </c>
      <c r="I977" s="2" t="n">
        <v>0.0961425778677572</v>
      </c>
      <c r="J977" s="2" t="n">
        <v>0.276653490691161</v>
      </c>
      <c r="K977" s="2" t="n">
        <v>5.33266054435388</v>
      </c>
      <c r="L977" s="2" t="n">
        <v>0.63</v>
      </c>
      <c r="M977" s="2" t="n">
        <v>0.134</v>
      </c>
      <c r="N977" s="2" t="n">
        <v>11.392</v>
      </c>
      <c r="O977" s="2" t="s">
        <v>41</v>
      </c>
      <c r="P977" s="2" t="n">
        <v>778.9</v>
      </c>
      <c r="Q977" s="2" t="n">
        <v>220.9</v>
      </c>
      <c r="R977" s="2" t="n">
        <v>33.72</v>
      </c>
      <c r="S977" s="2" t="n">
        <v>0.0720771310176262</v>
      </c>
      <c r="T977" s="2" t="n">
        <v>-0.393649072547855</v>
      </c>
      <c r="U977" s="2" t="n">
        <v>-0.107702662316023</v>
      </c>
      <c r="V977" s="2" t="n">
        <v>0.0409905920633364</v>
      </c>
      <c r="W977" s="2" t="n">
        <v>0.0697043104055678</v>
      </c>
      <c r="X977" s="2" t="n">
        <v>0.0231312354992221</v>
      </c>
      <c r="Y977" s="2" t="n">
        <v>0.112587330476288</v>
      </c>
      <c r="Z977" s="2" t="n">
        <v>0.140243157155767</v>
      </c>
      <c r="AA977" s="2" t="n">
        <v>0.130040912804282</v>
      </c>
      <c r="AB977" s="2" t="n">
        <v>0.139245413000675</v>
      </c>
      <c r="AC977" s="2" t="n">
        <v>0.0971430280869103</v>
      </c>
      <c r="AD977" s="2" t="n">
        <v>0.107818986713663</v>
      </c>
      <c r="AE977" s="2" t="n">
        <v>0.122956544228867</v>
      </c>
      <c r="AF977" s="2" t="n">
        <v>0.126833392034325</v>
      </c>
      <c r="AG977" s="2" t="n">
        <v>-0.407845930852332</v>
      </c>
      <c r="AH977" s="3" t="b">
        <f aca="false">TRUE()</f>
        <v>1</v>
      </c>
      <c r="AI977" s="3" t="n">
        <v>-0.292096475863077</v>
      </c>
      <c r="AJ977" s="3" t="b">
        <f aca="false">TRUE()</f>
        <v>1</v>
      </c>
      <c r="AK977" s="3" t="n">
        <v>1.34244466630069</v>
      </c>
      <c r="AL977" s="3" t="b">
        <f aca="false">TRUE()</f>
        <v>1</v>
      </c>
      <c r="AM977" s="3" t="n">
        <v>-0.16316068095114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44</v>
      </c>
      <c r="E978" s="2" t="n">
        <v>55</v>
      </c>
      <c r="F978" s="2" t="n">
        <v>39.8055710922652</v>
      </c>
      <c r="G978" s="2" t="n">
        <v>0.616753926701571</v>
      </c>
      <c r="H978" s="2" t="n">
        <v>0.977920054073017</v>
      </c>
      <c r="I978" s="2" t="n">
        <v>0.0835306406603933</v>
      </c>
      <c r="J978" s="2" t="n">
        <v>0.2542818203709</v>
      </c>
      <c r="K978" s="2" t="n">
        <v>4.98032665434674</v>
      </c>
      <c r="L978" s="2" t="n">
        <v>0.514</v>
      </c>
      <c r="M978" s="2" t="n">
        <v>0.111</v>
      </c>
      <c r="N978" s="2" t="n">
        <v>10.603</v>
      </c>
      <c r="O978" s="2" t="s">
        <v>41</v>
      </c>
      <c r="P978" s="2" t="n">
        <v>320.8</v>
      </c>
      <c r="Q978" s="2" t="n">
        <v>318.1</v>
      </c>
      <c r="R978" s="2" t="n">
        <v>13.889</v>
      </c>
      <c r="S978" s="2" t="n">
        <v>-1</v>
      </c>
      <c r="T978" s="2" t="n">
        <v>1.54488249345292</v>
      </c>
      <c r="U978" s="2" t="n">
        <v>1.54025031825924</v>
      </c>
      <c r="V978" s="2" t="n">
        <v>0.167195261138637</v>
      </c>
      <c r="W978" s="2" t="n">
        <v>0.0281467215455417</v>
      </c>
      <c r="X978" s="2" t="n">
        <v>0.0907075984139809</v>
      </c>
      <c r="Y978" s="2" t="n">
        <v>0.0778611016737445</v>
      </c>
      <c r="Z978" s="2" t="n">
        <v>0.0412649281790334</v>
      </c>
      <c r="AA978" s="2" t="n">
        <v>0.128270255370721</v>
      </c>
      <c r="AB978" s="2" t="n">
        <v>0.382112603879247</v>
      </c>
      <c r="AC978" s="2" t="n">
        <v>0.0851614957583414</v>
      </c>
      <c r="AD978" s="2" t="n">
        <v>0.0208920064702662</v>
      </c>
      <c r="AE978" s="2" t="n">
        <v>0.0899832116484571</v>
      </c>
      <c r="AF978" s="2" t="n">
        <v>0.0837467986062095</v>
      </c>
      <c r="AG978" s="2" t="n">
        <v>-0.556311613571821</v>
      </c>
      <c r="AH978" s="3" t="b">
        <f aca="false">TRUE()</f>
        <v>1</v>
      </c>
      <c r="AI978" s="3" t="n">
        <v>-1.63683636516115</v>
      </c>
      <c r="AJ978" s="3" t="b">
        <f aca="false">TRUE()</f>
        <v>1</v>
      </c>
      <c r="AK978" s="3" t="n">
        <v>0.497964116989157</v>
      </c>
      <c r="AL978" s="3" t="b">
        <f aca="false">TRUE()</f>
        <v>1</v>
      </c>
      <c r="AM978" s="3" t="n">
        <v>-1.94905859456795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44</v>
      </c>
      <c r="E979" s="2" t="n">
        <v>56</v>
      </c>
      <c r="F979" s="2" t="n">
        <v>26.565051177078</v>
      </c>
      <c r="G979" s="2" t="n">
        <v>0.713157894736842</v>
      </c>
      <c r="H979" s="2" t="n">
        <v>0.997696467346186</v>
      </c>
      <c r="I979" s="2" t="n">
        <v>0.0603195472215889</v>
      </c>
      <c r="J979" s="2" t="n">
        <v>0.144222606802452</v>
      </c>
      <c r="K979" s="2" t="n">
        <v>11.4783985972074</v>
      </c>
      <c r="L979" s="2" t="n">
        <v>0.641</v>
      </c>
      <c r="M979" s="2" t="n">
        <v>0.083</v>
      </c>
      <c r="N979" s="2" t="n">
        <v>23.7</v>
      </c>
      <c r="O979" s="2" t="s">
        <v>41</v>
      </c>
      <c r="P979" s="2" t="n">
        <v>559.9</v>
      </c>
      <c r="Q979" s="2" t="n">
        <v>259.8</v>
      </c>
      <c r="R979" s="2" t="n">
        <v>24.239</v>
      </c>
      <c r="S979" s="2" t="n">
        <v>0.631349798480618</v>
      </c>
      <c r="T979" s="2" t="n">
        <v>0.24242487729473</v>
      </c>
      <c r="U979" s="2" t="n">
        <v>-0.703167112243746</v>
      </c>
      <c r="V979" s="2" t="n">
        <v>0.0249159533363805</v>
      </c>
      <c r="W979" s="2" t="n">
        <v>0.0249159533363805</v>
      </c>
      <c r="X979" s="2" t="n">
        <v>0.0100364033295939</v>
      </c>
      <c r="Y979" s="2" t="n">
        <v>0.049666919373174</v>
      </c>
      <c r="Z979" s="2" t="n">
        <v>0.159282341553408</v>
      </c>
      <c r="AA979" s="2" t="n">
        <v>0.190717280899985</v>
      </c>
      <c r="AB979" s="2" t="n">
        <v>0.156471571049946</v>
      </c>
      <c r="AC979" s="2" t="n">
        <v>0.20414402086762</v>
      </c>
      <c r="AD979" s="2" t="n">
        <v>0.124244243612984</v>
      </c>
      <c r="AE979" s="2" t="n">
        <v>0.0689311562565115</v>
      </c>
      <c r="AF979" s="2" t="n">
        <v>0.0365060630567768</v>
      </c>
      <c r="AG979" s="2" t="n">
        <v>2.1818317064977</v>
      </c>
      <c r="AH979" s="3" t="b">
        <f aca="false">TRUE()</f>
        <v>1</v>
      </c>
      <c r="AI979" s="3" t="n">
        <v>-0.164578038084811</v>
      </c>
      <c r="AJ979" s="3" t="b">
        <f aca="false">TRUE()</f>
        <v>1</v>
      </c>
      <c r="AK979" s="3" t="n">
        <v>-0.530099160433577</v>
      </c>
      <c r="AL979" s="3" t="b">
        <f aca="false">TRUE()</f>
        <v>1</v>
      </c>
      <c r="AM979" s="3" t="n">
        <v>-1.0169298210561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44</v>
      </c>
      <c r="E980" s="2" t="n">
        <v>57</v>
      </c>
      <c r="F980" s="2" t="n">
        <v>26.565051177078</v>
      </c>
      <c r="G980" s="2" t="n">
        <v>0.844011142061281</v>
      </c>
      <c r="H980" s="2" t="n">
        <v>0.959568729328008</v>
      </c>
      <c r="I980" s="2" t="n">
        <v>0.200724028124222</v>
      </c>
      <c r="J980" s="2" t="n">
        <v>0.481653565113684</v>
      </c>
      <c r="K980" s="2" t="n">
        <v>2.51592811212021</v>
      </c>
      <c r="L980" s="2" t="n">
        <v>0.588</v>
      </c>
      <c r="M980" s="2" t="n">
        <v>0.11</v>
      </c>
      <c r="N980" s="2" t="n">
        <v>5.51</v>
      </c>
      <c r="O980" s="2" t="s">
        <v>41</v>
      </c>
      <c r="P980" s="2" t="n">
        <v>1330.8</v>
      </c>
      <c r="Q980" s="2" t="n">
        <v>362.2</v>
      </c>
      <c r="R980" s="2" t="n">
        <v>57.608</v>
      </c>
      <c r="S980" s="2" t="n">
        <v>0.696402941184186</v>
      </c>
      <c r="T980" s="2" t="n">
        <v>-0.666134835687524</v>
      </c>
      <c r="U980" s="2" t="n">
        <v>0.139989104168225</v>
      </c>
      <c r="V980" s="2" t="n">
        <v>0.00771210947074241</v>
      </c>
      <c r="W980" s="2" t="n">
        <v>0.0617659325803975</v>
      </c>
      <c r="X980" s="2" t="n">
        <v>0.0276034263384056</v>
      </c>
      <c r="Y980" s="2" t="n">
        <v>0.0958131538039861</v>
      </c>
      <c r="Z980" s="2" t="n">
        <v>0.166076667809654</v>
      </c>
      <c r="AA980" s="2" t="n">
        <v>0.149785431359211</v>
      </c>
      <c r="AB980" s="2" t="n">
        <v>0.130048164155436</v>
      </c>
      <c r="AC980" s="2" t="n">
        <v>0.145214990646758</v>
      </c>
      <c r="AD980" s="2" t="n">
        <v>0.112593178044161</v>
      </c>
      <c r="AE980" s="2" t="n">
        <v>0.0952107448819039</v>
      </c>
      <c r="AF980" s="2" t="n">
        <v>0.077654242960485</v>
      </c>
      <c r="AG980" s="2" t="n">
        <v>-1.59475447258025</v>
      </c>
      <c r="AH980" s="3" t="b">
        <f aca="false">TRUE()</f>
        <v>1</v>
      </c>
      <c r="AI980" s="3" t="n">
        <v>-0.778985056471</v>
      </c>
      <c r="AJ980" s="3" t="b">
        <f aca="false">TRUE()</f>
        <v>1</v>
      </c>
      <c r="AK980" s="3" t="n">
        <v>0.461247571366916</v>
      </c>
      <c r="AL980" s="3" t="b">
        <f aca="false">TRUE()</f>
        <v>1</v>
      </c>
      <c r="AM980" s="3" t="n">
        <v>1.98841552189784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44</v>
      </c>
      <c r="E981" s="2" t="n">
        <v>58</v>
      </c>
      <c r="F981" s="2" t="n">
        <v>53.9726266148964</v>
      </c>
      <c r="G981" s="2" t="n">
        <v>0.585879873551106</v>
      </c>
      <c r="H981" s="2" t="n">
        <v>0.979338317103051</v>
      </c>
      <c r="I981" s="2" t="n">
        <v>0.0837776552512131</v>
      </c>
      <c r="J981" s="2" t="n">
        <v>0.265024653147561</v>
      </c>
      <c r="K981" s="2" t="n">
        <v>4.7459776162448</v>
      </c>
      <c r="L981" s="2" t="n">
        <v>0.534</v>
      </c>
      <c r="M981" s="2" t="n">
        <v>0.071</v>
      </c>
      <c r="N981" s="2" t="n">
        <v>10.141</v>
      </c>
      <c r="O981" s="2" t="s">
        <v>41</v>
      </c>
      <c r="P981" s="2" t="n">
        <v>220.7</v>
      </c>
      <c r="Q981" s="2" t="n">
        <v>154.6</v>
      </c>
      <c r="R981" s="2" t="n">
        <v>9.554</v>
      </c>
      <c r="S981" s="2" t="n">
        <v>-1</v>
      </c>
      <c r="T981" s="2" t="n">
        <v>1.28620552365757</v>
      </c>
      <c r="U981" s="2" t="n">
        <v>2.04832781784835</v>
      </c>
      <c r="V981" s="2" t="n">
        <v>0.524021911846828</v>
      </c>
      <c r="W981" s="2" t="n">
        <v>0.113798575617152</v>
      </c>
      <c r="X981" s="2" t="n">
        <v>0.185041575313346</v>
      </c>
      <c r="Y981" s="2" t="n">
        <v>0.241894050899946</v>
      </c>
      <c r="Z981" s="2" t="n">
        <v>0.155389734062895</v>
      </c>
      <c r="AA981" s="2" t="n">
        <v>0.0973456636375409</v>
      </c>
      <c r="AB981" s="2" t="n">
        <v>0.13689389304312</v>
      </c>
      <c r="AC981" s="2" t="n">
        <v>0.0888227248021318</v>
      </c>
      <c r="AD981" s="2" t="n">
        <v>0.0645650807620019</v>
      </c>
      <c r="AE981" s="2" t="n">
        <v>0.0273947447941393</v>
      </c>
      <c r="AF981" s="2" t="n">
        <v>0.00265253268487832</v>
      </c>
      <c r="AG981" s="2" t="n">
        <v>-0.655061097862855</v>
      </c>
      <c r="AH981" s="3" t="b">
        <f aca="false">TRUE()</f>
        <v>1</v>
      </c>
      <c r="AI981" s="3" t="n">
        <v>-1.40498466010976</v>
      </c>
      <c r="AJ981" s="3" t="b">
        <f aca="false">TRUE()</f>
        <v>1</v>
      </c>
      <c r="AK981" s="3" t="n">
        <v>-0.970697707900463</v>
      </c>
      <c r="AL981" s="3" t="b">
        <f aca="false">TRUE()</f>
        <v>1</v>
      </c>
      <c r="AM981" s="3" t="n">
        <v>-2.33929736591273</v>
      </c>
      <c r="AN981" s="3" t="b">
        <f aca="false">FALSE()</f>
        <v>0</v>
      </c>
      <c r="AO981" s="3" t="n">
        <v>0</v>
      </c>
      <c r="AP981" s="3" t="n">
        <v>1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44</v>
      </c>
      <c r="E982" s="2" t="n">
        <v>61</v>
      </c>
      <c r="F982" s="2" t="n">
        <v>24.2277453179541</v>
      </c>
      <c r="G982" s="2" t="n">
        <v>0.907407407407407</v>
      </c>
      <c r="H982" s="2" t="n">
        <v>0.955201888052388</v>
      </c>
      <c r="I982" s="2" t="n">
        <v>0.29953440592878</v>
      </c>
      <c r="J982" s="2" t="n">
        <v>0.570620817800179</v>
      </c>
      <c r="K982" s="2" t="n">
        <v>2.35763422925567</v>
      </c>
      <c r="L982" s="2" t="n">
        <v>0.679</v>
      </c>
      <c r="M982" s="2" t="n">
        <v>0.136</v>
      </c>
      <c r="N982" s="2" t="n">
        <v>5.433</v>
      </c>
      <c r="O982" s="2" t="s">
        <v>41</v>
      </c>
      <c r="P982" s="2" t="n">
        <v>697.8</v>
      </c>
      <c r="Q982" s="2" t="n">
        <v>169.5</v>
      </c>
      <c r="R982" s="2" t="n">
        <v>30.208</v>
      </c>
      <c r="S982" s="2" t="n">
        <v>0.617570627142217</v>
      </c>
      <c r="T982" s="2" t="n">
        <v>-0.809416136188501</v>
      </c>
      <c r="U982" s="2" t="n">
        <v>0.266694754675976</v>
      </c>
      <c r="V982" s="2" t="n">
        <v>0.101240244866994</v>
      </c>
      <c r="W982" s="2" t="n">
        <v>0.0432170669084803</v>
      </c>
      <c r="X982" s="2" t="n">
        <v>0.107276172737778</v>
      </c>
      <c r="Y982" s="2" t="n">
        <v>0.139715073253673</v>
      </c>
      <c r="Z982" s="2" t="n">
        <v>0.158934777535302</v>
      </c>
      <c r="AA982" s="2" t="n">
        <v>0.12658508469244</v>
      </c>
      <c r="AB982" s="2" t="n">
        <v>0.164149217391783</v>
      </c>
      <c r="AC982" s="2" t="n">
        <v>0.113615273385903</v>
      </c>
      <c r="AD982" s="2" t="n">
        <v>0.0749504082238638</v>
      </c>
      <c r="AE982" s="2" t="n">
        <v>0.0893554587686287</v>
      </c>
      <c r="AF982" s="2" t="n">
        <v>0.0254185340106277</v>
      </c>
      <c r="AG982" s="2" t="n">
        <v>-1.66145600217005</v>
      </c>
      <c r="AH982" s="3" t="b">
        <f aca="false">TRUE()</f>
        <v>1</v>
      </c>
      <c r="AI982" s="3" t="n">
        <v>0.275940201512834</v>
      </c>
      <c r="AJ982" s="3" t="b">
        <f aca="false">TRUE()</f>
        <v>1</v>
      </c>
      <c r="AK982" s="3" t="n">
        <v>1.41587775754517</v>
      </c>
      <c r="AL982" s="3" t="b">
        <f aca="false">TRUE()</f>
        <v>1</v>
      </c>
      <c r="AM982" s="3" t="n">
        <v>-0.47932815703567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44</v>
      </c>
      <c r="E983" s="2" t="n">
        <v>62</v>
      </c>
      <c r="F983" s="2" t="n">
        <v>15.2551187030578</v>
      </c>
      <c r="G983" s="2" t="n">
        <v>0.851485148514852</v>
      </c>
      <c r="H983" s="2" t="n">
        <v>0.978251346098997</v>
      </c>
      <c r="I983" s="2" t="n">
        <v>0.223466532341273</v>
      </c>
      <c r="J983" s="2" t="n">
        <v>0.431674036780623</v>
      </c>
      <c r="K983" s="2" t="n">
        <v>3.0798867242099</v>
      </c>
      <c r="L983" s="2" t="n">
        <v>0.655</v>
      </c>
      <c r="M983" s="2" t="n">
        <v>0.082</v>
      </c>
      <c r="N983" s="2" t="n">
        <v>6.919</v>
      </c>
      <c r="O983" s="2" t="s">
        <v>41</v>
      </c>
      <c r="P983" s="2" t="n">
        <v>1027.8</v>
      </c>
      <c r="Q983" s="2" t="n">
        <v>343.9</v>
      </c>
      <c r="R983" s="2" t="n">
        <v>44.493</v>
      </c>
      <c r="S983" s="2" t="n">
        <v>0.436377205573936</v>
      </c>
      <c r="T983" s="2" t="n">
        <v>-0.703059718674556</v>
      </c>
      <c r="U983" s="2" t="n">
        <v>-0.197845148965852</v>
      </c>
      <c r="V983" s="2" t="n">
        <v>0.230348476317416</v>
      </c>
      <c r="W983" s="2" t="n">
        <v>0.0781177061731487</v>
      </c>
      <c r="X983" s="2" t="n">
        <v>0.0997331622334911</v>
      </c>
      <c r="Y983" s="2" t="n">
        <v>0.185094794049112</v>
      </c>
      <c r="Z983" s="2" t="n">
        <v>0.153594979271448</v>
      </c>
      <c r="AA983" s="2" t="n">
        <v>0.152073408043585</v>
      </c>
      <c r="AB983" s="2" t="n">
        <v>0.117732051947011</v>
      </c>
      <c r="AC983" s="2" t="n">
        <v>0.0946104230182102</v>
      </c>
      <c r="AD983" s="2" t="n">
        <v>0.0825869522944036</v>
      </c>
      <c r="AE983" s="2" t="n">
        <v>0.100524518948141</v>
      </c>
      <c r="AF983" s="2" t="n">
        <v>0.0140497101945975</v>
      </c>
      <c r="AG983" s="2" t="n">
        <v>-1.35711482807221</v>
      </c>
      <c r="AH983" s="3" t="b">
        <f aca="false">TRUE()</f>
        <v>1</v>
      </c>
      <c r="AI983" s="3" t="n">
        <v>-0.00228184454883631</v>
      </c>
      <c r="AJ983" s="3" t="b">
        <f aca="false">TRUE()</f>
        <v>1</v>
      </c>
      <c r="AK983" s="3" t="n">
        <v>-0.566815706055817</v>
      </c>
      <c r="AL983" s="3" t="b">
        <f aca="false">TRUE()</f>
        <v>1</v>
      </c>
      <c r="AM983" s="3" t="n">
        <v>0.807173286958104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44</v>
      </c>
      <c r="E984" s="2" t="n">
        <v>64</v>
      </c>
      <c r="F984" s="2" t="n">
        <v>18.9246444160512</v>
      </c>
      <c r="G984" s="2" t="n">
        <v>0.736017897091723</v>
      </c>
      <c r="H984" s="2" t="n">
        <v>0.970768815130324</v>
      </c>
      <c r="I984" s="2" t="n">
        <v>0.181183308917763</v>
      </c>
      <c r="J984" s="2" t="n">
        <v>0.416777920541649</v>
      </c>
      <c r="K984" s="2" t="n">
        <v>2.79996638974127</v>
      </c>
      <c r="L984" s="2" t="n">
        <v>0.537</v>
      </c>
      <c r="M984" s="2" t="n">
        <v>0.088</v>
      </c>
      <c r="N984" s="2" t="n">
        <v>6.192</v>
      </c>
      <c r="O984" s="2" t="s">
        <v>41</v>
      </c>
      <c r="P984" s="2" t="n">
        <v>520.2</v>
      </c>
      <c r="Q984" s="2" t="n">
        <v>302</v>
      </c>
      <c r="R984" s="2" t="n">
        <v>22.518</v>
      </c>
      <c r="S984" s="2" t="n">
        <v>0.492874092961567</v>
      </c>
      <c r="T984" s="2" t="n">
        <v>0.233140224397179</v>
      </c>
      <c r="U984" s="2" t="n">
        <v>-1.37413957297209</v>
      </c>
      <c r="V984" s="2" t="n">
        <v>0.597123326748606</v>
      </c>
      <c r="W984" s="2" t="n">
        <v>0.416754659490994</v>
      </c>
      <c r="X984" s="2" t="n">
        <v>0.238265129003252</v>
      </c>
      <c r="Y984" s="2" t="n">
        <v>0.231134195595447</v>
      </c>
      <c r="Z984" s="2" t="n">
        <v>0.188994631784695</v>
      </c>
      <c r="AA984" s="2" t="n">
        <v>0.10476174566615</v>
      </c>
      <c r="AB984" s="2" t="n">
        <v>0.032042179960416</v>
      </c>
      <c r="AC984" s="2" t="n">
        <v>0.00374399673560336</v>
      </c>
      <c r="AD984" s="2" t="n">
        <v>0.0159151647245646</v>
      </c>
      <c r="AE984" s="2" t="n">
        <v>0.0640838901312347</v>
      </c>
      <c r="AF984" s="2" t="n">
        <v>0.121059066398637</v>
      </c>
      <c r="AG984" s="2" t="n">
        <v>-1.47506704539399</v>
      </c>
      <c r="AH984" s="3" t="b">
        <f aca="false">TRUE()</f>
        <v>1</v>
      </c>
      <c r="AI984" s="3" t="n">
        <v>-1.37020690435205</v>
      </c>
      <c r="AJ984" s="3" t="b">
        <f aca="false">TRUE()</f>
        <v>1</v>
      </c>
      <c r="AK984" s="3" t="n">
        <v>-0.346516432322375</v>
      </c>
      <c r="AL984" s="3" t="b">
        <f aca="false">TRUE()</f>
        <v>1</v>
      </c>
      <c r="AM984" s="3" t="n">
        <v>-1.17169984325777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44</v>
      </c>
      <c r="E985" s="2" t="n">
        <v>65</v>
      </c>
      <c r="F985" s="2" t="n">
        <v>26.565051177078</v>
      </c>
      <c r="G985" s="2" t="n">
        <v>0.819338422391858</v>
      </c>
      <c r="H985" s="2" t="n">
        <v>0.980622387293536</v>
      </c>
      <c r="I985" s="2" t="n">
        <v>0.126187483350176</v>
      </c>
      <c r="J985" s="2" t="n">
        <v>0.387973906641713</v>
      </c>
      <c r="K985" s="2" t="n">
        <v>4.1893045420551</v>
      </c>
      <c r="L985" s="2" t="n">
        <v>0.741</v>
      </c>
      <c r="M985" s="2" t="n">
        <v>0.134</v>
      </c>
      <c r="N985" s="2" t="n">
        <v>8.95</v>
      </c>
      <c r="O985" s="2" t="s">
        <v>41</v>
      </c>
      <c r="P985" s="2" t="n">
        <v>608.1</v>
      </c>
      <c r="Q985" s="2" t="n">
        <v>306.5</v>
      </c>
      <c r="R985" s="2" t="n">
        <v>26.324</v>
      </c>
      <c r="S985" s="2" t="n">
        <v>0.528981774770817</v>
      </c>
      <c r="T985" s="2" t="n">
        <v>-0.230172316608062</v>
      </c>
      <c r="U985" s="2" t="n">
        <v>-1.21019787526885</v>
      </c>
      <c r="V985" s="2" t="n">
        <v>0.487058103723694</v>
      </c>
      <c r="W985" s="2" t="n">
        <v>0.0410472119089234</v>
      </c>
      <c r="X985" s="2" t="n">
        <v>0.183801487489806</v>
      </c>
      <c r="Y985" s="2" t="n">
        <v>0.159913306446577</v>
      </c>
      <c r="Z985" s="2" t="n">
        <v>0.149112023846241</v>
      </c>
      <c r="AA985" s="2" t="n">
        <v>0.17586692143857</v>
      </c>
      <c r="AB985" s="2" t="n">
        <v>0.163487138985373</v>
      </c>
      <c r="AC985" s="2" t="n">
        <v>0.12067557286238</v>
      </c>
      <c r="AD985" s="2" t="n">
        <v>0.0274813088293776</v>
      </c>
      <c r="AE985" s="2" t="n">
        <v>0.0146182440634962</v>
      </c>
      <c r="AF985" s="2" t="n">
        <v>0.00504399603818005</v>
      </c>
      <c r="AG985" s="2" t="n">
        <v>-0.889630778370898</v>
      </c>
      <c r="AH985" s="3" t="b">
        <f aca="false">TRUE()</f>
        <v>1</v>
      </c>
      <c r="AI985" s="3" t="n">
        <v>0.994680487172149</v>
      </c>
      <c r="AJ985" s="3" t="b">
        <f aca="false">TRUE()</f>
        <v>1</v>
      </c>
      <c r="AK985" s="3" t="n">
        <v>1.34244466630069</v>
      </c>
      <c r="AL985" s="3" t="b">
        <f aca="false">TRUE()</f>
        <v>1</v>
      </c>
      <c r="AM985" s="3" t="n">
        <v>-0.829022640448523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44</v>
      </c>
      <c r="E986" s="2" t="n">
        <v>66</v>
      </c>
      <c r="F986" s="2" t="n">
        <v>17.1027289690524</v>
      </c>
      <c r="G986" s="2" t="n">
        <v>0.836693548387097</v>
      </c>
      <c r="H986" s="2" t="n">
        <v>0.986379197546618</v>
      </c>
      <c r="I986" s="2" t="n">
        <v>0.124856902425589</v>
      </c>
      <c r="J986" s="2" t="n">
        <v>0.345765875817581</v>
      </c>
      <c r="K986" s="2" t="n">
        <v>3.48600821335777</v>
      </c>
      <c r="L986" s="2" t="n">
        <v>0.526</v>
      </c>
      <c r="M986" s="2" t="n">
        <v>0.136</v>
      </c>
      <c r="N986" s="2" t="n">
        <v>7.55</v>
      </c>
      <c r="O986" s="2" t="s">
        <v>41</v>
      </c>
      <c r="P986" s="2" t="n">
        <v>498.1</v>
      </c>
      <c r="Q986" s="2" t="n">
        <v>241.4</v>
      </c>
      <c r="R986" s="2" t="n">
        <v>21.564</v>
      </c>
      <c r="S986" s="2" t="n">
        <v>5.9211894646675E-017</v>
      </c>
      <c r="T986" s="2" t="n">
        <v>0.485794423282813</v>
      </c>
      <c r="U986" s="2" t="n">
        <v>-1.10216619950503</v>
      </c>
      <c r="V986" s="2" t="n">
        <v>0.589108391199458</v>
      </c>
      <c r="W986" s="2" t="n">
        <v>0.355731979421013</v>
      </c>
      <c r="X986" s="2" t="n">
        <v>0.251247627980257</v>
      </c>
      <c r="Y986" s="2" t="n">
        <v>0.228320859588765</v>
      </c>
      <c r="Z986" s="2" t="n">
        <v>0.241230170669952</v>
      </c>
      <c r="AA986" s="2" t="n">
        <v>0.151166469885749</v>
      </c>
      <c r="AB986" s="2" t="n">
        <v>0.0295445543688531</v>
      </c>
      <c r="AC986" s="2" t="n">
        <v>0.0122300274025622</v>
      </c>
      <c r="AD986" s="2" t="n">
        <v>0.0174475074319572</v>
      </c>
      <c r="AE986" s="2" t="n">
        <v>0.0423176043316378</v>
      </c>
      <c r="AF986" s="2" t="n">
        <v>0.0264951783402662</v>
      </c>
      <c r="AG986" s="2" t="n">
        <v>-1.18598424465836</v>
      </c>
      <c r="AH986" s="3" t="b">
        <f aca="false">TRUE()</f>
        <v>1</v>
      </c>
      <c r="AI986" s="3" t="n">
        <v>-1.49772534213032</v>
      </c>
      <c r="AJ986" s="3" t="b">
        <f aca="false">TRUE()</f>
        <v>1</v>
      </c>
      <c r="AK986" s="3" t="n">
        <v>1.41587775754517</v>
      </c>
      <c r="AL986" s="3" t="b">
        <f aca="false">TRUE()</f>
        <v>1</v>
      </c>
      <c r="AM986" s="3" t="n">
        <v>-1.25785645511311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44</v>
      </c>
      <c r="E987" s="2" t="n">
        <v>69</v>
      </c>
      <c r="F987" s="2" t="n">
        <v>33.6900675259798</v>
      </c>
      <c r="G987" s="2" t="n">
        <v>0.627702161729384</v>
      </c>
      <c r="H987" s="2" t="n">
        <v>0.985078938063532</v>
      </c>
      <c r="I987" s="2" t="n">
        <v>0.114579867202981</v>
      </c>
      <c r="J987" s="2" t="n">
        <v>0.286372078545539</v>
      </c>
      <c r="K987" s="2" t="n">
        <v>5.43665233869416</v>
      </c>
      <c r="L987" s="2" t="n">
        <v>0.636</v>
      </c>
      <c r="M987" s="2" t="n">
        <v>0.141</v>
      </c>
      <c r="N987" s="2" t="n">
        <v>11.623</v>
      </c>
      <c r="O987" s="2" t="s">
        <v>41</v>
      </c>
      <c r="P987" s="2" t="n">
        <v>490.2</v>
      </c>
      <c r="Q987" s="2" t="n">
        <v>369.3</v>
      </c>
      <c r="R987" s="2" t="n">
        <v>21.223</v>
      </c>
      <c r="S987" s="2" t="n">
        <v>0.430702237668792</v>
      </c>
      <c r="T987" s="2" t="n">
        <v>0.688964305708101</v>
      </c>
      <c r="U987" s="2" t="n">
        <v>-0.683571756480747</v>
      </c>
      <c r="V987" s="2" t="n">
        <v>0.709197428902483</v>
      </c>
      <c r="W987" s="2" t="n">
        <v>0.365334640270134</v>
      </c>
      <c r="X987" s="2" t="n">
        <v>0.208968258599254</v>
      </c>
      <c r="Y987" s="2" t="n">
        <v>0.27160976330713</v>
      </c>
      <c r="Z987" s="2" t="n">
        <v>0.232298445278732</v>
      </c>
      <c r="AA987" s="2" t="n">
        <v>0.107662115933449</v>
      </c>
      <c r="AB987" s="2" t="n">
        <v>0.0564868559654558</v>
      </c>
      <c r="AC987" s="2" t="n">
        <v>0.0665143391438023</v>
      </c>
      <c r="AD987" s="2" t="n">
        <v>0.0334855849149092</v>
      </c>
      <c r="AE987" s="2" t="n">
        <v>0.0164624809031737</v>
      </c>
      <c r="AF987" s="2" t="n">
        <v>0.00651215595409374</v>
      </c>
      <c r="AG987" s="2" t="n">
        <v>-0.364026096366239</v>
      </c>
      <c r="AH987" s="3" t="b">
        <f aca="false">TRUE()</f>
        <v>1</v>
      </c>
      <c r="AI987" s="3" t="n">
        <v>-0.222540964347659</v>
      </c>
      <c r="AJ987" s="3" t="b">
        <f aca="false">TRUE()</f>
        <v>1</v>
      </c>
      <c r="AK987" s="3" t="n">
        <v>1.59946048565637</v>
      </c>
      <c r="AL987" s="3" t="b">
        <f aca="false">TRUE()</f>
        <v>1</v>
      </c>
      <c r="AM987" s="3" t="n">
        <v>-1.28865451998448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44</v>
      </c>
      <c r="E988" s="2" t="n">
        <v>70</v>
      </c>
      <c r="F988" s="2" t="n">
        <v>45</v>
      </c>
      <c r="G988" s="2" t="n">
        <v>0.717948717948718</v>
      </c>
      <c r="H988" s="2" t="n">
        <v>0.979142847121197</v>
      </c>
      <c r="I988" s="2" t="n">
        <v>0.135531614348669</v>
      </c>
      <c r="J988" s="2" t="n">
        <v>0.364750052578105</v>
      </c>
      <c r="K988" s="2" t="n">
        <v>4.26854088462009</v>
      </c>
      <c r="L988" s="2" t="n">
        <v>0.702</v>
      </c>
      <c r="M988" s="2" t="n">
        <v>0.158</v>
      </c>
      <c r="N988" s="2" t="n">
        <v>9.301</v>
      </c>
      <c r="O988" s="2" t="s">
        <v>41</v>
      </c>
      <c r="P988" s="2" t="n">
        <v>783.5</v>
      </c>
      <c r="Q988" s="2" t="n">
        <v>310.2</v>
      </c>
      <c r="R988" s="2" t="n">
        <v>33.916</v>
      </c>
      <c r="S988" s="2" t="n">
        <v>0.380521315824233</v>
      </c>
      <c r="T988" s="2" t="n">
        <v>0.0371754199761901</v>
      </c>
      <c r="U988" s="2" t="n">
        <v>-0.402591506086538</v>
      </c>
      <c r="V988" s="2" t="n">
        <v>0.361278407738303</v>
      </c>
      <c r="W988" s="2" t="n">
        <v>0.154673875150634</v>
      </c>
      <c r="X988" s="2" t="n">
        <v>0.0820389060986993</v>
      </c>
      <c r="Y988" s="2" t="n">
        <v>0.113228229106167</v>
      </c>
      <c r="Z988" s="2" t="n">
        <v>0.195318610842689</v>
      </c>
      <c r="AA988" s="2" t="n">
        <v>0.180848841291892</v>
      </c>
      <c r="AB988" s="2" t="n">
        <v>0.124625405502214</v>
      </c>
      <c r="AC988" s="2" t="n">
        <v>0.125966946314016</v>
      </c>
      <c r="AD988" s="2" t="n">
        <v>0.105951301534545</v>
      </c>
      <c r="AE988" s="2" t="n">
        <v>0.0561584845701447</v>
      </c>
      <c r="AF988" s="2" t="n">
        <v>0.0158632747396314</v>
      </c>
      <c r="AG988" s="2" t="n">
        <v>-0.85624234192254</v>
      </c>
      <c r="AH988" s="3" t="b">
        <f aca="false">TRUE()</f>
        <v>1</v>
      </c>
      <c r="AI988" s="3" t="n">
        <v>0.542569662321934</v>
      </c>
      <c r="AJ988" s="3" t="b">
        <f aca="false">TRUE()</f>
        <v>1</v>
      </c>
      <c r="AK988" s="3" t="n">
        <v>2.22364176123446</v>
      </c>
      <c r="AL988" s="3" t="b">
        <f aca="false">FALSE()</f>
        <v>0</v>
      </c>
      <c r="AM988" s="3" t="n">
        <v>-0.145227630519711</v>
      </c>
      <c r="AN988" s="3" t="b">
        <f aca="false">TRUE()</f>
        <v>1</v>
      </c>
      <c r="AO988" s="3" t="n">
        <v>0</v>
      </c>
      <c r="AP988" s="3" t="n">
        <v>1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44</v>
      </c>
      <c r="E989" s="2" t="n">
        <v>72</v>
      </c>
      <c r="F989" s="2" t="n">
        <v>31.7594800848128</v>
      </c>
      <c r="G989" s="2" t="n">
        <v>0.724031007751938</v>
      </c>
      <c r="H989" s="2" t="n">
        <v>0.981760183962782</v>
      </c>
      <c r="I989" s="2" t="n">
        <v>0.16079039139841</v>
      </c>
      <c r="J989" s="2" t="n">
        <v>0.369502652138225</v>
      </c>
      <c r="K989" s="2" t="n">
        <v>3.56513939286911</v>
      </c>
      <c r="L989" s="2" t="n">
        <v>0.64</v>
      </c>
      <c r="M989" s="2" t="n">
        <v>0.107</v>
      </c>
      <c r="N989" s="2" t="n">
        <v>7.897</v>
      </c>
      <c r="O989" s="2" t="s">
        <v>41</v>
      </c>
      <c r="P989" s="2" t="n">
        <v>910.9</v>
      </c>
      <c r="Q989" s="2" t="n">
        <v>321.6</v>
      </c>
      <c r="R989" s="2" t="n">
        <v>39.434</v>
      </c>
      <c r="S989" s="2" t="n">
        <v>0.640102743357694</v>
      </c>
      <c r="T989" s="2" t="n">
        <v>-0.15460108811325</v>
      </c>
      <c r="U989" s="2" t="n">
        <v>-1.12383787523943</v>
      </c>
      <c r="V989" s="2" t="n">
        <v>0.387889760930522</v>
      </c>
      <c r="W989" s="2" t="n">
        <v>0.108304631011891</v>
      </c>
      <c r="X989" s="2" t="n">
        <v>0.181022485992815</v>
      </c>
      <c r="Y989" s="2" t="n">
        <v>0.156874619416752</v>
      </c>
      <c r="Z989" s="2" t="n">
        <v>0.153563421994442</v>
      </c>
      <c r="AA989" s="2" t="n">
        <v>0.141644946990951</v>
      </c>
      <c r="AB989" s="2" t="n">
        <v>0.127798849270699</v>
      </c>
      <c r="AC989" s="2" t="n">
        <v>0.110864959320892</v>
      </c>
      <c r="AD989" s="2" t="n">
        <v>0.050507860778658</v>
      </c>
      <c r="AE989" s="2" t="n">
        <v>0.0532387309810444</v>
      </c>
      <c r="AF989" s="2" t="n">
        <v>0.0244841252537476</v>
      </c>
      <c r="AG989" s="2" t="n">
        <v>-1.15264012158716</v>
      </c>
      <c r="AH989" s="3" t="b">
        <f aca="false">TRUE()</f>
        <v>1</v>
      </c>
      <c r="AI989" s="3" t="n">
        <v>-0.176170623337381</v>
      </c>
      <c r="AJ989" s="3" t="b">
        <f aca="false">TRUE()</f>
        <v>1</v>
      </c>
      <c r="AK989" s="3" t="n">
        <v>0.351097934500195</v>
      </c>
      <c r="AL989" s="3" t="b">
        <f aca="false">TRUE()</f>
        <v>1</v>
      </c>
      <c r="AM989" s="3" t="n">
        <v>0.35143989664637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44</v>
      </c>
      <c r="E990" s="2" t="n">
        <v>73</v>
      </c>
      <c r="F990" s="2" t="n">
        <v>33.6900675259798</v>
      </c>
      <c r="G990" s="2" t="n">
        <v>0.702213279678069</v>
      </c>
      <c r="H990" s="2" t="n">
        <v>0.977875054053928</v>
      </c>
      <c r="I990" s="2" t="n">
        <v>0.192197491830697</v>
      </c>
      <c r="J990" s="2" t="n">
        <v>0.389710015303082</v>
      </c>
      <c r="K990" s="2" t="n">
        <v>2.87507207639285</v>
      </c>
      <c r="L990" s="2" t="n">
        <v>0.587</v>
      </c>
      <c r="M990" s="2" t="n">
        <v>0.142</v>
      </c>
      <c r="N990" s="2" t="n">
        <v>6.6</v>
      </c>
      <c r="O990" s="2" t="s">
        <v>41</v>
      </c>
      <c r="P990" s="2" t="n">
        <v>659.7</v>
      </c>
      <c r="Q990" s="2" t="n">
        <v>244.6</v>
      </c>
      <c r="R990" s="2" t="n">
        <v>28.558</v>
      </c>
      <c r="S990" s="2" t="n">
        <v>0.431754141648964</v>
      </c>
      <c r="T990" s="2" t="n">
        <v>-0.0890955947072349</v>
      </c>
      <c r="U990" s="2" t="n">
        <v>-0.540077927182154</v>
      </c>
      <c r="V990" s="2" t="n">
        <v>0.169861087956479</v>
      </c>
      <c r="W990" s="2" t="n">
        <v>0.119973959949708</v>
      </c>
      <c r="X990" s="2" t="n">
        <v>0.154460301121481</v>
      </c>
      <c r="Y990" s="2" t="n">
        <v>0.185260205587881</v>
      </c>
      <c r="Z990" s="2" t="n">
        <v>0.188124500651414</v>
      </c>
      <c r="AA990" s="2" t="n">
        <v>0.0473336598670787</v>
      </c>
      <c r="AB990" s="2" t="n">
        <v>0.0186901789728741</v>
      </c>
      <c r="AC990" s="2" t="n">
        <v>0.0189846759823209</v>
      </c>
      <c r="AD990" s="2" t="n">
        <v>0.105367866207104</v>
      </c>
      <c r="AE990" s="2" t="n">
        <v>0.151605229348629</v>
      </c>
      <c r="AF990" s="2" t="n">
        <v>0.130173382261218</v>
      </c>
      <c r="AG990" s="2" t="n">
        <v>-1.44341917568547</v>
      </c>
      <c r="AH990" s="3" t="b">
        <f aca="false">TRUE()</f>
        <v>1</v>
      </c>
      <c r="AI990" s="3" t="n">
        <v>-0.79057764172357</v>
      </c>
      <c r="AJ990" s="3" t="b">
        <f aca="false">TRUE()</f>
        <v>1</v>
      </c>
      <c r="AK990" s="3" t="n">
        <v>1.63617703127861</v>
      </c>
      <c r="AL990" s="3" t="b">
        <f aca="false">TRUE()</f>
        <v>1</v>
      </c>
      <c r="AM990" s="3" t="n">
        <v>-0.627860596478588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44</v>
      </c>
      <c r="E991" s="2" t="n">
        <v>74</v>
      </c>
      <c r="F991" s="2" t="n">
        <v>21.3706222693432</v>
      </c>
      <c r="G991" s="2" t="n">
        <v>0.831168831168831</v>
      </c>
      <c r="H991" s="2" t="n">
        <v>0.989716317825775</v>
      </c>
      <c r="I991" s="2" t="n">
        <v>0.123787177960363</v>
      </c>
      <c r="J991" s="2" t="n">
        <v>0.316173104221947</v>
      </c>
      <c r="K991" s="2" t="n">
        <v>3.88152087925977</v>
      </c>
      <c r="L991" s="2" t="n">
        <v>0.513</v>
      </c>
      <c r="M991" s="2" t="n">
        <v>0.103</v>
      </c>
      <c r="N991" s="2" t="n">
        <v>8.296</v>
      </c>
      <c r="O991" s="2" t="s">
        <v>41</v>
      </c>
      <c r="P991" s="2" t="n">
        <v>687.6</v>
      </c>
      <c r="Q991" s="2" t="n">
        <v>254.7</v>
      </c>
      <c r="R991" s="2" t="n">
        <v>29.764</v>
      </c>
      <c r="S991" s="2" t="n">
        <v>0.589281632606035</v>
      </c>
      <c r="T991" s="2" t="n">
        <v>0.267423184433875</v>
      </c>
      <c r="U991" s="2" t="n">
        <v>-0.607505697676509</v>
      </c>
      <c r="V991" s="2" t="n">
        <v>0.390381450908289</v>
      </c>
      <c r="W991" s="2" t="n">
        <v>0.181084096364155</v>
      </c>
      <c r="X991" s="2" t="n">
        <v>0.153521932784319</v>
      </c>
      <c r="Y991" s="2" t="n">
        <v>0.121147722867843</v>
      </c>
      <c r="Z991" s="2" t="n">
        <v>0.187967354406813</v>
      </c>
      <c r="AA991" s="2" t="n">
        <v>0.222382991842006</v>
      </c>
      <c r="AB991" s="2" t="n">
        <v>0.158452810398798</v>
      </c>
      <c r="AC991" s="2" t="n">
        <v>0.0500272873927153</v>
      </c>
      <c r="AD991" s="2" t="n">
        <v>0.0334410626820774</v>
      </c>
      <c r="AE991" s="2" t="n">
        <v>0.0488968146965821</v>
      </c>
      <c r="AF991" s="2" t="n">
        <v>0.0241620229288459</v>
      </c>
      <c r="AG991" s="2" t="n">
        <v>-1.01932398394328</v>
      </c>
      <c r="AH991" s="3" t="b">
        <f aca="false">TRUE()</f>
        <v>1</v>
      </c>
      <c r="AI991" s="3" t="n">
        <v>-1.64842895041372</v>
      </c>
      <c r="AJ991" s="3" t="b">
        <f aca="false">TRUE()</f>
        <v>1</v>
      </c>
      <c r="AK991" s="3" t="n">
        <v>0.204231752011233</v>
      </c>
      <c r="AL991" s="3" t="b">
        <f aca="false">TRUE()</f>
        <v>1</v>
      </c>
      <c r="AM991" s="3" t="n">
        <v>-0.51909274712275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44</v>
      </c>
      <c r="E992" s="2" t="n">
        <v>76</v>
      </c>
      <c r="F992" s="2" t="n">
        <v>26.565051177078</v>
      </c>
      <c r="G992" s="2" t="n">
        <v>0.908372827804107</v>
      </c>
      <c r="H992" s="2" t="n">
        <v>0.978210843418</v>
      </c>
      <c r="I992" s="2" t="n">
        <v>0.172994503360756</v>
      </c>
      <c r="J992" s="2" t="n">
        <v>0.459824425499694</v>
      </c>
      <c r="K992" s="2" t="n">
        <v>3.61516768997026</v>
      </c>
      <c r="L992" s="2" t="n">
        <v>0.745</v>
      </c>
      <c r="M992" s="2" t="n">
        <v>0.12</v>
      </c>
      <c r="N992" s="2" t="n">
        <v>7.954</v>
      </c>
      <c r="O992" s="2" t="s">
        <v>41</v>
      </c>
      <c r="P992" s="2" t="n">
        <v>842.6</v>
      </c>
      <c r="Q992" s="2" t="n">
        <v>413.7</v>
      </c>
      <c r="R992" s="2" t="n">
        <v>36.475</v>
      </c>
      <c r="S992" s="2" t="n">
        <v>0.504355134630406</v>
      </c>
      <c r="T992" s="2" t="n">
        <v>0.373488670701844</v>
      </c>
      <c r="U992" s="2" t="n">
        <v>-0.762763112869627</v>
      </c>
      <c r="V992" s="2" t="n">
        <v>0.448343499220264</v>
      </c>
      <c r="W992" s="2" t="n">
        <v>0.179081304593839</v>
      </c>
      <c r="X992" s="2" t="n">
        <v>0.0885430374410961</v>
      </c>
      <c r="Y992" s="2" t="n">
        <v>0.132047760808696</v>
      </c>
      <c r="Z992" s="2" t="n">
        <v>0.242278795484365</v>
      </c>
      <c r="AA992" s="2" t="n">
        <v>0.218274937892823</v>
      </c>
      <c r="AB992" s="2" t="n">
        <v>0.1598974302153</v>
      </c>
      <c r="AC992" s="2" t="n">
        <v>0.0856547044642564</v>
      </c>
      <c r="AD992" s="2" t="n">
        <v>0.0484879004638225</v>
      </c>
      <c r="AE992" s="2" t="n">
        <v>0.0197245897179454</v>
      </c>
      <c r="AF992" s="2" t="n">
        <v>0.00509084351169494</v>
      </c>
      <c r="AG992" s="2" t="n">
        <v>-1.1315593073508</v>
      </c>
      <c r="AH992" s="3" t="b">
        <f aca="false">TRUE()</f>
        <v>1</v>
      </c>
      <c r="AI992" s="3" t="n">
        <v>1.04105082818243</v>
      </c>
      <c r="AJ992" s="3" t="b">
        <f aca="false">TRUE()</f>
        <v>1</v>
      </c>
      <c r="AK992" s="3" t="n">
        <v>0.828413027589321</v>
      </c>
      <c r="AL992" s="3" t="b">
        <f aca="false">TRUE()</f>
        <v>1</v>
      </c>
      <c r="AM992" s="3" t="n">
        <v>0.085173082631901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44</v>
      </c>
      <c r="E993" s="2" t="n">
        <v>77</v>
      </c>
      <c r="F993" s="2" t="n">
        <v>53.9726266148964</v>
      </c>
      <c r="G993" s="2" t="n">
        <v>0.780713342140026</v>
      </c>
      <c r="H993" s="2" t="n">
        <v>0.975884818363325</v>
      </c>
      <c r="I993" s="2" t="n">
        <v>0.115802488602413</v>
      </c>
      <c r="J993" s="2" t="n">
        <v>0.399025327568138</v>
      </c>
      <c r="K993" s="2" t="n">
        <v>3.93059918139371</v>
      </c>
      <c r="L993" s="2" t="n">
        <v>0.723</v>
      </c>
      <c r="M993" s="2" t="n">
        <v>0.127</v>
      </c>
      <c r="N993" s="2" t="n">
        <v>8.46</v>
      </c>
      <c r="O993" s="2" t="s">
        <v>41</v>
      </c>
      <c r="P993" s="2" t="n">
        <v>788.7</v>
      </c>
      <c r="Q993" s="2" t="n">
        <v>378.5</v>
      </c>
      <c r="R993" s="2" t="n">
        <v>34.143</v>
      </c>
      <c r="S993" s="2" t="n">
        <v>0.493530298022348</v>
      </c>
      <c r="T993" s="2" t="n">
        <v>0.197796179916811</v>
      </c>
      <c r="U993" s="2" t="n">
        <v>-0.992735633133969</v>
      </c>
      <c r="V993" s="2" t="n">
        <v>0.488781810721959</v>
      </c>
      <c r="W993" s="2" t="n">
        <v>0.146125250976761</v>
      </c>
      <c r="X993" s="2" t="n">
        <v>0.116392250753682</v>
      </c>
      <c r="Y993" s="2" t="n">
        <v>0.170927174898843</v>
      </c>
      <c r="Z993" s="2" t="n">
        <v>0.165306526657982</v>
      </c>
      <c r="AA993" s="2" t="n">
        <v>0.237768501778869</v>
      </c>
      <c r="AB993" s="2" t="n">
        <v>0.174346139116407</v>
      </c>
      <c r="AC993" s="2" t="n">
        <v>0.0974656068374288</v>
      </c>
      <c r="AD993" s="2" t="n">
        <v>0.0195779189362334</v>
      </c>
      <c r="AE993" s="2" t="n">
        <v>0.0107907131116062</v>
      </c>
      <c r="AF993" s="2" t="n">
        <v>0.00742516790894872</v>
      </c>
      <c r="AG993" s="2" t="n">
        <v>-0.998643476505066</v>
      </c>
      <c r="AH993" s="3" t="b">
        <f aca="false">TRUE()</f>
        <v>1</v>
      </c>
      <c r="AI993" s="3" t="n">
        <v>0.786013952625896</v>
      </c>
      <c r="AJ993" s="3" t="b">
        <f aca="false">TRUE()</f>
        <v>1</v>
      </c>
      <c r="AK993" s="3" t="n">
        <v>1.085428846945</v>
      </c>
      <c r="AL993" s="3" t="b">
        <f aca="false">TRUE()</f>
        <v>1</v>
      </c>
      <c r="AM993" s="3" t="n">
        <v>-0.124955486553749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44</v>
      </c>
      <c r="E994" s="2" t="n">
        <v>78</v>
      </c>
      <c r="F994" s="2" t="n">
        <v>45</v>
      </c>
      <c r="G994" s="2" t="n">
        <v>0.66025641025641</v>
      </c>
      <c r="H994" s="2" t="n">
        <v>0.982309977339187</v>
      </c>
      <c r="I994" s="2" t="n">
        <v>0.115646978049137</v>
      </c>
      <c r="J994" s="2" t="n">
        <v>0.300214131006706</v>
      </c>
      <c r="K994" s="2" t="n">
        <v>5.09537213843202</v>
      </c>
      <c r="L994" s="2" t="n">
        <v>0.655</v>
      </c>
      <c r="M994" s="2" t="n">
        <v>0.105</v>
      </c>
      <c r="N994" s="2" t="n">
        <v>10.795</v>
      </c>
      <c r="O994" s="2" t="s">
        <v>41</v>
      </c>
      <c r="P994" s="2" t="n">
        <v>754.4</v>
      </c>
      <c r="Q994" s="2" t="n">
        <v>384.8</v>
      </c>
      <c r="R994" s="2" t="n">
        <v>32.66</v>
      </c>
      <c r="S994" s="2" t="n">
        <v>0.562224242323581</v>
      </c>
      <c r="T994" s="2" t="n">
        <v>-0.159843064100358</v>
      </c>
      <c r="U994" s="2" t="n">
        <v>-1.28569728150846</v>
      </c>
      <c r="V994" s="2" t="n">
        <v>0.186713608794482</v>
      </c>
      <c r="W994" s="2" t="n">
        <v>0.0767699037553768</v>
      </c>
      <c r="X994" s="2" t="n">
        <v>0.0345890363027573</v>
      </c>
      <c r="Y994" s="2" t="n">
        <v>0.0827356045648974</v>
      </c>
      <c r="Z994" s="2" t="n">
        <v>0.161275886223945</v>
      </c>
      <c r="AA994" s="2" t="n">
        <v>0.206968972108445</v>
      </c>
      <c r="AB994" s="2" t="n">
        <v>0.170687171389867</v>
      </c>
      <c r="AC994" s="2" t="n">
        <v>0.177273283928576</v>
      </c>
      <c r="AD994" s="2" t="n">
        <v>0.119853009215761</v>
      </c>
      <c r="AE994" s="2" t="n">
        <v>0.0413435301002285</v>
      </c>
      <c r="AF994" s="2" t="n">
        <v>0.00527350616552273</v>
      </c>
      <c r="AG994" s="2" t="n">
        <v>-0.507833999516104</v>
      </c>
      <c r="AH994" s="3" t="b">
        <f aca="false">TRUE()</f>
        <v>1</v>
      </c>
      <c r="AI994" s="3" t="n">
        <v>-0.00228184454883631</v>
      </c>
      <c r="AJ994" s="3" t="b">
        <f aca="false">TRUE()</f>
        <v>1</v>
      </c>
      <c r="AK994" s="3" t="n">
        <v>0.277664843255714</v>
      </c>
      <c r="AL994" s="3" t="b">
        <f aca="false">TRUE()</f>
        <v>1</v>
      </c>
      <c r="AM994" s="3" t="n">
        <v>-0.258673666944617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44</v>
      </c>
      <c r="E995" s="2" t="n">
        <v>79</v>
      </c>
      <c r="F995" s="2" t="n">
        <v>29.7448812969422</v>
      </c>
      <c r="G995" s="2" t="n">
        <v>0.816625916870416</v>
      </c>
      <c r="H995" s="2" t="n">
        <v>0.98494676768658</v>
      </c>
      <c r="I995" s="2" t="n">
        <v>0.195253447172426</v>
      </c>
      <c r="J995" s="2" t="n">
        <v>0.359677037818257</v>
      </c>
      <c r="K995" s="2" t="n">
        <v>3.09723486821135</v>
      </c>
      <c r="L995" s="2" t="n">
        <v>0.532</v>
      </c>
      <c r="M995" s="2" t="n">
        <v>0.101</v>
      </c>
      <c r="N995" s="2" t="n">
        <v>6.725</v>
      </c>
      <c r="O995" s="2" t="s">
        <v>41</v>
      </c>
      <c r="P995" s="2" t="n">
        <v>510.1</v>
      </c>
      <c r="Q995" s="2" t="n">
        <v>168.1</v>
      </c>
      <c r="R995" s="2" t="n">
        <v>22.081</v>
      </c>
      <c r="S995" s="2" t="n">
        <v>2.41176190129977E-010</v>
      </c>
      <c r="T995" s="2" t="n">
        <v>0.272109390025747</v>
      </c>
      <c r="U995" s="2" t="n">
        <v>-0.593083224445932</v>
      </c>
      <c r="V995" s="2" t="n">
        <v>0.356120181464854</v>
      </c>
      <c r="W995" s="2" t="n">
        <v>0.188777115591747</v>
      </c>
      <c r="X995" s="2" t="n">
        <v>0.168781476226751</v>
      </c>
      <c r="Y995" s="2" t="n">
        <v>0.200839495593089</v>
      </c>
      <c r="Z995" s="2" t="n">
        <v>0.238141842984002</v>
      </c>
      <c r="AA995" s="2" t="n">
        <v>0.153843616485384</v>
      </c>
      <c r="AB995" s="2" t="n">
        <v>0.106103562286153</v>
      </c>
      <c r="AC995" s="2" t="n">
        <v>0.0142351201289547</v>
      </c>
      <c r="AD995" s="2" t="n">
        <v>0.0287438887980946</v>
      </c>
      <c r="AE995" s="2" t="n">
        <v>0.0491834161111303</v>
      </c>
      <c r="AF995" s="2" t="n">
        <v>0.0401275813864402</v>
      </c>
      <c r="AG995" s="2" t="n">
        <v>-1.34980470515715</v>
      </c>
      <c r="AH995" s="3" t="b">
        <f aca="false">TRUE()</f>
        <v>1</v>
      </c>
      <c r="AI995" s="3" t="n">
        <v>-1.4281698306149</v>
      </c>
      <c r="AJ995" s="3" t="b">
        <f aca="false">TRUE()</f>
        <v>1</v>
      </c>
      <c r="AK995" s="3" t="n">
        <v>0.130798660766752</v>
      </c>
      <c r="AL995" s="3" t="b">
        <f aca="false">TRUE()</f>
        <v>1</v>
      </c>
      <c r="AM995" s="3" t="n">
        <v>-1.21107458442243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44</v>
      </c>
      <c r="E996" s="2" t="n">
        <v>80</v>
      </c>
      <c r="F996" s="2" t="n">
        <v>11.3099324740202</v>
      </c>
      <c r="G996" s="2" t="n">
        <v>0.901803607214429</v>
      </c>
      <c r="H996" s="2" t="n">
        <v>0.982855461040287</v>
      </c>
      <c r="I996" s="2" t="n">
        <v>0.279764548403722</v>
      </c>
      <c r="J996" s="2" t="n">
        <v>0.425086026342336</v>
      </c>
      <c r="K996" s="2" t="n">
        <v>3.34418283164728</v>
      </c>
      <c r="L996" s="2" t="n">
        <v>0.592</v>
      </c>
      <c r="M996" s="2" t="n">
        <v>0.076</v>
      </c>
      <c r="N996" s="2" t="n">
        <v>7.365</v>
      </c>
      <c r="O996" s="2" t="s">
        <v>41</v>
      </c>
      <c r="P996" s="2" t="n">
        <v>300.7</v>
      </c>
      <c r="Q996" s="2" t="n">
        <v>115.2</v>
      </c>
      <c r="R996" s="2" t="n">
        <v>13.015</v>
      </c>
      <c r="S996" s="2" t="n">
        <v>0.494893387270437</v>
      </c>
      <c r="T996" s="2" t="n">
        <v>0.551068950706211</v>
      </c>
      <c r="U996" s="2" t="n">
        <v>0.0578467154274143</v>
      </c>
      <c r="V996" s="2" t="n">
        <v>0.361744161793025</v>
      </c>
      <c r="W996" s="2" t="n">
        <v>0.11414023423441</v>
      </c>
      <c r="X996" s="2" t="n">
        <v>0.263799795270183</v>
      </c>
      <c r="Y996" s="2" t="n">
        <v>0.209402361806037</v>
      </c>
      <c r="Z996" s="2" t="n">
        <v>0.15595691859585</v>
      </c>
      <c r="AA996" s="2" t="n">
        <v>0.114382165847048</v>
      </c>
      <c r="AB996" s="2" t="n">
        <v>0.0986546586419964</v>
      </c>
      <c r="AC996" s="2" t="n">
        <v>0.0631816285269084</v>
      </c>
      <c r="AD996" s="2" t="n">
        <v>0.040523165432985</v>
      </c>
      <c r="AE996" s="2" t="n">
        <v>0.0218873933433636</v>
      </c>
      <c r="AF996" s="2" t="n">
        <v>0.0322119125356293</v>
      </c>
      <c r="AG996" s="2" t="n">
        <v>-1.24574631330913</v>
      </c>
      <c r="AH996" s="3" t="b">
        <f aca="false">TRUE()</f>
        <v>1</v>
      </c>
      <c r="AI996" s="3" t="n">
        <v>-0.732614715460722</v>
      </c>
      <c r="AJ996" s="3" t="b">
        <f aca="false">TRUE()</f>
        <v>1</v>
      </c>
      <c r="AK996" s="3" t="n">
        <v>-0.787114979789261</v>
      </c>
      <c r="AL996" s="3" t="b">
        <f aca="false">TRUE()</f>
        <v>1</v>
      </c>
      <c r="AM996" s="3" t="n">
        <v>-2.02741822797485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44</v>
      </c>
      <c r="E997" s="2" t="n">
        <v>81</v>
      </c>
      <c r="F997" s="2" t="n">
        <v>24.2277453179541</v>
      </c>
      <c r="G997" s="2" t="n">
        <v>0.70933734939759</v>
      </c>
      <c r="H997" s="2" t="n">
        <v>0.991867580701911</v>
      </c>
      <c r="I997" s="2" t="n">
        <v>0.0891873625178854</v>
      </c>
      <c r="J997" s="2" t="n">
        <v>0.243263859031</v>
      </c>
      <c r="K997" s="2" t="n">
        <v>6.48742510184663</v>
      </c>
      <c r="L997" s="2" t="n">
        <v>0.686</v>
      </c>
      <c r="M997" s="2" t="n">
        <v>0.108</v>
      </c>
      <c r="N997" s="2" t="n">
        <v>13.59</v>
      </c>
      <c r="O997" s="2" t="s">
        <v>41</v>
      </c>
      <c r="P997" s="2" t="n">
        <v>797.9</v>
      </c>
      <c r="Q997" s="2" t="n">
        <v>246.2</v>
      </c>
      <c r="R997" s="2" t="n">
        <v>34.54</v>
      </c>
      <c r="S997" s="2" t="n">
        <v>0.532402848788513</v>
      </c>
      <c r="T997" s="2" t="n">
        <v>0.257687102608698</v>
      </c>
      <c r="U997" s="2" t="n">
        <v>-0.344430922970188</v>
      </c>
      <c r="V997" s="2" t="n">
        <v>0.137365794193569</v>
      </c>
      <c r="W997" s="2" t="n">
        <v>0.0976176794176693</v>
      </c>
      <c r="X997" s="2" t="n">
        <v>0.061271562369803</v>
      </c>
      <c r="Y997" s="2" t="n">
        <v>0.0494270843876452</v>
      </c>
      <c r="Z997" s="2" t="n">
        <v>0.124330492201842</v>
      </c>
      <c r="AA997" s="2" t="n">
        <v>0.198367300089845</v>
      </c>
      <c r="AB997" s="2" t="n">
        <v>0.155919790920217</v>
      </c>
      <c r="AC997" s="2" t="n">
        <v>0.102248472503114</v>
      </c>
      <c r="AD997" s="2" t="n">
        <v>0.0668361532996672</v>
      </c>
      <c r="AE997" s="2" t="n">
        <v>0.0311586635135929</v>
      </c>
      <c r="AF997" s="2" t="n">
        <v>0.210440480714274</v>
      </c>
      <c r="AG997" s="2" t="n">
        <v>0.0787462286613491</v>
      </c>
      <c r="AH997" s="3" t="b">
        <f aca="false">TRUE()</f>
        <v>1</v>
      </c>
      <c r="AI997" s="3" t="n">
        <v>0.357088298280822</v>
      </c>
      <c r="AJ997" s="3" t="b">
        <f aca="false">TRUE()</f>
        <v>1</v>
      </c>
      <c r="AK997" s="3" t="n">
        <v>0.387814480122435</v>
      </c>
      <c r="AL997" s="3" t="b">
        <f aca="false">TRUE()</f>
        <v>1</v>
      </c>
      <c r="AM997" s="3" t="n">
        <v>-0.0890893856908922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44</v>
      </c>
      <c r="E998" s="2" t="n">
        <v>82</v>
      </c>
      <c r="F998" s="2" t="n">
        <v>35.5376777919744</v>
      </c>
      <c r="G998" s="2" t="n">
        <v>0.875222816399287</v>
      </c>
      <c r="H998" s="2" t="n">
        <v>0.979561807601923</v>
      </c>
      <c r="I998" s="2" t="n">
        <v>0.169053709157643</v>
      </c>
      <c r="J998" s="2" t="n">
        <v>0.412058570570462</v>
      </c>
      <c r="K998" s="2" t="n">
        <v>3.44075201039322</v>
      </c>
      <c r="L998" s="2" t="n">
        <v>0.636</v>
      </c>
      <c r="M998" s="2" t="n">
        <v>0.102</v>
      </c>
      <c r="N998" s="2" t="n">
        <v>7.571</v>
      </c>
      <c r="O998" s="2" t="s">
        <v>41</v>
      </c>
      <c r="P998" s="2" t="n">
        <v>639.6</v>
      </c>
      <c r="Q998" s="2" t="n">
        <v>296.7</v>
      </c>
      <c r="R998" s="2" t="n">
        <v>27.687</v>
      </c>
      <c r="S998" s="2" t="n">
        <v>0.383221889237067</v>
      </c>
      <c r="T998" s="2" t="n">
        <v>0.0125223305368482</v>
      </c>
      <c r="U998" s="2" t="n">
        <v>-1.22768571930089</v>
      </c>
      <c r="V998" s="2" t="n">
        <v>0.441850742563297</v>
      </c>
      <c r="W998" s="2" t="n">
        <v>0.0923654086180477</v>
      </c>
      <c r="X998" s="2" t="n">
        <v>0.145400412081836</v>
      </c>
      <c r="Y998" s="2" t="n">
        <v>0.132870431427021</v>
      </c>
      <c r="Z998" s="2" t="n">
        <v>0.15882272459509</v>
      </c>
      <c r="AA998" s="2" t="n">
        <v>0.183591548347129</v>
      </c>
      <c r="AB998" s="2" t="n">
        <v>0.149674247344864</v>
      </c>
      <c r="AC998" s="2" t="n">
        <v>0.113461167508951</v>
      </c>
      <c r="AD998" s="2" t="n">
        <v>0.0579386839790082</v>
      </c>
      <c r="AE998" s="2" t="n">
        <v>0.0441974690802588</v>
      </c>
      <c r="AF998" s="2" t="n">
        <v>0.0140433156358422</v>
      </c>
      <c r="AG998" s="2" t="n">
        <v>-1.20505420432158</v>
      </c>
      <c r="AH998" s="3" t="b">
        <f aca="false">TRUE()</f>
        <v>1</v>
      </c>
      <c r="AI998" s="3" t="n">
        <v>-0.222540964347659</v>
      </c>
      <c r="AJ998" s="3" t="b">
        <f aca="false">TRUE()</f>
        <v>1</v>
      </c>
      <c r="AK998" s="3" t="n">
        <v>0.167515206388992</v>
      </c>
      <c r="AL998" s="3" t="b">
        <f aca="false">TRUE()</f>
        <v>1</v>
      </c>
      <c r="AM998" s="3" t="n">
        <v>-0.706220229885481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44</v>
      </c>
      <c r="E999" s="2" t="n">
        <v>83</v>
      </c>
      <c r="F999" s="2" t="n">
        <v>39.8055710922652</v>
      </c>
      <c r="G999" s="2" t="n">
        <v>0.669871794871795</v>
      </c>
      <c r="H999" s="2" t="n">
        <v>0.969101865114745</v>
      </c>
      <c r="I999" s="2" t="n">
        <v>0.15820871869777</v>
      </c>
      <c r="J999" s="2" t="n">
        <v>0.350457968303106</v>
      </c>
      <c r="K999" s="2" t="n">
        <v>2.45921273134528</v>
      </c>
      <c r="L999" s="2" t="n">
        <v>0.395</v>
      </c>
      <c r="M999" s="2" t="n">
        <v>0.066</v>
      </c>
      <c r="N999" s="2" t="n">
        <v>5.344</v>
      </c>
      <c r="O999" s="2" t="s">
        <v>41</v>
      </c>
      <c r="P999" s="2" t="n">
        <v>127.8</v>
      </c>
      <c r="Q999" s="2" t="n">
        <v>116</v>
      </c>
      <c r="R999" s="2" t="n">
        <v>5.534</v>
      </c>
      <c r="S999" s="2" t="n">
        <v>0.458786405962166</v>
      </c>
      <c r="T999" s="2" t="n">
        <v>1.57080982340626</v>
      </c>
      <c r="U999" s="2" t="n">
        <v>2.00478212964544</v>
      </c>
      <c r="V999" s="2" t="n">
        <v>0.684131428554346</v>
      </c>
      <c r="W999" s="2" t="n">
        <v>0.413143528898191</v>
      </c>
      <c r="X999" s="2" t="n">
        <v>0.416090707808943</v>
      </c>
      <c r="Y999" s="2" t="n">
        <v>0.248768487888005</v>
      </c>
      <c r="Z999" s="2" t="n">
        <v>0.108675883805743</v>
      </c>
      <c r="AA999" s="2" t="n">
        <v>0.0574837732949856</v>
      </c>
      <c r="AB999" s="2" t="n">
        <v>0.0498856272106156</v>
      </c>
      <c r="AC999" s="2" t="n">
        <v>0.0352394817072835</v>
      </c>
      <c r="AD999" s="2" t="n">
        <v>0.0326994063953303</v>
      </c>
      <c r="AE999" s="2" t="n">
        <v>0.0097255301653463</v>
      </c>
      <c r="AF999" s="2" t="n">
        <v>0.0414311017237466</v>
      </c>
      <c r="AG999" s="2" t="n">
        <v>-1.61865307548579</v>
      </c>
      <c r="AH999" s="3" t="b">
        <f aca="false">TRUE()</f>
        <v>1</v>
      </c>
      <c r="AI999" s="3" t="n">
        <v>-3.01635401021693</v>
      </c>
      <c r="AJ999" s="3" t="b">
        <f aca="false">FALSE()</f>
        <v>0</v>
      </c>
      <c r="AK999" s="3" t="n">
        <v>-1.15428043601167</v>
      </c>
      <c r="AL999" s="3" t="b">
        <f aca="false">TRUE()</f>
        <v>1</v>
      </c>
      <c r="AM999" s="3" t="n">
        <v>-2.7014670148431</v>
      </c>
      <c r="AN999" s="3" t="b">
        <f aca="false">FALSE()</f>
        <v>0</v>
      </c>
      <c r="AO999" s="3" t="n">
        <v>1</v>
      </c>
      <c r="AP999" s="3" t="n">
        <v>1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44</v>
      </c>
      <c r="E1000" s="2" t="n">
        <v>84</v>
      </c>
      <c r="F1000" s="2" t="n">
        <v>30.3432488842396</v>
      </c>
      <c r="G1000" s="2" t="n">
        <v>0.805996472663139</v>
      </c>
      <c r="H1000" s="2" t="n">
        <v>0.982794971650097</v>
      </c>
      <c r="I1000" s="2" t="n">
        <v>0.157347342332063</v>
      </c>
      <c r="J1000" s="2" t="n">
        <v>0.356318151586252</v>
      </c>
      <c r="K1000" s="2" t="n">
        <v>3.58158883226187</v>
      </c>
      <c r="L1000" s="2" t="n">
        <v>0.569</v>
      </c>
      <c r="M1000" s="2" t="n">
        <v>0.136</v>
      </c>
      <c r="N1000" s="2" t="n">
        <v>7.83</v>
      </c>
      <c r="O1000" s="2" t="s">
        <v>41</v>
      </c>
      <c r="P1000" s="2" t="n">
        <v>751.2</v>
      </c>
      <c r="Q1000" s="2" t="n">
        <v>242.7</v>
      </c>
      <c r="R1000" s="2" t="n">
        <v>32.52</v>
      </c>
      <c r="S1000" s="2" t="n">
        <v>0.635671944554902</v>
      </c>
      <c r="T1000" s="2" t="n">
        <v>-0.629731279095084</v>
      </c>
      <c r="U1000" s="2" t="n">
        <v>-0.308786738364847</v>
      </c>
      <c r="V1000" s="2" t="n">
        <v>0.33889919651072</v>
      </c>
      <c r="W1000" s="2" t="n">
        <v>0.0513205087832784</v>
      </c>
      <c r="X1000" s="2" t="n">
        <v>0.111164652928193</v>
      </c>
      <c r="Y1000" s="2" t="n">
        <v>0.159336118992395</v>
      </c>
      <c r="Z1000" s="2" t="n">
        <v>0.173181639572699</v>
      </c>
      <c r="AA1000" s="2" t="n">
        <v>0.159243824969625</v>
      </c>
      <c r="AB1000" s="2" t="n">
        <v>0.141617981241121</v>
      </c>
      <c r="AC1000" s="2" t="n">
        <v>0.137167945807814</v>
      </c>
      <c r="AD1000" s="2" t="n">
        <v>0.0986662746124554</v>
      </c>
      <c r="AE1000" s="2" t="n">
        <v>0.0179535483108647</v>
      </c>
      <c r="AF1000" s="2" t="n">
        <v>0.00166801356483245</v>
      </c>
      <c r="AG1000" s="2" t="n">
        <v>-1.14570869285134</v>
      </c>
      <c r="AH1000" s="3" t="b">
        <f aca="false">TRUE()</f>
        <v>1</v>
      </c>
      <c r="AI1000" s="3" t="n">
        <v>-0.999244176269823</v>
      </c>
      <c r="AJ1000" s="3" t="b">
        <f aca="false">TRUE()</f>
        <v>1</v>
      </c>
      <c r="AK1000" s="3" t="n">
        <v>1.41587775754517</v>
      </c>
      <c r="AL1000" s="3" t="b">
        <f aca="false">TRUE()</f>
        <v>1</v>
      </c>
      <c r="AM1000" s="3" t="n">
        <v>-0.271148832462132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44</v>
      </c>
      <c r="E1001" s="2" t="n">
        <v>85</v>
      </c>
      <c r="F1001" s="2" t="n">
        <v>17.1027289690524</v>
      </c>
      <c r="G1001" s="2" t="n">
        <v>0.877984084880637</v>
      </c>
      <c r="H1001" s="2" t="n">
        <v>0.982749540928246</v>
      </c>
      <c r="I1001" s="2" t="n">
        <v>0.162593475813017</v>
      </c>
      <c r="J1001" s="2" t="n">
        <v>0.395375258963124</v>
      </c>
      <c r="K1001" s="2" t="n">
        <v>2.88585611667419</v>
      </c>
      <c r="L1001" s="2" t="n">
        <v>0.564</v>
      </c>
      <c r="M1001" s="2" t="n">
        <v>0.086</v>
      </c>
      <c r="N1001" s="2" t="n">
        <v>6.285</v>
      </c>
      <c r="O1001" s="2" t="s">
        <v>41</v>
      </c>
      <c r="P1001" s="2" t="n">
        <v>644.8</v>
      </c>
      <c r="Q1001" s="2" t="n">
        <v>296.6</v>
      </c>
      <c r="R1001" s="2" t="n">
        <v>27.912</v>
      </c>
      <c r="S1001" s="2" t="n">
        <v>0.455375685211693</v>
      </c>
      <c r="T1001" s="2" t="n">
        <v>0.0427222159966947</v>
      </c>
      <c r="U1001" s="2" t="n">
        <v>-1.4130066396011</v>
      </c>
      <c r="V1001" s="2" t="n">
        <v>0.578869066290684</v>
      </c>
      <c r="W1001" s="2" t="n">
        <v>0.178900545536456</v>
      </c>
      <c r="X1001" s="2" t="n">
        <v>0.18999794628158</v>
      </c>
      <c r="Y1001" s="2" t="n">
        <v>0.203788865367975</v>
      </c>
      <c r="Z1001" s="2" t="n">
        <v>0.20768558276607</v>
      </c>
      <c r="AA1001" s="2" t="n">
        <v>0.185860577555875</v>
      </c>
      <c r="AB1001" s="2" t="n">
        <v>0.149789814795738</v>
      </c>
      <c r="AC1001" s="2" t="n">
        <v>0.0272026875467062</v>
      </c>
      <c r="AD1001" s="2" t="n">
        <v>0.00571240353966507</v>
      </c>
      <c r="AE1001" s="2" t="n">
        <v>0.0142654021032629</v>
      </c>
      <c r="AF1001" s="2" t="n">
        <v>0.0156967200431273</v>
      </c>
      <c r="AG1001" s="2" t="n">
        <v>-1.43887502041613</v>
      </c>
      <c r="AH1001" s="3" t="b">
        <f aca="false">TRUE()</f>
        <v>1</v>
      </c>
      <c r="AI1001" s="3" t="n">
        <v>-1.05720710253267</v>
      </c>
      <c r="AJ1001" s="3" t="b">
        <f aca="false">TRUE()</f>
        <v>1</v>
      </c>
      <c r="AK1001" s="3" t="n">
        <v>-0.419949523566856</v>
      </c>
      <c r="AL1001" s="3" t="b">
        <f aca="false">TRUE()</f>
        <v>1</v>
      </c>
      <c r="AM1001" s="3" t="n">
        <v>-0.685948085919519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45</v>
      </c>
      <c r="E1002" s="2" t="n">
        <v>1</v>
      </c>
      <c r="F1002" s="2" t="n">
        <v>18.434948822922</v>
      </c>
      <c r="G1002" s="2" t="n">
        <v>0.883280757097792</v>
      </c>
      <c r="H1002" s="2" t="n">
        <v>0.980472207795856</v>
      </c>
      <c r="I1002" s="2" t="n">
        <v>0.184146215147648</v>
      </c>
      <c r="J1002" s="2" t="n">
        <v>0.437199459496969</v>
      </c>
      <c r="K1002" s="2" t="n">
        <v>3.62093921560788</v>
      </c>
      <c r="L1002" s="2" t="n">
        <v>0.756</v>
      </c>
      <c r="M1002" s="2" t="n">
        <v>0.136</v>
      </c>
      <c r="N1002" s="2" t="n">
        <v>8.11</v>
      </c>
      <c r="O1002" s="2" t="s">
        <v>41</v>
      </c>
      <c r="P1002" s="2" t="n">
        <v>344.4</v>
      </c>
      <c r="Q1002" s="2" t="n">
        <v>165.3</v>
      </c>
      <c r="R1002" s="2" t="n">
        <v>14.909</v>
      </c>
      <c r="S1002" s="2" t="n">
        <v>0.316936455444469</v>
      </c>
      <c r="T1002" s="2" t="n">
        <v>0.698289981693193</v>
      </c>
      <c r="U1002" s="2" t="n">
        <v>-0.0545925751061422</v>
      </c>
      <c r="V1002" s="2" t="n">
        <v>0.122198935973786</v>
      </c>
      <c r="W1002" s="2" t="n">
        <v>0.00355335055791406</v>
      </c>
      <c r="X1002" s="2" t="n">
        <v>0.0279924971688539</v>
      </c>
      <c r="Y1002" s="2" t="n">
        <v>0.100850076592618</v>
      </c>
      <c r="Z1002" s="2" t="n">
        <v>0.13083235860498</v>
      </c>
      <c r="AA1002" s="2" t="n">
        <v>0.164942187872104</v>
      </c>
      <c r="AB1002" s="2" t="n">
        <v>0.2366261352105</v>
      </c>
      <c r="AC1002" s="2" t="n">
        <v>0.136105826855064</v>
      </c>
      <c r="AD1002" s="2" t="n">
        <v>0.0824602534408496</v>
      </c>
      <c r="AE1002" s="2" t="n">
        <v>0.076301547699745</v>
      </c>
      <c r="AF1002" s="2" t="n">
        <v>0.0438891165552854</v>
      </c>
      <c r="AG1002" s="2" t="n">
        <v>-1.1291273145212</v>
      </c>
      <c r="AH1002" s="3" t="b">
        <f aca="false">TRUE()</f>
        <v>1</v>
      </c>
      <c r="AI1002" s="3" t="n">
        <v>1.16856926596069</v>
      </c>
      <c r="AJ1002" s="3" t="b">
        <f aca="false">TRUE()</f>
        <v>1</v>
      </c>
      <c r="AK1002" s="3" t="n">
        <v>1.41587775754517</v>
      </c>
      <c r="AL1002" s="3" t="b">
        <f aca="false">TRUE()</f>
        <v>1</v>
      </c>
      <c r="AM1002" s="3" t="n">
        <v>-1.85705424887628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46</v>
      </c>
      <c r="E1003" s="2" t="n">
        <v>0</v>
      </c>
      <c r="F1003" s="2" t="n">
        <v>18.434948822922</v>
      </c>
      <c r="G1003" s="2" t="n">
        <v>0.731580895964458</v>
      </c>
      <c r="H1003" s="2" t="n">
        <v>0.997121090413772</v>
      </c>
      <c r="I1003" s="2" t="n">
        <v>0.0651084659281787</v>
      </c>
      <c r="J1003" s="2" t="n">
        <v>0.162232582031034</v>
      </c>
      <c r="K1003" s="2" t="n">
        <v>11.9020907781705</v>
      </c>
      <c r="L1003" s="2" t="n">
        <v>0.738</v>
      </c>
      <c r="M1003" s="2" t="n">
        <v>0.075</v>
      </c>
      <c r="N1003" s="2" t="n">
        <v>24.503</v>
      </c>
      <c r="O1003" s="2" t="s">
        <v>41</v>
      </c>
      <c r="P1003" s="2" t="n">
        <v>827.5</v>
      </c>
      <c r="Q1003" s="2" t="n">
        <v>319.2</v>
      </c>
      <c r="R1003" s="2" t="n">
        <v>35.822</v>
      </c>
      <c r="S1003" s="2" t="n">
        <v>0.547074642766336</v>
      </c>
      <c r="T1003" s="2" t="n">
        <v>-0.0369416418306023</v>
      </c>
      <c r="U1003" s="2" t="n">
        <v>-0.852356464870037</v>
      </c>
      <c r="V1003" s="2" t="n">
        <v>0.020928173747958</v>
      </c>
      <c r="W1003" s="2" t="n">
        <v>0.00018048213458266</v>
      </c>
      <c r="X1003" s="2" t="n">
        <v>0.0174982740359963</v>
      </c>
      <c r="Y1003" s="2" t="n">
        <v>0.0791982019640362</v>
      </c>
      <c r="Z1003" s="2" t="n">
        <v>0.166851709425022</v>
      </c>
      <c r="AA1003" s="2" t="n">
        <v>0.178020109801869</v>
      </c>
      <c r="AB1003" s="2" t="n">
        <v>0.133625246871324</v>
      </c>
      <c r="AC1003" s="2" t="n">
        <v>0.184829309029153</v>
      </c>
      <c r="AD1003" s="2" t="n">
        <v>0.141946815600619</v>
      </c>
      <c r="AE1003" s="2" t="n">
        <v>0.0773460838093363</v>
      </c>
      <c r="AF1003" s="2" t="n">
        <v>0.0206842494626439</v>
      </c>
      <c r="AG1003" s="2" t="n">
        <v>2.36036618953687</v>
      </c>
      <c r="AH1003" s="3" t="b">
        <f aca="false">TRUE()</f>
        <v>1</v>
      </c>
      <c r="AI1003" s="3" t="n">
        <v>0.95990273141444</v>
      </c>
      <c r="AJ1003" s="3" t="b">
        <f aca="false">TRUE()</f>
        <v>1</v>
      </c>
      <c r="AK1003" s="3" t="n">
        <v>-0.823831525411501</v>
      </c>
      <c r="AL1003" s="3" t="b">
        <f aca="false">TRUE()</f>
        <v>1</v>
      </c>
      <c r="AM1003" s="3" t="n">
        <v>0.0263058953461252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47</v>
      </c>
      <c r="E1004" s="2" t="n">
        <v>1</v>
      </c>
      <c r="F1004" s="2" t="n">
        <v>27.8972710309476</v>
      </c>
      <c r="G1004" s="2" t="n">
        <v>0.73852140077821</v>
      </c>
      <c r="H1004" s="2" t="n">
        <v>0.9899828749793</v>
      </c>
      <c r="I1004" s="2" t="n">
        <v>0.0943987756213804</v>
      </c>
      <c r="J1004" s="2" t="n">
        <v>0.274034416269289</v>
      </c>
      <c r="K1004" s="2" t="n">
        <v>6.04885652149621</v>
      </c>
      <c r="L1004" s="2" t="n">
        <v>0.702</v>
      </c>
      <c r="M1004" s="2" t="n">
        <v>0.127</v>
      </c>
      <c r="N1004" s="2" t="n">
        <v>12.87</v>
      </c>
      <c r="O1004" s="2" t="s">
        <v>41</v>
      </c>
      <c r="P1004" s="2" t="n">
        <v>930.3</v>
      </c>
      <c r="Q1004" s="2" t="n">
        <v>451</v>
      </c>
      <c r="R1004" s="2" t="n">
        <v>40.274</v>
      </c>
      <c r="S1004" s="2" t="n">
        <v>0.525443974779243</v>
      </c>
      <c r="T1004" s="2" t="n">
        <v>-0.0041969515030391</v>
      </c>
      <c r="U1004" s="2" t="n">
        <v>-1.03619007544587</v>
      </c>
      <c r="V1004" s="2" t="n">
        <v>0.163159586601334</v>
      </c>
      <c r="W1004" s="2" t="n">
        <v>0.0445677835735731</v>
      </c>
      <c r="X1004" s="2" t="n">
        <v>0.013805996165821</v>
      </c>
      <c r="Y1004" s="2" t="n">
        <v>0.0920089216336152</v>
      </c>
      <c r="Z1004" s="2" t="n">
        <v>0.184825720317436</v>
      </c>
      <c r="AA1004" s="2" t="n">
        <v>0.17792355865263</v>
      </c>
      <c r="AB1004" s="2" t="n">
        <v>0.158369687158424</v>
      </c>
      <c r="AC1004" s="2" t="n">
        <v>0.189964848638243</v>
      </c>
      <c r="AD1004" s="2" t="n">
        <v>0.10011749458875</v>
      </c>
      <c r="AE1004" s="2" t="n">
        <v>0.0609542042885954</v>
      </c>
      <c r="AF1004" s="2" t="n">
        <v>0.022029568556485</v>
      </c>
      <c r="AG1004" s="2" t="n">
        <v>-0.106056838962155</v>
      </c>
      <c r="AH1004" s="3" t="b">
        <f aca="false">TRUE()</f>
        <v>1</v>
      </c>
      <c r="AI1004" s="3" t="n">
        <v>0.542569662321934</v>
      </c>
      <c r="AJ1004" s="3" t="b">
        <f aca="false">TRUE()</f>
        <v>1</v>
      </c>
      <c r="AK1004" s="3" t="n">
        <v>1.085428846945</v>
      </c>
      <c r="AL1004" s="3" t="b">
        <f aca="false">TRUE()</f>
        <v>1</v>
      </c>
      <c r="AM1004" s="3" t="n">
        <v>0.427070587596307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47</v>
      </c>
      <c r="E1005" s="2" t="n">
        <v>2</v>
      </c>
      <c r="F1005" s="2" t="n">
        <v>26.565051177078</v>
      </c>
      <c r="G1005" s="2" t="n">
        <v>0.849337748344371</v>
      </c>
      <c r="H1005" s="2" t="n">
        <v>0.994343185101809</v>
      </c>
      <c r="I1005" s="2" t="n">
        <v>0.0948137445854461</v>
      </c>
      <c r="J1005" s="2" t="n">
        <v>0.248223718391923</v>
      </c>
      <c r="K1005" s="2" t="n">
        <v>6.75015123949212</v>
      </c>
      <c r="L1005" s="2" t="n">
        <v>0.723</v>
      </c>
      <c r="M1005" s="2" t="n">
        <v>0.103</v>
      </c>
      <c r="N1005" s="2" t="n">
        <v>14.119</v>
      </c>
      <c r="O1005" s="2" t="s">
        <v>41</v>
      </c>
      <c r="P1005" s="2" t="n">
        <v>785.3</v>
      </c>
      <c r="Q1005" s="2" t="n">
        <v>306.9</v>
      </c>
      <c r="R1005" s="2" t="n">
        <v>33.995</v>
      </c>
      <c r="S1005" s="2" t="n">
        <v>0.479346513402503</v>
      </c>
      <c r="T1005" s="2" t="n">
        <v>-0.234842654775803</v>
      </c>
      <c r="U1005" s="2" t="n">
        <v>-0.88917478334763</v>
      </c>
      <c r="V1005" s="2" t="n">
        <v>0.216493774157093</v>
      </c>
      <c r="W1005" s="2" t="n">
        <v>0.0417829164038329</v>
      </c>
      <c r="X1005" s="2" t="n">
        <v>0.0720382701060427</v>
      </c>
      <c r="Y1005" s="2" t="n">
        <v>0.117976172685492</v>
      </c>
      <c r="Z1005" s="2" t="n">
        <v>0.174732359308739</v>
      </c>
      <c r="AA1005" s="2" t="n">
        <v>0.156009440976799</v>
      </c>
      <c r="AB1005" s="2" t="n">
        <v>0.145319346223102</v>
      </c>
      <c r="AC1005" s="2" t="n">
        <v>0.158813785072362</v>
      </c>
      <c r="AD1005" s="2" t="n">
        <v>0.10373352999636</v>
      </c>
      <c r="AE1005" s="2" t="n">
        <v>0.0543542197174663</v>
      </c>
      <c r="AF1005" s="2" t="n">
        <v>0.0170228759136378</v>
      </c>
      <c r="AG1005" s="2" t="n">
        <v>0.189453192992828</v>
      </c>
      <c r="AH1005" s="3" t="b">
        <f aca="false">TRUE()</f>
        <v>1</v>
      </c>
      <c r="AI1005" s="3" t="n">
        <v>0.786013952625896</v>
      </c>
      <c r="AJ1005" s="3" t="b">
        <f aca="false">TRUE()</f>
        <v>1</v>
      </c>
      <c r="AK1005" s="3" t="n">
        <v>0.204231752011233</v>
      </c>
      <c r="AL1005" s="3" t="b">
        <f aca="false">TRUE()</f>
        <v>1</v>
      </c>
      <c r="AM1005" s="3" t="n">
        <v>-0.138210349916109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48</v>
      </c>
      <c r="E1006" s="2" t="n">
        <v>0</v>
      </c>
      <c r="F1006" s="2" t="n">
        <v>26.565051177078</v>
      </c>
      <c r="G1006" s="2" t="n">
        <v>0.681233933161954</v>
      </c>
      <c r="H1006" s="2" t="n">
        <v>0.995810931073176</v>
      </c>
      <c r="I1006" s="2" t="n">
        <v>0.0516441550032885</v>
      </c>
      <c r="J1006" s="2" t="n">
        <v>0.192847018458586</v>
      </c>
      <c r="K1006" s="2" t="n">
        <v>9.79516314975681</v>
      </c>
      <c r="L1006" s="2" t="n">
        <v>0.728</v>
      </c>
      <c r="M1006" s="2" t="n">
        <v>0.08</v>
      </c>
      <c r="N1006" s="2" t="n">
        <v>20.288</v>
      </c>
      <c r="O1006" s="2" t="s">
        <v>41</v>
      </c>
      <c r="P1006" s="2" t="n">
        <v>706.6</v>
      </c>
      <c r="Q1006" s="2" t="n">
        <v>309.4</v>
      </c>
      <c r="R1006" s="2" t="n">
        <v>30.588</v>
      </c>
      <c r="S1006" s="2" t="n">
        <v>0.522981101343613</v>
      </c>
      <c r="T1006" s="2" t="n">
        <v>-0.0835150656873114</v>
      </c>
      <c r="U1006" s="2" t="n">
        <v>-1.03297145138997</v>
      </c>
      <c r="V1006" s="2" t="n">
        <v>0.228147749954213</v>
      </c>
      <c r="W1006" s="2" t="n">
        <v>0.0524057823383202</v>
      </c>
      <c r="X1006" s="2" t="n">
        <v>0.0175952275356674</v>
      </c>
      <c r="Y1006" s="2" t="n">
        <v>0.101602038343558</v>
      </c>
      <c r="Z1006" s="2" t="n">
        <v>0.165996032338657</v>
      </c>
      <c r="AA1006" s="2" t="n">
        <v>0.19552282627677</v>
      </c>
      <c r="AB1006" s="2" t="n">
        <v>0.19469322546931</v>
      </c>
      <c r="AC1006" s="2" t="n">
        <v>0.169788923931597</v>
      </c>
      <c r="AD1006" s="2" t="n">
        <v>0.0898755095701288</v>
      </c>
      <c r="AE1006" s="2" t="n">
        <v>0.0530985169093213</v>
      </c>
      <c r="AF1006" s="2" t="n">
        <v>0.0118276996249905</v>
      </c>
      <c r="AG1006" s="2" t="n">
        <v>1.47255364108557</v>
      </c>
      <c r="AH1006" s="3" t="b">
        <f aca="false">TRUE()</f>
        <v>1</v>
      </c>
      <c r="AI1006" s="3" t="n">
        <v>0.843976878888744</v>
      </c>
      <c r="AJ1006" s="3" t="b">
        <f aca="false">TRUE()</f>
        <v>1</v>
      </c>
      <c r="AK1006" s="3" t="n">
        <v>-0.640248797300299</v>
      </c>
      <c r="AL1006" s="3" t="b">
        <f aca="false">TRUE()</f>
        <v>1</v>
      </c>
      <c r="AM1006" s="3" t="n">
        <v>-0.445021451862503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50</v>
      </c>
      <c r="E1007" s="2" t="n">
        <v>0</v>
      </c>
      <c r="F1007" s="2" t="n">
        <v>27.8972710309476</v>
      </c>
      <c r="G1007" s="2" t="n">
        <v>0.495248742314142</v>
      </c>
      <c r="H1007" s="2" t="n">
        <v>0.98648940739551</v>
      </c>
      <c r="I1007" s="2" t="n">
        <v>0.0637735449508369</v>
      </c>
      <c r="J1007" s="2" t="n">
        <v>0.169761750913303</v>
      </c>
      <c r="K1007" s="2" t="n">
        <v>10.861214358015</v>
      </c>
      <c r="L1007" s="2" t="n">
        <v>0.718</v>
      </c>
      <c r="M1007" s="2" t="n">
        <v>0.077</v>
      </c>
      <c r="N1007" s="2" t="n">
        <v>22.476</v>
      </c>
      <c r="O1007" s="2" t="s">
        <v>41</v>
      </c>
      <c r="P1007" s="2" t="n">
        <v>785.9</v>
      </c>
      <c r="Q1007" s="2" t="n">
        <v>333.7</v>
      </c>
      <c r="R1007" s="2" t="n">
        <v>34.021</v>
      </c>
      <c r="S1007" s="2" t="n">
        <v>0.560339245016602</v>
      </c>
      <c r="T1007" s="2" t="n">
        <v>0.190480193785298</v>
      </c>
      <c r="U1007" s="2" t="n">
        <v>-0.693444618708154</v>
      </c>
      <c r="V1007" s="2" t="n">
        <v>0.134478359871704</v>
      </c>
      <c r="W1007" s="2" t="n">
        <v>0.0418987316287799</v>
      </c>
      <c r="X1007" s="2" t="n">
        <v>0.0400607415316986</v>
      </c>
      <c r="Y1007" s="2" t="n">
        <v>0.0864282637364163</v>
      </c>
      <c r="Z1007" s="2" t="n">
        <v>0.155721236923051</v>
      </c>
      <c r="AA1007" s="2" t="n">
        <v>0.191635044650744</v>
      </c>
      <c r="AB1007" s="2" t="n">
        <v>0.152889476365291</v>
      </c>
      <c r="AC1007" s="2" t="n">
        <v>0.177203899850833</v>
      </c>
      <c r="AD1007" s="2" t="n">
        <v>0.109263115247661</v>
      </c>
      <c r="AE1007" s="2" t="n">
        <v>0.0723027513119193</v>
      </c>
      <c r="AF1007" s="2" t="n">
        <v>0.0144954703823854</v>
      </c>
      <c r="AG1007" s="2" t="n">
        <v>1.92176396384159</v>
      </c>
      <c r="AH1007" s="3" t="b">
        <f aca="false">TRUE()</f>
        <v>1</v>
      </c>
      <c r="AI1007" s="3" t="n">
        <v>0.728051026363048</v>
      </c>
      <c r="AJ1007" s="3" t="b">
        <f aca="false">TRUE()</f>
        <v>1</v>
      </c>
      <c r="AK1007" s="3" t="n">
        <v>-0.75039843416702</v>
      </c>
      <c r="AL1007" s="3" t="b">
        <f aca="false">TRUE()</f>
        <v>1</v>
      </c>
      <c r="AM1007" s="3" t="n">
        <v>-0.135871256381575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51</v>
      </c>
      <c r="E1008" s="2" t="n">
        <v>0</v>
      </c>
      <c r="F1008" s="2" t="n">
        <v>45</v>
      </c>
      <c r="G1008" s="2" t="n">
        <v>0.565256124721604</v>
      </c>
      <c r="H1008" s="2" t="n">
        <v>0.987333231916199</v>
      </c>
      <c r="I1008" s="2" t="n">
        <v>0.0732762350235339</v>
      </c>
      <c r="J1008" s="2" t="n">
        <v>0.203185386827488</v>
      </c>
      <c r="K1008" s="2" t="n">
        <v>8.17874501889676</v>
      </c>
      <c r="L1008" s="2" t="n">
        <v>0.686</v>
      </c>
      <c r="M1008" s="2" t="n">
        <v>0.086</v>
      </c>
      <c r="N1008" s="2" t="n">
        <v>17.142</v>
      </c>
      <c r="O1008" s="2" t="s">
        <v>41</v>
      </c>
      <c r="P1008" s="2" t="n">
        <v>1107.5</v>
      </c>
      <c r="Q1008" s="2" t="n">
        <v>439.1</v>
      </c>
      <c r="R1008" s="2" t="n">
        <v>47.945</v>
      </c>
      <c r="S1008" s="2" t="n">
        <v>0.00138550631323463</v>
      </c>
      <c r="T1008" s="2" t="n">
        <v>-0.237200027549486</v>
      </c>
      <c r="U1008" s="2" t="n">
        <v>-0.866787702296679</v>
      </c>
      <c r="V1008" s="2" t="n">
        <v>0.0280347542577525</v>
      </c>
      <c r="W1008" s="2" t="n">
        <v>0.0460121538676682</v>
      </c>
      <c r="X1008" s="2" t="n">
        <v>0.016804728843603</v>
      </c>
      <c r="Y1008" s="2" t="n">
        <v>0.0820734810906943</v>
      </c>
      <c r="Z1008" s="2" t="n">
        <v>0.141744100616091</v>
      </c>
      <c r="AA1008" s="2" t="n">
        <v>0.182562457315627</v>
      </c>
      <c r="AB1008" s="2" t="n">
        <v>0.156393217667492</v>
      </c>
      <c r="AC1008" s="2" t="n">
        <v>0.16829354872776</v>
      </c>
      <c r="AD1008" s="2" t="n">
        <v>0.147300788324632</v>
      </c>
      <c r="AE1008" s="2" t="n">
        <v>0.0783296452375934</v>
      </c>
      <c r="AF1008" s="2" t="n">
        <v>0.0264980321765072</v>
      </c>
      <c r="AG1008" s="2" t="n">
        <v>0.791430910162832</v>
      </c>
      <c r="AH1008" s="3" t="b">
        <f aca="false">TRUE()</f>
        <v>1</v>
      </c>
      <c r="AI1008" s="3" t="n">
        <v>0.357088298280822</v>
      </c>
      <c r="AJ1008" s="3" t="b">
        <f aca="false">TRUE()</f>
        <v>1</v>
      </c>
      <c r="AK1008" s="3" t="n">
        <v>-0.419949523566856</v>
      </c>
      <c r="AL1008" s="3" t="b">
        <f aca="false">TRUE()</f>
        <v>1</v>
      </c>
      <c r="AM1008" s="3" t="n">
        <v>1.11788287812872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52</v>
      </c>
      <c r="E1009" s="2" t="n">
        <v>0</v>
      </c>
      <c r="F1009" s="2" t="n">
        <v>27.8972710309476</v>
      </c>
      <c r="G1009" s="2" t="n">
        <v>0.522917693445047</v>
      </c>
      <c r="H1009" s="2" t="n">
        <v>0.975394172136317</v>
      </c>
      <c r="I1009" s="2" t="n">
        <v>0.0748425017708592</v>
      </c>
      <c r="J1009" s="2" t="n">
        <v>0.221874408717755</v>
      </c>
      <c r="K1009" s="2" t="n">
        <v>7.26821819242691</v>
      </c>
      <c r="L1009" s="2" t="n">
        <v>0.667</v>
      </c>
      <c r="M1009" s="2" t="n">
        <v>0.091</v>
      </c>
      <c r="N1009" s="2" t="n">
        <v>15.215</v>
      </c>
      <c r="O1009" s="2" t="s">
        <v>41</v>
      </c>
      <c r="P1009" s="2" t="n">
        <v>1073.1</v>
      </c>
      <c r="Q1009" s="2" t="n">
        <v>455.1</v>
      </c>
      <c r="R1009" s="2" t="n">
        <v>46.453</v>
      </c>
      <c r="S1009" s="2" t="n">
        <v>0.590376918868794</v>
      </c>
      <c r="T1009" s="2" t="n">
        <v>0.196063050682167</v>
      </c>
      <c r="U1009" s="2" t="n">
        <v>-0.574176333687888</v>
      </c>
      <c r="V1009" s="2" t="n">
        <v>0.186685196878168</v>
      </c>
      <c r="W1009" s="2" t="n">
        <v>0.0639212704717803</v>
      </c>
      <c r="X1009" s="2" t="n">
        <v>0.0302914542316043</v>
      </c>
      <c r="Y1009" s="2" t="n">
        <v>0.0964749035147546</v>
      </c>
      <c r="Z1009" s="2" t="n">
        <v>0.21024039648451</v>
      </c>
      <c r="AA1009" s="2" t="n">
        <v>0.155366138649994</v>
      </c>
      <c r="AB1009" s="2" t="n">
        <v>0.145726896567073</v>
      </c>
      <c r="AC1009" s="2" t="n">
        <v>0.15219386350741</v>
      </c>
      <c r="AD1009" s="2" t="n">
        <v>0.12321577611305</v>
      </c>
      <c r="AE1009" s="2" t="n">
        <v>0.0716355312603927</v>
      </c>
      <c r="AF1009" s="2" t="n">
        <v>0.0148550396712109</v>
      </c>
      <c r="AG1009" s="2" t="n">
        <v>0.407755110700233</v>
      </c>
      <c r="AH1009" s="3" t="b">
        <f aca="false">TRUE()</f>
        <v>1</v>
      </c>
      <c r="AI1009" s="3" t="n">
        <v>0.136829178481999</v>
      </c>
      <c r="AJ1009" s="3" t="b">
        <f aca="false">TRUE()</f>
        <v>1</v>
      </c>
      <c r="AK1009" s="3" t="n">
        <v>-0.236366795455653</v>
      </c>
      <c r="AL1009" s="3" t="b">
        <f aca="false">TRUE()</f>
        <v>1</v>
      </c>
      <c r="AM1009" s="3" t="n">
        <v>0.983774848815431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53</v>
      </c>
      <c r="E1010" s="2" t="n">
        <v>1</v>
      </c>
      <c r="F1010" s="2" t="n">
        <v>18.434948822922</v>
      </c>
      <c r="G1010" s="2" t="n">
        <v>0.745901639344262</v>
      </c>
      <c r="H1010" s="2" t="n">
        <v>0.989869153891835</v>
      </c>
      <c r="I1010" s="2" t="n">
        <v>0.137770271784661</v>
      </c>
      <c r="J1010" s="2" t="n">
        <v>0.284949832038289</v>
      </c>
      <c r="K1010" s="2" t="n">
        <v>5.25129856456849</v>
      </c>
      <c r="L1010" s="2" t="n">
        <v>0.628</v>
      </c>
      <c r="M1010" s="2" t="n">
        <v>0.071</v>
      </c>
      <c r="N1010" s="2" t="n">
        <v>11.215</v>
      </c>
      <c r="O1010" s="2" t="s">
        <v>41</v>
      </c>
      <c r="P1010" s="2" t="n">
        <v>967.7</v>
      </c>
      <c r="Q1010" s="2" t="n">
        <v>414.5</v>
      </c>
      <c r="R1010" s="2" t="n">
        <v>41.891</v>
      </c>
      <c r="S1010" s="2" t="n">
        <v>0.606465352599327</v>
      </c>
      <c r="T1010" s="2" t="n">
        <v>-0.267790571384857</v>
      </c>
      <c r="U1010" s="2" t="n">
        <v>-1.01560779531268</v>
      </c>
      <c r="V1010" s="2" t="n">
        <v>0.326722626621829</v>
      </c>
      <c r="W1010" s="2" t="n">
        <v>0.0352050347352564</v>
      </c>
      <c r="X1010" s="2" t="n">
        <v>0.169872286573608</v>
      </c>
      <c r="Y1010" s="2" t="n">
        <v>0.154597963840524</v>
      </c>
      <c r="Z1010" s="2" t="n">
        <v>0.123759338502632</v>
      </c>
      <c r="AA1010" s="2" t="n">
        <v>0.130604714103625</v>
      </c>
      <c r="AB1010" s="2" t="n">
        <v>0.148835745912558</v>
      </c>
      <c r="AC1010" s="2" t="n">
        <v>0.141158464179882</v>
      </c>
      <c r="AD1010" s="2" t="n">
        <v>0.0710011191645307</v>
      </c>
      <c r="AE1010" s="2" t="n">
        <v>0.0491464133262773</v>
      </c>
      <c r="AF1010" s="2" t="n">
        <v>0.0110239543963622</v>
      </c>
      <c r="AG1010" s="2" t="n">
        <v>-0.442130063656025</v>
      </c>
      <c r="AH1010" s="3" t="b">
        <f aca="false">TRUE()</f>
        <v>1</v>
      </c>
      <c r="AI1010" s="3" t="n">
        <v>-0.315281646368216</v>
      </c>
      <c r="AJ1010" s="3" t="b">
        <f aca="false">TRUE()</f>
        <v>1</v>
      </c>
      <c r="AK1010" s="3" t="n">
        <v>-0.970697707900463</v>
      </c>
      <c r="AL1010" s="3" t="b">
        <f aca="false">TRUE()</f>
        <v>1</v>
      </c>
      <c r="AM1010" s="3" t="n">
        <v>0.572874084582268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53</v>
      </c>
      <c r="E1011" s="2" t="n">
        <v>2</v>
      </c>
      <c r="F1011" s="2" t="n">
        <v>26.565051177078</v>
      </c>
      <c r="G1011" s="2" t="n">
        <v>0.786103542234332</v>
      </c>
      <c r="H1011" s="2" t="n">
        <v>0.984242698823387</v>
      </c>
      <c r="I1011" s="2" t="n">
        <v>0.229581005410059</v>
      </c>
      <c r="J1011" s="2" t="n">
        <v>0.366517795679358</v>
      </c>
      <c r="K1011" s="2" t="n">
        <v>4.05192813961959</v>
      </c>
      <c r="L1011" s="2" t="n">
        <v>0.626</v>
      </c>
      <c r="M1011" s="2" t="n">
        <v>0.094</v>
      </c>
      <c r="N1011" s="2" t="n">
        <v>8.875</v>
      </c>
      <c r="O1011" s="2" t="s">
        <v>41</v>
      </c>
      <c r="P1011" s="2" t="n">
        <v>1271.8</v>
      </c>
      <c r="Q1011" s="2" t="n">
        <v>434</v>
      </c>
      <c r="R1011" s="2" t="n">
        <v>55.055</v>
      </c>
      <c r="S1011" s="2" t="n">
        <v>0.536989576862309</v>
      </c>
      <c r="T1011" s="2" t="n">
        <v>0.155243112216068</v>
      </c>
      <c r="U1011" s="2" t="n">
        <v>-0.96669182276305</v>
      </c>
      <c r="V1011" s="2" t="n">
        <v>0.407761226624713</v>
      </c>
      <c r="W1011" s="2" t="n">
        <v>0.176436574205402</v>
      </c>
      <c r="X1011" s="2" t="n">
        <v>0.0982181245319851</v>
      </c>
      <c r="Y1011" s="2" t="n">
        <v>0.170166084099889</v>
      </c>
      <c r="Z1011" s="2" t="n">
        <v>0.203381868930096</v>
      </c>
      <c r="AA1011" s="2" t="n">
        <v>0.172954223412401</v>
      </c>
      <c r="AB1011" s="2" t="n">
        <v>0.117464284357882</v>
      </c>
      <c r="AC1011" s="2" t="n">
        <v>0.087778394461236</v>
      </c>
      <c r="AD1011" s="2" t="n">
        <v>0.0710552839040207</v>
      </c>
      <c r="AE1011" s="2" t="n">
        <v>0.0579618854594753</v>
      </c>
      <c r="AF1011" s="2" t="n">
        <v>0.0210198508430145</v>
      </c>
      <c r="AG1011" s="2" t="n">
        <v>-0.947518145881079</v>
      </c>
      <c r="AH1011" s="3" t="b">
        <f aca="false">TRUE()</f>
        <v>1</v>
      </c>
      <c r="AI1011" s="3" t="n">
        <v>-0.338466816873355</v>
      </c>
      <c r="AJ1011" s="3" t="b">
        <f aca="false">TRUE()</f>
        <v>1</v>
      </c>
      <c r="AK1011" s="3" t="n">
        <v>-0.126217158588932</v>
      </c>
      <c r="AL1011" s="3" t="b">
        <f aca="false">TRUE()</f>
        <v>1</v>
      </c>
      <c r="AM1011" s="3" t="n">
        <v>1.75840465766865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53</v>
      </c>
      <c r="E1012" s="2" t="n">
        <v>3</v>
      </c>
      <c r="F1012" s="2" t="n">
        <v>21.3706222693432</v>
      </c>
      <c r="G1012" s="2" t="n">
        <v>0.827109266943292</v>
      </c>
      <c r="H1012" s="2" t="n">
        <v>0.986184949582327</v>
      </c>
      <c r="I1012" s="2" t="n">
        <v>0.165233777723877</v>
      </c>
      <c r="J1012" s="2" t="n">
        <v>0.365752910495993</v>
      </c>
      <c r="K1012" s="2" t="n">
        <v>4.14724002076434</v>
      </c>
      <c r="L1012" s="2" t="n">
        <v>0.675</v>
      </c>
      <c r="M1012" s="2" t="n">
        <v>0.092</v>
      </c>
      <c r="N1012" s="2" t="n">
        <v>8.976</v>
      </c>
      <c r="O1012" s="2" t="s">
        <v>41</v>
      </c>
      <c r="P1012" s="2" t="n">
        <v>1023.5</v>
      </c>
      <c r="Q1012" s="2" t="n">
        <v>425.9</v>
      </c>
      <c r="R1012" s="2" t="n">
        <v>44.306</v>
      </c>
      <c r="S1012" s="2" t="n">
        <v>0.526627435682853</v>
      </c>
      <c r="T1012" s="2" t="n">
        <v>-0.206125108009701</v>
      </c>
      <c r="U1012" s="2" t="n">
        <v>-1.10639157265924</v>
      </c>
      <c r="V1012" s="2" t="n">
        <v>0.440485864850661</v>
      </c>
      <c r="W1012" s="2" t="n">
        <v>0.107145356011512</v>
      </c>
      <c r="X1012" s="2" t="n">
        <v>0.106451440303902</v>
      </c>
      <c r="Y1012" s="2" t="n">
        <v>0.14399588474288</v>
      </c>
      <c r="Z1012" s="2" t="n">
        <v>0.161255581668859</v>
      </c>
      <c r="AA1012" s="2" t="n">
        <v>0.17758140154027</v>
      </c>
      <c r="AB1012" s="2" t="n">
        <v>0.164373596417503</v>
      </c>
      <c r="AC1012" s="2" t="n">
        <v>0.103786229539283</v>
      </c>
      <c r="AD1012" s="2" t="n">
        <v>0.0754125381274145</v>
      </c>
      <c r="AE1012" s="2" t="n">
        <v>0.0527698659883107</v>
      </c>
      <c r="AF1012" s="2" t="n">
        <v>0.014373461671578</v>
      </c>
      <c r="AG1012" s="2" t="n">
        <v>-0.907355834202385</v>
      </c>
      <c r="AH1012" s="3" t="b">
        <f aca="false">TRUE()</f>
        <v>1</v>
      </c>
      <c r="AI1012" s="3" t="n">
        <v>0.229569860502556</v>
      </c>
      <c r="AJ1012" s="3" t="b">
        <f aca="false">TRUE()</f>
        <v>1</v>
      </c>
      <c r="AK1012" s="3" t="n">
        <v>-0.199650249833413</v>
      </c>
      <c r="AL1012" s="3" t="b">
        <f aca="false">TRUE()</f>
        <v>1</v>
      </c>
      <c r="AM1012" s="3" t="n">
        <v>0.790409783293943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54</v>
      </c>
      <c r="E1013" s="2" t="n">
        <v>1</v>
      </c>
      <c r="F1013" s="2" t="n">
        <v>21.3706222693432</v>
      </c>
      <c r="G1013" s="2" t="n">
        <v>0.786749482401656</v>
      </c>
      <c r="H1013" s="2" t="n">
        <v>0.993604804089408</v>
      </c>
      <c r="I1013" s="2" t="n">
        <v>0.100449348165957</v>
      </c>
      <c r="J1013" s="2" t="n">
        <v>0.237098762802161</v>
      </c>
      <c r="K1013" s="2" t="n">
        <v>7.24681092831301</v>
      </c>
      <c r="L1013" s="2" t="n">
        <v>0.693</v>
      </c>
      <c r="M1013" s="2" t="n">
        <v>0.123</v>
      </c>
      <c r="N1013" s="2" t="n">
        <v>15.198</v>
      </c>
      <c r="O1013" s="2" t="s">
        <v>41</v>
      </c>
      <c r="P1013" s="2" t="n">
        <v>863.2</v>
      </c>
      <c r="Q1013" s="2" t="n">
        <v>467</v>
      </c>
      <c r="R1013" s="2" t="n">
        <v>37.367</v>
      </c>
      <c r="S1013" s="2" t="n">
        <v>0.635830487581784</v>
      </c>
      <c r="T1013" s="2" t="n">
        <v>0.115156681772867</v>
      </c>
      <c r="U1013" s="2" t="n">
        <v>-1.04082750383203</v>
      </c>
      <c r="V1013" s="2" t="n">
        <v>0.0935185210449555</v>
      </c>
      <c r="W1013" s="2" t="n">
        <v>0.0557842797502562</v>
      </c>
      <c r="X1013" s="2" t="n">
        <v>0.0190741290039887</v>
      </c>
      <c r="Y1013" s="2" t="n">
        <v>0.0762479347143889</v>
      </c>
      <c r="Z1013" s="2" t="n">
        <v>0.173718193170837</v>
      </c>
      <c r="AA1013" s="2" t="n">
        <v>0.201635342819044</v>
      </c>
      <c r="AB1013" s="2" t="n">
        <v>0.116320360131659</v>
      </c>
      <c r="AC1013" s="2" t="n">
        <v>0.20139542972434</v>
      </c>
      <c r="AD1013" s="2" t="n">
        <v>0.132140206921977</v>
      </c>
      <c r="AE1013" s="2" t="n">
        <v>0.0598394756873561</v>
      </c>
      <c r="AF1013" s="2" t="n">
        <v>0.01962892782641</v>
      </c>
      <c r="AG1013" s="2" t="n">
        <v>0.39873456464444</v>
      </c>
      <c r="AH1013" s="3" t="b">
        <f aca="false">TRUE()</f>
        <v>1</v>
      </c>
      <c r="AI1013" s="3" t="n">
        <v>0.438236395048808</v>
      </c>
      <c r="AJ1013" s="3" t="b">
        <f aca="false">TRUE()</f>
        <v>1</v>
      </c>
      <c r="AK1013" s="3" t="n">
        <v>0.938562664456043</v>
      </c>
      <c r="AL1013" s="3" t="b">
        <f aca="false">TRUE()</f>
        <v>1</v>
      </c>
      <c r="AM1013" s="3" t="n">
        <v>0.165481960650906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54</v>
      </c>
      <c r="E1014" s="2" t="n">
        <v>2</v>
      </c>
      <c r="F1014" s="2" t="n">
        <v>33.6900675259798</v>
      </c>
      <c r="G1014" s="2" t="n">
        <v>0.653179190751445</v>
      </c>
      <c r="H1014" s="2" t="n">
        <v>0.981438954390274</v>
      </c>
      <c r="I1014" s="2" t="n">
        <v>0.0919587728164275</v>
      </c>
      <c r="J1014" s="2" t="n">
        <v>0.272198441459313</v>
      </c>
      <c r="K1014" s="2" t="n">
        <v>5.66786450836243</v>
      </c>
      <c r="L1014" s="2" t="n">
        <v>0.638</v>
      </c>
      <c r="M1014" s="2" t="n">
        <v>0.075</v>
      </c>
      <c r="N1014" s="2" t="n">
        <v>11.968</v>
      </c>
      <c r="O1014" s="2" t="s">
        <v>41</v>
      </c>
      <c r="P1014" s="2" t="n">
        <v>987.6</v>
      </c>
      <c r="Q1014" s="2" t="n">
        <v>406.6</v>
      </c>
      <c r="R1014" s="2" t="n">
        <v>42.751</v>
      </c>
      <c r="S1014" s="2" t="n">
        <v>0.558369987517901</v>
      </c>
      <c r="T1014" s="2" t="n">
        <v>-0.194796015485298</v>
      </c>
      <c r="U1014" s="2" t="n">
        <v>-0.752435752401864</v>
      </c>
      <c r="V1014" s="2" t="n">
        <v>0.270292874776918</v>
      </c>
      <c r="W1014" s="2" t="n">
        <v>0.128465285219511</v>
      </c>
      <c r="X1014" s="2" t="n">
        <v>0.1118692257483</v>
      </c>
      <c r="Y1014" s="2" t="n">
        <v>0.138000957216076</v>
      </c>
      <c r="Z1014" s="2" t="n">
        <v>0.188183345390713</v>
      </c>
      <c r="AA1014" s="2" t="n">
        <v>0.141780678240793</v>
      </c>
      <c r="AB1014" s="2" t="n">
        <v>0.0939994138921101</v>
      </c>
      <c r="AC1014" s="2" t="n">
        <v>0.13613077410459</v>
      </c>
      <c r="AD1014" s="2" t="n">
        <v>0.118799902774553</v>
      </c>
      <c r="AE1014" s="2" t="n">
        <v>0.051511131236659</v>
      </c>
      <c r="AF1014" s="2" t="n">
        <v>0.0197245713962058</v>
      </c>
      <c r="AG1014" s="2" t="n">
        <v>-0.266598418823898</v>
      </c>
      <c r="AH1014" s="3" t="b">
        <f aca="false">TRUE()</f>
        <v>1</v>
      </c>
      <c r="AI1014" s="3" t="n">
        <v>-0.19935579384252</v>
      </c>
      <c r="AJ1014" s="3" t="b">
        <f aca="false">TRUE()</f>
        <v>1</v>
      </c>
      <c r="AK1014" s="3" t="n">
        <v>-0.823831525411501</v>
      </c>
      <c r="AL1014" s="3" t="b">
        <f aca="false">TRUE()</f>
        <v>1</v>
      </c>
      <c r="AM1014" s="3" t="n">
        <v>0.650454020144317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54</v>
      </c>
      <c r="E1015" s="2" t="n">
        <v>4</v>
      </c>
      <c r="F1015" s="2" t="n">
        <v>40.7321066997092</v>
      </c>
      <c r="G1015" s="2" t="n">
        <v>0.827361563517915</v>
      </c>
      <c r="H1015" s="2" t="n">
        <v>0.967033385800849</v>
      </c>
      <c r="I1015" s="2" t="n">
        <v>0.258722275490185</v>
      </c>
      <c r="J1015" s="2" t="n">
        <v>0.470945430307836</v>
      </c>
      <c r="K1015" s="2" t="n">
        <v>2.29103462031881</v>
      </c>
      <c r="L1015" s="2" t="n">
        <v>0.5</v>
      </c>
      <c r="M1015" s="2" t="n">
        <v>0.112</v>
      </c>
      <c r="N1015" s="2" t="n">
        <v>5.171</v>
      </c>
      <c r="O1015" s="2" t="s">
        <v>41</v>
      </c>
      <c r="P1015" s="2" t="n">
        <v>1009.2</v>
      </c>
      <c r="Q1015" s="2" t="n">
        <v>398</v>
      </c>
      <c r="R1015" s="2" t="n">
        <v>43.687</v>
      </c>
      <c r="S1015" s="2" t="n">
        <v>-1</v>
      </c>
      <c r="T1015" s="2" t="n">
        <v>-0.455254067985281</v>
      </c>
      <c r="U1015" s="2" t="n">
        <v>-0.848540001183905</v>
      </c>
      <c r="V1015" s="2" t="n">
        <v>0.407811057109938</v>
      </c>
      <c r="W1015" s="2" t="n">
        <v>0.0304732356307103</v>
      </c>
      <c r="X1015" s="2" t="n">
        <v>0.154110822601911</v>
      </c>
      <c r="Y1015" s="2" t="n">
        <v>0.142734061991246</v>
      </c>
      <c r="Z1015" s="2" t="n">
        <v>0.132229656906161</v>
      </c>
      <c r="AA1015" s="2" t="n">
        <v>0.149326237458318</v>
      </c>
      <c r="AB1015" s="2" t="n">
        <v>0.161007541208954</v>
      </c>
      <c r="AC1015" s="2" t="n">
        <v>0.106960249916436</v>
      </c>
      <c r="AD1015" s="2" t="n">
        <v>0.0802398447601533</v>
      </c>
      <c r="AE1015" s="2" t="n">
        <v>0.0531936845542957</v>
      </c>
      <c r="AF1015" s="2" t="n">
        <v>0.0201979006025244</v>
      </c>
      <c r="AG1015" s="2" t="n">
        <v>-1.68951959948526</v>
      </c>
      <c r="AH1015" s="3" t="b">
        <f aca="false">TRUE()</f>
        <v>1</v>
      </c>
      <c r="AI1015" s="3" t="n">
        <v>-1.79913255869713</v>
      </c>
      <c r="AJ1015" s="3" t="b">
        <f aca="false">TRUE()</f>
        <v>1</v>
      </c>
      <c r="AK1015" s="3" t="n">
        <v>0.534680662611397</v>
      </c>
      <c r="AL1015" s="3" t="b">
        <f aca="false">TRUE()</f>
        <v>1</v>
      </c>
      <c r="AM1015" s="3" t="n">
        <v>0.734661387387546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54</v>
      </c>
      <c r="E1016" s="2" t="n">
        <v>5</v>
      </c>
      <c r="F1016" s="2" t="n">
        <v>31.7594800848128</v>
      </c>
      <c r="G1016" s="2" t="n">
        <v>0.878136200716846</v>
      </c>
      <c r="H1016" s="2" t="n">
        <v>0.956654692406208</v>
      </c>
      <c r="I1016" s="2" t="n">
        <v>0.270784451788294</v>
      </c>
      <c r="J1016" s="2" t="n">
        <v>0.543634667994235</v>
      </c>
      <c r="K1016" s="2" t="n">
        <v>2.0289577811068</v>
      </c>
      <c r="L1016" s="2" t="n">
        <v>0.547</v>
      </c>
      <c r="M1016" s="2" t="n">
        <v>0.093</v>
      </c>
      <c r="N1016" s="2" t="n">
        <v>4.644</v>
      </c>
      <c r="O1016" s="2" t="s">
        <v>41</v>
      </c>
      <c r="P1016" s="2" t="n">
        <v>1182.2</v>
      </c>
      <c r="Q1016" s="2" t="n">
        <v>234.6</v>
      </c>
      <c r="R1016" s="2" t="n">
        <v>51.177</v>
      </c>
      <c r="S1016" s="2" t="n">
        <v>7.47604969366951E-005</v>
      </c>
      <c r="T1016" s="2" t="n">
        <v>-0.646812439764088</v>
      </c>
      <c r="U1016" s="2" t="n">
        <v>-0.617255748665117</v>
      </c>
      <c r="V1016" s="2" t="n">
        <v>0.118688571613668</v>
      </c>
      <c r="W1016" s="2" t="n">
        <v>0.00078974023330014</v>
      </c>
      <c r="X1016" s="2" t="n">
        <v>0.143839544902325</v>
      </c>
      <c r="Y1016" s="2" t="n">
        <v>0.12627533685503</v>
      </c>
      <c r="Z1016" s="2" t="n">
        <v>0.130411933055469</v>
      </c>
      <c r="AA1016" s="2" t="n">
        <v>0.125306660945383</v>
      </c>
      <c r="AB1016" s="2" t="n">
        <v>0.104540707473092</v>
      </c>
      <c r="AC1016" s="2" t="n">
        <v>0.119459057236173</v>
      </c>
      <c r="AD1016" s="2" t="n">
        <v>0.136693455622285</v>
      </c>
      <c r="AE1016" s="2" t="n">
        <v>0.0916733078175382</v>
      </c>
      <c r="AF1016" s="2" t="n">
        <v>0.0217999960927042</v>
      </c>
      <c r="AG1016" s="2" t="n">
        <v>-1.79995296386525</v>
      </c>
      <c r="AH1016" s="3" t="b">
        <f aca="false">TRUE()</f>
        <v>1</v>
      </c>
      <c r="AI1016" s="3" t="n">
        <v>-1.25428105182635</v>
      </c>
      <c r="AJ1016" s="3" t="b">
        <f aca="false">TRUE()</f>
        <v>1</v>
      </c>
      <c r="AK1016" s="3" t="n">
        <v>-0.162933704211172</v>
      </c>
      <c r="AL1016" s="3" t="b">
        <f aca="false">TRUE()</f>
        <v>1</v>
      </c>
      <c r="AM1016" s="3" t="n">
        <v>1.40910002317822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54</v>
      </c>
      <c r="E1017" s="2" t="n">
        <v>6</v>
      </c>
      <c r="F1017" s="2" t="n">
        <v>33.6900675259798</v>
      </c>
      <c r="G1017" s="2" t="n">
        <v>0.511488511488512</v>
      </c>
      <c r="H1017" s="2" t="n">
        <v>0.985816142093627</v>
      </c>
      <c r="I1017" s="2" t="n">
        <v>0.0804813144326424</v>
      </c>
      <c r="J1017" s="2" t="n">
        <v>0.209960027589447</v>
      </c>
      <c r="K1017" s="2" t="n">
        <v>7.38087698531425</v>
      </c>
      <c r="L1017" s="2" t="n">
        <v>0.655</v>
      </c>
      <c r="M1017" s="2" t="n">
        <v>0.094</v>
      </c>
      <c r="N1017" s="2" t="n">
        <v>15.468</v>
      </c>
      <c r="O1017" s="2" t="s">
        <v>41</v>
      </c>
      <c r="P1017" s="2" t="n">
        <v>771.4</v>
      </c>
      <c r="Q1017" s="2" t="n">
        <v>361.2</v>
      </c>
      <c r="R1017" s="2" t="n">
        <v>33.394</v>
      </c>
      <c r="S1017" s="2" t="n">
        <v>0.533396745073151</v>
      </c>
      <c r="T1017" s="2" t="n">
        <v>-0.0454499385019272</v>
      </c>
      <c r="U1017" s="2" t="n">
        <v>-1.07857809934961</v>
      </c>
      <c r="V1017" s="2" t="n">
        <v>0.0637513143013778</v>
      </c>
      <c r="W1017" s="2" t="n">
        <v>0.010411825989183</v>
      </c>
      <c r="X1017" s="2" t="n">
        <v>0.0364578102623198</v>
      </c>
      <c r="Y1017" s="2" t="n">
        <v>0.0832084578719443</v>
      </c>
      <c r="Z1017" s="2" t="n">
        <v>0.150507183133601</v>
      </c>
      <c r="AA1017" s="2" t="n">
        <v>0.178975827164718</v>
      </c>
      <c r="AB1017" s="2" t="n">
        <v>0.153878706575825</v>
      </c>
      <c r="AC1017" s="2" t="n">
        <v>0.18688228037665</v>
      </c>
      <c r="AD1017" s="2" t="n">
        <v>0.130223460998082</v>
      </c>
      <c r="AE1017" s="2" t="n">
        <v>0.0652385731554274</v>
      </c>
      <c r="AF1017" s="2" t="n">
        <v>0.014627700461433</v>
      </c>
      <c r="AG1017" s="2" t="n">
        <v>0.455227026047447</v>
      </c>
      <c r="AH1017" s="3" t="b">
        <f aca="false">TRUE()</f>
        <v>1</v>
      </c>
      <c r="AI1017" s="3" t="n">
        <v>-0.00228184454883631</v>
      </c>
      <c r="AJ1017" s="3" t="b">
        <f aca="false">TRUE()</f>
        <v>1</v>
      </c>
      <c r="AK1017" s="3" t="n">
        <v>-0.126217158588932</v>
      </c>
      <c r="AL1017" s="3" t="b">
        <f aca="false">TRUE()</f>
        <v>1</v>
      </c>
      <c r="AM1017" s="3" t="n">
        <v>-0.192399350132817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54</v>
      </c>
      <c r="E1018" s="2" t="n">
        <v>7</v>
      </c>
      <c r="F1018" s="2" t="n">
        <v>15.2551187030578</v>
      </c>
      <c r="G1018" s="2" t="n">
        <v>0.85734664764622</v>
      </c>
      <c r="H1018" s="2" t="n">
        <v>0.990468291424135</v>
      </c>
      <c r="I1018" s="2" t="n">
        <v>0.12200525612019</v>
      </c>
      <c r="J1018" s="2" t="n">
        <v>0.309676648607794</v>
      </c>
      <c r="K1018" s="2" t="n">
        <v>4.46163185143892</v>
      </c>
      <c r="L1018" s="2" t="n">
        <v>0.65</v>
      </c>
      <c r="M1018" s="2" t="n">
        <v>0.096</v>
      </c>
      <c r="N1018" s="2" t="n">
        <v>9.585</v>
      </c>
      <c r="O1018" s="2" t="s">
        <v>41</v>
      </c>
      <c r="P1018" s="2" t="n">
        <v>846.1</v>
      </c>
      <c r="Q1018" s="2" t="n">
        <v>368.4</v>
      </c>
      <c r="R1018" s="2" t="n">
        <v>36.627</v>
      </c>
      <c r="S1018" s="2" t="n">
        <v>0.586322977901721</v>
      </c>
      <c r="T1018" s="2" t="n">
        <v>-0.243788112373535</v>
      </c>
      <c r="U1018" s="2" t="n">
        <v>-1.05054201704104</v>
      </c>
      <c r="V1018" s="2" t="n">
        <v>0.378909993259076</v>
      </c>
      <c r="W1018" s="2" t="n">
        <v>0.072975634189285</v>
      </c>
      <c r="X1018" s="2" t="n">
        <v>0.185791964840764</v>
      </c>
      <c r="Y1018" s="2" t="n">
        <v>0.148014062347716</v>
      </c>
      <c r="Z1018" s="2" t="n">
        <v>0.139368776698568</v>
      </c>
      <c r="AA1018" s="2" t="n">
        <v>0.143984174377244</v>
      </c>
      <c r="AB1018" s="2" t="n">
        <v>0.131624552226614</v>
      </c>
      <c r="AC1018" s="2" t="n">
        <v>0.129871978643453</v>
      </c>
      <c r="AD1018" s="2" t="n">
        <v>0.0667282827836131</v>
      </c>
      <c r="AE1018" s="2" t="n">
        <v>0.0389079887551511</v>
      </c>
      <c r="AF1018" s="2" t="n">
        <v>0.0157082193268768</v>
      </c>
      <c r="AG1018" s="2" t="n">
        <v>-0.77487809332544</v>
      </c>
      <c r="AH1018" s="3" t="b">
        <f aca="false">TRUE()</f>
        <v>1</v>
      </c>
      <c r="AI1018" s="3" t="n">
        <v>-0.0602447708116844</v>
      </c>
      <c r="AJ1018" s="3" t="b">
        <f aca="false">TRUE()</f>
        <v>1</v>
      </c>
      <c r="AK1018" s="3" t="n">
        <v>-0.0527840673444506</v>
      </c>
      <c r="AL1018" s="3" t="b">
        <f aca="false">TRUE()</f>
        <v>1</v>
      </c>
      <c r="AM1018" s="3" t="n">
        <v>0.0988177949166835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55</v>
      </c>
      <c r="E1019" s="2" t="n">
        <v>1</v>
      </c>
      <c r="F1019" s="2" t="n">
        <v>26.565051177078</v>
      </c>
      <c r="G1019" s="2" t="n">
        <v>0.532351394003156</v>
      </c>
      <c r="H1019" s="2" t="n">
        <v>0.988765282895178</v>
      </c>
      <c r="I1019" s="2" t="n">
        <v>0.0813355901573024</v>
      </c>
      <c r="J1019" s="2" t="n">
        <v>0.221666498334361</v>
      </c>
      <c r="K1019" s="2" t="n">
        <v>7.00337992900753</v>
      </c>
      <c r="L1019" s="2" t="n">
        <v>0.588</v>
      </c>
      <c r="M1019" s="2" t="n">
        <v>0.176</v>
      </c>
      <c r="N1019" s="2" t="n">
        <v>14.936</v>
      </c>
      <c r="O1019" s="2" t="s">
        <v>41</v>
      </c>
      <c r="P1019" s="2" t="n">
        <v>886.1</v>
      </c>
      <c r="Q1019" s="2" t="n">
        <v>371.7</v>
      </c>
      <c r="R1019" s="2" t="n">
        <v>38.358</v>
      </c>
      <c r="S1019" s="2" t="n">
        <v>0.921498785985528</v>
      </c>
      <c r="T1019" s="2" t="n">
        <v>-0.283242546522881</v>
      </c>
      <c r="U1019" s="2" t="n">
        <v>-0.821604244443554</v>
      </c>
      <c r="V1019" s="2" t="n">
        <v>0.224174700517436</v>
      </c>
      <c r="W1019" s="2" t="n">
        <v>0.00824531331441247</v>
      </c>
      <c r="X1019" s="2" t="n">
        <v>0.133071215275881</v>
      </c>
      <c r="Y1019" s="2" t="n">
        <v>0.141860012509284</v>
      </c>
      <c r="Z1019" s="2" t="n">
        <v>0.146943332356284</v>
      </c>
      <c r="AA1019" s="2" t="n">
        <v>0.132899691392008</v>
      </c>
      <c r="AB1019" s="2" t="n">
        <v>0.135611942840034</v>
      </c>
      <c r="AC1019" s="2" t="n">
        <v>0.159634041182183</v>
      </c>
      <c r="AD1019" s="2" t="n">
        <v>0.0986510424501186</v>
      </c>
      <c r="AE1019" s="2" t="n">
        <v>0.045084184885672</v>
      </c>
      <c r="AF1019" s="2" t="n">
        <v>0.00624453710853517</v>
      </c>
      <c r="AG1019" s="2" t="n">
        <v>0.296158143437149</v>
      </c>
      <c r="AH1019" s="3" t="b">
        <f aca="false">TRUE()</f>
        <v>1</v>
      </c>
      <c r="AI1019" s="3" t="n">
        <v>-0.778985056471</v>
      </c>
      <c r="AJ1019" s="3" t="b">
        <f aca="false">TRUE()</f>
        <v>1</v>
      </c>
      <c r="AK1019" s="3" t="n">
        <v>2.88453958243479</v>
      </c>
      <c r="AL1019" s="3" t="b">
        <f aca="false">FALSE()</f>
        <v>0</v>
      </c>
      <c r="AM1019" s="3" t="n">
        <v>0.254757363885626</v>
      </c>
      <c r="AN1019" s="3" t="b">
        <f aca="false">TRUE()</f>
        <v>1</v>
      </c>
      <c r="AO1019" s="3" t="n">
        <v>0</v>
      </c>
      <c r="AP1019" s="3" t="n">
        <v>1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55</v>
      </c>
      <c r="E1020" s="2" t="n">
        <v>2</v>
      </c>
      <c r="F1020" s="2" t="n">
        <v>18.434948822922</v>
      </c>
      <c r="G1020" s="2" t="n">
        <v>0.564063684609553</v>
      </c>
      <c r="H1020" s="2" t="n">
        <v>0.993134164310906</v>
      </c>
      <c r="I1020" s="2" t="n">
        <v>0.0463245254674048</v>
      </c>
      <c r="J1020" s="2" t="n">
        <v>0.172037975389369</v>
      </c>
      <c r="K1020" s="2" t="n">
        <v>9.91812570545887</v>
      </c>
      <c r="L1020" s="2" t="n">
        <v>0.732</v>
      </c>
      <c r="M1020" s="2" t="n">
        <v>0.115</v>
      </c>
      <c r="N1020" s="2" t="n">
        <v>20.54</v>
      </c>
      <c r="O1020" s="2" t="s">
        <v>41</v>
      </c>
      <c r="P1020" s="2" t="n">
        <v>968.2</v>
      </c>
      <c r="Q1020" s="2" t="n">
        <v>370</v>
      </c>
      <c r="R1020" s="2" t="n">
        <v>41.913</v>
      </c>
      <c r="S1020" s="2" t="n">
        <v>0.563863004326715</v>
      </c>
      <c r="T1020" s="2" t="n">
        <v>0.316290700329643</v>
      </c>
      <c r="U1020" s="2" t="n">
        <v>-0.354233943805369</v>
      </c>
      <c r="V1020" s="2" t="n">
        <v>0.114653752790746</v>
      </c>
      <c r="W1020" s="2" t="n">
        <v>0.0875853154333567</v>
      </c>
      <c r="X1020" s="2" t="n">
        <v>0.0804010845466475</v>
      </c>
      <c r="Y1020" s="2" t="n">
        <v>0.10249554106582</v>
      </c>
      <c r="Z1020" s="2" t="n">
        <v>0.134001058707919</v>
      </c>
      <c r="AA1020" s="2" t="n">
        <v>0.189474076020434</v>
      </c>
      <c r="AB1020" s="2" t="n">
        <v>0.101776031550248</v>
      </c>
      <c r="AC1020" s="2" t="n">
        <v>0.127024957224213</v>
      </c>
      <c r="AD1020" s="2" t="n">
        <v>0.164294835077195</v>
      </c>
      <c r="AE1020" s="2" t="n">
        <v>0.0827330358179991</v>
      </c>
      <c r="AF1020" s="2" t="n">
        <v>0.0177993799895244</v>
      </c>
      <c r="AG1020" s="2" t="n">
        <v>1.52436733343538</v>
      </c>
      <c r="AH1020" s="3" t="b">
        <f aca="false">TRUE()</f>
        <v>1</v>
      </c>
      <c r="AI1020" s="3" t="n">
        <v>0.890347219899023</v>
      </c>
      <c r="AJ1020" s="3" t="b">
        <f aca="false">TRUE()</f>
        <v>1</v>
      </c>
      <c r="AK1020" s="3" t="n">
        <v>0.644830299478119</v>
      </c>
      <c r="AL1020" s="3" t="b">
        <f aca="false">TRUE()</f>
        <v>1</v>
      </c>
      <c r="AM1020" s="3" t="n">
        <v>0.57482332919438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55</v>
      </c>
      <c r="E1021" s="2" t="n">
        <v>4</v>
      </c>
      <c r="F1021" s="2" t="n">
        <v>35.5376777919744</v>
      </c>
      <c r="G1021" s="2" t="n">
        <v>0.699863574351978</v>
      </c>
      <c r="H1021" s="2" t="n">
        <v>0.96867360862018</v>
      </c>
      <c r="I1021" s="2" t="n">
        <v>0.168691086376327</v>
      </c>
      <c r="J1021" s="2" t="n">
        <v>0.364694206031545</v>
      </c>
      <c r="K1021" s="2" t="n">
        <v>3.78749414576625</v>
      </c>
      <c r="L1021" s="2" t="n">
        <v>0.646</v>
      </c>
      <c r="M1021" s="2" t="n">
        <v>0.079</v>
      </c>
      <c r="N1021" s="2" t="n">
        <v>8.34</v>
      </c>
      <c r="O1021" s="2" t="s">
        <v>41</v>
      </c>
      <c r="P1021" s="2" t="n">
        <v>1037.9</v>
      </c>
      <c r="Q1021" s="2" t="n">
        <v>398.9</v>
      </c>
      <c r="R1021" s="2" t="n">
        <v>44.932</v>
      </c>
      <c r="S1021" s="2" t="n">
        <v>0.709100175131938</v>
      </c>
      <c r="T1021" s="2" t="n">
        <v>-0.430644564517842</v>
      </c>
      <c r="U1021" s="2" t="n">
        <v>-1.07555253903576</v>
      </c>
      <c r="V1021" s="2" t="n">
        <v>0.336902886814508</v>
      </c>
      <c r="W1021" s="2" t="n">
        <v>0.0256915557981126</v>
      </c>
      <c r="X1021" s="2" t="n">
        <v>0.156552311164854</v>
      </c>
      <c r="Y1021" s="2" t="n">
        <v>0.147999396411784</v>
      </c>
      <c r="Z1021" s="2" t="n">
        <v>0.136543444051518</v>
      </c>
      <c r="AA1021" s="2" t="n">
        <v>0.134584191802003</v>
      </c>
      <c r="AB1021" s="2" t="n">
        <v>0.153223627968958</v>
      </c>
      <c r="AC1021" s="2" t="n">
        <v>0.132300493571342</v>
      </c>
      <c r="AD1021" s="2" t="n">
        <v>0.0735668994489621</v>
      </c>
      <c r="AE1021" s="2" t="n">
        <v>0.0473970642549635</v>
      </c>
      <c r="AF1021" s="2" t="n">
        <v>0.0178325713256164</v>
      </c>
      <c r="AG1021" s="2" t="n">
        <v>-1.05894476292005</v>
      </c>
      <c r="AH1021" s="3" t="b">
        <f aca="false">TRUE()</f>
        <v>1</v>
      </c>
      <c r="AI1021" s="3" t="n">
        <v>-0.106615111821963</v>
      </c>
      <c r="AJ1021" s="3" t="b">
        <f aca="false">TRUE()</f>
        <v>1</v>
      </c>
      <c r="AK1021" s="3" t="n">
        <v>-0.676965342922539</v>
      </c>
      <c r="AL1021" s="3" t="b">
        <f aca="false">TRUE()</f>
        <v>1</v>
      </c>
      <c r="AM1021" s="3" t="n">
        <v>0.846548028122762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57</v>
      </c>
      <c r="E1022" s="2" t="n">
        <v>0</v>
      </c>
      <c r="F1022" s="2" t="n">
        <v>26.565051177078</v>
      </c>
      <c r="G1022" s="2" t="n">
        <v>0.719474497681607</v>
      </c>
      <c r="H1022" s="2" t="n">
        <v>0.99521577748658</v>
      </c>
      <c r="I1022" s="2" t="n">
        <v>0.0537590029999291</v>
      </c>
      <c r="J1022" s="2" t="n">
        <v>0.192749206026507</v>
      </c>
      <c r="K1022" s="2" t="n">
        <v>7.33869677086066</v>
      </c>
      <c r="L1022" s="2" t="n">
        <v>0.602</v>
      </c>
      <c r="M1022" s="2" t="n">
        <v>0.093</v>
      </c>
      <c r="N1022" s="2" t="n">
        <v>15.208</v>
      </c>
      <c r="O1022" s="2" t="s">
        <v>41</v>
      </c>
      <c r="P1022" s="2" t="n">
        <v>611.3</v>
      </c>
      <c r="Q1022" s="2" t="n">
        <v>284.2</v>
      </c>
      <c r="R1022" s="2" t="n">
        <v>26.461</v>
      </c>
      <c r="S1022" s="2" t="n">
        <v>0.387492358264842</v>
      </c>
      <c r="T1022" s="2" t="n">
        <v>-0.0748687479501363</v>
      </c>
      <c r="U1022" s="2" t="n">
        <v>-0.845521162949653</v>
      </c>
      <c r="V1022" s="2" t="n">
        <v>0.277852239355784</v>
      </c>
      <c r="W1022" s="2" t="n">
        <v>0.0602403063530591</v>
      </c>
      <c r="X1022" s="2" t="n">
        <v>0.0512490930976927</v>
      </c>
      <c r="Y1022" s="2" t="n">
        <v>0.107609137498657</v>
      </c>
      <c r="Z1022" s="2" t="n">
        <v>0.198604718636146</v>
      </c>
      <c r="AA1022" s="2" t="n">
        <v>0.162906792759086</v>
      </c>
      <c r="AB1022" s="2" t="n">
        <v>0.174848887983521</v>
      </c>
      <c r="AC1022" s="2" t="n">
        <v>0.160952251850606</v>
      </c>
      <c r="AD1022" s="2" t="n">
        <v>0.0827360436035909</v>
      </c>
      <c r="AE1022" s="2" t="n">
        <v>0.0398890166101996</v>
      </c>
      <c r="AF1022" s="2" t="n">
        <v>0.0212040579604994</v>
      </c>
      <c r="AG1022" s="2" t="n">
        <v>0.437453219684454</v>
      </c>
      <c r="AH1022" s="3" t="b">
        <f aca="false">TRUE()</f>
        <v>1</v>
      </c>
      <c r="AI1022" s="3" t="n">
        <v>-0.616688862935026</v>
      </c>
      <c r="AJ1022" s="3" t="b">
        <f aca="false">TRUE()</f>
        <v>1</v>
      </c>
      <c r="AK1022" s="3" t="n">
        <v>-0.162933704211172</v>
      </c>
      <c r="AL1022" s="3" t="b">
        <f aca="false">TRUE()</f>
        <v>1</v>
      </c>
      <c r="AM1022" s="3" t="n">
        <v>-0.816547474931008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62</v>
      </c>
      <c r="E1023" s="2" t="n">
        <v>1</v>
      </c>
      <c r="F1023" s="2" t="n">
        <v>13.2405199151872</v>
      </c>
      <c r="G1023" s="2" t="n">
        <v>0.825278810408922</v>
      </c>
      <c r="H1023" s="2" t="n">
        <v>0.981214057153424</v>
      </c>
      <c r="I1023" s="2" t="n">
        <v>0.245363870600005</v>
      </c>
      <c r="J1023" s="2" t="n">
        <v>0.432366083098119</v>
      </c>
      <c r="K1023" s="2" t="n">
        <v>2.20821871434862</v>
      </c>
      <c r="L1023" s="2" t="n">
        <v>0.459</v>
      </c>
      <c r="M1023" s="2" t="n">
        <v>0.083</v>
      </c>
      <c r="N1023" s="2" t="n">
        <v>5.014</v>
      </c>
      <c r="O1023" s="2" t="s">
        <v>41</v>
      </c>
      <c r="P1023" s="2" t="n">
        <v>1253.3</v>
      </c>
      <c r="Q1023" s="2" t="n">
        <v>372.3</v>
      </c>
      <c r="R1023" s="2" t="n">
        <v>54.256</v>
      </c>
      <c r="S1023" s="2" t="n">
        <v>0.000367232881411192</v>
      </c>
      <c r="T1023" s="2" t="n">
        <v>-1.05248610833124</v>
      </c>
      <c r="U1023" s="2" t="n">
        <v>-0.230473124804433</v>
      </c>
      <c r="V1023" s="2" t="n">
        <v>0.326496476381251</v>
      </c>
      <c r="W1023" s="2" t="n">
        <v>0.0490294017634513</v>
      </c>
      <c r="X1023" s="2" t="n">
        <v>0.14984112486027</v>
      </c>
      <c r="Y1023" s="2" t="n">
        <v>0.135703428303558</v>
      </c>
      <c r="Z1023" s="2" t="n">
        <v>0.14636187514121</v>
      </c>
      <c r="AA1023" s="2" t="n">
        <v>0.140139611795752</v>
      </c>
      <c r="AB1023" s="2" t="n">
        <v>0.129763852573718</v>
      </c>
      <c r="AC1023" s="2" t="n">
        <v>0.128906830926292</v>
      </c>
      <c r="AD1023" s="2" t="n">
        <v>0.0956379073450194</v>
      </c>
      <c r="AE1023" s="2" t="n">
        <v>0.0523850137693999</v>
      </c>
      <c r="AF1023" s="2" t="n">
        <v>0.0212603552847814</v>
      </c>
      <c r="AG1023" s="2" t="n">
        <v>-1.72441638451962</v>
      </c>
      <c r="AH1023" s="3" t="b">
        <f aca="false">TRUE()</f>
        <v>1</v>
      </c>
      <c r="AI1023" s="3" t="n">
        <v>-2.27442855405248</v>
      </c>
      <c r="AJ1023" s="3" t="b">
        <f aca="false">TRUE()</f>
        <v>1</v>
      </c>
      <c r="AK1023" s="3" t="n">
        <v>-0.530099160433577</v>
      </c>
      <c r="AL1023" s="3" t="b">
        <f aca="false">TRUE()</f>
        <v>1</v>
      </c>
      <c r="AM1023" s="3" t="n">
        <v>1.68628260702052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64</v>
      </c>
      <c r="E1024" s="2" t="n">
        <v>0</v>
      </c>
      <c r="F1024" s="2" t="n">
        <v>33.6900675259798</v>
      </c>
      <c r="G1024" s="2" t="n">
        <v>0.820934256055363</v>
      </c>
      <c r="H1024" s="2" t="n">
        <v>0.991534978500772</v>
      </c>
      <c r="I1024" s="2" t="n">
        <v>0.0968037436271166</v>
      </c>
      <c r="J1024" s="2" t="n">
        <v>0.291901600407103</v>
      </c>
      <c r="K1024" s="2" t="n">
        <v>5.93355893541372</v>
      </c>
      <c r="L1024" s="2" t="n">
        <v>0.72</v>
      </c>
      <c r="M1024" s="2" t="n">
        <v>0.082</v>
      </c>
      <c r="N1024" s="2" t="n">
        <v>12.619</v>
      </c>
      <c r="O1024" s="2" t="s">
        <v>41</v>
      </c>
      <c r="P1024" s="2" t="n">
        <v>960.1</v>
      </c>
      <c r="Q1024" s="2" t="n">
        <v>422.1</v>
      </c>
      <c r="R1024" s="2" t="n">
        <v>41.561</v>
      </c>
      <c r="S1024" s="2" t="n">
        <v>0.481225834307476</v>
      </c>
      <c r="T1024" s="2" t="n">
        <v>-0.129388484355503</v>
      </c>
      <c r="U1024" s="2" t="n">
        <v>-0.776096028985263</v>
      </c>
      <c r="V1024" s="2" t="n">
        <v>0.106081595819149</v>
      </c>
      <c r="W1024" s="2" t="n">
        <v>0.0461699844420743</v>
      </c>
      <c r="X1024" s="2" t="n">
        <v>0.0325526867479416</v>
      </c>
      <c r="Y1024" s="2" t="n">
        <v>0.097626637912219</v>
      </c>
      <c r="Z1024" s="2" t="n">
        <v>0.17852938506772</v>
      </c>
      <c r="AA1024" s="2" t="n">
        <v>0.162505307370561</v>
      </c>
      <c r="AB1024" s="2" t="n">
        <v>0.133887012259552</v>
      </c>
      <c r="AC1024" s="2" t="n">
        <v>0.164148102581006</v>
      </c>
      <c r="AD1024" s="2" t="n">
        <v>0.147998642590849</v>
      </c>
      <c r="AE1024" s="2" t="n">
        <v>0.0703229731375029</v>
      </c>
      <c r="AF1024" s="2" t="n">
        <v>0.0124292523326484</v>
      </c>
      <c r="AG1024" s="2" t="n">
        <v>-0.154640683205182</v>
      </c>
      <c r="AH1024" s="3" t="b">
        <f aca="false">TRUE()</f>
        <v>1</v>
      </c>
      <c r="AI1024" s="3" t="n">
        <v>0.751236196868187</v>
      </c>
      <c r="AJ1024" s="3" t="b">
        <f aca="false">TRUE()</f>
        <v>1</v>
      </c>
      <c r="AK1024" s="3" t="n">
        <v>-0.566815706055817</v>
      </c>
      <c r="AL1024" s="3" t="b">
        <f aca="false">TRUE()</f>
        <v>1</v>
      </c>
      <c r="AM1024" s="3" t="n">
        <v>0.543245566478169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69</v>
      </c>
      <c r="E1025" s="2" t="n">
        <v>1</v>
      </c>
      <c r="F1025" s="2" t="n">
        <v>26.565051177078</v>
      </c>
      <c r="G1025" s="2" t="n">
        <v>0.726959517657192</v>
      </c>
      <c r="H1025" s="2" t="n">
        <v>0.980535040465931</v>
      </c>
      <c r="I1025" s="2" t="n">
        <v>0.123348734590964</v>
      </c>
      <c r="J1025" s="2" t="n">
        <v>0.31637137758132</v>
      </c>
      <c r="K1025" s="2" t="n">
        <v>5.34216712251694</v>
      </c>
      <c r="L1025" s="2" t="n">
        <v>0.741</v>
      </c>
      <c r="M1025" s="2" t="n">
        <v>0.11</v>
      </c>
      <c r="N1025" s="2" t="n">
        <v>11.423</v>
      </c>
      <c r="O1025" s="2" t="s">
        <v>41</v>
      </c>
      <c r="P1025" s="2" t="n">
        <v>1066.3</v>
      </c>
      <c r="Q1025" s="2" t="n">
        <v>471</v>
      </c>
      <c r="R1025" s="2" t="n">
        <v>46.161</v>
      </c>
      <c r="S1025" s="2" t="n">
        <v>0.568873934176962</v>
      </c>
      <c r="T1025" s="2" t="n">
        <v>-0.102689200284744</v>
      </c>
      <c r="U1025" s="2" t="n">
        <v>-0.645951741789614</v>
      </c>
      <c r="V1025" s="2" t="n">
        <v>0.0938056400607451</v>
      </c>
      <c r="W1025" s="2" t="n">
        <v>0.119834782703524</v>
      </c>
      <c r="X1025" s="2" t="n">
        <v>0.00862577168217868</v>
      </c>
      <c r="Y1025" s="2" t="n">
        <v>0.0589144262989249</v>
      </c>
      <c r="Z1025" s="2" t="n">
        <v>0.149029326777964</v>
      </c>
      <c r="AA1025" s="2" t="n">
        <v>0.215070729430431</v>
      </c>
      <c r="AB1025" s="2" t="n">
        <v>0.162532489514821</v>
      </c>
      <c r="AC1025" s="2" t="n">
        <v>0.139553293772231</v>
      </c>
      <c r="AD1025" s="2" t="n">
        <v>0.153307547843168</v>
      </c>
      <c r="AE1025" s="2" t="n">
        <v>0.0820639509692182</v>
      </c>
      <c r="AF1025" s="2" t="n">
        <v>0.0309024637110637</v>
      </c>
      <c r="AG1025" s="2" t="n">
        <v>-0.403840069771877</v>
      </c>
      <c r="AH1025" s="3" t="b">
        <f aca="false">TRUE()</f>
        <v>1</v>
      </c>
      <c r="AI1025" s="3" t="n">
        <v>0.994680487172149</v>
      </c>
      <c r="AJ1025" s="3" t="b">
        <f aca="false">TRUE()</f>
        <v>1</v>
      </c>
      <c r="AK1025" s="3" t="n">
        <v>0.461247571366916</v>
      </c>
      <c r="AL1025" s="3" t="b">
        <f aca="false">TRUE()</f>
        <v>1</v>
      </c>
      <c r="AM1025" s="3" t="n">
        <v>0.957265122090711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69</v>
      </c>
      <c r="E1026" s="2" t="n">
        <v>4</v>
      </c>
      <c r="F1026" s="2" t="n">
        <v>21.3706222693432</v>
      </c>
      <c r="G1026" s="2" t="n">
        <v>0.877142857142857</v>
      </c>
      <c r="H1026" s="2" t="n">
        <v>0.983973863106394</v>
      </c>
      <c r="I1026" s="2" t="n">
        <v>0.201903171608314</v>
      </c>
      <c r="J1026" s="2" t="n">
        <v>0.392725986522146</v>
      </c>
      <c r="K1026" s="2" t="n">
        <v>4.05918576660387</v>
      </c>
      <c r="L1026" s="2" t="n">
        <v>0.705</v>
      </c>
      <c r="M1026" s="2" t="n">
        <v>0.094</v>
      </c>
      <c r="N1026" s="2" t="n">
        <v>8.848</v>
      </c>
      <c r="O1026" s="2" t="s">
        <v>41</v>
      </c>
      <c r="P1026" s="2" t="n">
        <v>1141.6</v>
      </c>
      <c r="Q1026" s="2" t="n">
        <v>417.9</v>
      </c>
      <c r="R1026" s="2" t="n">
        <v>49.418</v>
      </c>
      <c r="S1026" s="2" t="n">
        <v>0.582342575263814</v>
      </c>
      <c r="T1026" s="2" t="n">
        <v>0.529303297121063</v>
      </c>
      <c r="U1026" s="2" t="n">
        <v>0.0813336454425699</v>
      </c>
      <c r="V1026" s="2" t="n">
        <v>0.248844195193798</v>
      </c>
      <c r="W1026" s="2" t="n">
        <v>0.0602691449446201</v>
      </c>
      <c r="X1026" s="2" t="n">
        <v>0.196902702325039</v>
      </c>
      <c r="Y1026" s="2" t="n">
        <v>0.179098411257811</v>
      </c>
      <c r="Z1026" s="2" t="n">
        <v>0.121394473977804</v>
      </c>
      <c r="AA1026" s="2" t="n">
        <v>0.0944090500141071</v>
      </c>
      <c r="AB1026" s="2" t="n">
        <v>0.0923478190142496</v>
      </c>
      <c r="AC1026" s="2" t="n">
        <v>0.0999234381773067</v>
      </c>
      <c r="AD1026" s="2" t="n">
        <v>0.125051144318767</v>
      </c>
      <c r="AE1026" s="2" t="n">
        <v>0.0708545835376591</v>
      </c>
      <c r="AF1026" s="2" t="n">
        <v>0.0200183773772555</v>
      </c>
      <c r="AG1026" s="2" t="n">
        <v>-0.944459942921602</v>
      </c>
      <c r="AH1026" s="3" t="b">
        <f aca="false">TRUE()</f>
        <v>1</v>
      </c>
      <c r="AI1026" s="3" t="n">
        <v>0.577347418079643</v>
      </c>
      <c r="AJ1026" s="3" t="b">
        <f aca="false">TRUE()</f>
        <v>1</v>
      </c>
      <c r="AK1026" s="3" t="n">
        <v>-0.126217158588932</v>
      </c>
      <c r="AL1026" s="3" t="b">
        <f aca="false">TRUE()</f>
        <v>1</v>
      </c>
      <c r="AM1026" s="3" t="n">
        <v>1.25082136067474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70</v>
      </c>
      <c r="E1027" s="2" t="n">
        <v>1</v>
      </c>
      <c r="F1027" s="2" t="n">
        <v>18.434948822922</v>
      </c>
      <c r="G1027" s="2" t="n">
        <v>0.790849673202614</v>
      </c>
      <c r="H1027" s="2" t="n">
        <v>0.996927651818977</v>
      </c>
      <c r="I1027" s="2" t="n">
        <v>0.0736903626815791</v>
      </c>
      <c r="J1027" s="2" t="n">
        <v>0.187988563784561</v>
      </c>
      <c r="K1027" s="2" t="n">
        <v>9.30420313278019</v>
      </c>
      <c r="L1027" s="2" t="n">
        <v>0.703</v>
      </c>
      <c r="M1027" s="2" t="n">
        <v>0.085</v>
      </c>
      <c r="N1027" s="2" t="n">
        <v>19.334</v>
      </c>
      <c r="O1027" s="2" t="s">
        <v>41</v>
      </c>
      <c r="P1027" s="2" t="n">
        <v>970.2</v>
      </c>
      <c r="Q1027" s="2" t="n">
        <v>407.6</v>
      </c>
      <c r="R1027" s="2" t="n">
        <v>41.998</v>
      </c>
      <c r="S1027" s="2" t="n">
        <v>0.564539409809634</v>
      </c>
      <c r="T1027" s="2" t="n">
        <v>-0.177070921228363</v>
      </c>
      <c r="U1027" s="2" t="n">
        <v>-0.961335527904399</v>
      </c>
      <c r="V1027" s="2" t="n">
        <v>0.0604939681724948</v>
      </c>
      <c r="W1027" s="2" t="n">
        <v>0.00403910344855762</v>
      </c>
      <c r="X1027" s="2" t="n">
        <v>0.0122795825016234</v>
      </c>
      <c r="Y1027" s="2" t="n">
        <v>0.0833211852440514</v>
      </c>
      <c r="Z1027" s="2" t="n">
        <v>0.162934553434916</v>
      </c>
      <c r="AA1027" s="2" t="n">
        <v>0.167873197528651</v>
      </c>
      <c r="AB1027" s="2" t="n">
        <v>0.170139703622799</v>
      </c>
      <c r="AC1027" s="2" t="n">
        <v>0.180384193936451</v>
      </c>
      <c r="AD1027" s="2" t="n">
        <v>0.111665445885413</v>
      </c>
      <c r="AE1027" s="2" t="n">
        <v>0.0747698812903674</v>
      </c>
      <c r="AF1027" s="2" t="n">
        <v>0.0366322565557281</v>
      </c>
      <c r="AG1027" s="2" t="n">
        <v>1.26567398466953</v>
      </c>
      <c r="AH1027" s="3" t="b">
        <f aca="false">TRUE()</f>
        <v>1</v>
      </c>
      <c r="AI1027" s="3" t="n">
        <v>0.554162247574504</v>
      </c>
      <c r="AJ1027" s="3" t="b">
        <f aca="false">TRUE()</f>
        <v>1</v>
      </c>
      <c r="AK1027" s="3" t="n">
        <v>-0.456666069189096</v>
      </c>
      <c r="AL1027" s="3" t="b">
        <f aca="false">TRUE()</f>
        <v>1</v>
      </c>
      <c r="AM1027" s="3" t="n">
        <v>0.582620307642827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70</v>
      </c>
      <c r="E1028" s="2" t="n">
        <v>2</v>
      </c>
      <c r="F1028" s="2" t="n">
        <v>40.7321066997092</v>
      </c>
      <c r="G1028" s="2" t="n">
        <v>0.688289806234204</v>
      </c>
      <c r="H1028" s="2" t="n">
        <v>0.959691716560219</v>
      </c>
      <c r="I1028" s="2" t="n">
        <v>0.14941636139739</v>
      </c>
      <c r="J1028" s="2" t="n">
        <v>0.36052258338153</v>
      </c>
      <c r="K1028" s="2" t="n">
        <v>4.93275005709781</v>
      </c>
      <c r="L1028" s="2" t="n">
        <v>0.803</v>
      </c>
      <c r="M1028" s="2" t="n">
        <v>0.127</v>
      </c>
      <c r="N1028" s="2" t="n">
        <v>10.594</v>
      </c>
      <c r="O1028" s="2" t="s">
        <v>41</v>
      </c>
      <c r="P1028" s="2" t="n">
        <v>1199</v>
      </c>
      <c r="Q1028" s="2" t="n">
        <v>453.3</v>
      </c>
      <c r="R1028" s="2" t="n">
        <v>51.905</v>
      </c>
      <c r="S1028" s="2" t="n">
        <v>0.518687752355573</v>
      </c>
      <c r="T1028" s="2" t="n">
        <v>-0.180991333284442</v>
      </c>
      <c r="U1028" s="2" t="n">
        <v>-0.89893199491943</v>
      </c>
      <c r="V1028" s="2" t="n">
        <v>0.231333700588327</v>
      </c>
      <c r="W1028" s="2" t="n">
        <v>0.0668595566796812</v>
      </c>
      <c r="X1028" s="2" t="n">
        <v>0.0783896267266464</v>
      </c>
      <c r="Y1028" s="2" t="n">
        <v>0.138510411666272</v>
      </c>
      <c r="Z1028" s="2" t="n">
        <v>0.193291516394239</v>
      </c>
      <c r="AA1028" s="2" t="n">
        <v>0.138873225073355</v>
      </c>
      <c r="AB1028" s="2" t="n">
        <v>0.145789768651315</v>
      </c>
      <c r="AC1028" s="2" t="n">
        <v>0.132818987878391</v>
      </c>
      <c r="AD1028" s="2" t="n">
        <v>0.103224833268082</v>
      </c>
      <c r="AE1028" s="2" t="n">
        <v>0.0498226355230371</v>
      </c>
      <c r="AF1028" s="2" t="n">
        <v>0.0192789948186629</v>
      </c>
      <c r="AG1028" s="2" t="n">
        <v>-0.576359335895352</v>
      </c>
      <c r="AH1028" s="3" t="b">
        <f aca="false">TRUE()</f>
        <v>1</v>
      </c>
      <c r="AI1028" s="3" t="n">
        <v>1.71342077283147</v>
      </c>
      <c r="AJ1028" s="3" t="b">
        <f aca="false">TRUE()</f>
        <v>1</v>
      </c>
      <c r="AK1028" s="3" t="n">
        <v>1.085428846945</v>
      </c>
      <c r="AL1028" s="3" t="b">
        <f aca="false">TRUE()</f>
        <v>1</v>
      </c>
      <c r="AM1028" s="3" t="n">
        <v>1.47459464214518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72</v>
      </c>
      <c r="E1029" s="2" t="n">
        <v>1</v>
      </c>
      <c r="F1029" s="2" t="n">
        <v>23.6293777306568</v>
      </c>
      <c r="G1029" s="2" t="n">
        <v>0.750289017341041</v>
      </c>
      <c r="H1029" s="2" t="n">
        <v>0.991558688838685</v>
      </c>
      <c r="I1029" s="2" t="n">
        <v>0.158848993566536</v>
      </c>
      <c r="J1029" s="2" t="n">
        <v>0.292301727710129</v>
      </c>
      <c r="K1029" s="2" t="n">
        <v>4.81641787318585</v>
      </c>
      <c r="L1029" s="2" t="n">
        <v>0.592</v>
      </c>
      <c r="M1029" s="2" t="n">
        <v>0.077</v>
      </c>
      <c r="N1029" s="2" t="n">
        <v>10.454</v>
      </c>
      <c r="O1029" s="2" t="s">
        <v>41</v>
      </c>
      <c r="P1029" s="2" t="n">
        <v>682.7</v>
      </c>
      <c r="Q1029" s="2" t="n">
        <v>196.7</v>
      </c>
      <c r="R1029" s="2" t="n">
        <v>29.553</v>
      </c>
      <c r="S1029" s="2" t="n">
        <v>0.431785174885034</v>
      </c>
      <c r="T1029" s="2" t="n">
        <v>-0.478723792021408</v>
      </c>
      <c r="U1029" s="2" t="n">
        <v>-0.638506106356235</v>
      </c>
      <c r="V1029" s="2" t="n">
        <v>0.124294605796271</v>
      </c>
      <c r="W1029" s="2" t="n">
        <v>0.0773721444753869</v>
      </c>
      <c r="X1029" s="2" t="n">
        <v>0.120821444714016</v>
      </c>
      <c r="Y1029" s="2" t="n">
        <v>0.141407764091725</v>
      </c>
      <c r="Z1029" s="2" t="n">
        <v>0.166370258563717</v>
      </c>
      <c r="AA1029" s="2" t="n">
        <v>0.124963961741813</v>
      </c>
      <c r="AB1029" s="2" t="n">
        <v>0.0877452676891599</v>
      </c>
      <c r="AC1029" s="2" t="n">
        <v>0.0413177438528143</v>
      </c>
      <c r="AD1029" s="2" t="n">
        <v>0.0833839936113774</v>
      </c>
      <c r="AE1029" s="2" t="n">
        <v>0.154807032038142</v>
      </c>
      <c r="AF1029" s="2" t="n">
        <v>0.0791825336972357</v>
      </c>
      <c r="AG1029" s="2" t="n">
        <v>-0.625379136705281</v>
      </c>
      <c r="AH1029" s="3" t="b">
        <f aca="false">TRUE()</f>
        <v>1</v>
      </c>
      <c r="AI1029" s="3" t="n">
        <v>-0.732614715460722</v>
      </c>
      <c r="AJ1029" s="3" t="b">
        <f aca="false">TRUE()</f>
        <v>1</v>
      </c>
      <c r="AK1029" s="3" t="n">
        <v>-0.75039843416702</v>
      </c>
      <c r="AL1029" s="3" t="b">
        <f aca="false">TRUE()</f>
        <v>1</v>
      </c>
      <c r="AM1029" s="3" t="n">
        <v>-0.538195344321446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4</v>
      </c>
      <c r="E1030" s="2" t="n">
        <v>1</v>
      </c>
      <c r="F1030" s="2" t="n">
        <v>40.7321066997092</v>
      </c>
      <c r="G1030" s="2" t="n">
        <v>0.579501385041551</v>
      </c>
      <c r="H1030" s="2" t="n">
        <v>0.979074438308201</v>
      </c>
      <c r="I1030" s="2" t="n">
        <v>0.0786748915284133</v>
      </c>
      <c r="J1030" s="2" t="n">
        <v>0.223611599912204</v>
      </c>
      <c r="K1030" s="2" t="n">
        <v>7.04829333558916</v>
      </c>
      <c r="L1030" s="2" t="n">
        <v>0.681</v>
      </c>
      <c r="M1030" s="2" t="n">
        <v>0.084</v>
      </c>
      <c r="N1030" s="2" t="n">
        <v>14.905</v>
      </c>
      <c r="O1030" s="2" t="s">
        <v>41</v>
      </c>
      <c r="P1030" s="2" t="n">
        <v>761.6</v>
      </c>
      <c r="Q1030" s="2" t="n">
        <v>324.7</v>
      </c>
      <c r="R1030" s="2" t="n">
        <v>36.617</v>
      </c>
      <c r="S1030" s="2" t="n">
        <v>0.494720619416236</v>
      </c>
      <c r="T1030" s="2" t="n">
        <v>-0.196399468155157</v>
      </c>
      <c r="U1030" s="2" t="n">
        <v>-0.937033883417811</v>
      </c>
      <c r="V1030" s="2" t="n">
        <v>0.15718754991571</v>
      </c>
      <c r="W1030" s="2" t="n">
        <v>0.0562245972238372</v>
      </c>
      <c r="X1030" s="2" t="n">
        <v>0.0375957274347403</v>
      </c>
      <c r="Y1030" s="2" t="n">
        <v>0.0890448905118947</v>
      </c>
      <c r="Z1030" s="2" t="n">
        <v>0.16006392464417</v>
      </c>
      <c r="AA1030" s="2" t="n">
        <v>0.195791824171931</v>
      </c>
      <c r="AB1030" s="2" t="n">
        <v>0.157969516786709</v>
      </c>
      <c r="AC1030" s="2" t="n">
        <v>0.166557107734964</v>
      </c>
      <c r="AD1030" s="2" t="n">
        <v>0.120871707536378</v>
      </c>
      <c r="AE1030" s="2" t="n">
        <v>0.0655552018892144</v>
      </c>
      <c r="AF1030" s="2" t="n">
        <v>0.006550099289999</v>
      </c>
      <c r="AG1030" s="2" t="n">
        <v>0.315083656311497</v>
      </c>
      <c r="AH1030" s="3" t="b">
        <f aca="false">TRUE()</f>
        <v>1</v>
      </c>
      <c r="AI1030" s="3" t="n">
        <v>0.299125372017974</v>
      </c>
      <c r="AJ1030" s="3" t="b">
        <f aca="false">TRUE()</f>
        <v>1</v>
      </c>
      <c r="AK1030" s="3" t="n">
        <v>-0.493382614811336</v>
      </c>
      <c r="AL1030" s="3" t="b">
        <f aca="false">TRUE()</f>
        <v>1</v>
      </c>
      <c r="AM1030" s="3" t="n">
        <v>-0.230604544530207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5</v>
      </c>
      <c r="E1031" s="2" t="n">
        <v>1</v>
      </c>
      <c r="F1031" s="2" t="n">
        <v>33.6900675259798</v>
      </c>
      <c r="G1031" s="2" t="n">
        <v>0.686247723132969</v>
      </c>
      <c r="H1031" s="2" t="n">
        <v>0.993986347239165</v>
      </c>
      <c r="I1031" s="2" t="n">
        <v>0.0594820507754942</v>
      </c>
      <c r="J1031" s="2" t="n">
        <v>0.214261246472899</v>
      </c>
      <c r="K1031" s="2" t="n">
        <v>8.91205427955555</v>
      </c>
      <c r="L1031" s="2" t="n">
        <v>0.757</v>
      </c>
      <c r="M1031" s="2" t="n">
        <v>0.1</v>
      </c>
      <c r="N1031" s="2" t="n">
        <v>18.595</v>
      </c>
      <c r="O1031" s="2" t="s">
        <v>41</v>
      </c>
      <c r="P1031" s="2" t="n">
        <v>487.3</v>
      </c>
      <c r="Q1031" s="2" t="n">
        <v>170.6</v>
      </c>
      <c r="R1031" s="2" t="n">
        <v>23.427</v>
      </c>
      <c r="S1031" s="2" t="n">
        <v>0.522349465607548</v>
      </c>
      <c r="T1031" s="2" t="n">
        <v>0.0248268451409109</v>
      </c>
      <c r="U1031" s="2" t="n">
        <v>-0.621313316468203</v>
      </c>
      <c r="V1031" s="2" t="n">
        <v>0.205293093941666</v>
      </c>
      <c r="W1031" s="2" t="n">
        <v>0.0464514355506857</v>
      </c>
      <c r="X1031" s="2" t="n">
        <v>0.0389240825202403</v>
      </c>
      <c r="Y1031" s="2" t="n">
        <v>0.176864618954812</v>
      </c>
      <c r="Z1031" s="2" t="n">
        <v>0.130959831043313</v>
      </c>
      <c r="AA1031" s="2" t="n">
        <v>0.163713823704502</v>
      </c>
      <c r="AB1031" s="2" t="n">
        <v>0.160831558984434</v>
      </c>
      <c r="AC1031" s="2" t="n">
        <v>0.136095213622494</v>
      </c>
      <c r="AD1031" s="2" t="n">
        <v>0.108348314591578</v>
      </c>
      <c r="AE1031" s="2" t="n">
        <v>0.0650700689598013</v>
      </c>
      <c r="AF1031" s="2" t="n">
        <v>0.0191924876188259</v>
      </c>
      <c r="AG1031" s="2" t="n">
        <v>1.1004311599714</v>
      </c>
      <c r="AH1031" s="3" t="b">
        <f aca="false">TRUE()</f>
        <v>1</v>
      </c>
      <c r="AI1031" s="3" t="n">
        <v>1.18016185121326</v>
      </c>
      <c r="AJ1031" s="3" t="b">
        <f aca="false">TRUE()</f>
        <v>1</v>
      </c>
      <c r="AK1031" s="3" t="n">
        <v>0.0940821151445115</v>
      </c>
      <c r="AL1031" s="3" t="b">
        <f aca="false">TRUE()</f>
        <v>1</v>
      </c>
      <c r="AM1031" s="3" t="n">
        <v>-1.29996013873473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6</v>
      </c>
      <c r="E1032" s="2" t="n">
        <v>2</v>
      </c>
      <c r="F1032" s="2" t="n">
        <v>24.2277453179541</v>
      </c>
      <c r="G1032" s="2" t="n">
        <v>0.592697961119014</v>
      </c>
      <c r="H1032" s="2" t="n">
        <v>0.994729952873358</v>
      </c>
      <c r="I1032" s="2" t="n">
        <v>0.0478201259214877</v>
      </c>
      <c r="J1032" s="2" t="n">
        <v>0.163490727493914</v>
      </c>
      <c r="K1032" s="2" t="n">
        <v>9.24805192770573</v>
      </c>
      <c r="L1032" s="2" t="n">
        <v>0.586</v>
      </c>
      <c r="M1032" s="2" t="n">
        <v>0.079</v>
      </c>
      <c r="N1032" s="2" t="n">
        <v>19.214</v>
      </c>
      <c r="O1032" s="2" t="s">
        <v>41</v>
      </c>
      <c r="P1032" s="2" t="n">
        <v>664.7</v>
      </c>
      <c r="Q1032" s="2" t="n">
        <v>276.4</v>
      </c>
      <c r="R1032" s="2" t="n">
        <v>31.959</v>
      </c>
      <c r="S1032" s="2" t="n">
        <v>0.432583858162927</v>
      </c>
      <c r="T1032" s="2" t="n">
        <v>-0.146662285778416</v>
      </c>
      <c r="U1032" s="2" t="n">
        <v>-1.15031162617041</v>
      </c>
      <c r="V1032" s="2" t="n">
        <v>0.186383421474522</v>
      </c>
      <c r="W1032" s="2" t="n">
        <v>0.0212254381214314</v>
      </c>
      <c r="X1032" s="2" t="n">
        <v>0.0255219685557123</v>
      </c>
      <c r="Y1032" s="2" t="n">
        <v>0.0923320471099929</v>
      </c>
      <c r="Z1032" s="2" t="n">
        <v>0.163322566074803</v>
      </c>
      <c r="AA1032" s="2" t="n">
        <v>0.187115415970947</v>
      </c>
      <c r="AB1032" s="2" t="n">
        <v>0.185837296251216</v>
      </c>
      <c r="AC1032" s="2" t="n">
        <v>0.177764862875694</v>
      </c>
      <c r="AD1032" s="2" t="n">
        <v>0.085854775213565</v>
      </c>
      <c r="AE1032" s="2" t="n">
        <v>0.0639484392236276</v>
      </c>
      <c r="AF1032" s="2" t="n">
        <v>0.0183026287244423</v>
      </c>
      <c r="AG1032" s="2" t="n">
        <v>1.24201311288472</v>
      </c>
      <c r="AH1032" s="3" t="b">
        <f aca="false">TRUE()</f>
        <v>1</v>
      </c>
      <c r="AI1032" s="3" t="n">
        <v>-0.80217022697614</v>
      </c>
      <c r="AJ1032" s="3" t="b">
        <f aca="false">TRUE()</f>
        <v>1</v>
      </c>
      <c r="AK1032" s="3" t="n">
        <v>-0.676965342922539</v>
      </c>
      <c r="AL1032" s="3" t="b">
        <f aca="false">TRUE()</f>
        <v>1</v>
      </c>
      <c r="AM1032" s="3" t="n">
        <v>-0.60836815035747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6</v>
      </c>
      <c r="E1033" s="2" t="n">
        <v>3</v>
      </c>
      <c r="F1033" s="2" t="n">
        <v>26.565051177078</v>
      </c>
      <c r="G1033" s="2" t="n">
        <v>0.592233009708738</v>
      </c>
      <c r="H1033" s="2" t="n">
        <v>0.973376917801919</v>
      </c>
      <c r="I1033" s="2" t="n">
        <v>0.104512357862729</v>
      </c>
      <c r="J1033" s="2" t="n">
        <v>0.295687996330688</v>
      </c>
      <c r="K1033" s="2" t="n">
        <v>3.97445315029122</v>
      </c>
      <c r="L1033" s="2" t="n">
        <v>0.515</v>
      </c>
      <c r="M1033" s="2" t="n">
        <v>0.067</v>
      </c>
      <c r="N1033" s="2" t="n">
        <v>8.423</v>
      </c>
      <c r="O1033" s="2" t="s">
        <v>41</v>
      </c>
      <c r="P1033" s="2" t="n">
        <v>784.6</v>
      </c>
      <c r="Q1033" s="2" t="n">
        <v>157.8</v>
      </c>
      <c r="R1033" s="2" t="n">
        <v>37.72</v>
      </c>
      <c r="S1033" s="2" t="n">
        <v>9.53663621650058E-005</v>
      </c>
      <c r="T1033" s="2" t="n">
        <v>-0.287500221892186</v>
      </c>
      <c r="U1033" s="2" t="n">
        <v>-0.259825307981889</v>
      </c>
      <c r="V1033" s="2" t="n">
        <v>0.186433922998911</v>
      </c>
      <c r="W1033" s="2" t="n">
        <v>0.0764136876753832</v>
      </c>
      <c r="X1033" s="2" t="n">
        <v>0.120187894083957</v>
      </c>
      <c r="Y1033" s="2" t="n">
        <v>0.149729315764653</v>
      </c>
      <c r="Z1033" s="2" t="n">
        <v>0.192118731738786</v>
      </c>
      <c r="AA1033" s="2" t="n">
        <v>0.133442243298886</v>
      </c>
      <c r="AB1033" s="2" t="n">
        <v>0.113530444958285</v>
      </c>
      <c r="AC1033" s="2" t="n">
        <v>0.110039159423264</v>
      </c>
      <c r="AD1033" s="2" t="n">
        <v>0.107544048875419</v>
      </c>
      <c r="AE1033" s="2" t="n">
        <v>0.0637149741882258</v>
      </c>
      <c r="AF1033" s="2" t="n">
        <v>0.00969318766852293</v>
      </c>
      <c r="AG1033" s="2" t="n">
        <v>-0.98016438716116</v>
      </c>
      <c r="AH1033" s="3" t="b">
        <f aca="false">TRUE()</f>
        <v>1</v>
      </c>
      <c r="AI1033" s="3" t="n">
        <v>-1.62524377990858</v>
      </c>
      <c r="AJ1033" s="3" t="b">
        <f aca="false">TRUE()</f>
        <v>1</v>
      </c>
      <c r="AK1033" s="3" t="n">
        <v>-1.11756389038942</v>
      </c>
      <c r="AL1033" s="3" t="b">
        <f aca="false">TRUE()</f>
        <v>1</v>
      </c>
      <c r="AM1033" s="3" t="n">
        <v>-0.140939292373065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6</v>
      </c>
      <c r="E1034" s="2" t="n">
        <v>4</v>
      </c>
      <c r="F1034" s="2" t="n">
        <v>37.8749836510982</v>
      </c>
      <c r="G1034" s="2" t="n">
        <v>0.624476110645432</v>
      </c>
      <c r="H1034" s="2" t="n">
        <v>0.984601630133626</v>
      </c>
      <c r="I1034" s="2" t="n">
        <v>0.0940848503102258</v>
      </c>
      <c r="J1034" s="2" t="n">
        <v>0.247342000471782</v>
      </c>
      <c r="K1034" s="2" t="n">
        <v>5.69580569921353</v>
      </c>
      <c r="L1034" s="2" t="n">
        <v>0.6</v>
      </c>
      <c r="M1034" s="2" t="n">
        <v>0.08</v>
      </c>
      <c r="N1034" s="2" t="n">
        <v>11.999</v>
      </c>
      <c r="O1034" s="2" t="s">
        <v>41</v>
      </c>
      <c r="P1034" s="2" t="n">
        <v>864.9</v>
      </c>
      <c r="Q1034" s="2" t="n">
        <v>275.5</v>
      </c>
      <c r="R1034" s="2" t="n">
        <v>41.581</v>
      </c>
      <c r="S1034" s="2" t="n">
        <v>0.639319282938747</v>
      </c>
      <c r="T1034" s="2" t="n">
        <v>-0.28163776659099</v>
      </c>
      <c r="U1034" s="2" t="n">
        <v>-0.653482955304901</v>
      </c>
      <c r="V1034" s="2" t="n">
        <v>0.294987055830512</v>
      </c>
      <c r="W1034" s="2" t="n">
        <v>0.0641446097193814</v>
      </c>
      <c r="X1034" s="2" t="n">
        <v>0.157776014958463</v>
      </c>
      <c r="Y1034" s="2" t="n">
        <v>0.151991991218434</v>
      </c>
      <c r="Z1034" s="2" t="n">
        <v>0.127013337076434</v>
      </c>
      <c r="AA1034" s="2" t="n">
        <v>0.145533049340837</v>
      </c>
      <c r="AB1034" s="2" t="n">
        <v>0.15181874037117</v>
      </c>
      <c r="AC1034" s="2" t="n">
        <v>0.104113386180724</v>
      </c>
      <c r="AD1034" s="2" t="n">
        <v>0.0797923373429044</v>
      </c>
      <c r="AE1034" s="2" t="n">
        <v>0.0570288743191226</v>
      </c>
      <c r="AF1034" s="2" t="n">
        <v>0.0249322691919109</v>
      </c>
      <c r="AG1034" s="2" t="n">
        <v>-0.254824621033339</v>
      </c>
      <c r="AH1034" s="3" t="b">
        <f aca="false">TRUE()</f>
        <v>1</v>
      </c>
      <c r="AI1034" s="3" t="n">
        <v>-0.639874033440165</v>
      </c>
      <c r="AJ1034" s="3" t="b">
        <f aca="false">TRUE()</f>
        <v>1</v>
      </c>
      <c r="AK1034" s="3" t="n">
        <v>-0.640248797300299</v>
      </c>
      <c r="AL1034" s="3" t="b">
        <f aca="false">TRUE()</f>
        <v>1</v>
      </c>
      <c r="AM1034" s="3" t="n">
        <v>0.172109392332086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6</v>
      </c>
      <c r="E1035" s="2" t="n">
        <v>5</v>
      </c>
      <c r="F1035" s="2" t="n">
        <v>24.2277453179541</v>
      </c>
      <c r="G1035" s="2" t="n">
        <v>0.68342644320298</v>
      </c>
      <c r="H1035" s="2" t="n">
        <v>0.989473153186484</v>
      </c>
      <c r="I1035" s="2" t="n">
        <v>0.0768045550489488</v>
      </c>
      <c r="J1035" s="2" t="n">
        <v>0.262652051074525</v>
      </c>
      <c r="K1035" s="2" t="n">
        <v>5.58086208531134</v>
      </c>
      <c r="L1035" s="2" t="n">
        <v>0.584</v>
      </c>
      <c r="M1035" s="2" t="n">
        <v>0.086</v>
      </c>
      <c r="N1035" s="2" t="n">
        <v>11.833</v>
      </c>
      <c r="O1035" s="2" t="s">
        <v>41</v>
      </c>
      <c r="P1035" s="2" t="n">
        <v>638</v>
      </c>
      <c r="Q1035" s="2" t="n">
        <v>251.1</v>
      </c>
      <c r="R1035" s="2" t="n">
        <v>30.673</v>
      </c>
      <c r="S1035" s="2" t="n">
        <v>0.56258037242443</v>
      </c>
      <c r="T1035" s="2" t="n">
        <v>-0.0963784518227401</v>
      </c>
      <c r="U1035" s="2" t="n">
        <v>-1.17440491318601</v>
      </c>
      <c r="V1035" s="2" t="n">
        <v>0.042129891517402</v>
      </c>
      <c r="W1035" s="2" t="n">
        <v>0.0162631229112817</v>
      </c>
      <c r="X1035" s="2" t="n">
        <v>0.0171080631760413</v>
      </c>
      <c r="Y1035" s="2" t="n">
        <v>0.0847475413733638</v>
      </c>
      <c r="Z1035" s="2" t="n">
        <v>0.162368381150406</v>
      </c>
      <c r="AA1035" s="2" t="n">
        <v>0.165574465681006</v>
      </c>
      <c r="AB1035" s="2" t="n">
        <v>0.158321135158886</v>
      </c>
      <c r="AC1035" s="2" t="n">
        <v>0.174888500626153</v>
      </c>
      <c r="AD1035" s="2" t="n">
        <v>0.112662639781132</v>
      </c>
      <c r="AE1035" s="2" t="n">
        <v>0.0804993512318327</v>
      </c>
      <c r="AF1035" s="2" t="n">
        <v>0.04382992182118</v>
      </c>
      <c r="AG1035" s="2" t="n">
        <v>-0.303259309254473</v>
      </c>
      <c r="AH1035" s="3" t="b">
        <f aca="false">TRUE()</f>
        <v>1</v>
      </c>
      <c r="AI1035" s="3" t="n">
        <v>-0.825355397481279</v>
      </c>
      <c r="AJ1035" s="3" t="b">
        <f aca="false">TRUE()</f>
        <v>1</v>
      </c>
      <c r="AK1035" s="3" t="n">
        <v>-0.419949523566856</v>
      </c>
      <c r="AL1035" s="3" t="b">
        <f aca="false">TRUE()</f>
        <v>1</v>
      </c>
      <c r="AM1035" s="3" t="n">
        <v>-0.712457812644239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6</v>
      </c>
      <c r="E1036" s="2" t="n">
        <v>6</v>
      </c>
      <c r="F1036" s="2" t="n">
        <v>36.0273733851036</v>
      </c>
      <c r="G1036" s="2" t="n">
        <v>0.603889943074004</v>
      </c>
      <c r="H1036" s="2" t="n">
        <v>0.993065596731176</v>
      </c>
      <c r="I1036" s="2" t="n">
        <v>0.0602271826860829</v>
      </c>
      <c r="J1036" s="2" t="n">
        <v>0.192452208355838</v>
      </c>
      <c r="K1036" s="2" t="n">
        <v>8.5442424392045</v>
      </c>
      <c r="L1036" s="2" t="n">
        <v>0.656</v>
      </c>
      <c r="M1036" s="2" t="n">
        <v>0.082</v>
      </c>
      <c r="N1036" s="2" t="n">
        <v>17.835</v>
      </c>
      <c r="O1036" s="2" t="s">
        <v>41</v>
      </c>
      <c r="P1036" s="2" t="n">
        <v>1078.4</v>
      </c>
      <c r="Q1036" s="2" t="n">
        <v>502.5</v>
      </c>
      <c r="R1036" s="2" t="n">
        <v>51.844</v>
      </c>
      <c r="S1036" s="2" t="n">
        <v>0.625574881240112</v>
      </c>
      <c r="T1036" s="2" t="n">
        <v>-0.21628916851801</v>
      </c>
      <c r="U1036" s="2" t="n">
        <v>-1.02972238844016</v>
      </c>
      <c r="V1036" s="2" t="n">
        <v>0.0491516209889296</v>
      </c>
      <c r="W1036" s="2" t="n">
        <v>0.0250829317286785</v>
      </c>
      <c r="X1036" s="2" t="n">
        <v>0.0170119038451694</v>
      </c>
      <c r="Y1036" s="2" t="n">
        <v>0.07696739926766</v>
      </c>
      <c r="Z1036" s="2" t="n">
        <v>0.126161668782377</v>
      </c>
      <c r="AA1036" s="2" t="n">
        <v>0.190842701593561</v>
      </c>
      <c r="AB1036" s="2" t="n">
        <v>0.208611259496324</v>
      </c>
      <c r="AC1036" s="2" t="n">
        <v>0.183458225485522</v>
      </c>
      <c r="AD1036" s="2" t="n">
        <v>0.123280099954717</v>
      </c>
      <c r="AE1036" s="2" t="n">
        <v>0.0628466420007215</v>
      </c>
      <c r="AF1036" s="2" t="n">
        <v>0.0108200995739476</v>
      </c>
      <c r="AG1036" s="2" t="n">
        <v>0.945443412443269</v>
      </c>
      <c r="AH1036" s="3" t="b">
        <f aca="false">TRUE()</f>
        <v>1</v>
      </c>
      <c r="AI1036" s="3" t="n">
        <v>0.0093107407037333</v>
      </c>
      <c r="AJ1036" s="3" t="b">
        <f aca="false">TRUE()</f>
        <v>1</v>
      </c>
      <c r="AK1036" s="3" t="n">
        <v>-0.566815706055817</v>
      </c>
      <c r="AL1036" s="3" t="b">
        <f aca="false">TRUE()</f>
        <v>1</v>
      </c>
      <c r="AM1036" s="3" t="n">
        <v>1.00443684170382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8</v>
      </c>
      <c r="E1037" s="2" t="n">
        <v>1</v>
      </c>
      <c r="F1037" s="2" t="n">
        <v>21.3706222693432</v>
      </c>
      <c r="G1037" s="2" t="n">
        <v>0.688297282307266</v>
      </c>
      <c r="H1037" s="2" t="n">
        <v>0.995972166419807</v>
      </c>
      <c r="I1037" s="2" t="n">
        <v>0.0839669611550822</v>
      </c>
      <c r="J1037" s="2" t="n">
        <v>0.188610660295108</v>
      </c>
      <c r="K1037" s="2" t="n">
        <v>8.57827715690654</v>
      </c>
      <c r="L1037" s="2" t="n">
        <v>0.656</v>
      </c>
      <c r="M1037" s="2" t="n">
        <v>0.07</v>
      </c>
      <c r="N1037" s="2" t="n">
        <v>17.941</v>
      </c>
      <c r="O1037" s="2" t="s">
        <v>41</v>
      </c>
      <c r="P1037" s="2" t="n">
        <v>862.1</v>
      </c>
      <c r="Q1037" s="2" t="n">
        <v>384.7</v>
      </c>
      <c r="R1037" s="2" t="n">
        <v>41.446</v>
      </c>
      <c r="S1037" s="2" t="n">
        <v>-1</v>
      </c>
      <c r="T1037" s="2" t="n">
        <v>-0.235367340756699</v>
      </c>
      <c r="U1037" s="2" t="n">
        <v>-0.974010119906319</v>
      </c>
      <c r="V1037" s="2" t="n">
        <v>0.0307777943493874</v>
      </c>
      <c r="W1037" s="2" t="n">
        <v>0.000672391697475683</v>
      </c>
      <c r="X1037" s="2" t="n">
        <v>0.0214773551535869</v>
      </c>
      <c r="Y1037" s="2" t="n">
        <v>0.0649928128807153</v>
      </c>
      <c r="Z1037" s="2" t="n">
        <v>0.155442479751107</v>
      </c>
      <c r="AA1037" s="2" t="n">
        <v>0.197324275931268</v>
      </c>
      <c r="AB1037" s="2" t="n">
        <v>0.157099195766949</v>
      </c>
      <c r="AC1037" s="2" t="n">
        <v>0.195841750555267</v>
      </c>
      <c r="AD1037" s="2" t="n">
        <v>0.136875100573606</v>
      </c>
      <c r="AE1037" s="2" t="n">
        <v>0.060420952541575</v>
      </c>
      <c r="AF1037" s="2" t="n">
        <v>0.0105260768459258</v>
      </c>
      <c r="AG1037" s="2" t="n">
        <v>0.959784887229293</v>
      </c>
      <c r="AH1037" s="3" t="b">
        <f aca="false">TRUE()</f>
        <v>1</v>
      </c>
      <c r="AI1037" s="3" t="n">
        <v>0.0093107407037333</v>
      </c>
      <c r="AJ1037" s="3" t="b">
        <f aca="false">TRUE()</f>
        <v>1</v>
      </c>
      <c r="AK1037" s="3" t="n">
        <v>-1.0074142535227</v>
      </c>
      <c r="AL1037" s="3" t="b">
        <f aca="false">TRUE()</f>
        <v>1</v>
      </c>
      <c r="AM1037" s="3" t="n">
        <v>0.16119362250426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8</v>
      </c>
      <c r="E1038" s="2" t="n">
        <v>2</v>
      </c>
      <c r="F1038" s="2" t="n">
        <v>36.0273733851036</v>
      </c>
      <c r="G1038" s="2" t="n">
        <v>0.618613138686131</v>
      </c>
      <c r="H1038" s="2" t="n">
        <v>0.977067309844464</v>
      </c>
      <c r="I1038" s="2" t="n">
        <v>0.10216052205094</v>
      </c>
      <c r="J1038" s="2" t="n">
        <v>0.274975422888375</v>
      </c>
      <c r="K1038" s="2" t="n">
        <v>5.10028064944137</v>
      </c>
      <c r="L1038" s="2" t="n">
        <v>0.607</v>
      </c>
      <c r="M1038" s="2" t="n">
        <v>0.082</v>
      </c>
      <c r="N1038" s="2" t="n">
        <v>10.94</v>
      </c>
      <c r="O1038" s="2" t="s">
        <v>41</v>
      </c>
      <c r="P1038" s="2" t="n">
        <v>808.7</v>
      </c>
      <c r="Q1038" s="2" t="n">
        <v>351.9</v>
      </c>
      <c r="R1038" s="2" t="n">
        <v>38.879</v>
      </c>
      <c r="S1038" s="2" t="n">
        <v>0.629496410387055</v>
      </c>
      <c r="T1038" s="2" t="n">
        <v>-0.163361479981659</v>
      </c>
      <c r="U1038" s="2" t="n">
        <v>-0.7689391120594</v>
      </c>
      <c r="V1038" s="2" t="n">
        <v>0.160262279941166</v>
      </c>
      <c r="W1038" s="2" t="n">
        <v>0.0311303917335271</v>
      </c>
      <c r="X1038" s="2" t="n">
        <v>0.0921689828437561</v>
      </c>
      <c r="Y1038" s="2" t="n">
        <v>0.143846039839898</v>
      </c>
      <c r="Z1038" s="2" t="n">
        <v>0.17100155147451</v>
      </c>
      <c r="AA1038" s="2" t="n">
        <v>0.109265050384046</v>
      </c>
      <c r="AB1038" s="2" t="n">
        <v>0.147247103286341</v>
      </c>
      <c r="AC1038" s="2" t="n">
        <v>0.16776967380972</v>
      </c>
      <c r="AD1038" s="2" t="n">
        <v>0.103647057024131</v>
      </c>
      <c r="AE1038" s="2" t="n">
        <v>0.0556655647030621</v>
      </c>
      <c r="AF1038" s="2" t="n">
        <v>0.00938897663453577</v>
      </c>
      <c r="AG1038" s="2" t="n">
        <v>-0.505765661899972</v>
      </c>
      <c r="AH1038" s="3" t="b">
        <f aca="false">TRUE()</f>
        <v>1</v>
      </c>
      <c r="AI1038" s="3" t="n">
        <v>-0.558725936672178</v>
      </c>
      <c r="AJ1038" s="3" t="b">
        <f aca="false">TRUE()</f>
        <v>1</v>
      </c>
      <c r="AK1038" s="3" t="n">
        <v>-0.566815706055817</v>
      </c>
      <c r="AL1038" s="3" t="b">
        <f aca="false">TRUE()</f>
        <v>1</v>
      </c>
      <c r="AM1038" s="3" t="n">
        <v>-0.0469857020692775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8</v>
      </c>
      <c r="E1039" s="2" t="n">
        <v>3</v>
      </c>
      <c r="F1039" s="2" t="n">
        <v>39.8055710922652</v>
      </c>
      <c r="G1039" s="2" t="n">
        <v>0.535330948121646</v>
      </c>
      <c r="H1039" s="2" t="n">
        <v>0.993215750392996</v>
      </c>
      <c r="I1039" s="2" t="n">
        <v>0.0576207083193947</v>
      </c>
      <c r="J1039" s="2" t="n">
        <v>0.173679608432438</v>
      </c>
      <c r="K1039" s="2" t="n">
        <v>8.85407012063372</v>
      </c>
      <c r="L1039" s="2" t="n">
        <v>0.573</v>
      </c>
      <c r="M1039" s="2" t="n">
        <v>0.107</v>
      </c>
      <c r="N1039" s="2" t="n">
        <v>18.286</v>
      </c>
      <c r="O1039" s="2" t="s">
        <v>41</v>
      </c>
      <c r="P1039" s="2" t="n">
        <v>843.8</v>
      </c>
      <c r="Q1039" s="2" t="n">
        <v>243.2</v>
      </c>
      <c r="R1039" s="2" t="n">
        <v>40.569</v>
      </c>
      <c r="S1039" s="2" t="n">
        <v>0.663846601745156</v>
      </c>
      <c r="T1039" s="2" t="n">
        <v>-0.00162393275940805</v>
      </c>
      <c r="U1039" s="2" t="n">
        <v>-0.709519430490843</v>
      </c>
      <c r="V1039" s="2" t="n">
        <v>0.0871311489004263</v>
      </c>
      <c r="W1039" s="2" t="n">
        <v>0.0495193548028693</v>
      </c>
      <c r="X1039" s="2" t="n">
        <v>0.0212377856714922</v>
      </c>
      <c r="Y1039" s="2" t="n">
        <v>0.0623543163167253</v>
      </c>
      <c r="Z1039" s="2" t="n">
        <v>0.206458249318917</v>
      </c>
      <c r="AA1039" s="2" t="n">
        <v>0.205958328990653</v>
      </c>
      <c r="AB1039" s="2" t="n">
        <v>0.117938610332702</v>
      </c>
      <c r="AC1039" s="2" t="n">
        <v>0.186794745267974</v>
      </c>
      <c r="AD1039" s="2" t="n">
        <v>0.144721789763885</v>
      </c>
      <c r="AE1039" s="2" t="n">
        <v>0.0332551775283461</v>
      </c>
      <c r="AF1039" s="2" t="n">
        <v>0.0212809968093064</v>
      </c>
      <c r="AG1039" s="2" t="n">
        <v>1.07599792210981</v>
      </c>
      <c r="AH1039" s="3" t="b">
        <f aca="false">TRUE()</f>
        <v>1</v>
      </c>
      <c r="AI1039" s="3" t="n">
        <v>-0.952873835259545</v>
      </c>
      <c r="AJ1039" s="3" t="b">
        <f aca="false">TRUE()</f>
        <v>1</v>
      </c>
      <c r="AK1039" s="3" t="n">
        <v>0.351097934500195</v>
      </c>
      <c r="AL1039" s="3" t="b">
        <f aca="false">TRUE()</f>
        <v>1</v>
      </c>
      <c r="AM1039" s="3" t="n">
        <v>0.089851269700969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8</v>
      </c>
      <c r="E1040" s="2" t="n">
        <v>4</v>
      </c>
      <c r="F1040" s="2" t="n">
        <v>26.565051177078</v>
      </c>
      <c r="G1040" s="2" t="n">
        <v>0.481741573033708</v>
      </c>
      <c r="H1040" s="2" t="n">
        <v>0.980347194774159</v>
      </c>
      <c r="I1040" s="2" t="n">
        <v>0.0773962365035729</v>
      </c>
      <c r="J1040" s="2" t="n">
        <v>0.202278113582088</v>
      </c>
      <c r="K1040" s="2" t="n">
        <v>7.55238076113157</v>
      </c>
      <c r="L1040" s="2" t="n">
        <v>0.625</v>
      </c>
      <c r="M1040" s="2" t="n">
        <v>0.065</v>
      </c>
      <c r="N1040" s="2" t="n">
        <v>15.775</v>
      </c>
      <c r="O1040" s="2" t="s">
        <v>41</v>
      </c>
      <c r="P1040" s="2" t="n">
        <v>933.3</v>
      </c>
      <c r="Q1040" s="2" t="n">
        <v>341.8</v>
      </c>
      <c r="R1040" s="2" t="n">
        <v>44.869</v>
      </c>
      <c r="S1040" s="2" t="n">
        <v>0.368459652238498</v>
      </c>
      <c r="T1040" s="2" t="n">
        <v>0.00694461853914755</v>
      </c>
      <c r="U1040" s="2" t="n">
        <v>-0.949895467580052</v>
      </c>
      <c r="V1040" s="2" t="n">
        <v>0.0620822507799863</v>
      </c>
      <c r="W1040" s="2" t="n">
        <v>0.0446243667247692</v>
      </c>
      <c r="X1040" s="2" t="n">
        <v>0.0244698731707494</v>
      </c>
      <c r="Y1040" s="2" t="n">
        <v>0.0883475904493903</v>
      </c>
      <c r="Z1040" s="2" t="n">
        <v>0.136576111448832</v>
      </c>
      <c r="AA1040" s="2" t="n">
        <v>0.204797335696715</v>
      </c>
      <c r="AB1040" s="2" t="n">
        <v>0.138903198131309</v>
      </c>
      <c r="AC1040" s="2" t="n">
        <v>0.178972907001939</v>
      </c>
      <c r="AD1040" s="2" t="n">
        <v>0.137738733685544</v>
      </c>
      <c r="AE1040" s="2" t="n">
        <v>0.0615860741372347</v>
      </c>
      <c r="AF1040" s="2" t="n">
        <v>0.0286081762782874</v>
      </c>
      <c r="AG1040" s="2" t="n">
        <v>0.527494911391012</v>
      </c>
      <c r="AH1040" s="3" t="b">
        <f aca="false">TRUE()</f>
        <v>1</v>
      </c>
      <c r="AI1040" s="3" t="n">
        <v>-0.350059402125925</v>
      </c>
      <c r="AJ1040" s="3" t="b">
        <f aca="false">TRUE()</f>
        <v>1</v>
      </c>
      <c r="AK1040" s="3" t="n">
        <v>-1.19099698163391</v>
      </c>
      <c r="AL1040" s="3" t="b">
        <f aca="false">TRUE()</f>
        <v>1</v>
      </c>
      <c r="AM1040" s="3" t="n">
        <v>0.438766055268977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8</v>
      </c>
      <c r="E1041" s="2" t="n">
        <v>5</v>
      </c>
      <c r="F1041" s="2" t="n">
        <v>21.3706222693432</v>
      </c>
      <c r="G1041" s="2" t="n">
        <v>0.682682336674732</v>
      </c>
      <c r="H1041" s="2" t="n">
        <v>0.995128454275447</v>
      </c>
      <c r="I1041" s="2" t="n">
        <v>0.0721604712136119</v>
      </c>
      <c r="J1041" s="2" t="n">
        <v>0.180605278973234</v>
      </c>
      <c r="K1041" s="2" t="n">
        <v>11.1786371871921</v>
      </c>
      <c r="L1041" s="2" t="n">
        <v>0.8</v>
      </c>
      <c r="M1041" s="2" t="n">
        <v>0.078</v>
      </c>
      <c r="N1041" s="2" t="n">
        <v>23.179</v>
      </c>
      <c r="O1041" s="2" t="s">
        <v>41</v>
      </c>
      <c r="P1041" s="2" t="n">
        <v>616</v>
      </c>
      <c r="Q1041" s="2" t="n">
        <v>284.1</v>
      </c>
      <c r="R1041" s="2" t="n">
        <v>29.615</v>
      </c>
      <c r="S1041" s="2" t="n">
        <v>0.412272218139863</v>
      </c>
      <c r="T1041" s="2" t="n">
        <v>0.229173134601084</v>
      </c>
      <c r="U1041" s="2" t="n">
        <v>-0.844537197848105</v>
      </c>
      <c r="V1041" s="2" t="n">
        <v>0.0414619451294771</v>
      </c>
      <c r="W1041" s="2" t="n">
        <v>0.0403256490193227</v>
      </c>
      <c r="X1041" s="2" t="n">
        <v>0.0144824403991418</v>
      </c>
      <c r="Y1041" s="2" t="n">
        <v>0.115147900978888</v>
      </c>
      <c r="Z1041" s="2" t="n">
        <v>0.190709295161987</v>
      </c>
      <c r="AA1041" s="2" t="n">
        <v>0.139169625530994</v>
      </c>
      <c r="AB1041" s="2" t="n">
        <v>0.123208988020855</v>
      </c>
      <c r="AC1041" s="2" t="n">
        <v>0.204355834048171</v>
      </c>
      <c r="AD1041" s="2" t="n">
        <v>0.114434434139399</v>
      </c>
      <c r="AE1041" s="2" t="n">
        <v>0.0751401010187858</v>
      </c>
      <c r="AF1041" s="2" t="n">
        <v>0.0233513807017779</v>
      </c>
      <c r="AG1041" s="2" t="n">
        <v>2.05551890022755</v>
      </c>
      <c r="AH1041" s="3" t="b">
        <f aca="false">TRUE()</f>
        <v>1</v>
      </c>
      <c r="AI1041" s="3" t="n">
        <v>1.67864301707376</v>
      </c>
      <c r="AJ1041" s="3" t="b">
        <f aca="false">TRUE()</f>
        <v>1</v>
      </c>
      <c r="AK1041" s="3" t="n">
        <v>-0.71368188854478</v>
      </c>
      <c r="AL1041" s="3" t="b">
        <f aca="false">TRUE()</f>
        <v>1</v>
      </c>
      <c r="AM1041" s="3" t="n">
        <v>-0.798224575577157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9</v>
      </c>
      <c r="E1042" s="2" t="n">
        <v>0</v>
      </c>
      <c r="F1042" s="2" t="n">
        <v>45</v>
      </c>
      <c r="G1042" s="2" t="n">
        <v>0.740166865315852</v>
      </c>
      <c r="H1042" s="2" t="n">
        <v>0.994070401528924</v>
      </c>
      <c r="I1042" s="2" t="n">
        <v>0.0806735799694456</v>
      </c>
      <c r="J1042" s="2" t="n">
        <v>0.231551315028926</v>
      </c>
      <c r="K1042" s="2" t="n">
        <v>7.66110303634754</v>
      </c>
      <c r="L1042" s="2" t="n">
        <v>0.749</v>
      </c>
      <c r="M1042" s="2" t="n">
        <v>0.08</v>
      </c>
      <c r="N1042" s="2" t="n">
        <v>16.104</v>
      </c>
      <c r="O1042" s="2" t="s">
        <v>41</v>
      </c>
      <c r="P1042" s="2" t="n">
        <v>454.3</v>
      </c>
      <c r="Q1042" s="2" t="n">
        <v>194.6</v>
      </c>
      <c r="R1042" s="2" t="n">
        <v>21.844</v>
      </c>
      <c r="S1042" s="2" t="n">
        <v>0.489282036433791</v>
      </c>
      <c r="T1042" s="2" t="n">
        <v>-0.134605845449411</v>
      </c>
      <c r="U1042" s="2" t="n">
        <v>-1.07814397339665</v>
      </c>
      <c r="V1042" s="2" t="n">
        <v>0.0384584519940738</v>
      </c>
      <c r="W1042" s="2" t="n">
        <v>0.0175166464024348</v>
      </c>
      <c r="X1042" s="2" t="n">
        <v>0.0300571248746886</v>
      </c>
      <c r="Y1042" s="2" t="n">
        <v>0.0741705991169831</v>
      </c>
      <c r="Z1042" s="2" t="n">
        <v>0.148218617391603</v>
      </c>
      <c r="AA1042" s="2" t="n">
        <v>0.176448087957957</v>
      </c>
      <c r="AB1042" s="2" t="n">
        <v>0.176495417244616</v>
      </c>
      <c r="AC1042" s="2" t="n">
        <v>0.173692764399331</v>
      </c>
      <c r="AD1042" s="2" t="n">
        <v>0.130068249029286</v>
      </c>
      <c r="AE1042" s="2" t="n">
        <v>0.0752776561353261</v>
      </c>
      <c r="AF1042" s="2" t="n">
        <v>0.0155714838502081</v>
      </c>
      <c r="AG1042" s="2" t="n">
        <v>0.573308065545519</v>
      </c>
      <c r="AH1042" s="3" t="b">
        <f aca="false">TRUE()</f>
        <v>1</v>
      </c>
      <c r="AI1042" s="3" t="n">
        <v>1.08742116919271</v>
      </c>
      <c r="AJ1042" s="3" t="b">
        <f aca="false">TRUE()</f>
        <v>1</v>
      </c>
      <c r="AK1042" s="3" t="n">
        <v>-0.640248797300299</v>
      </c>
      <c r="AL1042" s="3" t="b">
        <f aca="false">TRUE()</f>
        <v>1</v>
      </c>
      <c r="AM1042" s="3" t="n">
        <v>-1.42861028313411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0</v>
      </c>
      <c r="E1043" s="2" t="n">
        <v>2</v>
      </c>
      <c r="F1043" s="2" t="n">
        <v>31.7594800848128</v>
      </c>
      <c r="G1043" s="2" t="n">
        <v>0.482412060301508</v>
      </c>
      <c r="H1043" s="2" t="n">
        <v>0.98486642588506</v>
      </c>
      <c r="I1043" s="2" t="n">
        <v>0.0636354624607328</v>
      </c>
      <c r="J1043" s="2" t="n">
        <v>0.200192614473875</v>
      </c>
      <c r="K1043" s="2" t="n">
        <v>7.30342217706113</v>
      </c>
      <c r="L1043" s="2" t="n">
        <v>0.613</v>
      </c>
      <c r="M1043" s="2" t="n">
        <v>0.08</v>
      </c>
      <c r="N1043" s="2" t="n">
        <v>15.256</v>
      </c>
      <c r="O1043" s="2" t="s">
        <v>41</v>
      </c>
      <c r="P1043" s="2" t="n">
        <v>910.2</v>
      </c>
      <c r="Q1043" s="2" t="n">
        <v>390.2</v>
      </c>
      <c r="R1043" s="2" t="n">
        <v>43.758</v>
      </c>
      <c r="S1043" s="2" t="n">
        <v>0.623499632044654</v>
      </c>
      <c r="T1043" s="2" t="n">
        <v>-0.290819193247169</v>
      </c>
      <c r="U1043" s="2" t="n">
        <v>-1.21685912154711</v>
      </c>
      <c r="V1043" s="2" t="n">
        <v>0.266862330347386</v>
      </c>
      <c r="W1043" s="2" t="n">
        <v>0.0528808225927471</v>
      </c>
      <c r="X1043" s="2" t="n">
        <v>0.0527228655255944</v>
      </c>
      <c r="Y1043" s="2" t="n">
        <v>0.091368980440986</v>
      </c>
      <c r="Z1043" s="2" t="n">
        <v>0.189166718377219</v>
      </c>
      <c r="AA1043" s="2" t="n">
        <v>0.177246250500312</v>
      </c>
      <c r="AB1043" s="2" t="n">
        <v>0.176091837274527</v>
      </c>
      <c r="AC1043" s="2" t="n">
        <v>0.163076323157857</v>
      </c>
      <c r="AD1043" s="2" t="n">
        <v>0.089325177294177</v>
      </c>
      <c r="AE1043" s="2" t="n">
        <v>0.0466956861469466</v>
      </c>
      <c r="AF1043" s="2" t="n">
        <v>0.0143061612823826</v>
      </c>
      <c r="AG1043" s="2" t="n">
        <v>0.422589288624646</v>
      </c>
      <c r="AH1043" s="3" t="b">
        <f aca="false">TRUE()</f>
        <v>1</v>
      </c>
      <c r="AI1043" s="3" t="n">
        <v>-0.48917042515676</v>
      </c>
      <c r="AJ1043" s="3" t="b">
        <f aca="false">TRUE()</f>
        <v>1</v>
      </c>
      <c r="AK1043" s="3" t="n">
        <v>-0.640248797300299</v>
      </c>
      <c r="AL1043" s="3" t="b">
        <f aca="false">TRUE()</f>
        <v>1</v>
      </c>
      <c r="AM1043" s="3" t="n">
        <v>0.348710954189414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0</v>
      </c>
      <c r="E1044" s="2" t="n">
        <v>3</v>
      </c>
      <c r="F1044" s="2" t="n">
        <v>21.3706222693432</v>
      </c>
      <c r="G1044" s="2" t="n">
        <v>0.723376623376623</v>
      </c>
      <c r="H1044" s="2" t="n">
        <v>0.996079481516042</v>
      </c>
      <c r="I1044" s="2" t="n">
        <v>0.0643260250718808</v>
      </c>
      <c r="J1044" s="2" t="n">
        <v>0.185004662679589</v>
      </c>
      <c r="K1044" s="2" t="n">
        <v>8.09724515153902</v>
      </c>
      <c r="L1044" s="2" t="n">
        <v>0.604</v>
      </c>
      <c r="M1044" s="2" t="n">
        <v>0.087</v>
      </c>
      <c r="N1044" s="2" t="n">
        <v>16.82</v>
      </c>
      <c r="O1044" s="2" t="s">
        <v>41</v>
      </c>
      <c r="P1044" s="2" t="n">
        <v>798.7</v>
      </c>
      <c r="Q1044" s="2" t="n">
        <v>356.7</v>
      </c>
      <c r="R1044" s="2" t="n">
        <v>38.4</v>
      </c>
      <c r="S1044" s="2" t="n">
        <v>0.567740000098615</v>
      </c>
      <c r="T1044" s="2" t="n">
        <v>-0.063187968868614</v>
      </c>
      <c r="U1044" s="2" t="n">
        <v>-1.09222799609398</v>
      </c>
      <c r="V1044" s="2" t="n">
        <v>0.335018025685866</v>
      </c>
      <c r="W1044" s="2" t="n">
        <v>0.0927522749881289</v>
      </c>
      <c r="X1044" s="2" t="n">
        <v>0.0982396763181315</v>
      </c>
      <c r="Y1044" s="2" t="n">
        <v>0.151203096024693</v>
      </c>
      <c r="Z1044" s="2" t="n">
        <v>0.17642775362838</v>
      </c>
      <c r="AA1044" s="2" t="n">
        <v>0.147313452067164</v>
      </c>
      <c r="AB1044" s="2" t="n">
        <v>0.137924489259745</v>
      </c>
      <c r="AC1044" s="2" t="n">
        <v>0.144682259903166</v>
      </c>
      <c r="AD1044" s="2" t="n">
        <v>0.0787405774291154</v>
      </c>
      <c r="AE1044" s="2" t="n">
        <v>0.0499794838177989</v>
      </c>
      <c r="AF1044" s="2" t="n">
        <v>0.0154892115518053</v>
      </c>
      <c r="AG1044" s="2" t="n">
        <v>0.757088674595967</v>
      </c>
      <c r="AH1044" s="3" t="b">
        <f aca="false">TRUE()</f>
        <v>1</v>
      </c>
      <c r="AI1044" s="3" t="n">
        <v>-0.593503692429887</v>
      </c>
      <c r="AJ1044" s="3" t="b">
        <f aca="false">TRUE()</f>
        <v>1</v>
      </c>
      <c r="AK1044" s="3" t="n">
        <v>-0.383232977944615</v>
      </c>
      <c r="AL1044" s="3" t="b">
        <f aca="false">TRUE()</f>
        <v>1</v>
      </c>
      <c r="AM1044" s="3" t="n">
        <v>-0.0859705943115131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0</v>
      </c>
      <c r="E1045" s="2" t="n">
        <v>4</v>
      </c>
      <c r="F1045" s="2" t="n">
        <v>30.3432488842396</v>
      </c>
      <c r="G1045" s="2" t="n">
        <v>0.749532710280374</v>
      </c>
      <c r="H1045" s="2" t="n">
        <v>0.985626958260234</v>
      </c>
      <c r="I1045" s="2" t="n">
        <v>0.144719120589229</v>
      </c>
      <c r="J1045" s="2" t="n">
        <v>0.333329480049277</v>
      </c>
      <c r="K1045" s="2" t="n">
        <v>3.50342812337334</v>
      </c>
      <c r="L1045" s="2" t="n">
        <v>0.5</v>
      </c>
      <c r="M1045" s="2" t="n">
        <v>0.128</v>
      </c>
      <c r="N1045" s="2" t="n">
        <v>7.599</v>
      </c>
      <c r="O1045" s="2" t="s">
        <v>41</v>
      </c>
      <c r="P1045" s="2" t="n">
        <v>1483.3</v>
      </c>
      <c r="Q1045" s="2" t="n">
        <v>246.9</v>
      </c>
      <c r="R1045" s="2" t="n">
        <v>71.311</v>
      </c>
      <c r="S1045" s="2" t="n">
        <v>0.578832853140886</v>
      </c>
      <c r="T1045" s="2" t="n">
        <v>-0.975718887658334</v>
      </c>
      <c r="U1045" s="2" t="n">
        <v>0.528843102984834</v>
      </c>
      <c r="V1045" s="2" t="n">
        <v>0.115088365852381</v>
      </c>
      <c r="W1045" s="2" t="n">
        <v>0.00964563461909684</v>
      </c>
      <c r="X1045" s="2" t="n">
        <v>0.136952021744523</v>
      </c>
      <c r="Y1045" s="2" t="n">
        <v>0.151590324722475</v>
      </c>
      <c r="Z1045" s="2" t="n">
        <v>0.128303767990526</v>
      </c>
      <c r="AA1045" s="2" t="n">
        <v>0.122064090939449</v>
      </c>
      <c r="AB1045" s="2" t="n">
        <v>0.122098654402204</v>
      </c>
      <c r="AC1045" s="2" t="n">
        <v>0.135878811862532</v>
      </c>
      <c r="AD1045" s="2" t="n">
        <v>0.118299657512521</v>
      </c>
      <c r="AE1045" s="2" t="n">
        <v>0.0742198838024582</v>
      </c>
      <c r="AF1045" s="2" t="n">
        <v>0.0105927870233114</v>
      </c>
      <c r="AG1045" s="2" t="n">
        <v>-1.17864388113749</v>
      </c>
      <c r="AH1045" s="3" t="b">
        <f aca="false">TRUE()</f>
        <v>1</v>
      </c>
      <c r="AI1045" s="3" t="n">
        <v>-1.79913255869713</v>
      </c>
      <c r="AJ1045" s="3" t="b">
        <f aca="false">TRUE()</f>
        <v>1</v>
      </c>
      <c r="AK1045" s="3" t="n">
        <v>1.12214539256725</v>
      </c>
      <c r="AL1045" s="3" t="b">
        <f aca="false">TRUE()</f>
        <v>1</v>
      </c>
      <c r="AM1045" s="3" t="n">
        <v>2.58293512859193</v>
      </c>
      <c r="AN1045" s="3" t="b">
        <f aca="false">FALSE()</f>
        <v>0</v>
      </c>
      <c r="AO1045" s="3" t="n">
        <v>0</v>
      </c>
      <c r="AP1045" s="3" t="n">
        <v>1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0</v>
      </c>
      <c r="E1046" s="2" t="n">
        <v>5</v>
      </c>
      <c r="F1046" s="2" t="n">
        <v>45</v>
      </c>
      <c r="G1046" s="2" t="n">
        <v>0.653376205787781</v>
      </c>
      <c r="H1046" s="2" t="n">
        <v>0.99316979943612</v>
      </c>
      <c r="I1046" s="2" t="n">
        <v>0.0798525541636374</v>
      </c>
      <c r="J1046" s="2" t="n">
        <v>0.22227876556947</v>
      </c>
      <c r="K1046" s="2" t="n">
        <v>7.1779899901896</v>
      </c>
      <c r="L1046" s="2" t="n">
        <v>0.644</v>
      </c>
      <c r="M1046" s="2" t="n">
        <v>0.096</v>
      </c>
      <c r="N1046" s="2" t="n">
        <v>15.035</v>
      </c>
      <c r="O1046" s="2" t="s">
        <v>41</v>
      </c>
      <c r="P1046" s="2" t="n">
        <v>1125.2</v>
      </c>
      <c r="Q1046" s="2" t="n">
        <v>343.4</v>
      </c>
      <c r="R1046" s="2" t="n">
        <v>54.098</v>
      </c>
      <c r="S1046" s="2" t="n">
        <v>0.656085553145824</v>
      </c>
      <c r="T1046" s="2" t="n">
        <v>-0.247199984335672</v>
      </c>
      <c r="U1046" s="2" t="n">
        <v>-0.531633767061884</v>
      </c>
      <c r="V1046" s="2" t="n">
        <v>0.0556111566370662</v>
      </c>
      <c r="W1046" s="2" t="n">
        <v>0.00654070782296146</v>
      </c>
      <c r="X1046" s="2" t="n">
        <v>0.0834097738103719</v>
      </c>
      <c r="Y1046" s="2" t="n">
        <v>0.092905414421476</v>
      </c>
      <c r="Z1046" s="2" t="n">
        <v>0.155521200553832</v>
      </c>
      <c r="AA1046" s="2" t="n">
        <v>0.151711403903169</v>
      </c>
      <c r="AB1046" s="2" t="n">
        <v>0.125504059527376</v>
      </c>
      <c r="AC1046" s="2" t="n">
        <v>0.156511939574412</v>
      </c>
      <c r="AD1046" s="2" t="n">
        <v>0.146214907733987</v>
      </c>
      <c r="AE1046" s="2" t="n">
        <v>0.0685255099018833</v>
      </c>
      <c r="AF1046" s="2" t="n">
        <v>0.0196957905734925</v>
      </c>
      <c r="AG1046" s="2" t="n">
        <v>0.369734948502827</v>
      </c>
      <c r="AH1046" s="3" t="b">
        <f aca="false">TRUE()</f>
        <v>1</v>
      </c>
      <c r="AI1046" s="3" t="n">
        <v>-0.129800282327102</v>
      </c>
      <c r="AJ1046" s="3" t="b">
        <f aca="false">TRUE()</f>
        <v>1</v>
      </c>
      <c r="AK1046" s="3" t="n">
        <v>-0.0527840673444506</v>
      </c>
      <c r="AL1046" s="3" t="b">
        <f aca="false">TRUE()</f>
        <v>1</v>
      </c>
      <c r="AM1046" s="3" t="n">
        <v>1.18688613739748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2</v>
      </c>
      <c r="E1047" s="2" t="n">
        <v>1</v>
      </c>
      <c r="F1047" s="2" t="n">
        <v>30.3432488842396</v>
      </c>
      <c r="G1047" s="2" t="n">
        <v>0.779069767441861</v>
      </c>
      <c r="H1047" s="2" t="n">
        <v>0.97700052275034</v>
      </c>
      <c r="I1047" s="2" t="n">
        <v>0.173780770818312</v>
      </c>
      <c r="J1047" s="2" t="n">
        <v>0.397994935445681</v>
      </c>
      <c r="K1047" s="2" t="n">
        <v>3.94963464280404</v>
      </c>
      <c r="L1047" s="2" t="n">
        <v>0.749</v>
      </c>
      <c r="M1047" s="2" t="n">
        <v>0.091</v>
      </c>
      <c r="N1047" s="2" t="n">
        <v>8.731</v>
      </c>
      <c r="O1047" s="2" t="s">
        <v>41</v>
      </c>
      <c r="P1047" s="2" t="n">
        <v>555.8</v>
      </c>
      <c r="Q1047" s="2" t="n">
        <v>248.5</v>
      </c>
      <c r="R1047" s="2" t="n">
        <v>26.72</v>
      </c>
      <c r="S1047" s="2" t="n">
        <v>0.496325806178971</v>
      </c>
      <c r="T1047" s="2" t="n">
        <v>-0.231678158738874</v>
      </c>
      <c r="U1047" s="2" t="n">
        <v>-0.86447162934906</v>
      </c>
      <c r="V1047" s="2" t="n">
        <v>0.441830585266473</v>
      </c>
      <c r="W1047" s="2" t="n">
        <v>0.0618426541870238</v>
      </c>
      <c r="X1047" s="2" t="n">
        <v>0.192087827122979</v>
      </c>
      <c r="Y1047" s="2" t="n">
        <v>0.147092896016685</v>
      </c>
      <c r="Z1047" s="2" t="n">
        <v>0.150347761899668</v>
      </c>
      <c r="AA1047" s="2" t="n">
        <v>0.133437393699735</v>
      </c>
      <c r="AB1047" s="2" t="n">
        <v>0.124357174092052</v>
      </c>
      <c r="AC1047" s="2" t="n">
        <v>0.125928833486021</v>
      </c>
      <c r="AD1047" s="2" t="n">
        <v>0.0683783836440047</v>
      </c>
      <c r="AE1047" s="2" t="n">
        <v>0.0451100828451082</v>
      </c>
      <c r="AF1047" s="2" t="n">
        <v>0.0132596471937468</v>
      </c>
      <c r="AG1047" s="2" t="n">
        <v>-0.990622355476633</v>
      </c>
      <c r="AH1047" s="3" t="b">
        <f aca="false">TRUE()</f>
        <v>1</v>
      </c>
      <c r="AI1047" s="3" t="n">
        <v>1.08742116919271</v>
      </c>
      <c r="AJ1047" s="3" t="b">
        <f aca="false">TRUE()</f>
        <v>1</v>
      </c>
      <c r="AK1047" s="3" t="n">
        <v>-0.236366795455653</v>
      </c>
      <c r="AL1047" s="3" t="b">
        <f aca="false">TRUE()</f>
        <v>1</v>
      </c>
      <c r="AM1047" s="3" t="n">
        <v>-1.03291362687542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2</v>
      </c>
      <c r="E1048" s="2" t="n">
        <v>2</v>
      </c>
      <c r="F1048" s="2" t="n">
        <v>31.7594800848128</v>
      </c>
      <c r="G1048" s="2" t="n">
        <v>0.801546391752577</v>
      </c>
      <c r="H1048" s="2" t="n">
        <v>0.976723881993371</v>
      </c>
      <c r="I1048" s="2" t="n">
        <v>0.195544443660561</v>
      </c>
      <c r="J1048" s="2" t="n">
        <v>0.410287794130457</v>
      </c>
      <c r="K1048" s="2" t="n">
        <v>3.94045466019272</v>
      </c>
      <c r="L1048" s="2" t="n">
        <v>0.729</v>
      </c>
      <c r="M1048" s="2" t="n">
        <v>0.116</v>
      </c>
      <c r="N1048" s="2" t="n">
        <v>8.57</v>
      </c>
      <c r="O1048" s="2" t="s">
        <v>41</v>
      </c>
      <c r="P1048" s="2" t="n">
        <v>534.1</v>
      </c>
      <c r="Q1048" s="2" t="n">
        <v>218.1</v>
      </c>
      <c r="R1048" s="2" t="n">
        <v>25.68</v>
      </c>
      <c r="S1048" s="2" t="n">
        <v>0.485810060443524</v>
      </c>
      <c r="T1048" s="2" t="n">
        <v>-0.176826201576668</v>
      </c>
      <c r="U1048" s="2" t="n">
        <v>-0.857774062696613</v>
      </c>
      <c r="V1048" s="2" t="n">
        <v>0.29144392873313</v>
      </c>
      <c r="W1048" s="2" t="n">
        <v>0.00785015427954183</v>
      </c>
      <c r="X1048" s="2" t="n">
        <v>0.108599239980504</v>
      </c>
      <c r="Y1048" s="2" t="n">
        <v>0.130835782312315</v>
      </c>
      <c r="Z1048" s="2" t="n">
        <v>0.147481945493866</v>
      </c>
      <c r="AA1048" s="2" t="n">
        <v>0.153422507901247</v>
      </c>
      <c r="AB1048" s="2" t="n">
        <v>0.163055007667278</v>
      </c>
      <c r="AC1048" s="2" t="n">
        <v>0.138739215512655</v>
      </c>
      <c r="AD1048" s="2" t="n">
        <v>0.0922795790194117</v>
      </c>
      <c r="AE1048" s="2" t="n">
        <v>0.0515182798863349</v>
      </c>
      <c r="AF1048" s="2" t="n">
        <v>0.0140684422263878</v>
      </c>
      <c r="AG1048" s="2" t="n">
        <v>-0.994490596438966</v>
      </c>
      <c r="AH1048" s="3" t="b">
        <f aca="false">TRUE()</f>
        <v>1</v>
      </c>
      <c r="AI1048" s="3" t="n">
        <v>0.855569464141314</v>
      </c>
      <c r="AJ1048" s="3" t="b">
        <f aca="false">TRUE()</f>
        <v>1</v>
      </c>
      <c r="AK1048" s="3" t="n">
        <v>0.681546845100359</v>
      </c>
      <c r="AL1048" s="3" t="b">
        <f aca="false">TRUE()</f>
        <v>1</v>
      </c>
      <c r="AM1048" s="3" t="n">
        <v>-1.11751084304107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2</v>
      </c>
      <c r="E1049" s="2" t="n">
        <v>3</v>
      </c>
      <c r="F1049" s="2" t="n">
        <v>60.8025139539355</v>
      </c>
      <c r="G1049" s="2" t="n">
        <v>0.67438494934877</v>
      </c>
      <c r="H1049" s="2" t="n">
        <v>0.969522195082818</v>
      </c>
      <c r="I1049" s="2" t="n">
        <v>0.118665925569317</v>
      </c>
      <c r="J1049" s="2" t="n">
        <v>0.348974741962455</v>
      </c>
      <c r="K1049" s="2" t="n">
        <v>3.68379650948622</v>
      </c>
      <c r="L1049" s="2" t="n">
        <v>0.6</v>
      </c>
      <c r="M1049" s="2" t="n">
        <v>0.094</v>
      </c>
      <c r="N1049" s="2" t="n">
        <v>7.971</v>
      </c>
      <c r="O1049" s="2" t="s">
        <v>41</v>
      </c>
      <c r="P1049" s="2" t="n">
        <v>716.5</v>
      </c>
      <c r="Q1049" s="2" t="n">
        <v>224.2</v>
      </c>
      <c r="R1049" s="2" t="n">
        <v>34.449</v>
      </c>
      <c r="S1049" s="2" t="n">
        <v>0.460345326664076</v>
      </c>
      <c r="T1049" s="2" t="n">
        <v>-0.565440561413243</v>
      </c>
      <c r="U1049" s="2" t="n">
        <v>-0.347910122941765</v>
      </c>
      <c r="V1049" s="2" t="n">
        <v>0.379865391127844</v>
      </c>
      <c r="W1049" s="2" t="n">
        <v>0.100998177848244</v>
      </c>
      <c r="X1049" s="2" t="n">
        <v>0.136184142268359</v>
      </c>
      <c r="Y1049" s="2" t="n">
        <v>0.167758583357503</v>
      </c>
      <c r="Z1049" s="2" t="n">
        <v>0.147310322549249</v>
      </c>
      <c r="AA1049" s="2" t="n">
        <v>0.154369779840451</v>
      </c>
      <c r="AB1049" s="2" t="n">
        <v>0.127758660924157</v>
      </c>
      <c r="AC1049" s="2" t="n">
        <v>0.108615823904765</v>
      </c>
      <c r="AD1049" s="2" t="n">
        <v>0.0793146994899231</v>
      </c>
      <c r="AE1049" s="2" t="n">
        <v>0.0596582953587983</v>
      </c>
      <c r="AF1049" s="2" t="n">
        <v>0.0190296923067958</v>
      </c>
      <c r="AG1049" s="2" t="n">
        <v>-1.10264064572712</v>
      </c>
      <c r="AH1049" s="3" t="b">
        <f aca="false">TRUE()</f>
        <v>1</v>
      </c>
      <c r="AI1049" s="3" t="n">
        <v>-0.639874033440165</v>
      </c>
      <c r="AJ1049" s="3" t="b">
        <f aca="false">TRUE()</f>
        <v>1</v>
      </c>
      <c r="AK1049" s="3" t="n">
        <v>-0.126217158588932</v>
      </c>
      <c r="AL1049" s="3" t="b">
        <f aca="false">TRUE()</f>
        <v>1</v>
      </c>
      <c r="AM1049" s="3" t="n">
        <v>-0.40642640854269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2</v>
      </c>
      <c r="E1050" s="2" t="n">
        <v>5</v>
      </c>
      <c r="F1050" s="2" t="n">
        <v>33.6900675259798</v>
      </c>
      <c r="G1050" s="2" t="n">
        <v>0.623426911907067</v>
      </c>
      <c r="H1050" s="2" t="n">
        <v>0.965046084719226</v>
      </c>
      <c r="I1050" s="2" t="n">
        <v>0.113884203723534</v>
      </c>
      <c r="J1050" s="2" t="n">
        <v>0.29866366378635</v>
      </c>
      <c r="K1050" s="2" t="n">
        <v>4.75179446189391</v>
      </c>
      <c r="L1050" s="2" t="n">
        <v>0.606</v>
      </c>
      <c r="M1050" s="2" t="n">
        <v>0.124</v>
      </c>
      <c r="N1050" s="2" t="n">
        <v>10.173</v>
      </c>
      <c r="O1050" s="2" t="s">
        <v>41</v>
      </c>
      <c r="P1050" s="2" t="n">
        <v>801.4</v>
      </c>
      <c r="Q1050" s="2" t="n">
        <v>299.2</v>
      </c>
      <c r="R1050" s="2" t="n">
        <v>38.531</v>
      </c>
      <c r="S1050" s="2" t="n">
        <v>0.6875615231217</v>
      </c>
      <c r="T1050" s="2" t="n">
        <v>-0.520098781345439</v>
      </c>
      <c r="U1050" s="2" t="n">
        <v>-0.518072508365527</v>
      </c>
      <c r="V1050" s="2" t="n">
        <v>0.0650400248947141</v>
      </c>
      <c r="W1050" s="2" t="n">
        <v>0.0590074930083475</v>
      </c>
      <c r="X1050" s="2" t="n">
        <v>0.0968181037262559</v>
      </c>
      <c r="Y1050" s="2" t="n">
        <v>0.133346375167283</v>
      </c>
      <c r="Z1050" s="2" t="n">
        <v>0.149096181303053</v>
      </c>
      <c r="AA1050" s="2" t="n">
        <v>0.118544019537627</v>
      </c>
      <c r="AB1050" s="2" t="n">
        <v>0.12761179242085</v>
      </c>
      <c r="AC1050" s="2" t="n">
        <v>0.17413095810468</v>
      </c>
      <c r="AD1050" s="2" t="n">
        <v>0.131356905047956</v>
      </c>
      <c r="AE1050" s="2" t="n">
        <v>0.0570669253053369</v>
      </c>
      <c r="AF1050" s="2" t="n">
        <v>0.0120287393869578</v>
      </c>
      <c r="AG1050" s="2" t="n">
        <v>-0.652610008186097</v>
      </c>
      <c r="AH1050" s="3" t="b">
        <f aca="false">TRUE()</f>
        <v>1</v>
      </c>
      <c r="AI1050" s="3" t="n">
        <v>-0.570318521924747</v>
      </c>
      <c r="AJ1050" s="3" t="b">
        <f aca="false">TRUE()</f>
        <v>1</v>
      </c>
      <c r="AK1050" s="3" t="n">
        <v>0.975279210078283</v>
      </c>
      <c r="AL1050" s="3" t="b">
        <f aca="false">TRUE()</f>
        <v>1</v>
      </c>
      <c r="AM1050" s="3" t="n">
        <v>-0.0754446734061098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2</v>
      </c>
      <c r="E1051" s="2" t="n">
        <v>6</v>
      </c>
      <c r="F1051" s="2" t="n">
        <v>26.565051177078</v>
      </c>
      <c r="G1051" s="2" t="n">
        <v>0.66531713900135</v>
      </c>
      <c r="H1051" s="2" t="n">
        <v>0.981513125322815</v>
      </c>
      <c r="I1051" s="2" t="n">
        <v>0.0966000454839082</v>
      </c>
      <c r="J1051" s="2" t="n">
        <v>0.304796070580995</v>
      </c>
      <c r="K1051" s="2" t="n">
        <v>4.19629811779477</v>
      </c>
      <c r="L1051" s="2" t="n">
        <v>0.537</v>
      </c>
      <c r="M1051" s="2" t="n">
        <v>0.066</v>
      </c>
      <c r="N1051" s="2" t="n">
        <v>8.96</v>
      </c>
      <c r="O1051" s="2" t="s">
        <v>41</v>
      </c>
      <c r="P1051" s="2" t="n">
        <v>799.8</v>
      </c>
      <c r="Q1051" s="2" t="n">
        <v>234</v>
      </c>
      <c r="R1051" s="2" t="n">
        <v>38.451</v>
      </c>
      <c r="S1051" s="2" t="n">
        <v>0.447517731236147</v>
      </c>
      <c r="T1051" s="2" t="n">
        <v>-0.350683847741674</v>
      </c>
      <c r="U1051" s="2" t="n">
        <v>-0.77126986622797</v>
      </c>
      <c r="V1051" s="2" t="n">
        <v>0.0488020188925877</v>
      </c>
      <c r="W1051" s="2" t="n">
        <v>0.0770370447633756</v>
      </c>
      <c r="X1051" s="2" t="n">
        <v>0.0292443096987815</v>
      </c>
      <c r="Y1051" s="2" t="n">
        <v>0.0904209528720178</v>
      </c>
      <c r="Z1051" s="2" t="n">
        <v>0.153582035314827</v>
      </c>
      <c r="AA1051" s="2" t="n">
        <v>0.160313718512299</v>
      </c>
      <c r="AB1051" s="2" t="n">
        <v>0.124777908571484</v>
      </c>
      <c r="AC1051" s="2" t="n">
        <v>0.136581473631601</v>
      </c>
      <c r="AD1051" s="2" t="n">
        <v>0.12893000649041</v>
      </c>
      <c r="AE1051" s="2" t="n">
        <v>0.0969343307066731</v>
      </c>
      <c r="AF1051" s="2" t="n">
        <v>0.0792152642019063</v>
      </c>
      <c r="AG1051" s="2" t="n">
        <v>-0.886683840746423</v>
      </c>
      <c r="AH1051" s="3" t="b">
        <f aca="false">TRUE()</f>
        <v>1</v>
      </c>
      <c r="AI1051" s="3" t="n">
        <v>-1.37020690435205</v>
      </c>
      <c r="AJ1051" s="3" t="b">
        <f aca="false">TRUE()</f>
        <v>1</v>
      </c>
      <c r="AK1051" s="3" t="n">
        <v>-1.15428043601167</v>
      </c>
      <c r="AL1051" s="3" t="b">
        <f aca="false">TRUE()</f>
        <v>1</v>
      </c>
      <c r="AM1051" s="3" t="n">
        <v>-0.0816822561648675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2</v>
      </c>
      <c r="E1052" s="2" t="n">
        <v>7</v>
      </c>
      <c r="F1052" s="2" t="n">
        <v>45</v>
      </c>
      <c r="G1052" s="2" t="n">
        <v>0.642056074766355</v>
      </c>
      <c r="H1052" s="2" t="n">
        <v>0.962871451903654</v>
      </c>
      <c r="I1052" s="2" t="n">
        <v>0.125641420171367</v>
      </c>
      <c r="J1052" s="2" t="n">
        <v>0.336282207615251</v>
      </c>
      <c r="K1052" s="2" t="n">
        <v>4.62364759691394</v>
      </c>
      <c r="L1052" s="2" t="n">
        <v>0.706</v>
      </c>
      <c r="M1052" s="2" t="n">
        <v>0.11</v>
      </c>
      <c r="N1052" s="2" t="n">
        <v>9.917</v>
      </c>
      <c r="O1052" s="2" t="s">
        <v>41</v>
      </c>
      <c r="P1052" s="2" t="n">
        <v>681.9</v>
      </c>
      <c r="Q1052" s="2" t="n">
        <v>260.4</v>
      </c>
      <c r="R1052" s="2" t="n">
        <v>32.784</v>
      </c>
      <c r="S1052" s="2" t="n">
        <v>0.562287979064199</v>
      </c>
      <c r="T1052" s="2" t="n">
        <v>-0.184109522014338</v>
      </c>
      <c r="U1052" s="2" t="n">
        <v>-0.493804997022218</v>
      </c>
      <c r="V1052" s="2" t="n">
        <v>0.0892939584251515</v>
      </c>
      <c r="W1052" s="2" t="n">
        <v>0.00240327593093659</v>
      </c>
      <c r="X1052" s="2" t="n">
        <v>0.0741977690634797</v>
      </c>
      <c r="Y1052" s="2" t="n">
        <v>0.0961700813311833</v>
      </c>
      <c r="Z1052" s="2" t="n">
        <v>0.166459977199329</v>
      </c>
      <c r="AA1052" s="2" t="n">
        <v>0.145390123007507</v>
      </c>
      <c r="AB1052" s="2" t="n">
        <v>0.135865912632236</v>
      </c>
      <c r="AC1052" s="2" t="n">
        <v>0.147596997118899</v>
      </c>
      <c r="AD1052" s="2" t="n">
        <v>0.146388909467503</v>
      </c>
      <c r="AE1052" s="2" t="n">
        <v>0.0745356600242465</v>
      </c>
      <c r="AF1052" s="2" t="n">
        <v>0.0133945701556169</v>
      </c>
      <c r="AG1052" s="2" t="n">
        <v>-0.70660825342225</v>
      </c>
      <c r="AH1052" s="3" t="b">
        <f aca="false">TRUE()</f>
        <v>1</v>
      </c>
      <c r="AI1052" s="3" t="n">
        <v>0.588940003332213</v>
      </c>
      <c r="AJ1052" s="3" t="b">
        <f aca="false">TRUE()</f>
        <v>1</v>
      </c>
      <c r="AK1052" s="3" t="n">
        <v>0.461247571366916</v>
      </c>
      <c r="AL1052" s="3" t="b">
        <f aca="false">TRUE()</f>
        <v>1</v>
      </c>
      <c r="AM1052" s="3" t="n">
        <v>-0.541314135700825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2</v>
      </c>
      <c r="E1053" s="2" t="n">
        <v>8</v>
      </c>
      <c r="F1053" s="2" t="n">
        <v>27.8972710309476</v>
      </c>
      <c r="G1053" s="2" t="n">
        <v>0.839762611275964</v>
      </c>
      <c r="H1053" s="2" t="n">
        <v>0.99248728191279</v>
      </c>
      <c r="I1053" s="2" t="n">
        <v>0.08883796626234</v>
      </c>
      <c r="J1053" s="2" t="n">
        <v>0.286980980394656</v>
      </c>
      <c r="K1053" s="2" t="n">
        <v>5.62275256646735</v>
      </c>
      <c r="L1053" s="2" t="n">
        <v>0.699</v>
      </c>
      <c r="M1053" s="2" t="n">
        <v>0.104</v>
      </c>
      <c r="N1053" s="2" t="n">
        <v>11.945</v>
      </c>
      <c r="O1053" s="2" t="s">
        <v>41</v>
      </c>
      <c r="P1053" s="2" t="n">
        <v>661.6</v>
      </c>
      <c r="Q1053" s="2" t="n">
        <v>245.4</v>
      </c>
      <c r="R1053" s="2" t="n">
        <v>31.809</v>
      </c>
      <c r="S1053" s="2" t="n">
        <v>0.567043478972693</v>
      </c>
      <c r="T1053" s="2" t="n">
        <v>-0.163415206027079</v>
      </c>
      <c r="U1053" s="2" t="n">
        <v>-0.835107201982882</v>
      </c>
      <c r="V1053" s="2" t="n">
        <v>0.000531438662019879</v>
      </c>
      <c r="W1053" s="2" t="n">
        <v>0.000531438662019879</v>
      </c>
      <c r="X1053" s="2" t="n">
        <v>0.0236484748597712</v>
      </c>
      <c r="Y1053" s="2" t="n">
        <v>0.0976313783360073</v>
      </c>
      <c r="Z1053" s="2" t="n">
        <v>0.142124931540904</v>
      </c>
      <c r="AA1053" s="2" t="n">
        <v>0.153203826553933</v>
      </c>
      <c r="AB1053" s="2" t="n">
        <v>0.152448714575013</v>
      </c>
      <c r="AC1053" s="2" t="n">
        <v>0.169762282531211</v>
      </c>
      <c r="AD1053" s="2" t="n">
        <v>0.121440275117986</v>
      </c>
      <c r="AE1053" s="2" t="n">
        <v>0.0766692232958569</v>
      </c>
      <c r="AF1053" s="2" t="n">
        <v>0.0630708931893167</v>
      </c>
      <c r="AG1053" s="2" t="n">
        <v>-0.285607590073701</v>
      </c>
      <c r="AH1053" s="3" t="b">
        <f aca="false">TRUE()</f>
        <v>1</v>
      </c>
      <c r="AI1053" s="3" t="n">
        <v>0.507791906564225</v>
      </c>
      <c r="AJ1053" s="3" t="b">
        <f aca="false">TRUE()</f>
        <v>1</v>
      </c>
      <c r="AK1053" s="3" t="n">
        <v>0.240948297633473</v>
      </c>
      <c r="AL1053" s="3" t="b">
        <f aca="false">TRUE()</f>
        <v>1</v>
      </c>
      <c r="AM1053" s="3" t="n">
        <v>-0.620453466952563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3</v>
      </c>
      <c r="E1054" s="2" t="n">
        <v>1</v>
      </c>
      <c r="F1054" s="2" t="n">
        <v>33.6900675259798</v>
      </c>
      <c r="G1054" s="2" t="n">
        <v>0.494278331487634</v>
      </c>
      <c r="H1054" s="2" t="n">
        <v>0.966504827510766</v>
      </c>
      <c r="I1054" s="2" t="n">
        <v>0.0773182653242804</v>
      </c>
      <c r="J1054" s="2" t="n">
        <v>0.210851565787681</v>
      </c>
      <c r="K1054" s="2" t="n">
        <v>8.33348934236102</v>
      </c>
      <c r="L1054" s="2" t="n">
        <v>0.726</v>
      </c>
      <c r="M1054" s="2" t="n">
        <v>0.075</v>
      </c>
      <c r="N1054" s="2" t="n">
        <v>17.465</v>
      </c>
      <c r="O1054" s="2" t="s">
        <v>41</v>
      </c>
      <c r="P1054" s="2" t="n">
        <v>777.8</v>
      </c>
      <c r="Q1054" s="2" t="n">
        <v>356.7</v>
      </c>
      <c r="R1054" s="2" t="n">
        <v>37.393</v>
      </c>
      <c r="S1054" s="2" t="n">
        <v>0.495448250120062</v>
      </c>
      <c r="T1054" s="2" t="n">
        <v>-0.126479615935497</v>
      </c>
      <c r="U1054" s="2" t="n">
        <v>-0.912669329017069</v>
      </c>
      <c r="V1054" s="2" t="n">
        <v>0.0428525511664697</v>
      </c>
      <c r="W1054" s="2" t="n">
        <v>0.0248960012978504</v>
      </c>
      <c r="X1054" s="2" t="n">
        <v>0.02039766393294</v>
      </c>
      <c r="Y1054" s="2" t="n">
        <v>0.083777450058927</v>
      </c>
      <c r="Z1054" s="2" t="n">
        <v>0.141170507416482</v>
      </c>
      <c r="AA1054" s="2" t="n">
        <v>0.185765712322346</v>
      </c>
      <c r="AB1054" s="2" t="n">
        <v>0.166217067007933</v>
      </c>
      <c r="AC1054" s="2" t="n">
        <v>0.178640307950186</v>
      </c>
      <c r="AD1054" s="2" t="n">
        <v>0.140099647956586</v>
      </c>
      <c r="AE1054" s="2" t="n">
        <v>0.0680950701556955</v>
      </c>
      <c r="AF1054" s="2" t="n">
        <v>0.015836573198903</v>
      </c>
      <c r="AG1054" s="2" t="n">
        <v>0.856636734188503</v>
      </c>
      <c r="AH1054" s="3" t="b">
        <f aca="false">TRUE()</f>
        <v>1</v>
      </c>
      <c r="AI1054" s="3" t="n">
        <v>0.820791708383605</v>
      </c>
      <c r="AJ1054" s="3" t="b">
        <f aca="false">TRUE()</f>
        <v>1</v>
      </c>
      <c r="AK1054" s="3" t="n">
        <v>-0.823831525411501</v>
      </c>
      <c r="AL1054" s="3" t="b">
        <f aca="false">TRUE()</f>
        <v>1</v>
      </c>
      <c r="AM1054" s="3" t="n">
        <v>-0.167449019097786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3</v>
      </c>
      <c r="E1055" s="2" t="n">
        <v>2</v>
      </c>
      <c r="F1055" s="2" t="n">
        <v>18.434948822922</v>
      </c>
      <c r="G1055" s="2" t="n">
        <v>0.616197183098592</v>
      </c>
      <c r="H1055" s="2" t="n">
        <v>0.974577243805195</v>
      </c>
      <c r="I1055" s="2" t="n">
        <v>0.0864109940332728</v>
      </c>
      <c r="J1055" s="2" t="n">
        <v>0.253738633814013</v>
      </c>
      <c r="K1055" s="2" t="n">
        <v>7.21262727310714</v>
      </c>
      <c r="L1055" s="2" t="n">
        <v>0.768</v>
      </c>
      <c r="M1055" s="2" t="n">
        <v>0.116</v>
      </c>
      <c r="N1055" s="2" t="n">
        <v>15.174</v>
      </c>
      <c r="O1055" s="2" t="s">
        <v>41</v>
      </c>
      <c r="P1055" s="2" t="n">
        <v>878</v>
      </c>
      <c r="Q1055" s="2" t="n">
        <v>336.3</v>
      </c>
      <c r="R1055" s="2" t="n">
        <v>42.21</v>
      </c>
      <c r="S1055" s="2" t="n">
        <v>0.558553551844978</v>
      </c>
      <c r="T1055" s="2" t="n">
        <v>-0.0282539862892987</v>
      </c>
      <c r="U1055" s="2" t="n">
        <v>-0.833091534684553</v>
      </c>
      <c r="V1055" s="2" t="n">
        <v>0.0686647709396999</v>
      </c>
      <c r="W1055" s="2" t="n">
        <v>0.00211725923482309</v>
      </c>
      <c r="X1055" s="2" t="n">
        <v>0.0680544758466418</v>
      </c>
      <c r="Y1055" s="2" t="n">
        <v>0.0929642041466724</v>
      </c>
      <c r="Z1055" s="2" t="n">
        <v>0.162850247707262</v>
      </c>
      <c r="AA1055" s="2" t="n">
        <v>0.150929639681815</v>
      </c>
      <c r="AB1055" s="2" t="n">
        <v>0.131601834103827</v>
      </c>
      <c r="AC1055" s="2" t="n">
        <v>0.182684297811713</v>
      </c>
      <c r="AD1055" s="2" t="n">
        <v>0.126188937313516</v>
      </c>
      <c r="AE1055" s="2" t="n">
        <v>0.0637561315136282</v>
      </c>
      <c r="AF1055" s="2" t="n">
        <v>0.0209702318749246</v>
      </c>
      <c r="AG1055" s="2" t="n">
        <v>0.384330330899329</v>
      </c>
      <c r="AH1055" s="3" t="b">
        <f aca="false">TRUE()</f>
        <v>1</v>
      </c>
      <c r="AI1055" s="3" t="n">
        <v>1.30768028899153</v>
      </c>
      <c r="AJ1055" s="3" t="b">
        <f aca="false">TRUE()</f>
        <v>1</v>
      </c>
      <c r="AK1055" s="3" t="n">
        <v>0.681546845100359</v>
      </c>
      <c r="AL1055" s="3" t="b">
        <f aca="false">TRUE()</f>
        <v>1</v>
      </c>
      <c r="AM1055" s="3" t="n">
        <v>0.223179601169415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4</v>
      </c>
      <c r="E1056" s="2" t="n">
        <v>0</v>
      </c>
      <c r="F1056" s="2" t="n">
        <v>27.8972710309476</v>
      </c>
      <c r="G1056" s="2" t="n">
        <v>0.827354260089686</v>
      </c>
      <c r="H1056" s="2" t="n">
        <v>0.972284301296869</v>
      </c>
      <c r="I1056" s="2" t="n">
        <v>0.195679047066753</v>
      </c>
      <c r="J1056" s="2" t="n">
        <v>0.440155609696082</v>
      </c>
      <c r="K1056" s="2" t="n">
        <v>4.07490274431592</v>
      </c>
      <c r="L1056" s="2" t="n">
        <v>0.834</v>
      </c>
      <c r="M1056" s="2" t="n">
        <v>0.118</v>
      </c>
      <c r="N1056" s="2" t="n">
        <v>9.068</v>
      </c>
      <c r="O1056" s="2" t="s">
        <v>41</v>
      </c>
      <c r="P1056" s="2" t="n">
        <v>730.8</v>
      </c>
      <c r="Q1056" s="2" t="n">
        <v>327.4</v>
      </c>
      <c r="R1056" s="2" t="n">
        <v>35.137</v>
      </c>
      <c r="S1056" s="2" t="n">
        <v>0.532159522248625</v>
      </c>
      <c r="T1056" s="2" t="n">
        <v>-0.133669329355468</v>
      </c>
      <c r="U1056" s="2" t="n">
        <v>-1.0226816126251</v>
      </c>
      <c r="V1056" s="2" t="n">
        <v>0.149579173849281</v>
      </c>
      <c r="W1056" s="2" t="n">
        <v>0.0216257569090565</v>
      </c>
      <c r="X1056" s="2" t="n">
        <v>0.0513571329370947</v>
      </c>
      <c r="Y1056" s="2" t="n">
        <v>0.104940998325751</v>
      </c>
      <c r="Z1056" s="2" t="n">
        <v>0.15204607783006</v>
      </c>
      <c r="AA1056" s="2" t="n">
        <v>0.160150166432253</v>
      </c>
      <c r="AB1056" s="2" t="n">
        <v>0.186815723643154</v>
      </c>
      <c r="AC1056" s="2" t="n">
        <v>0.170841410374029</v>
      </c>
      <c r="AD1056" s="2" t="n">
        <v>0.106746055634866</v>
      </c>
      <c r="AE1056" s="2" t="n">
        <v>0.056594326388379</v>
      </c>
      <c r="AF1056" s="2" t="n">
        <v>0.0105081084344137</v>
      </c>
      <c r="AG1056" s="2" t="n">
        <v>-0.937837157284206</v>
      </c>
      <c r="AH1056" s="3" t="b">
        <f aca="false">TRUE()</f>
        <v>1</v>
      </c>
      <c r="AI1056" s="3" t="n">
        <v>2.07279091566112</v>
      </c>
      <c r="AJ1056" s="3" t="b">
        <f aca="false">TRUE()</f>
        <v>1</v>
      </c>
      <c r="AK1056" s="3" t="n">
        <v>0.75497993634484</v>
      </c>
      <c r="AL1056" s="3" t="b">
        <f aca="false">TRUE()</f>
        <v>1</v>
      </c>
      <c r="AM1056" s="3" t="n">
        <v>-0.350678012636293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5</v>
      </c>
      <c r="E1057" s="2" t="n">
        <v>2</v>
      </c>
      <c r="F1057" s="2" t="n">
        <v>24.2277453179541</v>
      </c>
      <c r="G1057" s="2" t="n">
        <v>0.747173689619733</v>
      </c>
      <c r="H1057" s="2" t="n">
        <v>0.992747657513585</v>
      </c>
      <c r="I1057" s="2" t="n">
        <v>0.0868497981818787</v>
      </c>
      <c r="J1057" s="2" t="n">
        <v>0.231407399946229</v>
      </c>
      <c r="K1057" s="2" t="n">
        <v>5.86031362905128</v>
      </c>
      <c r="L1057" s="2" t="n">
        <v>0.616</v>
      </c>
      <c r="M1057" s="2" t="n">
        <v>0.131</v>
      </c>
      <c r="N1057" s="2" t="n">
        <v>12.308</v>
      </c>
      <c r="O1057" s="2" t="s">
        <v>41</v>
      </c>
      <c r="P1057" s="2" t="n">
        <v>1200.1</v>
      </c>
      <c r="Q1057" s="2" t="n">
        <v>526.9</v>
      </c>
      <c r="R1057" s="2" t="n">
        <v>57.699</v>
      </c>
      <c r="S1057" s="2" t="n">
        <v>0.892623811258905</v>
      </c>
      <c r="T1057" s="2" t="n">
        <v>-0.378666199522126</v>
      </c>
      <c r="U1057" s="2" t="n">
        <v>-1.18914349211969</v>
      </c>
      <c r="V1057" s="2" t="n">
        <v>0.451128867901092</v>
      </c>
      <c r="W1057" s="2" t="n">
        <v>0.089478632154171</v>
      </c>
      <c r="X1057" s="2" t="n">
        <v>0.169810483639134</v>
      </c>
      <c r="Y1057" s="2" t="n">
        <v>0.148550272134149</v>
      </c>
      <c r="Z1057" s="2" t="n">
        <v>0.146621733440578</v>
      </c>
      <c r="AA1057" s="2" t="n">
        <v>0.151401979063463</v>
      </c>
      <c r="AB1057" s="2" t="n">
        <v>0.155417793984147</v>
      </c>
      <c r="AC1057" s="2" t="n">
        <v>0.109759759311974</v>
      </c>
      <c r="AD1057" s="2" t="n">
        <v>0.0617295101935451</v>
      </c>
      <c r="AE1057" s="2" t="n">
        <v>0.0430110396764199</v>
      </c>
      <c r="AF1057" s="2" t="n">
        <v>0.0136974285565895</v>
      </c>
      <c r="AG1057" s="2" t="n">
        <v>-0.185504629942969</v>
      </c>
      <c r="AH1057" s="3" t="b">
        <f aca="false">TRUE()</f>
        <v>1</v>
      </c>
      <c r="AI1057" s="3" t="n">
        <v>-0.454392669399051</v>
      </c>
      <c r="AJ1057" s="3" t="b">
        <f aca="false">TRUE()</f>
        <v>1</v>
      </c>
      <c r="AK1057" s="3" t="n">
        <v>1.23229502943397</v>
      </c>
      <c r="AL1057" s="3" t="b">
        <f aca="false">TRUE()</f>
        <v>1</v>
      </c>
      <c r="AM1057" s="3" t="n">
        <v>1.47888298029182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5</v>
      </c>
      <c r="E1058" s="2" t="n">
        <v>3</v>
      </c>
      <c r="F1058" s="2" t="n">
        <v>27.8972710309476</v>
      </c>
      <c r="G1058" s="2" t="n">
        <v>0.517112299465241</v>
      </c>
      <c r="H1058" s="2" t="n">
        <v>0.987637533682906</v>
      </c>
      <c r="I1058" s="2" t="n">
        <v>0.059170638204484</v>
      </c>
      <c r="J1058" s="2" t="n">
        <v>0.182404098459098</v>
      </c>
      <c r="K1058" s="2" t="n">
        <v>7.66652339430373</v>
      </c>
      <c r="L1058" s="2" t="n">
        <v>0.555</v>
      </c>
      <c r="M1058" s="2" t="n">
        <v>0.087</v>
      </c>
      <c r="N1058" s="2" t="n">
        <v>15.949</v>
      </c>
      <c r="O1058" s="2" t="s">
        <v>41</v>
      </c>
      <c r="P1058" s="2" t="n">
        <v>1000.1</v>
      </c>
      <c r="Q1058" s="2" t="n">
        <v>409.6</v>
      </c>
      <c r="R1058" s="2" t="n">
        <v>48.084</v>
      </c>
      <c r="S1058" s="2" t="n">
        <v>0.900742170601571</v>
      </c>
      <c r="T1058" s="2" t="n">
        <v>-0.269975593076776</v>
      </c>
      <c r="U1058" s="2" t="n">
        <v>-0.928022764856166</v>
      </c>
      <c r="V1058" s="2" t="n">
        <v>0.0808772365816587</v>
      </c>
      <c r="W1058" s="2" t="n">
        <v>0.0234674643582209</v>
      </c>
      <c r="X1058" s="2" t="n">
        <v>0.0366327259345934</v>
      </c>
      <c r="Y1058" s="2" t="n">
        <v>0.0831977505694881</v>
      </c>
      <c r="Z1058" s="2" t="n">
        <v>0.16607920490281</v>
      </c>
      <c r="AA1058" s="2" t="n">
        <v>0.17230131533171</v>
      </c>
      <c r="AB1058" s="2" t="n">
        <v>0.151507128038379</v>
      </c>
      <c r="AC1058" s="2" t="n">
        <v>0.166768321389322</v>
      </c>
      <c r="AD1058" s="2" t="n">
        <v>0.150089191939301</v>
      </c>
      <c r="AE1058" s="2" t="n">
        <v>0.0635713529951939</v>
      </c>
      <c r="AF1058" s="2" t="n">
        <v>0.00985300889920191</v>
      </c>
      <c r="AG1058" s="2" t="n">
        <v>0.575592084106818</v>
      </c>
      <c r="AH1058" s="3" t="b">
        <f aca="false">TRUE()</f>
        <v>1</v>
      </c>
      <c r="AI1058" s="3" t="n">
        <v>-1.1615403698058</v>
      </c>
      <c r="AJ1058" s="3" t="b">
        <f aca="false">TRUE()</f>
        <v>1</v>
      </c>
      <c r="AK1058" s="3" t="n">
        <v>-0.383232977944615</v>
      </c>
      <c r="AL1058" s="3" t="b">
        <f aca="false">TRUE()</f>
        <v>1</v>
      </c>
      <c r="AM1058" s="3" t="n">
        <v>0.699185135447111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8</v>
      </c>
      <c r="E1059" s="2" t="n">
        <v>0</v>
      </c>
      <c r="F1059" s="2" t="n">
        <v>18.434948822922</v>
      </c>
      <c r="G1059" s="2" t="n">
        <v>0.82008547008547</v>
      </c>
      <c r="H1059" s="2" t="n">
        <v>0.997552388838351</v>
      </c>
      <c r="I1059" s="2" t="n">
        <v>0.0690640139732822</v>
      </c>
      <c r="J1059" s="2" t="n">
        <v>0.174474640992408</v>
      </c>
      <c r="K1059" s="2" t="n">
        <v>11.1586148970847</v>
      </c>
      <c r="L1059" s="2" t="n">
        <v>0.76</v>
      </c>
      <c r="M1059" s="2" t="n">
        <v>0.075</v>
      </c>
      <c r="N1059" s="2" t="n">
        <v>23.127</v>
      </c>
      <c r="O1059" s="2" t="s">
        <v>41</v>
      </c>
      <c r="P1059" s="2" t="n">
        <v>636.6</v>
      </c>
      <c r="Q1059" s="2" t="n">
        <v>295</v>
      </c>
      <c r="R1059" s="2" t="n">
        <v>30.607</v>
      </c>
      <c r="S1059" s="2" t="n">
        <v>0.443695221455536</v>
      </c>
      <c r="T1059" s="2" t="n">
        <v>0.0274256696999982</v>
      </c>
      <c r="U1059" s="2" t="n">
        <v>-1.03815912313181</v>
      </c>
      <c r="V1059" s="2" t="n">
        <v>0.103020330188184</v>
      </c>
      <c r="W1059" s="2" t="n">
        <v>0.0148456168156332</v>
      </c>
      <c r="X1059" s="2" t="n">
        <v>0.00874520802477285</v>
      </c>
      <c r="Y1059" s="2" t="n">
        <v>0.0792494273401239</v>
      </c>
      <c r="Z1059" s="2" t="n">
        <v>0.17901750785727</v>
      </c>
      <c r="AA1059" s="2" t="n">
        <v>0.174554127072079</v>
      </c>
      <c r="AB1059" s="2" t="n">
        <v>0.162751666550546</v>
      </c>
      <c r="AC1059" s="2" t="n">
        <v>0.189405639677892</v>
      </c>
      <c r="AD1059" s="2" t="n">
        <v>0.115566379279553</v>
      </c>
      <c r="AE1059" s="2" t="n">
        <v>0.0619289094300147</v>
      </c>
      <c r="AF1059" s="2" t="n">
        <v>0.028781134767748</v>
      </c>
      <c r="AG1059" s="2" t="n">
        <v>2.04708195148458</v>
      </c>
      <c r="AH1059" s="3" t="b">
        <f aca="false">TRUE()</f>
        <v>1</v>
      </c>
      <c r="AI1059" s="3" t="n">
        <v>1.21493960697097</v>
      </c>
      <c r="AJ1059" s="3" t="b">
        <f aca="false">TRUE()</f>
        <v>1</v>
      </c>
      <c r="AK1059" s="3" t="n">
        <v>-0.823831525411501</v>
      </c>
      <c r="AL1059" s="3" t="b">
        <f aca="false">TRUE()</f>
        <v>1</v>
      </c>
      <c r="AM1059" s="3" t="n">
        <v>-0.717915697558152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20</v>
      </c>
      <c r="E1060" s="2" t="n">
        <v>1</v>
      </c>
      <c r="F1060" s="2" t="n">
        <v>18.434948822922</v>
      </c>
      <c r="G1060" s="2" t="n">
        <v>0.683753943217666</v>
      </c>
      <c r="H1060" s="2" t="n">
        <v>0.996263415218363</v>
      </c>
      <c r="I1060" s="2" t="n">
        <v>0.0586618495740985</v>
      </c>
      <c r="J1060" s="2" t="n">
        <v>0.194443425019836</v>
      </c>
      <c r="K1060" s="2" t="n">
        <v>7.06233586180271</v>
      </c>
      <c r="L1060" s="2" t="n">
        <v>0.559</v>
      </c>
      <c r="M1060" s="2" t="n">
        <v>0.074</v>
      </c>
      <c r="N1060" s="2" t="n">
        <v>14.808</v>
      </c>
      <c r="O1060" s="2" t="s">
        <v>41</v>
      </c>
      <c r="P1060" s="2" t="n">
        <v>1084.1</v>
      </c>
      <c r="Q1060" s="2" t="n">
        <v>379.4</v>
      </c>
      <c r="R1060" s="2" t="n">
        <v>52.118</v>
      </c>
      <c r="S1060" s="2" t="n">
        <v>0.545191652172653</v>
      </c>
      <c r="T1060" s="2" t="n">
        <v>-0.257410525141012</v>
      </c>
      <c r="U1060" s="2" t="n">
        <v>-0.745681021918405</v>
      </c>
      <c r="V1060" s="2" t="n">
        <v>0.117842503598882</v>
      </c>
      <c r="W1060" s="2" t="n">
        <v>0.0189730596139995</v>
      </c>
      <c r="X1060" s="2" t="n">
        <v>0.0216142611279456</v>
      </c>
      <c r="Y1060" s="2" t="n">
        <v>0.103867876993405</v>
      </c>
      <c r="Z1060" s="2" t="n">
        <v>0.163274922427539</v>
      </c>
      <c r="AA1060" s="2" t="n">
        <v>0.159583220433962</v>
      </c>
      <c r="AB1060" s="2" t="n">
        <v>0.176664425247671</v>
      </c>
      <c r="AC1060" s="2" t="n">
        <v>0.156778566723873</v>
      </c>
      <c r="AD1060" s="2" t="n">
        <v>0.10900435914686</v>
      </c>
      <c r="AE1060" s="2" t="n">
        <v>0.077093424024791</v>
      </c>
      <c r="AF1060" s="2" t="n">
        <v>0.0321189438739532</v>
      </c>
      <c r="AG1060" s="2" t="n">
        <v>0.321000865244649</v>
      </c>
      <c r="AH1060" s="3" t="b">
        <f aca="false">TRUE()</f>
        <v>1</v>
      </c>
      <c r="AI1060" s="3" t="n">
        <v>-1.11517002879552</v>
      </c>
      <c r="AJ1060" s="3" t="b">
        <f aca="false">TRUE()</f>
        <v>1</v>
      </c>
      <c r="AK1060" s="3" t="n">
        <v>-0.860548071033742</v>
      </c>
      <c r="AL1060" s="3" t="b">
        <f aca="false">TRUE()</f>
        <v>1</v>
      </c>
      <c r="AM1060" s="3" t="n">
        <v>1.02665823028189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20</v>
      </c>
      <c r="E1061" s="2" t="n">
        <v>2</v>
      </c>
      <c r="F1061" s="2" t="n">
        <v>26.565051177078</v>
      </c>
      <c r="G1061" s="2" t="n">
        <v>0.694915254237288</v>
      </c>
      <c r="H1061" s="2" t="n">
        <v>0.996094260877787</v>
      </c>
      <c r="I1061" s="2" t="n">
        <v>0.0555041092217668</v>
      </c>
      <c r="J1061" s="2" t="n">
        <v>0.198673484647157</v>
      </c>
      <c r="K1061" s="2" t="n">
        <v>7.37146022739784</v>
      </c>
      <c r="L1061" s="2" t="n">
        <v>0.577</v>
      </c>
      <c r="M1061" s="2" t="n">
        <v>0.065</v>
      </c>
      <c r="N1061" s="2" t="n">
        <v>15.357</v>
      </c>
      <c r="O1061" s="2" t="s">
        <v>41</v>
      </c>
      <c r="P1061" s="2" t="n">
        <v>963.6</v>
      </c>
      <c r="Q1061" s="2" t="n">
        <v>348.1</v>
      </c>
      <c r="R1061" s="2" t="n">
        <v>46.328</v>
      </c>
      <c r="S1061" s="2" t="n">
        <v>0.771655377476893</v>
      </c>
      <c r="T1061" s="2" t="n">
        <v>-0.0693116822103906</v>
      </c>
      <c r="U1061" s="2" t="n">
        <v>-0.67229685457331</v>
      </c>
      <c r="V1061" s="2" t="n">
        <v>0.0626857768904683</v>
      </c>
      <c r="W1061" s="2" t="n">
        <v>0.0626857768904683</v>
      </c>
      <c r="X1061" s="2" t="n">
        <v>0.0355883172790514</v>
      </c>
      <c r="Y1061" s="2" t="n">
        <v>0.0854837171428073</v>
      </c>
      <c r="Z1061" s="2" t="n">
        <v>0.131512547641137</v>
      </c>
      <c r="AA1061" s="2" t="n">
        <v>0.192425699230967</v>
      </c>
      <c r="AB1061" s="2" t="n">
        <v>0.15105353191941</v>
      </c>
      <c r="AC1061" s="2" t="n">
        <v>0.155623406648396</v>
      </c>
      <c r="AD1061" s="2" t="n">
        <v>0.138852637886864</v>
      </c>
      <c r="AE1061" s="2" t="n">
        <v>0.0934854586160703</v>
      </c>
      <c r="AF1061" s="2" t="n">
        <v>0.0159746836352975</v>
      </c>
      <c r="AG1061" s="2" t="n">
        <v>0.451259013225756</v>
      </c>
      <c r="AH1061" s="3" t="b">
        <f aca="false">TRUE()</f>
        <v>1</v>
      </c>
      <c r="AI1061" s="3" t="n">
        <v>-0.906503494249266</v>
      </c>
      <c r="AJ1061" s="3" t="b">
        <f aca="false">TRUE()</f>
        <v>1</v>
      </c>
      <c r="AK1061" s="3" t="n">
        <v>-1.19099698163391</v>
      </c>
      <c r="AL1061" s="3" t="b">
        <f aca="false">TRUE()</f>
        <v>1</v>
      </c>
      <c r="AM1061" s="3" t="n">
        <v>0.556890278762952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21</v>
      </c>
      <c r="E1062" s="2" t="n">
        <v>1</v>
      </c>
      <c r="F1062" s="2" t="n">
        <v>39.8055710922652</v>
      </c>
      <c r="G1062" s="2" t="n">
        <v>0.698044009779951</v>
      </c>
      <c r="H1062" s="2" t="n">
        <v>0.962377059126276</v>
      </c>
      <c r="I1062" s="2" t="n">
        <v>0.179511056800933</v>
      </c>
      <c r="J1062" s="2" t="n">
        <v>0.39540479134619</v>
      </c>
      <c r="K1062" s="2" t="n">
        <v>3.85647251605531</v>
      </c>
      <c r="L1062" s="2" t="n">
        <v>0.717</v>
      </c>
      <c r="M1062" s="2" t="n">
        <v>0.11</v>
      </c>
      <c r="N1062" s="2" t="n">
        <v>8.519</v>
      </c>
      <c r="O1062" s="2" t="s">
        <v>41</v>
      </c>
      <c r="P1062" s="2" t="n">
        <v>985.2</v>
      </c>
      <c r="Q1062" s="2" t="n">
        <v>413.6</v>
      </c>
      <c r="R1062" s="2" t="n">
        <v>47.368</v>
      </c>
      <c r="S1062" s="2" t="n">
        <v>0.521902145568004</v>
      </c>
      <c r="T1062" s="2" t="n">
        <v>-0.163832607913266</v>
      </c>
      <c r="U1062" s="2" t="n">
        <v>-1.02710858052483</v>
      </c>
      <c r="V1062" s="2" t="n">
        <v>0.116230292216923</v>
      </c>
      <c r="W1062" s="2" t="n">
        <v>0.0419331992895953</v>
      </c>
      <c r="X1062" s="2" t="n">
        <v>0.02462523636171</v>
      </c>
      <c r="Y1062" s="2" t="n">
        <v>0.0932413291654116</v>
      </c>
      <c r="Z1062" s="2" t="n">
        <v>0.162426975002592</v>
      </c>
      <c r="AA1062" s="2" t="n">
        <v>0.182828252980543</v>
      </c>
      <c r="AB1062" s="2" t="n">
        <v>0.156083893042647</v>
      </c>
      <c r="AC1062" s="2" t="n">
        <v>0.165441285027941</v>
      </c>
      <c r="AD1062" s="2" t="n">
        <v>0.124947378706237</v>
      </c>
      <c r="AE1062" s="2" t="n">
        <v>0.0672476762544574</v>
      </c>
      <c r="AF1062" s="2" t="n">
        <v>0.0231579734584605</v>
      </c>
      <c r="AG1062" s="2" t="n">
        <v>-1.02987880835737</v>
      </c>
      <c r="AH1062" s="3" t="b">
        <f aca="false">TRUE()</f>
        <v>1</v>
      </c>
      <c r="AI1062" s="3" t="n">
        <v>0.716458441110478</v>
      </c>
      <c r="AJ1062" s="3" t="b">
        <f aca="false">TRUE()</f>
        <v>1</v>
      </c>
      <c r="AK1062" s="3" t="n">
        <v>0.461247571366916</v>
      </c>
      <c r="AL1062" s="3" t="b">
        <f aca="false">TRUE()</f>
        <v>1</v>
      </c>
      <c r="AM1062" s="3" t="n">
        <v>0.641097646006181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21</v>
      </c>
      <c r="E1063" s="2" t="n">
        <v>2</v>
      </c>
      <c r="F1063" s="2" t="n">
        <v>26.565051177078</v>
      </c>
      <c r="G1063" s="2" t="n">
        <v>0.678704856787049</v>
      </c>
      <c r="H1063" s="2" t="n">
        <v>0.990268675675807</v>
      </c>
      <c r="I1063" s="2" t="n">
        <v>0.0938230870579589</v>
      </c>
      <c r="J1063" s="2" t="n">
        <v>0.255314437204655</v>
      </c>
      <c r="K1063" s="2" t="n">
        <v>6.88547184341797</v>
      </c>
      <c r="L1063" s="2" t="n">
        <v>0.737</v>
      </c>
      <c r="M1063" s="2" t="n">
        <v>0.115</v>
      </c>
      <c r="N1063" s="2" t="n">
        <v>14.436</v>
      </c>
      <c r="O1063" s="2" t="s">
        <v>41</v>
      </c>
      <c r="P1063" s="2" t="n">
        <v>1192.4</v>
      </c>
      <c r="Q1063" s="2" t="n">
        <v>443.7</v>
      </c>
      <c r="R1063" s="2" t="n">
        <v>57.328</v>
      </c>
      <c r="S1063" s="2" t="n">
        <v>0.551063157942126</v>
      </c>
      <c r="T1063" s="2" t="n">
        <v>-0.0106945015673609</v>
      </c>
      <c r="U1063" s="2" t="n">
        <v>-0.557065895124613</v>
      </c>
      <c r="V1063" s="2" t="n">
        <v>0.0435230383851635</v>
      </c>
      <c r="W1063" s="2" t="n">
        <v>0.0435230383851635</v>
      </c>
      <c r="X1063" s="2" t="n">
        <v>0.0475030230426432</v>
      </c>
      <c r="Y1063" s="2" t="n">
        <v>0.0834752571144811</v>
      </c>
      <c r="Z1063" s="2" t="n">
        <v>0.145412685507532</v>
      </c>
      <c r="AA1063" s="2" t="n">
        <v>0.170471108263806</v>
      </c>
      <c r="AB1063" s="2" t="n">
        <v>0.147746858393886</v>
      </c>
      <c r="AC1063" s="2" t="n">
        <v>0.153271986549746</v>
      </c>
      <c r="AD1063" s="2" t="n">
        <v>0.161875667765383</v>
      </c>
      <c r="AE1063" s="2" t="n">
        <v>0.0768662866895701</v>
      </c>
      <c r="AF1063" s="2" t="n">
        <v>0.0133771266729526</v>
      </c>
      <c r="AG1063" s="2" t="n">
        <v>0.246474292630612</v>
      </c>
      <c r="AH1063" s="3" t="b">
        <f aca="false">TRUE()</f>
        <v>1</v>
      </c>
      <c r="AI1063" s="3" t="n">
        <v>0.948310146161871</v>
      </c>
      <c r="AJ1063" s="3" t="b">
        <f aca="false">TRUE()</f>
        <v>1</v>
      </c>
      <c r="AK1063" s="3" t="n">
        <v>0.644830299478119</v>
      </c>
      <c r="AL1063" s="3" t="b">
        <f aca="false">TRUE()</f>
        <v>1</v>
      </c>
      <c r="AM1063" s="3" t="n">
        <v>1.4488646132653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22</v>
      </c>
      <c r="E1064" s="2" t="n">
        <v>0</v>
      </c>
      <c r="F1064" s="2" t="n">
        <v>18.434948822922</v>
      </c>
      <c r="G1064" s="2" t="n">
        <v>0.783010156971376</v>
      </c>
      <c r="H1064" s="2" t="n">
        <v>0.996644337402087</v>
      </c>
      <c r="I1064" s="2" t="n">
        <v>0.055882569946453</v>
      </c>
      <c r="J1064" s="2" t="n">
        <v>0.190857765172255</v>
      </c>
      <c r="K1064" s="2" t="n">
        <v>9.98834939934177</v>
      </c>
      <c r="L1064" s="2" t="n">
        <v>0.748</v>
      </c>
      <c r="M1064" s="2" t="n">
        <v>0.092</v>
      </c>
      <c r="N1064" s="2" t="n">
        <v>20.796</v>
      </c>
      <c r="O1064" s="2" t="s">
        <v>41</v>
      </c>
      <c r="P1064" s="2" t="n">
        <v>944.8</v>
      </c>
      <c r="Q1064" s="2" t="n">
        <v>407.3</v>
      </c>
      <c r="R1064" s="2" t="n">
        <v>45.423</v>
      </c>
      <c r="S1064" s="2" t="n">
        <v>0.550482721648521</v>
      </c>
      <c r="T1064" s="2" t="n">
        <v>0.087917602811182</v>
      </c>
      <c r="U1064" s="2" t="n">
        <v>-0.741369285297066</v>
      </c>
      <c r="V1064" s="2" t="n">
        <v>0.027806288707514</v>
      </c>
      <c r="W1064" s="2" t="n">
        <v>0.0134396714135696</v>
      </c>
      <c r="X1064" s="2" t="n">
        <v>0.016079946020937</v>
      </c>
      <c r="Y1064" s="2" t="n">
        <v>0.0809914338628478</v>
      </c>
      <c r="Z1064" s="2" t="n">
        <v>0.132630080471935</v>
      </c>
      <c r="AA1064" s="2" t="n">
        <v>0.195680153252576</v>
      </c>
      <c r="AB1064" s="2" t="n">
        <v>0.166110640670222</v>
      </c>
      <c r="AC1064" s="2" t="n">
        <v>0.190343435954239</v>
      </c>
      <c r="AD1064" s="2" t="n">
        <v>0.127332539060931</v>
      </c>
      <c r="AE1064" s="2" t="n">
        <v>0.0696323281155684</v>
      </c>
      <c r="AF1064" s="2" t="n">
        <v>0.0211994425907435</v>
      </c>
      <c r="AG1064" s="2" t="n">
        <v>1.55395803972593</v>
      </c>
      <c r="AH1064" s="3" t="b">
        <f aca="false">TRUE()</f>
        <v>1</v>
      </c>
      <c r="AI1064" s="3" t="n">
        <v>1.07582858394014</v>
      </c>
      <c r="AJ1064" s="3" t="b">
        <f aca="false">TRUE()</f>
        <v>1</v>
      </c>
      <c r="AK1064" s="3" t="n">
        <v>-0.199650249833413</v>
      </c>
      <c r="AL1064" s="3" t="b">
        <f aca="false">TRUE()</f>
        <v>1</v>
      </c>
      <c r="AM1064" s="3" t="n">
        <v>0.483598681347548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23</v>
      </c>
      <c r="E1065" s="2" t="n">
        <v>1</v>
      </c>
      <c r="F1065" s="2" t="n">
        <v>33.6900675259798</v>
      </c>
      <c r="G1065" s="2" t="n">
        <v>0.712408759124088</v>
      </c>
      <c r="H1065" s="2" t="n">
        <v>0.986627453504099</v>
      </c>
      <c r="I1065" s="2" t="n">
        <v>0.110460604058802</v>
      </c>
      <c r="J1065" s="2" t="n">
        <v>0.295928179389276</v>
      </c>
      <c r="K1065" s="2" t="n">
        <v>5.99068673351272</v>
      </c>
      <c r="L1065" s="2" t="n">
        <v>0.78</v>
      </c>
      <c r="M1065" s="2" t="n">
        <v>0.112</v>
      </c>
      <c r="N1065" s="2" t="n">
        <v>12.676</v>
      </c>
      <c r="O1065" s="2" t="s">
        <v>41</v>
      </c>
      <c r="P1065" s="2" t="n">
        <v>847.2</v>
      </c>
      <c r="Q1065" s="2" t="n">
        <v>331.3</v>
      </c>
      <c r="R1065" s="2" t="n">
        <v>40.73</v>
      </c>
      <c r="S1065" s="2" t="n">
        <v>0.496962605478527</v>
      </c>
      <c r="T1065" s="2" t="n">
        <v>-0.47853428366941</v>
      </c>
      <c r="U1065" s="2" t="n">
        <v>-0.80090257632903</v>
      </c>
      <c r="V1065" s="2" t="n">
        <v>0.0388237668092213</v>
      </c>
      <c r="W1065" s="2" t="n">
        <v>0.0144849874156792</v>
      </c>
      <c r="X1065" s="2" t="n">
        <v>0.0452320792070347</v>
      </c>
      <c r="Y1065" s="2" t="n">
        <v>0.0837170645547697</v>
      </c>
      <c r="Z1065" s="2" t="n">
        <v>0.145565205885878</v>
      </c>
      <c r="AA1065" s="2" t="n">
        <v>0.175238509568002</v>
      </c>
      <c r="AB1065" s="2" t="n">
        <v>0.15625677987379</v>
      </c>
      <c r="AC1065" s="2" t="n">
        <v>0.165245966502702</v>
      </c>
      <c r="AD1065" s="2" t="n">
        <v>0.157482169061215</v>
      </c>
      <c r="AE1065" s="2" t="n">
        <v>0.0633120416474764</v>
      </c>
      <c r="AF1065" s="2" t="n">
        <v>0.00795018369913281</v>
      </c>
      <c r="AG1065" s="2" t="n">
        <v>-0.130568296791097</v>
      </c>
      <c r="AH1065" s="3" t="b">
        <f aca="false">TRUE()</f>
        <v>1</v>
      </c>
      <c r="AI1065" s="3" t="n">
        <v>1.44679131202236</v>
      </c>
      <c r="AJ1065" s="3" t="b">
        <f aca="false">TRUE()</f>
        <v>1</v>
      </c>
      <c r="AK1065" s="3" t="n">
        <v>0.534680662611397</v>
      </c>
      <c r="AL1065" s="3" t="b">
        <f aca="false">TRUE()</f>
        <v>1</v>
      </c>
      <c r="AM1065" s="3" t="n">
        <v>0.103106133063329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23</v>
      </c>
      <c r="E1066" s="2" t="n">
        <v>2</v>
      </c>
      <c r="F1066" s="2" t="n">
        <v>37.8749836510982</v>
      </c>
      <c r="G1066" s="2" t="n">
        <v>0.736462093862816</v>
      </c>
      <c r="H1066" s="2" t="n">
        <v>0.985951750079817</v>
      </c>
      <c r="I1066" s="2" t="n">
        <v>0.126826595276354</v>
      </c>
      <c r="J1066" s="2" t="n">
        <v>0.301862072576682</v>
      </c>
      <c r="K1066" s="2" t="n">
        <v>5.39517388163463</v>
      </c>
      <c r="L1066" s="2" t="n">
        <v>0.697</v>
      </c>
      <c r="M1066" s="2" t="n">
        <v>0.096</v>
      </c>
      <c r="N1066" s="2" t="n">
        <v>11.471</v>
      </c>
      <c r="O1066" s="2" t="s">
        <v>41</v>
      </c>
      <c r="P1066" s="2" t="n">
        <v>767.4</v>
      </c>
      <c r="Q1066" s="2" t="n">
        <v>269.7</v>
      </c>
      <c r="R1066" s="2" t="n">
        <v>36.896</v>
      </c>
      <c r="S1066" s="2" t="n">
        <v>0.446229926929183</v>
      </c>
      <c r="T1066" s="2" t="n">
        <v>-0.19593436964235</v>
      </c>
      <c r="U1066" s="2" t="n">
        <v>-0.649726525218026</v>
      </c>
      <c r="V1066" s="2" t="n">
        <v>0.211533507156413</v>
      </c>
      <c r="W1066" s="2" t="n">
        <v>0.105468701394872</v>
      </c>
      <c r="X1066" s="2" t="n">
        <v>0.0839259869018661</v>
      </c>
      <c r="Y1066" s="2" t="n">
        <v>0.103977614320114</v>
      </c>
      <c r="Z1066" s="2" t="n">
        <v>0.168480953990557</v>
      </c>
      <c r="AA1066" s="2" t="n">
        <v>0.16772034118672</v>
      </c>
      <c r="AB1066" s="2" t="n">
        <v>0.121714528057479</v>
      </c>
      <c r="AC1066" s="2" t="n">
        <v>0.117288218230301</v>
      </c>
      <c r="AD1066" s="2" t="n">
        <v>0.138308706528249</v>
      </c>
      <c r="AE1066" s="2" t="n">
        <v>0.0786646210736908</v>
      </c>
      <c r="AF1066" s="2" t="n">
        <v>0.0199190297110237</v>
      </c>
      <c r="AG1066" s="2" t="n">
        <v>-0.381504197735847</v>
      </c>
      <c r="AH1066" s="3" t="b">
        <f aca="false">TRUE()</f>
        <v>1</v>
      </c>
      <c r="AI1066" s="3" t="n">
        <v>0.484606736059086</v>
      </c>
      <c r="AJ1066" s="3" t="b">
        <f aca="false">TRUE()</f>
        <v>1</v>
      </c>
      <c r="AK1066" s="3" t="n">
        <v>-0.0527840673444506</v>
      </c>
      <c r="AL1066" s="3" t="b">
        <f aca="false">TRUE()</f>
        <v>1</v>
      </c>
      <c r="AM1066" s="3" t="n">
        <v>-0.207993307029711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24</v>
      </c>
      <c r="E1067" s="2" t="n">
        <v>0</v>
      </c>
      <c r="F1067" s="2" t="n">
        <v>16.504361381755</v>
      </c>
      <c r="G1067" s="2" t="n">
        <v>0.822038282462494</v>
      </c>
      <c r="H1067" s="2" t="n">
        <v>0.997009835724817</v>
      </c>
      <c r="I1067" s="2" t="n">
        <v>0.0806432412541523</v>
      </c>
      <c r="J1067" s="2" t="n">
        <v>0.192908162918736</v>
      </c>
      <c r="K1067" s="2" t="n">
        <v>9.74649751052912</v>
      </c>
      <c r="L1067" s="2" t="n">
        <v>0.728</v>
      </c>
      <c r="M1067" s="2" t="n">
        <v>0.083</v>
      </c>
      <c r="N1067" s="2" t="n">
        <v>20.22</v>
      </c>
      <c r="O1067" s="2" t="s">
        <v>41</v>
      </c>
      <c r="P1067" s="2" t="n">
        <v>1037.2</v>
      </c>
      <c r="Q1067" s="2" t="n">
        <v>450.9</v>
      </c>
      <c r="R1067" s="2" t="n">
        <v>49.865</v>
      </c>
      <c r="S1067" s="2" t="n">
        <v>0.510058110950707</v>
      </c>
      <c r="T1067" s="2" t="n">
        <v>0.328203010196313</v>
      </c>
      <c r="U1067" s="2" t="n">
        <v>-0.300729546579949</v>
      </c>
      <c r="V1067" s="2" t="n">
        <v>0.0349270754503173</v>
      </c>
      <c r="W1067" s="2" t="n">
        <v>0.0207079119427478</v>
      </c>
      <c r="X1067" s="2" t="n">
        <v>0.0212917416195299</v>
      </c>
      <c r="Y1067" s="2" t="n">
        <v>0.0828024815832723</v>
      </c>
      <c r="Z1067" s="2" t="n">
        <v>0.165357591775481</v>
      </c>
      <c r="AA1067" s="2" t="n">
        <v>0.172876940109924</v>
      </c>
      <c r="AB1067" s="2" t="n">
        <v>0.14446847283292</v>
      </c>
      <c r="AC1067" s="2" t="n">
        <v>0.210770541048608</v>
      </c>
      <c r="AD1067" s="2" t="n">
        <v>0.110275879108796</v>
      </c>
      <c r="AE1067" s="2" t="n">
        <v>0.0760692760532032</v>
      </c>
      <c r="AF1067" s="2" t="n">
        <v>0.0160870758682641</v>
      </c>
      <c r="AG1067" s="2" t="n">
        <v>1.45204702063878</v>
      </c>
      <c r="AH1067" s="3" t="b">
        <f aca="false">TRUE()</f>
        <v>1</v>
      </c>
      <c r="AI1067" s="3" t="n">
        <v>0.843976878888744</v>
      </c>
      <c r="AJ1067" s="3" t="b">
        <f aca="false">TRUE()</f>
        <v>1</v>
      </c>
      <c r="AK1067" s="3" t="n">
        <v>-0.530099160433577</v>
      </c>
      <c r="AL1067" s="3" t="b">
        <f aca="false">TRUE()</f>
        <v>1</v>
      </c>
      <c r="AM1067" s="3" t="n">
        <v>0.843819085665805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25</v>
      </c>
      <c r="E1068" s="2" t="n">
        <v>1</v>
      </c>
      <c r="F1068" s="2" t="n">
        <v>21.3706222693432</v>
      </c>
      <c r="G1068" s="2" t="n">
        <v>0.730750605326877</v>
      </c>
      <c r="H1068" s="2" t="n">
        <v>0.997176865957318</v>
      </c>
      <c r="I1068" s="2" t="n">
        <v>0.0577284560124199</v>
      </c>
      <c r="J1068" s="2" t="n">
        <v>0.163346338919288</v>
      </c>
      <c r="K1068" s="2" t="n">
        <v>10.1292892587981</v>
      </c>
      <c r="L1068" s="2" t="n">
        <v>0.655</v>
      </c>
      <c r="M1068" s="2" t="n">
        <v>0.09</v>
      </c>
      <c r="N1068" s="2" t="n">
        <v>20.971</v>
      </c>
      <c r="O1068" s="2" t="s">
        <v>41</v>
      </c>
      <c r="P1068" s="2" t="n">
        <v>1170.4</v>
      </c>
      <c r="Q1068" s="2" t="n">
        <v>467.5</v>
      </c>
      <c r="R1068" s="2" t="n">
        <v>56.271</v>
      </c>
      <c r="S1068" s="2" t="n">
        <v>0.621087670688117</v>
      </c>
      <c r="T1068" s="2" t="n">
        <v>-0.0584144213200264</v>
      </c>
      <c r="U1068" s="2" t="n">
        <v>-0.623267670260017</v>
      </c>
      <c r="V1068" s="2" t="n">
        <v>0.278887123405086</v>
      </c>
      <c r="W1068" s="2" t="n">
        <v>0.111096663594062</v>
      </c>
      <c r="X1068" s="2" t="n">
        <v>0.0862477832822171</v>
      </c>
      <c r="Y1068" s="2" t="n">
        <v>0.116447853405455</v>
      </c>
      <c r="Z1068" s="2" t="n">
        <v>0.17431208484971</v>
      </c>
      <c r="AA1068" s="2" t="n">
        <v>0.1767952907235</v>
      </c>
      <c r="AB1068" s="2" t="n">
        <v>0.128967259530489</v>
      </c>
      <c r="AC1068" s="2" t="n">
        <v>0.154896993735322</v>
      </c>
      <c r="AD1068" s="2" t="n">
        <v>0.095742511965121</v>
      </c>
      <c r="AE1068" s="2" t="n">
        <v>0.0545971296605633</v>
      </c>
      <c r="AF1068" s="2" t="n">
        <v>0.0119930928476232</v>
      </c>
      <c r="AG1068" s="2" t="n">
        <v>1.61334696894915</v>
      </c>
      <c r="AH1068" s="3" t="b">
        <f aca="false">TRUE()</f>
        <v>1</v>
      </c>
      <c r="AI1068" s="3" t="n">
        <v>-0.00228184454883631</v>
      </c>
      <c r="AJ1068" s="3" t="b">
        <f aca="false">TRUE()</f>
        <v>1</v>
      </c>
      <c r="AK1068" s="3" t="n">
        <v>-0.273083341077894</v>
      </c>
      <c r="AL1068" s="3" t="b">
        <f aca="false">TRUE()</f>
        <v>1</v>
      </c>
      <c r="AM1068" s="3" t="n">
        <v>1.36309785033238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25</v>
      </c>
      <c r="E1069" s="2" t="n">
        <v>2</v>
      </c>
      <c r="F1069" s="2" t="n">
        <v>27.8972710309476</v>
      </c>
      <c r="G1069" s="2" t="n">
        <v>0.696498054474708</v>
      </c>
      <c r="H1069" s="2" t="n">
        <v>0.979868029415634</v>
      </c>
      <c r="I1069" s="2" t="n">
        <v>0.10162449992907</v>
      </c>
      <c r="J1069" s="2" t="n">
        <v>0.308149826004051</v>
      </c>
      <c r="K1069" s="2" t="n">
        <v>4.26506380636164</v>
      </c>
      <c r="L1069" s="2" t="n">
        <v>0.575</v>
      </c>
      <c r="M1069" s="2" t="n">
        <v>0.102</v>
      </c>
      <c r="N1069" s="2" t="n">
        <v>9.151</v>
      </c>
      <c r="O1069" s="2" t="s">
        <v>41</v>
      </c>
      <c r="P1069" s="2" t="n">
        <v>1422.7</v>
      </c>
      <c r="Q1069" s="2" t="n">
        <v>538</v>
      </c>
      <c r="R1069" s="2" t="n">
        <v>68.4</v>
      </c>
      <c r="S1069" s="2" t="n">
        <v>8.15615427048518E-011</v>
      </c>
      <c r="T1069" s="2" t="n">
        <v>-0.378032608323613</v>
      </c>
      <c r="U1069" s="2" t="n">
        <v>-0.929681383623153</v>
      </c>
      <c r="V1069" s="2" t="n">
        <v>0.0969696277934051</v>
      </c>
      <c r="W1069" s="2" t="n">
        <v>0.0574758668114322</v>
      </c>
      <c r="X1069" s="2" t="n">
        <v>0.0207385680362006</v>
      </c>
      <c r="Y1069" s="2" t="n">
        <v>0.0874676513398038</v>
      </c>
      <c r="Z1069" s="2" t="n">
        <v>0.142201879952532</v>
      </c>
      <c r="AA1069" s="2" t="n">
        <v>0.180389548740954</v>
      </c>
      <c r="AB1069" s="2" t="n">
        <v>0.1923959630838</v>
      </c>
      <c r="AC1069" s="2" t="n">
        <v>0.158176910064247</v>
      </c>
      <c r="AD1069" s="2" t="n">
        <v>0.11160874656367</v>
      </c>
      <c r="AE1069" s="2" t="n">
        <v>0.0621521473261555</v>
      </c>
      <c r="AF1069" s="2" t="n">
        <v>0.0448685848926368</v>
      </c>
      <c r="AG1069" s="2" t="n">
        <v>-0.857707505541911</v>
      </c>
      <c r="AH1069" s="3" t="b">
        <f aca="false">TRUE()</f>
        <v>1</v>
      </c>
      <c r="AI1069" s="3" t="n">
        <v>-0.929688664754405</v>
      </c>
      <c r="AJ1069" s="3" t="b">
        <f aca="false">TRUE()</f>
        <v>1</v>
      </c>
      <c r="AK1069" s="3" t="n">
        <v>0.167515206388992</v>
      </c>
      <c r="AL1069" s="3" t="b">
        <f aca="false">TRUE()</f>
        <v>1</v>
      </c>
      <c r="AM1069" s="3" t="n">
        <v>2.34668668160399</v>
      </c>
      <c r="AN1069" s="3" t="b">
        <f aca="false">FALSE()</f>
        <v>0</v>
      </c>
      <c r="AO1069" s="3" t="n">
        <v>0</v>
      </c>
      <c r="AP1069" s="3" t="n">
        <v>1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25</v>
      </c>
      <c r="E1070" s="2" t="n">
        <v>4</v>
      </c>
      <c r="F1070" s="2" t="n">
        <v>24.2277453179541</v>
      </c>
      <c r="G1070" s="2" t="n">
        <v>0.79950495049505</v>
      </c>
      <c r="H1070" s="2" t="n">
        <v>0.983274860294462</v>
      </c>
      <c r="I1070" s="2" t="n">
        <v>0.142401791187485</v>
      </c>
      <c r="J1070" s="2" t="n">
        <v>0.370489446728368</v>
      </c>
      <c r="K1070" s="2" t="n">
        <v>3.0571114519672</v>
      </c>
      <c r="L1070" s="2" t="n">
        <v>0.51</v>
      </c>
      <c r="M1070" s="2" t="n">
        <v>0.096</v>
      </c>
      <c r="N1070" s="2" t="n">
        <v>6.573</v>
      </c>
      <c r="O1070" s="2" t="s">
        <v>41</v>
      </c>
      <c r="P1070" s="2" t="n">
        <v>1536</v>
      </c>
      <c r="Q1070" s="2" t="n">
        <v>374.3</v>
      </c>
      <c r="R1070" s="2" t="n">
        <v>73.848</v>
      </c>
      <c r="S1070" s="2" t="n">
        <v>0.748244109511148</v>
      </c>
      <c r="T1070" s="2" t="n">
        <v>-0.699531374854077</v>
      </c>
      <c r="U1070" s="2" t="n">
        <v>-0.403193450108044</v>
      </c>
      <c r="V1070" s="2" t="n">
        <v>0.153924096692577</v>
      </c>
      <c r="W1070" s="2" t="n">
        <v>0.0451219052390511</v>
      </c>
      <c r="X1070" s="2" t="n">
        <v>0.154736105944028</v>
      </c>
      <c r="Y1070" s="2" t="n">
        <v>0.119039073097639</v>
      </c>
      <c r="Z1070" s="2" t="n">
        <v>0.107334584233764</v>
      </c>
      <c r="AA1070" s="2" t="n">
        <v>0.136539509639328</v>
      </c>
      <c r="AB1070" s="2" t="n">
        <v>0.162247820359514</v>
      </c>
      <c r="AC1070" s="2" t="n">
        <v>0.142501622862997</v>
      </c>
      <c r="AD1070" s="2" t="n">
        <v>0.109393709174997</v>
      </c>
      <c r="AE1070" s="2" t="n">
        <v>0.0513129291214871</v>
      </c>
      <c r="AF1070" s="2" t="n">
        <v>0.0168946455662463</v>
      </c>
      <c r="AG1070" s="2" t="n">
        <v>-1.36671182239644</v>
      </c>
      <c r="AH1070" s="3" t="b">
        <f aca="false">TRUE()</f>
        <v>1</v>
      </c>
      <c r="AI1070" s="3" t="n">
        <v>-1.68320670617143</v>
      </c>
      <c r="AJ1070" s="3" t="b">
        <f aca="false">TRUE()</f>
        <v>1</v>
      </c>
      <c r="AK1070" s="3" t="n">
        <v>-0.0527840673444506</v>
      </c>
      <c r="AL1070" s="3" t="b">
        <f aca="false">TRUE()</f>
        <v>1</v>
      </c>
      <c r="AM1070" s="3" t="n">
        <v>2.78838551070852</v>
      </c>
      <c r="AN1070" s="3" t="b">
        <f aca="false">FALSE()</f>
        <v>0</v>
      </c>
      <c r="AO1070" s="3" t="n">
        <v>0</v>
      </c>
      <c r="AP1070" s="3" t="n">
        <v>1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25</v>
      </c>
      <c r="E1071" s="2" t="n">
        <v>5</v>
      </c>
      <c r="F1071" s="2" t="n">
        <v>22.6198649480404</v>
      </c>
      <c r="G1071" s="2" t="n">
        <v>0.718914185639229</v>
      </c>
      <c r="H1071" s="2" t="n">
        <v>0.982311114436474</v>
      </c>
      <c r="I1071" s="2" t="n">
        <v>0.113033052143985</v>
      </c>
      <c r="J1071" s="2" t="n">
        <v>0.302913626515932</v>
      </c>
      <c r="K1071" s="2" t="n">
        <v>5.45260302655173</v>
      </c>
      <c r="L1071" s="2" t="n">
        <v>0.708</v>
      </c>
      <c r="M1071" s="2" t="n">
        <v>0.163</v>
      </c>
      <c r="N1071" s="2" t="n">
        <v>11.447</v>
      </c>
      <c r="O1071" s="2" t="s">
        <v>41</v>
      </c>
      <c r="P1071" s="2" t="n">
        <v>1328.3</v>
      </c>
      <c r="Q1071" s="2" t="n">
        <v>503.7</v>
      </c>
      <c r="R1071" s="2" t="n">
        <v>63.858</v>
      </c>
      <c r="S1071" s="2" t="n">
        <v>0.695482234886335</v>
      </c>
      <c r="T1071" s="2" t="n">
        <v>-0.162845967713229</v>
      </c>
      <c r="U1071" s="2" t="n">
        <v>-0.733125345981513</v>
      </c>
      <c r="V1071" s="2" t="n">
        <v>0.176284193606303</v>
      </c>
      <c r="W1071" s="2" t="n">
        <v>0.0314254884459346</v>
      </c>
      <c r="X1071" s="2" t="n">
        <v>0.128755920502529</v>
      </c>
      <c r="Y1071" s="2" t="n">
        <v>0.174068012110503</v>
      </c>
      <c r="Z1071" s="2" t="n">
        <v>0.152608081643271</v>
      </c>
      <c r="AA1071" s="2" t="n">
        <v>0.0987640197203304</v>
      </c>
      <c r="AB1071" s="2" t="n">
        <v>0.101740015179454</v>
      </c>
      <c r="AC1071" s="2" t="n">
        <v>0.135028412748316</v>
      </c>
      <c r="AD1071" s="2" t="n">
        <v>0.13236016418827</v>
      </c>
      <c r="AE1071" s="2" t="n">
        <v>0.0634232236351975</v>
      </c>
      <c r="AF1071" s="2" t="n">
        <v>0.0132521502721285</v>
      </c>
      <c r="AG1071" s="2" t="n">
        <v>-0.357304830459711</v>
      </c>
      <c r="AH1071" s="3" t="b">
        <f aca="false">TRUE()</f>
        <v>1</v>
      </c>
      <c r="AI1071" s="3" t="n">
        <v>0.612125173837352</v>
      </c>
      <c r="AJ1071" s="3" t="b">
        <f aca="false">TRUE()</f>
        <v>1</v>
      </c>
      <c r="AK1071" s="3" t="n">
        <v>2.40722448934566</v>
      </c>
      <c r="AL1071" s="3" t="b">
        <f aca="false">FALSE()</f>
        <v>0</v>
      </c>
      <c r="AM1071" s="3" t="n">
        <v>1.97866929883728</v>
      </c>
      <c r="AN1071" s="3" t="b">
        <f aca="false">TRUE()</f>
        <v>1</v>
      </c>
      <c r="AO1071" s="3" t="n">
        <v>0</v>
      </c>
      <c r="AP1071" s="3" t="n">
        <v>1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27</v>
      </c>
      <c r="E1072" s="2" t="n">
        <v>0</v>
      </c>
      <c r="F1072" s="2" t="n">
        <v>26.565051177078</v>
      </c>
      <c r="G1072" s="2" t="n">
        <v>0.738880918220947</v>
      </c>
      <c r="H1072" s="2" t="n">
        <v>0.988122708505948</v>
      </c>
      <c r="I1072" s="2" t="n">
        <v>0.092930607360914</v>
      </c>
      <c r="J1072" s="2" t="n">
        <v>0.285797349049143</v>
      </c>
      <c r="K1072" s="2" t="n">
        <v>6.33659875466282</v>
      </c>
      <c r="L1072" s="2" t="n">
        <v>0.741</v>
      </c>
      <c r="M1072" s="2" t="n">
        <v>0.097</v>
      </c>
      <c r="N1072" s="2" t="n">
        <v>13.455</v>
      </c>
      <c r="O1072" s="2" t="s">
        <v>41</v>
      </c>
      <c r="P1072" s="2" t="n">
        <v>864.4</v>
      </c>
      <c r="Q1072" s="2" t="n">
        <v>432.6</v>
      </c>
      <c r="R1072" s="2" t="n">
        <v>41.555</v>
      </c>
      <c r="S1072" s="2" t="n">
        <v>0.353379199179541</v>
      </c>
      <c r="T1072" s="2" t="n">
        <v>0.101760900073127</v>
      </c>
      <c r="U1072" s="2" t="n">
        <v>-1.14793117443853</v>
      </c>
      <c r="V1072" s="2" t="n">
        <v>0.0324716657450495</v>
      </c>
      <c r="W1072" s="2" t="n">
        <v>0.0324716657450495</v>
      </c>
      <c r="X1072" s="2" t="n">
        <v>0.0236173674592519</v>
      </c>
      <c r="Y1072" s="2" t="n">
        <v>0.0762410925784554</v>
      </c>
      <c r="Z1072" s="2" t="n">
        <v>0.16687766671586</v>
      </c>
      <c r="AA1072" s="2" t="n">
        <v>0.179119742897707</v>
      </c>
      <c r="AB1072" s="2" t="n">
        <v>0.121763750513232</v>
      </c>
      <c r="AC1072" s="2" t="n">
        <v>0.17078536125997</v>
      </c>
      <c r="AD1072" s="2" t="n">
        <v>0.169413506324045</v>
      </c>
      <c r="AE1072" s="2" t="n">
        <v>0.0715458009188813</v>
      </c>
      <c r="AF1072" s="2" t="n">
        <v>0.0206357113325972</v>
      </c>
      <c r="AG1072" s="2" t="n">
        <v>0.0151913528976875</v>
      </c>
      <c r="AH1072" s="3" t="b">
        <f aca="false">TRUE()</f>
        <v>1</v>
      </c>
      <c r="AI1072" s="3" t="n">
        <v>0.994680487172149</v>
      </c>
      <c r="AJ1072" s="3" t="b">
        <f aca="false">TRUE()</f>
        <v>1</v>
      </c>
      <c r="AK1072" s="3" t="n">
        <v>-0.0160675217222101</v>
      </c>
      <c r="AL1072" s="3" t="b">
        <f aca="false">TRUE()</f>
        <v>1</v>
      </c>
      <c r="AM1072" s="3" t="n">
        <v>0.170160147719974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28</v>
      </c>
      <c r="E1073" s="2" t="n">
        <v>0</v>
      </c>
      <c r="F1073" s="2" t="n">
        <v>36.0273733851036</v>
      </c>
      <c r="G1073" s="2" t="n">
        <v>0.722900215362527</v>
      </c>
      <c r="H1073" s="2" t="n">
        <v>0.99102961287306</v>
      </c>
      <c r="I1073" s="2" t="n">
        <v>0.0757415064714266</v>
      </c>
      <c r="J1073" s="2" t="n">
        <v>0.259535759717202</v>
      </c>
      <c r="K1073" s="2" t="n">
        <v>6.64284206027099</v>
      </c>
      <c r="L1073" s="2" t="n">
        <v>0.667</v>
      </c>
      <c r="M1073" s="2" t="n">
        <v>0.106</v>
      </c>
      <c r="N1073" s="2" t="n">
        <v>13.925</v>
      </c>
      <c r="O1073" s="2" t="s">
        <v>41</v>
      </c>
      <c r="P1073" s="2" t="n">
        <v>1004.9</v>
      </c>
      <c r="Q1073" s="2" t="n">
        <v>375.7</v>
      </c>
      <c r="R1073" s="2" t="n">
        <v>48.314</v>
      </c>
      <c r="S1073" s="2" t="n">
        <v>0.622005006180553</v>
      </c>
      <c r="T1073" s="2" t="n">
        <v>0.0672219851002629</v>
      </c>
      <c r="U1073" s="2" t="n">
        <v>-0.619471536968181</v>
      </c>
      <c r="V1073" s="2" t="n">
        <v>0.0664926330239541</v>
      </c>
      <c r="W1073" s="2" t="n">
        <v>0.100458307088975</v>
      </c>
      <c r="X1073" s="2" t="n">
        <v>0.0201812209216663</v>
      </c>
      <c r="Y1073" s="2" t="n">
        <v>0.0821600568843648</v>
      </c>
      <c r="Z1073" s="2" t="n">
        <v>0.134496929145661</v>
      </c>
      <c r="AA1073" s="2" t="n">
        <v>0.200742768117816</v>
      </c>
      <c r="AB1073" s="2" t="n">
        <v>0.127441228699051</v>
      </c>
      <c r="AC1073" s="2" t="n">
        <v>0.142289270307782</v>
      </c>
      <c r="AD1073" s="2" t="n">
        <v>0.154464592570965</v>
      </c>
      <c r="AE1073" s="2" t="n">
        <v>0.0895001691204624</v>
      </c>
      <c r="AF1073" s="2" t="n">
        <v>0.0487237642322318</v>
      </c>
      <c r="AG1073" s="2" t="n">
        <v>0.144235486132978</v>
      </c>
      <c r="AH1073" s="3" t="b">
        <f aca="false">TRUE()</f>
        <v>1</v>
      </c>
      <c r="AI1073" s="3" t="n">
        <v>0.136829178481999</v>
      </c>
      <c r="AJ1073" s="3" t="b">
        <f aca="false">TRUE()</f>
        <v>1</v>
      </c>
      <c r="AK1073" s="3" t="n">
        <v>0.314381388877954</v>
      </c>
      <c r="AL1073" s="3" t="b">
        <f aca="false">TRUE()</f>
        <v>1</v>
      </c>
      <c r="AM1073" s="3" t="n">
        <v>0.717897883723384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29</v>
      </c>
      <c r="E1074" s="2" t="n">
        <v>1</v>
      </c>
      <c r="F1074" s="2" t="n">
        <v>36.869897645844</v>
      </c>
      <c r="G1074" s="2" t="n">
        <v>0.544378698224852</v>
      </c>
      <c r="H1074" s="2" t="n">
        <v>0.990770742854449</v>
      </c>
      <c r="I1074" s="2" t="n">
        <v>0.064896420008662</v>
      </c>
      <c r="J1074" s="2" t="n">
        <v>0.194240960539031</v>
      </c>
      <c r="K1074" s="2" t="n">
        <v>7.19438802568312</v>
      </c>
      <c r="L1074" s="2" t="n">
        <v>0.588</v>
      </c>
      <c r="M1074" s="2" t="n">
        <v>0.068</v>
      </c>
      <c r="N1074" s="2" t="n">
        <v>15.089</v>
      </c>
      <c r="O1074" s="2" t="s">
        <v>41</v>
      </c>
      <c r="P1074" s="2" t="n">
        <v>1055.4</v>
      </c>
      <c r="Q1074" s="2" t="n">
        <v>428.5</v>
      </c>
      <c r="R1074" s="2" t="n">
        <v>50.741</v>
      </c>
      <c r="S1074" s="2" t="n">
        <v>0.767120639677593</v>
      </c>
      <c r="T1074" s="2" t="n">
        <v>-0.205191592281784</v>
      </c>
      <c r="U1074" s="2" t="n">
        <v>-1.00417758361381</v>
      </c>
      <c r="V1074" s="2" t="n">
        <v>0.0185756321374275</v>
      </c>
      <c r="W1074" s="2" t="n">
        <v>0.000859381778851143</v>
      </c>
      <c r="X1074" s="2" t="n">
        <v>0.0165592139654375</v>
      </c>
      <c r="Y1074" s="2" t="n">
        <v>0.0753442726715936</v>
      </c>
      <c r="Z1074" s="2" t="n">
        <v>0.162483472055402</v>
      </c>
      <c r="AA1074" s="2" t="n">
        <v>0.174968987824893</v>
      </c>
      <c r="AB1074" s="2" t="n">
        <v>0.155829802789154</v>
      </c>
      <c r="AC1074" s="2" t="n">
        <v>0.176814446570291</v>
      </c>
      <c r="AD1074" s="2" t="n">
        <v>0.143689656294224</v>
      </c>
      <c r="AE1074" s="2" t="n">
        <v>0.0756585129947655</v>
      </c>
      <c r="AF1074" s="2" t="n">
        <v>0.01865163483424</v>
      </c>
      <c r="AG1074" s="2" t="n">
        <v>0.376644716776196</v>
      </c>
      <c r="AH1074" s="3" t="b">
        <f aca="false">TRUE()</f>
        <v>1</v>
      </c>
      <c r="AI1074" s="3" t="n">
        <v>-0.778985056471</v>
      </c>
      <c r="AJ1074" s="3" t="b">
        <f aca="false">TRUE()</f>
        <v>1</v>
      </c>
      <c r="AK1074" s="3" t="n">
        <v>-1.08084734476718</v>
      </c>
      <c r="AL1074" s="3" t="b">
        <f aca="false">TRUE()</f>
        <v>1</v>
      </c>
      <c r="AM1074" s="3" t="n">
        <v>0.914771589546674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30</v>
      </c>
      <c r="E1075" s="2" t="n">
        <v>0</v>
      </c>
      <c r="F1075" s="2" t="n">
        <v>18.434948822922</v>
      </c>
      <c r="G1075" s="2" t="n">
        <v>0.848275862068966</v>
      </c>
      <c r="H1075" s="2" t="n">
        <v>0.99694055302555</v>
      </c>
      <c r="I1075" s="2" t="n">
        <v>0.0550364952430668</v>
      </c>
      <c r="J1075" s="2" t="n">
        <v>0.199153993153599</v>
      </c>
      <c r="K1075" s="2" t="n">
        <v>9.60639526366513</v>
      </c>
      <c r="L1075" s="2" t="n">
        <v>0.765</v>
      </c>
      <c r="M1075" s="2" t="n">
        <v>0.086</v>
      </c>
      <c r="N1075" s="2" t="n">
        <v>20.007</v>
      </c>
      <c r="O1075" s="2" t="s">
        <v>41</v>
      </c>
      <c r="P1075" s="2" t="n">
        <v>762.2</v>
      </c>
      <c r="Q1075" s="2" t="n">
        <v>358.8</v>
      </c>
      <c r="R1075" s="2" t="n">
        <v>36.644</v>
      </c>
      <c r="S1075" s="2" t="n">
        <v>0.389614975156794</v>
      </c>
      <c r="T1075" s="2" t="n">
        <v>-0.0476846876647434</v>
      </c>
      <c r="U1075" s="2" t="n">
        <v>-1.23437183445715</v>
      </c>
      <c r="V1075" s="2" t="n">
        <v>0.136608786433238</v>
      </c>
      <c r="W1075" s="2" t="n">
        <v>0.0179447413655877</v>
      </c>
      <c r="X1075" s="2" t="n">
        <v>0.0151655449366986</v>
      </c>
      <c r="Y1075" s="2" t="n">
        <v>0.0933406556080471</v>
      </c>
      <c r="Z1075" s="2" t="n">
        <v>0.181012160141369</v>
      </c>
      <c r="AA1075" s="2" t="n">
        <v>0.173549401665952</v>
      </c>
      <c r="AB1075" s="2" t="n">
        <v>0.160183821428042</v>
      </c>
      <c r="AC1075" s="2" t="n">
        <v>0.189892926197161</v>
      </c>
      <c r="AD1075" s="2" t="n">
        <v>0.109829199948752</v>
      </c>
      <c r="AE1075" s="2" t="n">
        <v>0.0607152137198446</v>
      </c>
      <c r="AF1075" s="2" t="n">
        <v>0.016311076354134</v>
      </c>
      <c r="AG1075" s="2" t="n">
        <v>1.39301104277479</v>
      </c>
      <c r="AH1075" s="3" t="b">
        <f aca="false">TRUE()</f>
        <v>1</v>
      </c>
      <c r="AI1075" s="3" t="n">
        <v>1.27290253323382</v>
      </c>
      <c r="AJ1075" s="3" t="b">
        <f aca="false">TRUE()</f>
        <v>1</v>
      </c>
      <c r="AK1075" s="3" t="n">
        <v>-0.419949523566856</v>
      </c>
      <c r="AL1075" s="3" t="b">
        <f aca="false">TRUE()</f>
        <v>1</v>
      </c>
      <c r="AM1075" s="3" t="n">
        <v>-0.228265450995673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31</v>
      </c>
      <c r="E1076" s="2" t="n">
        <v>2</v>
      </c>
      <c r="F1076" s="2" t="n">
        <v>21.3706222693432</v>
      </c>
      <c r="G1076" s="2" t="n">
        <v>0.728183118741059</v>
      </c>
      <c r="H1076" s="2" t="n">
        <v>0.979423711611241</v>
      </c>
      <c r="I1076" s="2" t="n">
        <v>0.160019488461777</v>
      </c>
      <c r="J1076" s="2" t="n">
        <v>0.35172854964839</v>
      </c>
      <c r="K1076" s="2" t="n">
        <v>3.89405189569222</v>
      </c>
      <c r="L1076" s="2" t="n">
        <v>0.602</v>
      </c>
      <c r="M1076" s="2" t="n">
        <v>0.079</v>
      </c>
      <c r="N1076" s="2" t="n">
        <v>8.449</v>
      </c>
      <c r="O1076" s="2" t="s">
        <v>41</v>
      </c>
      <c r="P1076" s="2" t="n">
        <v>875.4</v>
      </c>
      <c r="Q1076" s="2" t="n">
        <v>382.9</v>
      </c>
      <c r="R1076" s="2" t="n">
        <v>42.085</v>
      </c>
      <c r="S1076" s="2" t="n">
        <v>0.410364976119008</v>
      </c>
      <c r="T1076" s="2" t="n">
        <v>-0.114057007269331</v>
      </c>
      <c r="U1076" s="2" t="n">
        <v>-1.07381233855302</v>
      </c>
      <c r="V1076" s="2" t="n">
        <v>0.218274373446865</v>
      </c>
      <c r="W1076" s="2" t="n">
        <v>0.0281777655243074</v>
      </c>
      <c r="X1076" s="2" t="n">
        <v>0.163620811302565</v>
      </c>
      <c r="Y1076" s="2" t="n">
        <v>0.156991878344937</v>
      </c>
      <c r="Z1076" s="2" t="n">
        <v>0.135638382161023</v>
      </c>
      <c r="AA1076" s="2" t="n">
        <v>0.106647279307034</v>
      </c>
      <c r="AB1076" s="2" t="n">
        <v>0.113404791869375</v>
      </c>
      <c r="AC1076" s="2" t="n">
        <v>0.124862631848314</v>
      </c>
      <c r="AD1076" s="2" t="n">
        <v>0.115429148834461</v>
      </c>
      <c r="AE1076" s="2" t="n">
        <v>0.064342718304</v>
      </c>
      <c r="AF1076" s="2" t="n">
        <v>0.0190623580282905</v>
      </c>
      <c r="AG1076" s="2" t="n">
        <v>-1.01404369169045</v>
      </c>
      <c r="AH1076" s="3" t="b">
        <f aca="false">TRUE()</f>
        <v>1</v>
      </c>
      <c r="AI1076" s="3" t="n">
        <v>-0.616688862935026</v>
      </c>
      <c r="AJ1076" s="3" t="b">
        <f aca="false">TRUE()</f>
        <v>1</v>
      </c>
      <c r="AK1076" s="3" t="n">
        <v>-0.676965342922539</v>
      </c>
      <c r="AL1076" s="3" t="b">
        <f aca="false">TRUE()</f>
        <v>1</v>
      </c>
      <c r="AM1076" s="3" t="n">
        <v>0.213043529186434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31</v>
      </c>
      <c r="E1077" s="2" t="n">
        <v>3</v>
      </c>
      <c r="F1077" s="2" t="n">
        <v>17.1027289690524</v>
      </c>
      <c r="G1077" s="2" t="n">
        <v>0.878491620111732</v>
      </c>
      <c r="H1077" s="2" t="n">
        <v>0.988432357263396</v>
      </c>
      <c r="I1077" s="2" t="n">
        <v>0.132374822088995</v>
      </c>
      <c r="J1077" s="2" t="n">
        <v>0.336353717181446</v>
      </c>
      <c r="K1077" s="2" t="n">
        <v>4.35514159528233</v>
      </c>
      <c r="L1077" s="2" t="n">
        <v>0.668</v>
      </c>
      <c r="M1077" s="2" t="n">
        <v>0.091</v>
      </c>
      <c r="N1077" s="2" t="n">
        <v>9.337</v>
      </c>
      <c r="O1077" s="2" t="s">
        <v>41</v>
      </c>
      <c r="P1077" s="2" t="n">
        <v>659.2</v>
      </c>
      <c r="Q1077" s="2" t="n">
        <v>305.9</v>
      </c>
      <c r="R1077" s="2" t="n">
        <v>31.693</v>
      </c>
      <c r="S1077" s="2" t="n">
        <v>0.455091435240858</v>
      </c>
      <c r="T1077" s="2" t="n">
        <v>-0.313864099675114</v>
      </c>
      <c r="U1077" s="2" t="n">
        <v>-1.10489291488389</v>
      </c>
      <c r="V1077" s="2" t="n">
        <v>0.408250125294292</v>
      </c>
      <c r="W1077" s="2" t="n">
        <v>0.038660278574387</v>
      </c>
      <c r="X1077" s="2" t="n">
        <v>0.145063625658303</v>
      </c>
      <c r="Y1077" s="2" t="n">
        <v>0.157497249960999</v>
      </c>
      <c r="Z1077" s="2" t="n">
        <v>0.146817233434209</v>
      </c>
      <c r="AA1077" s="2" t="n">
        <v>0.161787581620172</v>
      </c>
      <c r="AB1077" s="2" t="n">
        <v>0.145380523113292</v>
      </c>
      <c r="AC1077" s="2" t="n">
        <v>0.128954237487358</v>
      </c>
      <c r="AD1077" s="2" t="n">
        <v>0.0748234048173009</v>
      </c>
      <c r="AE1077" s="2" t="n">
        <v>0.0359200468797266</v>
      </c>
      <c r="AF1077" s="2" t="n">
        <v>0.00375609702863901</v>
      </c>
      <c r="AG1077" s="2" t="n">
        <v>-0.819750724178355</v>
      </c>
      <c r="AH1077" s="3" t="b">
        <f aca="false">TRUE()</f>
        <v>1</v>
      </c>
      <c r="AI1077" s="3" t="n">
        <v>0.148421763734569</v>
      </c>
      <c r="AJ1077" s="3" t="b">
        <f aca="false">TRUE()</f>
        <v>1</v>
      </c>
      <c r="AK1077" s="3" t="n">
        <v>-0.236366795455653</v>
      </c>
      <c r="AL1077" s="3" t="b">
        <f aca="false">TRUE()</f>
        <v>1</v>
      </c>
      <c r="AM1077" s="3" t="n">
        <v>-0.629809841090699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31</v>
      </c>
      <c r="E1078" s="2" t="n">
        <v>4</v>
      </c>
      <c r="F1078" s="2" t="n">
        <v>33.6900675259798</v>
      </c>
      <c r="G1078" s="2" t="n">
        <v>0.53739837398374</v>
      </c>
      <c r="H1078" s="2" t="n">
        <v>0.994881043316892</v>
      </c>
      <c r="I1078" s="2" t="n">
        <v>0.0614808487888043</v>
      </c>
      <c r="J1078" s="2" t="n">
        <v>0.166783557212709</v>
      </c>
      <c r="K1078" s="2" t="n">
        <v>9.41145390912808</v>
      </c>
      <c r="L1078" s="2" t="n">
        <v>0.628</v>
      </c>
      <c r="M1078" s="2" t="n">
        <v>0.102</v>
      </c>
      <c r="N1078" s="2" t="n">
        <v>19.612</v>
      </c>
      <c r="O1078" s="2" t="s">
        <v>41</v>
      </c>
      <c r="P1078" s="2" t="n">
        <v>876</v>
      </c>
      <c r="Q1078" s="2" t="n">
        <v>355.3</v>
      </c>
      <c r="R1078" s="2" t="n">
        <v>42.116</v>
      </c>
      <c r="S1078" s="2" t="n">
        <v>0.700894792281208</v>
      </c>
      <c r="T1078" s="2" t="n">
        <v>0.312610001446172</v>
      </c>
      <c r="U1078" s="2" t="n">
        <v>-0.253510851639526</v>
      </c>
      <c r="V1078" s="2" t="n">
        <v>0.158000256484734</v>
      </c>
      <c r="W1078" s="2" t="n">
        <v>0.146757158462378</v>
      </c>
      <c r="X1078" s="2" t="n">
        <v>0.0343752621594014</v>
      </c>
      <c r="Y1078" s="2" t="n">
        <v>0.0822829119166939</v>
      </c>
      <c r="Z1078" s="2" t="n">
        <v>0.138677177003453</v>
      </c>
      <c r="AA1078" s="2" t="n">
        <v>0.219693841118028</v>
      </c>
      <c r="AB1078" s="2" t="n">
        <v>0.135944243725105</v>
      </c>
      <c r="AC1078" s="2" t="n">
        <v>0.136288246739004</v>
      </c>
      <c r="AD1078" s="2" t="n">
        <v>0.155077220660869</v>
      </c>
      <c r="AE1078" s="2" t="n">
        <v>0.0891206872291728</v>
      </c>
      <c r="AF1078" s="2" t="n">
        <v>0.00854040944827331</v>
      </c>
      <c r="AG1078" s="2" t="n">
        <v>1.3108670818546</v>
      </c>
      <c r="AH1078" s="3" t="b">
        <f aca="false">TRUE()</f>
        <v>1</v>
      </c>
      <c r="AI1078" s="3" t="n">
        <v>-0.315281646368216</v>
      </c>
      <c r="AJ1078" s="3" t="b">
        <f aca="false">TRUE()</f>
        <v>1</v>
      </c>
      <c r="AK1078" s="3" t="n">
        <v>0.167515206388992</v>
      </c>
      <c r="AL1078" s="3" t="b">
        <f aca="false">TRUE()</f>
        <v>1</v>
      </c>
      <c r="AM1078" s="3" t="n">
        <v>0.215382622720968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31</v>
      </c>
      <c r="E1079" s="2" t="n">
        <v>5</v>
      </c>
      <c r="F1079" s="2" t="n">
        <v>45</v>
      </c>
      <c r="G1079" s="2" t="n">
        <v>0.724020442930153</v>
      </c>
      <c r="H1079" s="2" t="n">
        <v>0.966489604581763</v>
      </c>
      <c r="I1079" s="2" t="n">
        <v>0.197635794927847</v>
      </c>
      <c r="J1079" s="2" t="n">
        <v>0.419657013533912</v>
      </c>
      <c r="K1079" s="2" t="n">
        <v>3.1875881135864</v>
      </c>
      <c r="L1079" s="2" t="n">
        <v>0.64</v>
      </c>
      <c r="M1079" s="2" t="n">
        <v>0.108</v>
      </c>
      <c r="N1079" s="2" t="n">
        <v>7.005</v>
      </c>
      <c r="O1079" s="2" t="s">
        <v>41</v>
      </c>
      <c r="P1079" s="2" t="n">
        <v>1091.9</v>
      </c>
      <c r="Q1079" s="2" t="n">
        <v>401.7</v>
      </c>
      <c r="R1079" s="2" t="n">
        <v>52.495</v>
      </c>
      <c r="S1079" s="2" t="n">
        <v>0.623080283273141</v>
      </c>
      <c r="T1079" s="2" t="n">
        <v>-0.36047182588295</v>
      </c>
      <c r="U1079" s="2" t="n">
        <v>-1.09971547456584</v>
      </c>
      <c r="V1079" s="2" t="n">
        <v>0.0912142804373152</v>
      </c>
      <c r="W1079" s="2" t="n">
        <v>0.0912142804373152</v>
      </c>
      <c r="X1079" s="2" t="n">
        <v>0.015801955218651</v>
      </c>
      <c r="Y1079" s="2" t="n">
        <v>0.0834593908785001</v>
      </c>
      <c r="Z1079" s="2" t="n">
        <v>0.162611169564755</v>
      </c>
      <c r="AA1079" s="2" t="n">
        <v>0.176982231097205</v>
      </c>
      <c r="AB1079" s="2" t="n">
        <v>0.166353321813245</v>
      </c>
      <c r="AC1079" s="2" t="n">
        <v>0.155296049556471</v>
      </c>
      <c r="AD1079" s="2" t="n">
        <v>0.108701801258828</v>
      </c>
      <c r="AE1079" s="2" t="n">
        <v>0.076161085758572</v>
      </c>
      <c r="AF1079" s="2" t="n">
        <v>0.0546329948537729</v>
      </c>
      <c r="AG1079" s="2" t="n">
        <v>-1.3117318525563</v>
      </c>
      <c r="AH1079" s="3" t="b">
        <f aca="false">TRUE()</f>
        <v>1</v>
      </c>
      <c r="AI1079" s="3" t="n">
        <v>-0.176170623337381</v>
      </c>
      <c r="AJ1079" s="3" t="b">
        <f aca="false">TRUE()</f>
        <v>1</v>
      </c>
      <c r="AK1079" s="3" t="n">
        <v>0.387814480122435</v>
      </c>
      <c r="AL1079" s="3" t="b">
        <f aca="false">TRUE()</f>
        <v>1</v>
      </c>
      <c r="AM1079" s="3" t="n">
        <v>1.05706644623083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31</v>
      </c>
      <c r="E1080" s="2" t="n">
        <v>6</v>
      </c>
      <c r="F1080" s="2" t="n">
        <v>21.3706222693432</v>
      </c>
      <c r="G1080" s="2" t="n">
        <v>0.61863173216885</v>
      </c>
      <c r="H1080" s="2" t="n">
        <v>0.991130011235753</v>
      </c>
      <c r="I1080" s="2" t="n">
        <v>0.0804769194694295</v>
      </c>
      <c r="J1080" s="2" t="n">
        <v>0.209114650465445</v>
      </c>
      <c r="K1080" s="2" t="n">
        <v>6.7647073132816</v>
      </c>
      <c r="L1080" s="2" t="n">
        <v>0.568</v>
      </c>
      <c r="M1080" s="2" t="n">
        <v>0.081</v>
      </c>
      <c r="N1080" s="2" t="n">
        <v>14.132</v>
      </c>
      <c r="O1080" s="2" t="s">
        <v>41</v>
      </c>
      <c r="P1080" s="2" t="n">
        <v>1082.7</v>
      </c>
      <c r="Q1080" s="2" t="n">
        <v>448.8</v>
      </c>
      <c r="R1080" s="2" t="n">
        <v>52.053</v>
      </c>
      <c r="S1080" s="2" t="n">
        <v>0.813259510374148</v>
      </c>
      <c r="T1080" s="2" t="n">
        <v>-0.424315403502223</v>
      </c>
      <c r="U1080" s="2" t="n">
        <v>-0.603179796787857</v>
      </c>
      <c r="V1080" s="2" t="n">
        <v>0.253630610781281</v>
      </c>
      <c r="W1080" s="2" t="n">
        <v>0.0374725859806627</v>
      </c>
      <c r="X1080" s="2" t="n">
        <v>0.0914390619418738</v>
      </c>
      <c r="Y1080" s="2" t="n">
        <v>0.0946986931286628</v>
      </c>
      <c r="Z1080" s="2" t="n">
        <v>0.139379828778178</v>
      </c>
      <c r="AA1080" s="2" t="n">
        <v>0.184077369304449</v>
      </c>
      <c r="AB1080" s="2" t="n">
        <v>0.182584193676335</v>
      </c>
      <c r="AC1080" s="2" t="n">
        <v>0.141061459548982</v>
      </c>
      <c r="AD1080" s="2" t="n">
        <v>0.109496216440409</v>
      </c>
      <c r="AE1080" s="2" t="n">
        <v>0.0516555300473132</v>
      </c>
      <c r="AF1080" s="2" t="n">
        <v>0.00560764713379641</v>
      </c>
      <c r="AG1080" s="2" t="n">
        <v>0.195586799478503</v>
      </c>
      <c r="AH1080" s="3" t="b">
        <f aca="false">TRUE()</f>
        <v>1</v>
      </c>
      <c r="AI1080" s="3" t="n">
        <v>-1.01083676152239</v>
      </c>
      <c r="AJ1080" s="3" t="b">
        <f aca="false">TRUE()</f>
        <v>1</v>
      </c>
      <c r="AK1080" s="3" t="n">
        <v>-0.603532251678058</v>
      </c>
      <c r="AL1080" s="3" t="b">
        <f aca="false">TRUE()</f>
        <v>1</v>
      </c>
      <c r="AM1080" s="3" t="n">
        <v>1.02120034536798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31</v>
      </c>
      <c r="E1081" s="2" t="n">
        <v>8</v>
      </c>
      <c r="F1081" s="2" t="n">
        <v>24.2277453179541</v>
      </c>
      <c r="G1081" s="2" t="n">
        <v>0.745186136071887</v>
      </c>
      <c r="H1081" s="2" t="n">
        <v>0.996821117824155</v>
      </c>
      <c r="I1081" s="2" t="n">
        <v>0.0521937402527196</v>
      </c>
      <c r="J1081" s="2" t="n">
        <v>0.183114099148452</v>
      </c>
      <c r="K1081" s="2" t="n">
        <v>8.39564902678857</v>
      </c>
      <c r="L1081" s="2" t="n">
        <v>0.597</v>
      </c>
      <c r="M1081" s="2" t="n">
        <v>0.117</v>
      </c>
      <c r="N1081" s="2" t="n">
        <v>17.486</v>
      </c>
      <c r="O1081" s="2" t="s">
        <v>41</v>
      </c>
      <c r="P1081" s="2" t="n">
        <v>899.7</v>
      </c>
      <c r="Q1081" s="2" t="n">
        <v>288.7</v>
      </c>
      <c r="R1081" s="2" t="n">
        <v>43.254</v>
      </c>
      <c r="S1081" s="2" t="n">
        <v>0.770871050961505</v>
      </c>
      <c r="T1081" s="2" t="n">
        <v>-0.0102024052290883</v>
      </c>
      <c r="U1081" s="2" t="n">
        <v>-0.776627099578796</v>
      </c>
      <c r="V1081" s="2" t="n">
        <v>0.0769042754827016</v>
      </c>
      <c r="W1081" s="2" t="n">
        <v>0.00190259796685976</v>
      </c>
      <c r="X1081" s="2" t="n">
        <v>0.0296959714053135</v>
      </c>
      <c r="Y1081" s="2" t="n">
        <v>0.109322071618147</v>
      </c>
      <c r="Z1081" s="2" t="n">
        <v>0.160475731995247</v>
      </c>
      <c r="AA1081" s="2" t="n">
        <v>0.144487655449598</v>
      </c>
      <c r="AB1081" s="2" t="n">
        <v>0.145028721484117</v>
      </c>
      <c r="AC1081" s="2" t="n">
        <v>0.15823922987153</v>
      </c>
      <c r="AD1081" s="2" t="n">
        <v>0.104746126111221</v>
      </c>
      <c r="AE1081" s="2" t="n">
        <v>0.0798521095569926</v>
      </c>
      <c r="AF1081" s="2" t="n">
        <v>0.068152382507834</v>
      </c>
      <c r="AG1081" s="2" t="n">
        <v>0.882829445840448</v>
      </c>
      <c r="AH1081" s="3" t="b">
        <f aca="false">TRUE()</f>
        <v>1</v>
      </c>
      <c r="AI1081" s="3" t="n">
        <v>-0.674651789197874</v>
      </c>
      <c r="AJ1081" s="3" t="b">
        <f aca="false">TRUE()</f>
        <v>1</v>
      </c>
      <c r="AK1081" s="3" t="n">
        <v>0.7182633907226</v>
      </c>
      <c r="AL1081" s="3" t="b">
        <f aca="false">TRUE()</f>
        <v>1</v>
      </c>
      <c r="AM1081" s="3" t="n">
        <v>0.307776817335066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33</v>
      </c>
      <c r="E1082" s="2" t="n">
        <v>2</v>
      </c>
      <c r="F1082" s="2" t="n">
        <v>26.565051177078</v>
      </c>
      <c r="G1082" s="2" t="n">
        <v>0.770558375634518</v>
      </c>
      <c r="H1082" s="2" t="n">
        <v>0.981836121360792</v>
      </c>
      <c r="I1082" s="2" t="n">
        <v>0.125700938404525</v>
      </c>
      <c r="J1082" s="2" t="n">
        <v>0.349079632748482</v>
      </c>
      <c r="K1082" s="2" t="n">
        <v>4.75650358293723</v>
      </c>
      <c r="L1082" s="2" t="n">
        <v>0.759</v>
      </c>
      <c r="M1082" s="2" t="n">
        <v>0.119</v>
      </c>
      <c r="N1082" s="2" t="n">
        <v>10.159</v>
      </c>
      <c r="O1082" s="2" t="s">
        <v>41</v>
      </c>
      <c r="P1082" s="2" t="n">
        <v>1121</v>
      </c>
      <c r="Q1082" s="2" t="n">
        <v>354.4</v>
      </c>
      <c r="R1082" s="2" t="n">
        <v>53.895</v>
      </c>
      <c r="S1082" s="2" t="n">
        <v>0.535627849122171</v>
      </c>
      <c r="T1082" s="2" t="n">
        <v>0.0947376850118904</v>
      </c>
      <c r="U1082" s="2" t="n">
        <v>-0.505741107702799</v>
      </c>
      <c r="V1082" s="2" t="n">
        <v>0.274900518878439</v>
      </c>
      <c r="W1082" s="2" t="n">
        <v>0.122414838781441</v>
      </c>
      <c r="X1082" s="2" t="n">
        <v>0.102871249445725</v>
      </c>
      <c r="Y1082" s="2" t="n">
        <v>0.110041199591214</v>
      </c>
      <c r="Z1082" s="2" t="n">
        <v>0.150829601534265</v>
      </c>
      <c r="AA1082" s="2" t="n">
        <v>0.213199218230319</v>
      </c>
      <c r="AB1082" s="2" t="n">
        <v>0.1932857696089</v>
      </c>
      <c r="AC1082" s="2" t="n">
        <v>0.0927790954347225</v>
      </c>
      <c r="AD1082" s="2" t="n">
        <v>0.04193371518968</v>
      </c>
      <c r="AE1082" s="2" t="n">
        <v>0.0567453782818939</v>
      </c>
      <c r="AF1082" s="2" t="n">
        <v>0.0383147726832807</v>
      </c>
      <c r="AG1082" s="2" t="n">
        <v>-0.650625689077054</v>
      </c>
      <c r="AH1082" s="3" t="b">
        <f aca="false">TRUE()</f>
        <v>1</v>
      </c>
      <c r="AI1082" s="3" t="n">
        <v>1.2033470217184</v>
      </c>
      <c r="AJ1082" s="3" t="b">
        <f aca="false">TRUE()</f>
        <v>1</v>
      </c>
      <c r="AK1082" s="3" t="n">
        <v>0.79169648196708</v>
      </c>
      <c r="AL1082" s="3" t="b">
        <f aca="false">TRUE()</f>
        <v>1</v>
      </c>
      <c r="AM1082" s="3" t="n">
        <v>1.17051248265574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33</v>
      </c>
      <c r="E1083" s="2" t="n">
        <v>3</v>
      </c>
      <c r="F1083" s="2" t="n">
        <v>17.1027289690524</v>
      </c>
      <c r="G1083" s="2" t="n">
        <v>0.830817610062893</v>
      </c>
      <c r="H1083" s="2" t="n">
        <v>0.995551494733588</v>
      </c>
      <c r="I1083" s="2" t="n">
        <v>0.0721000273746206</v>
      </c>
      <c r="J1083" s="2" t="n">
        <v>0.220776048165104</v>
      </c>
      <c r="K1083" s="2" t="n">
        <v>7.99472783496932</v>
      </c>
      <c r="L1083" s="2" t="n">
        <v>0.749</v>
      </c>
      <c r="M1083" s="2" t="n">
        <v>0.085</v>
      </c>
      <c r="N1083" s="2" t="n">
        <v>16.826</v>
      </c>
      <c r="O1083" s="2" t="s">
        <v>41</v>
      </c>
      <c r="P1083" s="2" t="n">
        <v>915.7</v>
      </c>
      <c r="Q1083" s="2" t="n">
        <v>383.9</v>
      </c>
      <c r="R1083" s="2" t="n">
        <v>44.022</v>
      </c>
      <c r="S1083" s="2" t="n">
        <v>0.518165480442909</v>
      </c>
      <c r="T1083" s="2" t="n">
        <v>-0.0100778297781227</v>
      </c>
      <c r="U1083" s="2" t="n">
        <v>-0.880356485314701</v>
      </c>
      <c r="V1083" s="2" t="n">
        <v>0.0297773190677729</v>
      </c>
      <c r="W1083" s="2" t="n">
        <v>0.0637171990350854</v>
      </c>
      <c r="X1083" s="2" t="n">
        <v>0.0220659877093889</v>
      </c>
      <c r="Y1083" s="2" t="n">
        <v>0.0940286840013017</v>
      </c>
      <c r="Z1083" s="2" t="n">
        <v>0.1709532414988</v>
      </c>
      <c r="AA1083" s="2" t="n">
        <v>0.149784072722779</v>
      </c>
      <c r="AB1083" s="2" t="n">
        <v>0.177581388975212</v>
      </c>
      <c r="AC1083" s="2" t="n">
        <v>0.201989094792195</v>
      </c>
      <c r="AD1083" s="2" t="n">
        <v>0.113975183569403</v>
      </c>
      <c r="AE1083" s="2" t="n">
        <v>0.0549948700020129</v>
      </c>
      <c r="AF1083" s="2" t="n">
        <v>0.0146274767289069</v>
      </c>
      <c r="AG1083" s="2" t="n">
        <v>0.713890152322726</v>
      </c>
      <c r="AH1083" s="3" t="b">
        <f aca="false">TRUE()</f>
        <v>1</v>
      </c>
      <c r="AI1083" s="3" t="n">
        <v>1.08742116919271</v>
      </c>
      <c r="AJ1083" s="3" t="b">
        <f aca="false">TRUE()</f>
        <v>1</v>
      </c>
      <c r="AK1083" s="3" t="n">
        <v>-0.456666069189096</v>
      </c>
      <c r="AL1083" s="3" t="b">
        <f aca="false">TRUE()</f>
        <v>1</v>
      </c>
      <c r="AM1083" s="3" t="n">
        <v>0.370152644922643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33</v>
      </c>
      <c r="E1084" s="2" t="n">
        <v>4</v>
      </c>
      <c r="F1084" s="2" t="n">
        <v>24.2277453179541</v>
      </c>
      <c r="G1084" s="2" t="n">
        <v>0.752631578947368</v>
      </c>
      <c r="H1084" s="2" t="n">
        <v>0.995362016913371</v>
      </c>
      <c r="I1084" s="2" t="n">
        <v>0.0691467439387965</v>
      </c>
      <c r="J1084" s="2" t="n">
        <v>0.213034257906947</v>
      </c>
      <c r="K1084" s="2" t="n">
        <v>7.19947833079649</v>
      </c>
      <c r="L1084" s="2" t="n">
        <v>0.621</v>
      </c>
      <c r="M1084" s="2" t="n">
        <v>0.121</v>
      </c>
      <c r="N1084" s="2" t="n">
        <v>15.022</v>
      </c>
      <c r="O1084" s="2" t="s">
        <v>41</v>
      </c>
      <c r="P1084" s="2" t="n">
        <v>935.3</v>
      </c>
      <c r="Q1084" s="2" t="n">
        <v>368</v>
      </c>
      <c r="R1084" s="2" t="n">
        <v>44.965</v>
      </c>
      <c r="S1084" s="2" t="n">
        <v>0.764831131012545</v>
      </c>
      <c r="T1084" s="2" t="n">
        <v>-0.173085334217118</v>
      </c>
      <c r="U1084" s="2" t="n">
        <v>-0.629991914256384</v>
      </c>
      <c r="V1084" s="2" t="n">
        <v>0.142911997587162</v>
      </c>
      <c r="W1084" s="2" t="n">
        <v>0.0376875273551597</v>
      </c>
      <c r="X1084" s="2" t="n">
        <v>0.0854550327160918</v>
      </c>
      <c r="Y1084" s="2" t="n">
        <v>0.114229650366533</v>
      </c>
      <c r="Z1084" s="2" t="n">
        <v>0.167752631081264</v>
      </c>
      <c r="AA1084" s="2" t="n">
        <v>0.142224151928464</v>
      </c>
      <c r="AB1084" s="2" t="n">
        <v>0.120275954454524</v>
      </c>
      <c r="AC1084" s="2" t="n">
        <v>0.150295848018123</v>
      </c>
      <c r="AD1084" s="2" t="n">
        <v>0.130584620325472</v>
      </c>
      <c r="AE1084" s="2" t="n">
        <v>0.0749791995015478</v>
      </c>
      <c r="AF1084" s="2" t="n">
        <v>0.0142029116079809</v>
      </c>
      <c r="AG1084" s="2" t="n">
        <v>0.378789658393625</v>
      </c>
      <c r="AH1084" s="3" t="b">
        <f aca="false">TRUE()</f>
        <v>1</v>
      </c>
      <c r="AI1084" s="3" t="n">
        <v>-0.396429743136203</v>
      </c>
      <c r="AJ1084" s="3" t="b">
        <f aca="false">TRUE()</f>
        <v>1</v>
      </c>
      <c r="AK1084" s="3" t="n">
        <v>0.865129573211562</v>
      </c>
      <c r="AL1084" s="3" t="b">
        <f aca="false">TRUE()</f>
        <v>1</v>
      </c>
      <c r="AM1084" s="3" t="n">
        <v>0.446563033717425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33</v>
      </c>
      <c r="E1085" s="2" t="n">
        <v>5</v>
      </c>
      <c r="F1085" s="2" t="n">
        <v>18.9246444160512</v>
      </c>
      <c r="G1085" s="2" t="n">
        <v>0.842397336293008</v>
      </c>
      <c r="H1085" s="2" t="n">
        <v>0.986710828695095</v>
      </c>
      <c r="I1085" s="2" t="n">
        <v>0.11436554017207</v>
      </c>
      <c r="J1085" s="2" t="n">
        <v>0.350283407775097</v>
      </c>
      <c r="K1085" s="2" t="n">
        <v>4.83245930318839</v>
      </c>
      <c r="L1085" s="2" t="n">
        <v>0.721</v>
      </c>
      <c r="M1085" s="2" t="n">
        <v>0.09</v>
      </c>
      <c r="N1085" s="2" t="n">
        <v>10.411</v>
      </c>
      <c r="O1085" s="2" t="s">
        <v>41</v>
      </c>
      <c r="P1085" s="2" t="n">
        <v>786.9</v>
      </c>
      <c r="Q1085" s="2" t="n">
        <v>308.8</v>
      </c>
      <c r="R1085" s="2" t="n">
        <v>37.831</v>
      </c>
      <c r="S1085" s="2" t="n">
        <v>0.492870904323247</v>
      </c>
      <c r="T1085" s="2" t="n">
        <v>-0.313550876779461</v>
      </c>
      <c r="U1085" s="2" t="n">
        <v>-1.02180201238653</v>
      </c>
      <c r="V1085" s="2" t="n">
        <v>0.314032094447498</v>
      </c>
      <c r="W1085" s="2" t="n">
        <v>0.0408337301502707</v>
      </c>
      <c r="X1085" s="2" t="n">
        <v>0.116818437943769</v>
      </c>
      <c r="Y1085" s="2" t="n">
        <v>0.150951108504479</v>
      </c>
      <c r="Z1085" s="2" t="n">
        <v>0.146148376405713</v>
      </c>
      <c r="AA1085" s="2" t="n">
        <v>0.149819085193803</v>
      </c>
      <c r="AB1085" s="2" t="n">
        <v>0.152856409292246</v>
      </c>
      <c r="AC1085" s="2" t="n">
        <v>0.1435746846505</v>
      </c>
      <c r="AD1085" s="2" t="n">
        <v>0.0770546750140496</v>
      </c>
      <c r="AE1085" s="2" t="n">
        <v>0.0482419409071662</v>
      </c>
      <c r="AF1085" s="2" t="n">
        <v>0.0145352820882731</v>
      </c>
      <c r="AG1085" s="2" t="n">
        <v>-0.618619634072495</v>
      </c>
      <c r="AH1085" s="3" t="b">
        <f aca="false">TRUE()</f>
        <v>1</v>
      </c>
      <c r="AI1085" s="3" t="n">
        <v>0.762828782120757</v>
      </c>
      <c r="AJ1085" s="3" t="b">
        <f aca="false">TRUE()</f>
        <v>1</v>
      </c>
      <c r="AK1085" s="3" t="n">
        <v>-0.273083341077894</v>
      </c>
      <c r="AL1085" s="3" t="b">
        <f aca="false">TRUE()</f>
        <v>1</v>
      </c>
      <c r="AM1085" s="3" t="n">
        <v>-0.131972767157351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33</v>
      </c>
      <c r="E1086" s="2" t="n">
        <v>6</v>
      </c>
      <c r="F1086" s="2" t="n">
        <v>36.0273733851036</v>
      </c>
      <c r="G1086" s="2" t="n">
        <v>0.791208791208791</v>
      </c>
      <c r="H1086" s="2" t="n">
        <v>0.992069664066375</v>
      </c>
      <c r="I1086" s="2" t="n">
        <v>0.0886192901451601</v>
      </c>
      <c r="J1086" s="2" t="n">
        <v>0.260945795093485</v>
      </c>
      <c r="K1086" s="2" t="n">
        <v>6.14173455344596</v>
      </c>
      <c r="L1086" s="2" t="n">
        <v>0.712</v>
      </c>
      <c r="M1086" s="2" t="n">
        <v>0.123</v>
      </c>
      <c r="N1086" s="2" t="n">
        <v>12.88</v>
      </c>
      <c r="O1086" s="2" t="s">
        <v>41</v>
      </c>
      <c r="P1086" s="2" t="n">
        <v>910.1</v>
      </c>
      <c r="Q1086" s="2" t="n">
        <v>314.8</v>
      </c>
      <c r="R1086" s="2" t="n">
        <v>43.756</v>
      </c>
      <c r="S1086" s="2" t="n">
        <v>0.595175247102046</v>
      </c>
      <c r="T1086" s="2" t="n">
        <v>-0.112993193822981</v>
      </c>
      <c r="U1086" s="2" t="n">
        <v>-0.675193235230355</v>
      </c>
      <c r="V1086" s="2" t="n">
        <v>0.235328115089079</v>
      </c>
      <c r="W1086" s="2" t="n">
        <v>0.0184685709281416</v>
      </c>
      <c r="X1086" s="2" t="n">
        <v>0.134491477999792</v>
      </c>
      <c r="Y1086" s="2" t="n">
        <v>0.143408576249694</v>
      </c>
      <c r="Z1086" s="2" t="n">
        <v>0.112356637743225</v>
      </c>
      <c r="AA1086" s="2" t="n">
        <v>0.150411881187553</v>
      </c>
      <c r="AB1086" s="2" t="n">
        <v>0.151642407140039</v>
      </c>
      <c r="AC1086" s="2" t="n">
        <v>0.133859323373493</v>
      </c>
      <c r="AD1086" s="2" t="n">
        <v>0.0890775875355291</v>
      </c>
      <c r="AE1086" s="2" t="n">
        <v>0.0655458009247094</v>
      </c>
      <c r="AF1086" s="2" t="n">
        <v>0.0192063078459668</v>
      </c>
      <c r="AG1086" s="2" t="n">
        <v>-0.0669200973254571</v>
      </c>
      <c r="AH1086" s="3" t="b">
        <f aca="false">TRUE()</f>
        <v>1</v>
      </c>
      <c r="AI1086" s="3" t="n">
        <v>0.65849551484763</v>
      </c>
      <c r="AJ1086" s="3" t="b">
        <f aca="false">TRUE()</f>
        <v>1</v>
      </c>
      <c r="AK1086" s="3" t="n">
        <v>0.938562664456043</v>
      </c>
      <c r="AL1086" s="3" t="b">
        <f aca="false">TRUE()</f>
        <v>1</v>
      </c>
      <c r="AM1086" s="3" t="n">
        <v>0.348321105266991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34</v>
      </c>
      <c r="E1087" s="2" t="n">
        <v>1</v>
      </c>
      <c r="F1087" s="2" t="n">
        <v>18.434948822922</v>
      </c>
      <c r="G1087" s="2" t="n">
        <v>0.892100192678227</v>
      </c>
      <c r="H1087" s="2" t="n">
        <v>0.981101106878976</v>
      </c>
      <c r="I1087" s="2" t="n">
        <v>0.254978334434421</v>
      </c>
      <c r="J1087" s="2" t="n">
        <v>0.424336883385488</v>
      </c>
      <c r="K1087" s="2" t="n">
        <v>3.34848501812685</v>
      </c>
      <c r="L1087" s="2" t="n">
        <v>0.636</v>
      </c>
      <c r="M1087" s="2" t="n">
        <v>0.073</v>
      </c>
      <c r="N1087" s="2" t="n">
        <v>7.461</v>
      </c>
      <c r="O1087" s="2" t="s">
        <v>41</v>
      </c>
      <c r="P1087" s="2" t="n">
        <v>41.8</v>
      </c>
      <c r="Q1087" s="2" t="n">
        <v>32.8</v>
      </c>
      <c r="R1087" s="2" t="n">
        <v>2.008</v>
      </c>
      <c r="S1087" s="2" t="n">
        <v>0.741483361181576</v>
      </c>
      <c r="T1087" s="2" t="n">
        <v>2.65133156959179</v>
      </c>
      <c r="U1087" s="2" t="n">
        <v>11.6812873735195</v>
      </c>
      <c r="V1087" s="2" t="n">
        <v>0.360681109760522</v>
      </c>
      <c r="W1087" s="2" t="n">
        <v>0.156355186303506</v>
      </c>
      <c r="X1087" s="2" t="n">
        <v>0.255872116755937</v>
      </c>
      <c r="Y1087" s="2" t="n">
        <v>0.23588895793958</v>
      </c>
      <c r="Z1087" s="2" t="n">
        <v>0.142792991913156</v>
      </c>
      <c r="AA1087" s="2" t="n">
        <v>0.0494445563492884</v>
      </c>
      <c r="AB1087" s="2" t="n">
        <v>0.085708400174933</v>
      </c>
      <c r="AC1087" s="2" t="n">
        <v>0.10384844871012</v>
      </c>
      <c r="AD1087" s="2" t="n">
        <v>0.0602654805756831</v>
      </c>
      <c r="AE1087" s="2" t="n">
        <v>0.0363545755867823</v>
      </c>
      <c r="AF1087" s="2" t="n">
        <v>0.0298244719945203</v>
      </c>
      <c r="AG1087" s="2" t="n">
        <v>-1.24393346739509</v>
      </c>
      <c r="AH1087" s="3" t="b">
        <f aca="false">TRUE()</f>
        <v>1</v>
      </c>
      <c r="AI1087" s="3" t="n">
        <v>-0.222540964347659</v>
      </c>
      <c r="AJ1087" s="3" t="b">
        <f aca="false">TRUE()</f>
        <v>1</v>
      </c>
      <c r="AK1087" s="3" t="n">
        <v>-0.897264616655982</v>
      </c>
      <c r="AL1087" s="3" t="b">
        <f aca="false">TRUE()</f>
        <v>1</v>
      </c>
      <c r="AM1087" s="3" t="n">
        <v>-3.03673708812632</v>
      </c>
      <c r="AN1087" s="3" t="b">
        <f aca="false">FALSE()</f>
        <v>0</v>
      </c>
      <c r="AO1087" s="3" t="n">
        <v>1</v>
      </c>
      <c r="AP1087" s="3" t="n">
        <v>1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34</v>
      </c>
      <c r="E1088" s="2" t="n">
        <v>2</v>
      </c>
      <c r="F1088" s="2" t="n">
        <v>43.1523897340054</v>
      </c>
      <c r="G1088" s="2" t="n">
        <v>0.677401129943503</v>
      </c>
      <c r="H1088" s="2" t="n">
        <v>0.989397652113359</v>
      </c>
      <c r="I1088" s="2" t="n">
        <v>0.081125210656683</v>
      </c>
      <c r="J1088" s="2" t="n">
        <v>0.241722573450602</v>
      </c>
      <c r="K1088" s="2" t="n">
        <v>7.32416391864116</v>
      </c>
      <c r="L1088" s="2" t="n">
        <v>0.751</v>
      </c>
      <c r="M1088" s="2" t="n">
        <v>0.099</v>
      </c>
      <c r="N1088" s="2" t="n">
        <v>15.372</v>
      </c>
      <c r="O1088" s="2" t="s">
        <v>41</v>
      </c>
      <c r="P1088" s="2" t="n">
        <v>988.3</v>
      </c>
      <c r="Q1088" s="2" t="n">
        <v>387.1</v>
      </c>
      <c r="R1088" s="2" t="n">
        <v>47.516</v>
      </c>
      <c r="S1088" s="2" t="n">
        <v>0.549257798966618</v>
      </c>
      <c r="T1088" s="2" t="n">
        <v>0.0666762276716646</v>
      </c>
      <c r="U1088" s="2" t="n">
        <v>-0.549663136407554</v>
      </c>
      <c r="V1088" s="2" t="n">
        <v>0.0435089702990906</v>
      </c>
      <c r="W1088" s="2" t="n">
        <v>0.0435089702990906</v>
      </c>
      <c r="X1088" s="2" t="n">
        <v>0.0252646340902286</v>
      </c>
      <c r="Y1088" s="2" t="n">
        <v>0.0733692538088595</v>
      </c>
      <c r="Z1088" s="2" t="n">
        <v>0.137190495469615</v>
      </c>
      <c r="AA1088" s="2" t="n">
        <v>0.1979146786419</v>
      </c>
      <c r="AB1088" s="2" t="n">
        <v>0.156423841344015</v>
      </c>
      <c r="AC1088" s="2" t="n">
        <v>0.163492885175281</v>
      </c>
      <c r="AD1088" s="2" t="n">
        <v>0.150374051685888</v>
      </c>
      <c r="AE1088" s="2" t="n">
        <v>0.0752214327630477</v>
      </c>
      <c r="AF1088" s="2" t="n">
        <v>0.0207487270211662</v>
      </c>
      <c r="AG1088" s="2" t="n">
        <v>0.431329398253068</v>
      </c>
      <c r="AH1088" s="3" t="b">
        <f aca="false">TRUE()</f>
        <v>1</v>
      </c>
      <c r="AI1088" s="3" t="n">
        <v>1.11060633969785</v>
      </c>
      <c r="AJ1088" s="3" t="b">
        <f aca="false">TRUE()</f>
        <v>1</v>
      </c>
      <c r="AK1088" s="3" t="n">
        <v>0.057365569522271</v>
      </c>
      <c r="AL1088" s="3" t="b">
        <f aca="false">TRUE()</f>
        <v>1</v>
      </c>
      <c r="AM1088" s="3" t="n">
        <v>0.653182962601273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34</v>
      </c>
      <c r="E1089" s="2" t="n">
        <v>3</v>
      </c>
      <c r="F1089" s="2" t="n">
        <v>40.7321066997092</v>
      </c>
      <c r="G1089" s="2" t="n">
        <v>0.781818181818182</v>
      </c>
      <c r="H1089" s="2" t="n">
        <v>0.956662485094252</v>
      </c>
      <c r="I1089" s="2" t="n">
        <v>0.219957014119698</v>
      </c>
      <c r="J1089" s="2" t="n">
        <v>0.481952204056904</v>
      </c>
      <c r="K1089" s="2" t="n">
        <v>3.07923460099907</v>
      </c>
      <c r="L1089" s="2" t="n">
        <v>0.689</v>
      </c>
      <c r="M1089" s="2" t="n">
        <v>0.121</v>
      </c>
      <c r="N1089" s="2" t="n">
        <v>6.911</v>
      </c>
      <c r="O1089" s="2" t="s">
        <v>41</v>
      </c>
      <c r="P1089" s="2" t="n">
        <v>29.9</v>
      </c>
      <c r="Q1089" s="2" t="n">
        <v>19.6</v>
      </c>
      <c r="R1089" s="2" t="n">
        <v>1.436</v>
      </c>
      <c r="S1089" s="2" t="n">
        <v>0.988028307563417</v>
      </c>
      <c r="T1089" s="2" t="n">
        <v>1.31467237644506</v>
      </c>
      <c r="U1089" s="2" t="n">
        <v>3.0631705447918</v>
      </c>
      <c r="V1089" s="2" t="n">
        <v>0.409844999011346</v>
      </c>
      <c r="W1089" s="2" t="n">
        <v>0.174331521820946</v>
      </c>
      <c r="X1089" s="2" t="n">
        <v>0.191964309750133</v>
      </c>
      <c r="Y1089" s="2" t="n">
        <v>0.19640488114424</v>
      </c>
      <c r="Z1089" s="2" t="n">
        <v>0.168886264849217</v>
      </c>
      <c r="AA1089" s="2" t="n">
        <v>0.0930939858249534</v>
      </c>
      <c r="AB1089" s="2" t="n">
        <v>0.0807013003851933</v>
      </c>
      <c r="AC1089" s="2" t="n">
        <v>0.106785302321945</v>
      </c>
      <c r="AD1089" s="2" t="n">
        <v>0.0949498082553185</v>
      </c>
      <c r="AE1089" s="2" t="n">
        <v>0.0348688821283495</v>
      </c>
      <c r="AF1089" s="2" t="n">
        <v>0.0323452653406515</v>
      </c>
      <c r="AG1089" s="2" t="n">
        <v>-1.35738961832219</v>
      </c>
      <c r="AH1089" s="3" t="b">
        <f aca="false">TRUE()</f>
        <v>1</v>
      </c>
      <c r="AI1089" s="3" t="n">
        <v>0.391866054038529</v>
      </c>
      <c r="AJ1089" s="3" t="b">
        <f aca="false">TRUE()</f>
        <v>1</v>
      </c>
      <c r="AK1089" s="3" t="n">
        <v>0.865129573211562</v>
      </c>
      <c r="AL1089" s="3" t="b">
        <f aca="false">TRUE()</f>
        <v>1</v>
      </c>
      <c r="AM1089" s="3" t="n">
        <v>-3.08312910989458</v>
      </c>
      <c r="AN1089" s="3" t="b">
        <f aca="false">FALSE()</f>
        <v>0</v>
      </c>
      <c r="AO1089" s="3" t="n">
        <v>1</v>
      </c>
      <c r="AP1089" s="3" t="n">
        <v>1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35</v>
      </c>
      <c r="E1090" s="2" t="n">
        <v>0</v>
      </c>
      <c r="F1090" s="2" t="n">
        <v>26.565051177078</v>
      </c>
      <c r="G1090" s="2" t="n">
        <v>0.763720392836511</v>
      </c>
      <c r="H1090" s="2" t="n">
        <v>0.995587463715275</v>
      </c>
      <c r="I1090" s="2" t="n">
        <v>0.0604432159630812</v>
      </c>
      <c r="J1090" s="2" t="n">
        <v>0.2115564806736</v>
      </c>
      <c r="K1090" s="2" t="n">
        <v>8.45995897502817</v>
      </c>
      <c r="L1090" s="2" t="n">
        <v>0.71</v>
      </c>
      <c r="M1090" s="2" t="n">
        <v>0.069</v>
      </c>
      <c r="N1090" s="2" t="n">
        <v>17.665</v>
      </c>
      <c r="O1090" s="2" t="s">
        <v>41</v>
      </c>
      <c r="P1090" s="2" t="n">
        <v>1011.5</v>
      </c>
      <c r="Q1090" s="2" t="n">
        <v>378.2</v>
      </c>
      <c r="R1090" s="2" t="n">
        <v>48.632</v>
      </c>
      <c r="S1090" s="2" t="n">
        <v>0.506655348441779</v>
      </c>
      <c r="T1090" s="2" t="n">
        <v>-0.120057806662889</v>
      </c>
      <c r="U1090" s="2" t="n">
        <v>-0.639735282680435</v>
      </c>
      <c r="V1090" s="2" t="n">
        <v>0.038972139200405</v>
      </c>
      <c r="W1090" s="2" t="n">
        <v>0.038972139200405</v>
      </c>
      <c r="X1090" s="2" t="n">
        <v>0.0162314914743778</v>
      </c>
      <c r="Y1090" s="2" t="n">
        <v>0.0815016160363216</v>
      </c>
      <c r="Z1090" s="2" t="n">
        <v>0.166835571660303</v>
      </c>
      <c r="AA1090" s="2" t="n">
        <v>0.175468242385064</v>
      </c>
      <c r="AB1090" s="2" t="n">
        <v>0.124737151668638</v>
      </c>
      <c r="AC1090" s="2" t="n">
        <v>0.153651190391241</v>
      </c>
      <c r="AD1090" s="2" t="n">
        <v>0.151703907397428</v>
      </c>
      <c r="AE1090" s="2" t="n">
        <v>0.0969640599969612</v>
      </c>
      <c r="AF1090" s="2" t="n">
        <v>0.032906768989666</v>
      </c>
      <c r="AG1090" s="2" t="n">
        <v>0.909928230946965</v>
      </c>
      <c r="AH1090" s="3" t="b">
        <f aca="false">TRUE()</f>
        <v>1</v>
      </c>
      <c r="AI1090" s="3" t="n">
        <v>0.635310344342491</v>
      </c>
      <c r="AJ1090" s="3" t="b">
        <f aca="false">TRUE()</f>
        <v>1</v>
      </c>
      <c r="AK1090" s="3" t="n">
        <v>-1.04413079914494</v>
      </c>
      <c r="AL1090" s="3" t="b">
        <f aca="false">TRUE()</f>
        <v>1</v>
      </c>
      <c r="AM1090" s="3" t="n">
        <v>0.74362791260326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38</v>
      </c>
      <c r="E1091" s="2" t="n">
        <v>1</v>
      </c>
      <c r="F1091" s="2" t="n">
        <v>18.434948822922</v>
      </c>
      <c r="G1091" s="2" t="n">
        <v>0.740974212034384</v>
      </c>
      <c r="H1091" s="2" t="n">
        <v>0.99440570607545</v>
      </c>
      <c r="I1091" s="2" t="n">
        <v>0.0775897224687796</v>
      </c>
      <c r="J1091" s="2" t="n">
        <v>0.218209617248457</v>
      </c>
      <c r="K1091" s="2" t="n">
        <v>8.10241239227488</v>
      </c>
      <c r="L1091" s="2" t="n">
        <v>0.735</v>
      </c>
      <c r="M1091" s="2" t="n">
        <v>0.088</v>
      </c>
      <c r="N1091" s="2" t="n">
        <v>16.864</v>
      </c>
      <c r="O1091" s="2" t="s">
        <v>41</v>
      </c>
      <c r="P1091" s="2" t="n">
        <v>751.2</v>
      </c>
      <c r="Q1091" s="2" t="n">
        <v>304.4</v>
      </c>
      <c r="R1091" s="2" t="n">
        <v>36.115</v>
      </c>
      <c r="S1091" s="2" t="n">
        <v>0.45418273827423</v>
      </c>
      <c r="T1091" s="2" t="n">
        <v>-0.0483481885822735</v>
      </c>
      <c r="U1091" s="2" t="n">
        <v>-0.931524597517542</v>
      </c>
      <c r="V1091" s="2" t="n">
        <v>0.183407737147972</v>
      </c>
      <c r="W1091" s="2" t="n">
        <v>0.0543625234657469</v>
      </c>
      <c r="X1091" s="2" t="n">
        <v>0.0786449567320236</v>
      </c>
      <c r="Y1091" s="2" t="n">
        <v>0.0912296525373463</v>
      </c>
      <c r="Z1091" s="2" t="n">
        <v>0.154103877134716</v>
      </c>
      <c r="AA1091" s="2" t="n">
        <v>0.183087455897454</v>
      </c>
      <c r="AB1091" s="2" t="n">
        <v>0.148520070313223</v>
      </c>
      <c r="AC1091" s="2" t="n">
        <v>0.163639294642743</v>
      </c>
      <c r="AD1091" s="2" t="n">
        <v>0.10914720632927</v>
      </c>
      <c r="AE1091" s="2" t="n">
        <v>0.056472624119955</v>
      </c>
      <c r="AF1091" s="2" t="n">
        <v>0.0151548622932693</v>
      </c>
      <c r="AG1091" s="2" t="n">
        <v>0.75926603517746</v>
      </c>
      <c r="AH1091" s="3" t="b">
        <f aca="false">TRUE()</f>
        <v>1</v>
      </c>
      <c r="AI1091" s="3" t="n">
        <v>0.925124975656732</v>
      </c>
      <c r="AJ1091" s="3" t="b">
        <f aca="false">TRUE()</f>
        <v>1</v>
      </c>
      <c r="AK1091" s="3" t="n">
        <v>-0.346516432322375</v>
      </c>
      <c r="AL1091" s="3" t="b">
        <f aca="false">TRUE()</f>
        <v>1</v>
      </c>
      <c r="AM1091" s="3" t="n">
        <v>-0.271148832462132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39</v>
      </c>
      <c r="E1092" s="2" t="n">
        <v>0</v>
      </c>
      <c r="F1092" s="2" t="n">
        <v>17.1027289690524</v>
      </c>
      <c r="G1092" s="2" t="n">
        <v>0.851286173633441</v>
      </c>
      <c r="H1092" s="2" t="n">
        <v>0.993868732844376</v>
      </c>
      <c r="I1092" s="2" t="n">
        <v>0.0933121576383763</v>
      </c>
      <c r="J1092" s="2" t="n">
        <v>0.25826968664741</v>
      </c>
      <c r="K1092" s="2" t="n">
        <v>6.58324247447304</v>
      </c>
      <c r="L1092" s="2" t="n">
        <v>0.726</v>
      </c>
      <c r="M1092" s="2" t="n">
        <v>0.084</v>
      </c>
      <c r="N1092" s="2" t="n">
        <v>13.9</v>
      </c>
      <c r="O1092" s="2" t="s">
        <v>41</v>
      </c>
      <c r="P1092" s="2" t="n">
        <v>861.4</v>
      </c>
      <c r="Q1092" s="2" t="n">
        <v>343.8</v>
      </c>
      <c r="R1092" s="2" t="n">
        <v>41.414</v>
      </c>
      <c r="S1092" s="2" t="n">
        <v>0.509905518467132</v>
      </c>
      <c r="T1092" s="2" t="n">
        <v>-0.313970694997635</v>
      </c>
      <c r="U1092" s="2" t="n">
        <v>-0.950559343367719</v>
      </c>
      <c r="V1092" s="2" t="n">
        <v>0.0211219642147079</v>
      </c>
      <c r="W1092" s="2" t="n">
        <v>0.0178113863202143</v>
      </c>
      <c r="X1092" s="2" t="n">
        <v>0.0169777852557969</v>
      </c>
      <c r="Y1092" s="2" t="n">
        <v>0.0896218551227754</v>
      </c>
      <c r="Z1092" s="2" t="n">
        <v>0.166844498215389</v>
      </c>
      <c r="AA1092" s="2" t="n">
        <v>0.162770265428646</v>
      </c>
      <c r="AB1092" s="2" t="n">
        <v>0.150386931261815</v>
      </c>
      <c r="AC1092" s="2" t="n">
        <v>0.178436230359336</v>
      </c>
      <c r="AD1092" s="2" t="n">
        <v>0.139316427151693</v>
      </c>
      <c r="AE1092" s="2" t="n">
        <v>0.0725674548241451</v>
      </c>
      <c r="AF1092" s="2" t="n">
        <v>0.0230785523804031</v>
      </c>
      <c r="AG1092" s="2" t="n">
        <v>0.119121543233214</v>
      </c>
      <c r="AH1092" s="3" t="b">
        <f aca="false">TRUE()</f>
        <v>1</v>
      </c>
      <c r="AI1092" s="3" t="n">
        <v>0.820791708383605</v>
      </c>
      <c r="AJ1092" s="3" t="b">
        <f aca="false">TRUE()</f>
        <v>1</v>
      </c>
      <c r="AK1092" s="3" t="n">
        <v>-0.493382614811336</v>
      </c>
      <c r="AL1092" s="3" t="b">
        <f aca="false">TRUE()</f>
        <v>1</v>
      </c>
      <c r="AM1092" s="3" t="n">
        <v>0.158464680047304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40</v>
      </c>
      <c r="E1093" s="2" t="n">
        <v>0</v>
      </c>
      <c r="F1093" s="2" t="n">
        <v>26.565051177078</v>
      </c>
      <c r="G1093" s="2" t="n">
        <v>0.730928444707274</v>
      </c>
      <c r="H1093" s="2" t="n">
        <v>0.992675784426289</v>
      </c>
      <c r="I1093" s="2" t="n">
        <v>0.103958520101246</v>
      </c>
      <c r="J1093" s="2" t="n">
        <v>0.23405576654945</v>
      </c>
      <c r="K1093" s="2" t="n">
        <v>7.78719257275245</v>
      </c>
      <c r="L1093" s="2" t="n">
        <v>0.72</v>
      </c>
      <c r="M1093" s="2" t="n">
        <v>0.097</v>
      </c>
      <c r="N1093" s="2" t="n">
        <v>16.264</v>
      </c>
      <c r="O1093" s="2" t="s">
        <v>41</v>
      </c>
      <c r="P1093" s="2" t="n">
        <v>766.3</v>
      </c>
      <c r="Q1093" s="2" t="n">
        <v>330.2</v>
      </c>
      <c r="R1093" s="2" t="n">
        <v>36.84</v>
      </c>
      <c r="S1093" s="2" t="n">
        <v>0.528575358614517</v>
      </c>
      <c r="T1093" s="2" t="n">
        <v>-0.166126138199224</v>
      </c>
      <c r="U1093" s="2" t="n">
        <v>-1.09544779176964</v>
      </c>
      <c r="V1093" s="2" t="n">
        <v>0.241122973398054</v>
      </c>
      <c r="W1093" s="2" t="n">
        <v>0.0265321396975953</v>
      </c>
      <c r="X1093" s="2" t="n">
        <v>0.0363104893217068</v>
      </c>
      <c r="Y1093" s="2" t="n">
        <v>0.0998091266879371</v>
      </c>
      <c r="Z1093" s="2" t="n">
        <v>0.166000595807064</v>
      </c>
      <c r="AA1093" s="2" t="n">
        <v>0.182726568882445</v>
      </c>
      <c r="AB1093" s="2" t="n">
        <v>0.192799146296565</v>
      </c>
      <c r="AC1093" s="2" t="n">
        <v>0.172516722096999</v>
      </c>
      <c r="AD1093" s="2" t="n">
        <v>0.0841014041965225</v>
      </c>
      <c r="AE1093" s="2" t="n">
        <v>0.0589990455524885</v>
      </c>
      <c r="AF1093" s="2" t="n">
        <v>0.00673690115827126</v>
      </c>
      <c r="AG1093" s="2" t="n">
        <v>0.62643939817367</v>
      </c>
      <c r="AH1093" s="3" t="b">
        <f aca="false">TRUE()</f>
        <v>1</v>
      </c>
      <c r="AI1093" s="3" t="n">
        <v>0.751236196868187</v>
      </c>
      <c r="AJ1093" s="3" t="b">
        <f aca="false">TRUE()</f>
        <v>1</v>
      </c>
      <c r="AK1093" s="3" t="n">
        <v>-0.0160675217222101</v>
      </c>
      <c r="AL1093" s="3" t="b">
        <f aca="false">TRUE()</f>
        <v>1</v>
      </c>
      <c r="AM1093" s="3" t="n">
        <v>-0.212281645176357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41</v>
      </c>
      <c r="E1094" s="2" t="n">
        <v>1</v>
      </c>
      <c r="F1094" s="2" t="n">
        <v>29.7448812969422</v>
      </c>
      <c r="G1094" s="2" t="n">
        <v>0.880753138075314</v>
      </c>
      <c r="H1094" s="2" t="n">
        <v>0.97193079937442</v>
      </c>
      <c r="I1094" s="2" t="n">
        <v>0.231848550317259</v>
      </c>
      <c r="J1094" s="2" t="n">
        <v>0.452522928565233</v>
      </c>
      <c r="K1094" s="2" t="n">
        <v>3.03880017365245</v>
      </c>
      <c r="L1094" s="2" t="n">
        <v>0.694</v>
      </c>
      <c r="M1094" s="2" t="n">
        <v>0.146</v>
      </c>
      <c r="N1094" s="2" t="n">
        <v>6.747</v>
      </c>
      <c r="O1094" s="2" t="s">
        <v>41</v>
      </c>
      <c r="P1094" s="2" t="n">
        <v>875.3</v>
      </c>
      <c r="Q1094" s="2" t="n">
        <v>481.4</v>
      </c>
      <c r="R1094" s="2" t="n">
        <v>42.082</v>
      </c>
      <c r="S1094" s="2" t="n">
        <v>0.197781995767601</v>
      </c>
      <c r="T1094" s="2" t="n">
        <v>0.410704592602979</v>
      </c>
      <c r="U1094" s="2" t="n">
        <v>-0.8352184297129</v>
      </c>
      <c r="V1094" s="2" t="n">
        <v>0.15105091052991</v>
      </c>
      <c r="W1094" s="2" t="n">
        <v>0.0477590223603447</v>
      </c>
      <c r="X1094" s="2" t="n">
        <v>0.0582836615470767</v>
      </c>
      <c r="Y1094" s="2" t="n">
        <v>0.0871711455072304</v>
      </c>
      <c r="Z1094" s="2" t="n">
        <v>0.143294646883737</v>
      </c>
      <c r="AA1094" s="2" t="n">
        <v>0.182561132672848</v>
      </c>
      <c r="AB1094" s="2" t="n">
        <v>0.170588464467125</v>
      </c>
      <c r="AC1094" s="2" t="n">
        <v>0.157425899505603</v>
      </c>
      <c r="AD1094" s="2" t="n">
        <v>0.0957087449289109</v>
      </c>
      <c r="AE1094" s="2" t="n">
        <v>0.0796920209477914</v>
      </c>
      <c r="AF1094" s="2" t="n">
        <v>0.0252742835396778</v>
      </c>
      <c r="AG1094" s="2" t="n">
        <v>-1.37442778873852</v>
      </c>
      <c r="AH1094" s="3" t="b">
        <f aca="false">TRUE()</f>
        <v>1</v>
      </c>
      <c r="AI1094" s="3" t="n">
        <v>0.449828980301377</v>
      </c>
      <c r="AJ1094" s="3" t="b">
        <f aca="false">TRUE()</f>
        <v>1</v>
      </c>
      <c r="AK1094" s="3" t="n">
        <v>1.78304321376757</v>
      </c>
      <c r="AL1094" s="3" t="b">
        <f aca="false">TRUE()</f>
        <v>1</v>
      </c>
      <c r="AM1094" s="3" t="n">
        <v>0.212653680264011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41</v>
      </c>
      <c r="E1095" s="2" t="n">
        <v>3</v>
      </c>
      <c r="F1095" s="2" t="n">
        <v>18.434948822922</v>
      </c>
      <c r="G1095" s="2" t="n">
        <v>0.803951367781155</v>
      </c>
      <c r="H1095" s="2" t="n">
        <v>0.986599009315963</v>
      </c>
      <c r="I1095" s="2" t="n">
        <v>0.119890302450143</v>
      </c>
      <c r="J1095" s="2" t="n">
        <v>0.335267333708053</v>
      </c>
      <c r="K1095" s="2" t="n">
        <v>4.02982496822296</v>
      </c>
      <c r="L1095" s="2" t="n">
        <v>0.598</v>
      </c>
      <c r="M1095" s="2" t="n">
        <v>0.104</v>
      </c>
      <c r="N1095" s="2" t="n">
        <v>8.751</v>
      </c>
      <c r="O1095" s="2" t="s">
        <v>41</v>
      </c>
      <c r="P1095" s="2" t="n">
        <v>1218.8</v>
      </c>
      <c r="Q1095" s="2" t="n">
        <v>503.8</v>
      </c>
      <c r="R1095" s="2" t="n">
        <v>58.596</v>
      </c>
      <c r="S1095" s="2" t="n">
        <v>0.339362250488668</v>
      </c>
      <c r="T1095" s="2" t="n">
        <v>0.0981073192637764</v>
      </c>
      <c r="U1095" s="2" t="n">
        <v>-1.17606496711907</v>
      </c>
      <c r="V1095" s="2" t="n">
        <v>0.0967345446472498</v>
      </c>
      <c r="W1095" s="2" t="n">
        <v>0.0276092547032965</v>
      </c>
      <c r="X1095" s="2" t="n">
        <v>0.101100280479006</v>
      </c>
      <c r="Y1095" s="2" t="n">
        <v>0.0880135579217711</v>
      </c>
      <c r="Z1095" s="2" t="n">
        <v>0.108403291821546</v>
      </c>
      <c r="AA1095" s="2" t="n">
        <v>0.172972169611865</v>
      </c>
      <c r="AB1095" s="2" t="n">
        <v>0.181861562339884</v>
      </c>
      <c r="AC1095" s="2" t="n">
        <v>0.164281639431465</v>
      </c>
      <c r="AD1095" s="2" t="n">
        <v>0.0979634304605003</v>
      </c>
      <c r="AE1095" s="2" t="n">
        <v>0.063647812345341</v>
      </c>
      <c r="AF1095" s="2" t="n">
        <v>0.021756255588622</v>
      </c>
      <c r="AG1095" s="2" t="n">
        <v>-0.956831931823159</v>
      </c>
      <c r="AH1095" s="3" t="b">
        <f aca="false">TRUE()</f>
        <v>1</v>
      </c>
      <c r="AI1095" s="3" t="n">
        <v>-0.663059203945304</v>
      </c>
      <c r="AJ1095" s="3" t="b">
        <f aca="false">TRUE()</f>
        <v>1</v>
      </c>
      <c r="AK1095" s="3" t="n">
        <v>0.240948297633473</v>
      </c>
      <c r="AL1095" s="3" t="b">
        <f aca="false">TRUE()</f>
        <v>1</v>
      </c>
      <c r="AM1095" s="3" t="n">
        <v>1.5517847287848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41</v>
      </c>
      <c r="E1096" s="2" t="n">
        <v>4</v>
      </c>
      <c r="F1096" s="2" t="n">
        <v>21.3706222693432</v>
      </c>
      <c r="G1096" s="2" t="n">
        <v>0.88</v>
      </c>
      <c r="H1096" s="2" t="n">
        <v>0.977994687300748</v>
      </c>
      <c r="I1096" s="2" t="n">
        <v>0.280112699841736</v>
      </c>
      <c r="J1096" s="2" t="n">
        <v>0.453861250789394</v>
      </c>
      <c r="K1096" s="2" t="n">
        <v>2.94249647041103</v>
      </c>
      <c r="L1096" s="2" t="n">
        <v>0.607</v>
      </c>
      <c r="M1096" s="2" t="n">
        <v>0.072</v>
      </c>
      <c r="N1096" s="2" t="n">
        <v>6.579</v>
      </c>
      <c r="O1096" s="2" t="s">
        <v>41</v>
      </c>
      <c r="P1096" s="2" t="n">
        <v>123.2</v>
      </c>
      <c r="Q1096" s="2" t="n">
        <v>100.5</v>
      </c>
      <c r="R1096" s="2" t="n">
        <v>5.924</v>
      </c>
      <c r="S1096" s="2" t="n">
        <v>0.283073495850991</v>
      </c>
      <c r="T1096" s="2" t="n">
        <v>1.01734505614812</v>
      </c>
      <c r="U1096" s="2" t="n">
        <v>0.486701094974265</v>
      </c>
      <c r="V1096" s="2" t="n">
        <v>0.76754254738078</v>
      </c>
      <c r="W1096" s="2" t="n">
        <v>0.333363680463058</v>
      </c>
      <c r="X1096" s="2" t="n">
        <v>0.329749164016362</v>
      </c>
      <c r="Y1096" s="2" t="n">
        <v>0.225808566536496</v>
      </c>
      <c r="Z1096" s="2" t="n">
        <v>0.174095590183974</v>
      </c>
      <c r="AA1096" s="2" t="n">
        <v>0.112256501819499</v>
      </c>
      <c r="AB1096" s="2" t="n">
        <v>0.0709469917612777</v>
      </c>
      <c r="AC1096" s="2" t="n">
        <v>0.0487678295352398</v>
      </c>
      <c r="AD1096" s="2" t="n">
        <v>0.0191506040451407</v>
      </c>
      <c r="AE1096" s="2" t="n">
        <v>0.0124058538980405</v>
      </c>
      <c r="AF1096" s="2" t="n">
        <v>0.00681889820396903</v>
      </c>
      <c r="AG1096" s="2" t="n">
        <v>-1.41500803223954</v>
      </c>
      <c r="AH1096" s="3" t="b">
        <f aca="false">TRUE()</f>
        <v>1</v>
      </c>
      <c r="AI1096" s="3" t="n">
        <v>-0.558725936672178</v>
      </c>
      <c r="AJ1096" s="3" t="b">
        <f aca="false">TRUE()</f>
        <v>1</v>
      </c>
      <c r="AK1096" s="3" t="n">
        <v>-0.933981162278223</v>
      </c>
      <c r="AL1096" s="3" t="b">
        <f aca="false">TRUE()</f>
        <v>1</v>
      </c>
      <c r="AM1096" s="3" t="n">
        <v>-2.71940006527453</v>
      </c>
      <c r="AN1096" s="3" t="b">
        <f aca="false">FALSE()</f>
        <v>0</v>
      </c>
      <c r="AO1096" s="3" t="n">
        <v>0</v>
      </c>
      <c r="AP1096" s="3" t="n">
        <v>1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41</v>
      </c>
      <c r="E1097" s="2" t="n">
        <v>6</v>
      </c>
      <c r="F1097" s="2" t="n">
        <v>40.7321066997092</v>
      </c>
      <c r="G1097" s="2" t="n">
        <v>0.804749340369393</v>
      </c>
      <c r="H1097" s="2" t="n">
        <v>0.956882762767465</v>
      </c>
      <c r="I1097" s="2" t="n">
        <v>0.247664579811368</v>
      </c>
      <c r="J1097" s="2" t="n">
        <v>0.478506829949051</v>
      </c>
      <c r="K1097" s="2" t="n">
        <v>2.47895546186798</v>
      </c>
      <c r="L1097" s="2" t="n">
        <v>0.571</v>
      </c>
      <c r="M1097" s="2" t="n">
        <v>0.078</v>
      </c>
      <c r="N1097" s="2" t="n">
        <v>5.532</v>
      </c>
      <c r="O1097" s="2" t="s">
        <v>41</v>
      </c>
      <c r="P1097" s="2" t="n">
        <v>217</v>
      </c>
      <c r="Q1097" s="2" t="n">
        <v>76.4</v>
      </c>
      <c r="R1097" s="2" t="n">
        <v>10.433</v>
      </c>
      <c r="S1097" s="2" t="n">
        <v>-1</v>
      </c>
      <c r="T1097" s="2" t="n">
        <v>1.43950554725069</v>
      </c>
      <c r="U1097" s="2" t="n">
        <v>3.15886835037564</v>
      </c>
      <c r="V1097" s="2" t="n">
        <v>0.28670880234693</v>
      </c>
      <c r="W1097" s="2" t="n">
        <v>0.153894156796071</v>
      </c>
      <c r="X1097" s="2" t="n">
        <v>0.29356833422586</v>
      </c>
      <c r="Y1097" s="2" t="n">
        <v>0.175173126443217</v>
      </c>
      <c r="Z1097" s="2" t="n">
        <v>0.13003173434176</v>
      </c>
      <c r="AA1097" s="2" t="n">
        <v>0.0856641259360917</v>
      </c>
      <c r="AB1097" s="2" t="n">
        <v>0.0377564086622077</v>
      </c>
      <c r="AC1097" s="2" t="n">
        <v>0.0203744846129284</v>
      </c>
      <c r="AD1097" s="2" t="n">
        <v>0.0313558135702371</v>
      </c>
      <c r="AE1097" s="2" t="n">
        <v>0.0702207717560789</v>
      </c>
      <c r="AF1097" s="2" t="n">
        <v>0.15585520045162</v>
      </c>
      <c r="AG1097" s="2" t="n">
        <v>-1.61033392694819</v>
      </c>
      <c r="AH1097" s="3" t="b">
        <f aca="false">TRUE()</f>
        <v>1</v>
      </c>
      <c r="AI1097" s="3" t="n">
        <v>-0.976059005764684</v>
      </c>
      <c r="AJ1097" s="3" t="b">
        <f aca="false">TRUE()</f>
        <v>1</v>
      </c>
      <c r="AK1097" s="3" t="n">
        <v>-0.71368188854478</v>
      </c>
      <c r="AL1097" s="3" t="b">
        <f aca="false">TRUE()</f>
        <v>1</v>
      </c>
      <c r="AM1097" s="3" t="n">
        <v>-2.35372177604236</v>
      </c>
      <c r="AN1097" s="3" t="b">
        <f aca="false">FALSE()</f>
        <v>0</v>
      </c>
      <c r="AO1097" s="3" t="n">
        <v>0</v>
      </c>
      <c r="AP1097" s="3" t="n">
        <v>1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42</v>
      </c>
      <c r="E1098" s="2" t="n">
        <v>0</v>
      </c>
      <c r="F1098" s="2" t="n">
        <v>24.2277453179541</v>
      </c>
      <c r="G1098" s="2" t="n">
        <v>0.710222222222222</v>
      </c>
      <c r="H1098" s="2" t="n">
        <v>0.986256617722407</v>
      </c>
      <c r="I1098" s="2" t="n">
        <v>0.113312363136934</v>
      </c>
      <c r="J1098" s="2" t="n">
        <v>0.30697718789642</v>
      </c>
      <c r="K1098" s="2" t="n">
        <v>5.36209373401444</v>
      </c>
      <c r="L1098" s="2" t="n">
        <v>0.714</v>
      </c>
      <c r="M1098" s="2" t="n">
        <v>0.095</v>
      </c>
      <c r="N1098" s="2" t="n">
        <v>11.406</v>
      </c>
      <c r="O1098" s="2" t="s">
        <v>41</v>
      </c>
      <c r="P1098" s="2" t="n">
        <v>750.8</v>
      </c>
      <c r="Q1098" s="2" t="n">
        <v>326.1</v>
      </c>
      <c r="R1098" s="2" t="n">
        <v>36.096</v>
      </c>
      <c r="S1098" s="2" t="n">
        <v>0.502749143492112</v>
      </c>
      <c r="T1098" s="2" t="n">
        <v>-0.311525854502832</v>
      </c>
      <c r="U1098" s="2" t="n">
        <v>-1.1377034811091</v>
      </c>
      <c r="V1098" s="2" t="n">
        <v>0.0277930799859915</v>
      </c>
      <c r="W1098" s="2" t="n">
        <v>0.000423130731185273</v>
      </c>
      <c r="X1098" s="2" t="n">
        <v>0.0182780829071067</v>
      </c>
      <c r="Y1098" s="2" t="n">
        <v>0.0754482851528763</v>
      </c>
      <c r="Z1098" s="2" t="n">
        <v>0.168316712253085</v>
      </c>
      <c r="AA1098" s="2" t="n">
        <v>0.168133225514357</v>
      </c>
      <c r="AB1098" s="2" t="n">
        <v>0.162371000712384</v>
      </c>
      <c r="AC1098" s="2" t="n">
        <v>0.180851750732179</v>
      </c>
      <c r="AD1098" s="2" t="n">
        <v>0.142606677815546</v>
      </c>
      <c r="AE1098" s="2" t="n">
        <v>0.063244787256492</v>
      </c>
      <c r="AF1098" s="2" t="n">
        <v>0.0207494776559746</v>
      </c>
      <c r="AG1098" s="2" t="n">
        <v>-0.395443437871939</v>
      </c>
      <c r="AH1098" s="3" t="b">
        <f aca="false">TRUE()</f>
        <v>1</v>
      </c>
      <c r="AI1098" s="3" t="n">
        <v>0.68168068535277</v>
      </c>
      <c r="AJ1098" s="3" t="b">
        <f aca="false">TRUE()</f>
        <v>1</v>
      </c>
      <c r="AK1098" s="3" t="n">
        <v>-0.0895006129666912</v>
      </c>
      <c r="AL1098" s="3" t="b">
        <f aca="false">TRUE()</f>
        <v>1</v>
      </c>
      <c r="AM1098" s="3" t="n">
        <v>-0.272708228151822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43</v>
      </c>
      <c r="E1099" s="2" t="n">
        <v>0</v>
      </c>
      <c r="F1099" s="2" t="n">
        <v>27.8972710309476</v>
      </c>
      <c r="G1099" s="2" t="n">
        <v>0.627002288329519</v>
      </c>
      <c r="H1099" s="2" t="n">
        <v>0.987882951474089</v>
      </c>
      <c r="I1099" s="2" t="n">
        <v>0.10376788675117</v>
      </c>
      <c r="J1099" s="2" t="n">
        <v>0.246464949545336</v>
      </c>
      <c r="K1099" s="2" t="n">
        <v>7.11742709124853</v>
      </c>
      <c r="L1099" s="2" t="n">
        <v>0.681</v>
      </c>
      <c r="M1099" s="2" t="n">
        <v>0.091</v>
      </c>
      <c r="N1099" s="2" t="n">
        <v>14.908</v>
      </c>
      <c r="O1099" s="2" t="s">
        <v>41</v>
      </c>
      <c r="P1099" s="2" t="n">
        <v>888.6</v>
      </c>
      <c r="Q1099" s="2" t="n">
        <v>374.3</v>
      </c>
      <c r="R1099" s="2" t="n">
        <v>42.721</v>
      </c>
      <c r="S1099" s="2" t="n">
        <v>0.534715662327786</v>
      </c>
      <c r="T1099" s="2" t="n">
        <v>-0.0852818969716472</v>
      </c>
      <c r="U1099" s="2" t="n">
        <v>-0.699732335767299</v>
      </c>
      <c r="V1099" s="2" t="n">
        <v>0.0290722826579128</v>
      </c>
      <c r="W1099" s="2" t="n">
        <v>0.0108810084142051</v>
      </c>
      <c r="X1099" s="2" t="n">
        <v>0.0113018730921628</v>
      </c>
      <c r="Y1099" s="2" t="n">
        <v>0.0795702352491648</v>
      </c>
      <c r="Z1099" s="2" t="n">
        <v>0.172162144199476</v>
      </c>
      <c r="AA1099" s="2" t="n">
        <v>0.169126402599345</v>
      </c>
      <c r="AB1099" s="2" t="n">
        <v>0.139633341142884</v>
      </c>
      <c r="AC1099" s="2" t="n">
        <v>0.168347221132466</v>
      </c>
      <c r="AD1099" s="2" t="n">
        <v>0.14976785871188</v>
      </c>
      <c r="AE1099" s="2" t="n">
        <v>0.0747672623835418</v>
      </c>
      <c r="AF1099" s="2" t="n">
        <v>0.0353236614890786</v>
      </c>
      <c r="AG1099" s="2" t="n">
        <v>0.344215086821128</v>
      </c>
      <c r="AH1099" s="3" t="b">
        <f aca="false">TRUE()</f>
        <v>1</v>
      </c>
      <c r="AI1099" s="3" t="n">
        <v>0.299125372017974</v>
      </c>
      <c r="AJ1099" s="3" t="b">
        <f aca="false">TRUE()</f>
        <v>1</v>
      </c>
      <c r="AK1099" s="3" t="n">
        <v>-0.236366795455653</v>
      </c>
      <c r="AL1099" s="3" t="b">
        <f aca="false">TRUE()</f>
        <v>1</v>
      </c>
      <c r="AM1099" s="3" t="n">
        <v>0.264503586946185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44</v>
      </c>
      <c r="E1100" s="2" t="n">
        <v>0</v>
      </c>
      <c r="F1100" s="2" t="n">
        <v>27.8972710309476</v>
      </c>
      <c r="G1100" s="2" t="n">
        <v>0.681379310344828</v>
      </c>
      <c r="H1100" s="2" t="n">
        <v>0.989437833424616</v>
      </c>
      <c r="I1100" s="2" t="n">
        <v>0.0891412039539641</v>
      </c>
      <c r="J1100" s="2" t="n">
        <v>0.265205559841148</v>
      </c>
      <c r="K1100" s="2" t="n">
        <v>6.42154206971712</v>
      </c>
      <c r="L1100" s="2" t="n">
        <v>0.726</v>
      </c>
      <c r="M1100" s="2" t="n">
        <v>0.089</v>
      </c>
      <c r="N1100" s="2" t="n">
        <v>13.551</v>
      </c>
      <c r="O1100" s="2" t="s">
        <v>41</v>
      </c>
      <c r="P1100" s="2" t="n">
        <v>868.4</v>
      </c>
      <c r="Q1100" s="2" t="n">
        <v>319.2</v>
      </c>
      <c r="R1100" s="2" t="n">
        <v>41.749</v>
      </c>
      <c r="S1100" s="2" t="n">
        <v>-1</v>
      </c>
      <c r="T1100" s="2" t="n">
        <v>-0.463753767925665</v>
      </c>
      <c r="U1100" s="2" t="n">
        <v>-0.729572811725887</v>
      </c>
      <c r="V1100" s="2" t="n">
        <v>0.0707444370540452</v>
      </c>
      <c r="W1100" s="2" t="n">
        <v>0.00844567483241709</v>
      </c>
      <c r="X1100" s="2" t="n">
        <v>0.0361239997164821</v>
      </c>
      <c r="Y1100" s="2" t="n">
        <v>0.0913362708280201</v>
      </c>
      <c r="Z1100" s="2" t="n">
        <v>0.167881605392846</v>
      </c>
      <c r="AA1100" s="2" t="n">
        <v>0.16432614793214</v>
      </c>
      <c r="AB1100" s="2" t="n">
        <v>0.150910474393718</v>
      </c>
      <c r="AC1100" s="2" t="n">
        <v>0.157496777718154</v>
      </c>
      <c r="AD1100" s="2" t="n">
        <v>0.149516495161447</v>
      </c>
      <c r="AE1100" s="2" t="n">
        <v>0.0730542999132378</v>
      </c>
      <c r="AF1100" s="2" t="n">
        <v>0.00935392894395536</v>
      </c>
      <c r="AG1100" s="2" t="n">
        <v>0.0509845809114278</v>
      </c>
      <c r="AH1100" s="3" t="b">
        <f aca="false">TRUE()</f>
        <v>1</v>
      </c>
      <c r="AI1100" s="3" t="n">
        <v>0.820791708383605</v>
      </c>
      <c r="AJ1100" s="3" t="b">
        <f aca="false">TRUE()</f>
        <v>1</v>
      </c>
      <c r="AK1100" s="3" t="n">
        <v>-0.309799886700134</v>
      </c>
      <c r="AL1100" s="3" t="b">
        <f aca="false">TRUE()</f>
        <v>1</v>
      </c>
      <c r="AM1100" s="3" t="n">
        <v>0.185754104616869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45</v>
      </c>
      <c r="E1101" s="2" t="n">
        <v>0</v>
      </c>
      <c r="F1101" s="2" t="n">
        <v>46.8476102659946</v>
      </c>
      <c r="G1101" s="2" t="n">
        <v>0.564876033057851</v>
      </c>
      <c r="H1101" s="2" t="n">
        <v>0.993970349573051</v>
      </c>
      <c r="I1101" s="2" t="n">
        <v>0.0470512126311897</v>
      </c>
      <c r="J1101" s="2" t="n">
        <v>0.160614856419023</v>
      </c>
      <c r="K1101" s="2" t="n">
        <v>9.7325839114077</v>
      </c>
      <c r="L1101" s="2" t="n">
        <v>0.616</v>
      </c>
      <c r="M1101" s="2" t="n">
        <v>0.083</v>
      </c>
      <c r="N1101" s="2" t="n">
        <v>20.177</v>
      </c>
      <c r="O1101" s="2" t="s">
        <v>41</v>
      </c>
      <c r="P1101" s="2" t="n">
        <v>904.1</v>
      </c>
      <c r="Q1101" s="2" t="n">
        <v>403.5</v>
      </c>
      <c r="R1101" s="2" t="n">
        <v>43.467</v>
      </c>
      <c r="S1101" s="2" t="n">
        <v>0.422484733705437</v>
      </c>
      <c r="T1101" s="2" t="n">
        <v>0.0200473318709202</v>
      </c>
      <c r="U1101" s="2" t="n">
        <v>-0.737057493953238</v>
      </c>
      <c r="V1101" s="2" t="n">
        <v>0.0393990972870871</v>
      </c>
      <c r="W1101" s="2" t="n">
        <v>0.00462433055868661</v>
      </c>
      <c r="X1101" s="2" t="n">
        <v>0.022719212588265</v>
      </c>
      <c r="Y1101" s="2" t="n">
        <v>0.103599376932637</v>
      </c>
      <c r="Z1101" s="2" t="n">
        <v>0.164567263921862</v>
      </c>
      <c r="AA1101" s="2" t="n">
        <v>0.170015286384752</v>
      </c>
      <c r="AB1101" s="2" t="n">
        <v>0.123089027836054</v>
      </c>
      <c r="AC1101" s="2" t="n">
        <v>0.188204732709143</v>
      </c>
      <c r="AD1101" s="2" t="n">
        <v>0.141766501627466</v>
      </c>
      <c r="AE1101" s="2" t="n">
        <v>0.0724394441892152</v>
      </c>
      <c r="AF1101" s="2" t="n">
        <v>0.0135991538106074</v>
      </c>
      <c r="AG1101" s="2" t="n">
        <v>1.44618413872127</v>
      </c>
      <c r="AH1101" s="3" t="b">
        <f aca="false">TRUE()</f>
        <v>1</v>
      </c>
      <c r="AI1101" s="3" t="n">
        <v>-0.454392669399051</v>
      </c>
      <c r="AJ1101" s="3" t="b">
        <f aca="false">TRUE()</f>
        <v>1</v>
      </c>
      <c r="AK1101" s="3" t="n">
        <v>-0.530099160433577</v>
      </c>
      <c r="AL1101" s="3" t="b">
        <f aca="false">TRUE()</f>
        <v>1</v>
      </c>
      <c r="AM1101" s="3" t="n">
        <v>0.32493016992165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46</v>
      </c>
      <c r="E1102" s="2" t="n">
        <v>1</v>
      </c>
      <c r="F1102" s="2" t="n">
        <v>18.9246444160512</v>
      </c>
      <c r="G1102" s="2" t="n">
        <v>0.68407960199005</v>
      </c>
      <c r="H1102" s="2" t="n">
        <v>0.989942288260967</v>
      </c>
      <c r="I1102" s="2" t="n">
        <v>0.0757225075264208</v>
      </c>
      <c r="J1102" s="2" t="n">
        <v>0.249408261188481</v>
      </c>
      <c r="K1102" s="2" t="n">
        <v>4.80869389429557</v>
      </c>
      <c r="L1102" s="2" t="n">
        <v>0.529</v>
      </c>
      <c r="M1102" s="2" t="n">
        <v>0.052</v>
      </c>
      <c r="N1102" s="2" t="n">
        <v>10.153</v>
      </c>
      <c r="O1102" s="2" t="s">
        <v>41</v>
      </c>
      <c r="P1102" s="2" t="n">
        <v>1210.5</v>
      </c>
      <c r="Q1102" s="2" t="n">
        <v>337.7</v>
      </c>
      <c r="R1102" s="2" t="n">
        <v>58.196</v>
      </c>
      <c r="S1102" s="2" t="n">
        <v>0.103073111383493</v>
      </c>
      <c r="T1102" s="2" t="n">
        <v>-0.904824007586838</v>
      </c>
      <c r="U1102" s="2" t="n">
        <v>-0.117606600301902</v>
      </c>
      <c r="V1102" s="2" t="n">
        <v>0.184049806681082</v>
      </c>
      <c r="W1102" s="2" t="n">
        <v>0.0212490631925458</v>
      </c>
      <c r="X1102" s="2" t="n">
        <v>0.0972483023602127</v>
      </c>
      <c r="Y1102" s="2" t="n">
        <v>0.132964637081035</v>
      </c>
      <c r="Z1102" s="2" t="n">
        <v>0.139178919016014</v>
      </c>
      <c r="AA1102" s="2" t="n">
        <v>0.159262678764639</v>
      </c>
      <c r="AB1102" s="2" t="n">
        <v>0.152234434122953</v>
      </c>
      <c r="AC1102" s="2" t="n">
        <v>0.166262690110483</v>
      </c>
      <c r="AD1102" s="2" t="n">
        <v>0.0968304812537046</v>
      </c>
      <c r="AE1102" s="2" t="n">
        <v>0.0423790481170596</v>
      </c>
      <c r="AF1102" s="2" t="n">
        <v>0.0136388091738995</v>
      </c>
      <c r="AG1102" s="2" t="n">
        <v>-0.628633850009283</v>
      </c>
      <c r="AH1102" s="3" t="b">
        <f aca="false">TRUE()</f>
        <v>1</v>
      </c>
      <c r="AI1102" s="3" t="n">
        <v>-1.46294758637261</v>
      </c>
      <c r="AJ1102" s="3" t="b">
        <f aca="false">TRUE()</f>
        <v>1</v>
      </c>
      <c r="AK1102" s="3" t="n">
        <v>-1.66831207472303</v>
      </c>
      <c r="AL1102" s="3" t="b">
        <f aca="false">TRUE()</f>
        <v>1</v>
      </c>
      <c r="AM1102" s="3" t="n">
        <v>1.51942726822375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46</v>
      </c>
      <c r="E1103" s="2" t="n">
        <v>2</v>
      </c>
      <c r="F1103" s="2" t="n">
        <v>23.6293777306568</v>
      </c>
      <c r="G1103" s="2" t="n">
        <v>0.832535885167464</v>
      </c>
      <c r="H1103" s="2" t="n">
        <v>0.974866034205369</v>
      </c>
      <c r="I1103" s="2" t="n">
        <v>0.242743258711379</v>
      </c>
      <c r="J1103" s="2" t="n">
        <v>0.434620444425616</v>
      </c>
      <c r="K1103" s="2" t="n">
        <v>3.4667962829105</v>
      </c>
      <c r="L1103" s="2" t="n">
        <v>0.682</v>
      </c>
      <c r="M1103" s="2" t="n">
        <v>0.091</v>
      </c>
      <c r="N1103" s="2" t="n">
        <v>7.686</v>
      </c>
      <c r="O1103" s="2" t="s">
        <v>41</v>
      </c>
      <c r="P1103" s="2" t="n">
        <v>19.9</v>
      </c>
      <c r="Q1103" s="2" t="n">
        <v>12.9</v>
      </c>
      <c r="R1103" s="2" t="n">
        <v>0.958</v>
      </c>
      <c r="S1103" s="2" t="n">
        <v>0.599074959210477</v>
      </c>
      <c r="T1103" s="2" t="n">
        <v>0.871249281369895</v>
      </c>
      <c r="U1103" s="2" t="n">
        <v>0.437683279809319</v>
      </c>
      <c r="V1103" s="2" t="n">
        <v>0.129918128052905</v>
      </c>
      <c r="W1103" s="2" t="n">
        <v>0.0890142035110563</v>
      </c>
      <c r="X1103" s="2" t="n">
        <v>0.141362878078524</v>
      </c>
      <c r="Y1103" s="2" t="n">
        <v>0.136187282819899</v>
      </c>
      <c r="Z1103" s="2" t="n">
        <v>0.083335840975281</v>
      </c>
      <c r="AA1103" s="2" t="n">
        <v>0.150673326289292</v>
      </c>
      <c r="AB1103" s="2" t="n">
        <v>0.104412702165103</v>
      </c>
      <c r="AC1103" s="2" t="n">
        <v>0.0731314493199763</v>
      </c>
      <c r="AD1103" s="2" t="n">
        <v>0.0971803149570326</v>
      </c>
      <c r="AE1103" s="2" t="n">
        <v>0.085857502085831</v>
      </c>
      <c r="AF1103" s="2" t="n">
        <v>0.127858703309061</v>
      </c>
      <c r="AG1103" s="2" t="n">
        <v>-1.19407972582298</v>
      </c>
      <c r="AH1103" s="3" t="b">
        <f aca="false">TRUE()</f>
        <v>1</v>
      </c>
      <c r="AI1103" s="3" t="n">
        <v>0.310717957270543</v>
      </c>
      <c r="AJ1103" s="3" t="b">
        <f aca="false">TRUE()</f>
        <v>1</v>
      </c>
      <c r="AK1103" s="3" t="n">
        <v>-0.236366795455653</v>
      </c>
      <c r="AL1103" s="3" t="b">
        <f aca="false">TRUE()</f>
        <v>1</v>
      </c>
      <c r="AM1103" s="3" t="n">
        <v>-3.12211400213682</v>
      </c>
      <c r="AN1103" s="3" t="b">
        <f aca="false">FALSE()</f>
        <v>0</v>
      </c>
      <c r="AO1103" s="3" t="n">
        <v>1</v>
      </c>
      <c r="AP1103" s="3" t="n">
        <v>1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47</v>
      </c>
      <c r="E1104" s="2" t="n">
        <v>0</v>
      </c>
      <c r="F1104" s="2" t="n">
        <v>54.4623222080256</v>
      </c>
      <c r="G1104" s="2" t="n">
        <v>0.685623293903549</v>
      </c>
      <c r="H1104" s="2" t="n">
        <v>0.990576136304</v>
      </c>
      <c r="I1104" s="2" t="n">
        <v>0.0922131869432858</v>
      </c>
      <c r="J1104" s="2" t="n">
        <v>0.230983083336203</v>
      </c>
      <c r="K1104" s="2" t="n">
        <v>8.47956965615819</v>
      </c>
      <c r="L1104" s="2" t="n">
        <v>0.808</v>
      </c>
      <c r="M1104" s="2" t="n">
        <v>0.115</v>
      </c>
      <c r="N1104" s="2" t="n">
        <v>17.732</v>
      </c>
      <c r="O1104" s="2" t="s">
        <v>41</v>
      </c>
      <c r="P1104" s="2" t="n">
        <v>728.9</v>
      </c>
      <c r="Q1104" s="2" t="n">
        <v>309.6</v>
      </c>
      <c r="R1104" s="2" t="n">
        <v>35.042</v>
      </c>
      <c r="S1104" s="2" t="n">
        <v>0.515743567589694</v>
      </c>
      <c r="T1104" s="2" t="n">
        <v>-0.0357229153416021</v>
      </c>
      <c r="U1104" s="2" t="n">
        <v>-0.6886856215975</v>
      </c>
      <c r="V1104" s="2" t="n">
        <v>0.00555323096815563</v>
      </c>
      <c r="W1104" s="2" t="n">
        <v>0.0431013337781214</v>
      </c>
      <c r="X1104" s="2" t="n">
        <v>0.0253661169100135</v>
      </c>
      <c r="Y1104" s="2" t="n">
        <v>0.0787641791390977</v>
      </c>
      <c r="Z1104" s="2" t="n">
        <v>0.166162991579614</v>
      </c>
      <c r="AA1104" s="2" t="n">
        <v>0.170451413982672</v>
      </c>
      <c r="AB1104" s="2" t="n">
        <v>0.154197535524829</v>
      </c>
      <c r="AC1104" s="2" t="n">
        <v>0.201451260098723</v>
      </c>
      <c r="AD1104" s="2" t="n">
        <v>0.12781088315315</v>
      </c>
      <c r="AE1104" s="2" t="n">
        <v>0.0694801950313556</v>
      </c>
      <c r="AF1104" s="2" t="n">
        <v>0.00631542458054573</v>
      </c>
      <c r="AG1104" s="2" t="n">
        <v>0.918191736800755</v>
      </c>
      <c r="AH1104" s="3" t="b">
        <f aca="false">TRUE()</f>
        <v>1</v>
      </c>
      <c r="AI1104" s="3" t="n">
        <v>1.77138369909431</v>
      </c>
      <c r="AJ1104" s="3" t="b">
        <f aca="false">TRUE()</f>
        <v>1</v>
      </c>
      <c r="AK1104" s="3" t="n">
        <v>0.644830299478119</v>
      </c>
      <c r="AL1104" s="3" t="b">
        <f aca="false">TRUE()</f>
        <v>1</v>
      </c>
      <c r="AM1104" s="3" t="n">
        <v>-0.358085142162318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48</v>
      </c>
      <c r="E1105" s="2" t="n">
        <v>1</v>
      </c>
      <c r="F1105" s="2" t="n">
        <v>24.2277453179541</v>
      </c>
      <c r="G1105" s="2" t="n">
        <v>0.488155061019383</v>
      </c>
      <c r="H1105" s="2" t="n">
        <v>0.983136345567001</v>
      </c>
      <c r="I1105" s="2" t="n">
        <v>0.0654671372718269</v>
      </c>
      <c r="J1105" s="2" t="n">
        <v>0.18702391697338</v>
      </c>
      <c r="K1105" s="2" t="n">
        <v>8.95840056371926</v>
      </c>
      <c r="L1105" s="2" t="n">
        <v>0.695</v>
      </c>
      <c r="M1105" s="2" t="n">
        <v>0.077</v>
      </c>
      <c r="N1105" s="2" t="n">
        <v>18.593</v>
      </c>
      <c r="O1105" s="2" t="s">
        <v>41</v>
      </c>
      <c r="P1105" s="2" t="n">
        <v>813</v>
      </c>
      <c r="Q1105" s="2" t="n">
        <v>366.6</v>
      </c>
      <c r="R1105" s="2" t="n">
        <v>39.084</v>
      </c>
      <c r="S1105" s="2" t="n">
        <v>0.565674354833297</v>
      </c>
      <c r="T1105" s="2" t="n">
        <v>-0.0816241249020867</v>
      </c>
      <c r="U1105" s="2" t="n">
        <v>-0.961789419126194</v>
      </c>
      <c r="V1105" s="2" t="n">
        <v>0.053698336342304</v>
      </c>
      <c r="W1105" s="2" t="n">
        <v>0.0418406792735316</v>
      </c>
      <c r="X1105" s="2" t="n">
        <v>0.0307208025526293</v>
      </c>
      <c r="Y1105" s="2" t="n">
        <v>0.0817448527629305</v>
      </c>
      <c r="Z1105" s="2" t="n">
        <v>0.14886842520402</v>
      </c>
      <c r="AA1105" s="2" t="n">
        <v>0.16683572787784</v>
      </c>
      <c r="AB1105" s="2" t="n">
        <v>0.198767589070668</v>
      </c>
      <c r="AC1105" s="2" t="n">
        <v>0.191380799122181</v>
      </c>
      <c r="AD1105" s="2" t="n">
        <v>0.117244433409404</v>
      </c>
      <c r="AE1105" s="2" t="n">
        <v>0.0606346969968394</v>
      </c>
      <c r="AF1105" s="2" t="n">
        <v>0.00380267300348792</v>
      </c>
      <c r="AG1105" s="2" t="n">
        <v>1.11996045566231</v>
      </c>
      <c r="AH1105" s="3" t="b">
        <f aca="false">TRUE()</f>
        <v>1</v>
      </c>
      <c r="AI1105" s="3" t="n">
        <v>0.461421565553947</v>
      </c>
      <c r="AJ1105" s="3" t="b">
        <f aca="false">TRUE()</f>
        <v>1</v>
      </c>
      <c r="AK1105" s="3" t="n">
        <v>-0.75039843416702</v>
      </c>
      <c r="AL1105" s="3" t="b">
        <f aca="false">TRUE()</f>
        <v>1</v>
      </c>
      <c r="AM1105" s="3" t="n">
        <v>-0.0302221984051164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48</v>
      </c>
      <c r="E1106" s="2" t="n">
        <v>2</v>
      </c>
      <c r="F1106" s="2" t="n">
        <v>24.2277453179541</v>
      </c>
      <c r="G1106" s="2" t="n">
        <v>0.725824800910125</v>
      </c>
      <c r="H1106" s="2" t="n">
        <v>0.981319683279139</v>
      </c>
      <c r="I1106" s="2" t="n">
        <v>0.116680096170789</v>
      </c>
      <c r="J1106" s="2" t="n">
        <v>0.340719494278915</v>
      </c>
      <c r="K1106" s="2" t="n">
        <v>4.5078163682547</v>
      </c>
      <c r="L1106" s="2" t="n">
        <v>0.637</v>
      </c>
      <c r="M1106" s="2" t="n">
        <v>0.099</v>
      </c>
      <c r="N1106" s="2" t="n">
        <v>9.655</v>
      </c>
      <c r="O1106" s="2" t="s">
        <v>41</v>
      </c>
      <c r="P1106" s="2" t="n">
        <v>963.6</v>
      </c>
      <c r="Q1106" s="2" t="n">
        <v>336.9</v>
      </c>
      <c r="R1106" s="2" t="n">
        <v>46.327</v>
      </c>
      <c r="S1106" s="2" t="n">
        <v>0.61823330830428</v>
      </c>
      <c r="T1106" s="2" t="n">
        <v>-0.448242094291325</v>
      </c>
      <c r="U1106" s="2" t="n">
        <v>-0.672004504533862</v>
      </c>
      <c r="V1106" s="2" t="n">
        <v>0.189975120119701</v>
      </c>
      <c r="W1106" s="2" t="n">
        <v>0.013520319009098</v>
      </c>
      <c r="X1106" s="2" t="n">
        <v>0.0983391354332166</v>
      </c>
      <c r="Y1106" s="2" t="n">
        <v>0.144500692849476</v>
      </c>
      <c r="Z1106" s="2" t="n">
        <v>0.1372485461093</v>
      </c>
      <c r="AA1106" s="2" t="n">
        <v>0.133167278364486</v>
      </c>
      <c r="AB1106" s="2" t="n">
        <v>0.15929374475003</v>
      </c>
      <c r="AC1106" s="2" t="n">
        <v>0.148137870980859</v>
      </c>
      <c r="AD1106" s="2" t="n">
        <v>0.107584053422863</v>
      </c>
      <c r="AE1106" s="2" t="n">
        <v>0.0587445497542543</v>
      </c>
      <c r="AF1106" s="2" t="n">
        <v>0.0129841283355154</v>
      </c>
      <c r="AG1106" s="2" t="n">
        <v>-0.755416962805226</v>
      </c>
      <c r="AH1106" s="3" t="b">
        <f aca="false">TRUE()</f>
        <v>1</v>
      </c>
      <c r="AI1106" s="3" t="n">
        <v>-0.210948379095089</v>
      </c>
      <c r="AJ1106" s="3" t="b">
        <f aca="false">TRUE()</f>
        <v>1</v>
      </c>
      <c r="AK1106" s="3" t="n">
        <v>0.057365569522271</v>
      </c>
      <c r="AL1106" s="3" t="b">
        <f aca="false">TRUE()</f>
        <v>1</v>
      </c>
      <c r="AM1106" s="3" t="n">
        <v>0.556890278762952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49</v>
      </c>
      <c r="E1107" s="2" t="n">
        <v>1</v>
      </c>
      <c r="F1107" s="2" t="n">
        <v>11.3099324740202</v>
      </c>
      <c r="G1107" s="2" t="n">
        <v>0.887795275590551</v>
      </c>
      <c r="H1107" s="2" t="n">
        <v>0.975639504997262</v>
      </c>
      <c r="I1107" s="2" t="n">
        <v>0.29876744780206</v>
      </c>
      <c r="J1107" s="2" t="n">
        <v>0.458361775036603</v>
      </c>
      <c r="K1107" s="2" t="n">
        <v>3.08077268364361</v>
      </c>
      <c r="L1107" s="2" t="n">
        <v>0.673</v>
      </c>
      <c r="M1107" s="2" t="n">
        <v>0.092</v>
      </c>
      <c r="N1107" s="2" t="n">
        <v>6.912</v>
      </c>
      <c r="O1107" s="2" t="s">
        <v>41</v>
      </c>
      <c r="P1107" s="2" t="n">
        <v>941.5</v>
      </c>
      <c r="Q1107" s="2" t="n">
        <v>598.4</v>
      </c>
      <c r="R1107" s="2" t="n">
        <v>45.264</v>
      </c>
      <c r="S1107" s="2" t="n">
        <v>0.43093666672556</v>
      </c>
      <c r="T1107" s="2" t="n">
        <v>0.683187048137666</v>
      </c>
      <c r="U1107" s="2" t="n">
        <v>-0.345649051383209</v>
      </c>
      <c r="V1107" s="2" t="n">
        <v>0.645287870457261</v>
      </c>
      <c r="W1107" s="2" t="n">
        <v>0.260862834622139</v>
      </c>
      <c r="X1107" s="2" t="n">
        <v>0.238616899391225</v>
      </c>
      <c r="Y1107" s="2" t="n">
        <v>0.201965809622865</v>
      </c>
      <c r="Z1107" s="2" t="n">
        <v>0.159359469569027</v>
      </c>
      <c r="AA1107" s="2" t="n">
        <v>0.119071278337692</v>
      </c>
      <c r="AB1107" s="2" t="n">
        <v>0.0975624298239753</v>
      </c>
      <c r="AC1107" s="2" t="n">
        <v>0.0703689026802606</v>
      </c>
      <c r="AD1107" s="2" t="n">
        <v>0.0598166435961852</v>
      </c>
      <c r="AE1107" s="2" t="n">
        <v>0.0429576427252358</v>
      </c>
      <c r="AF1107" s="2" t="n">
        <v>0.0102809242535337</v>
      </c>
      <c r="AG1107" s="2" t="n">
        <v>-1.35674150442689</v>
      </c>
      <c r="AH1107" s="3" t="b">
        <f aca="false">TRUE()</f>
        <v>1</v>
      </c>
      <c r="AI1107" s="3" t="n">
        <v>0.206384689997417</v>
      </c>
      <c r="AJ1107" s="3" t="b">
        <f aca="false">TRUE()</f>
        <v>1</v>
      </c>
      <c r="AK1107" s="3" t="n">
        <v>-0.199650249833413</v>
      </c>
      <c r="AL1107" s="3" t="b">
        <f aca="false">TRUE()</f>
        <v>1</v>
      </c>
      <c r="AM1107" s="3" t="n">
        <v>0.470733666907611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49</v>
      </c>
      <c r="E1108" s="2" t="n">
        <v>2</v>
      </c>
      <c r="F1108" s="2" t="n">
        <v>13.2405199151872</v>
      </c>
      <c r="G1108" s="2" t="n">
        <v>0.899173553719008</v>
      </c>
      <c r="H1108" s="2" t="n">
        <v>0.979627166920746</v>
      </c>
      <c r="I1108" s="2" t="n">
        <v>0.20602091384174</v>
      </c>
      <c r="J1108" s="2" t="n">
        <v>0.431114429826907</v>
      </c>
      <c r="K1108" s="2" t="n">
        <v>3.65564290679387</v>
      </c>
      <c r="L1108" s="2" t="n">
        <v>0.716</v>
      </c>
      <c r="M1108" s="2" t="n">
        <v>0.122</v>
      </c>
      <c r="N1108" s="2" t="n">
        <v>7.918</v>
      </c>
      <c r="O1108" s="2" t="s">
        <v>41</v>
      </c>
      <c r="P1108" s="2" t="n">
        <v>843.7</v>
      </c>
      <c r="Q1108" s="2" t="n">
        <v>393.8</v>
      </c>
      <c r="R1108" s="2" t="n">
        <v>40.564</v>
      </c>
      <c r="S1108" s="2" t="n">
        <v>0.512492035445917</v>
      </c>
      <c r="T1108" s="2" t="n">
        <v>-0.097786759320222</v>
      </c>
      <c r="U1108" s="2" t="n">
        <v>-0.206152340180349</v>
      </c>
      <c r="V1108" s="2" t="n">
        <v>0.434782042809125</v>
      </c>
      <c r="W1108" s="2" t="n">
        <v>0.0804099189891596</v>
      </c>
      <c r="X1108" s="2" t="n">
        <v>0.185997827871784</v>
      </c>
      <c r="Y1108" s="2" t="n">
        <v>0.135670502242378</v>
      </c>
      <c r="Z1108" s="2" t="n">
        <v>0.136717552170324</v>
      </c>
      <c r="AA1108" s="2" t="n">
        <v>0.15319508923365</v>
      </c>
      <c r="AB1108" s="2" t="n">
        <v>0.13254127931421</v>
      </c>
      <c r="AC1108" s="2" t="n">
        <v>0.125469768602415</v>
      </c>
      <c r="AD1108" s="2" t="n">
        <v>0.081634391721582</v>
      </c>
      <c r="AE1108" s="2" t="n">
        <v>0.0432331239433129</v>
      </c>
      <c r="AF1108" s="2" t="n">
        <v>0.00554046490034451</v>
      </c>
      <c r="AG1108" s="2" t="n">
        <v>-1.11450394915402</v>
      </c>
      <c r="AH1108" s="3" t="b">
        <f aca="false">TRUE()</f>
        <v>1</v>
      </c>
      <c r="AI1108" s="3" t="n">
        <v>0.704865855857909</v>
      </c>
      <c r="AJ1108" s="3" t="b">
        <f aca="false">TRUE()</f>
        <v>1</v>
      </c>
      <c r="AK1108" s="3" t="n">
        <v>0.901846118833802</v>
      </c>
      <c r="AL1108" s="3" t="b">
        <f aca="false">TRUE()</f>
        <v>1</v>
      </c>
      <c r="AM1108" s="3" t="n">
        <v>0.089461420778547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49</v>
      </c>
      <c r="E1109" s="2" t="n">
        <v>3</v>
      </c>
      <c r="F1109" s="2" t="n">
        <v>21.3706222693432</v>
      </c>
      <c r="G1109" s="2" t="n">
        <v>0.87598944591029</v>
      </c>
      <c r="H1109" s="2" t="n">
        <v>0.985990505972901</v>
      </c>
      <c r="I1109" s="2" t="n">
        <v>0.130106349292728</v>
      </c>
      <c r="J1109" s="2" t="n">
        <v>0.357604008021361</v>
      </c>
      <c r="K1109" s="2" t="n">
        <v>4.36356729704929</v>
      </c>
      <c r="L1109" s="2" t="n">
        <v>0.678</v>
      </c>
      <c r="M1109" s="2" t="n">
        <v>0.119</v>
      </c>
      <c r="N1109" s="2" t="n">
        <v>9.369</v>
      </c>
      <c r="O1109" s="2" t="s">
        <v>41</v>
      </c>
      <c r="P1109" s="2" t="n">
        <v>1010.5</v>
      </c>
      <c r="Q1109" s="2" t="n">
        <v>448.9</v>
      </c>
      <c r="R1109" s="2" t="n">
        <v>48.58</v>
      </c>
      <c r="S1109" s="2" t="n">
        <v>0.542598902267159</v>
      </c>
      <c r="T1109" s="2" t="n">
        <v>0.213388469154871</v>
      </c>
      <c r="U1109" s="2" t="n">
        <v>-0.613036377899122</v>
      </c>
      <c r="V1109" s="2" t="n">
        <v>0.48051676512376</v>
      </c>
      <c r="W1109" s="2" t="n">
        <v>0.13048091363555</v>
      </c>
      <c r="X1109" s="2" t="n">
        <v>0.22328883884845</v>
      </c>
      <c r="Y1109" s="2" t="n">
        <v>0.150068552958075</v>
      </c>
      <c r="Z1109" s="2" t="n">
        <v>0.146607048075329</v>
      </c>
      <c r="AA1109" s="2" t="n">
        <v>0.153638593783326</v>
      </c>
      <c r="AB1109" s="2" t="n">
        <v>0.124113902276347</v>
      </c>
      <c r="AC1109" s="2" t="n">
        <v>0.090215285062532</v>
      </c>
      <c r="AD1109" s="2" t="n">
        <v>0.0582329418139276</v>
      </c>
      <c r="AE1109" s="2" t="n">
        <v>0.0401646073646705</v>
      </c>
      <c r="AF1109" s="2" t="n">
        <v>0.0136702298173415</v>
      </c>
      <c r="AG1109" s="2" t="n">
        <v>-0.816200320425829</v>
      </c>
      <c r="AH1109" s="3" t="b">
        <f aca="false">TRUE()</f>
        <v>1</v>
      </c>
      <c r="AI1109" s="3" t="n">
        <v>0.264347616260265</v>
      </c>
      <c r="AJ1109" s="3" t="b">
        <f aca="false">TRUE()</f>
        <v>1</v>
      </c>
      <c r="AK1109" s="3" t="n">
        <v>0.79169648196708</v>
      </c>
      <c r="AL1109" s="3" t="b">
        <f aca="false">TRUE()</f>
        <v>1</v>
      </c>
      <c r="AM1109" s="3" t="n">
        <v>0.739729423379036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49</v>
      </c>
      <c r="E1110" s="2" t="n">
        <v>4</v>
      </c>
      <c r="F1110" s="2" t="n">
        <v>29.7448812969422</v>
      </c>
      <c r="G1110" s="2" t="n">
        <v>0.859628770301624</v>
      </c>
      <c r="H1110" s="2" t="n">
        <v>0.98639487517429</v>
      </c>
      <c r="I1110" s="2" t="n">
        <v>0.174458303004578</v>
      </c>
      <c r="J1110" s="2" t="n">
        <v>0.358622113948465</v>
      </c>
      <c r="K1110" s="2" t="n">
        <v>4.61246177602636</v>
      </c>
      <c r="L1110" s="2" t="n">
        <v>0.727</v>
      </c>
      <c r="M1110" s="2" t="n">
        <v>0.087</v>
      </c>
      <c r="N1110" s="2" t="n">
        <v>9.991</v>
      </c>
      <c r="O1110" s="2" t="s">
        <v>41</v>
      </c>
      <c r="P1110" s="2" t="n">
        <v>1094.5</v>
      </c>
      <c r="Q1110" s="2" t="n">
        <v>442.4</v>
      </c>
      <c r="R1110" s="2" t="n">
        <v>52.619</v>
      </c>
      <c r="S1110" s="2" t="n">
        <v>0.466877760823955</v>
      </c>
      <c r="T1110" s="2" t="n">
        <v>-0.14034389421941</v>
      </c>
      <c r="U1110" s="2" t="n">
        <v>-0.682395655770693</v>
      </c>
      <c r="V1110" s="2" t="n">
        <v>0.218700609440488</v>
      </c>
      <c r="W1110" s="2" t="n">
        <v>0.0151339859910409</v>
      </c>
      <c r="X1110" s="2" t="n">
        <v>0.185563200817714</v>
      </c>
      <c r="Y1110" s="2" t="n">
        <v>0.154779349330803</v>
      </c>
      <c r="Z1110" s="2" t="n">
        <v>0.114356546532565</v>
      </c>
      <c r="AA1110" s="2" t="n">
        <v>0.106887221658117</v>
      </c>
      <c r="AB1110" s="2" t="n">
        <v>0.124522932553555</v>
      </c>
      <c r="AC1110" s="2" t="n">
        <v>0.1385692395653</v>
      </c>
      <c r="AD1110" s="2" t="n">
        <v>0.101161818076911</v>
      </c>
      <c r="AE1110" s="2" t="n">
        <v>0.0571208846022316</v>
      </c>
      <c r="AF1110" s="2" t="n">
        <v>0.0170388068628027</v>
      </c>
      <c r="AG1110" s="2" t="n">
        <v>-0.711321710123275</v>
      </c>
      <c r="AH1110" s="3" t="b">
        <f aca="false">TRUE()</f>
        <v>1</v>
      </c>
      <c r="AI1110" s="3" t="n">
        <v>0.832384293636175</v>
      </c>
      <c r="AJ1110" s="3" t="b">
        <f aca="false">TRUE()</f>
        <v>1</v>
      </c>
      <c r="AK1110" s="3" t="n">
        <v>-0.383232977944615</v>
      </c>
      <c r="AL1110" s="3" t="b">
        <f aca="false">TRUE()</f>
        <v>1</v>
      </c>
      <c r="AM1110" s="3" t="n">
        <v>1.06720251821382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52</v>
      </c>
      <c r="E1111" s="2" t="n">
        <v>0</v>
      </c>
      <c r="F1111" s="2" t="n">
        <v>30.3432488842396</v>
      </c>
      <c r="G1111" s="2" t="n">
        <v>0.839587242026266</v>
      </c>
      <c r="H1111" s="2" t="n">
        <v>0.992193335798937</v>
      </c>
      <c r="I1111" s="2" t="n">
        <v>0.0868426606110327</v>
      </c>
      <c r="J1111" s="2" t="n">
        <v>0.293242792568874</v>
      </c>
      <c r="K1111" s="2" t="n">
        <v>5.89276701972172</v>
      </c>
      <c r="L1111" s="2" t="n">
        <v>0.66</v>
      </c>
      <c r="M1111" s="2" t="n">
        <v>0.074</v>
      </c>
      <c r="N1111" s="2" t="n">
        <v>12.444</v>
      </c>
      <c r="O1111" s="2" t="s">
        <v>41</v>
      </c>
      <c r="P1111" s="2" t="n">
        <v>984.8</v>
      </c>
      <c r="Q1111" s="2" t="n">
        <v>448.1</v>
      </c>
      <c r="R1111" s="2" t="n">
        <v>47.346</v>
      </c>
      <c r="S1111" s="2" t="n">
        <v>0.498323798052806</v>
      </c>
      <c r="T1111" s="2" t="n">
        <v>-0.0757168514791927</v>
      </c>
      <c r="U1111" s="2" t="n">
        <v>-1.18698575851811</v>
      </c>
      <c r="V1111" s="2" t="n">
        <v>0.0993292945958367</v>
      </c>
      <c r="W1111" s="2" t="n">
        <v>0.00113043696039072</v>
      </c>
      <c r="X1111" s="2" t="n">
        <v>0.0377688022886387</v>
      </c>
      <c r="Y1111" s="2" t="n">
        <v>0.100664559927514</v>
      </c>
      <c r="Z1111" s="2" t="n">
        <v>0.154393236903853</v>
      </c>
      <c r="AA1111" s="2" t="n">
        <v>0.172689153523727</v>
      </c>
      <c r="AB1111" s="2" t="n">
        <v>0.159980606302752</v>
      </c>
      <c r="AC1111" s="2" t="n">
        <v>0.183344804214276</v>
      </c>
      <c r="AD1111" s="2" t="n">
        <v>0.119400985335791</v>
      </c>
      <c r="AE1111" s="2" t="n">
        <v>0.0575950682411184</v>
      </c>
      <c r="AF1111" s="2" t="n">
        <v>0.014162783262331</v>
      </c>
      <c r="AG1111" s="2" t="n">
        <v>-0.171829491277338</v>
      </c>
      <c r="AH1111" s="3" t="b">
        <f aca="false">TRUE()</f>
        <v>1</v>
      </c>
      <c r="AI1111" s="3" t="n">
        <v>0.0556810817140118</v>
      </c>
      <c r="AJ1111" s="3" t="b">
        <f aca="false">TRUE()</f>
        <v>1</v>
      </c>
      <c r="AK1111" s="3" t="n">
        <v>-0.860548071033742</v>
      </c>
      <c r="AL1111" s="3" t="b">
        <f aca="false">TRUE()</f>
        <v>1</v>
      </c>
      <c r="AM1111" s="3" t="n">
        <v>0.639538250316491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4</v>
      </c>
      <c r="E1112" s="2" t="n">
        <v>0</v>
      </c>
      <c r="F1112" s="2" t="n">
        <v>18.434948822922</v>
      </c>
      <c r="G1112" s="2" t="n">
        <v>0.813610970035551</v>
      </c>
      <c r="H1112" s="2" t="n">
        <v>0.996639761023886</v>
      </c>
      <c r="I1112" s="2" t="n">
        <v>0.0827745211697805</v>
      </c>
      <c r="J1112" s="2" t="n">
        <v>0.198858388131622</v>
      </c>
      <c r="K1112" s="2" t="n">
        <v>9.49340430269863</v>
      </c>
      <c r="L1112" s="2" t="n">
        <v>0.756</v>
      </c>
      <c r="M1112" s="2" t="n">
        <v>0.08</v>
      </c>
      <c r="N1112" s="2" t="n">
        <v>19.798</v>
      </c>
      <c r="O1112" s="2" t="s">
        <v>41</v>
      </c>
      <c r="P1112" s="2" t="n">
        <v>422.7</v>
      </c>
      <c r="Q1112" s="2" t="n">
        <v>181.9</v>
      </c>
      <c r="R1112" s="2" t="n">
        <v>20.62</v>
      </c>
      <c r="S1112" s="2" t="n">
        <v>0.524425999599701</v>
      </c>
      <c r="T1112" s="2" t="n">
        <v>0.331606137277922</v>
      </c>
      <c r="U1112" s="2" t="n">
        <v>-0.427527221472981</v>
      </c>
      <c r="V1112" s="2" t="n">
        <v>0.0415430437415204</v>
      </c>
      <c r="W1112" s="2" t="n">
        <v>0.0524770365871615</v>
      </c>
      <c r="X1112" s="2" t="n">
        <v>0.0335011152870978</v>
      </c>
      <c r="Y1112" s="2" t="n">
        <v>0.0888609525379559</v>
      </c>
      <c r="Z1112" s="2" t="n">
        <v>0.168050091892482</v>
      </c>
      <c r="AA1112" s="2" t="n">
        <v>0.146904640650367</v>
      </c>
      <c r="AB1112" s="2" t="n">
        <v>0.16180027945891</v>
      </c>
      <c r="AC1112" s="2" t="n">
        <v>0.203157852911061</v>
      </c>
      <c r="AD1112" s="2" t="n">
        <v>0.103527403764312</v>
      </c>
      <c r="AE1112" s="2" t="n">
        <v>0.07620215543518</v>
      </c>
      <c r="AF1112" s="2" t="n">
        <v>0.0179955080626357</v>
      </c>
      <c r="AG1112" s="2" t="n">
        <v>1.34539915917005</v>
      </c>
      <c r="AH1112" s="3" t="b">
        <f aca="false">TRUE()</f>
        <v>1</v>
      </c>
      <c r="AI1112" s="3" t="n">
        <v>1.16856926596069</v>
      </c>
      <c r="AJ1112" s="3" t="b">
        <f aca="false">TRUE()</f>
        <v>1</v>
      </c>
      <c r="AK1112" s="3" t="n">
        <v>-0.640248797300299</v>
      </c>
      <c r="AL1112" s="3" t="b">
        <f aca="false">TRUE()</f>
        <v>1</v>
      </c>
      <c r="AM1112" s="3" t="n">
        <v>-1.55180254261957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9</v>
      </c>
      <c r="E1113" s="2" t="n">
        <v>0</v>
      </c>
      <c r="F1113" s="2" t="n">
        <v>26.565051177078</v>
      </c>
      <c r="G1113" s="2" t="n">
        <v>0.786666666666667</v>
      </c>
      <c r="H1113" s="2" t="n">
        <v>0.990830901498227</v>
      </c>
      <c r="I1113" s="2" t="n">
        <v>0.0935764980282867</v>
      </c>
      <c r="J1113" s="2" t="n">
        <v>0.274710393100673</v>
      </c>
      <c r="K1113" s="2" t="n">
        <v>6.40135359189683</v>
      </c>
      <c r="L1113" s="2" t="n">
        <v>0.763</v>
      </c>
      <c r="M1113" s="2" t="n">
        <v>0.109</v>
      </c>
      <c r="N1113" s="2" t="n">
        <v>13.594</v>
      </c>
      <c r="O1113" s="2" t="s">
        <v>41</v>
      </c>
      <c r="P1113" s="2" t="n">
        <v>680.1</v>
      </c>
      <c r="Q1113" s="2" t="n">
        <v>294.6</v>
      </c>
      <c r="R1113" s="2" t="n">
        <v>33.175</v>
      </c>
      <c r="S1113" s="2" t="n">
        <v>0.463367317544876</v>
      </c>
      <c r="T1113" s="2" t="n">
        <v>0.0105746638268245</v>
      </c>
      <c r="U1113" s="2" t="n">
        <v>-0.891426557123002</v>
      </c>
      <c r="V1113" s="2" t="n">
        <v>0.13886151791975</v>
      </c>
      <c r="W1113" s="2" t="n">
        <v>0.0643595463875217</v>
      </c>
      <c r="X1113" s="2" t="n">
        <v>0.023232594429675</v>
      </c>
      <c r="Y1113" s="2" t="n">
        <v>0.0937886529844196</v>
      </c>
      <c r="Z1113" s="2" t="n">
        <v>0.175293397690285</v>
      </c>
      <c r="AA1113" s="2" t="n">
        <v>0.184680082846809</v>
      </c>
      <c r="AB1113" s="2" t="n">
        <v>0.134380053048942</v>
      </c>
      <c r="AC1113" s="2" t="n">
        <v>0.173683141974742</v>
      </c>
      <c r="AD1113" s="2" t="n">
        <v>0.133800551004137</v>
      </c>
      <c r="AE1113" s="2" t="n">
        <v>0.0606216995043989</v>
      </c>
      <c r="AF1113" s="2" t="n">
        <v>0.0205198265165904</v>
      </c>
      <c r="AG1113" s="2" t="n">
        <v>0.0424776043540609</v>
      </c>
      <c r="AH1113" s="3" t="b">
        <f aca="false">TRUE()</f>
        <v>1</v>
      </c>
      <c r="AI1113" s="3" t="n">
        <v>1.24971736272868</v>
      </c>
      <c r="AJ1113" s="3" t="b">
        <f aca="false">TRUE()</f>
        <v>1</v>
      </c>
      <c r="AK1113" s="3" t="n">
        <v>0.424531025744676</v>
      </c>
      <c r="AL1113" s="3" t="b">
        <f aca="false">TRUE()</f>
        <v>1</v>
      </c>
      <c r="AM1113" s="3" t="n">
        <v>-0.548331416304427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0</v>
      </c>
      <c r="E1114" s="2" t="n">
        <v>0</v>
      </c>
      <c r="F1114" s="2" t="n">
        <v>26.565051177078</v>
      </c>
      <c r="G1114" s="2" t="n">
        <v>0.806825938566553</v>
      </c>
      <c r="H1114" s="2" t="n">
        <v>0.99477623280411</v>
      </c>
      <c r="I1114" s="2" t="n">
        <v>0.0889041317271363</v>
      </c>
      <c r="J1114" s="2" t="n">
        <v>0.234335641869993</v>
      </c>
      <c r="K1114" s="2" t="n">
        <v>7.31370740085074</v>
      </c>
      <c r="L1114" s="2" t="n">
        <v>0.711</v>
      </c>
      <c r="M1114" s="2" t="n">
        <v>0.087</v>
      </c>
      <c r="N1114" s="2" t="n">
        <v>15.383</v>
      </c>
      <c r="O1114" s="2" t="s">
        <v>41</v>
      </c>
      <c r="P1114" s="2" t="n">
        <v>620.2</v>
      </c>
      <c r="Q1114" s="2" t="n">
        <v>278.4</v>
      </c>
      <c r="R1114" s="2" t="n">
        <v>30.256</v>
      </c>
      <c r="S1114" s="2" t="n">
        <v>0.516435119041024</v>
      </c>
      <c r="T1114" s="2" t="n">
        <v>0.0476955992480132</v>
      </c>
      <c r="U1114" s="2" t="n">
        <v>-0.881592144733197</v>
      </c>
      <c r="V1114" s="2" t="n">
        <v>0.149324602870301</v>
      </c>
      <c r="W1114" s="2" t="n">
        <v>0.0440956273343404</v>
      </c>
      <c r="X1114" s="2" t="n">
        <v>0.0157095984213122</v>
      </c>
      <c r="Y1114" s="2" t="n">
        <v>0.0980772043514227</v>
      </c>
      <c r="Z1114" s="2" t="n">
        <v>0.168323970880459</v>
      </c>
      <c r="AA1114" s="2" t="n">
        <v>0.181553904964217</v>
      </c>
      <c r="AB1114" s="2" t="n">
        <v>0.16125005548947</v>
      </c>
      <c r="AC1114" s="2" t="n">
        <v>0.186559535620452</v>
      </c>
      <c r="AD1114" s="2" t="n">
        <v>0.0961024892167624</v>
      </c>
      <c r="AE1114" s="2" t="n">
        <v>0.0701917917574173</v>
      </c>
      <c r="AF1114" s="2" t="n">
        <v>0.0222314492984869</v>
      </c>
      <c r="AG1114" s="2" t="n">
        <v>0.426923253693449</v>
      </c>
      <c r="AH1114" s="3" t="b">
        <f aca="false">TRUE()</f>
        <v>1</v>
      </c>
      <c r="AI1114" s="3" t="n">
        <v>0.646902929595061</v>
      </c>
      <c r="AJ1114" s="3" t="b">
        <f aca="false">TRUE()</f>
        <v>1</v>
      </c>
      <c r="AK1114" s="3" t="n">
        <v>-0.383232977944615</v>
      </c>
      <c r="AL1114" s="3" t="b">
        <f aca="false">TRUE()</f>
        <v>1</v>
      </c>
      <c r="AM1114" s="3" t="n">
        <v>-0.781850920835418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1</v>
      </c>
      <c r="E1115" s="2" t="n">
        <v>0</v>
      </c>
      <c r="F1115" s="2" t="n">
        <v>26.565051177078</v>
      </c>
      <c r="G1115" s="2" t="n">
        <v>0.713517148621385</v>
      </c>
      <c r="H1115" s="2" t="n">
        <v>0.992788621098706</v>
      </c>
      <c r="I1115" s="2" t="n">
        <v>0.0748425017708592</v>
      </c>
      <c r="J1115" s="2" t="n">
        <v>0.24061545139144</v>
      </c>
      <c r="K1115" s="2" t="n">
        <v>7.02677047229557</v>
      </c>
      <c r="L1115" s="2" t="n">
        <v>0.687</v>
      </c>
      <c r="M1115" s="2" t="n">
        <v>0.086</v>
      </c>
      <c r="N1115" s="2" t="n">
        <v>14.811</v>
      </c>
      <c r="O1115" s="2" t="s">
        <v>41</v>
      </c>
      <c r="P1115" s="2" t="n">
        <v>29.6</v>
      </c>
      <c r="Q1115" s="2" t="n">
        <v>18</v>
      </c>
      <c r="R1115" s="2" t="n">
        <v>1.445</v>
      </c>
      <c r="S1115" s="2" t="n">
        <v>-1</v>
      </c>
      <c r="T1115" s="2" t="n">
        <v>0.741095642272073</v>
      </c>
      <c r="U1115" s="2" t="n">
        <v>0.167977184742905</v>
      </c>
      <c r="V1115" s="2" t="n">
        <v>0.0364447709570479</v>
      </c>
      <c r="W1115" s="2" t="n">
        <v>0.0679941099910364</v>
      </c>
      <c r="X1115" s="2" t="n">
        <v>0.0916100852489177</v>
      </c>
      <c r="Y1115" s="2" t="n">
        <v>0.0964256071681302</v>
      </c>
      <c r="Z1115" s="2" t="n">
        <v>0.118125955879171</v>
      </c>
      <c r="AA1115" s="2" t="n">
        <v>0.131569422126848</v>
      </c>
      <c r="AB1115" s="2" t="n">
        <v>0.198841923811751</v>
      </c>
      <c r="AC1115" s="2" t="n">
        <v>0.156076543280461</v>
      </c>
      <c r="AD1115" s="2" t="n">
        <v>0.0774408354103667</v>
      </c>
      <c r="AE1115" s="2" t="n">
        <v>0.0619118252899687</v>
      </c>
      <c r="AF1115" s="2" t="n">
        <v>0.0679978017843863</v>
      </c>
      <c r="AG1115" s="2" t="n">
        <v>0.306014399326608</v>
      </c>
      <c r="AH1115" s="3" t="b">
        <f aca="false">TRUE()</f>
        <v>1</v>
      </c>
      <c r="AI1115" s="3" t="n">
        <v>0.368680883533391</v>
      </c>
      <c r="AJ1115" s="3" t="b">
        <f aca="false">TRUE()</f>
        <v>1</v>
      </c>
      <c r="AK1115" s="3" t="n">
        <v>-0.419949523566856</v>
      </c>
      <c r="AL1115" s="3" t="b">
        <f aca="false">TRUE()</f>
        <v>1</v>
      </c>
      <c r="AM1115" s="3" t="n">
        <v>-3.08429865666185</v>
      </c>
      <c r="AN1115" s="3" t="b">
        <f aca="false">FALSE()</f>
        <v>0</v>
      </c>
      <c r="AO1115" s="3" t="n">
        <v>1</v>
      </c>
      <c r="AP1115" s="3" t="n">
        <v>1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2</v>
      </c>
      <c r="E1116" s="2" t="n">
        <v>0</v>
      </c>
      <c r="F1116" s="2" t="n">
        <v>45</v>
      </c>
      <c r="G1116" s="2" t="n">
        <v>0.533031332578332</v>
      </c>
      <c r="H1116" s="2" t="n">
        <v>0.97332072062849</v>
      </c>
      <c r="I1116" s="2" t="n">
        <v>0.081533525495059</v>
      </c>
      <c r="J1116" s="2" t="n">
        <v>0.228217115989585</v>
      </c>
      <c r="K1116" s="2" t="n">
        <v>8.17119032756434</v>
      </c>
      <c r="L1116" s="2" t="n">
        <v>0.79</v>
      </c>
      <c r="M1116" s="2" t="n">
        <v>0.123</v>
      </c>
      <c r="N1116" s="2" t="n">
        <v>17.152</v>
      </c>
      <c r="O1116" s="2" t="s">
        <v>41</v>
      </c>
      <c r="P1116" s="2" t="n">
        <v>604.6</v>
      </c>
      <c r="Q1116" s="2" t="n">
        <v>244.4</v>
      </c>
      <c r="R1116" s="2" t="n">
        <v>29.493</v>
      </c>
      <c r="S1116" s="2" t="n">
        <v>0.534362896148706</v>
      </c>
      <c r="T1116" s="2" t="n">
        <v>-0.0458318725318782</v>
      </c>
      <c r="U1116" s="2" t="n">
        <v>-0.959610027998613</v>
      </c>
      <c r="V1116" s="2" t="n">
        <v>0.00153048587952143</v>
      </c>
      <c r="W1116" s="2" t="n">
        <v>0.0491684153865274</v>
      </c>
      <c r="X1116" s="2" t="n">
        <v>0.0191483663612662</v>
      </c>
      <c r="Y1116" s="2" t="n">
        <v>0.0913759212053725</v>
      </c>
      <c r="Z1116" s="2" t="n">
        <v>0.178782476469443</v>
      </c>
      <c r="AA1116" s="2" t="n">
        <v>0.144630552308276</v>
      </c>
      <c r="AB1116" s="2" t="n">
        <v>0.156529635197008</v>
      </c>
      <c r="AC1116" s="2" t="n">
        <v>0.191171830433004</v>
      </c>
      <c r="AD1116" s="2" t="n">
        <v>0.126896050640969</v>
      </c>
      <c r="AE1116" s="2" t="n">
        <v>0.0718716614320771</v>
      </c>
      <c r="AF1116" s="2" t="n">
        <v>0.0195935059525842</v>
      </c>
      <c r="AG1116" s="2" t="n">
        <v>0.788247530879108</v>
      </c>
      <c r="AH1116" s="3" t="b">
        <f aca="false">TRUE()</f>
        <v>1</v>
      </c>
      <c r="AI1116" s="3" t="n">
        <v>1.56271716454806</v>
      </c>
      <c r="AJ1116" s="3" t="b">
        <f aca="false">TRUE()</f>
        <v>1</v>
      </c>
      <c r="AK1116" s="3" t="n">
        <v>0.938562664456043</v>
      </c>
      <c r="AL1116" s="3" t="b">
        <f aca="false">TRUE()</f>
        <v>1</v>
      </c>
      <c r="AM1116" s="3" t="n">
        <v>-0.842667352733306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3</v>
      </c>
      <c r="E1117" s="2" t="n">
        <v>1</v>
      </c>
      <c r="F1117" s="2" t="n">
        <v>26.565051177078</v>
      </c>
      <c r="G1117" s="2" t="n">
        <v>0.66877971473851</v>
      </c>
      <c r="H1117" s="2" t="n">
        <v>0.998418211002013</v>
      </c>
      <c r="I1117" s="2" t="n">
        <v>0.0414572808053886</v>
      </c>
      <c r="J1117" s="2" t="n">
        <v>0.129502350315236</v>
      </c>
      <c r="K1117" s="2" t="n">
        <v>11.9833211517782</v>
      </c>
      <c r="L1117" s="2" t="n">
        <v>0.636</v>
      </c>
      <c r="M1117" s="2" t="n">
        <v>0.078</v>
      </c>
      <c r="N1117" s="2" t="n">
        <v>24.735</v>
      </c>
      <c r="O1117" s="2" t="s">
        <v>41</v>
      </c>
      <c r="P1117" s="2" t="n">
        <v>944</v>
      </c>
      <c r="Q1117" s="2" t="n">
        <v>397.9</v>
      </c>
      <c r="R1117" s="2" t="n">
        <v>46.05</v>
      </c>
      <c r="S1117" s="2" t="n">
        <v>0.650313892004296</v>
      </c>
      <c r="T1117" s="2" t="n">
        <v>0.372616716341464</v>
      </c>
      <c r="U1117" s="2" t="n">
        <v>-0.241657183320523</v>
      </c>
      <c r="V1117" s="2" t="n">
        <v>0.17754282029257</v>
      </c>
      <c r="W1117" s="2" t="n">
        <v>0.111870629046809</v>
      </c>
      <c r="X1117" s="2" t="n">
        <v>0.0402891914324687</v>
      </c>
      <c r="Y1117" s="2" t="n">
        <v>0.107505946395643</v>
      </c>
      <c r="Z1117" s="2" t="n">
        <v>0.143198133134791</v>
      </c>
      <c r="AA1117" s="2" t="n">
        <v>0.204810152313976</v>
      </c>
      <c r="AB1117" s="2" t="n">
        <v>0.132159456873508</v>
      </c>
      <c r="AC1117" s="2" t="n">
        <v>0.146013534760611</v>
      </c>
      <c r="AD1117" s="2" t="n">
        <v>0.138825181714192</v>
      </c>
      <c r="AE1117" s="2" t="n">
        <v>0.0733096261423318</v>
      </c>
      <c r="AF1117" s="2" t="n">
        <v>0.0138887772324785</v>
      </c>
      <c r="AG1117" s="2" t="n">
        <v>2.39459486641769</v>
      </c>
      <c r="AH1117" s="3" t="b">
        <f aca="false">TRUE()</f>
        <v>1</v>
      </c>
      <c r="AI1117" s="3" t="n">
        <v>-0.222540964347659</v>
      </c>
      <c r="AJ1117" s="3" t="b">
        <f aca="false">TRUE()</f>
        <v>1</v>
      </c>
      <c r="AK1117" s="3" t="n">
        <v>-0.71368188854478</v>
      </c>
      <c r="AL1117" s="3" t="b">
        <f aca="false">TRUE()</f>
        <v>1</v>
      </c>
      <c r="AM1117" s="3" t="n">
        <v>0.48047988996817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3</v>
      </c>
      <c r="E1118" s="2" t="n">
        <v>2</v>
      </c>
      <c r="F1118" s="2" t="n">
        <v>17.1027289690524</v>
      </c>
      <c r="G1118" s="2" t="n">
        <v>0.711058263971463</v>
      </c>
      <c r="H1118" s="2" t="n">
        <v>0.997534618689622</v>
      </c>
      <c r="I1118" s="2" t="n">
        <v>0.0520044565092294</v>
      </c>
      <c r="J1118" s="2" t="n">
        <v>0.156242613127492</v>
      </c>
      <c r="K1118" s="2" t="n">
        <v>9.09307987257332</v>
      </c>
      <c r="L1118" s="2" t="n">
        <v>0.602</v>
      </c>
      <c r="M1118" s="2" t="n">
        <v>0.063</v>
      </c>
      <c r="N1118" s="2" t="n">
        <v>18.902</v>
      </c>
      <c r="O1118" s="2" t="s">
        <v>41</v>
      </c>
      <c r="P1118" s="2" t="n">
        <v>1181.6</v>
      </c>
      <c r="Q1118" s="2" t="n">
        <v>352</v>
      </c>
      <c r="R1118" s="2" t="n">
        <v>57.639</v>
      </c>
      <c r="S1118" s="2" t="n">
        <v>0.574888083645348</v>
      </c>
      <c r="T1118" s="2" t="n">
        <v>-0.128469953951785</v>
      </c>
      <c r="U1118" s="2" t="n">
        <v>-0.55366624309298</v>
      </c>
      <c r="V1118" s="2" t="n">
        <v>0.014663812647532</v>
      </c>
      <c r="W1118" s="2" t="n">
        <v>0.014663812647532</v>
      </c>
      <c r="X1118" s="2" t="n">
        <v>0.0702338801832526</v>
      </c>
      <c r="Y1118" s="2" t="n">
        <v>0.0902124253814645</v>
      </c>
      <c r="Z1118" s="2" t="n">
        <v>0.12041374835953</v>
      </c>
      <c r="AA1118" s="2" t="n">
        <v>0.172348372331089</v>
      </c>
      <c r="AB1118" s="2" t="n">
        <v>0.145464941409776</v>
      </c>
      <c r="AC1118" s="2" t="n">
        <v>0.145102981191174</v>
      </c>
      <c r="AD1118" s="2" t="n">
        <v>0.15611378577018</v>
      </c>
      <c r="AE1118" s="2" t="n">
        <v>0.0823100451786944</v>
      </c>
      <c r="AF1118" s="2" t="n">
        <v>0.017799820194839</v>
      </c>
      <c r="AG1118" s="2" t="n">
        <v>1.17671132778761</v>
      </c>
      <c r="AH1118" s="3" t="b">
        <f aca="false">TRUE()</f>
        <v>1</v>
      </c>
      <c r="AI1118" s="3" t="n">
        <v>-0.616688862935026</v>
      </c>
      <c r="AJ1118" s="3" t="b">
        <f aca="false">TRUE()</f>
        <v>1</v>
      </c>
      <c r="AK1118" s="3" t="n">
        <v>-1.26443007287839</v>
      </c>
      <c r="AL1118" s="3" t="b">
        <f aca="false">TRUE()</f>
        <v>1</v>
      </c>
      <c r="AM1118" s="3" t="n">
        <v>1.40676092964369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4</v>
      </c>
      <c r="E1119" s="2" t="n">
        <v>0</v>
      </c>
      <c r="F1119" s="2" t="n">
        <v>26.565051177078</v>
      </c>
      <c r="G1119" s="2" t="n">
        <v>0.763981042654028</v>
      </c>
      <c r="H1119" s="2" t="n">
        <v>0.986073486919415</v>
      </c>
      <c r="I1119" s="2" t="n">
        <v>0.125272347785222</v>
      </c>
      <c r="J1119" s="2" t="n">
        <v>0.326515218300271</v>
      </c>
      <c r="K1119" s="2" t="n">
        <v>5.06468526714715</v>
      </c>
      <c r="L1119" s="2" t="n">
        <v>0.714</v>
      </c>
      <c r="M1119" s="2" t="n">
        <v>0.082</v>
      </c>
      <c r="N1119" s="2" t="n">
        <v>10.942</v>
      </c>
      <c r="O1119" s="2" t="s">
        <v>41</v>
      </c>
      <c r="P1119" s="2" t="n">
        <v>607.9</v>
      </c>
      <c r="Q1119" s="2" t="n">
        <v>226.3</v>
      </c>
      <c r="R1119" s="2" t="n">
        <v>29.651</v>
      </c>
      <c r="S1119" s="2" t="n">
        <v>0.498144102780007</v>
      </c>
      <c r="T1119" s="2" t="n">
        <v>-0.346077661722516</v>
      </c>
      <c r="U1119" s="2" t="n">
        <v>-0.810389411086752</v>
      </c>
      <c r="V1119" s="2" t="n">
        <v>0.0844211947637964</v>
      </c>
      <c r="W1119" s="2" t="n">
        <v>0.0311996391476764</v>
      </c>
      <c r="X1119" s="2" t="n">
        <v>0.0431669915535235</v>
      </c>
      <c r="Y1119" s="2" t="n">
        <v>0.134945138542521</v>
      </c>
      <c r="Z1119" s="2" t="n">
        <v>0.153392222545075</v>
      </c>
      <c r="AA1119" s="2" t="n">
        <v>0.1364066732268</v>
      </c>
      <c r="AB1119" s="2" t="n">
        <v>0.151449272892523</v>
      </c>
      <c r="AC1119" s="2" t="n">
        <v>0.156934500611297</v>
      </c>
      <c r="AD1119" s="2" t="n">
        <v>0.127498336617828</v>
      </c>
      <c r="AE1119" s="2" t="n">
        <v>0.0778146668412683</v>
      </c>
      <c r="AF1119" s="2" t="n">
        <v>0.0183921971691635</v>
      </c>
      <c r="AG1119" s="2" t="n">
        <v>-0.520764766112926</v>
      </c>
      <c r="AH1119" s="3" t="b">
        <f aca="false">TRUE()</f>
        <v>1</v>
      </c>
      <c r="AI1119" s="3" t="n">
        <v>0.68168068535277</v>
      </c>
      <c r="AJ1119" s="3" t="b">
        <f aca="false">TRUE()</f>
        <v>1</v>
      </c>
      <c r="AK1119" s="3" t="n">
        <v>-0.566815706055817</v>
      </c>
      <c r="AL1119" s="3" t="b">
        <f aca="false">TRUE()</f>
        <v>1</v>
      </c>
      <c r="AM1119" s="3" t="n">
        <v>-0.829802338293368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5</v>
      </c>
      <c r="E1120" s="2" t="n">
        <v>2</v>
      </c>
      <c r="F1120" s="2" t="n">
        <v>26.565051177078</v>
      </c>
      <c r="G1120" s="2" t="n">
        <v>0.517333333333333</v>
      </c>
      <c r="H1120" s="2" t="n">
        <v>0.991118098276686</v>
      </c>
      <c r="I1120" s="2" t="n">
        <v>0.0542131076386549</v>
      </c>
      <c r="J1120" s="2" t="n">
        <v>0.180940968060197</v>
      </c>
      <c r="K1120" s="2" t="n">
        <v>9.89724860359654</v>
      </c>
      <c r="L1120" s="2" t="n">
        <v>0.698</v>
      </c>
      <c r="M1120" s="2" t="n">
        <v>0.091</v>
      </c>
      <c r="N1120" s="2" t="n">
        <v>20.554</v>
      </c>
      <c r="O1120" s="2" t="s">
        <v>41</v>
      </c>
      <c r="P1120" s="2" t="n">
        <v>806</v>
      </c>
      <c r="Q1120" s="2" t="n">
        <v>328.2</v>
      </c>
      <c r="R1120" s="2" t="n">
        <v>39.315</v>
      </c>
      <c r="S1120" s="2" t="n">
        <v>0.536305862938641</v>
      </c>
      <c r="T1120" s="2" t="n">
        <v>0.108586690979823</v>
      </c>
      <c r="U1120" s="2" t="n">
        <v>-0.358546254558648</v>
      </c>
      <c r="V1120" s="2" t="n">
        <v>0.0144526347863415</v>
      </c>
      <c r="W1120" s="2" t="n">
        <v>0.0414783499467423</v>
      </c>
      <c r="X1120" s="2" t="n">
        <v>0.0374038400482569</v>
      </c>
      <c r="Y1120" s="2" t="n">
        <v>0.0937088228926334</v>
      </c>
      <c r="Z1120" s="2" t="n">
        <v>0.170707906478525</v>
      </c>
      <c r="AA1120" s="2" t="n">
        <v>0.143577161148948</v>
      </c>
      <c r="AB1120" s="2" t="n">
        <v>0.147910697441174</v>
      </c>
      <c r="AC1120" s="2" t="n">
        <v>0.174247620647591</v>
      </c>
      <c r="AD1120" s="2" t="n">
        <v>0.132488184977753</v>
      </c>
      <c r="AE1120" s="2" t="n">
        <v>0.0811893287470695</v>
      </c>
      <c r="AF1120" s="2" t="n">
        <v>0.018766437618049</v>
      </c>
      <c r="AG1120" s="2" t="n">
        <v>1.51557018598774</v>
      </c>
      <c r="AH1120" s="3" t="b">
        <f aca="false">TRUE()</f>
        <v>1</v>
      </c>
      <c r="AI1120" s="3" t="n">
        <v>0.496199321311656</v>
      </c>
      <c r="AJ1120" s="3" t="b">
        <f aca="false">TRUE()</f>
        <v>1</v>
      </c>
      <c r="AK1120" s="3" t="n">
        <v>-0.236366795455653</v>
      </c>
      <c r="AL1120" s="3" t="b">
        <f aca="false">TRUE()</f>
        <v>1</v>
      </c>
      <c r="AM1120" s="3" t="n">
        <v>-0.0575116229746813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6</v>
      </c>
      <c r="E1121" s="2" t="n">
        <v>0</v>
      </c>
      <c r="F1121" s="2" t="n">
        <v>18.9246444160512</v>
      </c>
      <c r="G1121" s="2" t="n">
        <v>0.893203883495146</v>
      </c>
      <c r="H1121" s="2" t="n">
        <v>0.992146767149625</v>
      </c>
      <c r="I1121" s="2" t="n">
        <v>0.100665501505624</v>
      </c>
      <c r="J1121" s="2" t="n">
        <v>0.308564621122238</v>
      </c>
      <c r="K1121" s="2" t="n">
        <v>6.03402212672749</v>
      </c>
      <c r="L1121" s="2" t="n">
        <v>0.772</v>
      </c>
      <c r="M1121" s="2" t="n">
        <v>0.089</v>
      </c>
      <c r="N1121" s="2" t="n">
        <v>12.873</v>
      </c>
      <c r="O1121" s="2" t="s">
        <v>41</v>
      </c>
      <c r="P1121" s="2" t="n">
        <v>698.8</v>
      </c>
      <c r="Q1121" s="2" t="n">
        <v>290</v>
      </c>
      <c r="R1121" s="2" t="n">
        <v>34.088</v>
      </c>
      <c r="S1121" s="2" t="n">
        <v>0.448613886919985</v>
      </c>
      <c r="T1121" s="2" t="n">
        <v>-0.216144650179727</v>
      </c>
      <c r="U1121" s="2" t="n">
        <v>-1.00538301356531</v>
      </c>
      <c r="V1121" s="2" t="n">
        <v>0.0296942110399351</v>
      </c>
      <c r="W1121" s="2" t="n">
        <v>0.00174274941073727</v>
      </c>
      <c r="X1121" s="2" t="n">
        <v>0.0254637686733546</v>
      </c>
      <c r="Y1121" s="2" t="n">
        <v>0.077863034328669</v>
      </c>
      <c r="Z1121" s="2" t="n">
        <v>0.160899167175547</v>
      </c>
      <c r="AA1121" s="2" t="n">
        <v>0.162812112510348</v>
      </c>
      <c r="AB1121" s="2" t="n">
        <v>0.168625168462925</v>
      </c>
      <c r="AC1121" s="2" t="n">
        <v>0.174062644609191</v>
      </c>
      <c r="AD1121" s="2" t="n">
        <v>0.125652512378078</v>
      </c>
      <c r="AE1121" s="2" t="n">
        <v>0.0871371781579833</v>
      </c>
      <c r="AF1121" s="2" t="n">
        <v>0.0174844137039033</v>
      </c>
      <c r="AG1121" s="2" t="n">
        <v>-0.112307723732349</v>
      </c>
      <c r="AH1121" s="3" t="b">
        <f aca="false">TRUE()</f>
        <v>1</v>
      </c>
      <c r="AI1121" s="3" t="n">
        <v>1.35405063000181</v>
      </c>
      <c r="AJ1121" s="3" t="b">
        <f aca="false">TRUE()</f>
        <v>1</v>
      </c>
      <c r="AK1121" s="3" t="n">
        <v>-0.309799886700134</v>
      </c>
      <c r="AL1121" s="3" t="b">
        <f aca="false">TRUE()</f>
        <v>1</v>
      </c>
      <c r="AM1121" s="3" t="n">
        <v>-0.475429667811447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7</v>
      </c>
      <c r="E1122" s="2" t="n">
        <v>0</v>
      </c>
      <c r="F1122" s="2" t="n">
        <v>26.565051177078</v>
      </c>
      <c r="G1122" s="2" t="n">
        <v>0.612673779502102</v>
      </c>
      <c r="H1122" s="2" t="n">
        <v>0.995820121294643</v>
      </c>
      <c r="I1122" s="2" t="n">
        <v>0.0515354978271847</v>
      </c>
      <c r="J1122" s="2" t="n">
        <v>0.164869533202279</v>
      </c>
      <c r="K1122" s="2" t="n">
        <v>11.3048201920871</v>
      </c>
      <c r="L1122" s="2" t="n">
        <v>0.771</v>
      </c>
      <c r="M1122" s="2" t="n">
        <v>0.075</v>
      </c>
      <c r="N1122" s="2" t="n">
        <v>23.389</v>
      </c>
      <c r="O1122" s="2" t="s">
        <v>41</v>
      </c>
      <c r="P1122" s="2" t="n">
        <v>646.4</v>
      </c>
      <c r="Q1122" s="2" t="n">
        <v>280.6</v>
      </c>
      <c r="R1122" s="2" t="n">
        <v>31.531</v>
      </c>
      <c r="S1122" s="2" t="n">
        <v>0.513028431590662</v>
      </c>
      <c r="T1122" s="2" t="n">
        <v>0.463467573012945</v>
      </c>
      <c r="U1122" s="2" t="n">
        <v>-0.416702425885901</v>
      </c>
      <c r="V1122" s="2" t="n">
        <v>0.016519921274657</v>
      </c>
      <c r="W1122" s="2" t="n">
        <v>0.0357997559253772</v>
      </c>
      <c r="X1122" s="2" t="n">
        <v>0.0212948280661406</v>
      </c>
      <c r="Y1122" s="2" t="n">
        <v>0.0849227327002189</v>
      </c>
      <c r="Z1122" s="2" t="n">
        <v>0.135002465223235</v>
      </c>
      <c r="AA1122" s="2" t="n">
        <v>0.201644944947276</v>
      </c>
      <c r="AB1122" s="2" t="n">
        <v>0.119469024154884</v>
      </c>
      <c r="AC1122" s="2" t="n">
        <v>0.165179428694855</v>
      </c>
      <c r="AD1122" s="2" t="n">
        <v>0.171091780077698</v>
      </c>
      <c r="AE1122" s="2" t="n">
        <v>0.0793348253831038</v>
      </c>
      <c r="AF1122" s="2" t="n">
        <v>0.0220599707525891</v>
      </c>
      <c r="AG1122" s="2" t="n">
        <v>2.10868961840333</v>
      </c>
      <c r="AH1122" s="3" t="b">
        <f aca="false">TRUE()</f>
        <v>1</v>
      </c>
      <c r="AI1122" s="3" t="n">
        <v>1.34245804474924</v>
      </c>
      <c r="AJ1122" s="3" t="b">
        <f aca="false">TRUE()</f>
        <v>1</v>
      </c>
      <c r="AK1122" s="3" t="n">
        <v>-0.823831525411501</v>
      </c>
      <c r="AL1122" s="3" t="b">
        <f aca="false">TRUE()</f>
        <v>1</v>
      </c>
      <c r="AM1122" s="3" t="n">
        <v>-0.679710503160761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8</v>
      </c>
      <c r="E1123" s="2" t="n">
        <v>2</v>
      </c>
      <c r="F1123" s="2" t="n">
        <v>39.8055710922652</v>
      </c>
      <c r="G1123" s="2" t="n">
        <v>0.755354200988468</v>
      </c>
      <c r="H1123" s="2" t="n">
        <v>0.996735754825461</v>
      </c>
      <c r="I1123" s="2" t="n">
        <v>0.0529505969397798</v>
      </c>
      <c r="J1123" s="2" t="n">
        <v>0.197749580988848</v>
      </c>
      <c r="K1123" s="2" t="n">
        <v>7.27774483088378</v>
      </c>
      <c r="L1123" s="2" t="n">
        <v>0.576</v>
      </c>
      <c r="M1123" s="2" t="n">
        <v>0.067</v>
      </c>
      <c r="N1123" s="2" t="n">
        <v>15.139</v>
      </c>
      <c r="O1123" s="2" t="s">
        <v>41</v>
      </c>
      <c r="P1123" s="2" t="n">
        <v>1034</v>
      </c>
      <c r="Q1123" s="2" t="n">
        <v>238.5</v>
      </c>
      <c r="R1123" s="2" t="n">
        <v>50.439</v>
      </c>
      <c r="S1123" s="2" t="n">
        <v>0.553463673717579</v>
      </c>
      <c r="T1123" s="2" t="n">
        <v>-0.213253412937074</v>
      </c>
      <c r="U1123" s="2" t="n">
        <v>-0.68124020098241</v>
      </c>
      <c r="V1123" s="2" t="n">
        <v>0.0666497882054304</v>
      </c>
      <c r="W1123" s="2" t="n">
        <v>0.00207843441227962</v>
      </c>
      <c r="X1123" s="2" t="n">
        <v>0.0351974597072343</v>
      </c>
      <c r="Y1123" s="2" t="n">
        <v>0.100034032467861</v>
      </c>
      <c r="Z1123" s="2" t="n">
        <v>0.133626344269542</v>
      </c>
      <c r="AA1123" s="2" t="n">
        <v>0.17230304987205</v>
      </c>
      <c r="AB1123" s="2" t="n">
        <v>0.179622895703206</v>
      </c>
      <c r="AC1123" s="2" t="n">
        <v>0.163984125294306</v>
      </c>
      <c r="AD1123" s="2" t="n">
        <v>0.107891819126823</v>
      </c>
      <c r="AE1123" s="2" t="n">
        <v>0.0662294166607347</v>
      </c>
      <c r="AF1123" s="2" t="n">
        <v>0.0411108568982435</v>
      </c>
      <c r="AG1123" s="2" t="n">
        <v>0.411769424743348</v>
      </c>
      <c r="AH1123" s="3" t="b">
        <f aca="false">TRUE()</f>
        <v>1</v>
      </c>
      <c r="AI1123" s="3" t="n">
        <v>-0.918096079501836</v>
      </c>
      <c r="AJ1123" s="3" t="b">
        <f aca="false">TRUE()</f>
        <v>1</v>
      </c>
      <c r="AK1123" s="3" t="n">
        <v>-1.11756389038942</v>
      </c>
      <c r="AL1123" s="3" t="b">
        <f aca="false">TRUE()</f>
        <v>1</v>
      </c>
      <c r="AM1123" s="3" t="n">
        <v>0.83134392014829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20</v>
      </c>
      <c r="E1124" s="2" t="n">
        <v>1</v>
      </c>
      <c r="F1124" s="2" t="n">
        <v>18.9246444160512</v>
      </c>
      <c r="G1124" s="2" t="n">
        <v>0.836707152496626</v>
      </c>
      <c r="H1124" s="2" t="n">
        <v>0.984186845162078</v>
      </c>
      <c r="I1124" s="2" t="n">
        <v>0.10964007190775</v>
      </c>
      <c r="J1124" s="2" t="n">
        <v>0.356462624736749</v>
      </c>
      <c r="K1124" s="2" t="n">
        <v>4.30430936209421</v>
      </c>
      <c r="L1124" s="2" t="n">
        <v>0.713</v>
      </c>
      <c r="M1124" s="2" t="n">
        <v>0.117</v>
      </c>
      <c r="N1124" s="2" t="n">
        <v>9.24</v>
      </c>
      <c r="O1124" s="2" t="s">
        <v>41</v>
      </c>
      <c r="P1124" s="2" t="n">
        <v>1064.7</v>
      </c>
      <c r="Q1124" s="2" t="n">
        <v>432.6</v>
      </c>
      <c r="R1124" s="2" t="n">
        <v>51.937</v>
      </c>
      <c r="S1124" s="2" t="n">
        <v>0.558185727243969</v>
      </c>
      <c r="T1124" s="2" t="n">
        <v>-0.210704605835865</v>
      </c>
      <c r="U1124" s="2" t="n">
        <v>-0.944238321382383</v>
      </c>
      <c r="V1124" s="2" t="n">
        <v>0.365480117065476</v>
      </c>
      <c r="W1124" s="2" t="n">
        <v>0.030162929850105</v>
      </c>
      <c r="X1124" s="2" t="n">
        <v>0.154890710487539</v>
      </c>
      <c r="Y1124" s="2" t="n">
        <v>0.131676261394308</v>
      </c>
      <c r="Z1124" s="2" t="n">
        <v>0.132062080367508</v>
      </c>
      <c r="AA1124" s="2" t="n">
        <v>0.155402881049747</v>
      </c>
      <c r="AB1124" s="2" t="n">
        <v>0.15476466050811</v>
      </c>
      <c r="AC1124" s="2" t="n">
        <v>0.115734465383072</v>
      </c>
      <c r="AD1124" s="2" t="n">
        <v>0.0801807119309876</v>
      </c>
      <c r="AE1124" s="2" t="n">
        <v>0.0597573991038232</v>
      </c>
      <c r="AF1124" s="2" t="n">
        <v>0.015530829774905</v>
      </c>
      <c r="AG1124" s="2" t="n">
        <v>-0.841170299241875</v>
      </c>
      <c r="AH1124" s="3" t="b">
        <f aca="false">TRUE()</f>
        <v>1</v>
      </c>
      <c r="AI1124" s="3" t="n">
        <v>0.6700881001002</v>
      </c>
      <c r="AJ1124" s="3" t="b">
        <f aca="false">TRUE()</f>
        <v>1</v>
      </c>
      <c r="AK1124" s="3" t="n">
        <v>0.7182633907226</v>
      </c>
      <c r="AL1124" s="3" t="b">
        <f aca="false">TRUE()</f>
        <v>1</v>
      </c>
      <c r="AM1124" s="3" t="n">
        <v>0.951027539331953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20</v>
      </c>
      <c r="E1125" s="2" t="n">
        <v>3</v>
      </c>
      <c r="F1125" s="2" t="n">
        <v>36.0273733851036</v>
      </c>
      <c r="G1125" s="2" t="n">
        <v>0.748466257668712</v>
      </c>
      <c r="H1125" s="2" t="n">
        <v>0.960312172599892</v>
      </c>
      <c r="I1125" s="2" t="n">
        <v>0.204254075552518</v>
      </c>
      <c r="J1125" s="2" t="n">
        <v>0.440547369102009</v>
      </c>
      <c r="K1125" s="2" t="n">
        <v>3.38926437950986</v>
      </c>
      <c r="L1125" s="2" t="n">
        <v>0.669</v>
      </c>
      <c r="M1125" s="2" t="n">
        <v>0.116</v>
      </c>
      <c r="N1125" s="2" t="n">
        <v>7.386</v>
      </c>
      <c r="O1125" s="2" t="s">
        <v>41</v>
      </c>
      <c r="P1125" s="2" t="n">
        <v>1478.6</v>
      </c>
      <c r="Q1125" s="2" t="n">
        <v>432.8</v>
      </c>
      <c r="R1125" s="2" t="n">
        <v>72.128</v>
      </c>
      <c r="S1125" s="2" t="n">
        <v>0.71683590316155</v>
      </c>
      <c r="T1125" s="2" t="n">
        <v>-0.344346148314391</v>
      </c>
      <c r="U1125" s="2" t="n">
        <v>-0.655744033224237</v>
      </c>
      <c r="V1125" s="2" t="n">
        <v>0.00401641267386432</v>
      </c>
      <c r="W1125" s="2" t="n">
        <v>0.0424516597994843</v>
      </c>
      <c r="X1125" s="2" t="n">
        <v>0.0349302504321809</v>
      </c>
      <c r="Y1125" s="2" t="n">
        <v>0.0810715312831241</v>
      </c>
      <c r="Z1125" s="2" t="n">
        <v>0.141370181876717</v>
      </c>
      <c r="AA1125" s="2" t="n">
        <v>0.164382326015729</v>
      </c>
      <c r="AB1125" s="2" t="n">
        <v>0.125411651260508</v>
      </c>
      <c r="AC1125" s="2" t="n">
        <v>0.127055930334038</v>
      </c>
      <c r="AD1125" s="2" t="n">
        <v>0.125480466915157</v>
      </c>
      <c r="AE1125" s="2" t="n">
        <v>0.109133105312301</v>
      </c>
      <c r="AF1125" s="2" t="n">
        <v>0.0911645565702458</v>
      </c>
      <c r="AG1125" s="2" t="n">
        <v>-1.22674994943015</v>
      </c>
      <c r="AH1125" s="3" t="b">
        <f aca="false">TRUE()</f>
        <v>1</v>
      </c>
      <c r="AI1125" s="3" t="n">
        <v>0.160014348987138</v>
      </c>
      <c r="AJ1125" s="3" t="b">
        <f aca="false">TRUE()</f>
        <v>1</v>
      </c>
      <c r="AK1125" s="3" t="n">
        <v>0.681546845100359</v>
      </c>
      <c r="AL1125" s="3" t="b">
        <f aca="false">TRUE()</f>
        <v>1</v>
      </c>
      <c r="AM1125" s="3" t="n">
        <v>2.56461222923808</v>
      </c>
      <c r="AN1125" s="3" t="b">
        <f aca="false">FALSE()</f>
        <v>0</v>
      </c>
      <c r="AO1125" s="3" t="n">
        <v>0</v>
      </c>
      <c r="AP1125" s="3" t="n">
        <v>1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22</v>
      </c>
      <c r="E1126" s="2" t="n">
        <v>0</v>
      </c>
      <c r="F1126" s="2" t="n">
        <v>16.504361381755</v>
      </c>
      <c r="G1126" s="2" t="n">
        <v>0.72524199553239</v>
      </c>
      <c r="H1126" s="2" t="n">
        <v>0.985112157648899</v>
      </c>
      <c r="I1126" s="2" t="n">
        <v>0.134097676964971</v>
      </c>
      <c r="J1126" s="2" t="n">
        <v>0.298924261772314</v>
      </c>
      <c r="K1126" s="2" t="n">
        <v>5.89723612736967</v>
      </c>
      <c r="L1126" s="2" t="n">
        <v>0.761</v>
      </c>
      <c r="M1126" s="2" t="n">
        <v>0.094</v>
      </c>
      <c r="N1126" s="2" t="n">
        <v>12.541</v>
      </c>
      <c r="O1126" s="2" t="s">
        <v>41</v>
      </c>
      <c r="P1126" s="2" t="n">
        <v>774.4</v>
      </c>
      <c r="Q1126" s="2" t="n">
        <v>313.9</v>
      </c>
      <c r="R1126" s="2" t="n">
        <v>37.774</v>
      </c>
      <c r="S1126" s="2" t="n">
        <v>0.500816477849271</v>
      </c>
      <c r="T1126" s="2" t="n">
        <v>-0.234177978741686</v>
      </c>
      <c r="U1126" s="2" t="n">
        <v>-0.974974858276974</v>
      </c>
      <c r="V1126" s="2" t="n">
        <v>0.104474687346911</v>
      </c>
      <c r="W1126" s="2" t="n">
        <v>0.00225919952269271</v>
      </c>
      <c r="X1126" s="2" t="n">
        <v>0.0266792230880524</v>
      </c>
      <c r="Y1126" s="2" t="n">
        <v>0.0959016620178974</v>
      </c>
      <c r="Z1126" s="2" t="n">
        <v>0.17264756322308</v>
      </c>
      <c r="AA1126" s="2" t="n">
        <v>0.161858469103278</v>
      </c>
      <c r="AB1126" s="2" t="n">
        <v>0.164878097225659</v>
      </c>
      <c r="AC1126" s="2" t="n">
        <v>0.180363319541912</v>
      </c>
      <c r="AD1126" s="2" t="n">
        <v>0.124786863803146</v>
      </c>
      <c r="AE1126" s="2" t="n">
        <v>0.0578809643973669</v>
      </c>
      <c r="AF1126" s="2" t="n">
        <v>0.015003837599609</v>
      </c>
      <c r="AG1126" s="2" t="n">
        <v>-0.169946308487039</v>
      </c>
      <c r="AH1126" s="3" t="b">
        <f aca="false">TRUE()</f>
        <v>1</v>
      </c>
      <c r="AI1126" s="3" t="n">
        <v>1.22653219222354</v>
      </c>
      <c r="AJ1126" s="3" t="b">
        <f aca="false">TRUE()</f>
        <v>1</v>
      </c>
      <c r="AK1126" s="3" t="n">
        <v>-0.126217158588932</v>
      </c>
      <c r="AL1126" s="3" t="b">
        <f aca="false">TRUE()</f>
        <v>1</v>
      </c>
      <c r="AM1126" s="3" t="n">
        <v>-0.180703882460146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23</v>
      </c>
      <c r="E1127" s="2" t="n">
        <v>2</v>
      </c>
      <c r="F1127" s="2" t="n">
        <v>45</v>
      </c>
      <c r="G1127" s="2" t="n">
        <v>0.695136417556346</v>
      </c>
      <c r="H1127" s="2" t="n">
        <v>0.971456923491762</v>
      </c>
      <c r="I1127" s="2" t="n">
        <v>0.127935249179493</v>
      </c>
      <c r="J1127" s="2" t="n">
        <v>0.357117243037581</v>
      </c>
      <c r="K1127" s="2" t="n">
        <v>4.18612341644385</v>
      </c>
      <c r="L1127" s="2" t="n">
        <v>0.664</v>
      </c>
      <c r="M1127" s="2" t="n">
        <v>0.1</v>
      </c>
      <c r="N1127" s="2" t="n">
        <v>8.987</v>
      </c>
      <c r="O1127" s="2" t="s">
        <v>41</v>
      </c>
      <c r="P1127" s="2" t="n">
        <v>1051.1</v>
      </c>
      <c r="Q1127" s="2" t="n">
        <v>342.9</v>
      </c>
      <c r="R1127" s="2" t="n">
        <v>51.272</v>
      </c>
      <c r="S1127" s="2" t="n">
        <v>0.579485450200746</v>
      </c>
      <c r="T1127" s="2" t="n">
        <v>-0.243694322517516</v>
      </c>
      <c r="U1127" s="2" t="n">
        <v>-0.979120708889133</v>
      </c>
      <c r="V1127" s="2" t="n">
        <v>0.203060635101438</v>
      </c>
      <c r="W1127" s="2" t="n">
        <v>0.0168255492799535</v>
      </c>
      <c r="X1127" s="2" t="n">
        <v>0.121688492217753</v>
      </c>
      <c r="Y1127" s="2" t="n">
        <v>0.117259180155251</v>
      </c>
      <c r="Z1127" s="2" t="n">
        <v>0.129973467387399</v>
      </c>
      <c r="AA1127" s="2" t="n">
        <v>0.166517373751502</v>
      </c>
      <c r="AB1127" s="2" t="n">
        <v>0.184104076052453</v>
      </c>
      <c r="AC1127" s="2" t="n">
        <v>0.151163422322019</v>
      </c>
      <c r="AD1127" s="2" t="n">
        <v>0.0932265927633595</v>
      </c>
      <c r="AE1127" s="2" t="n">
        <v>0.0327298620889287</v>
      </c>
      <c r="AF1127" s="2" t="n">
        <v>0.00333753326133412</v>
      </c>
      <c r="AG1127" s="2" t="n">
        <v>-0.890971234112132</v>
      </c>
      <c r="AH1127" s="3" t="b">
        <f aca="false">TRUE()</f>
        <v>1</v>
      </c>
      <c r="AI1127" s="3" t="n">
        <v>0.10205142272429</v>
      </c>
      <c r="AJ1127" s="3" t="b">
        <f aca="false">TRUE()</f>
        <v>1</v>
      </c>
      <c r="AK1127" s="3" t="n">
        <v>0.0940821151445115</v>
      </c>
      <c r="AL1127" s="3" t="b">
        <f aca="false">TRUE()</f>
        <v>1</v>
      </c>
      <c r="AM1127" s="3" t="n">
        <v>0.898008085882512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23</v>
      </c>
      <c r="E1128" s="2" t="n">
        <v>3</v>
      </c>
      <c r="F1128" s="2" t="n">
        <v>63.434948822922</v>
      </c>
      <c r="G1128" s="2" t="n">
        <v>0.618712273641851</v>
      </c>
      <c r="H1128" s="2" t="n">
        <v>0.990948651421076</v>
      </c>
      <c r="I1128" s="2" t="n">
        <v>0.0613236995858818</v>
      </c>
      <c r="J1128" s="2" t="n">
        <v>0.203376395363007</v>
      </c>
      <c r="K1128" s="2" t="n">
        <v>8.23543829957191</v>
      </c>
      <c r="L1128" s="2" t="n">
        <v>0.705</v>
      </c>
      <c r="M1128" s="2" t="n">
        <v>0.115</v>
      </c>
      <c r="N1128" s="2" t="n">
        <v>17.074</v>
      </c>
      <c r="O1128" s="2" t="s">
        <v>41</v>
      </c>
      <c r="P1128" s="2" t="n">
        <v>825.5</v>
      </c>
      <c r="Q1128" s="2" t="n">
        <v>394.3</v>
      </c>
      <c r="R1128" s="2" t="n">
        <v>40.269</v>
      </c>
      <c r="S1128" s="2" t="n">
        <v>0.555714196871572</v>
      </c>
      <c r="T1128" s="2" t="n">
        <v>0.216653309118391</v>
      </c>
      <c r="U1128" s="2" t="n">
        <v>-1.03416472066561</v>
      </c>
      <c r="V1128" s="2" t="n">
        <v>0.0218419082316284</v>
      </c>
      <c r="W1128" s="2" t="n">
        <v>0.0466067456977892</v>
      </c>
      <c r="X1128" s="2" t="n">
        <v>0.0213269355836646</v>
      </c>
      <c r="Y1128" s="2" t="n">
        <v>0.0662895493383241</v>
      </c>
      <c r="Z1128" s="2" t="n">
        <v>0.127839526787095</v>
      </c>
      <c r="AA1128" s="2" t="n">
        <v>0.192899354451036</v>
      </c>
      <c r="AB1128" s="2" t="n">
        <v>0.201450516427305</v>
      </c>
      <c r="AC1128" s="2" t="n">
        <v>0.204454695662495</v>
      </c>
      <c r="AD1128" s="2" t="n">
        <v>0.105728226363236</v>
      </c>
      <c r="AE1128" s="2" t="n">
        <v>0.0361721839173827</v>
      </c>
      <c r="AF1128" s="2" t="n">
        <v>0.0438390114694613</v>
      </c>
      <c r="AG1128" s="2" t="n">
        <v>0.815320200576744</v>
      </c>
      <c r="AH1128" s="3" t="b">
        <f aca="false">TRUE()</f>
        <v>1</v>
      </c>
      <c r="AI1128" s="3" t="n">
        <v>0.577347418079643</v>
      </c>
      <c r="AJ1128" s="3" t="b">
        <f aca="false">TRUE()</f>
        <v>1</v>
      </c>
      <c r="AK1128" s="3" t="n">
        <v>0.644830299478119</v>
      </c>
      <c r="AL1128" s="3" t="b">
        <f aca="false">TRUE()</f>
        <v>1</v>
      </c>
      <c r="AM1128" s="3" t="n">
        <v>0.0185089168976781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5</v>
      </c>
      <c r="E1129" s="2" t="n">
        <v>0</v>
      </c>
      <c r="F1129" s="2" t="n">
        <v>31.7594800848128</v>
      </c>
      <c r="G1129" s="2" t="n">
        <v>0.722741433021807</v>
      </c>
      <c r="H1129" s="2" t="n">
        <v>0.972881228494829</v>
      </c>
      <c r="I1129" s="2" t="n">
        <v>0.163863669218875</v>
      </c>
      <c r="J1129" s="2" t="n">
        <v>0.380863773821057</v>
      </c>
      <c r="K1129" s="2" t="n">
        <v>4.25925261992235</v>
      </c>
      <c r="L1129" s="2" t="n">
        <v>0.724</v>
      </c>
      <c r="M1129" s="2" t="n">
        <v>0.101</v>
      </c>
      <c r="N1129" s="2" t="n">
        <v>9.386</v>
      </c>
      <c r="O1129" s="2" t="s">
        <v>41</v>
      </c>
      <c r="P1129" s="2" t="n">
        <v>1037.7</v>
      </c>
      <c r="Q1129" s="2" t="n">
        <v>441.4</v>
      </c>
      <c r="R1129" s="2" t="n">
        <v>50.62</v>
      </c>
      <c r="S1129" s="2" t="n">
        <v>0.49040303416976</v>
      </c>
      <c r="T1129" s="2" t="n">
        <v>-0.192640011026067</v>
      </c>
      <c r="U1129" s="2" t="n">
        <v>-1.12582656080497</v>
      </c>
      <c r="V1129" s="2" t="n">
        <v>0.252792795407606</v>
      </c>
      <c r="W1129" s="2" t="n">
        <v>0.0407391550995216</v>
      </c>
      <c r="X1129" s="2" t="n">
        <v>0.0446388786046765</v>
      </c>
      <c r="Y1129" s="2" t="n">
        <v>0.143907923412743</v>
      </c>
      <c r="Z1129" s="2" t="n">
        <v>0.147344366393572</v>
      </c>
      <c r="AA1129" s="2" t="n">
        <v>0.172267803080581</v>
      </c>
      <c r="AB1129" s="2" t="n">
        <v>0.170918080198934</v>
      </c>
      <c r="AC1129" s="2" t="n">
        <v>0.144889261856271</v>
      </c>
      <c r="AD1129" s="2" t="n">
        <v>0.101737673543188</v>
      </c>
      <c r="AE1129" s="2" t="n">
        <v>0.0591674765032503</v>
      </c>
      <c r="AF1129" s="2" t="n">
        <v>0.0151285364067843</v>
      </c>
      <c r="AG1129" s="2" t="n">
        <v>-0.860156210553234</v>
      </c>
      <c r="AH1129" s="3" t="b">
        <f aca="false">TRUE()</f>
        <v>1</v>
      </c>
      <c r="AI1129" s="3" t="n">
        <v>0.797606537878466</v>
      </c>
      <c r="AJ1129" s="3" t="b">
        <f aca="false">TRUE()</f>
        <v>1</v>
      </c>
      <c r="AK1129" s="3" t="n">
        <v>0.130798660766752</v>
      </c>
      <c r="AL1129" s="3" t="b">
        <f aca="false">TRUE()</f>
        <v>1</v>
      </c>
      <c r="AM1129" s="3" t="n">
        <v>0.845768330277917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26</v>
      </c>
      <c r="E1130" s="2" t="n">
        <v>1</v>
      </c>
      <c r="F1130" s="2" t="n">
        <v>24.2277453179541</v>
      </c>
      <c r="G1130" s="2" t="n">
        <v>0.883263009845288</v>
      </c>
      <c r="H1130" s="2" t="n">
        <v>0.97405566222109</v>
      </c>
      <c r="I1130" s="2" t="n">
        <v>0.17352309767658</v>
      </c>
      <c r="J1130" s="2" t="n">
        <v>0.452349319820879</v>
      </c>
      <c r="K1130" s="2" t="n">
        <v>3.74694308689542</v>
      </c>
      <c r="L1130" s="2" t="n">
        <v>0.798</v>
      </c>
      <c r="M1130" s="2" t="n">
        <v>0.148</v>
      </c>
      <c r="N1130" s="2" t="n">
        <v>8.216</v>
      </c>
      <c r="O1130" s="2" t="s">
        <v>41</v>
      </c>
      <c r="P1130" s="2" t="n">
        <v>869.7</v>
      </c>
      <c r="Q1130" s="2" t="n">
        <v>380.9</v>
      </c>
      <c r="R1130" s="2" t="n">
        <v>42.426</v>
      </c>
      <c r="S1130" s="2" t="n">
        <v>0.453205773507683</v>
      </c>
      <c r="T1130" s="2" t="n">
        <v>-0.415808025761364</v>
      </c>
      <c r="U1130" s="2" t="n">
        <v>-1.08280425211329</v>
      </c>
      <c r="V1130" s="2" t="n">
        <v>0.292969268660641</v>
      </c>
      <c r="W1130" s="2" t="n">
        <v>0.0410975225927079</v>
      </c>
      <c r="X1130" s="2" t="n">
        <v>0.151210595325092</v>
      </c>
      <c r="Y1130" s="2" t="n">
        <v>0.140697980188405</v>
      </c>
      <c r="Z1130" s="2" t="n">
        <v>0.131132606201822</v>
      </c>
      <c r="AA1130" s="2" t="n">
        <v>0.137786384300935</v>
      </c>
      <c r="AB1130" s="2" t="n">
        <v>0.147870690119746</v>
      </c>
      <c r="AC1130" s="2" t="n">
        <v>0.156935895848401</v>
      </c>
      <c r="AD1130" s="2" t="n">
        <v>0.088584864177416</v>
      </c>
      <c r="AE1130" s="2" t="n">
        <v>0.038397691518123</v>
      </c>
      <c r="AF1130" s="2" t="n">
        <v>0.00738329232005823</v>
      </c>
      <c r="AG1130" s="2" t="n">
        <v>-1.07603207927254</v>
      </c>
      <c r="AH1130" s="3" t="b">
        <f aca="false">TRUE()</f>
        <v>1</v>
      </c>
      <c r="AI1130" s="3" t="n">
        <v>1.65545784656862</v>
      </c>
      <c r="AJ1130" s="3" t="b">
        <f aca="false">TRUE()</f>
        <v>1</v>
      </c>
      <c r="AK1130" s="3" t="n">
        <v>1.85647630501205</v>
      </c>
      <c r="AL1130" s="3" t="b">
        <f aca="false">FALSE()</f>
        <v>0</v>
      </c>
      <c r="AM1130" s="3" t="n">
        <v>0.19082214060836</v>
      </c>
      <c r="AN1130" s="3" t="b">
        <f aca="false">TRUE()</f>
        <v>1</v>
      </c>
      <c r="AO1130" s="3" t="n">
        <v>0</v>
      </c>
      <c r="AP1130" s="3" t="n">
        <v>1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7</v>
      </c>
      <c r="E1131" s="2" t="n">
        <v>2</v>
      </c>
      <c r="F1131" s="2" t="n">
        <v>21.3706222693432</v>
      </c>
      <c r="G1131" s="2" t="n">
        <v>0.855500821018062</v>
      </c>
      <c r="H1131" s="2" t="n">
        <v>0.979889626467657</v>
      </c>
      <c r="I1131" s="2" t="n">
        <v>0.171321746592722</v>
      </c>
      <c r="J1131" s="2" t="n">
        <v>0.40712941203597</v>
      </c>
      <c r="K1131" s="2" t="n">
        <v>3.53586494694363</v>
      </c>
      <c r="L1131" s="2" t="n">
        <v>0.672</v>
      </c>
      <c r="M1131" s="2" t="n">
        <v>0.102</v>
      </c>
      <c r="N1131" s="2" t="n">
        <v>7.841</v>
      </c>
      <c r="O1131" s="2" t="s">
        <v>41</v>
      </c>
      <c r="P1131" s="2" t="n">
        <v>237.7</v>
      </c>
      <c r="Q1131" s="2" t="n">
        <v>124.7</v>
      </c>
      <c r="R1131" s="2" t="n">
        <v>11.594</v>
      </c>
      <c r="S1131" s="2" t="n">
        <v>0.411840018266783</v>
      </c>
      <c r="T1131" s="2" t="n">
        <v>0.881605453811594</v>
      </c>
      <c r="U1131" s="2" t="n">
        <v>0.25188877032968</v>
      </c>
      <c r="V1131" s="2" t="n">
        <v>0.204389508403594</v>
      </c>
      <c r="W1131" s="2" t="n">
        <v>0.267292317567382</v>
      </c>
      <c r="X1131" s="2" t="n">
        <v>0.0296481019117002</v>
      </c>
      <c r="Y1131" s="2" t="n">
        <v>0.103292632817929</v>
      </c>
      <c r="Z1131" s="2" t="n">
        <v>0.12371349245214</v>
      </c>
      <c r="AA1131" s="2" t="n">
        <v>0.18634239067884</v>
      </c>
      <c r="AB1131" s="2" t="n">
        <v>0.133565170224046</v>
      </c>
      <c r="AC1131" s="2" t="n">
        <v>0.0656429807269971</v>
      </c>
      <c r="AD1131" s="2" t="n">
        <v>0.0722012672698366</v>
      </c>
      <c r="AE1131" s="2" t="n">
        <v>0.148861769980759</v>
      </c>
      <c r="AF1131" s="2" t="n">
        <v>0.136732193937752</v>
      </c>
      <c r="AG1131" s="2" t="n">
        <v>-1.16497572348022</v>
      </c>
      <c r="AH1131" s="3" t="b">
        <f aca="false">TRUE()</f>
        <v>1</v>
      </c>
      <c r="AI1131" s="3" t="n">
        <v>0.194792104744847</v>
      </c>
      <c r="AJ1131" s="3" t="b">
        <f aca="false">TRUE()</f>
        <v>1</v>
      </c>
      <c r="AK1131" s="3" t="n">
        <v>0.167515206388992</v>
      </c>
      <c r="AL1131" s="3" t="b">
        <f aca="false">TRUE()</f>
        <v>1</v>
      </c>
      <c r="AM1131" s="3" t="n">
        <v>-2.27302304910093</v>
      </c>
      <c r="AN1131" s="3" t="b">
        <f aca="false">FALSE()</f>
        <v>0</v>
      </c>
      <c r="AO1131" s="3" t="n">
        <v>0</v>
      </c>
      <c r="AP1131" s="3" t="n">
        <v>1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8</v>
      </c>
      <c r="E1132" s="2" t="n">
        <v>0</v>
      </c>
      <c r="F1132" s="2" t="n">
        <v>39.8055710922652</v>
      </c>
      <c r="G1132" s="2" t="n">
        <v>0.621222768798313</v>
      </c>
      <c r="H1132" s="2" t="n">
        <v>0.995851446711538</v>
      </c>
      <c r="I1132" s="2" t="n">
        <v>0.0456628568114684</v>
      </c>
      <c r="J1132" s="2" t="n">
        <v>0.167568116378361</v>
      </c>
      <c r="K1132" s="2" t="n">
        <v>11.1044508112356</v>
      </c>
      <c r="L1132" s="2" t="n">
        <v>0.717</v>
      </c>
      <c r="M1132" s="2" t="n">
        <v>0.068</v>
      </c>
      <c r="N1132" s="2" t="n">
        <v>22.962</v>
      </c>
      <c r="O1132" s="2" t="s">
        <v>41</v>
      </c>
      <c r="P1132" s="2" t="n">
        <v>942</v>
      </c>
      <c r="Q1132" s="2" t="n">
        <v>373.6</v>
      </c>
      <c r="R1132" s="2" t="n">
        <v>45.949</v>
      </c>
      <c r="S1132" s="2" t="n">
        <v>0.495839798353228</v>
      </c>
      <c r="T1132" s="2" t="n">
        <v>0.150735249584242</v>
      </c>
      <c r="U1132" s="2" t="n">
        <v>-0.693428987566715</v>
      </c>
      <c r="V1132" s="2" t="n">
        <v>0.0470489893697718</v>
      </c>
      <c r="W1132" s="2" t="n">
        <v>0.0111957726295675</v>
      </c>
      <c r="X1132" s="2" t="n">
        <v>0.0203469397698622</v>
      </c>
      <c r="Y1132" s="2" t="n">
        <v>0.101044631488115</v>
      </c>
      <c r="Z1132" s="2" t="n">
        <v>0.181268290412406</v>
      </c>
      <c r="AA1132" s="2" t="n">
        <v>0.155018356191878</v>
      </c>
      <c r="AB1132" s="2" t="n">
        <v>0.12220306524979</v>
      </c>
      <c r="AC1132" s="2" t="n">
        <v>0.185203510605789</v>
      </c>
      <c r="AD1132" s="2" t="n">
        <v>0.136291085646225</v>
      </c>
      <c r="AE1132" s="2" t="n">
        <v>0.0727689915586826</v>
      </c>
      <c r="AF1132" s="2" t="n">
        <v>0.0258551290772517</v>
      </c>
      <c r="AG1132" s="2" t="n">
        <v>2.02425840764583</v>
      </c>
      <c r="AH1132" s="3" t="b">
        <f aca="false">TRUE()</f>
        <v>1</v>
      </c>
      <c r="AI1132" s="3" t="n">
        <v>0.716458441110478</v>
      </c>
      <c r="AJ1132" s="3" t="b">
        <f aca="false">TRUE()</f>
        <v>1</v>
      </c>
      <c r="AK1132" s="3" t="n">
        <v>-1.08084734476718</v>
      </c>
      <c r="AL1132" s="3" t="b">
        <f aca="false">TRUE()</f>
        <v>1</v>
      </c>
      <c r="AM1132" s="3" t="n">
        <v>0.472682911519723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29</v>
      </c>
      <c r="E1133" s="2" t="n">
        <v>0</v>
      </c>
      <c r="F1133" s="2" t="n">
        <v>33.6900675259798</v>
      </c>
      <c r="G1133" s="2" t="n">
        <v>0.593285990961911</v>
      </c>
      <c r="H1133" s="2" t="n">
        <v>0.994970380010077</v>
      </c>
      <c r="I1133" s="2" t="n">
        <v>0.0468717810291466</v>
      </c>
      <c r="J1133" s="2" t="n">
        <v>0.175993957153027</v>
      </c>
      <c r="K1133" s="2" t="n">
        <v>11.0169609238268</v>
      </c>
      <c r="L1133" s="2" t="n">
        <v>0.766</v>
      </c>
      <c r="M1133" s="2" t="n">
        <v>0.092</v>
      </c>
      <c r="N1133" s="2" t="n">
        <v>22.787</v>
      </c>
      <c r="O1133" s="2" t="s">
        <v>41</v>
      </c>
      <c r="P1133" s="2" t="n">
        <v>814.5</v>
      </c>
      <c r="Q1133" s="2" t="n">
        <v>303.5</v>
      </c>
      <c r="R1133" s="2" t="n">
        <v>39.734</v>
      </c>
      <c r="S1133" s="2" t="n">
        <v>0.529589695141728</v>
      </c>
      <c r="T1133" s="2" t="n">
        <v>-0.0228132142236361</v>
      </c>
      <c r="U1133" s="2" t="n">
        <v>-0.500950755183371</v>
      </c>
      <c r="V1133" s="2" t="n">
        <v>0.0250326875926437</v>
      </c>
      <c r="W1133" s="2" t="n">
        <v>0.00288021157456142</v>
      </c>
      <c r="X1133" s="2" t="n">
        <v>0.013842401732131</v>
      </c>
      <c r="Y1133" s="2" t="n">
        <v>0.094924744553498</v>
      </c>
      <c r="Z1133" s="2" t="n">
        <v>0.167448331249394</v>
      </c>
      <c r="AA1133" s="2" t="n">
        <v>0.161502304364016</v>
      </c>
      <c r="AB1133" s="2" t="n">
        <v>0.128381687665019</v>
      </c>
      <c r="AC1133" s="2" t="n">
        <v>0.174161210049735</v>
      </c>
      <c r="AD1133" s="2" t="n">
        <v>0.140853652264794</v>
      </c>
      <c r="AE1133" s="2" t="n">
        <v>0.0881901731689198</v>
      </c>
      <c r="AF1133" s="2" t="n">
        <v>0.0306954949524923</v>
      </c>
      <c r="AG1133" s="2" t="n">
        <v>1.98739211055208</v>
      </c>
      <c r="AH1133" s="3" t="b">
        <f aca="false">TRUE()</f>
        <v>1</v>
      </c>
      <c r="AI1133" s="3" t="n">
        <v>1.28449511848639</v>
      </c>
      <c r="AJ1133" s="3" t="b">
        <f aca="false">TRUE()</f>
        <v>1</v>
      </c>
      <c r="AK1133" s="3" t="n">
        <v>-0.199650249833413</v>
      </c>
      <c r="AL1133" s="3" t="b">
        <f aca="false">TRUE()</f>
        <v>1</v>
      </c>
      <c r="AM1133" s="3" t="n">
        <v>-0.0243744645687811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30</v>
      </c>
      <c r="E1134" s="2" t="n">
        <v>0</v>
      </c>
      <c r="F1134" s="2" t="n">
        <v>30.3432488842396</v>
      </c>
      <c r="G1134" s="2" t="n">
        <v>0.733692722371968</v>
      </c>
      <c r="H1134" s="2" t="n">
        <v>0.99606710632772</v>
      </c>
      <c r="I1134" s="2" t="n">
        <v>0.0678549228751099</v>
      </c>
      <c r="J1134" s="2" t="n">
        <v>0.195646058060197</v>
      </c>
      <c r="K1134" s="2" t="n">
        <v>8.71797126763326</v>
      </c>
      <c r="L1134" s="2" t="n">
        <v>0.696</v>
      </c>
      <c r="M1134" s="2" t="n">
        <v>0.092</v>
      </c>
      <c r="N1134" s="2" t="n">
        <v>18.189</v>
      </c>
      <c r="O1134" s="2" t="s">
        <v>41</v>
      </c>
      <c r="P1134" s="2" t="n">
        <v>707.4</v>
      </c>
      <c r="Q1134" s="2" t="n">
        <v>308.9</v>
      </c>
      <c r="R1134" s="2" t="n">
        <v>34.507</v>
      </c>
      <c r="S1134" s="2" t="n">
        <v>0.577144365264987</v>
      </c>
      <c r="T1134" s="2" t="n">
        <v>0.0479342925790684</v>
      </c>
      <c r="U1134" s="2" t="n">
        <v>-0.968418624827681</v>
      </c>
      <c r="V1134" s="2" t="n">
        <v>0.222765480554781</v>
      </c>
      <c r="W1134" s="2" t="n">
        <v>0.0525776801930435</v>
      </c>
      <c r="X1134" s="2" t="n">
        <v>0.0148513476189304</v>
      </c>
      <c r="Y1134" s="2" t="n">
        <v>0.0943458162565872</v>
      </c>
      <c r="Z1134" s="2" t="n">
        <v>0.193932088820394</v>
      </c>
      <c r="AA1134" s="2" t="n">
        <v>0.174031716420829</v>
      </c>
      <c r="AB1134" s="2" t="n">
        <v>0.176839432554218</v>
      </c>
      <c r="AC1134" s="2" t="n">
        <v>0.170456834568955</v>
      </c>
      <c r="AD1134" s="2" t="n">
        <v>0.0908701260540507</v>
      </c>
      <c r="AE1134" s="2" t="n">
        <v>0.0598323612507568</v>
      </c>
      <c r="AF1134" s="2" t="n">
        <v>0.0248402764552791</v>
      </c>
      <c r="AG1134" s="2" t="n">
        <v>1.01864888558186</v>
      </c>
      <c r="AH1134" s="3" t="b">
        <f aca="false">TRUE()</f>
        <v>1</v>
      </c>
      <c r="AI1134" s="3" t="n">
        <v>0.473014150806517</v>
      </c>
      <c r="AJ1134" s="3" t="b">
        <f aca="false">TRUE()</f>
        <v>1</v>
      </c>
      <c r="AK1134" s="3" t="n">
        <v>-0.199650249833413</v>
      </c>
      <c r="AL1134" s="3" t="b">
        <f aca="false">TRUE()</f>
        <v>1</v>
      </c>
      <c r="AM1134" s="3" t="n">
        <v>-0.441902660483124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31</v>
      </c>
      <c r="E1135" s="2" t="n">
        <v>0</v>
      </c>
      <c r="F1135" s="2" t="n">
        <v>18.9246444160512</v>
      </c>
      <c r="G1135" s="2" t="n">
        <v>0.70739299610895</v>
      </c>
      <c r="H1135" s="2" t="n">
        <v>0.98983895367405</v>
      </c>
      <c r="I1135" s="2" t="n">
        <v>0.100188257112557</v>
      </c>
      <c r="J1135" s="2" t="n">
        <v>0.281225757329088</v>
      </c>
      <c r="K1135" s="2" t="n">
        <v>5.87095916481833</v>
      </c>
      <c r="L1135" s="2" t="n">
        <v>0.708</v>
      </c>
      <c r="M1135" s="2" t="n">
        <v>0.085</v>
      </c>
      <c r="N1135" s="2" t="n">
        <v>12.532</v>
      </c>
      <c r="O1135" s="2" t="s">
        <v>41</v>
      </c>
      <c r="P1135" s="2" t="n">
        <v>953.5</v>
      </c>
      <c r="Q1135" s="2" t="n">
        <v>406.9</v>
      </c>
      <c r="R1135" s="2" t="n">
        <v>46.512</v>
      </c>
      <c r="S1135" s="2" t="n">
        <v>0.522174938161653</v>
      </c>
      <c r="T1135" s="2" t="n">
        <v>0.0317191841163722</v>
      </c>
      <c r="U1135" s="2" t="n">
        <v>-0.710671581766634</v>
      </c>
      <c r="V1135" s="2" t="n">
        <v>0.101199867263177</v>
      </c>
      <c r="W1135" s="2" t="n">
        <v>0.0384541005907809</v>
      </c>
      <c r="X1135" s="2" t="n">
        <v>0.017285405919652</v>
      </c>
      <c r="Y1135" s="2" t="n">
        <v>0.0945787627626026</v>
      </c>
      <c r="Z1135" s="2" t="n">
        <v>0.170855162284705</v>
      </c>
      <c r="AA1135" s="2" t="n">
        <v>0.178416833244361</v>
      </c>
      <c r="AB1135" s="2" t="n">
        <v>0.132639564456592</v>
      </c>
      <c r="AC1135" s="2" t="n">
        <v>0.176963636675756</v>
      </c>
      <c r="AD1135" s="2" t="n">
        <v>0.122013173967911</v>
      </c>
      <c r="AE1135" s="2" t="n">
        <v>0.0751404006337697</v>
      </c>
      <c r="AF1135" s="2" t="n">
        <v>0.0321070600546514</v>
      </c>
      <c r="AG1135" s="2" t="n">
        <v>-0.181018837402439</v>
      </c>
      <c r="AH1135" s="3" t="b">
        <f aca="false">TRUE()</f>
        <v>1</v>
      </c>
      <c r="AI1135" s="3" t="n">
        <v>0.612125173837352</v>
      </c>
      <c r="AJ1135" s="3" t="b">
        <f aca="false">TRUE()</f>
        <v>1</v>
      </c>
      <c r="AK1135" s="3" t="n">
        <v>-0.456666069189096</v>
      </c>
      <c r="AL1135" s="3" t="b">
        <f aca="false">TRUE()</f>
        <v>1</v>
      </c>
      <c r="AM1135" s="3" t="n">
        <v>0.517515537598294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32</v>
      </c>
      <c r="E1136" s="2" t="n">
        <v>0</v>
      </c>
      <c r="F1136" s="2" t="n">
        <v>29.7448812969422</v>
      </c>
      <c r="G1136" s="2" t="n">
        <v>0.522968197879859</v>
      </c>
      <c r="H1136" s="2" t="n">
        <v>0.963769093485272</v>
      </c>
      <c r="I1136" s="2" t="n">
        <v>0.0934719507047639</v>
      </c>
      <c r="J1136" s="2" t="n">
        <v>0.260670207257591</v>
      </c>
      <c r="K1136" s="2" t="n">
        <v>6.58933860656035</v>
      </c>
      <c r="L1136" s="2" t="n">
        <v>0.714</v>
      </c>
      <c r="M1136" s="2" t="n">
        <v>0.088</v>
      </c>
      <c r="N1136" s="2" t="n">
        <v>13.887</v>
      </c>
      <c r="O1136" s="2" t="s">
        <v>41</v>
      </c>
      <c r="P1136" s="2" t="n">
        <v>1205.7</v>
      </c>
      <c r="Q1136" s="2" t="n">
        <v>475.3</v>
      </c>
      <c r="R1136" s="2" t="n">
        <v>58.814</v>
      </c>
      <c r="S1136" s="2" t="n">
        <v>0.499815374693219</v>
      </c>
      <c r="T1136" s="2" t="n">
        <v>-0.248302670414492</v>
      </c>
      <c r="U1136" s="2" t="n">
        <v>-0.830398920797966</v>
      </c>
      <c r="V1136" s="2" t="n">
        <v>0.0292635478798482</v>
      </c>
      <c r="W1136" s="2" t="n">
        <v>0.0292635478798482</v>
      </c>
      <c r="X1136" s="2" t="n">
        <v>0.0176839611799931</v>
      </c>
      <c r="Y1136" s="2" t="n">
        <v>0.0896040888809254</v>
      </c>
      <c r="Z1136" s="2" t="n">
        <v>0.160212948007703</v>
      </c>
      <c r="AA1136" s="2" t="n">
        <v>0.172288674960895</v>
      </c>
      <c r="AB1136" s="2" t="n">
        <v>0.138438201314141</v>
      </c>
      <c r="AC1136" s="2" t="n">
        <v>0.15916694652906</v>
      </c>
      <c r="AD1136" s="2" t="n">
        <v>0.161247170933954</v>
      </c>
      <c r="AE1136" s="2" t="n">
        <v>0.0795008253222127</v>
      </c>
      <c r="AF1136" s="2" t="n">
        <v>0.0218571828711167</v>
      </c>
      <c r="AG1136" s="2" t="n">
        <v>0.121690318017477</v>
      </c>
      <c r="AH1136" s="3" t="b">
        <f aca="false">TRUE()</f>
        <v>1</v>
      </c>
      <c r="AI1136" s="3" t="n">
        <v>0.68168068535277</v>
      </c>
      <c r="AJ1136" s="3" t="b">
        <f aca="false">TRUE()</f>
        <v>1</v>
      </c>
      <c r="AK1136" s="3" t="n">
        <v>-0.346516432322375</v>
      </c>
      <c r="AL1136" s="3" t="b">
        <f aca="false">TRUE()</f>
        <v>1</v>
      </c>
      <c r="AM1136" s="3" t="n">
        <v>1.50071451994748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33</v>
      </c>
      <c r="E1137" s="2" t="n">
        <v>0</v>
      </c>
      <c r="F1137" s="2" t="n">
        <v>26.565051177078</v>
      </c>
      <c r="G1137" s="2" t="n">
        <v>0.824710424710425</v>
      </c>
      <c r="H1137" s="2" t="n">
        <v>0.99360676377846</v>
      </c>
      <c r="I1137" s="2" t="n">
        <v>0.0786113905525005</v>
      </c>
      <c r="J1137" s="2" t="n">
        <v>0.262569513036851</v>
      </c>
      <c r="K1137" s="2" t="n">
        <v>6.767542397434</v>
      </c>
      <c r="L1137" s="2" t="n">
        <v>0.709</v>
      </c>
      <c r="M1137" s="2" t="n">
        <v>0.081</v>
      </c>
      <c r="N1137" s="2" t="n">
        <v>14.27</v>
      </c>
      <c r="O1137" s="2" t="s">
        <v>41</v>
      </c>
      <c r="P1137" s="2" t="n">
        <v>588.6</v>
      </c>
      <c r="Q1137" s="2" t="n">
        <v>254.1</v>
      </c>
      <c r="R1137" s="2" t="n">
        <v>28.711</v>
      </c>
      <c r="S1137" s="2" t="n">
        <v>0.566686352500099</v>
      </c>
      <c r="T1137" s="2" t="n">
        <v>-0.0898174737218233</v>
      </c>
      <c r="U1137" s="2" t="n">
        <v>-0.929584108551941</v>
      </c>
      <c r="V1137" s="2" t="n">
        <v>0.117799814622165</v>
      </c>
      <c r="W1137" s="2" t="n">
        <v>0.010631082948994</v>
      </c>
      <c r="X1137" s="2" t="n">
        <v>0.0346415701941692</v>
      </c>
      <c r="Y1137" s="2" t="n">
        <v>0.0915769298992169</v>
      </c>
      <c r="Z1137" s="2" t="n">
        <v>0.169399574977659</v>
      </c>
      <c r="AA1137" s="2" t="n">
        <v>0.168320539031039</v>
      </c>
      <c r="AB1137" s="2" t="n">
        <v>0.164622877281705</v>
      </c>
      <c r="AC1137" s="2" t="n">
        <v>0.184149317380371</v>
      </c>
      <c r="AD1137" s="2" t="n">
        <v>0.112883324780279</v>
      </c>
      <c r="AE1137" s="2" t="n">
        <v>0.0622684928423949</v>
      </c>
      <c r="AF1137" s="2" t="n">
        <v>0.0121373736131651</v>
      </c>
      <c r="AG1137" s="2" t="n">
        <v>0.196781441027871</v>
      </c>
      <c r="AH1137" s="3" t="b">
        <f aca="false">TRUE()</f>
        <v>1</v>
      </c>
      <c r="AI1137" s="3" t="n">
        <v>0.623717759089921</v>
      </c>
      <c r="AJ1137" s="3" t="b">
        <f aca="false">TRUE()</f>
        <v>1</v>
      </c>
      <c r="AK1137" s="3" t="n">
        <v>-0.603532251678058</v>
      </c>
      <c r="AL1137" s="3" t="b">
        <f aca="false">TRUE()</f>
        <v>1</v>
      </c>
      <c r="AM1137" s="3" t="n">
        <v>-0.905043180320883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34</v>
      </c>
      <c r="E1138" s="2" t="n">
        <v>0</v>
      </c>
      <c r="F1138" s="2" t="n">
        <v>18.434948822922</v>
      </c>
      <c r="G1138" s="2" t="n">
        <v>0.673480976717774</v>
      </c>
      <c r="H1138" s="2" t="n">
        <v>0.99253813949127</v>
      </c>
      <c r="I1138" s="2" t="n">
        <v>0.071168917902531</v>
      </c>
      <c r="J1138" s="2" t="n">
        <v>0.227547948844409</v>
      </c>
      <c r="K1138" s="2" t="n">
        <v>7.60396042894922</v>
      </c>
      <c r="L1138" s="2" t="n">
        <v>0.716</v>
      </c>
      <c r="M1138" s="2" t="n">
        <v>0.075</v>
      </c>
      <c r="N1138" s="2" t="n">
        <v>15.975</v>
      </c>
      <c r="O1138" s="2" t="s">
        <v>41</v>
      </c>
      <c r="P1138" s="2" t="n">
        <v>1034.7</v>
      </c>
      <c r="Q1138" s="2" t="n">
        <v>441.2</v>
      </c>
      <c r="R1138" s="2" t="n">
        <v>50.473</v>
      </c>
      <c r="S1138" s="2" t="n">
        <v>0.424769239626882</v>
      </c>
      <c r="T1138" s="2" t="n">
        <v>-0.0527221746873329</v>
      </c>
      <c r="U1138" s="2" t="n">
        <v>-0.872751833296796</v>
      </c>
      <c r="V1138" s="2" t="n">
        <v>0.0384119449132011</v>
      </c>
      <c r="W1138" s="2" t="n">
        <v>0.0243958295143863</v>
      </c>
      <c r="X1138" s="2" t="n">
        <v>0.0328438960403612</v>
      </c>
      <c r="Y1138" s="2" t="n">
        <v>0.0892866329965326</v>
      </c>
      <c r="Z1138" s="2" t="n">
        <v>0.148474558360265</v>
      </c>
      <c r="AA1138" s="2" t="n">
        <v>0.184687869969832</v>
      </c>
      <c r="AB1138" s="2" t="n">
        <v>0.132231646903869</v>
      </c>
      <c r="AC1138" s="2" t="n">
        <v>0.16346725114641</v>
      </c>
      <c r="AD1138" s="2" t="n">
        <v>0.151819317626201</v>
      </c>
      <c r="AE1138" s="2" t="n">
        <v>0.0789079112560057</v>
      </c>
      <c r="AF1138" s="2" t="n">
        <v>0.0182809157005245</v>
      </c>
      <c r="AG1138" s="2" t="n">
        <v>0.549229438821334</v>
      </c>
      <c r="AH1138" s="3" t="b">
        <f aca="false">TRUE()</f>
        <v>1</v>
      </c>
      <c r="AI1138" s="3" t="n">
        <v>0.704865855857909</v>
      </c>
      <c r="AJ1138" s="3" t="b">
        <f aca="false">TRUE()</f>
        <v>1</v>
      </c>
      <c r="AK1138" s="3" t="n">
        <v>-0.823831525411501</v>
      </c>
      <c r="AL1138" s="3" t="b">
        <f aca="false">TRUE()</f>
        <v>1</v>
      </c>
      <c r="AM1138" s="3" t="n">
        <v>0.834072862605247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35</v>
      </c>
      <c r="E1139" s="2" t="n">
        <v>1</v>
      </c>
      <c r="F1139" s="2" t="n">
        <v>18.434948822922</v>
      </c>
      <c r="G1139" s="2" t="n">
        <v>0.703869047619048</v>
      </c>
      <c r="H1139" s="2" t="n">
        <v>0.989139850832348</v>
      </c>
      <c r="I1139" s="2" t="n">
        <v>0.107065298606175</v>
      </c>
      <c r="J1139" s="2" t="n">
        <v>0.269288172569485</v>
      </c>
      <c r="K1139" s="2" t="n">
        <v>6.23067781592788</v>
      </c>
      <c r="L1139" s="2" t="n">
        <v>0.712</v>
      </c>
      <c r="M1139" s="2" t="n">
        <v>0.096</v>
      </c>
      <c r="N1139" s="2" t="n">
        <v>13.11</v>
      </c>
      <c r="O1139" s="2" t="s">
        <v>41</v>
      </c>
      <c r="P1139" s="2" t="n">
        <v>887.2</v>
      </c>
      <c r="Q1139" s="2" t="n">
        <v>364.7</v>
      </c>
      <c r="R1139" s="2" t="n">
        <v>43.279</v>
      </c>
      <c r="S1139" s="2" t="n">
        <v>0.492139591068995</v>
      </c>
      <c r="T1139" s="2" t="n">
        <v>-0.268004323172061</v>
      </c>
      <c r="U1139" s="2" t="n">
        <v>-0.937951561021085</v>
      </c>
      <c r="V1139" s="2" t="n">
        <v>0.132035006374541</v>
      </c>
      <c r="W1139" s="2" t="n">
        <v>0.013891025986999</v>
      </c>
      <c r="X1139" s="2" t="n">
        <v>0.0715915073645169</v>
      </c>
      <c r="Y1139" s="2" t="n">
        <v>0.110272280217254</v>
      </c>
      <c r="Z1139" s="2" t="n">
        <v>0.156254627724062</v>
      </c>
      <c r="AA1139" s="2" t="n">
        <v>0.16490834720527</v>
      </c>
      <c r="AB1139" s="2" t="n">
        <v>0.129200145459924</v>
      </c>
      <c r="AC1139" s="2" t="n">
        <v>0.17806444662027</v>
      </c>
      <c r="AD1139" s="2" t="n">
        <v>0.128655009491693</v>
      </c>
      <c r="AE1139" s="2" t="n">
        <v>0.0533108370374337</v>
      </c>
      <c r="AF1139" s="2" t="n">
        <v>0.00774279887957624</v>
      </c>
      <c r="AG1139" s="2" t="n">
        <v>-0.0294413802272825</v>
      </c>
      <c r="AH1139" s="3" t="b">
        <f aca="false">TRUE()</f>
        <v>1</v>
      </c>
      <c r="AI1139" s="3" t="n">
        <v>0.65849551484763</v>
      </c>
      <c r="AJ1139" s="3" t="b">
        <f aca="false">TRUE()</f>
        <v>1</v>
      </c>
      <c r="AK1139" s="3" t="n">
        <v>-0.0527840673444506</v>
      </c>
      <c r="AL1139" s="3" t="b">
        <f aca="false">TRUE()</f>
        <v>1</v>
      </c>
      <c r="AM1139" s="3" t="n">
        <v>0.259045702032272</v>
      </c>
      <c r="AN1139" s="3" t="b">
        <f aca="false">TRUE()</f>
        <v>1</v>
      </c>
      <c r="AO1139" s="3" t="n">
        <v>0</v>
      </c>
      <c r="AP113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