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3.2405199151872</v>
      </c>
      <c r="G2" s="2" t="n">
        <v>0.910741301059002</v>
      </c>
      <c r="H2" s="2" t="n">
        <v>0.974987452983585</v>
      </c>
      <c r="I2" s="2" t="n">
        <v>0.295713814016423</v>
      </c>
      <c r="J2" s="2" t="n">
        <v>0.489885445324614</v>
      </c>
      <c r="K2" s="2" t="n">
        <v>3.55057063825835</v>
      </c>
      <c r="L2" s="2" t="n">
        <v>0.768</v>
      </c>
      <c r="M2" s="2" t="n">
        <v>0.116</v>
      </c>
      <c r="N2" s="2" t="n">
        <v>7.879</v>
      </c>
      <c r="O2" s="2" t="s">
        <v>41</v>
      </c>
      <c r="P2" s="2" t="n">
        <v>169.9</v>
      </c>
      <c r="Q2" s="2" t="n">
        <v>64.6</v>
      </c>
      <c r="R2" s="2" t="n">
        <v>8.329</v>
      </c>
      <c r="S2" s="2" t="n">
        <v>0.508626844691553</v>
      </c>
      <c r="T2" s="2" t="n">
        <v>-0.257526355972149</v>
      </c>
      <c r="U2" s="2" t="n">
        <v>-0.929138230368973</v>
      </c>
      <c r="V2" s="2" t="n">
        <v>0.0457068291786722</v>
      </c>
      <c r="W2" s="2" t="n">
        <v>0.000710832822393148</v>
      </c>
      <c r="X2" s="2" t="n">
        <v>0.0507037131341028</v>
      </c>
      <c r="Y2" s="2" t="n">
        <v>0.107796736905018</v>
      </c>
      <c r="Z2" s="2" t="n">
        <v>0.14022441878473</v>
      </c>
      <c r="AA2" s="2" t="n">
        <v>0.148467687149806</v>
      </c>
      <c r="AB2" s="2" t="n">
        <v>0.157011730697794</v>
      </c>
      <c r="AC2" s="2" t="n">
        <v>0.152297953875407</v>
      </c>
      <c r="AD2" s="2" t="n">
        <v>0.146436179591694</v>
      </c>
      <c r="AE2" s="2" t="n">
        <v>0.0826667045740741</v>
      </c>
      <c r="AF2" s="2" t="n">
        <v>0.0143948752873739</v>
      </c>
      <c r="AG2" s="2" t="n">
        <v>-0.814023749265796</v>
      </c>
      <c r="AH2" s="3" t="b">
        <f aca="false">TRUE()</f>
        <v>1</v>
      </c>
      <c r="AI2" s="3" t="n">
        <v>0.148734336677327</v>
      </c>
      <c r="AJ2" s="3" t="b">
        <f aca="false">TRUE()</f>
        <v>1</v>
      </c>
      <c r="AK2" s="3" t="n">
        <v>0.0524709685518527</v>
      </c>
      <c r="AL2" s="3" t="b">
        <f aca="false">TRUE()</f>
        <v>1</v>
      </c>
      <c r="AM2" s="3" t="n">
        <v>-0.67643164889055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31.7594800848128</v>
      </c>
      <c r="G3" s="2" t="n">
        <v>0.818070818070818</v>
      </c>
      <c r="H3" s="2" t="n">
        <v>0.970202497351867</v>
      </c>
      <c r="I3" s="2" t="n">
        <v>0.266584529678925</v>
      </c>
      <c r="J3" s="2" t="n">
        <v>0.451812087849406</v>
      </c>
      <c r="K3" s="2" t="n">
        <v>3.8725994234716</v>
      </c>
      <c r="L3" s="2" t="n">
        <v>0.794</v>
      </c>
      <c r="M3" s="2" t="n">
        <v>0.139</v>
      </c>
      <c r="N3" s="2" t="n">
        <v>8.565</v>
      </c>
      <c r="O3" s="2" t="s">
        <v>41</v>
      </c>
      <c r="P3" s="2" t="n">
        <v>196.6</v>
      </c>
      <c r="Q3" s="2" t="n">
        <v>66.7</v>
      </c>
      <c r="R3" s="2" t="n">
        <v>9.639</v>
      </c>
      <c r="S3" s="2" t="n">
        <v>0.535445948047519</v>
      </c>
      <c r="T3" s="2" t="n">
        <v>-0.23142824362403</v>
      </c>
      <c r="U3" s="2" t="n">
        <v>-0.709071134343039</v>
      </c>
      <c r="V3" s="2" t="n">
        <v>0.0223904411809831</v>
      </c>
      <c r="W3" s="2" t="n">
        <v>0.0223904411809831</v>
      </c>
      <c r="X3" s="2" t="n">
        <v>0.0267160183224483</v>
      </c>
      <c r="Y3" s="2" t="n">
        <v>0.0900940338840002</v>
      </c>
      <c r="Z3" s="2" t="n">
        <v>0.135575609875818</v>
      </c>
      <c r="AA3" s="2" t="n">
        <v>0.171465017519799</v>
      </c>
      <c r="AB3" s="2" t="n">
        <v>0.163270900750703</v>
      </c>
      <c r="AC3" s="2" t="n">
        <v>0.154665339167396</v>
      </c>
      <c r="AD3" s="2" t="n">
        <v>0.12861189619022</v>
      </c>
      <c r="AE3" s="2" t="n">
        <v>0.0947028470123104</v>
      </c>
      <c r="AF3" s="2" t="n">
        <v>0.0348983372773058</v>
      </c>
      <c r="AG3" s="2" t="n">
        <v>-0.606120885503058</v>
      </c>
      <c r="AH3" s="3" t="b">
        <f aca="false">TRUE()</f>
        <v>1</v>
      </c>
      <c r="AI3" s="3" t="n">
        <v>0.464712464684914</v>
      </c>
      <c r="AJ3" s="3" t="b">
        <f aca="false">TRUE()</f>
        <v>1</v>
      </c>
      <c r="AK3" s="3" t="n">
        <v>0.9378012073184</v>
      </c>
      <c r="AL3" s="3" t="b">
        <f aca="false">TRUE()</f>
        <v>1</v>
      </c>
      <c r="AM3" s="3" t="n">
        <v>0.022700524996861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4.2277453179541</v>
      </c>
      <c r="G4" s="2" t="n">
        <v>0.75219298245614</v>
      </c>
      <c r="H4" s="2" t="n">
        <v>0.995657518513018</v>
      </c>
      <c r="I4" s="2" t="n">
        <v>0.0708905387296747</v>
      </c>
      <c r="J4" s="2" t="n">
        <v>0.200390949110621</v>
      </c>
      <c r="K4" s="2" t="n">
        <v>8.654922221947</v>
      </c>
      <c r="L4" s="2" t="n">
        <v>0.737</v>
      </c>
      <c r="M4" s="2" t="n">
        <v>0.094</v>
      </c>
      <c r="N4" s="2" t="n">
        <v>18.069</v>
      </c>
      <c r="O4" s="2" t="s">
        <v>41</v>
      </c>
      <c r="P4" s="2" t="n">
        <v>139.7</v>
      </c>
      <c r="Q4" s="2" t="n">
        <v>46.5</v>
      </c>
      <c r="R4" s="2" t="n">
        <v>6.847</v>
      </c>
      <c r="S4" s="2" t="n">
        <v>0.462876934058518</v>
      </c>
      <c r="T4" s="2" t="n">
        <v>-0.335039401139758</v>
      </c>
      <c r="U4" s="2" t="n">
        <v>-0.658493666161425</v>
      </c>
      <c r="V4" s="2" t="n">
        <v>0.00349279541486913</v>
      </c>
      <c r="W4" s="2" t="n">
        <v>0.0309986779679451</v>
      </c>
      <c r="X4" s="2" t="n">
        <v>0.0188719537461517</v>
      </c>
      <c r="Y4" s="2" t="n">
        <v>0.120552185877666</v>
      </c>
      <c r="Z4" s="2" t="n">
        <v>0.149264350833598</v>
      </c>
      <c r="AA4" s="2" t="n">
        <v>0.14171023626569</v>
      </c>
      <c r="AB4" s="2" t="n">
        <v>0.146218030071216</v>
      </c>
      <c r="AC4" s="2" t="n">
        <v>0.154922434917922</v>
      </c>
      <c r="AD4" s="2" t="n">
        <v>0.132891120324321</v>
      </c>
      <c r="AE4" s="2" t="n">
        <v>0.101809971380376</v>
      </c>
      <c r="AF4" s="2" t="n">
        <v>0.03375971658306</v>
      </c>
      <c r="AG4" s="2" t="n">
        <v>2.48136275227934</v>
      </c>
      <c r="AH4" s="3" t="b">
        <f aca="false">FALSE()</f>
        <v>0</v>
      </c>
      <c r="AI4" s="3" t="n">
        <v>-0.228008815947104</v>
      </c>
      <c r="AJ4" s="3" t="b">
        <f aca="false">TRUE()</f>
        <v>1</v>
      </c>
      <c r="AK4" s="3" t="n">
        <v>-0.794366651137888</v>
      </c>
      <c r="AL4" s="3" t="b">
        <f aca="false">TRUE()</f>
        <v>1</v>
      </c>
      <c r="AM4" s="3" t="n">
        <v>-1.46721036242614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18.434948822922</v>
      </c>
      <c r="G5" s="2" t="n">
        <v>0.805147058823529</v>
      </c>
      <c r="H5" s="2" t="n">
        <v>0.988679683911751</v>
      </c>
      <c r="I5" s="2" t="n">
        <v>0.120154895273054</v>
      </c>
      <c r="J5" s="2" t="n">
        <v>0.348390190851828</v>
      </c>
      <c r="K5" s="2" t="n">
        <v>4.46276589726216</v>
      </c>
      <c r="L5" s="2" t="n">
        <v>0.626</v>
      </c>
      <c r="M5" s="2" t="n">
        <v>0.116</v>
      </c>
      <c r="N5" s="2" t="n">
        <v>9.843</v>
      </c>
      <c r="O5" s="2" t="s">
        <v>41</v>
      </c>
      <c r="P5" s="2" t="n">
        <v>253.5</v>
      </c>
      <c r="Q5" s="2" t="n">
        <v>100.2</v>
      </c>
      <c r="R5" s="2" t="n">
        <v>12.426</v>
      </c>
      <c r="S5" s="2" t="n">
        <v>0.419959570996023</v>
      </c>
      <c r="T5" s="2" t="n">
        <v>-0.247313696272342</v>
      </c>
      <c r="U5" s="2" t="n">
        <v>-1.06565540881543</v>
      </c>
      <c r="V5" s="2" t="n">
        <v>0.163322403725765</v>
      </c>
      <c r="W5" s="2" t="n">
        <v>0.00330772566716753</v>
      </c>
      <c r="X5" s="2" t="n">
        <v>0.0656815313796519</v>
      </c>
      <c r="Y5" s="2" t="n">
        <v>0.136153477827638</v>
      </c>
      <c r="Z5" s="2" t="n">
        <v>0.145964878556619</v>
      </c>
      <c r="AA5" s="2" t="n">
        <v>0.145346779202108</v>
      </c>
      <c r="AB5" s="2" t="n">
        <v>0.160051976439457</v>
      </c>
      <c r="AC5" s="2" t="n">
        <v>0.143054756108121</v>
      </c>
      <c r="AD5" s="2" t="n">
        <v>0.111830630099794</v>
      </c>
      <c r="AE5" s="2" t="n">
        <v>0.0739167681388255</v>
      </c>
      <c r="AF5" s="2" t="n">
        <v>0.0179992022477863</v>
      </c>
      <c r="AG5" s="2" t="n">
        <v>-0.225107430707206</v>
      </c>
      <c r="AH5" s="3" t="b">
        <f aca="false">TRUE()</f>
        <v>1</v>
      </c>
      <c r="AI5" s="3" t="n">
        <v>-1.57699236244103</v>
      </c>
      <c r="AJ5" s="3" t="b">
        <f aca="false">TRUE()</f>
        <v>1</v>
      </c>
      <c r="AK5" s="3" t="n">
        <v>0.0524709685518527</v>
      </c>
      <c r="AL5" s="3" t="b">
        <f aca="false">TRUE()</f>
        <v>1</v>
      </c>
      <c r="AM5" s="3" t="n">
        <v>1.5126114124198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33.6900675259798</v>
      </c>
      <c r="G6" s="2" t="n">
        <v>0.597616111796137</v>
      </c>
      <c r="H6" s="2" t="n">
        <v>0.987014815076786</v>
      </c>
      <c r="I6" s="2" t="n">
        <v>0.0808494321794448</v>
      </c>
      <c r="J6" s="2" t="n">
        <v>0.222989255333009</v>
      </c>
      <c r="K6" s="2" t="n">
        <v>8.30432568959979</v>
      </c>
      <c r="L6" s="2" t="n">
        <v>0.738</v>
      </c>
      <c r="M6" s="2" t="n">
        <v>0.26</v>
      </c>
      <c r="N6" s="2" t="n">
        <v>17.738</v>
      </c>
      <c r="O6" s="2" t="s">
        <v>41</v>
      </c>
      <c r="P6" s="2" t="n">
        <v>105.2</v>
      </c>
      <c r="Q6" s="2" t="n">
        <v>37.9</v>
      </c>
      <c r="R6" s="2" t="n">
        <v>5.158</v>
      </c>
      <c r="S6" s="2" t="n">
        <v>-1</v>
      </c>
      <c r="T6" s="2" t="n">
        <v>0.129686040238728</v>
      </c>
      <c r="U6" s="2" t="n">
        <v>-0.342810136976491</v>
      </c>
      <c r="V6" s="2" t="n">
        <v>0.0389142945905632</v>
      </c>
      <c r="W6" s="2" t="n">
        <v>0.0580424497552031</v>
      </c>
      <c r="X6" s="2" t="n">
        <v>0.0208739836752097</v>
      </c>
      <c r="Y6" s="2" t="n">
        <v>0.0780872620304949</v>
      </c>
      <c r="Z6" s="2" t="n">
        <v>0.123299559909325</v>
      </c>
      <c r="AA6" s="2" t="n">
        <v>0.204262266843458</v>
      </c>
      <c r="AB6" s="2" t="n">
        <v>0.178995495358991</v>
      </c>
      <c r="AC6" s="2" t="n">
        <v>0.131585208754264</v>
      </c>
      <c r="AD6" s="2" t="n">
        <v>0.144333726513735</v>
      </c>
      <c r="AE6" s="2" t="n">
        <v>0.0970755573515802</v>
      </c>
      <c r="AF6" s="2" t="n">
        <v>0.0214869395629423</v>
      </c>
      <c r="AG6" s="2" t="n">
        <v>2.25501645515562</v>
      </c>
      <c r="AH6" s="3" t="b">
        <f aca="false">TRUE()</f>
        <v>1</v>
      </c>
      <c r="AI6" s="3" t="n">
        <v>-0.215855811023735</v>
      </c>
      <c r="AJ6" s="3" t="b">
        <f aca="false">TRUE()</f>
        <v>1</v>
      </c>
      <c r="AK6" s="3" t="n">
        <v>5.59540811561198</v>
      </c>
      <c r="AL6" s="3" t="b">
        <f aca="false">FALSE()</f>
        <v>0</v>
      </c>
      <c r="AM6" s="3" t="n">
        <v>-2.37058339610089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17.1027289690524</v>
      </c>
      <c r="G7" s="2" t="n">
        <v>0.903614457831325</v>
      </c>
      <c r="H7" s="2" t="n">
        <v>0.97584956077249</v>
      </c>
      <c r="I7" s="2" t="n">
        <v>0.206515929617511</v>
      </c>
      <c r="J7" s="2" t="n">
        <v>0.468182296246634</v>
      </c>
      <c r="K7" s="2" t="n">
        <v>2.82418017145464</v>
      </c>
      <c r="L7" s="2" t="n">
        <v>0.62</v>
      </c>
      <c r="M7" s="2" t="n">
        <v>0.101</v>
      </c>
      <c r="N7" s="2" t="n">
        <v>6.245</v>
      </c>
      <c r="O7" s="2" t="s">
        <v>41</v>
      </c>
      <c r="P7" s="2" t="n">
        <v>188.4</v>
      </c>
      <c r="Q7" s="2" t="n">
        <v>52.1</v>
      </c>
      <c r="R7" s="2" t="n">
        <v>9.234</v>
      </c>
      <c r="S7" s="2" t="n">
        <v>0.515441078125915</v>
      </c>
      <c r="T7" s="2" t="n">
        <v>-0.510377858425078</v>
      </c>
      <c r="U7" s="2" t="n">
        <v>-0.393871919172007</v>
      </c>
      <c r="V7" s="2" t="n">
        <v>0.0908576431721938</v>
      </c>
      <c r="W7" s="2" t="n">
        <v>0.0443426820739671</v>
      </c>
      <c r="X7" s="2" t="n">
        <v>0.0558861523967464</v>
      </c>
      <c r="Y7" s="2" t="n">
        <v>0.114169941642241</v>
      </c>
      <c r="Z7" s="2" t="n">
        <v>0.153111694810409</v>
      </c>
      <c r="AA7" s="2" t="n">
        <v>0.151168706969152</v>
      </c>
      <c r="AB7" s="2" t="n">
        <v>0.139242913311066</v>
      </c>
      <c r="AC7" s="2" t="n">
        <v>0.135209717259538</v>
      </c>
      <c r="AD7" s="2" t="n">
        <v>0.119201987880282</v>
      </c>
      <c r="AE7" s="2" t="n">
        <v>0.0864914050122926</v>
      </c>
      <c r="AF7" s="2" t="n">
        <v>0.0455174807182732</v>
      </c>
      <c r="AG7" s="2" t="n">
        <v>-1.28298387082274</v>
      </c>
      <c r="AH7" s="3" t="b">
        <f aca="false">TRUE()</f>
        <v>1</v>
      </c>
      <c r="AI7" s="3" t="n">
        <v>-1.64991039198124</v>
      </c>
      <c r="AJ7" s="3" t="b">
        <f aca="false">TRUE()</f>
        <v>1</v>
      </c>
      <c r="AK7" s="3" t="n">
        <v>-0.524918317600243</v>
      </c>
      <c r="AL7" s="3" t="b">
        <f aca="false">TRUE()</f>
        <v>1</v>
      </c>
      <c r="AM7" s="3" t="n">
        <v>-0.19201422503597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33.6900675259798</v>
      </c>
      <c r="G8" s="2" t="n">
        <v>0.767487684729064</v>
      </c>
      <c r="H8" s="2" t="n">
        <v>0.988462674633444</v>
      </c>
      <c r="I8" s="2" t="n">
        <v>0.129013216096344</v>
      </c>
      <c r="J8" s="2" t="n">
        <v>0.321446230406616</v>
      </c>
      <c r="K8" s="2" t="n">
        <v>4.96063003341341</v>
      </c>
      <c r="L8" s="2" t="n">
        <v>0.73</v>
      </c>
      <c r="M8" s="2" t="n">
        <v>0.108</v>
      </c>
      <c r="N8" s="2" t="n">
        <v>10.818</v>
      </c>
      <c r="O8" s="2" t="s">
        <v>41</v>
      </c>
      <c r="P8" s="2" t="n">
        <v>244.6</v>
      </c>
      <c r="Q8" s="2" t="n">
        <v>78.5</v>
      </c>
      <c r="R8" s="2" t="n">
        <v>11.988</v>
      </c>
      <c r="S8" s="2" t="n">
        <v>0.736776921345114</v>
      </c>
      <c r="T8" s="2" t="n">
        <v>-0.259500509946968</v>
      </c>
      <c r="U8" s="2" t="n">
        <v>-0.557981348917563</v>
      </c>
      <c r="V8" s="2" t="n">
        <v>0.0662040501088617</v>
      </c>
      <c r="W8" s="2" t="n">
        <v>0.0293296513821282</v>
      </c>
      <c r="X8" s="2" t="n">
        <v>0.0917460352416745</v>
      </c>
      <c r="Y8" s="2" t="n">
        <v>0.111419401765156</v>
      </c>
      <c r="Z8" s="2" t="n">
        <v>0.125375767198776</v>
      </c>
      <c r="AA8" s="2" t="n">
        <v>0.141070183485879</v>
      </c>
      <c r="AB8" s="2" t="n">
        <v>0.15498911795277</v>
      </c>
      <c r="AC8" s="2" t="n">
        <v>0.147172953760453</v>
      </c>
      <c r="AD8" s="2" t="n">
        <v>0.122686662143813</v>
      </c>
      <c r="AE8" s="2" t="n">
        <v>0.0795606960400487</v>
      </c>
      <c r="AF8" s="2" t="n">
        <v>0.025979182411429</v>
      </c>
      <c r="AG8" s="2" t="n">
        <v>0.0963153253425755</v>
      </c>
      <c r="AH8" s="3" t="b">
        <f aca="false">TRUE()</f>
        <v>1</v>
      </c>
      <c r="AI8" s="3" t="n">
        <v>-0.313079850410685</v>
      </c>
      <c r="AJ8" s="3" t="b">
        <f aca="false">TRUE()</f>
        <v>1</v>
      </c>
      <c r="AK8" s="3" t="n">
        <v>-0.255469984062599</v>
      </c>
      <c r="AL8" s="3" t="b">
        <f aca="false">TRUE()</f>
        <v>1</v>
      </c>
      <c r="AM8" s="3" t="n">
        <v>1.2795673544573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30.3432488842396</v>
      </c>
      <c r="G9" s="2" t="n">
        <v>0.786206896551724</v>
      </c>
      <c r="H9" s="2" t="n">
        <v>0.980788455905057</v>
      </c>
      <c r="I9" s="2" t="n">
        <v>0.20103782285292</v>
      </c>
      <c r="J9" s="2" t="n">
        <v>0.401964869031964</v>
      </c>
      <c r="K9" s="2" t="n">
        <v>3.34492799503839</v>
      </c>
      <c r="L9" s="2" t="n">
        <v>0.635</v>
      </c>
      <c r="M9" s="2" t="n">
        <v>0.074</v>
      </c>
      <c r="N9" s="2" t="n">
        <v>7.527</v>
      </c>
      <c r="O9" s="2" t="s">
        <v>41</v>
      </c>
      <c r="P9" s="2" t="n">
        <v>218</v>
      </c>
      <c r="Q9" s="2" t="n">
        <v>59.4</v>
      </c>
      <c r="R9" s="2" t="n">
        <v>10.685</v>
      </c>
      <c r="S9" s="2" t="n">
        <v>0.850141616742864</v>
      </c>
      <c r="T9" s="2" t="n">
        <v>-0.524192180249402</v>
      </c>
      <c r="U9" s="2" t="n">
        <v>-0.526748323621982</v>
      </c>
      <c r="V9" s="2" t="n">
        <v>0.00260009500229808</v>
      </c>
      <c r="W9" s="2" t="n">
        <v>0.00260009500229808</v>
      </c>
      <c r="X9" s="2" t="n">
        <v>0.0458802099204543</v>
      </c>
      <c r="Y9" s="2" t="n">
        <v>0.101559454900433</v>
      </c>
      <c r="Z9" s="2" t="n">
        <v>0.135215442603226</v>
      </c>
      <c r="AA9" s="2" t="n">
        <v>0.145991619556874</v>
      </c>
      <c r="AB9" s="2" t="n">
        <v>0.147014845327245</v>
      </c>
      <c r="AC9" s="2" t="n">
        <v>0.128022157429601</v>
      </c>
      <c r="AD9" s="2" t="n">
        <v>0.12065459294312</v>
      </c>
      <c r="AE9" s="2" t="n">
        <v>0.115022954329398</v>
      </c>
      <c r="AF9" s="2" t="n">
        <v>0.0606387229896499</v>
      </c>
      <c r="AG9" s="2" t="n">
        <v>-0.946787329418595</v>
      </c>
      <c r="AH9" s="3" t="b">
        <f aca="false">TRUE()</f>
        <v>1</v>
      </c>
      <c r="AI9" s="3" t="n">
        <v>-1.46761531813071</v>
      </c>
      <c r="AJ9" s="3" t="b">
        <f aca="false">TRUE()</f>
        <v>1</v>
      </c>
      <c r="AK9" s="3" t="n">
        <v>-1.56421903267402</v>
      </c>
      <c r="AL9" s="3" t="b">
        <f aca="false">TRUE()</f>
        <v>1</v>
      </c>
      <c r="AM9" s="3" t="n">
        <v>0.5830536531313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29.7448812969422</v>
      </c>
      <c r="G10" s="2" t="n">
        <v>0.702392821535394</v>
      </c>
      <c r="H10" s="2" t="n">
        <v>0.973343539642904</v>
      </c>
      <c r="I10" s="2" t="n">
        <v>0.155297309429696</v>
      </c>
      <c r="J10" s="2" t="n">
        <v>0.340283714609472</v>
      </c>
      <c r="K10" s="2" t="n">
        <v>6.50320388914162</v>
      </c>
      <c r="L10" s="2" t="n">
        <v>0.944</v>
      </c>
      <c r="M10" s="2" t="n">
        <v>0.136</v>
      </c>
      <c r="N10" s="2" t="n">
        <v>14.095</v>
      </c>
      <c r="O10" s="2" t="s">
        <v>41</v>
      </c>
      <c r="P10" s="2" t="n">
        <v>122.6</v>
      </c>
      <c r="Q10" s="2" t="n">
        <v>42.2</v>
      </c>
      <c r="R10" s="2" t="n">
        <v>6.01</v>
      </c>
      <c r="S10" s="2" t="n">
        <v>0.557960982631895</v>
      </c>
      <c r="T10" s="2" t="n">
        <v>-0.222051880607835</v>
      </c>
      <c r="U10" s="2" t="n">
        <v>-0.336784724319255</v>
      </c>
      <c r="V10" s="2" t="n">
        <v>0.0525485907088218</v>
      </c>
      <c r="W10" s="2" t="n">
        <v>0.000849040488688502</v>
      </c>
      <c r="X10" s="2" t="n">
        <v>0.0729830884037345</v>
      </c>
      <c r="Y10" s="2" t="n">
        <v>0.111320932038186</v>
      </c>
      <c r="Z10" s="2" t="n">
        <v>0.138628879746539</v>
      </c>
      <c r="AA10" s="2" t="n">
        <v>0.127299709677605</v>
      </c>
      <c r="AB10" s="2" t="n">
        <v>0.16856145441902</v>
      </c>
      <c r="AC10" s="2" t="n">
        <v>0.129069161665379</v>
      </c>
      <c r="AD10" s="2" t="n">
        <v>0.121064141816831</v>
      </c>
      <c r="AE10" s="2" t="n">
        <v>0.110767591692488</v>
      </c>
      <c r="AF10" s="2" t="n">
        <v>0.0203050405402169</v>
      </c>
      <c r="AG10" s="2" t="n">
        <v>1.09220618012764</v>
      </c>
      <c r="AH10" s="3" t="b">
        <f aca="false">TRUE()</f>
        <v>1</v>
      </c>
      <c r="AI10" s="3" t="n">
        <v>2.28766320319022</v>
      </c>
      <c r="AJ10" s="3" t="b">
        <f aca="false">TRUE()</f>
        <v>1</v>
      </c>
      <c r="AK10" s="3" t="n">
        <v>0.822323350087981</v>
      </c>
      <c r="AL10" s="3" t="b">
        <f aca="false">TRUE()</f>
        <v>1</v>
      </c>
      <c r="AM10" s="3" t="n">
        <v>-1.9149691704214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8.434948822922</v>
      </c>
      <c r="G11" s="2" t="n">
        <v>0.805575935436537</v>
      </c>
      <c r="H11" s="2" t="n">
        <v>0.988214982811495</v>
      </c>
      <c r="I11" s="2" t="n">
        <v>0.124268179566152</v>
      </c>
      <c r="J11" s="2" t="n">
        <v>0.312680358647812</v>
      </c>
      <c r="K11" s="2" t="n">
        <v>6.0105379370966</v>
      </c>
      <c r="L11" s="2" t="n">
        <v>0.828</v>
      </c>
      <c r="M11" s="2" t="n">
        <v>0.101</v>
      </c>
      <c r="N11" s="2" t="n">
        <v>12.908</v>
      </c>
      <c r="O11" s="2" t="s">
        <v>41</v>
      </c>
      <c r="P11" s="2" t="n">
        <v>186.3</v>
      </c>
      <c r="Q11" s="2" t="n">
        <v>64.6</v>
      </c>
      <c r="R11" s="2" t="n">
        <v>9.134</v>
      </c>
      <c r="S11" s="2" t="n">
        <v>0.48459663641983</v>
      </c>
      <c r="T11" s="2" t="n">
        <v>-0.28737227524028</v>
      </c>
      <c r="U11" s="2" t="n">
        <v>-0.809821342270751</v>
      </c>
      <c r="V11" s="2" t="n">
        <v>0.00915736727238981</v>
      </c>
      <c r="W11" s="2" t="n">
        <v>0.0328023590353853</v>
      </c>
      <c r="X11" s="2" t="n">
        <v>0.0246812556037302</v>
      </c>
      <c r="Y11" s="2" t="n">
        <v>0.106598970220118</v>
      </c>
      <c r="Z11" s="2" t="n">
        <v>0.128098713636042</v>
      </c>
      <c r="AA11" s="2" t="n">
        <v>0.163722654886235</v>
      </c>
      <c r="AB11" s="2" t="n">
        <v>0.146953484636706</v>
      </c>
      <c r="AC11" s="2" t="n">
        <v>0.133039387373407</v>
      </c>
      <c r="AD11" s="2" t="n">
        <v>0.142811775139838</v>
      </c>
      <c r="AE11" s="2" t="n">
        <v>0.119306491760685</v>
      </c>
      <c r="AF11" s="2" t="n">
        <v>0.0347872667432395</v>
      </c>
      <c r="AG11" s="2" t="n">
        <v>0.774139389170653</v>
      </c>
      <c r="AH11" s="3" t="b">
        <f aca="false">TRUE()</f>
        <v>1</v>
      </c>
      <c r="AI11" s="3" t="n">
        <v>0.877914632079449</v>
      </c>
      <c r="AJ11" s="3" t="b">
        <f aca="false">TRUE()</f>
        <v>1</v>
      </c>
      <c r="AK11" s="3" t="n">
        <v>-0.524918317600243</v>
      </c>
      <c r="AL11" s="3" t="b">
        <f aca="false">TRUE()</f>
        <v>1</v>
      </c>
      <c r="AM11" s="3" t="n">
        <v>-0.24700214882487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18.434948822922</v>
      </c>
      <c r="G12" s="2" t="n">
        <v>0.906197654941374</v>
      </c>
      <c r="H12" s="2" t="n">
        <v>0.990723988977789</v>
      </c>
      <c r="I12" s="2" t="n">
        <v>0.107628530265894</v>
      </c>
      <c r="J12" s="2" t="n">
        <v>0.333749005163194</v>
      </c>
      <c r="K12" s="2" t="n">
        <v>6.00545694509289</v>
      </c>
      <c r="L12" s="2" t="n">
        <v>0.819</v>
      </c>
      <c r="M12" s="2" t="n">
        <v>0.1</v>
      </c>
      <c r="N12" s="2" t="n">
        <v>12.814</v>
      </c>
      <c r="O12" s="2" t="s">
        <v>41</v>
      </c>
      <c r="P12" s="2" t="n">
        <v>249.2</v>
      </c>
      <c r="Q12" s="2" t="n">
        <v>76.1</v>
      </c>
      <c r="R12" s="2" t="n">
        <v>12.216</v>
      </c>
      <c r="S12" s="2" t="n">
        <v>0.50315986178893</v>
      </c>
      <c r="T12" s="2" t="n">
        <v>-0.338813012469207</v>
      </c>
      <c r="U12" s="2" t="n">
        <v>-0.524506052759051</v>
      </c>
      <c r="V12" s="2" t="n">
        <v>0.154095252130738</v>
      </c>
      <c r="W12" s="2" t="n">
        <v>0.0349674454756692</v>
      </c>
      <c r="X12" s="2" t="n">
        <v>0.0763091305092778</v>
      </c>
      <c r="Y12" s="2" t="n">
        <v>0.131703918858648</v>
      </c>
      <c r="Z12" s="2" t="n">
        <v>0.157871543548706</v>
      </c>
      <c r="AA12" s="2" t="n">
        <v>0.140912776996415</v>
      </c>
      <c r="AB12" s="2" t="n">
        <v>0.132161218980196</v>
      </c>
      <c r="AC12" s="2" t="n">
        <v>0.138053243433849</v>
      </c>
      <c r="AD12" s="2" t="n">
        <v>0.113345555830266</v>
      </c>
      <c r="AE12" s="2" t="n">
        <v>0.087354471755027</v>
      </c>
      <c r="AF12" s="2" t="n">
        <v>0.0222881400876159</v>
      </c>
      <c r="AG12" s="2" t="n">
        <v>0.770859083692288</v>
      </c>
      <c r="AH12" s="3" t="b">
        <f aca="false">TRUE()</f>
        <v>1</v>
      </c>
      <c r="AI12" s="3" t="n">
        <v>0.768537587769131</v>
      </c>
      <c r="AJ12" s="3" t="b">
        <f aca="false">TRUE()</f>
        <v>1</v>
      </c>
      <c r="AK12" s="3" t="n">
        <v>-0.56341093667705</v>
      </c>
      <c r="AL12" s="3" t="b">
        <f aca="false">TRUE()</f>
        <v>1</v>
      </c>
      <c r="AM12" s="3" t="n">
        <v>1.400017092280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9.7448812969422</v>
      </c>
      <c r="G13" s="2" t="n">
        <v>0.826993865030675</v>
      </c>
      <c r="H13" s="2" t="n">
        <v>0.98510019330942</v>
      </c>
      <c r="I13" s="2" t="n">
        <v>0.211892210654691</v>
      </c>
      <c r="J13" s="2" t="n">
        <v>0.389405556033543</v>
      </c>
      <c r="K13" s="2" t="n">
        <v>4.25487717100062</v>
      </c>
      <c r="L13" s="2" t="n">
        <v>0.681</v>
      </c>
      <c r="M13" s="2" t="n">
        <v>0.102</v>
      </c>
      <c r="N13" s="2" t="n">
        <v>9.328</v>
      </c>
      <c r="O13" s="2" t="s">
        <v>41</v>
      </c>
      <c r="P13" s="2" t="n">
        <v>269.3</v>
      </c>
      <c r="Q13" s="2" t="n">
        <v>95.4</v>
      </c>
      <c r="R13" s="2" t="n">
        <v>13.201</v>
      </c>
      <c r="S13" s="2" t="n">
        <v>0.430598856278192</v>
      </c>
      <c r="T13" s="2" t="n">
        <v>-0.510669307064048</v>
      </c>
      <c r="U13" s="2" t="n">
        <v>-0.656823360150241</v>
      </c>
      <c r="V13" s="2" t="n">
        <v>0.0932189185797602</v>
      </c>
      <c r="W13" s="2" t="n">
        <v>0.0596899537591461</v>
      </c>
      <c r="X13" s="2" t="n">
        <v>0.025368192154102</v>
      </c>
      <c r="Y13" s="2" t="n">
        <v>0.0959831743742685</v>
      </c>
      <c r="Z13" s="2" t="n">
        <v>0.160775914969704</v>
      </c>
      <c r="AA13" s="2" t="n">
        <v>0.175060098038345</v>
      </c>
      <c r="AB13" s="2" t="n">
        <v>0.151070040112176</v>
      </c>
      <c r="AC13" s="2" t="n">
        <v>0.154016313953115</v>
      </c>
      <c r="AD13" s="2" t="n">
        <v>0.137645957482668</v>
      </c>
      <c r="AE13" s="2" t="n">
        <v>0.0795991127257977</v>
      </c>
      <c r="AF13" s="2" t="n">
        <v>0.0204811961898233</v>
      </c>
      <c r="AG13" s="2" t="n">
        <v>-0.359321089604625</v>
      </c>
      <c r="AH13" s="3" t="b">
        <f aca="false">TRUE()</f>
        <v>1</v>
      </c>
      <c r="AI13" s="3" t="n">
        <v>-0.908577091655751</v>
      </c>
      <c r="AJ13" s="3" t="b">
        <f aca="false">TRUE()</f>
        <v>1</v>
      </c>
      <c r="AK13" s="3" t="n">
        <v>-0.486425698523437</v>
      </c>
      <c r="AL13" s="3" t="b">
        <f aca="false">TRUE()</f>
        <v>1</v>
      </c>
      <c r="AM13" s="3" t="n">
        <v>1.9263300771172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3</v>
      </c>
      <c r="F14" s="2" t="n">
        <v>21.3706222693432</v>
      </c>
      <c r="G14" s="2" t="n">
        <v>0.817857142857143</v>
      </c>
      <c r="H14" s="2" t="n">
        <v>0.978108721096079</v>
      </c>
      <c r="I14" s="2" t="n">
        <v>0.247935251483293</v>
      </c>
      <c r="J14" s="2" t="n">
        <v>0.422206781314055</v>
      </c>
      <c r="K14" s="2" t="n">
        <v>4.13369716321174</v>
      </c>
      <c r="L14" s="2" t="n">
        <v>0.744</v>
      </c>
      <c r="M14" s="2" t="n">
        <v>0.138</v>
      </c>
      <c r="N14" s="2" t="n">
        <v>9.043</v>
      </c>
      <c r="O14" s="2" t="s">
        <v>41</v>
      </c>
      <c r="P14" s="2" t="n">
        <v>243</v>
      </c>
      <c r="Q14" s="2" t="n">
        <v>89.3</v>
      </c>
      <c r="R14" s="2" t="n">
        <v>11.91</v>
      </c>
      <c r="S14" s="2" t="n">
        <v>0.548765181072817</v>
      </c>
      <c r="T14" s="2" t="n">
        <v>-0.388537934011785</v>
      </c>
      <c r="U14" s="2" t="n">
        <v>-0.849121394489959</v>
      </c>
      <c r="V14" s="2" t="n">
        <v>0.104134076891639</v>
      </c>
      <c r="W14" s="2" t="n">
        <v>0.0331274189990833</v>
      </c>
      <c r="X14" s="2" t="n">
        <v>0.0396115791498437</v>
      </c>
      <c r="Y14" s="2" t="n">
        <v>0.115711531736854</v>
      </c>
      <c r="Z14" s="2" t="n">
        <v>0.142658449737888</v>
      </c>
      <c r="AA14" s="2" t="n">
        <v>0.166664896580549</v>
      </c>
      <c r="AB14" s="2" t="n">
        <v>0.159701291607113</v>
      </c>
      <c r="AC14" s="2" t="n">
        <v>0.155666366455803</v>
      </c>
      <c r="AD14" s="2" t="n">
        <v>0.129198554995262</v>
      </c>
      <c r="AE14" s="2" t="n">
        <v>0.072988958959935</v>
      </c>
      <c r="AF14" s="2" t="n">
        <v>0.0177983707767531</v>
      </c>
      <c r="AG14" s="2" t="n">
        <v>-0.437555309049995</v>
      </c>
      <c r="AH14" s="3" t="b">
        <f aca="false">TRUE()</f>
        <v>1</v>
      </c>
      <c r="AI14" s="3" t="n">
        <v>-0.142937781483523</v>
      </c>
      <c r="AJ14" s="3" t="b">
        <f aca="false">TRUE()</f>
        <v>1</v>
      </c>
      <c r="AK14" s="3" t="n">
        <v>0.899308588241594</v>
      </c>
      <c r="AL14" s="3" t="b">
        <f aca="false">TRUE()</f>
        <v>1</v>
      </c>
      <c r="AM14" s="3" t="n">
        <v>1.2376717934753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0</v>
      </c>
      <c r="F15" s="2" t="n">
        <v>18.434948822922</v>
      </c>
      <c r="G15" s="2" t="n">
        <v>0.856821589205397</v>
      </c>
      <c r="H15" s="2" t="n">
        <v>0.993221911856634</v>
      </c>
      <c r="I15" s="2" t="n">
        <v>0.152836882969155</v>
      </c>
      <c r="J15" s="2" t="n">
        <v>0.29248022258573</v>
      </c>
      <c r="K15" s="2" t="n">
        <v>6.66002611011651</v>
      </c>
      <c r="L15" s="2" t="n">
        <v>0.759</v>
      </c>
      <c r="M15" s="2" t="n">
        <v>0.093</v>
      </c>
      <c r="N15" s="2" t="n">
        <v>14.138</v>
      </c>
      <c r="O15" s="2" t="s">
        <v>41</v>
      </c>
      <c r="P15" s="2" t="n">
        <v>251.7</v>
      </c>
      <c r="Q15" s="2" t="n">
        <v>80.9</v>
      </c>
      <c r="R15" s="2" t="n">
        <v>12.339</v>
      </c>
      <c r="S15" s="2" t="n">
        <v>0.431323949811456</v>
      </c>
      <c r="T15" s="2" t="n">
        <v>-0.380743578331739</v>
      </c>
      <c r="U15" s="2" t="n">
        <v>-0.754909993773413</v>
      </c>
      <c r="V15" s="2" t="n">
        <v>0.00217972911426079</v>
      </c>
      <c r="W15" s="2" t="n">
        <v>0.0179060651777532</v>
      </c>
      <c r="X15" s="2" t="n">
        <v>0.0558030500828349</v>
      </c>
      <c r="Y15" s="2" t="n">
        <v>0.121568955393813</v>
      </c>
      <c r="Z15" s="2" t="n">
        <v>0.139516212692862</v>
      </c>
      <c r="AA15" s="2" t="n">
        <v>0.138987935665132</v>
      </c>
      <c r="AB15" s="2" t="n">
        <v>0.131814709135961</v>
      </c>
      <c r="AC15" s="2" t="n">
        <v>0.149553407777671</v>
      </c>
      <c r="AD15" s="2" t="n">
        <v>0.144190806659906</v>
      </c>
      <c r="AE15" s="2" t="n">
        <v>0.0975430579063785</v>
      </c>
      <c r="AF15" s="2" t="n">
        <v>0.0210218646854413</v>
      </c>
      <c r="AG15" s="2" t="n">
        <v>1.19345113194374</v>
      </c>
      <c r="AH15" s="3" t="b">
        <f aca="false">TRUE()</f>
        <v>1</v>
      </c>
      <c r="AI15" s="3" t="n">
        <v>0.0393572923670082</v>
      </c>
      <c r="AJ15" s="3" t="b">
        <f aca="false">TRUE()</f>
        <v>1</v>
      </c>
      <c r="AK15" s="3" t="n">
        <v>-0.832859270214695</v>
      </c>
      <c r="AL15" s="3" t="b">
        <f aca="false">TRUE()</f>
        <v>1</v>
      </c>
      <c r="AM15" s="3" t="n">
        <v>1.4654789063150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27.8972710309476</v>
      </c>
      <c r="G16" s="2" t="n">
        <v>0.94683908045977</v>
      </c>
      <c r="H16" s="2" t="n">
        <v>0.967552291546694</v>
      </c>
      <c r="I16" s="2" t="n">
        <v>0.226896933472275</v>
      </c>
      <c r="J16" s="2" t="n">
        <v>0.541210880031787</v>
      </c>
      <c r="K16" s="2" t="n">
        <v>3.53638741387775</v>
      </c>
      <c r="L16" s="2" t="n">
        <v>0.879</v>
      </c>
      <c r="M16" s="2" t="n">
        <v>0.141</v>
      </c>
      <c r="N16" s="2" t="n">
        <v>7.938</v>
      </c>
      <c r="O16" s="2" t="s">
        <v>41</v>
      </c>
      <c r="P16" s="2" t="n">
        <v>212.5</v>
      </c>
      <c r="Q16" s="2" t="n">
        <v>74.5</v>
      </c>
      <c r="R16" s="2" t="n">
        <v>10.414</v>
      </c>
      <c r="S16" s="2" t="n">
        <v>0.478128547782051</v>
      </c>
      <c r="T16" s="2" t="n">
        <v>-0.219861380553707</v>
      </c>
      <c r="U16" s="2" t="n">
        <v>-0.941312506754692</v>
      </c>
      <c r="V16" s="2" t="n">
        <v>0.196524854426339</v>
      </c>
      <c r="W16" s="2" t="n">
        <v>0.0416445714674676</v>
      </c>
      <c r="X16" s="2" t="n">
        <v>0.0889081368368711</v>
      </c>
      <c r="Y16" s="2" t="n">
        <v>0.138606442082918</v>
      </c>
      <c r="Z16" s="2" t="n">
        <v>0.144514563053318</v>
      </c>
      <c r="AA16" s="2" t="n">
        <v>0.145019116901001</v>
      </c>
      <c r="AB16" s="2" t="n">
        <v>0.148186201013283</v>
      </c>
      <c r="AC16" s="2" t="n">
        <v>0.145729874843343</v>
      </c>
      <c r="AD16" s="2" t="n">
        <v>0.101622646538101</v>
      </c>
      <c r="AE16" s="2" t="n">
        <v>0.0629406033488443</v>
      </c>
      <c r="AF16" s="2" t="n">
        <v>0.0244724153823207</v>
      </c>
      <c r="AG16" s="2" t="n">
        <v>-0.823180486494001</v>
      </c>
      <c r="AH16" s="3" t="b">
        <f aca="false">TRUE()</f>
        <v>1</v>
      </c>
      <c r="AI16" s="3" t="n">
        <v>1.49771788317125</v>
      </c>
      <c r="AJ16" s="3" t="b">
        <f aca="false">TRUE()</f>
        <v>1</v>
      </c>
      <c r="AK16" s="3" t="n">
        <v>1.01478644547201</v>
      </c>
      <c r="AL16" s="3" t="b">
        <f aca="false">TRUE()</f>
        <v>1</v>
      </c>
      <c r="AM16" s="3" t="n">
        <v>0.4390376622556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30.3432488842396</v>
      </c>
      <c r="G17" s="2" t="n">
        <v>0.774305555555556</v>
      </c>
      <c r="H17" s="2" t="n">
        <v>0.980485871484817</v>
      </c>
      <c r="I17" s="2" t="n">
        <v>0.14772758505512</v>
      </c>
      <c r="J17" s="2" t="n">
        <v>0.362766496664252</v>
      </c>
      <c r="K17" s="2" t="n">
        <v>5.14795134962517</v>
      </c>
      <c r="L17" s="2" t="n">
        <v>0.814</v>
      </c>
      <c r="M17" s="2" t="n">
        <v>0.112</v>
      </c>
      <c r="N17" s="2" t="n">
        <v>11.167</v>
      </c>
      <c r="O17" s="2" t="s">
        <v>41</v>
      </c>
      <c r="P17" s="2" t="n">
        <v>228.5</v>
      </c>
      <c r="Q17" s="2" t="n">
        <v>75</v>
      </c>
      <c r="R17" s="2" t="n">
        <v>11.202</v>
      </c>
      <c r="S17" s="2" t="n">
        <v>0.50951757846312</v>
      </c>
      <c r="T17" s="2" t="n">
        <v>-0.407553008393065</v>
      </c>
      <c r="U17" s="2" t="n">
        <v>-0.751702033649174</v>
      </c>
      <c r="V17" s="2" t="n">
        <v>0.00945158979444172</v>
      </c>
      <c r="W17" s="2" t="n">
        <v>0.00945158979444172</v>
      </c>
      <c r="X17" s="2" t="n">
        <v>0.026538974808031</v>
      </c>
      <c r="Y17" s="2" t="n">
        <v>0.105035546133562</v>
      </c>
      <c r="Z17" s="2" t="n">
        <v>0.136416661847515</v>
      </c>
      <c r="AA17" s="2" t="n">
        <v>0.157154902981908</v>
      </c>
      <c r="AB17" s="2" t="n">
        <v>0.159311156903306</v>
      </c>
      <c r="AC17" s="2" t="n">
        <v>0.152595202412938</v>
      </c>
      <c r="AD17" s="2" t="n">
        <v>0.132712649218872</v>
      </c>
      <c r="AE17" s="2" t="n">
        <v>0.0972026559914686</v>
      </c>
      <c r="AF17" s="2" t="n">
        <v>0.0330322497023986</v>
      </c>
      <c r="AG17" s="2" t="n">
        <v>0.217250595332304</v>
      </c>
      <c r="AH17" s="3" t="b">
        <f aca="false">TRUE()</f>
        <v>1</v>
      </c>
      <c r="AI17" s="3" t="n">
        <v>0.707772563152287</v>
      </c>
      <c r="AJ17" s="3" t="b">
        <f aca="false">TRUE()</f>
        <v>1</v>
      </c>
      <c r="AK17" s="3" t="n">
        <v>-0.101499507755373</v>
      </c>
      <c r="AL17" s="3" t="b">
        <f aca="false">TRUE()</f>
        <v>1</v>
      </c>
      <c r="AM17" s="3" t="n">
        <v>0.85799327207583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3</v>
      </c>
      <c r="F18" s="2" t="n">
        <v>35.5376777919744</v>
      </c>
      <c r="G18" s="2" t="n">
        <v>0.819047619047619</v>
      </c>
      <c r="H18" s="2" t="n">
        <v>0.97934904055774</v>
      </c>
      <c r="I18" s="2" t="n">
        <v>0.173492577168531</v>
      </c>
      <c r="J18" s="2" t="n">
        <v>0.389642765618352</v>
      </c>
      <c r="K18" s="2" t="n">
        <v>4.04982679966277</v>
      </c>
      <c r="L18" s="2" t="n">
        <v>0.698</v>
      </c>
      <c r="M18" s="2" t="n">
        <v>0.147</v>
      </c>
      <c r="N18" s="2" t="n">
        <v>8.731</v>
      </c>
      <c r="O18" s="2" t="s">
        <v>41</v>
      </c>
      <c r="P18" s="2" t="n">
        <v>223.8</v>
      </c>
      <c r="Q18" s="2" t="n">
        <v>60.3</v>
      </c>
      <c r="R18" s="2" t="n">
        <v>10.97</v>
      </c>
      <c r="S18" s="2" t="n">
        <v>0.00104590917551745</v>
      </c>
      <c r="T18" s="2" t="n">
        <v>-0.590000142268633</v>
      </c>
      <c r="U18" s="2" t="n">
        <v>-0.273546144127264</v>
      </c>
      <c r="V18" s="2" t="n">
        <v>0.118460061919611</v>
      </c>
      <c r="W18" s="2" t="n">
        <v>0.00991045447687533</v>
      </c>
      <c r="X18" s="2" t="n">
        <v>0.0710709085142481</v>
      </c>
      <c r="Y18" s="2" t="n">
        <v>0.12228295822459</v>
      </c>
      <c r="Z18" s="2" t="n">
        <v>0.145015258302028</v>
      </c>
      <c r="AA18" s="2" t="n">
        <v>0.146998209658038</v>
      </c>
      <c r="AB18" s="2" t="n">
        <v>0.159620485667108</v>
      </c>
      <c r="AC18" s="2" t="n">
        <v>0.151438271621847</v>
      </c>
      <c r="AD18" s="2" t="n">
        <v>0.0967585441471862</v>
      </c>
      <c r="AE18" s="2" t="n">
        <v>0.0808072862018428</v>
      </c>
      <c r="AF18" s="2" t="n">
        <v>0.0260080776631123</v>
      </c>
      <c r="AG18" s="2" t="n">
        <v>-0.491702297043956</v>
      </c>
      <c r="AH18" s="3" t="b">
        <f aca="false">TRUE()</f>
        <v>1</v>
      </c>
      <c r="AI18" s="3" t="n">
        <v>-0.701976007958484</v>
      </c>
      <c r="AJ18" s="3" t="b">
        <f aca="false">TRUE()</f>
        <v>1</v>
      </c>
      <c r="AK18" s="3" t="n">
        <v>1.24574215993285</v>
      </c>
      <c r="AL18" s="3" t="b">
        <f aca="false">TRUE()</f>
        <v>1</v>
      </c>
      <c r="AM18" s="3" t="n">
        <v>0.7349250616911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7.1027289690524</v>
      </c>
      <c r="G19" s="2" t="n">
        <v>0.868954758190328</v>
      </c>
      <c r="H19" s="2" t="n">
        <v>0.973567390846412</v>
      </c>
      <c r="I19" s="2" t="n">
        <v>0.259019147705437</v>
      </c>
      <c r="J19" s="2" t="n">
        <v>0.471955082189928</v>
      </c>
      <c r="K19" s="2" t="n">
        <v>3.3707832107617</v>
      </c>
      <c r="L19" s="2" t="n">
        <v>0.712</v>
      </c>
      <c r="M19" s="2" t="n">
        <v>0.097</v>
      </c>
      <c r="N19" s="2" t="n">
        <v>7.61</v>
      </c>
      <c r="O19" s="2" t="s">
        <v>41</v>
      </c>
      <c r="P19" s="2" t="n">
        <v>226.3</v>
      </c>
      <c r="Q19" s="2" t="n">
        <v>56.2</v>
      </c>
      <c r="R19" s="2" t="n">
        <v>11.091</v>
      </c>
      <c r="S19" s="2" t="n">
        <v>0.560405674439534</v>
      </c>
      <c r="T19" s="2" t="n">
        <v>-0.47975392795731</v>
      </c>
      <c r="U19" s="2" t="n">
        <v>0.122632705158614</v>
      </c>
      <c r="V19" s="2" t="n">
        <v>0.16926615819048</v>
      </c>
      <c r="W19" s="2" t="n">
        <v>0.0628564168399053</v>
      </c>
      <c r="X19" s="2" t="n">
        <v>0.113217910167939</v>
      </c>
      <c r="Y19" s="2" t="n">
        <v>0.142511043367801</v>
      </c>
      <c r="Z19" s="2" t="n">
        <v>0.143706734201781</v>
      </c>
      <c r="AA19" s="2" t="n">
        <v>0.133949172933021</v>
      </c>
      <c r="AB19" s="2" t="n">
        <v>0.120092888291456</v>
      </c>
      <c r="AC19" s="2" t="n">
        <v>0.11934267540548</v>
      </c>
      <c r="AD19" s="2" t="n">
        <v>0.099042837934173</v>
      </c>
      <c r="AE19" s="2" t="n">
        <v>0.0852935518449908</v>
      </c>
      <c r="AF19" s="2" t="n">
        <v>0.0428431858533583</v>
      </c>
      <c r="AG19" s="2" t="n">
        <v>-0.930095115433689</v>
      </c>
      <c r="AH19" s="3" t="b">
        <f aca="false">TRUE()</f>
        <v>1</v>
      </c>
      <c r="AI19" s="3" t="n">
        <v>-0.531833939031322</v>
      </c>
      <c r="AJ19" s="3" t="b">
        <f aca="false">TRUE()</f>
        <v>1</v>
      </c>
      <c r="AK19" s="3" t="n">
        <v>-0.678888793907469</v>
      </c>
      <c r="AL19" s="3" t="b">
        <f aca="false">TRUE()</f>
        <v>1</v>
      </c>
      <c r="AM19" s="3" t="n">
        <v>0.8003868757255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3</v>
      </c>
      <c r="F20" s="2" t="n">
        <v>17.1027289690524</v>
      </c>
      <c r="G20" s="2" t="n">
        <v>0.878634639696587</v>
      </c>
      <c r="H20" s="2" t="n">
        <v>0.97854972107008</v>
      </c>
      <c r="I20" s="2" t="n">
        <v>0.218494193479244</v>
      </c>
      <c r="J20" s="2" t="n">
        <v>0.435336641206691</v>
      </c>
      <c r="K20" s="2" t="n">
        <v>3.90560808318272</v>
      </c>
      <c r="L20" s="2" t="n">
        <v>0.792</v>
      </c>
      <c r="M20" s="2" t="n">
        <v>0.14</v>
      </c>
      <c r="N20" s="2" t="n">
        <v>8.757</v>
      </c>
      <c r="O20" s="2" t="s">
        <v>41</v>
      </c>
      <c r="P20" s="2" t="n">
        <v>183.2</v>
      </c>
      <c r="Q20" s="2" t="n">
        <v>68.2</v>
      </c>
      <c r="R20" s="2" t="n">
        <v>8.979</v>
      </c>
      <c r="S20" s="2" t="n">
        <v>0.526632551806178</v>
      </c>
      <c r="T20" s="2" t="n">
        <v>-0.277732508847773</v>
      </c>
      <c r="U20" s="2" t="n">
        <v>-0.730025932800434</v>
      </c>
      <c r="V20" s="2" t="n">
        <v>0.0723740175272256</v>
      </c>
      <c r="W20" s="2" t="n">
        <v>0.0340166673833048</v>
      </c>
      <c r="X20" s="2" t="n">
        <v>0.036880302077665</v>
      </c>
      <c r="Y20" s="2" t="n">
        <v>0.106112086091823</v>
      </c>
      <c r="Z20" s="2" t="n">
        <v>0.14793685657909</v>
      </c>
      <c r="AA20" s="2" t="n">
        <v>0.158836501063968</v>
      </c>
      <c r="AB20" s="2" t="n">
        <v>0.159918032522929</v>
      </c>
      <c r="AC20" s="2" t="n">
        <v>0.150721976716516</v>
      </c>
      <c r="AD20" s="2" t="n">
        <v>0.120909486828667</v>
      </c>
      <c r="AE20" s="2" t="n">
        <v>0.0947867390830084</v>
      </c>
      <c r="AF20" s="2" t="n">
        <v>0.023898019036334</v>
      </c>
      <c r="AG20" s="2" t="n">
        <v>-0.584810384088206</v>
      </c>
      <c r="AH20" s="3" t="b">
        <f aca="false">TRUE()</f>
        <v>1</v>
      </c>
      <c r="AI20" s="3" t="n">
        <v>0.440406454838176</v>
      </c>
      <c r="AJ20" s="3" t="b">
        <f aca="false">TRUE()</f>
        <v>1</v>
      </c>
      <c r="AK20" s="3" t="n">
        <v>0.976293826395207</v>
      </c>
      <c r="AL20" s="3" t="b">
        <f aca="false">TRUE()</f>
        <v>1</v>
      </c>
      <c r="AM20" s="3" t="n">
        <v>-0.32817479822753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21.5014343240479</v>
      </c>
      <c r="G21" s="2" t="n">
        <v>0.91340206185567</v>
      </c>
      <c r="H21" s="2" t="n">
        <v>0.956765213319503</v>
      </c>
      <c r="I21" s="2" t="n">
        <v>0.258973883525104</v>
      </c>
      <c r="J21" s="2" t="n">
        <v>0.557346294750899</v>
      </c>
      <c r="K21" s="2" t="n">
        <v>2.76751384721411</v>
      </c>
      <c r="L21" s="2" t="n">
        <v>0.79</v>
      </c>
      <c r="M21" s="2" t="n">
        <v>0.132</v>
      </c>
      <c r="N21" s="2" t="n">
        <v>6.304</v>
      </c>
      <c r="O21" s="2" t="s">
        <v>41</v>
      </c>
      <c r="P21" s="2" t="n">
        <v>161.3</v>
      </c>
      <c r="Q21" s="2" t="n">
        <v>57.7</v>
      </c>
      <c r="R21" s="2" t="n">
        <v>7.907</v>
      </c>
      <c r="S21" s="2" t="n">
        <v>0.333836078996741</v>
      </c>
      <c r="T21" s="2" t="n">
        <v>-0.589039844698473</v>
      </c>
      <c r="U21" s="2" t="n">
        <v>-0.403159952278635</v>
      </c>
      <c r="V21" s="2" t="n">
        <v>0.284199136029118</v>
      </c>
      <c r="W21" s="2" t="n">
        <v>0.0329090831166772</v>
      </c>
      <c r="X21" s="2" t="n">
        <v>0.124775727465331</v>
      </c>
      <c r="Y21" s="2" t="n">
        <v>0.134588739821009</v>
      </c>
      <c r="Z21" s="2" t="n">
        <v>0.133874133320781</v>
      </c>
      <c r="AA21" s="2" t="n">
        <v>0.145026345178798</v>
      </c>
      <c r="AB21" s="2" t="n">
        <v>0.148490933035013</v>
      </c>
      <c r="AC21" s="2" t="n">
        <v>0.138098503781689</v>
      </c>
      <c r="AD21" s="2" t="n">
        <v>0.0967393754506191</v>
      </c>
      <c r="AE21" s="2" t="n">
        <v>0.0623864978703172</v>
      </c>
      <c r="AF21" s="2" t="n">
        <v>0.0160197440764413</v>
      </c>
      <c r="AG21" s="2" t="n">
        <v>-1.31956783980152</v>
      </c>
      <c r="AH21" s="3" t="b">
        <f aca="false">TRUE()</f>
        <v>1</v>
      </c>
      <c r="AI21" s="3" t="n">
        <v>0.416100444991439</v>
      </c>
      <c r="AJ21" s="3" t="b">
        <f aca="false">TRUE()</f>
        <v>1</v>
      </c>
      <c r="AK21" s="3" t="n">
        <v>0.668352873780755</v>
      </c>
      <c r="AL21" s="3" t="b">
        <f aca="false">TRUE()</f>
        <v>1</v>
      </c>
      <c r="AM21" s="3" t="n">
        <v>-0.901620289168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40.7321066997092</v>
      </c>
      <c r="G22" s="2" t="n">
        <v>0.730858468677494</v>
      </c>
      <c r="H22" s="2" t="n">
        <v>0.969441729222601</v>
      </c>
      <c r="I22" s="2" t="n">
        <v>0.181561999362416</v>
      </c>
      <c r="J22" s="2" t="n">
        <v>0.386090295681227</v>
      </c>
      <c r="K22" s="2" t="n">
        <v>4.07149986183952</v>
      </c>
      <c r="L22" s="2" t="n">
        <v>0.689</v>
      </c>
      <c r="M22" s="2" t="n">
        <v>0.131</v>
      </c>
      <c r="N22" s="2" t="n">
        <v>8.905</v>
      </c>
      <c r="O22" s="2" t="s">
        <v>41</v>
      </c>
      <c r="P22" s="2" t="n">
        <v>189.6</v>
      </c>
      <c r="Q22" s="2" t="n">
        <v>61.5</v>
      </c>
      <c r="R22" s="2" t="n">
        <v>9.292</v>
      </c>
      <c r="S22" s="2" t="n">
        <v>0.414630378485098</v>
      </c>
      <c r="T22" s="2" t="n">
        <v>-0.24665348177563</v>
      </c>
      <c r="U22" s="2" t="n">
        <v>-0.612740105168065</v>
      </c>
      <c r="V22" s="2" t="n">
        <v>0.0319477087977306</v>
      </c>
      <c r="W22" s="2" t="n">
        <v>0.00859311682919051</v>
      </c>
      <c r="X22" s="2" t="n">
        <v>0.0730138561019335</v>
      </c>
      <c r="Y22" s="2" t="n">
        <v>0.102169451685481</v>
      </c>
      <c r="Z22" s="2" t="n">
        <v>0.125372893061022</v>
      </c>
      <c r="AA22" s="2" t="n">
        <v>0.147071034931057</v>
      </c>
      <c r="AB22" s="2" t="n">
        <v>0.161229173660336</v>
      </c>
      <c r="AC22" s="2" t="n">
        <v>0.151765393302793</v>
      </c>
      <c r="AD22" s="2" t="n">
        <v>0.131878825438535</v>
      </c>
      <c r="AE22" s="2" t="n">
        <v>0.0822678487565104</v>
      </c>
      <c r="AF22" s="2" t="n">
        <v>0.0252315230623324</v>
      </c>
      <c r="AG22" s="2" t="n">
        <v>-0.477710095414929</v>
      </c>
      <c r="AH22" s="3" t="b">
        <f aca="false">TRUE()</f>
        <v>1</v>
      </c>
      <c r="AI22" s="3" t="n">
        <v>-0.811353052268803</v>
      </c>
      <c r="AJ22" s="3" t="b">
        <f aca="false">TRUE()</f>
        <v>1</v>
      </c>
      <c r="AK22" s="3" t="n">
        <v>0.629860254703949</v>
      </c>
      <c r="AL22" s="3" t="b">
        <f aca="false">TRUE()</f>
        <v>1</v>
      </c>
      <c r="AM22" s="3" t="n">
        <v>-0.1605925542994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17.1027289690524</v>
      </c>
      <c r="G23" s="2" t="n">
        <v>0.886792452830189</v>
      </c>
      <c r="H23" s="2" t="n">
        <v>0.967642766075014</v>
      </c>
      <c r="I23" s="2" t="n">
        <v>0.284130519296269</v>
      </c>
      <c r="J23" s="2" t="n">
        <v>0.498348676533885</v>
      </c>
      <c r="K23" s="2" t="n">
        <v>3.48430695580079</v>
      </c>
      <c r="L23" s="2" t="n">
        <v>0.821</v>
      </c>
      <c r="M23" s="2" t="n">
        <v>0.122</v>
      </c>
      <c r="N23" s="2" t="n">
        <v>7.756</v>
      </c>
      <c r="O23" s="2" t="s">
        <v>41</v>
      </c>
      <c r="P23" s="2" t="n">
        <v>201.8</v>
      </c>
      <c r="Q23" s="2" t="n">
        <v>75.4</v>
      </c>
      <c r="R23" s="2" t="n">
        <v>9.891</v>
      </c>
      <c r="S23" s="2" t="n">
        <v>0.441901143180893</v>
      </c>
      <c r="T23" s="2" t="n">
        <v>-0.268720593799019</v>
      </c>
      <c r="U23" s="2" t="n">
        <v>-0.966343534041437</v>
      </c>
      <c r="V23" s="2" t="n">
        <v>0.0176685115165889</v>
      </c>
      <c r="W23" s="2" t="n">
        <v>0.0176685115165889</v>
      </c>
      <c r="X23" s="2" t="n">
        <v>0.0330498590192813</v>
      </c>
      <c r="Y23" s="2" t="n">
        <v>0.106396210592478</v>
      </c>
      <c r="Z23" s="2" t="n">
        <v>0.134834782136361</v>
      </c>
      <c r="AA23" s="2" t="n">
        <v>0.156579112285686</v>
      </c>
      <c r="AB23" s="2" t="n">
        <v>0.165718199766569</v>
      </c>
      <c r="AC23" s="2" t="n">
        <v>0.14785869854684</v>
      </c>
      <c r="AD23" s="2" t="n">
        <v>0.139298432804275</v>
      </c>
      <c r="AE23" s="2" t="n">
        <v>0.0929754650701348</v>
      </c>
      <c r="AF23" s="2" t="n">
        <v>0.0232892397783751</v>
      </c>
      <c r="AG23" s="2" t="n">
        <v>-0.856803804897372</v>
      </c>
      <c r="AH23" s="3" t="b">
        <f aca="false">TRUE()</f>
        <v>1</v>
      </c>
      <c r="AI23" s="3" t="n">
        <v>0.792843597615868</v>
      </c>
      <c r="AJ23" s="3" t="b">
        <f aca="false">TRUE()</f>
        <v>1</v>
      </c>
      <c r="AK23" s="3" t="n">
        <v>0.283426683012691</v>
      </c>
      <c r="AL23" s="3" t="b">
        <f aca="false">TRUE()</f>
        <v>1</v>
      </c>
      <c r="AM23" s="3" t="n">
        <v>0.15886109818841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16.504361381755</v>
      </c>
      <c r="G24" s="2" t="n">
        <v>0.815948076031525</v>
      </c>
      <c r="H24" s="2" t="n">
        <v>0.995392496703708</v>
      </c>
      <c r="I24" s="2" t="n">
        <v>0.109837349217424</v>
      </c>
      <c r="J24" s="2" t="n">
        <v>0.230756867938395</v>
      </c>
      <c r="K24" s="2" t="n">
        <v>9.24587019655383</v>
      </c>
      <c r="L24" s="2" t="n">
        <v>0.844</v>
      </c>
      <c r="M24" s="2" t="n">
        <v>0.108</v>
      </c>
      <c r="N24" s="2" t="n">
        <v>19.391</v>
      </c>
      <c r="O24" s="2" t="s">
        <v>41</v>
      </c>
      <c r="P24" s="2" t="n">
        <v>184.1</v>
      </c>
      <c r="Q24" s="2" t="n">
        <v>59.9</v>
      </c>
      <c r="R24" s="2" t="n">
        <v>9.026</v>
      </c>
      <c r="S24" s="2" t="n">
        <v>0.508041291848807</v>
      </c>
      <c r="T24" s="2" t="n">
        <v>-0.176475130552529</v>
      </c>
      <c r="U24" s="2" t="n">
        <v>-0.399444939854889</v>
      </c>
      <c r="V24" s="2" t="n">
        <v>0.0702315377419084</v>
      </c>
      <c r="W24" s="2" t="n">
        <v>0.0557008372621378</v>
      </c>
      <c r="X24" s="2" t="n">
        <v>0.0288413385126715</v>
      </c>
      <c r="Y24" s="2" t="n">
        <v>0.109930225491367</v>
      </c>
      <c r="Z24" s="2" t="n">
        <v>0.133855442409165</v>
      </c>
      <c r="AA24" s="2" t="n">
        <v>0.174471098433598</v>
      </c>
      <c r="AB24" s="2" t="n">
        <v>0.147021564347952</v>
      </c>
      <c r="AC24" s="2" t="n">
        <v>0.129213958847318</v>
      </c>
      <c r="AD24" s="2" t="n">
        <v>0.140936454624238</v>
      </c>
      <c r="AE24" s="2" t="n">
        <v>0.110925131479138</v>
      </c>
      <c r="AF24" s="2" t="n">
        <v>0.024804785854553</v>
      </c>
      <c r="AG24" s="2" t="n">
        <v>2.8628807466232</v>
      </c>
      <c r="AH24" s="3" t="b">
        <f aca="false">FALSE()</f>
        <v>0</v>
      </c>
      <c r="AI24" s="3" t="n">
        <v>1.07236271085335</v>
      </c>
      <c r="AJ24" s="3" t="b">
        <f aca="false">TRUE()</f>
        <v>1</v>
      </c>
      <c r="AK24" s="3" t="n">
        <v>-0.255469984062599</v>
      </c>
      <c r="AL24" s="3" t="b">
        <f aca="false">TRUE()</f>
        <v>1</v>
      </c>
      <c r="AM24" s="3" t="n">
        <v>-0.30460854517515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72.3498757800699</v>
      </c>
      <c r="G25" s="2" t="n">
        <v>0.719091673675357</v>
      </c>
      <c r="H25" s="2" t="n">
        <v>0.99389647725291</v>
      </c>
      <c r="I25" s="2" t="n">
        <v>0.107976573174823</v>
      </c>
      <c r="J25" s="2" t="n">
        <v>0.244084174416866</v>
      </c>
      <c r="K25" s="2" t="n">
        <v>6.21056322715104</v>
      </c>
      <c r="L25" s="2" t="n">
        <v>0.595</v>
      </c>
      <c r="M25" s="2" t="n">
        <v>0.113</v>
      </c>
      <c r="N25" s="2" t="n">
        <v>13.123</v>
      </c>
      <c r="O25" s="2" t="s">
        <v>41</v>
      </c>
      <c r="P25" s="2" t="n">
        <v>231.5</v>
      </c>
      <c r="Q25" s="2" t="n">
        <v>76.2</v>
      </c>
      <c r="R25" s="2" t="n">
        <v>11.347</v>
      </c>
      <c r="S25" s="2" t="n">
        <v>0.5508196586228</v>
      </c>
      <c r="T25" s="2" t="n">
        <v>-0.649118207608227</v>
      </c>
      <c r="U25" s="2" t="n">
        <v>-0.0864834011731044</v>
      </c>
      <c r="V25" s="2" t="n">
        <v>0.153540692720875</v>
      </c>
      <c r="W25" s="2" t="n">
        <v>0.0180491351095092</v>
      </c>
      <c r="X25" s="2" t="n">
        <v>0.0827580389824094</v>
      </c>
      <c r="Y25" s="2" t="n">
        <v>0.118348741417821</v>
      </c>
      <c r="Z25" s="2" t="n">
        <v>0.146129021676083</v>
      </c>
      <c r="AA25" s="2" t="n">
        <v>0.15271184127438</v>
      </c>
      <c r="AB25" s="2" t="n">
        <v>0.173384721973665</v>
      </c>
      <c r="AC25" s="2" t="n">
        <v>0.160133946872244</v>
      </c>
      <c r="AD25" s="2" t="n">
        <v>0.109573820493856</v>
      </c>
      <c r="AE25" s="2" t="n">
        <v>0.0447772644457044</v>
      </c>
      <c r="AF25" s="2" t="n">
        <v>0.0121826028638391</v>
      </c>
      <c r="AG25" s="2" t="n">
        <v>0.903276387280157</v>
      </c>
      <c r="AH25" s="3" t="b">
        <f aca="false">TRUE()</f>
        <v>1</v>
      </c>
      <c r="AI25" s="3" t="n">
        <v>-1.95373551506546</v>
      </c>
      <c r="AJ25" s="3" t="b">
        <f aca="false">TRUE()</f>
        <v>1</v>
      </c>
      <c r="AK25" s="3" t="n">
        <v>-0.0630068886785666</v>
      </c>
      <c r="AL25" s="3" t="b">
        <f aca="false">TRUE()</f>
        <v>1</v>
      </c>
      <c r="AM25" s="3" t="n">
        <v>0.936547448917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4</v>
      </c>
      <c r="F26" s="2" t="n">
        <v>7.1250163489018</v>
      </c>
      <c r="G26" s="2" t="n">
        <v>0.922173274596182</v>
      </c>
      <c r="H26" s="2" t="n">
        <v>0.977195836071877</v>
      </c>
      <c r="I26" s="2" t="n">
        <v>0.249873260654276</v>
      </c>
      <c r="J26" s="2" t="n">
        <v>0.456797435755634</v>
      </c>
      <c r="K26" s="2" t="n">
        <v>3.69028830646326</v>
      </c>
      <c r="L26" s="2" t="n">
        <v>0.786</v>
      </c>
      <c r="M26" s="2" t="n">
        <v>0.132</v>
      </c>
      <c r="N26" s="2" t="n">
        <v>8.149</v>
      </c>
      <c r="O26" s="2" t="s">
        <v>41</v>
      </c>
      <c r="P26" s="2" t="n">
        <v>206.5</v>
      </c>
      <c r="Q26" s="2" t="n">
        <v>76.9</v>
      </c>
      <c r="R26" s="2" t="n">
        <v>10.12</v>
      </c>
      <c r="S26" s="2" t="n">
        <v>0.378088252911479</v>
      </c>
      <c r="T26" s="2" t="n">
        <v>-0.450304198116394</v>
      </c>
      <c r="U26" s="2" t="n">
        <v>-0.691770174780567</v>
      </c>
      <c r="V26" s="2" t="n">
        <v>0.241745378999283</v>
      </c>
      <c r="W26" s="2" t="n">
        <v>0.0087246592905843</v>
      </c>
      <c r="X26" s="2" t="n">
        <v>0.142021108104595</v>
      </c>
      <c r="Y26" s="2" t="n">
        <v>0.152048398587065</v>
      </c>
      <c r="Z26" s="2" t="n">
        <v>0.1388470346089</v>
      </c>
      <c r="AA26" s="2" t="n">
        <v>0.121533925576359</v>
      </c>
      <c r="AB26" s="2" t="n">
        <v>0.126035606776346</v>
      </c>
      <c r="AC26" s="2" t="n">
        <v>0.130463989472501</v>
      </c>
      <c r="AD26" s="2" t="n">
        <v>0.121664447648028</v>
      </c>
      <c r="AE26" s="2" t="n">
        <v>0.0566294323243343</v>
      </c>
      <c r="AF26" s="2" t="n">
        <v>0.0107560569018722</v>
      </c>
      <c r="AG26" s="2" t="n">
        <v>-0.723821554083721</v>
      </c>
      <c r="AH26" s="3" t="b">
        <f aca="false">TRUE()</f>
        <v>1</v>
      </c>
      <c r="AI26" s="3" t="n">
        <v>0.367488425297964</v>
      </c>
      <c r="AJ26" s="3" t="b">
        <f aca="false">TRUE()</f>
        <v>1</v>
      </c>
      <c r="AK26" s="3" t="n">
        <v>0.668352873780755</v>
      </c>
      <c r="AL26" s="3" t="b">
        <f aca="false">TRUE()</f>
        <v>1</v>
      </c>
      <c r="AM26" s="3" t="n">
        <v>0.28192930857309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5</v>
      </c>
      <c r="F27" s="2" t="n">
        <v>31.7594800848128</v>
      </c>
      <c r="G27" s="2" t="n">
        <v>0.853603603603604</v>
      </c>
      <c r="H27" s="2" t="n">
        <v>0.952455155052971</v>
      </c>
      <c r="I27" s="2" t="n">
        <v>0.268087659697015</v>
      </c>
      <c r="J27" s="2" t="n">
        <v>0.571922674796263</v>
      </c>
      <c r="K27" s="2" t="n">
        <v>2.47398390910686</v>
      </c>
      <c r="L27" s="2" t="n">
        <v>0.707</v>
      </c>
      <c r="M27" s="2" t="n">
        <v>0.121</v>
      </c>
      <c r="N27" s="2" t="n">
        <v>5.689</v>
      </c>
      <c r="O27" s="2" t="s">
        <v>41</v>
      </c>
      <c r="P27" s="2" t="n">
        <v>262.5</v>
      </c>
      <c r="Q27" s="2" t="n">
        <v>89.9</v>
      </c>
      <c r="R27" s="2" t="n">
        <v>12.865</v>
      </c>
      <c r="S27" s="2" t="n">
        <v>0.291254493431148</v>
      </c>
      <c r="T27" s="2" t="n">
        <v>-0.657830223348351</v>
      </c>
      <c r="U27" s="2" t="n">
        <v>-0.55082621841329</v>
      </c>
      <c r="V27" s="2" t="n">
        <v>0.329992267989271</v>
      </c>
      <c r="W27" s="2" t="n">
        <v>0.0535567788432515</v>
      </c>
      <c r="X27" s="2" t="n">
        <v>0.116660315430232</v>
      </c>
      <c r="Y27" s="2" t="n">
        <v>0.141876622093084</v>
      </c>
      <c r="Z27" s="2" t="n">
        <v>0.147108721949292</v>
      </c>
      <c r="AA27" s="2" t="n">
        <v>0.150899353589991</v>
      </c>
      <c r="AB27" s="2" t="n">
        <v>0.145405994302246</v>
      </c>
      <c r="AC27" s="2" t="n">
        <v>0.123134934640424</v>
      </c>
      <c r="AD27" s="2" t="n">
        <v>0.0955336470526499</v>
      </c>
      <c r="AE27" s="2" t="n">
        <v>0.0631068376184244</v>
      </c>
      <c r="AF27" s="2" t="n">
        <v>0.0162735733236569</v>
      </c>
      <c r="AG27" s="2" t="n">
        <v>-1.50907175229239</v>
      </c>
      <c r="AH27" s="3" t="b">
        <f aca="false">TRUE()</f>
        <v>1</v>
      </c>
      <c r="AI27" s="3" t="n">
        <v>-0.592598963648166</v>
      </c>
      <c r="AJ27" s="3" t="b">
        <f aca="false">TRUE()</f>
        <v>1</v>
      </c>
      <c r="AK27" s="3" t="n">
        <v>0.244934063935884</v>
      </c>
      <c r="AL27" s="3" t="b">
        <f aca="false">TRUE()</f>
        <v>1</v>
      </c>
      <c r="AM27" s="3" t="n">
        <v>1.748273942943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8</v>
      </c>
      <c r="F28" s="2" t="n">
        <v>54.4623222080256</v>
      </c>
      <c r="G28" s="2" t="n">
        <v>0.549814356435644</v>
      </c>
      <c r="H28" s="2" t="n">
        <v>0.99423726676518</v>
      </c>
      <c r="I28" s="2" t="n">
        <v>0.0538061039475478</v>
      </c>
      <c r="J28" s="2" t="n">
        <v>0.14746063722475</v>
      </c>
      <c r="K28" s="2" t="n">
        <v>11.6862994581194</v>
      </c>
      <c r="L28" s="2" t="n">
        <v>0.692</v>
      </c>
      <c r="M28" s="2" t="n">
        <v>0.085</v>
      </c>
      <c r="N28" s="2" t="n">
        <v>24.154</v>
      </c>
      <c r="O28" s="2" t="s">
        <v>41</v>
      </c>
      <c r="P28" s="2" t="n">
        <v>232</v>
      </c>
      <c r="Q28" s="2" t="n">
        <v>60.2</v>
      </c>
      <c r="R28" s="2" t="n">
        <v>11.372</v>
      </c>
      <c r="S28" s="2" t="n">
        <v>0.535311191084714</v>
      </c>
      <c r="T28" s="2" t="n">
        <v>-0.630014332688109</v>
      </c>
      <c r="U28" s="2" t="n">
        <v>0.0639176919608904</v>
      </c>
      <c r="V28" s="2" t="n">
        <v>0.0925842563199336</v>
      </c>
      <c r="W28" s="2" t="n">
        <v>0.0925842563199336</v>
      </c>
      <c r="X28" s="2" t="n">
        <v>0.0471011032420693</v>
      </c>
      <c r="Y28" s="2" t="n">
        <v>0.118591508548917</v>
      </c>
      <c r="Z28" s="2" t="n">
        <v>0.144392142438381</v>
      </c>
      <c r="AA28" s="2" t="n">
        <v>0.156657348065592</v>
      </c>
      <c r="AB28" s="2" t="n">
        <v>0.0993564121968808</v>
      </c>
      <c r="AC28" s="2" t="n">
        <v>0.101699022612947</v>
      </c>
      <c r="AD28" s="2" t="n">
        <v>0.146395865969962</v>
      </c>
      <c r="AE28" s="2" t="n">
        <v>0.145604979871853</v>
      </c>
      <c r="AF28" s="2" t="n">
        <v>0.0402016170533979</v>
      </c>
      <c r="AG28" s="2" t="n">
        <v>4.4384300626692</v>
      </c>
      <c r="AH28" s="3" t="b">
        <f aca="false">FALSE()</f>
        <v>0</v>
      </c>
      <c r="AI28" s="3" t="n">
        <v>-0.774894037498697</v>
      </c>
      <c r="AJ28" s="3" t="b">
        <f aca="false">TRUE()</f>
        <v>1</v>
      </c>
      <c r="AK28" s="3" t="n">
        <v>-1.14080022282915</v>
      </c>
      <c r="AL28" s="3" t="b">
        <f aca="false">TRUE()</f>
        <v>1</v>
      </c>
      <c r="AM28" s="3" t="n">
        <v>0.949639811724001</v>
      </c>
      <c r="AN28" s="3" t="b">
        <f aca="false">TRUE()</f>
        <v>1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0</v>
      </c>
      <c r="F29" s="2" t="n">
        <v>18.434948822922</v>
      </c>
      <c r="G29" s="2" t="n">
        <v>0.772492244053775</v>
      </c>
      <c r="H29" s="2" t="n">
        <v>0.994240635658463</v>
      </c>
      <c r="I29" s="2" t="n">
        <v>0.116102287587545</v>
      </c>
      <c r="J29" s="2" t="n">
        <v>0.257757798564682</v>
      </c>
      <c r="K29" s="2" t="n">
        <v>5.62972757449645</v>
      </c>
      <c r="L29" s="2" t="n">
        <v>0.561</v>
      </c>
      <c r="M29" s="2" t="n">
        <v>0.078</v>
      </c>
      <c r="N29" s="2" t="n">
        <v>12.01</v>
      </c>
      <c r="O29" s="2" t="s">
        <v>41</v>
      </c>
      <c r="P29" s="2" t="n">
        <v>199.3</v>
      </c>
      <c r="Q29" s="2" t="n">
        <v>67.3</v>
      </c>
      <c r="R29" s="2" t="n">
        <v>9.77</v>
      </c>
      <c r="S29" s="2" t="n">
        <v>0.361354743007536</v>
      </c>
      <c r="T29" s="2" t="n">
        <v>-0.283898955896947</v>
      </c>
      <c r="U29" s="2" t="n">
        <v>-0.944306321482258</v>
      </c>
      <c r="V29" s="2" t="n">
        <v>0.121898816959293</v>
      </c>
      <c r="W29" s="2" t="n">
        <v>0.0722868749559003</v>
      </c>
      <c r="X29" s="2" t="n">
        <v>0.0304987791252787</v>
      </c>
      <c r="Y29" s="2" t="n">
        <v>0.139278915852708</v>
      </c>
      <c r="Z29" s="2" t="n">
        <v>0.145817111414456</v>
      </c>
      <c r="AA29" s="2" t="n">
        <v>0.155799555286686</v>
      </c>
      <c r="AB29" s="2" t="n">
        <v>0.146825346848508</v>
      </c>
      <c r="AC29" s="2" t="n">
        <v>0.1236394456732</v>
      </c>
      <c r="AD29" s="2" t="n">
        <v>0.119908754169768</v>
      </c>
      <c r="AE29" s="2" t="n">
        <v>0.104499553458532</v>
      </c>
      <c r="AF29" s="2" t="n">
        <v>0.033732538170863</v>
      </c>
      <c r="AG29" s="2" t="n">
        <v>0.528286941903654</v>
      </c>
      <c r="AH29" s="3" t="b">
        <f aca="false">TRUE()</f>
        <v>1</v>
      </c>
      <c r="AI29" s="3" t="n">
        <v>-2.36693768246</v>
      </c>
      <c r="AJ29" s="3" t="b">
        <f aca="false">TRUE()</f>
        <v>1</v>
      </c>
      <c r="AK29" s="3" t="n">
        <v>-1.41024855636679</v>
      </c>
      <c r="AL29" s="3" t="b">
        <f aca="false">TRUE()</f>
        <v>1</v>
      </c>
      <c r="AM29" s="3" t="n">
        <v>0.093399284154016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1</v>
      </c>
      <c r="F30" s="2" t="n">
        <v>9.46232220802563</v>
      </c>
      <c r="G30" s="2" t="n">
        <v>0.946127946127946</v>
      </c>
      <c r="H30" s="2" t="n">
        <v>0.969947842325608</v>
      </c>
      <c r="I30" s="2" t="n">
        <v>0.247770299217854</v>
      </c>
      <c r="J30" s="2" t="n">
        <v>0.535220206516214</v>
      </c>
      <c r="K30" s="2" t="n">
        <v>3.30528831556441</v>
      </c>
      <c r="L30" s="2" t="n">
        <v>0.846</v>
      </c>
      <c r="M30" s="2" t="n">
        <v>0.141</v>
      </c>
      <c r="N30" s="2" t="n">
        <v>7.377</v>
      </c>
      <c r="O30" s="2" t="s">
        <v>41</v>
      </c>
      <c r="P30" s="2" t="n">
        <v>179.8</v>
      </c>
      <c r="Q30" s="2" t="n">
        <v>65.9</v>
      </c>
      <c r="R30" s="2" t="n">
        <v>8.816</v>
      </c>
      <c r="S30" s="2" t="n">
        <v>0.395515249840352</v>
      </c>
      <c r="T30" s="2" t="n">
        <v>-0.319704197521064</v>
      </c>
      <c r="U30" s="2" t="n">
        <v>-0.672014733338541</v>
      </c>
      <c r="V30" s="2" t="n">
        <v>0.239632393052395</v>
      </c>
      <c r="W30" s="2" t="n">
        <v>0.0359820782843646</v>
      </c>
      <c r="X30" s="2" t="n">
        <v>0.0782155693367683</v>
      </c>
      <c r="Y30" s="2" t="n">
        <v>0.133483281938231</v>
      </c>
      <c r="Z30" s="2" t="n">
        <v>0.156702563699555</v>
      </c>
      <c r="AA30" s="2" t="n">
        <v>0.157328333846775</v>
      </c>
      <c r="AB30" s="2" t="n">
        <v>0.153650084225236</v>
      </c>
      <c r="AC30" s="2" t="n">
        <v>0.137672585568269</v>
      </c>
      <c r="AD30" s="2" t="n">
        <v>0.105820980229232</v>
      </c>
      <c r="AE30" s="2" t="n">
        <v>0.0663085190843868</v>
      </c>
      <c r="AF30" s="2" t="n">
        <v>0.0108180820715468</v>
      </c>
      <c r="AG30" s="2" t="n">
        <v>-0.972378839431652</v>
      </c>
      <c r="AH30" s="3" t="b">
        <f aca="false">TRUE()</f>
        <v>1</v>
      </c>
      <c r="AI30" s="3" t="n">
        <v>1.09666872070009</v>
      </c>
      <c r="AJ30" s="3" t="b">
        <f aca="false">TRUE()</f>
        <v>1</v>
      </c>
      <c r="AK30" s="3" t="n">
        <v>1.01478644547201</v>
      </c>
      <c r="AL30" s="3" t="b">
        <f aca="false">TRUE()</f>
        <v>1</v>
      </c>
      <c r="AM30" s="3" t="n">
        <v>-0.4172028653143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0</v>
      </c>
      <c r="F31" s="2" t="n">
        <v>17.1027289690524</v>
      </c>
      <c r="G31" s="2" t="n">
        <v>0.852044609665428</v>
      </c>
      <c r="H31" s="2" t="n">
        <v>0.992531879198307</v>
      </c>
      <c r="I31" s="2" t="n">
        <v>0.116898935929058</v>
      </c>
      <c r="J31" s="2" t="n">
        <v>0.286584681859918</v>
      </c>
      <c r="K31" s="2" t="n">
        <v>6.45950420009463</v>
      </c>
      <c r="L31" s="2" t="n">
        <v>0.786</v>
      </c>
      <c r="M31" s="2" t="n">
        <v>0.102</v>
      </c>
      <c r="N31" s="2" t="n">
        <v>13.822</v>
      </c>
      <c r="O31" s="2" t="s">
        <v>41</v>
      </c>
      <c r="P31" s="2" t="n">
        <v>223.4</v>
      </c>
      <c r="Q31" s="2" t="n">
        <v>77.5</v>
      </c>
      <c r="R31" s="2" t="n">
        <v>10.951</v>
      </c>
      <c r="S31" s="2" t="n">
        <v>0.527101271017493</v>
      </c>
      <c r="T31" s="2" t="n">
        <v>-0.443839486918262</v>
      </c>
      <c r="U31" s="2" t="n">
        <v>-0.796895148948097</v>
      </c>
      <c r="V31" s="2" t="n">
        <v>0.0114485545759595</v>
      </c>
      <c r="W31" s="2" t="n">
        <v>0.0109403052497731</v>
      </c>
      <c r="X31" s="2" t="n">
        <v>0.027318751771826</v>
      </c>
      <c r="Y31" s="2" t="n">
        <v>0.122859468675727</v>
      </c>
      <c r="Z31" s="2" t="n">
        <v>0.144634048403901</v>
      </c>
      <c r="AA31" s="2" t="n">
        <v>0.142143291330026</v>
      </c>
      <c r="AB31" s="2" t="n">
        <v>0.148501212005199</v>
      </c>
      <c r="AC31" s="2" t="n">
        <v>0.154278770390977</v>
      </c>
      <c r="AD31" s="2" t="n">
        <v>0.132333438431167</v>
      </c>
      <c r="AE31" s="2" t="n">
        <v>0.102631836071716</v>
      </c>
      <c r="AF31" s="2" t="n">
        <v>0.0252991829194597</v>
      </c>
      <c r="AG31" s="2" t="n">
        <v>1.06399351431767</v>
      </c>
      <c r="AH31" s="3" t="b">
        <f aca="false">TRUE()</f>
        <v>1</v>
      </c>
      <c r="AI31" s="3" t="n">
        <v>0.367488425297964</v>
      </c>
      <c r="AJ31" s="3" t="b">
        <f aca="false">TRUE()</f>
        <v>1</v>
      </c>
      <c r="AK31" s="3" t="n">
        <v>-0.486425698523437</v>
      </c>
      <c r="AL31" s="3" t="b">
        <f aca="false">TRUE()</f>
        <v>1</v>
      </c>
      <c r="AM31" s="3" t="n">
        <v>0.7244511714456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</v>
      </c>
      <c r="F32" s="2" t="n">
        <v>23.6293777306568</v>
      </c>
      <c r="G32" s="2" t="n">
        <v>0.904228855721393</v>
      </c>
      <c r="H32" s="2" t="n">
        <v>0.978002421115658</v>
      </c>
      <c r="I32" s="2" t="n">
        <v>0.28926410906952</v>
      </c>
      <c r="J32" s="2" t="n">
        <v>0.461799718299641</v>
      </c>
      <c r="K32" s="2" t="n">
        <v>4.01382837022306</v>
      </c>
      <c r="L32" s="2" t="n">
        <v>0.843</v>
      </c>
      <c r="M32" s="2" t="n">
        <v>0.131</v>
      </c>
      <c r="N32" s="2" t="n">
        <v>8.911</v>
      </c>
      <c r="O32" s="2" t="s">
        <v>41</v>
      </c>
      <c r="P32" s="2" t="n">
        <v>219.9</v>
      </c>
      <c r="Q32" s="2" t="n">
        <v>73.9</v>
      </c>
      <c r="R32" s="2" t="n">
        <v>10.778</v>
      </c>
      <c r="S32" s="2" t="n">
        <v>0.509995472379844</v>
      </c>
      <c r="T32" s="2" t="n">
        <v>-0.329588929584277</v>
      </c>
      <c r="U32" s="2" t="n">
        <v>-0.806460591418558</v>
      </c>
      <c r="V32" s="2" t="n">
        <v>0.10125354577093</v>
      </c>
      <c r="W32" s="2" t="n">
        <v>0.0317335925399653</v>
      </c>
      <c r="X32" s="2" t="n">
        <v>0.0601240693980795</v>
      </c>
      <c r="Y32" s="2" t="n">
        <v>0.121221731040454</v>
      </c>
      <c r="Z32" s="2" t="n">
        <v>0.139913522171269</v>
      </c>
      <c r="AA32" s="2" t="n">
        <v>0.149959885119083</v>
      </c>
      <c r="AB32" s="2" t="n">
        <v>0.148124587005542</v>
      </c>
      <c r="AC32" s="2" t="n">
        <v>0.137835993400107</v>
      </c>
      <c r="AD32" s="2" t="n">
        <v>0.12823141722613</v>
      </c>
      <c r="AE32" s="2" t="n">
        <v>0.0914740531335418</v>
      </c>
      <c r="AF32" s="2" t="n">
        <v>0.0231147415057926</v>
      </c>
      <c r="AG32" s="2" t="n">
        <v>-0.51494300382276</v>
      </c>
      <c r="AH32" s="3" t="b">
        <f aca="false">TRUE()</f>
        <v>1</v>
      </c>
      <c r="AI32" s="3" t="n">
        <v>1.06020970592998</v>
      </c>
      <c r="AJ32" s="3" t="b">
        <f aca="false">TRUE()</f>
        <v>1</v>
      </c>
      <c r="AK32" s="3" t="n">
        <v>0.629860254703949</v>
      </c>
      <c r="AL32" s="3" t="b">
        <f aca="false">TRUE()</f>
        <v>1</v>
      </c>
      <c r="AM32" s="3" t="n">
        <v>0.63280463179749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18.434948822922</v>
      </c>
      <c r="G33" s="2" t="n">
        <v>0.792760180995475</v>
      </c>
      <c r="H33" s="2" t="n">
        <v>0.973391481416393</v>
      </c>
      <c r="I33" s="2" t="n">
        <v>0.198532901599858</v>
      </c>
      <c r="J33" s="2" t="n">
        <v>0.406753331238232</v>
      </c>
      <c r="K33" s="2" t="n">
        <v>4.65986440660491</v>
      </c>
      <c r="L33" s="2" t="n">
        <v>0.834</v>
      </c>
      <c r="M33" s="2" t="n">
        <v>0.114</v>
      </c>
      <c r="N33" s="2" t="n">
        <v>10.203</v>
      </c>
      <c r="O33" s="2" t="s">
        <v>41</v>
      </c>
      <c r="P33" s="2" t="n">
        <v>247.4</v>
      </c>
      <c r="Q33" s="2" t="n">
        <v>95.8</v>
      </c>
      <c r="R33" s="2" t="n">
        <v>12.129</v>
      </c>
      <c r="S33" s="2" t="n">
        <v>0.497237045569331</v>
      </c>
      <c r="T33" s="2" t="n">
        <v>-0.107333181811192</v>
      </c>
      <c r="U33" s="2" t="n">
        <v>-1.06407932976551</v>
      </c>
      <c r="V33" s="2" t="n">
        <v>0.0258651207865135</v>
      </c>
      <c r="W33" s="2" t="n">
        <v>0.00829036935469385</v>
      </c>
      <c r="X33" s="2" t="n">
        <v>0.0301252877690991</v>
      </c>
      <c r="Y33" s="2" t="n">
        <v>0.101947207805044</v>
      </c>
      <c r="Z33" s="2" t="n">
        <v>0.144087735035894</v>
      </c>
      <c r="AA33" s="2" t="n">
        <v>0.156923058015087</v>
      </c>
      <c r="AB33" s="2" t="n">
        <v>0.165431668910725</v>
      </c>
      <c r="AC33" s="2" t="n">
        <v>0.166963798798499</v>
      </c>
      <c r="AD33" s="2" t="n">
        <v>0.127135968748221</v>
      </c>
      <c r="AE33" s="2" t="n">
        <v>0.0772105673388986</v>
      </c>
      <c r="AF33" s="2" t="n">
        <v>0.0301747075785307</v>
      </c>
      <c r="AG33" s="2" t="n">
        <v>-0.0978599720410857</v>
      </c>
      <c r="AH33" s="3" t="b">
        <f aca="false">TRUE()</f>
        <v>1</v>
      </c>
      <c r="AI33" s="3" t="n">
        <v>0.950832661619661</v>
      </c>
      <c r="AJ33" s="3" t="b">
        <f aca="false">TRUE()</f>
        <v>1</v>
      </c>
      <c r="AK33" s="3" t="n">
        <v>-0.0245142696017601</v>
      </c>
      <c r="AL33" s="3" t="b">
        <f aca="false">TRUE()</f>
        <v>1</v>
      </c>
      <c r="AM33" s="3" t="n">
        <v>1.352884586175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53.9726266148964</v>
      </c>
      <c r="G34" s="2" t="n">
        <v>0.599775154581225</v>
      </c>
      <c r="H34" s="2" t="n">
        <v>0.968649265592732</v>
      </c>
      <c r="I34" s="2" t="n">
        <v>0.101022203616331</v>
      </c>
      <c r="J34" s="2" t="n">
        <v>0.263728668598616</v>
      </c>
      <c r="K34" s="2" t="n">
        <v>6.53509043260261</v>
      </c>
      <c r="L34" s="2" t="n">
        <v>0.736</v>
      </c>
      <c r="M34" s="2" t="n">
        <v>0.115</v>
      </c>
      <c r="N34" s="2" t="n">
        <v>13.945</v>
      </c>
      <c r="O34" s="2" t="s">
        <v>41</v>
      </c>
      <c r="P34" s="2" t="n">
        <v>225.1</v>
      </c>
      <c r="Q34" s="2" t="n">
        <v>77.2</v>
      </c>
      <c r="R34" s="2" t="n">
        <v>11.034</v>
      </c>
      <c r="S34" s="2" t="n">
        <v>0.539893829716331</v>
      </c>
      <c r="T34" s="2" t="n">
        <v>-0.361400041895383</v>
      </c>
      <c r="U34" s="2" t="n">
        <v>-0.71934059791373</v>
      </c>
      <c r="V34" s="2" t="n">
        <v>0.0131078455756433</v>
      </c>
      <c r="W34" s="2" t="n">
        <v>0.00966386440277733</v>
      </c>
      <c r="X34" s="2" t="n">
        <v>0.0217175848193024</v>
      </c>
      <c r="Y34" s="2" t="n">
        <v>0.119699685696451</v>
      </c>
      <c r="Z34" s="2" t="n">
        <v>0.161771341440889</v>
      </c>
      <c r="AA34" s="2" t="n">
        <v>0.134194345983115</v>
      </c>
      <c r="AB34" s="2" t="n">
        <v>0.150037015107967</v>
      </c>
      <c r="AC34" s="2" t="n">
        <v>0.137744981575134</v>
      </c>
      <c r="AD34" s="2" t="n">
        <v>0.155347623533461</v>
      </c>
      <c r="AE34" s="2" t="n">
        <v>0.102152185799229</v>
      </c>
      <c r="AF34" s="2" t="n">
        <v>0.0173352360444524</v>
      </c>
      <c r="AG34" s="2" t="n">
        <v>1.11279223952802</v>
      </c>
      <c r="AH34" s="3" t="b">
        <f aca="false">TRUE()</f>
        <v>1</v>
      </c>
      <c r="AI34" s="3" t="n">
        <v>-0.240161820870473</v>
      </c>
      <c r="AJ34" s="3" t="b">
        <f aca="false">TRUE()</f>
        <v>1</v>
      </c>
      <c r="AK34" s="3" t="n">
        <v>0.0139783494750463</v>
      </c>
      <c r="AL34" s="3" t="b">
        <f aca="false">TRUE()</f>
        <v>1</v>
      </c>
      <c r="AM34" s="3" t="n">
        <v>0.7689652049890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24.2277453179541</v>
      </c>
      <c r="G35" s="2" t="n">
        <v>0.781914893617021</v>
      </c>
      <c r="H35" s="2" t="n">
        <v>0.992089680161503</v>
      </c>
      <c r="I35" s="2" t="n">
        <v>0.11074923850655</v>
      </c>
      <c r="J35" s="2" t="n">
        <v>0.285443774796446</v>
      </c>
      <c r="K35" s="2" t="n">
        <v>5.16870412263384</v>
      </c>
      <c r="L35" s="2" t="n">
        <v>0.618</v>
      </c>
      <c r="M35" s="2" t="n">
        <v>0.097</v>
      </c>
      <c r="N35" s="2" t="n">
        <v>11.183</v>
      </c>
      <c r="O35" s="2" t="s">
        <v>41</v>
      </c>
      <c r="P35" s="2" t="n">
        <v>291.1</v>
      </c>
      <c r="Q35" s="2" t="n">
        <v>81</v>
      </c>
      <c r="R35" s="2" t="n">
        <v>14.267</v>
      </c>
      <c r="S35" s="2" t="n">
        <v>0.623649431712366</v>
      </c>
      <c r="T35" s="2" t="n">
        <v>-0.678308094376351</v>
      </c>
      <c r="U35" s="2" t="n">
        <v>-0.334915247434031</v>
      </c>
      <c r="V35" s="2" t="n">
        <v>0.141920847998906</v>
      </c>
      <c r="W35" s="2" t="n">
        <v>0.0224685276514771</v>
      </c>
      <c r="X35" s="2" t="n">
        <v>0.111278051357318</v>
      </c>
      <c r="Y35" s="2" t="n">
        <v>0.138304312470526</v>
      </c>
      <c r="Z35" s="2" t="n">
        <v>0.133468698300857</v>
      </c>
      <c r="AA35" s="2" t="n">
        <v>0.133240118461646</v>
      </c>
      <c r="AB35" s="2" t="n">
        <v>0.128444048555799</v>
      </c>
      <c r="AC35" s="2" t="n">
        <v>0.136114483263041</v>
      </c>
      <c r="AD35" s="2" t="n">
        <v>0.11623463207828</v>
      </c>
      <c r="AE35" s="2" t="n">
        <v>0.0797124833115294</v>
      </c>
      <c r="AF35" s="2" t="n">
        <v>0.0232031722010036</v>
      </c>
      <c r="AG35" s="2" t="n">
        <v>0.230648655187929</v>
      </c>
      <c r="AH35" s="3" t="b">
        <f aca="false">TRUE()</f>
        <v>1</v>
      </c>
      <c r="AI35" s="3" t="n">
        <v>-1.67421640182798</v>
      </c>
      <c r="AJ35" s="3" t="b">
        <f aca="false">TRUE()</f>
        <v>1</v>
      </c>
      <c r="AK35" s="3" t="n">
        <v>-0.678888793907469</v>
      </c>
      <c r="AL35" s="3" t="b">
        <f aca="false">TRUE()</f>
        <v>1</v>
      </c>
      <c r="AM35" s="3" t="n">
        <v>2.497157095497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3</v>
      </c>
      <c r="F36" s="2" t="n">
        <v>36.869897645844</v>
      </c>
      <c r="G36" s="2" t="n">
        <v>0.614475627769572</v>
      </c>
      <c r="H36" s="2" t="n">
        <v>0.980531104117061</v>
      </c>
      <c r="I36" s="2" t="n">
        <v>0.099393441660692</v>
      </c>
      <c r="J36" s="2" t="n">
        <v>0.277035230121786</v>
      </c>
      <c r="K36" s="2" t="n">
        <v>5.57703166504621</v>
      </c>
      <c r="L36" s="2" t="n">
        <v>0.658</v>
      </c>
      <c r="M36" s="2" t="n">
        <v>0.116</v>
      </c>
      <c r="N36" s="2" t="n">
        <v>12.08</v>
      </c>
      <c r="O36" s="2" t="s">
        <v>41</v>
      </c>
      <c r="P36" s="2" t="n">
        <v>269</v>
      </c>
      <c r="Q36" s="2" t="n">
        <v>93.5</v>
      </c>
      <c r="R36" s="2" t="n">
        <v>13.186</v>
      </c>
      <c r="S36" s="2" t="n">
        <v>0.456150771652024</v>
      </c>
      <c r="T36" s="2" t="n">
        <v>-0.0879819181486663</v>
      </c>
      <c r="U36" s="2" t="n">
        <v>-0.610813187496151</v>
      </c>
      <c r="V36" s="2" t="n">
        <v>0.2333177883709</v>
      </c>
      <c r="W36" s="2" t="n">
        <v>0.145200131148311</v>
      </c>
      <c r="X36" s="2" t="n">
        <v>0.0468650390869061</v>
      </c>
      <c r="Y36" s="2" t="n">
        <v>0.131964370467656</v>
      </c>
      <c r="Z36" s="2" t="n">
        <v>0.183195968399729</v>
      </c>
      <c r="AA36" s="2" t="n">
        <v>0.168677386639411</v>
      </c>
      <c r="AB36" s="2" t="n">
        <v>0.099371527437347</v>
      </c>
      <c r="AC36" s="2" t="n">
        <v>0.121636331282232</v>
      </c>
      <c r="AD36" s="2" t="n">
        <v>0.132155067372841</v>
      </c>
      <c r="AE36" s="2" t="n">
        <v>0.0904018484835396</v>
      </c>
      <c r="AF36" s="2" t="n">
        <v>0.0257324608303386</v>
      </c>
      <c r="AG36" s="2" t="n">
        <v>0.49426628602958</v>
      </c>
      <c r="AH36" s="3" t="b">
        <f aca="false">TRUE()</f>
        <v>1</v>
      </c>
      <c r="AI36" s="3" t="n">
        <v>-1.18809620489323</v>
      </c>
      <c r="AJ36" s="3" t="b">
        <f aca="false">TRUE()</f>
        <v>1</v>
      </c>
      <c r="AK36" s="3" t="n">
        <v>0.0524709685518527</v>
      </c>
      <c r="AL36" s="3" t="b">
        <f aca="false">TRUE()</f>
        <v>1</v>
      </c>
      <c r="AM36" s="3" t="n">
        <v>1.9184746594331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</v>
      </c>
      <c r="F37" s="2" t="n">
        <v>15.2551187030578</v>
      </c>
      <c r="G37" s="2" t="n">
        <v>0.864516129032258</v>
      </c>
      <c r="H37" s="2" t="n">
        <v>0.985830691553967</v>
      </c>
      <c r="I37" s="2" t="n">
        <v>0.169204065118524</v>
      </c>
      <c r="J37" s="2" t="n">
        <v>0.362292413497093</v>
      </c>
      <c r="K37" s="2" t="n">
        <v>4.76100581847064</v>
      </c>
      <c r="L37" s="2" t="n">
        <v>0.754</v>
      </c>
      <c r="M37" s="2" t="n">
        <v>0.088</v>
      </c>
      <c r="N37" s="2" t="n">
        <v>10.346</v>
      </c>
      <c r="O37" s="2" t="s">
        <v>41</v>
      </c>
      <c r="P37" s="2" t="n">
        <v>147</v>
      </c>
      <c r="Q37" s="2" t="n">
        <v>49.3</v>
      </c>
      <c r="R37" s="2" t="n">
        <v>7.204</v>
      </c>
      <c r="S37" s="2" t="n">
        <v>0.361511224548952</v>
      </c>
      <c r="T37" s="2" t="n">
        <v>-0.332854941076074</v>
      </c>
      <c r="U37" s="2" t="n">
        <v>-0.624043185423556</v>
      </c>
      <c r="V37" s="2" t="n">
        <v>0.184561121614353</v>
      </c>
      <c r="W37" s="2" t="n">
        <v>0.0226642218799544</v>
      </c>
      <c r="X37" s="2" t="n">
        <v>0.100219890720302</v>
      </c>
      <c r="Y37" s="2" t="n">
        <v>0.135811295433724</v>
      </c>
      <c r="Z37" s="2" t="n">
        <v>0.14185267258612</v>
      </c>
      <c r="AA37" s="2" t="n">
        <v>0.144388335745839</v>
      </c>
      <c r="AB37" s="2" t="n">
        <v>0.140402306627253</v>
      </c>
      <c r="AC37" s="2" t="n">
        <v>0.142705268217533</v>
      </c>
      <c r="AD37" s="2" t="n">
        <v>0.10640386586274</v>
      </c>
      <c r="AE37" s="2" t="n">
        <v>0.0673825680463412</v>
      </c>
      <c r="AF37" s="2" t="n">
        <v>0.0208337967601477</v>
      </c>
      <c r="AG37" s="2" t="n">
        <v>-0.0325627373297003</v>
      </c>
      <c r="AH37" s="3" t="b">
        <f aca="false">TRUE()</f>
        <v>1</v>
      </c>
      <c r="AI37" s="3" t="n">
        <v>-0.0214077322498355</v>
      </c>
      <c r="AJ37" s="3" t="b">
        <f aca="false">TRUE()</f>
        <v>1</v>
      </c>
      <c r="AK37" s="3" t="n">
        <v>-1.02532236559873</v>
      </c>
      <c r="AL37" s="3" t="b">
        <f aca="false">TRUE()</f>
        <v>1</v>
      </c>
      <c r="AM37" s="3" t="n">
        <v>-1.2760618654456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2</v>
      </c>
      <c r="F38" s="2" t="n">
        <v>26.565051177078</v>
      </c>
      <c r="G38" s="2" t="n">
        <v>0.86214953271028</v>
      </c>
      <c r="H38" s="2" t="n">
        <v>0.976464708131352</v>
      </c>
      <c r="I38" s="2" t="n">
        <v>0.191765466125418</v>
      </c>
      <c r="J38" s="2" t="n">
        <v>0.456643803979905</v>
      </c>
      <c r="K38" s="2" t="n">
        <v>2.82337899671888</v>
      </c>
      <c r="L38" s="2" t="n">
        <v>0.618</v>
      </c>
      <c r="M38" s="2" t="n">
        <v>0.103</v>
      </c>
      <c r="N38" s="2" t="n">
        <v>6.273</v>
      </c>
      <c r="O38" s="2" t="s">
        <v>41</v>
      </c>
      <c r="P38" s="2" t="n">
        <v>186.6</v>
      </c>
      <c r="Q38" s="2" t="n">
        <v>59.2</v>
      </c>
      <c r="R38" s="2" t="n">
        <v>9.147</v>
      </c>
      <c r="S38" s="2" t="n">
        <v>0.470037533316506</v>
      </c>
      <c r="T38" s="2" t="n">
        <v>-0.800224773888242</v>
      </c>
      <c r="U38" s="2" t="n">
        <v>-0.123055671533589</v>
      </c>
      <c r="V38" s="2" t="n">
        <v>0.240690205068384</v>
      </c>
      <c r="W38" s="2" t="n">
        <v>0.0149773756861202</v>
      </c>
      <c r="X38" s="2" t="n">
        <v>0.118173297447522</v>
      </c>
      <c r="Y38" s="2" t="n">
        <v>0.140120910053415</v>
      </c>
      <c r="Z38" s="2" t="n">
        <v>0.147632977481912</v>
      </c>
      <c r="AA38" s="2" t="n">
        <v>0.128298937926983</v>
      </c>
      <c r="AB38" s="2" t="n">
        <v>0.130429376868721</v>
      </c>
      <c r="AC38" s="2" t="n">
        <v>0.12496175052709</v>
      </c>
      <c r="AD38" s="2" t="n">
        <v>0.115589542068176</v>
      </c>
      <c r="AE38" s="2" t="n">
        <v>0.0731541758073327</v>
      </c>
      <c r="AF38" s="2" t="n">
        <v>0.0216390318188484</v>
      </c>
      <c r="AG38" s="2" t="n">
        <v>-1.28350111191915</v>
      </c>
      <c r="AH38" s="3" t="b">
        <f aca="false">TRUE()</f>
        <v>1</v>
      </c>
      <c r="AI38" s="3" t="n">
        <v>-1.67421640182798</v>
      </c>
      <c r="AJ38" s="3" t="b">
        <f aca="false">TRUE()</f>
        <v>1</v>
      </c>
      <c r="AK38" s="3" t="n">
        <v>-0.447933079446631</v>
      </c>
      <c r="AL38" s="3" t="b">
        <f aca="false">TRUE()</f>
        <v>1</v>
      </c>
      <c r="AM38" s="3" t="n">
        <v>-0.2391467311407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1</v>
      </c>
      <c r="F39" s="2" t="n">
        <v>24.2277453179541</v>
      </c>
      <c r="G39" s="2" t="n">
        <v>0.833333333333333</v>
      </c>
      <c r="H39" s="2" t="n">
        <v>0.968469808792689</v>
      </c>
      <c r="I39" s="2" t="n">
        <v>0.243336070016534</v>
      </c>
      <c r="J39" s="2" t="n">
        <v>0.484709361065151</v>
      </c>
      <c r="K39" s="2" t="n">
        <v>1.86463856758102</v>
      </c>
      <c r="L39" s="2" t="n">
        <v>0.432</v>
      </c>
      <c r="M39" s="2" t="n">
        <v>0.085</v>
      </c>
      <c r="N39" s="2" t="n">
        <v>4.233</v>
      </c>
      <c r="O39" s="2" t="s">
        <v>41</v>
      </c>
      <c r="P39" s="2" t="n">
        <v>176.6</v>
      </c>
      <c r="Q39" s="2" t="n">
        <v>51.1</v>
      </c>
      <c r="R39" s="2" t="n">
        <v>8.659</v>
      </c>
      <c r="S39" s="2" t="n">
        <v>6.43463294613101E-009</v>
      </c>
      <c r="T39" s="2" t="n">
        <v>-0.372636457889762</v>
      </c>
      <c r="U39" s="2" t="n">
        <v>-0.681734247249347</v>
      </c>
      <c r="V39" s="2" t="n">
        <v>0.327504376960846</v>
      </c>
      <c r="W39" s="2" t="n">
        <v>0.0898947219176711</v>
      </c>
      <c r="X39" s="2" t="n">
        <v>0.167467298735274</v>
      </c>
      <c r="Y39" s="2" t="n">
        <v>0.165517855602733</v>
      </c>
      <c r="Z39" s="2" t="n">
        <v>0.147962017703283</v>
      </c>
      <c r="AA39" s="2" t="n">
        <v>0.130867653990728</v>
      </c>
      <c r="AB39" s="2" t="n">
        <v>0.120057440334225</v>
      </c>
      <c r="AC39" s="2" t="n">
        <v>0.105805989073363</v>
      </c>
      <c r="AD39" s="2" t="n">
        <v>0.0850732124220493</v>
      </c>
      <c r="AE39" s="2" t="n">
        <v>0.0543986326295744</v>
      </c>
      <c r="AF39" s="2" t="n">
        <v>0.0228498995087698</v>
      </c>
      <c r="AG39" s="2" t="n">
        <v>-1.90246714842076</v>
      </c>
      <c r="AH39" s="3" t="b">
        <f aca="false">TRUE()</f>
        <v>1</v>
      </c>
      <c r="AI39" s="3" t="n">
        <v>-3.93467531757456</v>
      </c>
      <c r="AJ39" s="3" t="b">
        <f aca="false">FALSE()</f>
        <v>0</v>
      </c>
      <c r="AK39" s="3" t="n">
        <v>-1.14080022282915</v>
      </c>
      <c r="AL39" s="3" t="b">
        <f aca="false">TRUE()</f>
        <v>1</v>
      </c>
      <c r="AM39" s="3" t="n">
        <v>-0.500993987278358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18.434948822922</v>
      </c>
      <c r="G40" s="2" t="n">
        <v>0.857734806629834</v>
      </c>
      <c r="H40" s="2" t="n">
        <v>0.986557402864625</v>
      </c>
      <c r="I40" s="2" t="n">
        <v>0.126691516949293</v>
      </c>
      <c r="J40" s="2" t="n">
        <v>0.364053280574245</v>
      </c>
      <c r="K40" s="2" t="n">
        <v>5.97976861930219</v>
      </c>
      <c r="L40" s="2" t="n">
        <v>0.917</v>
      </c>
      <c r="M40" s="2" t="n">
        <v>0.195</v>
      </c>
      <c r="N40" s="2" t="n">
        <v>12.955</v>
      </c>
      <c r="O40" s="2" t="s">
        <v>41</v>
      </c>
      <c r="P40" s="2" t="n">
        <v>163.5</v>
      </c>
      <c r="Q40" s="2" t="n">
        <v>51.9</v>
      </c>
      <c r="R40" s="2" t="n">
        <v>8.015</v>
      </c>
      <c r="S40" s="2" t="n">
        <v>0.476089054019838</v>
      </c>
      <c r="T40" s="2" t="n">
        <v>-0.221628939224361</v>
      </c>
      <c r="U40" s="2" t="n">
        <v>-0.617444057434978</v>
      </c>
      <c r="V40" s="2" t="n">
        <v>0.0823321366215375</v>
      </c>
      <c r="W40" s="2" t="n">
        <v>0.0246533447081309</v>
      </c>
      <c r="X40" s="2" t="n">
        <v>0.0387600477876305</v>
      </c>
      <c r="Y40" s="2" t="n">
        <v>0.122114185923062</v>
      </c>
      <c r="Z40" s="2" t="n">
        <v>0.169692783782469</v>
      </c>
      <c r="AA40" s="2" t="n">
        <v>0.143498442329208</v>
      </c>
      <c r="AB40" s="2" t="n">
        <v>0.118185822065491</v>
      </c>
      <c r="AC40" s="2" t="n">
        <v>0.139264321504337</v>
      </c>
      <c r="AD40" s="2" t="n">
        <v>0.139996867623216</v>
      </c>
      <c r="AE40" s="2" t="n">
        <v>0.0986367769385139</v>
      </c>
      <c r="AF40" s="2" t="n">
        <v>0.0298507520460732</v>
      </c>
      <c r="AG40" s="2" t="n">
        <v>0.754274614407591</v>
      </c>
      <c r="AH40" s="3" t="b">
        <f aca="false">TRUE()</f>
        <v>1</v>
      </c>
      <c r="AI40" s="3" t="n">
        <v>1.95953207025927</v>
      </c>
      <c r="AJ40" s="3" t="b">
        <f aca="false">TRUE()</f>
        <v>1</v>
      </c>
      <c r="AK40" s="3" t="n">
        <v>3.09338787561956</v>
      </c>
      <c r="AL40" s="3" t="b">
        <f aca="false">FALSE()</f>
        <v>0</v>
      </c>
      <c r="AM40" s="3" t="n">
        <v>-0.844013892818626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24.2277453179541</v>
      </c>
      <c r="G41" s="2" t="n">
        <v>0.874831763122477</v>
      </c>
      <c r="H41" s="2" t="n">
        <v>0.974191345350498</v>
      </c>
      <c r="I41" s="2" t="n">
        <v>0.25862678252433</v>
      </c>
      <c r="J41" s="2" t="n">
        <v>0.467900955561639</v>
      </c>
      <c r="K41" s="2" t="n">
        <v>3.70874569477077</v>
      </c>
      <c r="L41" s="2" t="n">
        <v>0.807</v>
      </c>
      <c r="M41" s="2" t="n">
        <v>0.122</v>
      </c>
      <c r="N41" s="2" t="n">
        <v>8.236</v>
      </c>
      <c r="O41" s="2" t="s">
        <v>41</v>
      </c>
      <c r="P41" s="2" t="n">
        <v>207.8</v>
      </c>
      <c r="Q41" s="2" t="n">
        <v>81.7</v>
      </c>
      <c r="R41" s="2" t="n">
        <v>10.187</v>
      </c>
      <c r="S41" s="2" t="n">
        <v>0.424081732459299</v>
      </c>
      <c r="T41" s="2" t="n">
        <v>-0.240519978258131</v>
      </c>
      <c r="U41" s="2" t="n">
        <v>-0.956175630271413</v>
      </c>
      <c r="V41" s="2" t="n">
        <v>0.0316357991035495</v>
      </c>
      <c r="W41" s="2" t="n">
        <v>0.0316357991035495</v>
      </c>
      <c r="X41" s="2" t="n">
        <v>0.0390024700081882</v>
      </c>
      <c r="Y41" s="2" t="n">
        <v>0.0858084594510625</v>
      </c>
      <c r="Z41" s="2" t="n">
        <v>0.132607846096951</v>
      </c>
      <c r="AA41" s="2" t="n">
        <v>0.170687510859317</v>
      </c>
      <c r="AB41" s="2" t="n">
        <v>0.174318448498889</v>
      </c>
      <c r="AC41" s="2" t="n">
        <v>0.145949400574661</v>
      </c>
      <c r="AD41" s="2" t="n">
        <v>0.139441268932517</v>
      </c>
      <c r="AE41" s="2" t="n">
        <v>0.0944268520030857</v>
      </c>
      <c r="AF41" s="2" t="n">
        <v>0.0177577435753291</v>
      </c>
      <c r="AG41" s="2" t="n">
        <v>-0.711905402289491</v>
      </c>
      <c r="AH41" s="3" t="b">
        <f aca="false">TRUE()</f>
        <v>1</v>
      </c>
      <c r="AI41" s="3" t="n">
        <v>0.622701528688707</v>
      </c>
      <c r="AJ41" s="3" t="b">
        <f aca="false">TRUE()</f>
        <v>1</v>
      </c>
      <c r="AK41" s="3" t="n">
        <v>0.283426683012691</v>
      </c>
      <c r="AL41" s="3" t="b">
        <f aca="false">TRUE()</f>
        <v>1</v>
      </c>
      <c r="AM41" s="3" t="n">
        <v>0.31596945187098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26.565051177078</v>
      </c>
      <c r="G42" s="2" t="n">
        <v>0.820224719101124</v>
      </c>
      <c r="H42" s="2" t="n">
        <v>0.979600541604006</v>
      </c>
      <c r="I42" s="2" t="n">
        <v>0.184417632471561</v>
      </c>
      <c r="J42" s="2" t="n">
        <v>0.426039059850026</v>
      </c>
      <c r="K42" s="2" t="n">
        <v>3.49133811756315</v>
      </c>
      <c r="L42" s="2" t="n">
        <v>0.671</v>
      </c>
      <c r="M42" s="2" t="n">
        <v>0.097</v>
      </c>
      <c r="N42" s="2" t="n">
        <v>7.805</v>
      </c>
      <c r="O42" s="2" t="s">
        <v>41</v>
      </c>
      <c r="P42" s="2" t="n">
        <v>285.1</v>
      </c>
      <c r="Q42" s="2" t="n">
        <v>84.1</v>
      </c>
      <c r="R42" s="2" t="n">
        <v>13.975</v>
      </c>
      <c r="S42" s="2" t="n">
        <v>0.654614246707573</v>
      </c>
      <c r="T42" s="2" t="n">
        <v>-0.415581950628872</v>
      </c>
      <c r="U42" s="2" t="n">
        <v>-0.627010863463186</v>
      </c>
      <c r="V42" s="2" t="n">
        <v>0.0604903708506236</v>
      </c>
      <c r="W42" s="2" t="n">
        <v>0.0175909791280933</v>
      </c>
      <c r="X42" s="2" t="n">
        <v>0.0441682203738586</v>
      </c>
      <c r="Y42" s="2" t="n">
        <v>0.106503419553669</v>
      </c>
      <c r="Z42" s="2" t="n">
        <v>0.139179998334377</v>
      </c>
      <c r="AA42" s="2" t="n">
        <v>0.159723460926122</v>
      </c>
      <c r="AB42" s="2" t="n">
        <v>0.151744578828936</v>
      </c>
      <c r="AC42" s="2" t="n">
        <v>0.1410015688376</v>
      </c>
      <c r="AD42" s="2" t="n">
        <v>0.123347884948438</v>
      </c>
      <c r="AE42" s="2" t="n">
        <v>0.0984878462268185</v>
      </c>
      <c r="AF42" s="2" t="n">
        <v>0.0358430219701808</v>
      </c>
      <c r="AG42" s="2" t="n">
        <v>-0.852264463282281</v>
      </c>
      <c r="AH42" s="3" t="b">
        <f aca="false">TRUE()</f>
        <v>1</v>
      </c>
      <c r="AI42" s="3" t="n">
        <v>-1.03010714088944</v>
      </c>
      <c r="AJ42" s="3" t="b">
        <f aca="false">TRUE()</f>
        <v>1</v>
      </c>
      <c r="AK42" s="3" t="n">
        <v>-0.678888793907469</v>
      </c>
      <c r="AL42" s="3" t="b">
        <f aca="false">TRUE()</f>
        <v>1</v>
      </c>
      <c r="AM42" s="3" t="n">
        <v>2.3400487418147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2</v>
      </c>
      <c r="F43" s="2" t="n">
        <v>18.434948822922</v>
      </c>
      <c r="G43" s="2" t="n">
        <v>0.859022556390978</v>
      </c>
      <c r="H43" s="2" t="n">
        <v>0.970399869829092</v>
      </c>
      <c r="I43" s="2" t="n">
        <v>0.224487064793198</v>
      </c>
      <c r="J43" s="2" t="n">
        <v>0.502821658837269</v>
      </c>
      <c r="K43" s="2" t="n">
        <v>3.0113919726569</v>
      </c>
      <c r="L43" s="2" t="n">
        <v>0.669</v>
      </c>
      <c r="M43" s="2" t="n">
        <v>0.094</v>
      </c>
      <c r="N43" s="2" t="n">
        <v>6.808</v>
      </c>
      <c r="O43" s="2" t="s">
        <v>41</v>
      </c>
      <c r="P43" s="2" t="n">
        <v>285</v>
      </c>
      <c r="Q43" s="2" t="n">
        <v>75.9</v>
      </c>
      <c r="R43" s="2" t="n">
        <v>13.971</v>
      </c>
      <c r="S43" s="2" t="n">
        <v>0.349398594523344</v>
      </c>
      <c r="T43" s="2" t="n">
        <v>-0.33235247244102</v>
      </c>
      <c r="U43" s="2" t="n">
        <v>-0.922229431903441</v>
      </c>
      <c r="V43" s="2" t="n">
        <v>0.00140997790569886</v>
      </c>
      <c r="W43" s="2" t="n">
        <v>0.00140997790569886</v>
      </c>
      <c r="X43" s="2" t="n">
        <v>0.0545618351561509</v>
      </c>
      <c r="Y43" s="2" t="n">
        <v>0.109343483755796</v>
      </c>
      <c r="Z43" s="2" t="n">
        <v>0.132127804550815</v>
      </c>
      <c r="AA43" s="2" t="n">
        <v>0.139692938618011</v>
      </c>
      <c r="AB43" s="2" t="n">
        <v>0.136047533270431</v>
      </c>
      <c r="AC43" s="2" t="n">
        <v>0.136884201025052</v>
      </c>
      <c r="AD43" s="2" t="n">
        <v>0.134345700431373</v>
      </c>
      <c r="AE43" s="2" t="n">
        <v>0.11443082668461</v>
      </c>
      <c r="AF43" s="2" t="n">
        <v>0.0425656765077625</v>
      </c>
      <c r="AG43" s="2" t="n">
        <v>-1.16211930409044</v>
      </c>
      <c r="AH43" s="3" t="b">
        <f aca="false">TRUE()</f>
        <v>1</v>
      </c>
      <c r="AI43" s="3" t="n">
        <v>-1.05441315073618</v>
      </c>
      <c r="AJ43" s="3" t="b">
        <f aca="false">TRUE()</f>
        <v>1</v>
      </c>
      <c r="AK43" s="3" t="n">
        <v>-0.794366651137888</v>
      </c>
      <c r="AL43" s="3" t="b">
        <f aca="false">TRUE()</f>
        <v>1</v>
      </c>
      <c r="AM43" s="3" t="n">
        <v>2.3374302692533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18.434948822922</v>
      </c>
      <c r="G44" s="2" t="n">
        <v>0.855951478392722</v>
      </c>
      <c r="H44" s="2" t="n">
        <v>0.99250110642534</v>
      </c>
      <c r="I44" s="2" t="n">
        <v>0.15543765635878</v>
      </c>
      <c r="J44" s="2" t="n">
        <v>0.303267063868938</v>
      </c>
      <c r="K44" s="2" t="n">
        <v>6.43878395053098</v>
      </c>
      <c r="L44" s="2" t="n">
        <v>0.756</v>
      </c>
      <c r="M44" s="2" t="n">
        <v>0.089</v>
      </c>
      <c r="N44" s="2" t="n">
        <v>13.712</v>
      </c>
      <c r="O44" s="2" t="s">
        <v>41</v>
      </c>
      <c r="P44" s="2" t="n">
        <v>176.4</v>
      </c>
      <c r="Q44" s="2" t="n">
        <v>56.1</v>
      </c>
      <c r="R44" s="2" t="n">
        <v>8.648</v>
      </c>
      <c r="S44" s="2" t="n">
        <v>0.553114941172781</v>
      </c>
      <c r="T44" s="2" t="n">
        <v>-0.373090592016124</v>
      </c>
      <c r="U44" s="2" t="n">
        <v>-0.6689496114821</v>
      </c>
      <c r="V44" s="2" t="n">
        <v>0.0161943660470395</v>
      </c>
      <c r="W44" s="2" t="n">
        <v>0.00558759417780563</v>
      </c>
      <c r="X44" s="2" t="n">
        <v>0.02952714602979</v>
      </c>
      <c r="Y44" s="2" t="n">
        <v>0.118079169803741</v>
      </c>
      <c r="Z44" s="2" t="n">
        <v>0.146688828969594</v>
      </c>
      <c r="AA44" s="2" t="n">
        <v>0.146268138326865</v>
      </c>
      <c r="AB44" s="2" t="n">
        <v>0.141680695408083</v>
      </c>
      <c r="AC44" s="2" t="n">
        <v>0.151545650629627</v>
      </c>
      <c r="AD44" s="2" t="n">
        <v>0.137205183527309</v>
      </c>
      <c r="AE44" s="2" t="n">
        <v>0.0941743790410301</v>
      </c>
      <c r="AF44" s="2" t="n">
        <v>0.0348308082639608</v>
      </c>
      <c r="AG44" s="2" t="n">
        <v>1.05061645170723</v>
      </c>
      <c r="AH44" s="3" t="b">
        <f aca="false">TRUE()</f>
        <v>1</v>
      </c>
      <c r="AI44" s="3" t="n">
        <v>0.00289827759690199</v>
      </c>
      <c r="AJ44" s="3" t="b">
        <f aca="false">TRUE()</f>
        <v>1</v>
      </c>
      <c r="AK44" s="3" t="n">
        <v>-0.986829746521921</v>
      </c>
      <c r="AL44" s="3" t="b">
        <f aca="false">TRUE()</f>
        <v>1</v>
      </c>
      <c r="AM44" s="3" t="n">
        <v>-0.5062309324011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8.434948822922</v>
      </c>
      <c r="G45" s="2" t="n">
        <v>0.872204472843451</v>
      </c>
      <c r="H45" s="2" t="n">
        <v>0.980090091952</v>
      </c>
      <c r="I45" s="2" t="n">
        <v>0.185614664851922</v>
      </c>
      <c r="J45" s="2" t="n">
        <v>0.415964093064034</v>
      </c>
      <c r="K45" s="2" t="n">
        <v>4.45166816404917</v>
      </c>
      <c r="L45" s="2" t="n">
        <v>0.844</v>
      </c>
      <c r="M45" s="2" t="n">
        <v>0.115</v>
      </c>
      <c r="N45" s="2" t="n">
        <v>9.756</v>
      </c>
      <c r="O45" s="2" t="s">
        <v>41</v>
      </c>
      <c r="P45" s="2" t="n">
        <v>195.1</v>
      </c>
      <c r="Q45" s="2" t="n">
        <v>78</v>
      </c>
      <c r="R45" s="2" t="n">
        <v>9.562</v>
      </c>
      <c r="S45" s="2" t="n">
        <v>0.497982535881718</v>
      </c>
      <c r="T45" s="2" t="n">
        <v>-0.0729393735847901</v>
      </c>
      <c r="U45" s="2" t="n">
        <v>-0.875221293709216</v>
      </c>
      <c r="V45" s="2" t="n">
        <v>0.0924908193459357</v>
      </c>
      <c r="W45" s="2" t="n">
        <v>0.0246346262837573</v>
      </c>
      <c r="X45" s="2" t="n">
        <v>0.0507530511644104</v>
      </c>
      <c r="Y45" s="2" t="n">
        <v>0.0975863969215098</v>
      </c>
      <c r="Z45" s="2" t="n">
        <v>0.136058697130847</v>
      </c>
      <c r="AA45" s="2" t="n">
        <v>0.17376306553509</v>
      </c>
      <c r="AB45" s="2" t="n">
        <v>0.181560165568317</v>
      </c>
      <c r="AC45" s="2" t="n">
        <v>0.164574877629814</v>
      </c>
      <c r="AD45" s="2" t="n">
        <v>0.123309563625481</v>
      </c>
      <c r="AE45" s="2" t="n">
        <v>0.0604493608020275</v>
      </c>
      <c r="AF45" s="2" t="n">
        <v>0.0119448216225043</v>
      </c>
      <c r="AG45" s="2" t="n">
        <v>-0.232272164489395</v>
      </c>
      <c r="AH45" s="3" t="b">
        <f aca="false">TRUE()</f>
        <v>1</v>
      </c>
      <c r="AI45" s="3" t="n">
        <v>1.07236271085335</v>
      </c>
      <c r="AJ45" s="3" t="b">
        <f aca="false">TRUE()</f>
        <v>1</v>
      </c>
      <c r="AK45" s="3" t="n">
        <v>0.0139783494750463</v>
      </c>
      <c r="AL45" s="3" t="b">
        <f aca="false">TRUE()</f>
        <v>1</v>
      </c>
      <c r="AM45" s="3" t="n">
        <v>-0.016576563423779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1</v>
      </c>
      <c r="F46" s="2" t="n">
        <v>24.2277453179541</v>
      </c>
      <c r="G46" s="2" t="n">
        <v>0.809078771695594</v>
      </c>
      <c r="H46" s="2" t="n">
        <v>0.969473444281544</v>
      </c>
      <c r="I46" s="2" t="n">
        <v>0.199272511391919</v>
      </c>
      <c r="J46" s="2" t="n">
        <v>0.439449841559944</v>
      </c>
      <c r="K46" s="2" t="n">
        <v>3.72783919703716</v>
      </c>
      <c r="L46" s="2" t="n">
        <v>0.796</v>
      </c>
      <c r="M46" s="2" t="n">
        <v>0.129</v>
      </c>
      <c r="N46" s="2" t="n">
        <v>8.251</v>
      </c>
      <c r="O46" s="2" t="s">
        <v>41</v>
      </c>
      <c r="P46" s="2" t="n">
        <v>202.5</v>
      </c>
      <c r="Q46" s="2" t="n">
        <v>77.4</v>
      </c>
      <c r="R46" s="2" t="n">
        <v>9.924</v>
      </c>
      <c r="S46" s="2" t="n">
        <v>0.392446319332778</v>
      </c>
      <c r="T46" s="2" t="n">
        <v>-0.233806723136822</v>
      </c>
      <c r="U46" s="2" t="n">
        <v>-0.730032434765555</v>
      </c>
      <c r="V46" s="2" t="n">
        <v>0.125130894585723</v>
      </c>
      <c r="W46" s="2" t="n">
        <v>0.0325148186836388</v>
      </c>
      <c r="X46" s="2" t="n">
        <v>0.035007869048969</v>
      </c>
      <c r="Y46" s="2" t="n">
        <v>0.11035707353762</v>
      </c>
      <c r="Z46" s="2" t="n">
        <v>0.141410324807823</v>
      </c>
      <c r="AA46" s="2" t="n">
        <v>0.17011041765875</v>
      </c>
      <c r="AB46" s="2" t="n">
        <v>0.185082251594196</v>
      </c>
      <c r="AC46" s="2" t="n">
        <v>0.159682812267892</v>
      </c>
      <c r="AD46" s="2" t="n">
        <v>0.100368290550041</v>
      </c>
      <c r="AE46" s="2" t="n">
        <v>0.0747991673492225</v>
      </c>
      <c r="AF46" s="2" t="n">
        <v>0.0231817931854869</v>
      </c>
      <c r="AG46" s="2" t="n">
        <v>-0.699578573189989</v>
      </c>
      <c r="AH46" s="3" t="b">
        <f aca="false">TRUE()</f>
        <v>1</v>
      </c>
      <c r="AI46" s="3" t="n">
        <v>0.489018474531651</v>
      </c>
      <c r="AJ46" s="3" t="b">
        <f aca="false">TRUE()</f>
        <v>1</v>
      </c>
      <c r="AK46" s="3" t="n">
        <v>0.552875016550336</v>
      </c>
      <c r="AL46" s="3" t="b">
        <f aca="false">TRUE()</f>
        <v>1</v>
      </c>
      <c r="AM46" s="3" t="n">
        <v>0.17719040611805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21.3706222693432</v>
      </c>
      <c r="G47" s="2" t="n">
        <v>0.857006673021926</v>
      </c>
      <c r="H47" s="2" t="n">
        <v>0.983309053976178</v>
      </c>
      <c r="I47" s="2" t="n">
        <v>0.211657239407713</v>
      </c>
      <c r="J47" s="2" t="n">
        <v>0.391064093017464</v>
      </c>
      <c r="K47" s="2" t="n">
        <v>4.87330061332679</v>
      </c>
      <c r="L47" s="2" t="n">
        <v>0.848</v>
      </c>
      <c r="M47" s="2" t="n">
        <v>0.107</v>
      </c>
      <c r="N47" s="2" t="n">
        <v>10.632</v>
      </c>
      <c r="O47" s="2" t="s">
        <v>41</v>
      </c>
      <c r="P47" s="2" t="n">
        <v>161.9</v>
      </c>
      <c r="Q47" s="2" t="n">
        <v>65</v>
      </c>
      <c r="R47" s="2" t="n">
        <v>7.936</v>
      </c>
      <c r="S47" s="2" t="n">
        <v>0.479113025873828</v>
      </c>
      <c r="T47" s="2" t="n">
        <v>-0.0566063858004514</v>
      </c>
      <c r="U47" s="2" t="n">
        <v>-0.842041171933562</v>
      </c>
      <c r="V47" s="2" t="n">
        <v>0.100172964768084</v>
      </c>
      <c r="W47" s="2" t="n">
        <v>0.00327499339395054</v>
      </c>
      <c r="X47" s="2" t="n">
        <v>0.0487606922517631</v>
      </c>
      <c r="Y47" s="2" t="n">
        <v>0.0979438529296567</v>
      </c>
      <c r="Z47" s="2" t="n">
        <v>0.144009825110681</v>
      </c>
      <c r="AA47" s="2" t="n">
        <v>0.166485817522474</v>
      </c>
      <c r="AB47" s="2" t="n">
        <v>0.182165559871984</v>
      </c>
      <c r="AC47" s="2" t="n">
        <v>0.159783910641625</v>
      </c>
      <c r="AD47" s="2" t="n">
        <v>0.120872014354415</v>
      </c>
      <c r="AE47" s="2" t="n">
        <v>0.071495592228086</v>
      </c>
      <c r="AF47" s="2" t="n">
        <v>0.00848273508931572</v>
      </c>
      <c r="AG47" s="2" t="n">
        <v>0.0399351588468247</v>
      </c>
      <c r="AH47" s="3" t="b">
        <f aca="false">TRUE()</f>
        <v>1</v>
      </c>
      <c r="AI47" s="3" t="n">
        <v>1.12097473054682</v>
      </c>
      <c r="AJ47" s="3" t="b">
        <f aca="false">TRUE()</f>
        <v>1</v>
      </c>
      <c r="AK47" s="3" t="n">
        <v>-0.293962603139405</v>
      </c>
      <c r="AL47" s="3" t="b">
        <f aca="false">TRUE()</f>
        <v>1</v>
      </c>
      <c r="AM47" s="3" t="n">
        <v>-0.88590945380064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0</v>
      </c>
      <c r="F48" s="2" t="n">
        <v>15.2551187030578</v>
      </c>
      <c r="G48" s="2" t="n">
        <v>0.862306368330465</v>
      </c>
      <c r="H48" s="2" t="n">
        <v>0.990681087082832</v>
      </c>
      <c r="I48" s="2" t="n">
        <v>0.137952640984498</v>
      </c>
      <c r="J48" s="2" t="n">
        <v>0.306477237094717</v>
      </c>
      <c r="K48" s="2" t="n">
        <v>5.88871867625002</v>
      </c>
      <c r="L48" s="2" t="n">
        <v>0.768</v>
      </c>
      <c r="M48" s="2" t="n">
        <v>0.093</v>
      </c>
      <c r="N48" s="2" t="n">
        <v>12.539</v>
      </c>
      <c r="O48" s="2" t="s">
        <v>41</v>
      </c>
      <c r="P48" s="2" t="n">
        <v>200</v>
      </c>
      <c r="Q48" s="2" t="n">
        <v>67.9</v>
      </c>
      <c r="R48" s="2" t="n">
        <v>9.805</v>
      </c>
      <c r="S48" s="2" t="n">
        <v>0.479145540035225</v>
      </c>
      <c r="T48" s="2" t="n">
        <v>-0.257214851654017</v>
      </c>
      <c r="U48" s="2" t="n">
        <v>-0.737987289686366</v>
      </c>
      <c r="V48" s="2" t="n">
        <v>0.0477327112868847</v>
      </c>
      <c r="W48" s="2" t="n">
        <v>0.021550281118111</v>
      </c>
      <c r="X48" s="2" t="n">
        <v>0.0223176472257218</v>
      </c>
      <c r="Y48" s="2" t="n">
        <v>0.117807741470678</v>
      </c>
      <c r="Z48" s="2" t="n">
        <v>0.136554180497453</v>
      </c>
      <c r="AA48" s="2" t="n">
        <v>0.161911698608251</v>
      </c>
      <c r="AB48" s="2" t="n">
        <v>0.16117766769578</v>
      </c>
      <c r="AC48" s="2" t="n">
        <v>0.160232875247519</v>
      </c>
      <c r="AD48" s="2" t="n">
        <v>0.118766308154047</v>
      </c>
      <c r="AE48" s="2" t="n">
        <v>0.0945287198798468</v>
      </c>
      <c r="AF48" s="2" t="n">
        <v>0.0267031612207035</v>
      </c>
      <c r="AG48" s="2" t="n">
        <v>0.69549246580729</v>
      </c>
      <c r="AH48" s="3" t="b">
        <f aca="false">TRUE()</f>
        <v>1</v>
      </c>
      <c r="AI48" s="3" t="n">
        <v>0.148734336677327</v>
      </c>
      <c r="AJ48" s="3" t="b">
        <f aca="false">TRUE()</f>
        <v>1</v>
      </c>
      <c r="AK48" s="3" t="n">
        <v>-0.832859270214695</v>
      </c>
      <c r="AL48" s="3" t="b">
        <f aca="false">TRUE()</f>
        <v>1</v>
      </c>
      <c r="AM48" s="3" t="n">
        <v>0.11172859208364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18.9246444160512</v>
      </c>
      <c r="G49" s="2" t="n">
        <v>0.869479882237488</v>
      </c>
      <c r="H49" s="2" t="n">
        <v>0.979412716501471</v>
      </c>
      <c r="I49" s="2" t="n">
        <v>0.186461196138075</v>
      </c>
      <c r="J49" s="2" t="n">
        <v>0.430537605701835</v>
      </c>
      <c r="K49" s="2" t="n">
        <v>4.51385355260345</v>
      </c>
      <c r="L49" s="2" t="n">
        <v>0.908</v>
      </c>
      <c r="M49" s="2" t="n">
        <v>0.131</v>
      </c>
      <c r="N49" s="2" t="n">
        <v>9.994</v>
      </c>
      <c r="O49" s="2" t="s">
        <v>41</v>
      </c>
      <c r="P49" s="2" t="n">
        <v>224.3</v>
      </c>
      <c r="Q49" s="2" t="n">
        <v>82.1</v>
      </c>
      <c r="R49" s="2" t="n">
        <v>10.994</v>
      </c>
      <c r="S49" s="2" t="n">
        <v>0.466219362902381</v>
      </c>
      <c r="T49" s="2" t="n">
        <v>-0.265113028304465</v>
      </c>
      <c r="U49" s="2" t="n">
        <v>-0.967617147050413</v>
      </c>
      <c r="V49" s="2" t="n">
        <v>0.0148958148210184</v>
      </c>
      <c r="W49" s="2" t="n">
        <v>0.0148958148210184</v>
      </c>
      <c r="X49" s="2" t="n">
        <v>0.0242421440424862</v>
      </c>
      <c r="Y49" s="2" t="n">
        <v>0.0993716242977525</v>
      </c>
      <c r="Z49" s="2" t="n">
        <v>0.140722784059875</v>
      </c>
      <c r="AA49" s="2" t="n">
        <v>0.159551285885469</v>
      </c>
      <c r="AB49" s="2" t="n">
        <v>0.156454952068173</v>
      </c>
      <c r="AC49" s="2" t="n">
        <v>0.150467547058225</v>
      </c>
      <c r="AD49" s="2" t="n">
        <v>0.130171507265413</v>
      </c>
      <c r="AE49" s="2" t="n">
        <v>0.105785610578726</v>
      </c>
      <c r="AF49" s="2" t="n">
        <v>0.03323254474388</v>
      </c>
      <c r="AG49" s="2" t="n">
        <v>-0.192125069079676</v>
      </c>
      <c r="AH49" s="3" t="b">
        <f aca="false">TRUE()</f>
        <v>1</v>
      </c>
      <c r="AI49" s="3" t="n">
        <v>1.85015502594895</v>
      </c>
      <c r="AJ49" s="3" t="b">
        <f aca="false">TRUE()</f>
        <v>1</v>
      </c>
      <c r="AK49" s="3" t="n">
        <v>0.629860254703949</v>
      </c>
      <c r="AL49" s="3" t="b">
        <f aca="false">TRUE()</f>
        <v>1</v>
      </c>
      <c r="AM49" s="3" t="n">
        <v>0.74801742449804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18.434948822922</v>
      </c>
      <c r="G50" s="2" t="n">
        <v>0.870603015075377</v>
      </c>
      <c r="H50" s="2" t="n">
        <v>0.973912173695031</v>
      </c>
      <c r="I50" s="2" t="n">
        <v>0.208495984050441</v>
      </c>
      <c r="J50" s="2" t="n">
        <v>0.469561431189677</v>
      </c>
      <c r="K50" s="2" t="n">
        <v>3.87582105601471</v>
      </c>
      <c r="L50" s="2" t="n">
        <v>0.816</v>
      </c>
      <c r="M50" s="2" t="n">
        <v>0.111</v>
      </c>
      <c r="N50" s="2" t="n">
        <v>8.595</v>
      </c>
      <c r="O50" s="2" t="s">
        <v>41</v>
      </c>
      <c r="P50" s="2" t="n">
        <v>149.7</v>
      </c>
      <c r="Q50" s="2" t="n">
        <v>53.3</v>
      </c>
      <c r="R50" s="2" t="n">
        <v>7.338</v>
      </c>
      <c r="S50" s="2" t="n">
        <v>0.377642384540134</v>
      </c>
      <c r="T50" s="2" t="n">
        <v>-0.206510163319579</v>
      </c>
      <c r="U50" s="2" t="n">
        <v>-0.838406602360412</v>
      </c>
      <c r="V50" s="2" t="n">
        <v>0.0592108629913446</v>
      </c>
      <c r="W50" s="2" t="n">
        <v>0.00995608495799838</v>
      </c>
      <c r="X50" s="2" t="n">
        <v>0.052064728255586</v>
      </c>
      <c r="Y50" s="2" t="n">
        <v>0.111064941568785</v>
      </c>
      <c r="Z50" s="2" t="n">
        <v>0.148094406634252</v>
      </c>
      <c r="AA50" s="2" t="n">
        <v>0.152035892154026</v>
      </c>
      <c r="AB50" s="2" t="n">
        <v>0.140382368948738</v>
      </c>
      <c r="AC50" s="2" t="n">
        <v>0.153795154537888</v>
      </c>
      <c r="AD50" s="2" t="n">
        <v>0.132889916880887</v>
      </c>
      <c r="AE50" s="2" t="n">
        <v>0.0867451995916312</v>
      </c>
      <c r="AF50" s="2" t="n">
        <v>0.0229273914282075</v>
      </c>
      <c r="AG50" s="2" t="n">
        <v>-0.604040988728425</v>
      </c>
      <c r="AH50" s="3" t="b">
        <f aca="false">TRUE()</f>
        <v>1</v>
      </c>
      <c r="AI50" s="3" t="n">
        <v>0.732078572999024</v>
      </c>
      <c r="AJ50" s="3" t="b">
        <f aca="false">TRUE()</f>
        <v>1</v>
      </c>
      <c r="AK50" s="3" t="n">
        <v>-0.139992126832179</v>
      </c>
      <c r="AL50" s="3" t="b">
        <f aca="false">TRUE()</f>
        <v>1</v>
      </c>
      <c r="AM50" s="3" t="n">
        <v>-1.205363106288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0</v>
      </c>
      <c r="F51" s="2" t="n">
        <v>26.565051177078</v>
      </c>
      <c r="G51" s="2" t="n">
        <v>0.752238805970149</v>
      </c>
      <c r="H51" s="2" t="n">
        <v>0.975491773333364</v>
      </c>
      <c r="I51" s="2" t="n">
        <v>0.143069128391763</v>
      </c>
      <c r="J51" s="2" t="n">
        <v>0.3766773416659</v>
      </c>
      <c r="K51" s="2" t="n">
        <v>4.56326272792733</v>
      </c>
      <c r="L51" s="2" t="n">
        <v>0.764</v>
      </c>
      <c r="M51" s="2" t="n">
        <v>0.094</v>
      </c>
      <c r="N51" s="2" t="n">
        <v>9.949</v>
      </c>
      <c r="O51" s="2" t="s">
        <v>41</v>
      </c>
      <c r="P51" s="2" t="n">
        <v>192</v>
      </c>
      <c r="Q51" s="2" t="n">
        <v>75.6</v>
      </c>
      <c r="R51" s="2" t="n">
        <v>9.41</v>
      </c>
      <c r="S51" s="2" t="n">
        <v>0.369563684252472</v>
      </c>
      <c r="T51" s="2" t="n">
        <v>-0.36373681970523</v>
      </c>
      <c r="U51" s="2" t="n">
        <v>-0.921353407772825</v>
      </c>
      <c r="V51" s="2" t="n">
        <v>0.0797691231626627</v>
      </c>
      <c r="W51" s="2" t="n">
        <v>0.0182103499287249</v>
      </c>
      <c r="X51" s="2" t="n">
        <v>0.0389492062075742</v>
      </c>
      <c r="Y51" s="2" t="n">
        <v>0.109187955202303</v>
      </c>
      <c r="Z51" s="2" t="n">
        <v>0.15061646486738</v>
      </c>
      <c r="AA51" s="2" t="n">
        <v>0.165352963869847</v>
      </c>
      <c r="AB51" s="2" t="n">
        <v>0.157759977703151</v>
      </c>
      <c r="AC51" s="2" t="n">
        <v>0.159864986017673</v>
      </c>
      <c r="AD51" s="2" t="n">
        <v>0.138753897591803</v>
      </c>
      <c r="AE51" s="2" t="n">
        <v>0.0734743062856384</v>
      </c>
      <c r="AF51" s="2" t="n">
        <v>0.00604024225463009</v>
      </c>
      <c r="AG51" s="2" t="n">
        <v>-0.160226339780718</v>
      </c>
      <c r="AH51" s="3" t="b">
        <f aca="false">TRUE()</f>
        <v>1</v>
      </c>
      <c r="AI51" s="3" t="n">
        <v>0.100122316983852</v>
      </c>
      <c r="AJ51" s="3" t="b">
        <f aca="false">TRUE()</f>
        <v>1</v>
      </c>
      <c r="AK51" s="3" t="n">
        <v>-0.794366651137888</v>
      </c>
      <c r="AL51" s="3" t="b">
        <f aca="false">TRUE()</f>
        <v>1</v>
      </c>
      <c r="AM51" s="3" t="n">
        <v>-0.09774921282643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0</v>
      </c>
      <c r="F52" s="2" t="n">
        <v>27.8972710309476</v>
      </c>
      <c r="G52" s="2" t="n">
        <v>0.73955223880597</v>
      </c>
      <c r="H52" s="2" t="n">
        <v>0.979236172893986</v>
      </c>
      <c r="I52" s="2" t="n">
        <v>0.136438190833969</v>
      </c>
      <c r="J52" s="2" t="n">
        <v>0.345759915287268</v>
      </c>
      <c r="K52" s="2" t="n">
        <v>5.44129194611778</v>
      </c>
      <c r="L52" s="2" t="n">
        <v>0.821</v>
      </c>
      <c r="M52" s="2" t="n">
        <v>0.118</v>
      </c>
      <c r="N52" s="2" t="n">
        <v>11.796</v>
      </c>
      <c r="O52" s="2" t="s">
        <v>41</v>
      </c>
      <c r="P52" s="2" t="n">
        <v>221.7</v>
      </c>
      <c r="Q52" s="2" t="n">
        <v>81.1</v>
      </c>
      <c r="R52" s="2" t="n">
        <v>10.867</v>
      </c>
      <c r="S52" s="2" t="n">
        <v>0.518718689758525</v>
      </c>
      <c r="T52" s="2" t="n">
        <v>-0.365371942304606</v>
      </c>
      <c r="U52" s="2" t="n">
        <v>-0.681388786364405</v>
      </c>
      <c r="V52" s="2" t="n">
        <v>0.147102670336207</v>
      </c>
      <c r="W52" s="2" t="n">
        <v>0.0703442869302103</v>
      </c>
      <c r="X52" s="2" t="n">
        <v>0.0353553116452739</v>
      </c>
      <c r="Y52" s="2" t="n">
        <v>0.116862588037514</v>
      </c>
      <c r="Z52" s="2" t="n">
        <v>0.149365834010794</v>
      </c>
      <c r="AA52" s="2" t="n">
        <v>0.170214228089575</v>
      </c>
      <c r="AB52" s="2" t="n">
        <v>0.15842519570789</v>
      </c>
      <c r="AC52" s="2" t="n">
        <v>0.140981833222186</v>
      </c>
      <c r="AD52" s="2" t="n">
        <v>0.122585176258654</v>
      </c>
      <c r="AE52" s="2" t="n">
        <v>0.087692681069135</v>
      </c>
      <c r="AF52" s="2" t="n">
        <v>0.0185171519589789</v>
      </c>
      <c r="AG52" s="2" t="n">
        <v>0.406632268241755</v>
      </c>
      <c r="AH52" s="3" t="b">
        <f aca="false">TRUE()</f>
        <v>1</v>
      </c>
      <c r="AI52" s="3" t="n">
        <v>0.792843597615868</v>
      </c>
      <c r="AJ52" s="3" t="b">
        <f aca="false">TRUE()</f>
        <v>1</v>
      </c>
      <c r="AK52" s="3" t="n">
        <v>0.129456206705465</v>
      </c>
      <c r="AL52" s="3" t="b">
        <f aca="false">TRUE()</f>
        <v>1</v>
      </c>
      <c r="AM52" s="3" t="n">
        <v>0.6799371379022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0</v>
      </c>
      <c r="F53" s="2" t="n">
        <v>18.434948822922</v>
      </c>
      <c r="G53" s="2" t="n">
        <v>0.808801213960546</v>
      </c>
      <c r="H53" s="2" t="n">
        <v>0.988025908616629</v>
      </c>
      <c r="I53" s="2" t="n">
        <v>0.111544490030217</v>
      </c>
      <c r="J53" s="2" t="n">
        <v>0.339395945048967</v>
      </c>
      <c r="K53" s="2" t="n">
        <v>5.82302294635368</v>
      </c>
      <c r="L53" s="2" t="n">
        <v>0.84</v>
      </c>
      <c r="M53" s="2" t="n">
        <v>0.099</v>
      </c>
      <c r="N53" s="2" t="n">
        <v>12.546</v>
      </c>
      <c r="O53" s="2" t="s">
        <v>41</v>
      </c>
      <c r="P53" s="2" t="n">
        <v>211.3</v>
      </c>
      <c r="Q53" s="2" t="n">
        <v>78</v>
      </c>
      <c r="R53" s="2" t="n">
        <v>10.359</v>
      </c>
      <c r="S53" s="2" t="n">
        <v>0.431269928692193</v>
      </c>
      <c r="T53" s="2" t="n">
        <v>-0.265177487970668</v>
      </c>
      <c r="U53" s="2" t="n">
        <v>-0.773359766346051</v>
      </c>
      <c r="V53" s="2" t="n">
        <v>0.0660595711777434</v>
      </c>
      <c r="W53" s="2" t="n">
        <v>0.0131320825684794</v>
      </c>
      <c r="X53" s="2" t="n">
        <v>0.0494018496300653</v>
      </c>
      <c r="Y53" s="2" t="n">
        <v>0.1036530901565</v>
      </c>
      <c r="Z53" s="2" t="n">
        <v>0.131287114683646</v>
      </c>
      <c r="AA53" s="2" t="n">
        <v>0.169017039736607</v>
      </c>
      <c r="AB53" s="2" t="n">
        <v>0.157585487899919</v>
      </c>
      <c r="AC53" s="2" t="n">
        <v>0.153921217801013</v>
      </c>
      <c r="AD53" s="2" t="n">
        <v>0.127159649895736</v>
      </c>
      <c r="AE53" s="2" t="n">
        <v>0.0914461194090138</v>
      </c>
      <c r="AF53" s="2" t="n">
        <v>0.0165284307875001</v>
      </c>
      <c r="AG53" s="2" t="n">
        <v>0.653079082254052</v>
      </c>
      <c r="AH53" s="3" t="b">
        <f aca="false">TRUE()</f>
        <v>1</v>
      </c>
      <c r="AI53" s="3" t="n">
        <v>1.02375069115987</v>
      </c>
      <c r="AJ53" s="3" t="b">
        <f aca="false">TRUE()</f>
        <v>1</v>
      </c>
      <c r="AK53" s="3" t="n">
        <v>-0.601903555753856</v>
      </c>
      <c r="AL53" s="3" t="b">
        <f aca="false">TRUE()</f>
        <v>1</v>
      </c>
      <c r="AM53" s="3" t="n">
        <v>0.4076159915191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1</v>
      </c>
      <c r="F54" s="2" t="n">
        <v>26.565051177078</v>
      </c>
      <c r="G54" s="2" t="n">
        <v>0.825883922615077</v>
      </c>
      <c r="H54" s="2" t="n">
        <v>0.993049418514098</v>
      </c>
      <c r="I54" s="2" t="n">
        <v>0.0931161718089634</v>
      </c>
      <c r="J54" s="2" t="n">
        <v>0.270808579936105</v>
      </c>
      <c r="K54" s="2" t="n">
        <v>6.98312641951874</v>
      </c>
      <c r="L54" s="2" t="n">
        <v>0.8</v>
      </c>
      <c r="M54" s="2" t="n">
        <v>0.08</v>
      </c>
      <c r="N54" s="2" t="n">
        <v>14.866</v>
      </c>
      <c r="O54" s="2" t="s">
        <v>41</v>
      </c>
      <c r="P54" s="2" t="n">
        <v>191.9</v>
      </c>
      <c r="Q54" s="2" t="n">
        <v>61.7</v>
      </c>
      <c r="R54" s="2" t="n">
        <v>9.407</v>
      </c>
      <c r="S54" s="2" t="n">
        <v>0.000510871084475663</v>
      </c>
      <c r="T54" s="2" t="n">
        <v>-0.312408399576899</v>
      </c>
      <c r="U54" s="2" t="n">
        <v>-0.662939365280862</v>
      </c>
      <c r="V54" s="2" t="n">
        <v>0.0789485579232419</v>
      </c>
      <c r="W54" s="2" t="n">
        <v>0.0305281140904704</v>
      </c>
      <c r="X54" s="2" t="n">
        <v>0.0568305174652629</v>
      </c>
      <c r="Y54" s="2" t="n">
        <v>0.121564390701325</v>
      </c>
      <c r="Z54" s="2" t="n">
        <v>0.152338037514684</v>
      </c>
      <c r="AA54" s="2" t="n">
        <v>0.149776932777801</v>
      </c>
      <c r="AB54" s="2" t="n">
        <v>0.118156544415446</v>
      </c>
      <c r="AC54" s="2" t="n">
        <v>0.136319862693075</v>
      </c>
      <c r="AD54" s="2" t="n">
        <v>0.144757372108516</v>
      </c>
      <c r="AE54" s="2" t="n">
        <v>0.101155882425775</v>
      </c>
      <c r="AF54" s="2" t="n">
        <v>0.0191004598981148</v>
      </c>
      <c r="AG54" s="2" t="n">
        <v>1.40204577531658</v>
      </c>
      <c r="AH54" s="3" t="b">
        <f aca="false">TRUE()</f>
        <v>1</v>
      </c>
      <c r="AI54" s="3" t="n">
        <v>0.537630494225126</v>
      </c>
      <c r="AJ54" s="3" t="b">
        <f aca="false">TRUE()</f>
        <v>1</v>
      </c>
      <c r="AK54" s="3" t="n">
        <v>-1.33326331821318</v>
      </c>
      <c r="AL54" s="3" t="b">
        <f aca="false">TRUE()</f>
        <v>1</v>
      </c>
      <c r="AM54" s="3" t="n">
        <v>-0.10036768538781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0</v>
      </c>
      <c r="F55" s="2" t="n">
        <v>40.7321066997092</v>
      </c>
      <c r="G55" s="2" t="n">
        <v>0.725852272727273</v>
      </c>
      <c r="H55" s="2" t="n">
        <v>0.977982860305941</v>
      </c>
      <c r="I55" s="2" t="n">
        <v>0.153994179256726</v>
      </c>
      <c r="J55" s="2" t="n">
        <v>0.339306744271357</v>
      </c>
      <c r="K55" s="2" t="n">
        <v>5.57880063318679</v>
      </c>
      <c r="L55" s="2" t="n">
        <v>0.818</v>
      </c>
      <c r="M55" s="2" t="n">
        <v>0.109</v>
      </c>
      <c r="N55" s="2" t="n">
        <v>12.063</v>
      </c>
      <c r="O55" s="2" t="s">
        <v>41</v>
      </c>
      <c r="P55" s="2" t="n">
        <v>204.5</v>
      </c>
      <c r="Q55" s="2" t="n">
        <v>76.1</v>
      </c>
      <c r="R55" s="2" t="n">
        <v>10.023</v>
      </c>
      <c r="S55" s="2" t="n">
        <v>0.486146132758482</v>
      </c>
      <c r="T55" s="2" t="n">
        <v>-0.0671111756898778</v>
      </c>
      <c r="U55" s="2" t="n">
        <v>-0.92936054443604</v>
      </c>
      <c r="V55" s="2" t="n">
        <v>0.114108649794424</v>
      </c>
      <c r="W55" s="2" t="n">
        <v>0.0564070891951501</v>
      </c>
      <c r="X55" s="2" t="n">
        <v>0.0269728374019699</v>
      </c>
      <c r="Y55" s="2" t="n">
        <v>0.106519686852622</v>
      </c>
      <c r="Z55" s="2" t="n">
        <v>0.151537973803584</v>
      </c>
      <c r="AA55" s="2" t="n">
        <v>0.162774276167989</v>
      </c>
      <c r="AB55" s="2" t="n">
        <v>0.178181392429857</v>
      </c>
      <c r="AC55" s="2" t="n">
        <v>0.137748451733594</v>
      </c>
      <c r="AD55" s="2" t="n">
        <v>0.115511808067622</v>
      </c>
      <c r="AE55" s="2" t="n">
        <v>0.0897792856681899</v>
      </c>
      <c r="AF55" s="2" t="n">
        <v>0.0309742878745738</v>
      </c>
      <c r="AG55" s="2" t="n">
        <v>0.495408337793952</v>
      </c>
      <c r="AH55" s="3" t="b">
        <f aca="false">TRUE()</f>
        <v>1</v>
      </c>
      <c r="AI55" s="3" t="n">
        <v>0.756384582845762</v>
      </c>
      <c r="AJ55" s="3" t="b">
        <f aca="false">TRUE()</f>
        <v>1</v>
      </c>
      <c r="AK55" s="3" t="n">
        <v>-0.216977364985792</v>
      </c>
      <c r="AL55" s="3" t="b">
        <f aca="false">TRUE()</f>
        <v>1</v>
      </c>
      <c r="AM55" s="3" t="n">
        <v>0.22955985734557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9</v>
      </c>
      <c r="E56" s="2" t="n">
        <v>1</v>
      </c>
      <c r="F56" s="2" t="n">
        <v>45</v>
      </c>
      <c r="G56" s="2" t="n">
        <v>0.572522522522523</v>
      </c>
      <c r="H56" s="2" t="n">
        <v>0.971558747400572</v>
      </c>
      <c r="I56" s="2" t="n">
        <v>0.102151714515742</v>
      </c>
      <c r="J56" s="2" t="n">
        <v>0.279431538344331</v>
      </c>
      <c r="K56" s="2" t="n">
        <v>7.0673499593196</v>
      </c>
      <c r="L56" s="2" t="n">
        <v>0.826</v>
      </c>
      <c r="M56" s="2" t="n">
        <v>0.147</v>
      </c>
      <c r="N56" s="2" t="n">
        <v>14.877</v>
      </c>
      <c r="O56" s="2" t="s">
        <v>41</v>
      </c>
      <c r="P56" s="2" t="n">
        <v>117.9</v>
      </c>
      <c r="Q56" s="2" t="n">
        <v>42.3</v>
      </c>
      <c r="R56" s="2" t="n">
        <v>5.781</v>
      </c>
      <c r="S56" s="2" t="n">
        <v>0.442560249259022</v>
      </c>
      <c r="T56" s="2" t="n">
        <v>-0.122848898544766</v>
      </c>
      <c r="U56" s="2" t="n">
        <v>-0.665638242166076</v>
      </c>
      <c r="V56" s="2" t="n">
        <v>0.0304682906231319</v>
      </c>
      <c r="W56" s="2" t="n">
        <v>0.0103028745823363</v>
      </c>
      <c r="X56" s="2" t="n">
        <v>0.0438574957139397</v>
      </c>
      <c r="Y56" s="2" t="n">
        <v>0.110437908365736</v>
      </c>
      <c r="Z56" s="2" t="n">
        <v>0.158245542088482</v>
      </c>
      <c r="AA56" s="2" t="n">
        <v>0.147253606944174</v>
      </c>
      <c r="AB56" s="2" t="n">
        <v>0.131452502145841</v>
      </c>
      <c r="AC56" s="2" t="n">
        <v>0.149379274219272</v>
      </c>
      <c r="AD56" s="2" t="n">
        <v>0.149967246923124</v>
      </c>
      <c r="AE56" s="2" t="n">
        <v>0.0902296766913838</v>
      </c>
      <c r="AF56" s="2" t="n">
        <v>0.019176746908048</v>
      </c>
      <c r="AG56" s="2" t="n">
        <v>1.45642077508326</v>
      </c>
      <c r="AH56" s="3" t="b">
        <f aca="false">TRUE()</f>
        <v>1</v>
      </c>
      <c r="AI56" s="3" t="n">
        <v>0.853608622232712</v>
      </c>
      <c r="AJ56" s="3" t="b">
        <f aca="false">TRUE()</f>
        <v>1</v>
      </c>
      <c r="AK56" s="3" t="n">
        <v>1.24574215993285</v>
      </c>
      <c r="AL56" s="3" t="b">
        <f aca="false">TRUE()</f>
        <v>1</v>
      </c>
      <c r="AM56" s="3" t="n">
        <v>-2.0380373808061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0</v>
      </c>
      <c r="E57" s="2" t="n">
        <v>1</v>
      </c>
      <c r="F57" s="2" t="n">
        <v>24.2277453179541</v>
      </c>
      <c r="G57" s="2" t="n">
        <v>0.801079414032383</v>
      </c>
      <c r="H57" s="2" t="n">
        <v>0.979947552363653</v>
      </c>
      <c r="I57" s="2" t="n">
        <v>0.161486314328593</v>
      </c>
      <c r="J57" s="2" t="n">
        <v>0.379105100036227</v>
      </c>
      <c r="K57" s="2" t="n">
        <v>5.30570260955985</v>
      </c>
      <c r="L57" s="2" t="n">
        <v>0.851</v>
      </c>
      <c r="M57" s="2" t="n">
        <v>0.19</v>
      </c>
      <c r="N57" s="2" t="n">
        <v>11.517</v>
      </c>
      <c r="O57" s="2" t="s">
        <v>41</v>
      </c>
      <c r="P57" s="2" t="n">
        <v>112.8</v>
      </c>
      <c r="Q57" s="2" t="n">
        <v>39.2</v>
      </c>
      <c r="R57" s="2" t="n">
        <v>5.531</v>
      </c>
      <c r="S57" s="2" t="n">
        <v>0.379356386677839</v>
      </c>
      <c r="T57" s="2" t="n">
        <v>-0.105199654288001</v>
      </c>
      <c r="U57" s="2" t="n">
        <v>-0.414947915198707</v>
      </c>
      <c r="V57" s="2" t="n">
        <v>0.230373245130987</v>
      </c>
      <c r="W57" s="2" t="n">
        <v>0.101608593165386</v>
      </c>
      <c r="X57" s="2" t="n">
        <v>0.0870255976080697</v>
      </c>
      <c r="Y57" s="2" t="n">
        <v>0.147980598461328</v>
      </c>
      <c r="Z57" s="2" t="n">
        <v>0.170764432148706</v>
      </c>
      <c r="AA57" s="2" t="n">
        <v>0.144528171108877</v>
      </c>
      <c r="AB57" s="2" t="n">
        <v>0.107462681815434</v>
      </c>
      <c r="AC57" s="2" t="n">
        <v>0.121877133334219</v>
      </c>
      <c r="AD57" s="2" t="n">
        <v>0.117058236166724</v>
      </c>
      <c r="AE57" s="2" t="n">
        <v>0.0884130732528462</v>
      </c>
      <c r="AF57" s="2" t="n">
        <v>0.0148900761037971</v>
      </c>
      <c r="AG57" s="2" t="n">
        <v>0.319095337816678</v>
      </c>
      <c r="AH57" s="3" t="b">
        <f aca="false">TRUE()</f>
        <v>1</v>
      </c>
      <c r="AI57" s="3" t="n">
        <v>1.15743374531693</v>
      </c>
      <c r="AJ57" s="3" t="b">
        <f aca="false">TRUE()</f>
        <v>1</v>
      </c>
      <c r="AK57" s="3" t="n">
        <v>2.90092478023553</v>
      </c>
      <c r="AL57" s="3" t="b">
        <f aca="false">FALSE()</f>
        <v>0</v>
      </c>
      <c r="AM57" s="3" t="n">
        <v>-2.17157948143631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2</v>
      </c>
      <c r="F58" s="2" t="n">
        <v>16.504361381755</v>
      </c>
      <c r="G58" s="2" t="n">
        <v>0.862448418156809</v>
      </c>
      <c r="H58" s="2" t="n">
        <v>0.992508813209376</v>
      </c>
      <c r="I58" s="2" t="n">
        <v>0.138213503211383</v>
      </c>
      <c r="J58" s="2" t="n">
        <v>0.291682095631671</v>
      </c>
      <c r="K58" s="2" t="n">
        <v>6.92117032232967</v>
      </c>
      <c r="L58" s="2" t="n">
        <v>0.813</v>
      </c>
      <c r="M58" s="2" t="n">
        <v>0.087</v>
      </c>
      <c r="N58" s="2" t="n">
        <v>14.671</v>
      </c>
      <c r="O58" s="2" t="s">
        <v>41</v>
      </c>
      <c r="P58" s="2" t="n">
        <v>135.7</v>
      </c>
      <c r="Q58" s="2" t="n">
        <v>47.3</v>
      </c>
      <c r="R58" s="2" t="n">
        <v>6.654</v>
      </c>
      <c r="S58" s="2" t="n">
        <v>0.494305339052392</v>
      </c>
      <c r="T58" s="2" t="n">
        <v>-0.230631674625271</v>
      </c>
      <c r="U58" s="2" t="n">
        <v>-0.589375878842379</v>
      </c>
      <c r="V58" s="2" t="n">
        <v>0.195280769846984</v>
      </c>
      <c r="W58" s="2" t="n">
        <v>0.0432853917128085</v>
      </c>
      <c r="X58" s="2" t="n">
        <v>0.0778353653685488</v>
      </c>
      <c r="Y58" s="2" t="n">
        <v>0.138681217147789</v>
      </c>
      <c r="Z58" s="2" t="n">
        <v>0.156416908871923</v>
      </c>
      <c r="AA58" s="2" t="n">
        <v>0.137234893959348</v>
      </c>
      <c r="AB58" s="2" t="n">
        <v>0.148813423378761</v>
      </c>
      <c r="AC58" s="2" t="n">
        <v>0.12013489590674</v>
      </c>
      <c r="AD58" s="2" t="n">
        <v>0.103417279534256</v>
      </c>
      <c r="AE58" s="2" t="n">
        <v>0.09051553334291</v>
      </c>
      <c r="AF58" s="2" t="n">
        <v>0.0269504824897232</v>
      </c>
      <c r="AG58" s="2" t="n">
        <v>1.36204671118124</v>
      </c>
      <c r="AH58" s="3" t="b">
        <f aca="false">TRUE()</f>
        <v>1</v>
      </c>
      <c r="AI58" s="3" t="n">
        <v>0.695619558228918</v>
      </c>
      <c r="AJ58" s="3" t="b">
        <f aca="false">TRUE()</f>
        <v>1</v>
      </c>
      <c r="AK58" s="3" t="n">
        <v>-1.06381498467553</v>
      </c>
      <c r="AL58" s="3" t="b">
        <f aca="false">TRUE()</f>
        <v>1</v>
      </c>
      <c r="AM58" s="3" t="n">
        <v>-1.571949264881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0</v>
      </c>
      <c r="F59" s="2" t="n">
        <v>18.434948822922</v>
      </c>
      <c r="G59" s="2" t="n">
        <v>0.751072961373391</v>
      </c>
      <c r="H59" s="2" t="n">
        <v>0.984195842304234</v>
      </c>
      <c r="I59" s="2" t="n">
        <v>0.135996655474032</v>
      </c>
      <c r="J59" s="2" t="n">
        <v>0.347105952957635</v>
      </c>
      <c r="K59" s="2" t="n">
        <v>5.14987797937434</v>
      </c>
      <c r="L59" s="2" t="n">
        <v>0.772</v>
      </c>
      <c r="M59" s="2" t="n">
        <v>0.107</v>
      </c>
      <c r="N59" s="2" t="n">
        <v>11.163</v>
      </c>
      <c r="O59" s="2" t="s">
        <v>41</v>
      </c>
      <c r="P59" s="2" t="n">
        <v>155.4</v>
      </c>
      <c r="Q59" s="2" t="n">
        <v>58.1</v>
      </c>
      <c r="R59" s="2" t="n">
        <v>7.618</v>
      </c>
      <c r="S59" s="2" t="n">
        <v>0.480555467495792</v>
      </c>
      <c r="T59" s="2" t="n">
        <v>-0.341948036652024</v>
      </c>
      <c r="U59" s="2" t="n">
        <v>-0.844026830044743</v>
      </c>
      <c r="V59" s="2" t="n">
        <v>0.113077785732932</v>
      </c>
      <c r="W59" s="2" t="n">
        <v>0.00180437330899574</v>
      </c>
      <c r="X59" s="2" t="n">
        <v>0.0669535488458326</v>
      </c>
      <c r="Y59" s="2" t="n">
        <v>0.126222782200371</v>
      </c>
      <c r="Z59" s="2" t="n">
        <v>0.151761734739176</v>
      </c>
      <c r="AA59" s="2" t="n">
        <v>0.137452357666934</v>
      </c>
      <c r="AB59" s="2" t="n">
        <v>0.153263210867557</v>
      </c>
      <c r="AC59" s="2" t="n">
        <v>0.140777484496755</v>
      </c>
      <c r="AD59" s="2" t="n">
        <v>0.116929401398334</v>
      </c>
      <c r="AE59" s="2" t="n">
        <v>0.09179967908813</v>
      </c>
      <c r="AF59" s="2" t="n">
        <v>0.0148398006969109</v>
      </c>
      <c r="AG59" s="2" t="n">
        <v>0.218494433959957</v>
      </c>
      <c r="AH59" s="3" t="b">
        <f aca="false">TRUE()</f>
        <v>1</v>
      </c>
      <c r="AI59" s="3" t="n">
        <v>0.197346356370802</v>
      </c>
      <c r="AJ59" s="3" t="b">
        <f aca="false">TRUE()</f>
        <v>1</v>
      </c>
      <c r="AK59" s="3" t="n">
        <v>-0.293962603139405</v>
      </c>
      <c r="AL59" s="3" t="b">
        <f aca="false">TRUE()</f>
        <v>1</v>
      </c>
      <c r="AM59" s="3" t="n">
        <v>-1.0561101702900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0</v>
      </c>
      <c r="F60" s="2" t="n">
        <v>26.565051177078</v>
      </c>
      <c r="G60" s="2" t="n">
        <v>0.737033666969973</v>
      </c>
      <c r="H60" s="2" t="n">
        <v>0.966490668335648</v>
      </c>
      <c r="I60" s="2" t="n">
        <v>0.198255292432811</v>
      </c>
      <c r="J60" s="2" t="n">
        <v>0.406362845309172</v>
      </c>
      <c r="K60" s="2" t="n">
        <v>4.4410096954628</v>
      </c>
      <c r="L60" s="2" t="n">
        <v>0.834</v>
      </c>
      <c r="M60" s="2" t="n">
        <v>0.124</v>
      </c>
      <c r="N60" s="2" t="n">
        <v>9.911</v>
      </c>
      <c r="O60" s="2" t="s">
        <v>41</v>
      </c>
      <c r="P60" s="2" t="n">
        <v>199.5</v>
      </c>
      <c r="Q60" s="2" t="n">
        <v>84.3</v>
      </c>
      <c r="R60" s="2" t="n">
        <v>9.78</v>
      </c>
      <c r="S60" s="2" t="n">
        <v>0.465020746945011</v>
      </c>
      <c r="T60" s="2" t="n">
        <v>-0.136253810638481</v>
      </c>
      <c r="U60" s="2" t="n">
        <v>-1.09413647674547</v>
      </c>
      <c r="V60" s="2" t="n">
        <v>0.192313173592187</v>
      </c>
      <c r="W60" s="2" t="n">
        <v>0.0881457866528996</v>
      </c>
      <c r="X60" s="2" t="n">
        <v>0.0530622249052438</v>
      </c>
      <c r="Y60" s="2" t="n">
        <v>0.137580084207992</v>
      </c>
      <c r="Z60" s="2" t="n">
        <v>0.174505464361143</v>
      </c>
      <c r="AA60" s="2" t="n">
        <v>0.152035920505041</v>
      </c>
      <c r="AB60" s="2" t="n">
        <v>0.130328243770844</v>
      </c>
      <c r="AC60" s="2" t="n">
        <v>0.124112905767571</v>
      </c>
      <c r="AD60" s="2" t="n">
        <v>0.119433898783514</v>
      </c>
      <c r="AE60" s="2" t="n">
        <v>0.0834533987292927</v>
      </c>
      <c r="AF60" s="2" t="n">
        <v>0.0254878589693592</v>
      </c>
      <c r="AG60" s="2" t="n">
        <v>-0.239153307555426</v>
      </c>
      <c r="AH60" s="3" t="b">
        <f aca="false">TRUE()</f>
        <v>1</v>
      </c>
      <c r="AI60" s="3" t="n">
        <v>0.950832661619661</v>
      </c>
      <c r="AJ60" s="3" t="b">
        <f aca="false">TRUE()</f>
        <v>1</v>
      </c>
      <c r="AK60" s="3" t="n">
        <v>0.360411921166304</v>
      </c>
      <c r="AL60" s="3" t="b">
        <f aca="false">TRUE()</f>
        <v>1</v>
      </c>
      <c r="AM60" s="3" t="n">
        <v>0.098636229276768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1</v>
      </c>
      <c r="F61" s="2" t="n">
        <v>18.434948822922</v>
      </c>
      <c r="G61" s="2" t="n">
        <v>0.79253112033195</v>
      </c>
      <c r="H61" s="2" t="n">
        <v>0.99099051265204</v>
      </c>
      <c r="I61" s="2" t="n">
        <v>0.111656911406986</v>
      </c>
      <c r="J61" s="2" t="n">
        <v>0.305077956806997</v>
      </c>
      <c r="K61" s="2" t="n">
        <v>5.12115806530473</v>
      </c>
      <c r="L61" s="2" t="n">
        <v>0.685</v>
      </c>
      <c r="M61" s="2" t="n">
        <v>0.079</v>
      </c>
      <c r="N61" s="2" t="n">
        <v>11.054</v>
      </c>
      <c r="O61" s="2" t="s">
        <v>41</v>
      </c>
      <c r="P61" s="2" t="n">
        <v>195.6</v>
      </c>
      <c r="Q61" s="2" t="n">
        <v>82.3</v>
      </c>
      <c r="R61" s="2" t="n">
        <v>9.587</v>
      </c>
      <c r="S61" s="2" t="n">
        <v>0.503610432313377</v>
      </c>
      <c r="T61" s="2" t="n">
        <v>-0.10212018878063</v>
      </c>
      <c r="U61" s="2" t="n">
        <v>-1.09554561367524</v>
      </c>
      <c r="V61" s="2" t="n">
        <v>0.233637289386413</v>
      </c>
      <c r="W61" s="2" t="n">
        <v>0.10049446399553</v>
      </c>
      <c r="X61" s="2" t="n">
        <v>0.0678867421454585</v>
      </c>
      <c r="Y61" s="2" t="n">
        <v>0.136719971437708</v>
      </c>
      <c r="Z61" s="2" t="n">
        <v>0.16570093402436</v>
      </c>
      <c r="AA61" s="2" t="n">
        <v>0.159631870753705</v>
      </c>
      <c r="AB61" s="2" t="n">
        <v>0.128545765847253</v>
      </c>
      <c r="AC61" s="2" t="n">
        <v>0.130948755659682</v>
      </c>
      <c r="AD61" s="2" t="n">
        <v>0.117484245251714</v>
      </c>
      <c r="AE61" s="2" t="n">
        <v>0.0747313020555141</v>
      </c>
      <c r="AF61" s="2" t="n">
        <v>0.0183504128246062</v>
      </c>
      <c r="AG61" s="2" t="n">
        <v>0.19995276111497</v>
      </c>
      <c r="AH61" s="3" t="b">
        <f aca="false">TRUE()</f>
        <v>1</v>
      </c>
      <c r="AI61" s="3" t="n">
        <v>-0.859965071962276</v>
      </c>
      <c r="AJ61" s="3" t="b">
        <f aca="false">TRUE()</f>
        <v>1</v>
      </c>
      <c r="AK61" s="3" t="n">
        <v>-1.37175593728998</v>
      </c>
      <c r="AL61" s="3" t="b">
        <f aca="false">TRUE()</f>
        <v>1</v>
      </c>
      <c r="AM61" s="3" t="n">
        <v>-0.0034842006168991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2</v>
      </c>
      <c r="F62" s="2" t="n">
        <v>26.565051177078</v>
      </c>
      <c r="G62" s="2" t="n">
        <v>0.831562974203338</v>
      </c>
      <c r="H62" s="2" t="n">
        <v>0.990684423120391</v>
      </c>
      <c r="I62" s="2" t="n">
        <v>0.115328143886755</v>
      </c>
      <c r="J62" s="2" t="n">
        <v>0.319063939776219</v>
      </c>
      <c r="K62" s="2" t="n">
        <v>4.20885511681536</v>
      </c>
      <c r="L62" s="2" t="n">
        <v>0.561</v>
      </c>
      <c r="M62" s="2" t="n">
        <v>0.09</v>
      </c>
      <c r="N62" s="2" t="n">
        <v>9.178</v>
      </c>
      <c r="O62" s="2" t="s">
        <v>41</v>
      </c>
      <c r="P62" s="2" t="n">
        <v>217.7</v>
      </c>
      <c r="Q62" s="2" t="n">
        <v>54.1</v>
      </c>
      <c r="R62" s="2" t="n">
        <v>10.671</v>
      </c>
      <c r="S62" s="2" t="n">
        <v>0.680884726104559</v>
      </c>
      <c r="T62" s="2" t="n">
        <v>-0.58907783721403</v>
      </c>
      <c r="U62" s="2" t="n">
        <v>-0.162888062589645</v>
      </c>
      <c r="V62" s="2" t="n">
        <v>0.0577057404351807</v>
      </c>
      <c r="W62" s="2" t="n">
        <v>0.0577057404351807</v>
      </c>
      <c r="X62" s="2" t="n">
        <v>0.0284725304840419</v>
      </c>
      <c r="Y62" s="2" t="n">
        <v>0.0901953929086142</v>
      </c>
      <c r="Z62" s="2" t="n">
        <v>0.154649519759542</v>
      </c>
      <c r="AA62" s="2" t="n">
        <v>0.165066909944946</v>
      </c>
      <c r="AB62" s="2" t="n">
        <v>0.158969231242037</v>
      </c>
      <c r="AC62" s="2" t="n">
        <v>0.137824775156786</v>
      </c>
      <c r="AD62" s="2" t="n">
        <v>0.131108340106228</v>
      </c>
      <c r="AE62" s="2" t="n">
        <v>0.099795211053422</v>
      </c>
      <c r="AF62" s="2" t="n">
        <v>0.0339180893443834</v>
      </c>
      <c r="AG62" s="2" t="n">
        <v>-0.389033082136668</v>
      </c>
      <c r="AH62" s="3" t="b">
        <f aca="false">TRUE()</f>
        <v>1</v>
      </c>
      <c r="AI62" s="3" t="n">
        <v>-2.36693768246</v>
      </c>
      <c r="AJ62" s="3" t="b">
        <f aca="false">TRUE()</f>
        <v>1</v>
      </c>
      <c r="AK62" s="3" t="n">
        <v>-0.948337127445114</v>
      </c>
      <c r="AL62" s="3" t="b">
        <f aca="false">TRUE()</f>
        <v>1</v>
      </c>
      <c r="AM62" s="3" t="n">
        <v>0.57519823544721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5</v>
      </c>
      <c r="E63" s="2" t="n">
        <v>0</v>
      </c>
      <c r="F63" s="2" t="n">
        <v>21.3706222693432</v>
      </c>
      <c r="G63" s="2" t="n">
        <v>0.922098569157393</v>
      </c>
      <c r="H63" s="2" t="n">
        <v>0.972655443969415</v>
      </c>
      <c r="I63" s="2" t="n">
        <v>0.269714731901532</v>
      </c>
      <c r="J63" s="2" t="n">
        <v>0.486749431631096</v>
      </c>
      <c r="K63" s="2" t="n">
        <v>3.45049999462678</v>
      </c>
      <c r="L63" s="2" t="n">
        <v>0.752</v>
      </c>
      <c r="M63" s="2" t="n">
        <v>0.122</v>
      </c>
      <c r="N63" s="2" t="n">
        <v>7.65</v>
      </c>
      <c r="O63" s="2" t="s">
        <v>41</v>
      </c>
      <c r="P63" s="2" t="n">
        <v>178</v>
      </c>
      <c r="Q63" s="2" t="n">
        <v>80.5</v>
      </c>
      <c r="R63" s="2" t="n">
        <v>8.726</v>
      </c>
      <c r="S63" s="2" t="n">
        <v>0.443161704028125</v>
      </c>
      <c r="T63" s="2" t="n">
        <v>-0.145325981520833</v>
      </c>
      <c r="U63" s="2" t="n">
        <v>-1.11607124703858</v>
      </c>
      <c r="V63" s="2" t="n">
        <v>0.155760271608144</v>
      </c>
      <c r="W63" s="2" t="n">
        <v>0.0656213085761284</v>
      </c>
      <c r="X63" s="2" t="n">
        <v>0.041523943702887</v>
      </c>
      <c r="Y63" s="2" t="n">
        <v>0.104181016373547</v>
      </c>
      <c r="Z63" s="2" t="n">
        <v>0.15284188247388</v>
      </c>
      <c r="AA63" s="2" t="n">
        <v>0.178974118134855</v>
      </c>
      <c r="AB63" s="2" t="n">
        <v>0.16491786426448</v>
      </c>
      <c r="AC63" s="2" t="n">
        <v>0.148711178180691</v>
      </c>
      <c r="AD63" s="2" t="n">
        <v>0.127808832232315</v>
      </c>
      <c r="AE63" s="2" t="n">
        <v>0.0634382951662603</v>
      </c>
      <c r="AF63" s="2" t="n">
        <v>0.0176028694710847</v>
      </c>
      <c r="AG63" s="2" t="n">
        <v>-0.878629692414034</v>
      </c>
      <c r="AH63" s="3" t="b">
        <f aca="false">TRUE()</f>
        <v>1</v>
      </c>
      <c r="AI63" s="3" t="n">
        <v>-0.0457137420965729</v>
      </c>
      <c r="AJ63" s="3" t="b">
        <f aca="false">TRUE()</f>
        <v>1</v>
      </c>
      <c r="AK63" s="3" t="n">
        <v>0.283426683012691</v>
      </c>
      <c r="AL63" s="3" t="b">
        <f aca="false">TRUE()</f>
        <v>1</v>
      </c>
      <c r="AM63" s="3" t="n">
        <v>-0.4643353714190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0</v>
      </c>
      <c r="F64" s="2" t="n">
        <v>27.8972710309476</v>
      </c>
      <c r="G64" s="2" t="n">
        <v>0.626044874615046</v>
      </c>
      <c r="H64" s="2" t="n">
        <v>0.979157919815757</v>
      </c>
      <c r="I64" s="2" t="n">
        <v>0.122486470535299</v>
      </c>
      <c r="J64" s="2" t="n">
        <v>0.282885335458089</v>
      </c>
      <c r="K64" s="2" t="n">
        <v>7.21521908628436</v>
      </c>
      <c r="L64" s="2" t="n">
        <v>0.82</v>
      </c>
      <c r="M64" s="2" t="n">
        <v>0.16</v>
      </c>
      <c r="N64" s="2" t="n">
        <v>15.534</v>
      </c>
      <c r="O64" s="2" t="s">
        <v>41</v>
      </c>
      <c r="P64" s="2" t="n">
        <v>204.6</v>
      </c>
      <c r="Q64" s="2" t="n">
        <v>76.7</v>
      </c>
      <c r="R64" s="2" t="n">
        <v>10.03</v>
      </c>
      <c r="S64" s="2" t="n">
        <v>0.541433795973053</v>
      </c>
      <c r="T64" s="2" t="n">
        <v>-0.114409574304995</v>
      </c>
      <c r="U64" s="2" t="n">
        <v>-0.758235939086311</v>
      </c>
      <c r="V64" s="2" t="n">
        <v>0.17465077149456</v>
      </c>
      <c r="W64" s="2" t="n">
        <v>0.0931628657388797</v>
      </c>
      <c r="X64" s="2" t="n">
        <v>0.038104230731225</v>
      </c>
      <c r="Y64" s="2" t="n">
        <v>0.12898884208093</v>
      </c>
      <c r="Z64" s="2" t="n">
        <v>0.189970042003337</v>
      </c>
      <c r="AA64" s="2" t="n">
        <v>0.145011605047985</v>
      </c>
      <c r="AB64" s="2" t="n">
        <v>0.111219779415474</v>
      </c>
      <c r="AC64" s="2" t="n">
        <v>0.124701911515772</v>
      </c>
      <c r="AD64" s="2" t="n">
        <v>0.112772029415062</v>
      </c>
      <c r="AE64" s="2" t="n">
        <v>0.114753986823299</v>
      </c>
      <c r="AF64" s="2" t="n">
        <v>0.0344775729669167</v>
      </c>
      <c r="AG64" s="2" t="n">
        <v>1.55188557937928</v>
      </c>
      <c r="AH64" s="3" t="b">
        <f aca="false">TRUE()</f>
        <v>1</v>
      </c>
      <c r="AI64" s="3" t="n">
        <v>0.780690592692499</v>
      </c>
      <c r="AJ64" s="3" t="b">
        <f aca="false">TRUE()</f>
        <v>1</v>
      </c>
      <c r="AK64" s="3" t="n">
        <v>1.74614620793133</v>
      </c>
      <c r="AL64" s="3" t="b">
        <f aca="false">TRUE()</f>
        <v>1</v>
      </c>
      <c r="AM64" s="3" t="n">
        <v>0.232178329906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</v>
      </c>
      <c r="E65" s="2" t="n">
        <v>1</v>
      </c>
      <c r="F65" s="2" t="n">
        <v>27.8972710309476</v>
      </c>
      <c r="G65" s="2" t="n">
        <v>0.805343511450382</v>
      </c>
      <c r="H65" s="2" t="n">
        <v>0.979077341033335</v>
      </c>
      <c r="I65" s="2" t="n">
        <v>0.174904651002031</v>
      </c>
      <c r="J65" s="2" t="n">
        <v>0.393797795524518</v>
      </c>
      <c r="K65" s="2" t="n">
        <v>4.00596715780504</v>
      </c>
      <c r="L65" s="2" t="n">
        <v>0.706</v>
      </c>
      <c r="M65" s="2" t="n">
        <v>0.108</v>
      </c>
      <c r="N65" s="2" t="n">
        <v>8.78</v>
      </c>
      <c r="O65" s="2" t="s">
        <v>41</v>
      </c>
      <c r="P65" s="2" t="n">
        <v>153.6</v>
      </c>
      <c r="Q65" s="2" t="n">
        <v>61.3</v>
      </c>
      <c r="R65" s="2" t="n">
        <v>7.564</v>
      </c>
      <c r="S65" s="2" t="n">
        <v>0.615432378934623</v>
      </c>
      <c r="T65" s="2" t="n">
        <v>-0.260239548811689</v>
      </c>
      <c r="U65" s="2" t="n">
        <v>-1.04970447425902</v>
      </c>
      <c r="V65" s="2" t="n">
        <v>0.0836468745783557</v>
      </c>
      <c r="W65" s="2" t="n">
        <v>0.00857437705756414</v>
      </c>
      <c r="X65" s="2" t="n">
        <v>0.0439967450137585</v>
      </c>
      <c r="Y65" s="2" t="n">
        <v>0.111087297264388</v>
      </c>
      <c r="Z65" s="2" t="n">
        <v>0.143526661335019</v>
      </c>
      <c r="AA65" s="2" t="n">
        <v>0.161929011525584</v>
      </c>
      <c r="AB65" s="2" t="n">
        <v>0.161675666487683</v>
      </c>
      <c r="AC65" s="2" t="n">
        <v>0.153473215087982</v>
      </c>
      <c r="AD65" s="2" t="n">
        <v>0.120051991794377</v>
      </c>
      <c r="AE65" s="2" t="n">
        <v>0.0825262367436591</v>
      </c>
      <c r="AF65" s="2" t="n">
        <v>0.0217331747475487</v>
      </c>
      <c r="AG65" s="2" t="n">
        <v>-0.52001822892499</v>
      </c>
      <c r="AH65" s="3" t="b">
        <f aca="false">TRUE()</f>
        <v>1</v>
      </c>
      <c r="AI65" s="3" t="n">
        <v>-0.604751968571535</v>
      </c>
      <c r="AJ65" s="3" t="b">
        <f aca="false">TRUE()</f>
        <v>1</v>
      </c>
      <c r="AK65" s="3" t="n">
        <v>-0.255469984062599</v>
      </c>
      <c r="AL65" s="3" t="b">
        <f aca="false">TRUE()</f>
        <v>1</v>
      </c>
      <c r="AM65" s="3" t="n">
        <v>-1.1032426763948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</v>
      </c>
      <c r="E66" s="2" t="n">
        <v>0</v>
      </c>
      <c r="F66" s="2" t="n">
        <v>24.2277453179541</v>
      </c>
      <c r="G66" s="2" t="n">
        <v>0.742477256822953</v>
      </c>
      <c r="H66" s="2" t="n">
        <v>0.988257343603075</v>
      </c>
      <c r="I66" s="2" t="n">
        <v>0.116941409016967</v>
      </c>
      <c r="J66" s="2" t="n">
        <v>0.296471593745835</v>
      </c>
      <c r="K66" s="2" t="n">
        <v>6.13746705590325</v>
      </c>
      <c r="L66" s="2" t="n">
        <v>0.773</v>
      </c>
      <c r="M66" s="2" t="n">
        <v>0.107</v>
      </c>
      <c r="N66" s="2" t="n">
        <v>13.137</v>
      </c>
      <c r="O66" s="2" t="s">
        <v>41</v>
      </c>
      <c r="P66" s="2" t="n">
        <v>155</v>
      </c>
      <c r="Q66" s="2" t="n">
        <v>52.3</v>
      </c>
      <c r="R66" s="2" t="n">
        <v>7.636</v>
      </c>
      <c r="S66" s="2" t="n">
        <v>0.50579168937109</v>
      </c>
      <c r="T66" s="2" t="n">
        <v>-0.325889148971047</v>
      </c>
      <c r="U66" s="2" t="n">
        <v>-0.667217647730257</v>
      </c>
      <c r="V66" s="2" t="n">
        <v>0.0468206785995877</v>
      </c>
      <c r="W66" s="2" t="n">
        <v>0.0300414615569591</v>
      </c>
      <c r="X66" s="2" t="n">
        <v>0.0325965588611729</v>
      </c>
      <c r="Y66" s="2" t="n">
        <v>0.124592704050205</v>
      </c>
      <c r="Z66" s="2" t="n">
        <v>0.162128979320146</v>
      </c>
      <c r="AA66" s="2" t="n">
        <v>0.134070616684308</v>
      </c>
      <c r="AB66" s="2" t="n">
        <v>0.117090576014639</v>
      </c>
      <c r="AC66" s="2" t="n">
        <v>0.130519778077993</v>
      </c>
      <c r="AD66" s="2" t="n">
        <v>0.138638869118622</v>
      </c>
      <c r="AE66" s="2" t="n">
        <v>0.114497650376974</v>
      </c>
      <c r="AF66" s="2" t="n">
        <v>0.0458642674959414</v>
      </c>
      <c r="AG66" s="2" t="n">
        <v>0.856085253970621</v>
      </c>
      <c r="AH66" s="3" t="b">
        <f aca="false">TRUE()</f>
        <v>1</v>
      </c>
      <c r="AI66" s="3" t="n">
        <v>0.20949936129417</v>
      </c>
      <c r="AJ66" s="3" t="b">
        <f aca="false">TRUE()</f>
        <v>1</v>
      </c>
      <c r="AK66" s="3" t="n">
        <v>-0.293962603139405</v>
      </c>
      <c r="AL66" s="3" t="b">
        <f aca="false">TRUE()</f>
        <v>1</v>
      </c>
      <c r="AM66" s="3" t="n">
        <v>-1.066584060535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</v>
      </c>
      <c r="E67" s="2" t="n">
        <v>0</v>
      </c>
      <c r="F67" s="2" t="n">
        <v>18.434948822922</v>
      </c>
      <c r="G67" s="2" t="n">
        <v>0.837410071942446</v>
      </c>
      <c r="H67" s="2" t="n">
        <v>0.993546720705964</v>
      </c>
      <c r="I67" s="2" t="n">
        <v>0.131737851561932</v>
      </c>
      <c r="J67" s="2" t="n">
        <v>0.275228033424826</v>
      </c>
      <c r="K67" s="2" t="n">
        <v>6.87758458015951</v>
      </c>
      <c r="L67" s="2" t="n">
        <v>0.74</v>
      </c>
      <c r="M67" s="2" t="n">
        <v>0.089</v>
      </c>
      <c r="N67" s="2" t="n">
        <v>14.486</v>
      </c>
      <c r="O67" s="2" t="s">
        <v>41</v>
      </c>
      <c r="P67" s="2" t="n">
        <v>163</v>
      </c>
      <c r="Q67" s="2" t="n">
        <v>54.5</v>
      </c>
      <c r="R67" s="2" t="n">
        <v>8.031</v>
      </c>
      <c r="S67" s="2" t="n">
        <v>0.492836355512309</v>
      </c>
      <c r="T67" s="2" t="n">
        <v>-0.302745020413817</v>
      </c>
      <c r="U67" s="2" t="n">
        <v>-0.622413677749054</v>
      </c>
      <c r="V67" s="2" t="n">
        <v>0.0695405418133284</v>
      </c>
      <c r="W67" s="2" t="n">
        <v>0.00481310635426013</v>
      </c>
      <c r="X67" s="2" t="n">
        <v>0.0432918457838706</v>
      </c>
      <c r="Y67" s="2" t="n">
        <v>0.118874905648841</v>
      </c>
      <c r="Z67" s="2" t="n">
        <v>0.137578803366198</v>
      </c>
      <c r="AA67" s="2" t="n">
        <v>0.159277549212673</v>
      </c>
      <c r="AB67" s="2" t="n">
        <v>0.160989904925102</v>
      </c>
      <c r="AC67" s="2" t="n">
        <v>0.144602927093001</v>
      </c>
      <c r="AD67" s="2" t="n">
        <v>0.131507126037807</v>
      </c>
      <c r="AE67" s="2" t="n">
        <v>0.0953282080446319</v>
      </c>
      <c r="AF67" s="2" t="n">
        <v>0.00854872988787504</v>
      </c>
      <c r="AG67" s="2" t="n">
        <v>1.33390760985712</v>
      </c>
      <c r="AH67" s="3" t="b">
        <f aca="false">TRUE()</f>
        <v>1</v>
      </c>
      <c r="AI67" s="3" t="n">
        <v>-0.191549801176998</v>
      </c>
      <c r="AJ67" s="3" t="b">
        <f aca="false">TRUE()</f>
        <v>1</v>
      </c>
      <c r="AK67" s="3" t="n">
        <v>-0.986829746521921</v>
      </c>
      <c r="AL67" s="3" t="b">
        <f aca="false">TRUE()</f>
        <v>1</v>
      </c>
      <c r="AM67" s="3" t="n">
        <v>-0.8571062556255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</v>
      </c>
      <c r="E68" s="2" t="n">
        <v>0</v>
      </c>
      <c r="F68" s="2" t="n">
        <v>13.2405199151872</v>
      </c>
      <c r="G68" s="2" t="n">
        <v>0.868287740628166</v>
      </c>
      <c r="H68" s="2" t="n">
        <v>0.983719264838577</v>
      </c>
      <c r="I68" s="2" t="n">
        <v>0.227231630536867</v>
      </c>
      <c r="J68" s="2" t="n">
        <v>0.405154412484639</v>
      </c>
      <c r="K68" s="2" t="n">
        <v>4.77818623687276</v>
      </c>
      <c r="L68" s="2" t="n">
        <v>0.829</v>
      </c>
      <c r="M68" s="2" t="n">
        <v>0.133</v>
      </c>
      <c r="N68" s="2" t="n">
        <v>10.358</v>
      </c>
      <c r="O68" s="2" t="s">
        <v>41</v>
      </c>
      <c r="P68" s="2" t="n">
        <v>174.1</v>
      </c>
      <c r="Q68" s="2" t="n">
        <v>60.1</v>
      </c>
      <c r="R68" s="2" t="n">
        <v>8.578</v>
      </c>
      <c r="S68" s="2" t="n">
        <v>0.502761213893947</v>
      </c>
      <c r="T68" s="2" t="n">
        <v>-0.354925046937819</v>
      </c>
      <c r="U68" s="2" t="n">
        <v>-0.685517091652601</v>
      </c>
      <c r="V68" s="2" t="n">
        <v>0.0772639393125753</v>
      </c>
      <c r="W68" s="2" t="n">
        <v>0.0466088005008539</v>
      </c>
      <c r="X68" s="2" t="n">
        <v>0.0291365935217662</v>
      </c>
      <c r="Y68" s="2" t="n">
        <v>0.109204334603284</v>
      </c>
      <c r="Z68" s="2" t="n">
        <v>0.150535012845559</v>
      </c>
      <c r="AA68" s="2" t="n">
        <v>0.15800587483151</v>
      </c>
      <c r="AB68" s="2" t="n">
        <v>0.154117137332421</v>
      </c>
      <c r="AC68" s="2" t="n">
        <v>0.139737069067503</v>
      </c>
      <c r="AD68" s="2" t="n">
        <v>0.132269921237858</v>
      </c>
      <c r="AE68" s="2" t="n">
        <v>0.0923357694806656</v>
      </c>
      <c r="AF68" s="2" t="n">
        <v>0.0346582870794342</v>
      </c>
      <c r="AG68" s="2" t="n">
        <v>-0.0214710015891308</v>
      </c>
      <c r="AH68" s="3" t="b">
        <f aca="false">TRUE()</f>
        <v>1</v>
      </c>
      <c r="AI68" s="3" t="n">
        <v>0.890067637002818</v>
      </c>
      <c r="AJ68" s="3" t="b">
        <f aca="false">TRUE()</f>
        <v>1</v>
      </c>
      <c r="AK68" s="3" t="n">
        <v>0.706845492857562</v>
      </c>
      <c r="AL68" s="3" t="b">
        <f aca="false">TRUE()</f>
        <v>1</v>
      </c>
      <c r="AM68" s="3" t="n">
        <v>-0.566455801312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1</v>
      </c>
      <c r="F69" s="2" t="n">
        <v>27.8972710309476</v>
      </c>
      <c r="G69" s="2" t="n">
        <v>0.669467787114846</v>
      </c>
      <c r="H69" s="2" t="n">
        <v>0.988081441506233</v>
      </c>
      <c r="I69" s="2" t="n">
        <v>0.0960435081402929</v>
      </c>
      <c r="J69" s="2" t="n">
        <v>0.257093966765777</v>
      </c>
      <c r="K69" s="2" t="n">
        <v>7.01316697416282</v>
      </c>
      <c r="L69" s="2" t="n">
        <v>0.804</v>
      </c>
      <c r="M69" s="2" t="n">
        <v>0.105</v>
      </c>
      <c r="N69" s="2" t="n">
        <v>15.023</v>
      </c>
      <c r="O69" s="2" t="s">
        <v>41</v>
      </c>
      <c r="P69" s="2" t="n">
        <v>152.5</v>
      </c>
      <c r="Q69" s="2" t="n">
        <v>57.3</v>
      </c>
      <c r="R69" s="2" t="n">
        <v>7.511</v>
      </c>
      <c r="S69" s="2" t="n">
        <v>0.535285470546745</v>
      </c>
      <c r="T69" s="2" t="n">
        <v>-0.236612122617571</v>
      </c>
      <c r="U69" s="2" t="n">
        <v>-0.823019707796699</v>
      </c>
      <c r="V69" s="2" t="n">
        <v>0.19426307391167</v>
      </c>
      <c r="W69" s="2" t="n">
        <v>0.110387492713474</v>
      </c>
      <c r="X69" s="2" t="n">
        <v>0.0536421031982539</v>
      </c>
      <c r="Y69" s="2" t="n">
        <v>0.137795055779565</v>
      </c>
      <c r="Z69" s="2" t="n">
        <v>0.166365532358271</v>
      </c>
      <c r="AA69" s="2" t="n">
        <v>0.162063882736345</v>
      </c>
      <c r="AB69" s="2" t="n">
        <v>0.0994363623612268</v>
      </c>
      <c r="AC69" s="2" t="n">
        <v>0.136217456285365</v>
      </c>
      <c r="AD69" s="2" t="n">
        <v>0.133629036942157</v>
      </c>
      <c r="AE69" s="2" t="n">
        <v>0.0898106136702005</v>
      </c>
      <c r="AF69" s="2" t="n">
        <v>0.0210399566686159</v>
      </c>
      <c r="AG69" s="2" t="n">
        <v>1.42144005814565</v>
      </c>
      <c r="AH69" s="3" t="b">
        <f aca="false">TRUE()</f>
        <v>1</v>
      </c>
      <c r="AI69" s="3" t="n">
        <v>0.586242513918601</v>
      </c>
      <c r="AJ69" s="3" t="b">
        <f aca="false">TRUE()</f>
        <v>1</v>
      </c>
      <c r="AK69" s="3" t="n">
        <v>-0.370947841293018</v>
      </c>
      <c r="AL69" s="3" t="b">
        <f aca="false">TRUE()</f>
        <v>1</v>
      </c>
      <c r="AM69" s="3" t="n">
        <v>-1.1320458745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2</v>
      </c>
      <c r="F70" s="2" t="n">
        <v>39.8055710922652</v>
      </c>
      <c r="G70" s="2" t="n">
        <v>0.672158154859967</v>
      </c>
      <c r="H70" s="2" t="n">
        <v>0.971758211631605</v>
      </c>
      <c r="I70" s="2" t="n">
        <v>0.135140929826209</v>
      </c>
      <c r="J70" s="2" t="n">
        <v>0.352697194604397</v>
      </c>
      <c r="K70" s="2" t="n">
        <v>4.98450378340259</v>
      </c>
      <c r="L70" s="2" t="n">
        <v>0.765</v>
      </c>
      <c r="M70" s="2" t="n">
        <v>0.09</v>
      </c>
      <c r="N70" s="2" t="n">
        <v>10.791</v>
      </c>
      <c r="O70" s="2" t="s">
        <v>41</v>
      </c>
      <c r="P70" s="2" t="n">
        <v>154.4</v>
      </c>
      <c r="Q70" s="2" t="n">
        <v>48.5</v>
      </c>
      <c r="R70" s="2" t="n">
        <v>7.608</v>
      </c>
      <c r="S70" s="2" t="n">
        <v>0.430155561089417</v>
      </c>
      <c r="T70" s="2" t="n">
        <v>-0.105479537966281</v>
      </c>
      <c r="U70" s="2" t="n">
        <v>-0.531104315180064</v>
      </c>
      <c r="V70" s="2" t="n">
        <v>0.210014938775579</v>
      </c>
      <c r="W70" s="2" t="n">
        <v>0.0689241630042239</v>
      </c>
      <c r="X70" s="2" t="n">
        <v>0.0713483342534313</v>
      </c>
      <c r="Y70" s="2" t="n">
        <v>0.138374686486095</v>
      </c>
      <c r="Z70" s="2" t="n">
        <v>0.165725701803798</v>
      </c>
      <c r="AA70" s="2" t="n">
        <v>0.151486309924621</v>
      </c>
      <c r="AB70" s="2" t="n">
        <v>0.130425654991676</v>
      </c>
      <c r="AC70" s="2" t="n">
        <v>0.12918173100137</v>
      </c>
      <c r="AD70" s="2" t="n">
        <v>0.10836181107493</v>
      </c>
      <c r="AE70" s="2" t="n">
        <v>0.0747859970364049</v>
      </c>
      <c r="AF70" s="2" t="n">
        <v>0.0303097734276744</v>
      </c>
      <c r="AG70" s="2" t="n">
        <v>0.111728298404035</v>
      </c>
      <c r="AH70" s="3" t="b">
        <f aca="false">TRUE()</f>
        <v>1</v>
      </c>
      <c r="AI70" s="3" t="n">
        <v>0.112275321907221</v>
      </c>
      <c r="AJ70" s="3" t="b">
        <f aca="false">TRUE()</f>
        <v>1</v>
      </c>
      <c r="AK70" s="3" t="n">
        <v>-0.948337127445114</v>
      </c>
      <c r="AL70" s="3" t="b">
        <f aca="false">TRUE()</f>
        <v>1</v>
      </c>
      <c r="AM70" s="3" t="n">
        <v>-1.0822948959038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8</v>
      </c>
      <c r="E71" s="2" t="n">
        <v>0</v>
      </c>
      <c r="F71" s="2" t="n">
        <v>18.434948822922</v>
      </c>
      <c r="G71" s="2" t="n">
        <v>0.801418439716312</v>
      </c>
      <c r="H71" s="2" t="n">
        <v>0.981641002252098</v>
      </c>
      <c r="I71" s="2" t="n">
        <v>0.160575969369502</v>
      </c>
      <c r="J71" s="2" t="n">
        <v>0.375451840304272</v>
      </c>
      <c r="K71" s="2" t="n">
        <v>4.70034302124199</v>
      </c>
      <c r="L71" s="2" t="n">
        <v>0.782</v>
      </c>
      <c r="M71" s="2" t="n">
        <v>0.106</v>
      </c>
      <c r="N71" s="2" t="n">
        <v>10.152</v>
      </c>
      <c r="O71" s="2" t="s">
        <v>41</v>
      </c>
      <c r="P71" s="2" t="n">
        <v>149.7</v>
      </c>
      <c r="Q71" s="2" t="n">
        <v>54.7</v>
      </c>
      <c r="R71" s="2" t="n">
        <v>7.373</v>
      </c>
      <c r="S71" s="2" t="n">
        <v>0.486542509026774</v>
      </c>
      <c r="T71" s="2" t="n">
        <v>-0.155569540304824</v>
      </c>
      <c r="U71" s="2" t="n">
        <v>-0.890271855456548</v>
      </c>
      <c r="V71" s="2" t="n">
        <v>0.0526189246545273</v>
      </c>
      <c r="W71" s="2" t="n">
        <v>0.021406411582213</v>
      </c>
      <c r="X71" s="2" t="n">
        <v>0.0316270908285461</v>
      </c>
      <c r="Y71" s="2" t="n">
        <v>0.104620707854994</v>
      </c>
      <c r="Z71" s="2" t="n">
        <v>0.147358985794615</v>
      </c>
      <c r="AA71" s="2" t="n">
        <v>0.160475959005021</v>
      </c>
      <c r="AB71" s="2" t="n">
        <v>0.153628225379208</v>
      </c>
      <c r="AC71" s="2" t="n">
        <v>0.160441535788231</v>
      </c>
      <c r="AD71" s="2" t="n">
        <v>0.127519000262748</v>
      </c>
      <c r="AE71" s="2" t="n">
        <v>0.0801148813340224</v>
      </c>
      <c r="AF71" s="2" t="n">
        <v>0.0342136137526152</v>
      </c>
      <c r="AG71" s="2" t="n">
        <v>-0.0717268426730842</v>
      </c>
      <c r="AH71" s="3" t="b">
        <f aca="false">TRUE()</f>
        <v>1</v>
      </c>
      <c r="AI71" s="3" t="n">
        <v>0.318876405604489</v>
      </c>
      <c r="AJ71" s="3" t="b">
        <f aca="false">TRUE()</f>
        <v>1</v>
      </c>
      <c r="AK71" s="3" t="n">
        <v>-0.332455222216212</v>
      </c>
      <c r="AL71" s="3" t="b">
        <f aca="false">TRUE()</f>
        <v>1</v>
      </c>
      <c r="AM71" s="3" t="n">
        <v>-1.205363106288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0</v>
      </c>
      <c r="F72" s="2" t="n">
        <v>17.1027289690524</v>
      </c>
      <c r="G72" s="2" t="n">
        <v>0.861598440545809</v>
      </c>
      <c r="H72" s="2" t="n">
        <v>0.989048298988823</v>
      </c>
      <c r="I72" s="2" t="n">
        <v>0.141791856581744</v>
      </c>
      <c r="J72" s="2" t="n">
        <v>0.333863412633452</v>
      </c>
      <c r="K72" s="2" t="n">
        <v>5.18700209746126</v>
      </c>
      <c r="L72" s="2" t="n">
        <v>0.758</v>
      </c>
      <c r="M72" s="2" t="n">
        <v>0.096</v>
      </c>
      <c r="N72" s="2" t="n">
        <v>11.23</v>
      </c>
      <c r="O72" s="2" t="s">
        <v>41</v>
      </c>
      <c r="P72" s="2" t="n">
        <v>157.8</v>
      </c>
      <c r="Q72" s="2" t="n">
        <v>58.9</v>
      </c>
      <c r="R72" s="2" t="n">
        <v>7.776</v>
      </c>
      <c r="S72" s="2" t="n">
        <v>0.480058454584732</v>
      </c>
      <c r="T72" s="2" t="n">
        <v>-0.499036946156329</v>
      </c>
      <c r="U72" s="2" t="n">
        <v>-0.658529341041439</v>
      </c>
      <c r="V72" s="2" t="n">
        <v>0.113972450630743</v>
      </c>
      <c r="W72" s="2" t="n">
        <v>0.0147677326306351</v>
      </c>
      <c r="X72" s="2" t="n">
        <v>0.0669620563803872</v>
      </c>
      <c r="Y72" s="2" t="n">
        <v>0.130113576495324</v>
      </c>
      <c r="Z72" s="2" t="n">
        <v>0.148259629303867</v>
      </c>
      <c r="AA72" s="2" t="n">
        <v>0.144263634340437</v>
      </c>
      <c r="AB72" s="2" t="n">
        <v>0.140219438183663</v>
      </c>
      <c r="AC72" s="2" t="n">
        <v>0.143725273340168</v>
      </c>
      <c r="AD72" s="2" t="n">
        <v>0.131871885899211</v>
      </c>
      <c r="AE72" s="2" t="n">
        <v>0.0819678598365963</v>
      </c>
      <c r="AF72" s="2" t="n">
        <v>0.0126166462203469</v>
      </c>
      <c r="AG72" s="2" t="n">
        <v>0.242461889104766</v>
      </c>
      <c r="AH72" s="3" t="b">
        <f aca="false">TRUE()</f>
        <v>1</v>
      </c>
      <c r="AI72" s="3" t="n">
        <v>0.0272042874436395</v>
      </c>
      <c r="AJ72" s="3" t="b">
        <f aca="false">TRUE()</f>
        <v>1</v>
      </c>
      <c r="AK72" s="3" t="n">
        <v>-0.717381412984276</v>
      </c>
      <c r="AL72" s="3" t="b">
        <f aca="false">TRUE()</f>
        <v>1</v>
      </c>
      <c r="AM72" s="3" t="n">
        <v>-0.99326682881706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1</v>
      </c>
      <c r="F73" s="2" t="n">
        <v>21.3706222693432</v>
      </c>
      <c r="G73" s="2" t="n">
        <v>0.710875331564987</v>
      </c>
      <c r="H73" s="2" t="n">
        <v>0.993105432323886</v>
      </c>
      <c r="I73" s="2" t="n">
        <v>0.094645395152281</v>
      </c>
      <c r="J73" s="2" t="n">
        <v>0.232480728062068</v>
      </c>
      <c r="K73" s="2" t="n">
        <v>8.76251552505772</v>
      </c>
      <c r="L73" s="2" t="n">
        <v>0.761</v>
      </c>
      <c r="M73" s="2" t="n">
        <v>0.176</v>
      </c>
      <c r="N73" s="2" t="n">
        <v>18.328</v>
      </c>
      <c r="O73" s="2" t="s">
        <v>41</v>
      </c>
      <c r="P73" s="2" t="n">
        <v>130.2</v>
      </c>
      <c r="Q73" s="2" t="n">
        <v>43.1</v>
      </c>
      <c r="R73" s="2" t="n">
        <v>6.412</v>
      </c>
      <c r="S73" s="2" t="n">
        <v>0.730728464747266</v>
      </c>
      <c r="T73" s="2" t="n">
        <v>-0.174057097913529</v>
      </c>
      <c r="U73" s="2" t="n">
        <v>-0.40228080928648</v>
      </c>
      <c r="V73" s="2" t="n">
        <v>0.198722130569305</v>
      </c>
      <c r="W73" s="2" t="n">
        <v>0.0788321791658938</v>
      </c>
      <c r="X73" s="2" t="n">
        <v>0.0614566402830033</v>
      </c>
      <c r="Y73" s="2" t="n">
        <v>0.122384911790141</v>
      </c>
      <c r="Z73" s="2" t="n">
        <v>0.174236748655438</v>
      </c>
      <c r="AA73" s="2" t="n">
        <v>0.151892995969615</v>
      </c>
      <c r="AB73" s="2" t="n">
        <v>0.135113895416192</v>
      </c>
      <c r="AC73" s="2" t="n">
        <v>0.133658626078368</v>
      </c>
      <c r="AD73" s="2" t="n">
        <v>0.106239709216502</v>
      </c>
      <c r="AE73" s="2" t="n">
        <v>0.0918788399314037</v>
      </c>
      <c r="AF73" s="2" t="n">
        <v>0.0231376326593363</v>
      </c>
      <c r="AG73" s="2" t="n">
        <v>2.55082534961702</v>
      </c>
      <c r="AH73" s="3" t="b">
        <f aca="false">FALSE()</f>
        <v>0</v>
      </c>
      <c r="AI73" s="3" t="n">
        <v>0.0636633022137456</v>
      </c>
      <c r="AJ73" s="3" t="b">
        <f aca="false">TRUE()</f>
        <v>1</v>
      </c>
      <c r="AK73" s="3" t="n">
        <v>2.36202811316024</v>
      </c>
      <c r="AL73" s="3" t="b">
        <f aca="false">FALSE()</f>
        <v>0</v>
      </c>
      <c r="AM73" s="3" t="n">
        <v>-1.71596525575687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2</v>
      </c>
      <c r="F74" s="2" t="n">
        <v>24.2277453179541</v>
      </c>
      <c r="G74" s="2" t="n">
        <v>0.827160493827161</v>
      </c>
      <c r="H74" s="2" t="n">
        <v>0.979962767549953</v>
      </c>
      <c r="I74" s="2" t="n">
        <v>0.168258480270722</v>
      </c>
      <c r="J74" s="2" t="n">
        <v>0.395244108056129</v>
      </c>
      <c r="K74" s="2" t="n">
        <v>3.13933250056653</v>
      </c>
      <c r="L74" s="2" t="n">
        <v>0.567</v>
      </c>
      <c r="M74" s="2" t="n">
        <v>0.137</v>
      </c>
      <c r="N74" s="2" t="n">
        <v>6.943</v>
      </c>
      <c r="O74" s="2" t="s">
        <v>41</v>
      </c>
      <c r="P74" s="2" t="n">
        <v>183.8</v>
      </c>
      <c r="Q74" s="2" t="n">
        <v>64.8</v>
      </c>
      <c r="R74" s="2" t="n">
        <v>9.056</v>
      </c>
      <c r="S74" s="2" t="n">
        <v>0.739750616386343</v>
      </c>
      <c r="T74" s="2" t="n">
        <v>-0.615305076822654</v>
      </c>
      <c r="U74" s="2" t="n">
        <v>-0.230308968076636</v>
      </c>
      <c r="V74" s="2" t="n">
        <v>0.300695525438026</v>
      </c>
      <c r="W74" s="2" t="n">
        <v>0.0483168888838952</v>
      </c>
      <c r="X74" s="2" t="n">
        <v>0.150567764897888</v>
      </c>
      <c r="Y74" s="2" t="n">
        <v>0.153806591116936</v>
      </c>
      <c r="Z74" s="2" t="n">
        <v>0.132912325801603</v>
      </c>
      <c r="AA74" s="2" t="n">
        <v>0.126408967262373</v>
      </c>
      <c r="AB74" s="2" t="n">
        <v>0.121337481448006</v>
      </c>
      <c r="AC74" s="2" t="n">
        <v>0.114844553476329</v>
      </c>
      <c r="AD74" s="2" t="n">
        <v>0.0999629920453032</v>
      </c>
      <c r="AE74" s="2" t="n">
        <v>0.0753375124340726</v>
      </c>
      <c r="AF74" s="2" t="n">
        <v>0.0248218115174896</v>
      </c>
      <c r="AG74" s="2" t="n">
        <v>-1.07952047018149</v>
      </c>
      <c r="AH74" s="3" t="b">
        <f aca="false">TRUE()</f>
        <v>1</v>
      </c>
      <c r="AI74" s="3" t="n">
        <v>-2.29401965291979</v>
      </c>
      <c r="AJ74" s="3" t="b">
        <f aca="false">TRUE()</f>
        <v>1</v>
      </c>
      <c r="AK74" s="3" t="n">
        <v>0.860815969164787</v>
      </c>
      <c r="AL74" s="3" t="b">
        <f aca="false">TRUE()</f>
        <v>1</v>
      </c>
      <c r="AM74" s="3" t="n">
        <v>-0.3124639628592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2</v>
      </c>
      <c r="F75" s="2" t="n">
        <v>26.565051177078</v>
      </c>
      <c r="G75" s="2" t="n">
        <v>0.75422138836773</v>
      </c>
      <c r="H75" s="2" t="n">
        <v>0.969488701674199</v>
      </c>
      <c r="I75" s="2" t="n">
        <v>0.177230712251917</v>
      </c>
      <c r="J75" s="2" t="n">
        <v>0.425879697459337</v>
      </c>
      <c r="K75" s="2" t="n">
        <v>3.0774470902553</v>
      </c>
      <c r="L75" s="2" t="n">
        <v>0.598</v>
      </c>
      <c r="M75" s="2" t="n">
        <v>0.086</v>
      </c>
      <c r="N75" s="2" t="n">
        <v>6.789</v>
      </c>
      <c r="O75" s="2" t="s">
        <v>41</v>
      </c>
      <c r="P75" s="2" t="n">
        <v>241.3</v>
      </c>
      <c r="Q75" s="2" t="n">
        <v>62.2</v>
      </c>
      <c r="R75" s="2" t="n">
        <v>11.889</v>
      </c>
      <c r="S75" s="2" t="n">
        <v>0.00437502797862082</v>
      </c>
      <c r="T75" s="2" t="n">
        <v>-0.361920326666363</v>
      </c>
      <c r="U75" s="2" t="n">
        <v>-0.165889728030751</v>
      </c>
      <c r="V75" s="2" t="n">
        <v>0.270395592763587</v>
      </c>
      <c r="W75" s="2" t="n">
        <v>0.103836283327861</v>
      </c>
      <c r="X75" s="2" t="n">
        <v>0.0972223936296777</v>
      </c>
      <c r="Y75" s="2" t="n">
        <v>0.136943129125695</v>
      </c>
      <c r="Z75" s="2" t="n">
        <v>0.162281324765746</v>
      </c>
      <c r="AA75" s="2" t="n">
        <v>0.152568917676313</v>
      </c>
      <c r="AB75" s="2" t="n">
        <v>0.139115544950421</v>
      </c>
      <c r="AC75" s="2" t="n">
        <v>0.113142590471229</v>
      </c>
      <c r="AD75" s="2" t="n">
        <v>0.0983607590604797</v>
      </c>
      <c r="AE75" s="2" t="n">
        <v>0.0764965260700358</v>
      </c>
      <c r="AF75" s="2" t="n">
        <v>0.0238688142504037</v>
      </c>
      <c r="AG75" s="2" t="n">
        <v>-1.11947389863142</v>
      </c>
      <c r="AH75" s="3" t="b">
        <f aca="false">TRUE()</f>
        <v>1</v>
      </c>
      <c r="AI75" s="3" t="n">
        <v>-1.91727650029536</v>
      </c>
      <c r="AJ75" s="3" t="b">
        <f aca="false">TRUE()</f>
        <v>1</v>
      </c>
      <c r="AK75" s="3" t="n">
        <v>-1.10230760375234</v>
      </c>
      <c r="AL75" s="3" t="b">
        <f aca="false">TRUE()</f>
        <v>1</v>
      </c>
      <c r="AM75" s="3" t="n">
        <v>1.193157759931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3</v>
      </c>
      <c r="F76" s="2" t="n">
        <v>15.2551187030578</v>
      </c>
      <c r="G76" s="2" t="n">
        <v>0.863705972434916</v>
      </c>
      <c r="H76" s="2" t="n">
        <v>0.984409499316994</v>
      </c>
      <c r="I76" s="2" t="n">
        <v>0.177310395859415</v>
      </c>
      <c r="J76" s="2" t="n">
        <v>0.381124620008649</v>
      </c>
      <c r="K76" s="2" t="n">
        <v>3.80918616285004</v>
      </c>
      <c r="L76" s="2" t="n">
        <v>0.688</v>
      </c>
      <c r="M76" s="2" t="n">
        <v>0.073</v>
      </c>
      <c r="N76" s="2" t="n">
        <v>8.421</v>
      </c>
      <c r="O76" s="2" t="s">
        <v>41</v>
      </c>
      <c r="P76" s="2" t="n">
        <v>208</v>
      </c>
      <c r="Q76" s="2" t="n">
        <v>52</v>
      </c>
      <c r="R76" s="2" t="n">
        <v>10.248</v>
      </c>
      <c r="S76" s="2" t="n">
        <v>0.537344032645202</v>
      </c>
      <c r="T76" s="2" t="n">
        <v>-0.3699508347673</v>
      </c>
      <c r="U76" s="2" t="n">
        <v>-0.133737509028243</v>
      </c>
      <c r="V76" s="2" t="n">
        <v>0.0631196710941345</v>
      </c>
      <c r="W76" s="2" t="n">
        <v>0.0631196710941345</v>
      </c>
      <c r="X76" s="2" t="n">
        <v>0.041963196106563</v>
      </c>
      <c r="Y76" s="2" t="n">
        <v>0.121664431604254</v>
      </c>
      <c r="Z76" s="2" t="n">
        <v>0.14859935136548</v>
      </c>
      <c r="AA76" s="2" t="n">
        <v>0.139954134514483</v>
      </c>
      <c r="AB76" s="2" t="n">
        <v>0.119075183186401</v>
      </c>
      <c r="AC76" s="2" t="n">
        <v>0.111585528568421</v>
      </c>
      <c r="AD76" s="2" t="n">
        <v>0.118036732444198</v>
      </c>
      <c r="AE76" s="2" t="n">
        <v>0.111512224653096</v>
      </c>
      <c r="AF76" s="2" t="n">
        <v>0.0876092175571026</v>
      </c>
      <c r="AG76" s="2" t="n">
        <v>-0.647060699237487</v>
      </c>
      <c r="AH76" s="3" t="b">
        <f aca="false">TRUE()</f>
        <v>1</v>
      </c>
      <c r="AI76" s="3" t="n">
        <v>-0.823506057192172</v>
      </c>
      <c r="AJ76" s="3" t="b">
        <f aca="false">TRUE()</f>
        <v>1</v>
      </c>
      <c r="AK76" s="3" t="n">
        <v>-1.60271165175082</v>
      </c>
      <c r="AL76" s="3" t="b">
        <f aca="false">TRUE()</f>
        <v>1</v>
      </c>
      <c r="AM76" s="3" t="n">
        <v>0.32120639699373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4</v>
      </c>
      <c r="F77" s="2" t="n">
        <v>39.8055710922652</v>
      </c>
      <c r="G77" s="2" t="n">
        <v>0.777777777777778</v>
      </c>
      <c r="H77" s="2" t="n">
        <v>0.97423701598392</v>
      </c>
      <c r="I77" s="2" t="n">
        <v>0.285205658020676</v>
      </c>
      <c r="J77" s="2" t="n">
        <v>0.445092403405384</v>
      </c>
      <c r="K77" s="2" t="n">
        <v>2.42359885764578</v>
      </c>
      <c r="L77" s="2" t="n">
        <v>0.524</v>
      </c>
      <c r="M77" s="2" t="n">
        <v>0.08</v>
      </c>
      <c r="N77" s="2" t="n">
        <v>5.563</v>
      </c>
      <c r="O77" s="2" t="s">
        <v>41</v>
      </c>
      <c r="P77" s="2" t="n">
        <v>210.9</v>
      </c>
      <c r="Q77" s="2" t="n">
        <v>46.4</v>
      </c>
      <c r="R77" s="2" t="n">
        <v>10.39</v>
      </c>
      <c r="S77" s="2" t="n">
        <v>0.466721919142493</v>
      </c>
      <c r="T77" s="2" t="n">
        <v>-0.450825618893023</v>
      </c>
      <c r="U77" s="2" t="n">
        <v>-0.201466794756965</v>
      </c>
      <c r="V77" s="2" t="n">
        <v>0.00991537820530219</v>
      </c>
      <c r="W77" s="2" t="n">
        <v>0.0522374844749957</v>
      </c>
      <c r="X77" s="2" t="n">
        <v>0.0807846633578332</v>
      </c>
      <c r="Y77" s="2" t="n">
        <v>0.0995445762749946</v>
      </c>
      <c r="Z77" s="2" t="n">
        <v>0.125307429864284</v>
      </c>
      <c r="AA77" s="2" t="n">
        <v>0.131678540596055</v>
      </c>
      <c r="AB77" s="2" t="n">
        <v>0.142248548300315</v>
      </c>
      <c r="AC77" s="2" t="n">
        <v>0.143824395491183</v>
      </c>
      <c r="AD77" s="2" t="n">
        <v>0.146064887837682</v>
      </c>
      <c r="AE77" s="2" t="n">
        <v>0.0949148035502121</v>
      </c>
      <c r="AF77" s="2" t="n">
        <v>0.0356321547274422</v>
      </c>
      <c r="AG77" s="2" t="n">
        <v>-1.54160051049845</v>
      </c>
      <c r="AH77" s="3" t="b">
        <f aca="false">TRUE()</f>
        <v>1</v>
      </c>
      <c r="AI77" s="3" t="n">
        <v>-2.81659886462464</v>
      </c>
      <c r="AJ77" s="3" t="b">
        <f aca="false">FALSE()</f>
        <v>0</v>
      </c>
      <c r="AK77" s="3" t="n">
        <v>-1.33326331821318</v>
      </c>
      <c r="AL77" s="3" t="b">
        <f aca="false">TRUE()</f>
        <v>1</v>
      </c>
      <c r="AM77" s="3" t="n">
        <v>0.397142101273644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5</v>
      </c>
      <c r="F78" s="2" t="n">
        <v>38.6598082540901</v>
      </c>
      <c r="G78" s="2" t="n">
        <v>0.574125874125874</v>
      </c>
      <c r="H78" s="2" t="n">
        <v>0.980432910024368</v>
      </c>
      <c r="I78" s="2" t="n">
        <v>0.0980793456771973</v>
      </c>
      <c r="J78" s="2" t="n">
        <v>0.257130490957333</v>
      </c>
      <c r="K78" s="2" t="n">
        <v>5.81892792577553</v>
      </c>
      <c r="L78" s="2" t="n">
        <v>0.606</v>
      </c>
      <c r="M78" s="2" t="n">
        <v>0.105</v>
      </c>
      <c r="N78" s="2" t="n">
        <v>12.374</v>
      </c>
      <c r="O78" s="2" t="s">
        <v>41</v>
      </c>
      <c r="P78" s="2" t="n">
        <v>197.6</v>
      </c>
      <c r="Q78" s="2" t="n">
        <v>52.3</v>
      </c>
      <c r="R78" s="2" t="n">
        <v>9.732</v>
      </c>
      <c r="S78" s="2" t="n">
        <v>0.67698438924734</v>
      </c>
      <c r="T78" s="2" t="n">
        <v>-0.833223862034178</v>
      </c>
      <c r="U78" s="2" t="n">
        <v>0.670270389058254</v>
      </c>
      <c r="V78" s="2" t="n">
        <v>0.127866143241954</v>
      </c>
      <c r="W78" s="2" t="n">
        <v>0.036919445541446</v>
      </c>
      <c r="X78" s="2" t="n">
        <v>0.12150277844137</v>
      </c>
      <c r="Y78" s="2" t="n">
        <v>0.131317169878758</v>
      </c>
      <c r="Z78" s="2" t="n">
        <v>0.116622005764061</v>
      </c>
      <c r="AA78" s="2" t="n">
        <v>0.138380632905069</v>
      </c>
      <c r="AB78" s="2" t="n">
        <v>0.128459633440503</v>
      </c>
      <c r="AC78" s="2" t="n">
        <v>0.117106330267265</v>
      </c>
      <c r="AD78" s="2" t="n">
        <v>0.122426249126617</v>
      </c>
      <c r="AE78" s="2" t="n">
        <v>0.102160189648357</v>
      </c>
      <c r="AF78" s="2" t="n">
        <v>0.0220250105280004</v>
      </c>
      <c r="AG78" s="2" t="n">
        <v>0.650435323234809</v>
      </c>
      <c r="AH78" s="3" t="b">
        <f aca="false">TRUE()</f>
        <v>1</v>
      </c>
      <c r="AI78" s="3" t="n">
        <v>-1.82005246090841</v>
      </c>
      <c r="AJ78" s="3" t="b">
        <f aca="false">TRUE()</f>
        <v>1</v>
      </c>
      <c r="AK78" s="3" t="n">
        <v>-0.370947841293018</v>
      </c>
      <c r="AL78" s="3" t="b">
        <f aca="false">TRUE()</f>
        <v>1</v>
      </c>
      <c r="AM78" s="3" t="n">
        <v>0.04888525061062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4</v>
      </c>
      <c r="E79" s="2" t="n">
        <v>6</v>
      </c>
      <c r="F79" s="2" t="n">
        <v>26.565051177078</v>
      </c>
      <c r="G79" s="2" t="n">
        <v>0.877717391304348</v>
      </c>
      <c r="H79" s="2" t="n">
        <v>0.983252021080825</v>
      </c>
      <c r="I79" s="2" t="n">
        <v>0.203089566888621</v>
      </c>
      <c r="J79" s="2" t="n">
        <v>0.40302447526261</v>
      </c>
      <c r="K79" s="2" t="n">
        <v>4.05602317044472</v>
      </c>
      <c r="L79" s="2" t="n">
        <v>0.735</v>
      </c>
      <c r="M79" s="2" t="n">
        <v>0.104</v>
      </c>
      <c r="N79" s="2" t="n">
        <v>8.879</v>
      </c>
      <c r="O79" s="2" t="s">
        <v>41</v>
      </c>
      <c r="P79" s="2" t="n">
        <v>184.3</v>
      </c>
      <c r="Q79" s="2" t="n">
        <v>62.4</v>
      </c>
      <c r="R79" s="2" t="n">
        <v>9.077</v>
      </c>
      <c r="S79" s="2" t="n">
        <v>0.457583539831953</v>
      </c>
      <c r="T79" s="2" t="n">
        <v>0.0595963399029584</v>
      </c>
      <c r="U79" s="2" t="n">
        <v>-0.457529887011801</v>
      </c>
      <c r="V79" s="2" t="n">
        <v>0.233177832735591</v>
      </c>
      <c r="W79" s="2" t="n">
        <v>0.123613876378935</v>
      </c>
      <c r="X79" s="2" t="n">
        <v>0.0434274949345797</v>
      </c>
      <c r="Y79" s="2" t="n">
        <v>0.143802835560156</v>
      </c>
      <c r="Z79" s="2" t="n">
        <v>0.182265054412837</v>
      </c>
      <c r="AA79" s="2" t="n">
        <v>0.155841184021024</v>
      </c>
      <c r="AB79" s="2" t="n">
        <v>0.121844877028767</v>
      </c>
      <c r="AC79" s="2" t="n">
        <v>0.103197478717231</v>
      </c>
      <c r="AD79" s="2" t="n">
        <v>0.0984841655778229</v>
      </c>
      <c r="AE79" s="2" t="n">
        <v>0.0887571582747547</v>
      </c>
      <c r="AF79" s="2" t="n">
        <v>0.0623797514728274</v>
      </c>
      <c r="AG79" s="2" t="n">
        <v>-0.487701899285572</v>
      </c>
      <c r="AH79" s="3" t="b">
        <f aca="false">TRUE()</f>
        <v>1</v>
      </c>
      <c r="AI79" s="3" t="n">
        <v>-0.252314825793841</v>
      </c>
      <c r="AJ79" s="3" t="b">
        <f aca="false">TRUE()</f>
        <v>1</v>
      </c>
      <c r="AK79" s="3" t="n">
        <v>-0.409440460369825</v>
      </c>
      <c r="AL79" s="3" t="b">
        <f aca="false">TRUE()</f>
        <v>1</v>
      </c>
      <c r="AM79" s="3" t="n">
        <v>-0.29937160005239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5</v>
      </c>
      <c r="E80" s="2" t="n">
        <v>0</v>
      </c>
      <c r="F80" s="2" t="n">
        <v>17.1027289690524</v>
      </c>
      <c r="G80" s="2" t="n">
        <v>0.874661857529306</v>
      </c>
      <c r="H80" s="2" t="n">
        <v>0.992771587676683</v>
      </c>
      <c r="I80" s="2" t="n">
        <v>0.101499207625995</v>
      </c>
      <c r="J80" s="2" t="n">
        <v>0.283271219411665</v>
      </c>
      <c r="K80" s="2" t="n">
        <v>6.00109201046065</v>
      </c>
      <c r="L80" s="2" t="n">
        <v>0.742</v>
      </c>
      <c r="M80" s="2" t="n">
        <v>0.084</v>
      </c>
      <c r="N80" s="2" t="n">
        <v>12.788</v>
      </c>
      <c r="O80" s="2" t="s">
        <v>41</v>
      </c>
      <c r="P80" s="2" t="n">
        <v>218</v>
      </c>
      <c r="Q80" s="2" t="n">
        <v>67.6</v>
      </c>
      <c r="R80" s="2" t="n">
        <v>10.74</v>
      </c>
      <c r="S80" s="2" t="n">
        <v>0.492223490052248</v>
      </c>
      <c r="T80" s="2" t="n">
        <v>-0.496729485142722</v>
      </c>
      <c r="U80" s="2" t="n">
        <v>-0.570316733314308</v>
      </c>
      <c r="V80" s="2" t="n">
        <v>0.11594988866667</v>
      </c>
      <c r="W80" s="2" t="n">
        <v>0.0211016404639118</v>
      </c>
      <c r="X80" s="2" t="n">
        <v>0.0643072779656504</v>
      </c>
      <c r="Y80" s="2" t="n">
        <v>0.133300933376219</v>
      </c>
      <c r="Z80" s="2" t="n">
        <v>0.141826674000286</v>
      </c>
      <c r="AA80" s="2" t="n">
        <v>0.144685440665723</v>
      </c>
      <c r="AB80" s="2" t="n">
        <v>0.148342228018963</v>
      </c>
      <c r="AC80" s="2" t="n">
        <v>0.134552866916121</v>
      </c>
      <c r="AD80" s="2" t="n">
        <v>0.127760638508091</v>
      </c>
      <c r="AE80" s="2" t="n">
        <v>0.0907816317156066</v>
      </c>
      <c r="AF80" s="2" t="n">
        <v>0.01444230883334</v>
      </c>
      <c r="AG80" s="2" t="n">
        <v>0.768041067254473</v>
      </c>
      <c r="AH80" s="3" t="b">
        <f aca="false">TRUE()</f>
        <v>1</v>
      </c>
      <c r="AI80" s="3" t="n">
        <v>-0.16724379133026</v>
      </c>
      <c r="AJ80" s="3" t="b">
        <f aca="false">TRUE()</f>
        <v>1</v>
      </c>
      <c r="AK80" s="3" t="n">
        <v>-1.17929284190595</v>
      </c>
      <c r="AL80" s="3" t="b">
        <f aca="false">TRUE()</f>
        <v>1</v>
      </c>
      <c r="AM80" s="3" t="n">
        <v>0.58305365313134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6</v>
      </c>
      <c r="E81" s="2" t="n">
        <v>0</v>
      </c>
      <c r="F81" s="2" t="n">
        <v>15.2551187030578</v>
      </c>
      <c r="G81" s="2" t="n">
        <v>0.910828025477707</v>
      </c>
      <c r="H81" s="2" t="n">
        <v>0.985698259073298</v>
      </c>
      <c r="I81" s="2" t="n">
        <v>0.174177220883732</v>
      </c>
      <c r="J81" s="2" t="n">
        <v>0.377977914142331</v>
      </c>
      <c r="K81" s="2" t="n">
        <v>4.87768682068279</v>
      </c>
      <c r="L81" s="2" t="n">
        <v>0.795</v>
      </c>
      <c r="M81" s="2" t="n">
        <v>0.11</v>
      </c>
      <c r="N81" s="2" t="n">
        <v>10.551</v>
      </c>
      <c r="O81" s="2" t="s">
        <v>41</v>
      </c>
      <c r="P81" s="2" t="n">
        <v>231.6</v>
      </c>
      <c r="Q81" s="2" t="n">
        <v>86.3</v>
      </c>
      <c r="R81" s="2" t="n">
        <v>11.409</v>
      </c>
      <c r="S81" s="2" t="n">
        <v>0.462542797494895</v>
      </c>
      <c r="T81" s="2" t="n">
        <v>-0.147866262487476</v>
      </c>
      <c r="U81" s="2" t="n">
        <v>-0.842432326590171</v>
      </c>
      <c r="V81" s="2" t="n">
        <v>0.170271930338911</v>
      </c>
      <c r="W81" s="2" t="n">
        <v>0.0457351602234488</v>
      </c>
      <c r="X81" s="2" t="n">
        <v>0.0552330329691156</v>
      </c>
      <c r="Y81" s="2" t="n">
        <v>0.11193395777412</v>
      </c>
      <c r="Z81" s="2" t="n">
        <v>0.150178732866057</v>
      </c>
      <c r="AA81" s="2" t="n">
        <v>0.164543054375073</v>
      </c>
      <c r="AB81" s="2" t="n">
        <v>0.170539021829388</v>
      </c>
      <c r="AC81" s="2" t="n">
        <v>0.14628972767503</v>
      </c>
      <c r="AD81" s="2" t="n">
        <v>0.107312122713024</v>
      </c>
      <c r="AE81" s="2" t="n">
        <v>0.0778328653116301</v>
      </c>
      <c r="AF81" s="2" t="n">
        <v>0.0161374844865621</v>
      </c>
      <c r="AG81" s="2" t="n">
        <v>0.0427669090264404</v>
      </c>
      <c r="AH81" s="3" t="b">
        <f aca="false">TRUE()</f>
        <v>1</v>
      </c>
      <c r="AI81" s="3" t="n">
        <v>0.476865469608282</v>
      </c>
      <c r="AJ81" s="3" t="b">
        <f aca="false">TRUE()</f>
        <v>1</v>
      </c>
      <c r="AK81" s="3" t="n">
        <v>-0.178484745908986</v>
      </c>
      <c r="AL81" s="3" t="b">
        <f aca="false">TRUE()</f>
        <v>1</v>
      </c>
      <c r="AM81" s="3" t="n">
        <v>0.93916592147849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8</v>
      </c>
      <c r="E82" s="2" t="n">
        <v>0</v>
      </c>
      <c r="F82" s="2" t="n">
        <v>27.8972710309476</v>
      </c>
      <c r="G82" s="2" t="n">
        <v>0.781050955414013</v>
      </c>
      <c r="H82" s="2" t="n">
        <v>0.979865908882151</v>
      </c>
      <c r="I82" s="2" t="n">
        <v>0.13117496254833</v>
      </c>
      <c r="J82" s="2" t="n">
        <v>0.353242645999175</v>
      </c>
      <c r="K82" s="2" t="n">
        <v>5.39805199613367</v>
      </c>
      <c r="L82" s="2" t="n">
        <v>0.812</v>
      </c>
      <c r="M82" s="2" t="n">
        <v>0.12</v>
      </c>
      <c r="N82" s="2" t="n">
        <v>11.632</v>
      </c>
      <c r="O82" s="2" t="s">
        <v>41</v>
      </c>
      <c r="P82" s="2" t="n">
        <v>202</v>
      </c>
      <c r="Q82" s="2" t="n">
        <v>68.1</v>
      </c>
      <c r="R82" s="2" t="n">
        <v>9.952</v>
      </c>
      <c r="S82" s="2" t="n">
        <v>0.535752472640075</v>
      </c>
      <c r="T82" s="2" t="n">
        <v>-0.225259837118588</v>
      </c>
      <c r="U82" s="2" t="n">
        <v>-0.672846782078925</v>
      </c>
      <c r="V82" s="2" t="n">
        <v>0.0169083750942974</v>
      </c>
      <c r="W82" s="2" t="n">
        <v>0.0169083750942974</v>
      </c>
      <c r="X82" s="2" t="n">
        <v>0.0296377268368088</v>
      </c>
      <c r="Y82" s="2" t="n">
        <v>0.100277747924258</v>
      </c>
      <c r="Z82" s="2" t="n">
        <v>0.127238774718916</v>
      </c>
      <c r="AA82" s="2" t="n">
        <v>0.165184407045289</v>
      </c>
      <c r="AB82" s="2" t="n">
        <v>0.159702077749627</v>
      </c>
      <c r="AC82" s="2" t="n">
        <v>0.143054143945742</v>
      </c>
      <c r="AD82" s="2" t="n">
        <v>0.135235564195795</v>
      </c>
      <c r="AE82" s="2" t="n">
        <v>0.102578489118257</v>
      </c>
      <c r="AF82" s="2" t="n">
        <v>0.0370910684653066</v>
      </c>
      <c r="AG82" s="2" t="n">
        <v>0.378716411512668</v>
      </c>
      <c r="AH82" s="3" t="b">
        <f aca="false">TRUE()</f>
        <v>1</v>
      </c>
      <c r="AI82" s="3" t="n">
        <v>0.683466553305551</v>
      </c>
      <c r="AJ82" s="3" t="b">
        <f aca="false">TRUE()</f>
        <v>1</v>
      </c>
      <c r="AK82" s="3" t="n">
        <v>0.206441444859078</v>
      </c>
      <c r="AL82" s="3" t="b">
        <f aca="false">TRUE()</f>
        <v>1</v>
      </c>
      <c r="AM82" s="3" t="n">
        <v>0.16409804331117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0</v>
      </c>
      <c r="F83" s="2" t="n">
        <v>29.7448812969422</v>
      </c>
      <c r="G83" s="2" t="n">
        <v>0.795161290322581</v>
      </c>
      <c r="H83" s="2" t="n">
        <v>0.977055691782907</v>
      </c>
      <c r="I83" s="2" t="n">
        <v>0.158152455418099</v>
      </c>
      <c r="J83" s="2" t="n">
        <v>0.382317430986079</v>
      </c>
      <c r="K83" s="2" t="n">
        <v>5.17407246345089</v>
      </c>
      <c r="L83" s="2" t="n">
        <v>0.867</v>
      </c>
      <c r="M83" s="2" t="n">
        <v>0.141</v>
      </c>
      <c r="N83" s="2" t="n">
        <v>11.216</v>
      </c>
      <c r="O83" s="2" t="s">
        <v>41</v>
      </c>
      <c r="P83" s="2" t="n">
        <v>250.5</v>
      </c>
      <c r="Q83" s="2" t="n">
        <v>95.2</v>
      </c>
      <c r="R83" s="2" t="n">
        <v>12.339</v>
      </c>
      <c r="S83" s="2" t="n">
        <v>0.486018118259036</v>
      </c>
      <c r="T83" s="2" t="n">
        <v>-0.0629085261919488</v>
      </c>
      <c r="U83" s="2" t="n">
        <v>-0.859391995140156</v>
      </c>
      <c r="V83" s="2" t="n">
        <v>0.084309278673127</v>
      </c>
      <c r="W83" s="2" t="n">
        <v>0.0286297273263733</v>
      </c>
      <c r="X83" s="2" t="n">
        <v>0.0494899590322916</v>
      </c>
      <c r="Y83" s="2" t="n">
        <v>0.0961343631944935</v>
      </c>
      <c r="Z83" s="2" t="n">
        <v>0.133288941883592</v>
      </c>
      <c r="AA83" s="2" t="n">
        <v>0.178882124117245</v>
      </c>
      <c r="AB83" s="2" t="n">
        <v>0.150060535623511</v>
      </c>
      <c r="AC83" s="2" t="n">
        <v>0.163990909314622</v>
      </c>
      <c r="AD83" s="2" t="n">
        <v>0.126706125311661</v>
      </c>
      <c r="AE83" s="2" t="n">
        <v>0.0829396229990866</v>
      </c>
      <c r="AF83" s="2" t="n">
        <v>0.0185074185234963</v>
      </c>
      <c r="AG83" s="2" t="n">
        <v>0.234114474023906</v>
      </c>
      <c r="AH83" s="3" t="b">
        <f aca="false">TRUE()</f>
        <v>1</v>
      </c>
      <c r="AI83" s="3" t="n">
        <v>1.35188182409083</v>
      </c>
      <c r="AJ83" s="3" t="b">
        <f aca="false">TRUE()</f>
        <v>1</v>
      </c>
      <c r="AK83" s="3" t="n">
        <v>1.01478644547201</v>
      </c>
      <c r="AL83" s="3" t="b">
        <f aca="false">TRUE()</f>
        <v>1</v>
      </c>
      <c r="AM83" s="3" t="n">
        <v>1.4340572355785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1</v>
      </c>
      <c r="F84" s="2" t="n">
        <v>24.2277453179541</v>
      </c>
      <c r="G84" s="2" t="n">
        <v>0.843601895734597</v>
      </c>
      <c r="H84" s="2" t="n">
        <v>0.953651995884807</v>
      </c>
      <c r="I84" s="2" t="n">
        <v>0.202233764690237</v>
      </c>
      <c r="J84" s="2" t="n">
        <v>0.515593301785556</v>
      </c>
      <c r="K84" s="2" t="n">
        <v>3.25541408583205</v>
      </c>
      <c r="L84" s="2" t="n">
        <v>0.767</v>
      </c>
      <c r="M84" s="2" t="n">
        <v>0.152</v>
      </c>
      <c r="N84" s="2" t="n">
        <v>7.203</v>
      </c>
      <c r="O84" s="2" t="s">
        <v>41</v>
      </c>
      <c r="P84" s="2" t="n">
        <v>215</v>
      </c>
      <c r="Q84" s="2" t="n">
        <v>76.9</v>
      </c>
      <c r="R84" s="2" t="n">
        <v>10.59</v>
      </c>
      <c r="S84" s="2" t="n">
        <v>0.528217629716136</v>
      </c>
      <c r="T84" s="2" t="n">
        <v>-0.251627132519987</v>
      </c>
      <c r="U84" s="2" t="n">
        <v>-0.789991931629304</v>
      </c>
      <c r="V84" s="2" t="n">
        <v>0.0969130474721789</v>
      </c>
      <c r="W84" s="2" t="n">
        <v>0.00820160136776937</v>
      </c>
      <c r="X84" s="2" t="n">
        <v>0.0737435383946638</v>
      </c>
      <c r="Y84" s="2" t="n">
        <v>0.109323265166011</v>
      </c>
      <c r="Z84" s="2" t="n">
        <v>0.13222433028308</v>
      </c>
      <c r="AA84" s="2" t="n">
        <v>0.157076277801831</v>
      </c>
      <c r="AB84" s="2" t="n">
        <v>0.148550325991888</v>
      </c>
      <c r="AC84" s="2" t="n">
        <v>0.143727474029474</v>
      </c>
      <c r="AD84" s="2" t="n">
        <v>0.135125001209811</v>
      </c>
      <c r="AE84" s="2" t="n">
        <v>0.0832250234291507</v>
      </c>
      <c r="AF84" s="2" t="n">
        <v>0.0170047636940906</v>
      </c>
      <c r="AG84" s="2" t="n">
        <v>-1.00457780941644</v>
      </c>
      <c r="AH84" s="3" t="b">
        <f aca="false">TRUE()</f>
        <v>1</v>
      </c>
      <c r="AI84" s="3" t="n">
        <v>0.136581331753958</v>
      </c>
      <c r="AJ84" s="3" t="b">
        <f aca="false">TRUE()</f>
        <v>1</v>
      </c>
      <c r="AK84" s="3" t="n">
        <v>1.43820525531688</v>
      </c>
      <c r="AL84" s="3" t="b">
        <f aca="false">TRUE()</f>
        <v>1</v>
      </c>
      <c r="AM84" s="3" t="n">
        <v>0.5044994762900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2</v>
      </c>
      <c r="F85" s="2" t="n">
        <v>15.2551187030578</v>
      </c>
      <c r="G85" s="2" t="n">
        <v>0.809655172413793</v>
      </c>
      <c r="H85" s="2" t="n">
        <v>0.985785448244248</v>
      </c>
      <c r="I85" s="2" t="n">
        <v>0.176604823430893</v>
      </c>
      <c r="J85" s="2" t="n">
        <v>0.365697608850545</v>
      </c>
      <c r="K85" s="2" t="n">
        <v>3.9373867566161</v>
      </c>
      <c r="L85" s="2" t="n">
        <v>0.682</v>
      </c>
      <c r="M85" s="2" t="n">
        <v>0.109</v>
      </c>
      <c r="N85" s="2" t="n">
        <v>8.778</v>
      </c>
      <c r="O85" s="2" t="s">
        <v>41</v>
      </c>
      <c r="P85" s="2" t="n">
        <v>230.6</v>
      </c>
      <c r="Q85" s="2" t="n">
        <v>73.4</v>
      </c>
      <c r="R85" s="2" t="n">
        <v>11.36</v>
      </c>
      <c r="S85" s="2" t="n">
        <v>0.616075264404604</v>
      </c>
      <c r="T85" s="2" t="n">
        <v>-0.351159385904836</v>
      </c>
      <c r="U85" s="2" t="n">
        <v>-0.872633688204125</v>
      </c>
      <c r="V85" s="2" t="n">
        <v>0.111432767197165</v>
      </c>
      <c r="W85" s="2" t="n">
        <v>0.0047617352988466</v>
      </c>
      <c r="X85" s="2" t="n">
        <v>0.0545998878680257</v>
      </c>
      <c r="Y85" s="2" t="n">
        <v>0.133925737454692</v>
      </c>
      <c r="Z85" s="2" t="n">
        <v>0.142993536366574</v>
      </c>
      <c r="AA85" s="2" t="n">
        <v>0.150600034120191</v>
      </c>
      <c r="AB85" s="2" t="n">
        <v>0.144724506951174</v>
      </c>
      <c r="AC85" s="2" t="n">
        <v>0.146847275045226</v>
      </c>
      <c r="AD85" s="2" t="n">
        <v>0.115465178497254</v>
      </c>
      <c r="AE85" s="2" t="n">
        <v>0.0803804750021844</v>
      </c>
      <c r="AF85" s="2" t="n">
        <v>0.0304633686946788</v>
      </c>
      <c r="AG85" s="2" t="n">
        <v>-0.564293965939415</v>
      </c>
      <c r="AH85" s="3" t="b">
        <f aca="false">TRUE()</f>
        <v>1</v>
      </c>
      <c r="AI85" s="3" t="n">
        <v>-0.896424086732383</v>
      </c>
      <c r="AJ85" s="3" t="b">
        <f aca="false">TRUE()</f>
        <v>1</v>
      </c>
      <c r="AK85" s="3" t="n">
        <v>-0.216977364985792</v>
      </c>
      <c r="AL85" s="3" t="b">
        <f aca="false">TRUE()</f>
        <v>1</v>
      </c>
      <c r="AM85" s="3" t="n">
        <v>0.9129811958647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1</v>
      </c>
      <c r="E86" s="2" t="n">
        <v>0</v>
      </c>
      <c r="F86" s="2" t="n">
        <v>18.434948822922</v>
      </c>
      <c r="G86" s="2" t="n">
        <v>0.847560975609756</v>
      </c>
      <c r="H86" s="2" t="n">
        <v>0.990406854185982</v>
      </c>
      <c r="I86" s="2" t="n">
        <v>0.116357854515574</v>
      </c>
      <c r="J86" s="2" t="n">
        <v>0.316489747691669</v>
      </c>
      <c r="K86" s="2" t="n">
        <v>6.09501226662147</v>
      </c>
      <c r="L86" s="2" t="n">
        <v>0.827</v>
      </c>
      <c r="M86" s="2" t="n">
        <v>0.116</v>
      </c>
      <c r="N86" s="2" t="n">
        <v>13.106</v>
      </c>
      <c r="O86" s="2" t="s">
        <v>41</v>
      </c>
      <c r="P86" s="2" t="n">
        <v>215.3</v>
      </c>
      <c r="Q86" s="2" t="n">
        <v>76.6</v>
      </c>
      <c r="R86" s="2" t="n">
        <v>10.606</v>
      </c>
      <c r="S86" s="2" t="n">
        <v>0.397673986612747</v>
      </c>
      <c r="T86" s="2" t="n">
        <v>-0.259034200871409</v>
      </c>
      <c r="U86" s="2" t="n">
        <v>-0.782881070047989</v>
      </c>
      <c r="V86" s="2" t="n">
        <v>0.117118161084788</v>
      </c>
      <c r="W86" s="2" t="n">
        <v>0.00512309572087666</v>
      </c>
      <c r="X86" s="2" t="n">
        <v>0.0460960025819643</v>
      </c>
      <c r="Y86" s="2" t="n">
        <v>0.135750246130329</v>
      </c>
      <c r="Z86" s="2" t="n">
        <v>0.161578432464498</v>
      </c>
      <c r="AA86" s="2" t="n">
        <v>0.135557012927034</v>
      </c>
      <c r="AB86" s="2" t="n">
        <v>0.150645270385974</v>
      </c>
      <c r="AC86" s="2" t="n">
        <v>0.1480493146354</v>
      </c>
      <c r="AD86" s="2" t="n">
        <v>0.112465631165255</v>
      </c>
      <c r="AE86" s="2" t="n">
        <v>0.0914389980019381</v>
      </c>
      <c r="AF86" s="2" t="n">
        <v>0.0184190917076083</v>
      </c>
      <c r="AG86" s="2" t="n">
        <v>0.828676299624256</v>
      </c>
      <c r="AH86" s="3" t="b">
        <f aca="false">TRUE()</f>
        <v>1</v>
      </c>
      <c r="AI86" s="3" t="n">
        <v>0.86576162715608</v>
      </c>
      <c r="AJ86" s="3" t="b">
        <f aca="false">TRUE()</f>
        <v>1</v>
      </c>
      <c r="AK86" s="3" t="n">
        <v>0.0524709685518527</v>
      </c>
      <c r="AL86" s="3" t="b">
        <f aca="false">TRUE()</f>
        <v>1</v>
      </c>
      <c r="AM86" s="3" t="n">
        <v>0.51235489397419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2</v>
      </c>
      <c r="F87" s="2" t="n">
        <v>35.5376777919744</v>
      </c>
      <c r="G87" s="2" t="n">
        <v>0.708378672470076</v>
      </c>
      <c r="H87" s="2" t="n">
        <v>0.968144194026459</v>
      </c>
      <c r="I87" s="2" t="n">
        <v>0.179878242973653</v>
      </c>
      <c r="J87" s="2" t="n">
        <v>0.386751031614803</v>
      </c>
      <c r="K87" s="2" t="n">
        <v>4.20626570224458</v>
      </c>
      <c r="L87" s="2" t="n">
        <v>0.69</v>
      </c>
      <c r="M87" s="2" t="n">
        <v>0.081</v>
      </c>
      <c r="N87" s="2" t="n">
        <v>9.211</v>
      </c>
      <c r="O87" s="2" t="s">
        <v>41</v>
      </c>
      <c r="P87" s="2" t="n">
        <v>249.8</v>
      </c>
      <c r="Q87" s="2" t="n">
        <v>67.5</v>
      </c>
      <c r="R87" s="2" t="n">
        <v>12.304</v>
      </c>
      <c r="S87" s="2" t="n">
        <v>0.624827232055413</v>
      </c>
      <c r="T87" s="2" t="n">
        <v>-0.341979788823727</v>
      </c>
      <c r="U87" s="2" t="n">
        <v>-0.548679982381482</v>
      </c>
      <c r="V87" s="2" t="n">
        <v>0.0326054110546851</v>
      </c>
      <c r="W87" s="2" t="n">
        <v>0.0326054110546851</v>
      </c>
      <c r="X87" s="2" t="n">
        <v>0.0431478004605479</v>
      </c>
      <c r="Y87" s="2" t="n">
        <v>0.114002200547492</v>
      </c>
      <c r="Z87" s="2" t="n">
        <v>0.12913836849662</v>
      </c>
      <c r="AA87" s="2" t="n">
        <v>0.155444647845785</v>
      </c>
      <c r="AB87" s="2" t="n">
        <v>0.137461849979213</v>
      </c>
      <c r="AC87" s="2" t="n">
        <v>0.122038328455435</v>
      </c>
      <c r="AD87" s="2" t="n">
        <v>0.136278993923482</v>
      </c>
      <c r="AE87" s="2" t="n">
        <v>0.113543621122438</v>
      </c>
      <c r="AF87" s="2" t="n">
        <v>0.0489441891689866</v>
      </c>
      <c r="AG87" s="2" t="n">
        <v>-0.390704816868013</v>
      </c>
      <c r="AH87" s="3" t="b">
        <f aca="false">TRUE()</f>
        <v>1</v>
      </c>
      <c r="AI87" s="3" t="n">
        <v>-0.799200047345434</v>
      </c>
      <c r="AJ87" s="3" t="b">
        <f aca="false">TRUE()</f>
        <v>1</v>
      </c>
      <c r="AK87" s="3" t="n">
        <v>-1.29477069913637</v>
      </c>
      <c r="AL87" s="3" t="b">
        <f aca="false">TRUE()</f>
        <v>1</v>
      </c>
      <c r="AM87" s="3" t="n">
        <v>1.415727927648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0</v>
      </c>
      <c r="F88" s="2" t="n">
        <v>18.434948822922</v>
      </c>
      <c r="G88" s="2" t="n">
        <v>0.714765100671141</v>
      </c>
      <c r="H88" s="2" t="n">
        <v>0.993226254778255</v>
      </c>
      <c r="I88" s="2" t="n">
        <v>0.0681700718615386</v>
      </c>
      <c r="J88" s="2" t="n">
        <v>0.233456084904918</v>
      </c>
      <c r="K88" s="2" t="n">
        <v>8.47268618857053</v>
      </c>
      <c r="L88" s="2" t="n">
        <v>0.813</v>
      </c>
      <c r="M88" s="2" t="n">
        <v>0.094</v>
      </c>
      <c r="N88" s="2" t="n">
        <v>17.73</v>
      </c>
      <c r="O88" s="2" t="s">
        <v>41</v>
      </c>
      <c r="P88" s="2" t="n">
        <v>177.4</v>
      </c>
      <c r="Q88" s="2" t="n">
        <v>53.7</v>
      </c>
      <c r="R88" s="2" t="n">
        <v>8.74</v>
      </c>
      <c r="S88" s="2" t="n">
        <v>0.471774820979352</v>
      </c>
      <c r="T88" s="2" t="n">
        <v>-0.377137539051194</v>
      </c>
      <c r="U88" s="2" t="n">
        <v>-0.601550661349036</v>
      </c>
      <c r="V88" s="2" t="n">
        <v>0.0460109183122486</v>
      </c>
      <c r="W88" s="2" t="n">
        <v>0.0301785425963151</v>
      </c>
      <c r="X88" s="2" t="n">
        <v>0.0171359388246971</v>
      </c>
      <c r="Y88" s="2" t="n">
        <v>0.111448612721451</v>
      </c>
      <c r="Z88" s="2" t="n">
        <v>0.146621105925897</v>
      </c>
      <c r="AA88" s="2" t="n">
        <v>0.15274568463279</v>
      </c>
      <c r="AB88" s="2" t="n">
        <v>0.15325559839388</v>
      </c>
      <c r="AC88" s="2" t="n">
        <v>0.138825083570777</v>
      </c>
      <c r="AD88" s="2" t="n">
        <v>0.135528382614995</v>
      </c>
      <c r="AE88" s="2" t="n">
        <v>0.102916142739688</v>
      </c>
      <c r="AF88" s="2" t="n">
        <v>0.041523450575824</v>
      </c>
      <c r="AG88" s="2" t="n">
        <v>2.36371055794324</v>
      </c>
      <c r="AH88" s="3" t="b">
        <f aca="false">FALSE()</f>
        <v>0</v>
      </c>
      <c r="AI88" s="3" t="n">
        <v>0.695619558228918</v>
      </c>
      <c r="AJ88" s="3" t="b">
        <f aca="false">TRUE()</f>
        <v>1</v>
      </c>
      <c r="AK88" s="3" t="n">
        <v>-0.794366651137888</v>
      </c>
      <c r="AL88" s="3" t="b">
        <f aca="false">TRUE()</f>
        <v>1</v>
      </c>
      <c r="AM88" s="3" t="n">
        <v>-0.480046206787349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0</v>
      </c>
      <c r="F89" s="2" t="n">
        <v>18.9246444160512</v>
      </c>
      <c r="G89" s="2" t="n">
        <v>0.80685618729097</v>
      </c>
      <c r="H89" s="2" t="n">
        <v>0.986390593978331</v>
      </c>
      <c r="I89" s="2" t="n">
        <v>0.12186829603942</v>
      </c>
      <c r="J89" s="2" t="n">
        <v>0.35020517580754</v>
      </c>
      <c r="K89" s="2" t="n">
        <v>5.42151856026649</v>
      </c>
      <c r="L89" s="2" t="n">
        <v>0.772</v>
      </c>
      <c r="M89" s="2" t="n">
        <v>0.104</v>
      </c>
      <c r="N89" s="2" t="n">
        <v>11.758</v>
      </c>
      <c r="O89" s="2" t="s">
        <v>41</v>
      </c>
      <c r="P89" s="2" t="n">
        <v>187.3</v>
      </c>
      <c r="Q89" s="2" t="n">
        <v>66.9</v>
      </c>
      <c r="R89" s="2" t="n">
        <v>9.227</v>
      </c>
      <c r="S89" s="2" t="n">
        <v>0.501190240662261</v>
      </c>
      <c r="T89" s="2" t="n">
        <v>-0.266505299106091</v>
      </c>
      <c r="U89" s="2" t="n">
        <v>-0.682821209403083</v>
      </c>
      <c r="V89" s="2" t="n">
        <v>0.066359762656962</v>
      </c>
      <c r="W89" s="2" t="n">
        <v>0.000313350192068129</v>
      </c>
      <c r="X89" s="2" t="n">
        <v>0.0628930489804156</v>
      </c>
      <c r="Y89" s="2" t="n">
        <v>0.149146768618525</v>
      </c>
      <c r="Z89" s="2" t="n">
        <v>0.149396565684032</v>
      </c>
      <c r="AA89" s="2" t="n">
        <v>0.126352396540039</v>
      </c>
      <c r="AB89" s="2" t="n">
        <v>0.119961874291702</v>
      </c>
      <c r="AC89" s="2" t="n">
        <v>0.143172090180802</v>
      </c>
      <c r="AD89" s="2" t="n">
        <v>0.15279864383362</v>
      </c>
      <c r="AE89" s="2" t="n">
        <v>0.084426642469074</v>
      </c>
      <c r="AF89" s="2" t="n">
        <v>0.0118519694017892</v>
      </c>
      <c r="AG89" s="2" t="n">
        <v>0.393866504019629</v>
      </c>
      <c r="AH89" s="3" t="b">
        <f aca="false">TRUE()</f>
        <v>1</v>
      </c>
      <c r="AI89" s="3" t="n">
        <v>0.197346356370802</v>
      </c>
      <c r="AJ89" s="3" t="b">
        <f aca="false">TRUE()</f>
        <v>1</v>
      </c>
      <c r="AK89" s="3" t="n">
        <v>-0.409440460369825</v>
      </c>
      <c r="AL89" s="3" t="b">
        <f aca="false">TRUE()</f>
        <v>1</v>
      </c>
      <c r="AM89" s="3" t="n">
        <v>-0.22081742321111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0</v>
      </c>
      <c r="F90" s="2" t="n">
        <v>26.565051177078</v>
      </c>
      <c r="G90" s="2" t="n">
        <v>0.782327586206897</v>
      </c>
      <c r="H90" s="2" t="n">
        <v>0.96895485941316</v>
      </c>
      <c r="I90" s="2" t="n">
        <v>0.238732414637843</v>
      </c>
      <c r="J90" s="2" t="n">
        <v>0.427854105298894</v>
      </c>
      <c r="K90" s="2" t="n">
        <v>4.06912830319835</v>
      </c>
      <c r="L90" s="2" t="n">
        <v>0.823</v>
      </c>
      <c r="M90" s="2" t="n">
        <v>0.116</v>
      </c>
      <c r="N90" s="2" t="n">
        <v>9.018</v>
      </c>
      <c r="O90" s="2" t="s">
        <v>41</v>
      </c>
      <c r="P90" s="2" t="n">
        <v>201.2</v>
      </c>
      <c r="Q90" s="2" t="n">
        <v>76.2</v>
      </c>
      <c r="R90" s="2" t="n">
        <v>9.909</v>
      </c>
      <c r="S90" s="2" t="n">
        <v>0.392263543208199</v>
      </c>
      <c r="T90" s="2" t="n">
        <v>-0.191425320791933</v>
      </c>
      <c r="U90" s="2" t="n">
        <v>-0.787439531048681</v>
      </c>
      <c r="V90" s="2" t="n">
        <v>0.0156233280089475</v>
      </c>
      <c r="W90" s="2" t="n">
        <v>0.0248603785269694</v>
      </c>
      <c r="X90" s="2" t="n">
        <v>0.038642107668118</v>
      </c>
      <c r="Y90" s="2" t="n">
        <v>0.108327861977739</v>
      </c>
      <c r="Z90" s="2" t="n">
        <v>0.137828038665543</v>
      </c>
      <c r="AA90" s="2" t="n">
        <v>0.148958244397666</v>
      </c>
      <c r="AB90" s="2" t="n">
        <v>0.170751750931751</v>
      </c>
      <c r="AC90" s="2" t="n">
        <v>0.161853122182114</v>
      </c>
      <c r="AD90" s="2" t="n">
        <v>0.130678581261577</v>
      </c>
      <c r="AE90" s="2" t="n">
        <v>0.0853614678091411</v>
      </c>
      <c r="AF90" s="2" t="n">
        <v>0.0175988251063509</v>
      </c>
      <c r="AG90" s="2" t="n">
        <v>-0.479241181627471</v>
      </c>
      <c r="AH90" s="3" t="b">
        <f aca="false">TRUE()</f>
        <v>1</v>
      </c>
      <c r="AI90" s="3" t="n">
        <v>0.817149607462606</v>
      </c>
      <c r="AJ90" s="3" t="b">
        <f aca="false">TRUE()</f>
        <v>1</v>
      </c>
      <c r="AK90" s="3" t="n">
        <v>0.0524709685518527</v>
      </c>
      <c r="AL90" s="3" t="b">
        <f aca="false">TRUE()</f>
        <v>1</v>
      </c>
      <c r="AM90" s="3" t="n">
        <v>0.1431502628201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0</v>
      </c>
      <c r="F91" s="2" t="n">
        <v>24.2277453179541</v>
      </c>
      <c r="G91" s="2" t="n">
        <v>0.82093023255814</v>
      </c>
      <c r="H91" s="2" t="n">
        <v>0.957243246545315</v>
      </c>
      <c r="I91" s="2" t="n">
        <v>0.254792267172059</v>
      </c>
      <c r="J91" s="2" t="n">
        <v>0.504816570421363</v>
      </c>
      <c r="K91" s="2" t="n">
        <v>3.67437445359429</v>
      </c>
      <c r="L91" s="2" t="n">
        <v>0.893</v>
      </c>
      <c r="M91" s="2" t="n">
        <v>0.144</v>
      </c>
      <c r="N91" s="2" t="n">
        <v>8.335</v>
      </c>
      <c r="O91" s="2" t="s">
        <v>41</v>
      </c>
      <c r="P91" s="2" t="n">
        <v>170</v>
      </c>
      <c r="Q91" s="2" t="n">
        <v>68.2</v>
      </c>
      <c r="R91" s="2" t="n">
        <v>8.375</v>
      </c>
      <c r="S91" s="2" t="n">
        <v>0.457675885466726</v>
      </c>
      <c r="T91" s="2" t="n">
        <v>-0.177327540898569</v>
      </c>
      <c r="U91" s="2" t="n">
        <v>-1.06102378819091</v>
      </c>
      <c r="V91" s="2" t="n">
        <v>0.0181157092438553</v>
      </c>
      <c r="W91" s="2" t="n">
        <v>0.0181157092438553</v>
      </c>
      <c r="X91" s="2" t="n">
        <v>0.0176351272394138</v>
      </c>
      <c r="Y91" s="2" t="n">
        <v>0.0992157171185169</v>
      </c>
      <c r="Z91" s="2" t="n">
        <v>0.154230774325966</v>
      </c>
      <c r="AA91" s="2" t="n">
        <v>0.162322056785861</v>
      </c>
      <c r="AB91" s="2" t="n">
        <v>0.150920049003583</v>
      </c>
      <c r="AC91" s="2" t="n">
        <v>0.154559652495765</v>
      </c>
      <c r="AD91" s="2" t="n">
        <v>0.143411683052164</v>
      </c>
      <c r="AE91" s="2" t="n">
        <v>0.0877821006588775</v>
      </c>
      <c r="AF91" s="2" t="n">
        <v>0.0299228393198531</v>
      </c>
      <c r="AG91" s="2" t="n">
        <v>-0.734095590868244</v>
      </c>
      <c r="AH91" s="3" t="b">
        <f aca="false">TRUE()</f>
        <v>1</v>
      </c>
      <c r="AI91" s="3" t="n">
        <v>1.66785995209842</v>
      </c>
      <c r="AJ91" s="3" t="b">
        <f aca="false">TRUE()</f>
        <v>1</v>
      </c>
      <c r="AK91" s="3" t="n">
        <v>1.13026430270243</v>
      </c>
      <c r="AL91" s="3" t="b">
        <f aca="false">TRUE()</f>
        <v>1</v>
      </c>
      <c r="AM91" s="3" t="n">
        <v>-0.6738131763291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0</v>
      </c>
      <c r="F92" s="2" t="n">
        <v>23.6293777306568</v>
      </c>
      <c r="G92" s="2" t="n">
        <v>0.863760217983651</v>
      </c>
      <c r="H92" s="2" t="n">
        <v>0.978485086362572</v>
      </c>
      <c r="I92" s="2" t="n">
        <v>0.232766398893337</v>
      </c>
      <c r="J92" s="2" t="n">
        <v>0.42605265876699</v>
      </c>
      <c r="K92" s="2" t="n">
        <v>4.73543263151016</v>
      </c>
      <c r="L92" s="2" t="n">
        <v>0.899</v>
      </c>
      <c r="M92" s="2" t="n">
        <v>0.147</v>
      </c>
      <c r="N92" s="2" t="n">
        <v>10.477</v>
      </c>
      <c r="O92" s="2" t="s">
        <v>41</v>
      </c>
      <c r="P92" s="2" t="n">
        <v>200.7</v>
      </c>
      <c r="Q92" s="2" t="n">
        <v>76.7</v>
      </c>
      <c r="R92" s="2" t="n">
        <v>9.885</v>
      </c>
      <c r="S92" s="2" t="n">
        <v>0.500217804740491</v>
      </c>
      <c r="T92" s="2" t="n">
        <v>-0.243397266379029</v>
      </c>
      <c r="U92" s="2" t="n">
        <v>-0.842163839879027</v>
      </c>
      <c r="V92" s="2" t="n">
        <v>0.17905519776644</v>
      </c>
      <c r="W92" s="2" t="n">
        <v>0.013062802254115</v>
      </c>
      <c r="X92" s="2" t="n">
        <v>0.0676667385851581</v>
      </c>
      <c r="Y92" s="2" t="n">
        <v>0.128766877968823</v>
      </c>
      <c r="Z92" s="2" t="n">
        <v>0.14997836561231</v>
      </c>
      <c r="AA92" s="2" t="n">
        <v>0.149247793553646</v>
      </c>
      <c r="AB92" s="2" t="n">
        <v>0.168807275452284</v>
      </c>
      <c r="AC92" s="2" t="n">
        <v>0.148531820346765</v>
      </c>
      <c r="AD92" s="2" t="n">
        <v>0.112942386001195</v>
      </c>
      <c r="AE92" s="2" t="n">
        <v>0.0645930274121253</v>
      </c>
      <c r="AF92" s="2" t="n">
        <v>0.00946571506769343</v>
      </c>
      <c r="AG92" s="2" t="n">
        <v>-0.0490728725994476</v>
      </c>
      <c r="AH92" s="3" t="b">
        <f aca="false">TRUE()</f>
        <v>1</v>
      </c>
      <c r="AI92" s="3" t="n">
        <v>1.74077798163863</v>
      </c>
      <c r="AJ92" s="3" t="b">
        <f aca="false">TRUE()</f>
        <v>1</v>
      </c>
      <c r="AK92" s="3" t="n">
        <v>1.24574215993285</v>
      </c>
      <c r="AL92" s="3" t="b">
        <f aca="false">TRUE()</f>
        <v>1</v>
      </c>
      <c r="AM92" s="3" t="n">
        <v>0.13005790001328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1</v>
      </c>
      <c r="F93" s="2" t="n">
        <v>36.869897645844</v>
      </c>
      <c r="G93" s="2" t="n">
        <v>0.755202628696605</v>
      </c>
      <c r="H93" s="2" t="n">
        <v>0.99261641792184</v>
      </c>
      <c r="I93" s="2" t="n">
        <v>0.106013605373131</v>
      </c>
      <c r="J93" s="2" t="n">
        <v>0.252273649725846</v>
      </c>
      <c r="K93" s="2" t="n">
        <v>7.85847755435661</v>
      </c>
      <c r="L93" s="2" t="n">
        <v>0.807</v>
      </c>
      <c r="M93" s="2" t="n">
        <v>0.109</v>
      </c>
      <c r="N93" s="2" t="n">
        <v>16.453</v>
      </c>
      <c r="O93" s="2" t="s">
        <v>41</v>
      </c>
      <c r="P93" s="2" t="n">
        <v>165</v>
      </c>
      <c r="Q93" s="2" t="n">
        <v>53.8</v>
      </c>
      <c r="R93" s="2" t="n">
        <v>8.128</v>
      </c>
      <c r="S93" s="2" t="n">
        <v>0.407674753108594</v>
      </c>
      <c r="T93" s="2" t="n">
        <v>-0.603569416484239</v>
      </c>
      <c r="U93" s="2" t="n">
        <v>-0.46686060898395</v>
      </c>
      <c r="V93" s="2" t="n">
        <v>0.0570775850567483</v>
      </c>
      <c r="W93" s="2" t="n">
        <v>0.00923870852022746</v>
      </c>
      <c r="X93" s="2" t="n">
        <v>0.130762738667642</v>
      </c>
      <c r="Y93" s="2" t="n">
        <v>0.129946477388042</v>
      </c>
      <c r="Z93" s="2" t="n">
        <v>0.119765389628601</v>
      </c>
      <c r="AA93" s="2" t="n">
        <v>0.123800935599325</v>
      </c>
      <c r="AB93" s="2" t="n">
        <v>0.120951820144738</v>
      </c>
      <c r="AC93" s="2" t="n">
        <v>0.128542699346042</v>
      </c>
      <c r="AD93" s="2" t="n">
        <v>0.118317282936195</v>
      </c>
      <c r="AE93" s="2" t="n">
        <v>0.108019420251797</v>
      </c>
      <c r="AF93" s="2" t="n">
        <v>0.0198932360376178</v>
      </c>
      <c r="AG93" s="2" t="n">
        <v>1.96717540374479</v>
      </c>
      <c r="AH93" s="3" t="b">
        <f aca="false">TRUE()</f>
        <v>1</v>
      </c>
      <c r="AI93" s="3" t="n">
        <v>0.622701528688707</v>
      </c>
      <c r="AJ93" s="3" t="b">
        <f aca="false">TRUE()</f>
        <v>1</v>
      </c>
      <c r="AK93" s="3" t="n">
        <v>-0.216977364985792</v>
      </c>
      <c r="AL93" s="3" t="b">
        <f aca="false">TRUE()</f>
        <v>1</v>
      </c>
      <c r="AM93" s="3" t="n">
        <v>-0.8047368043979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9</v>
      </c>
      <c r="E94" s="2" t="n">
        <v>2</v>
      </c>
      <c r="F94" s="2" t="n">
        <v>35.5376777919744</v>
      </c>
      <c r="G94" s="2" t="n">
        <v>0.666871921182266</v>
      </c>
      <c r="H94" s="2" t="n">
        <v>0.980146140391019</v>
      </c>
      <c r="I94" s="2" t="n">
        <v>0.107728002105327</v>
      </c>
      <c r="J94" s="2" t="n">
        <v>0.274424887859528</v>
      </c>
      <c r="K94" s="2" t="n">
        <v>6.45559281221764</v>
      </c>
      <c r="L94" s="2" t="n">
        <v>0.769</v>
      </c>
      <c r="M94" s="2" t="n">
        <v>0.104</v>
      </c>
      <c r="N94" s="2" t="n">
        <v>13.755</v>
      </c>
      <c r="O94" s="2" t="s">
        <v>41</v>
      </c>
      <c r="P94" s="2" t="n">
        <v>158.2</v>
      </c>
      <c r="Q94" s="2" t="n">
        <v>46.4</v>
      </c>
      <c r="R94" s="2" t="n">
        <v>7.793</v>
      </c>
      <c r="S94" s="2" t="n">
        <v>0.690363083405217</v>
      </c>
      <c r="T94" s="2" t="n">
        <v>-0.368377297496908</v>
      </c>
      <c r="U94" s="2" t="n">
        <v>-0.505577883801721</v>
      </c>
      <c r="V94" s="2" t="n">
        <v>0.00608748719616115</v>
      </c>
      <c r="W94" s="2" t="n">
        <v>0.00608748719616115</v>
      </c>
      <c r="X94" s="2" t="n">
        <v>0.0888517582811143</v>
      </c>
      <c r="Y94" s="2" t="n">
        <v>0.124200815653113</v>
      </c>
      <c r="Z94" s="2" t="n">
        <v>0.148268226409557</v>
      </c>
      <c r="AA94" s="2" t="n">
        <v>0.106896327820855</v>
      </c>
      <c r="AB94" s="2" t="n">
        <v>0.0922729051416515</v>
      </c>
      <c r="AC94" s="2" t="n">
        <v>0.104069534240089</v>
      </c>
      <c r="AD94" s="2" t="n">
        <v>0.15475353917656</v>
      </c>
      <c r="AE94" s="2" t="n">
        <v>0.142337292752066</v>
      </c>
      <c r="AF94" s="2" t="n">
        <v>0.0383496005249946</v>
      </c>
      <c r="AG94" s="2" t="n">
        <v>1.06146830918617</v>
      </c>
      <c r="AH94" s="3" t="b">
        <f aca="false">TRUE()</f>
        <v>1</v>
      </c>
      <c r="AI94" s="3" t="n">
        <v>0.160887341600695</v>
      </c>
      <c r="AJ94" s="3" t="b">
        <f aca="false">TRUE()</f>
        <v>1</v>
      </c>
      <c r="AK94" s="3" t="n">
        <v>-0.409440460369825</v>
      </c>
      <c r="AL94" s="3" t="b">
        <f aca="false">TRUE()</f>
        <v>1</v>
      </c>
      <c r="AM94" s="3" t="n">
        <v>-0.982792938571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9</v>
      </c>
      <c r="E95" s="2" t="n">
        <v>3</v>
      </c>
      <c r="F95" s="2" t="n">
        <v>24.2277453179541</v>
      </c>
      <c r="G95" s="2" t="n">
        <v>0.918063314711359</v>
      </c>
      <c r="H95" s="2" t="n">
        <v>0.964180686439484</v>
      </c>
      <c r="I95" s="2" t="n">
        <v>0.229257522116302</v>
      </c>
      <c r="J95" s="2" t="n">
        <v>0.522285300615555</v>
      </c>
      <c r="K95" s="2" t="n">
        <v>3.02272347048148</v>
      </c>
      <c r="L95" s="2" t="n">
        <v>0.778</v>
      </c>
      <c r="M95" s="2" t="n">
        <v>0.129</v>
      </c>
      <c r="N95" s="2" t="n">
        <v>6.789</v>
      </c>
      <c r="O95" s="2" t="s">
        <v>41</v>
      </c>
      <c r="P95" s="2" t="n">
        <v>165</v>
      </c>
      <c r="Q95" s="2" t="n">
        <v>56.3</v>
      </c>
      <c r="R95" s="2" t="n">
        <v>8.127</v>
      </c>
      <c r="S95" s="2" t="n">
        <v>0.463037622434174</v>
      </c>
      <c r="T95" s="2" t="n">
        <v>-0.508906171385886</v>
      </c>
      <c r="U95" s="2" t="n">
        <v>-0.6876454882743</v>
      </c>
      <c r="V95" s="2" t="n">
        <v>0.24667968637933</v>
      </c>
      <c r="W95" s="2" t="n">
        <v>0.040463020237923</v>
      </c>
      <c r="X95" s="2" t="n">
        <v>0.125272133048848</v>
      </c>
      <c r="Y95" s="2" t="n">
        <v>0.134537170519045</v>
      </c>
      <c r="Z95" s="2" t="n">
        <v>0.139294046400596</v>
      </c>
      <c r="AA95" s="2" t="n">
        <v>0.135977109040964</v>
      </c>
      <c r="AB95" s="2" t="n">
        <v>0.132441745403658</v>
      </c>
      <c r="AC95" s="2" t="n">
        <v>0.126104939540628</v>
      </c>
      <c r="AD95" s="2" t="n">
        <v>0.114502615034915</v>
      </c>
      <c r="AE95" s="2" t="n">
        <v>0.0716714958498913</v>
      </c>
      <c r="AF95" s="2" t="n">
        <v>0.0201987451614551</v>
      </c>
      <c r="AG95" s="2" t="n">
        <v>-1.154803651091</v>
      </c>
      <c r="AH95" s="3" t="b">
        <f aca="false">TRUE()</f>
        <v>1</v>
      </c>
      <c r="AI95" s="3" t="n">
        <v>0.270264385911014</v>
      </c>
      <c r="AJ95" s="3" t="b">
        <f aca="false">TRUE()</f>
        <v>1</v>
      </c>
      <c r="AK95" s="3" t="n">
        <v>0.552875016550336</v>
      </c>
      <c r="AL95" s="3" t="b">
        <f aca="false">TRUE()</f>
        <v>1</v>
      </c>
      <c r="AM95" s="3" t="n">
        <v>-0.80473680439798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9</v>
      </c>
      <c r="E96" s="2" t="n">
        <v>4</v>
      </c>
      <c r="F96" s="2" t="n">
        <v>27.8972710309476</v>
      </c>
      <c r="G96" s="2" t="n">
        <v>0.712998712998713</v>
      </c>
      <c r="H96" s="2" t="n">
        <v>0.966546472801161</v>
      </c>
      <c r="I96" s="2" t="n">
        <v>0.182173219985351</v>
      </c>
      <c r="J96" s="2" t="n">
        <v>0.394684741832335</v>
      </c>
      <c r="K96" s="2" t="n">
        <v>3.68936744569511</v>
      </c>
      <c r="L96" s="2" t="n">
        <v>0.756</v>
      </c>
      <c r="M96" s="2" t="n">
        <v>0.12</v>
      </c>
      <c r="N96" s="2" t="n">
        <v>8.271</v>
      </c>
      <c r="O96" s="2" t="s">
        <v>41</v>
      </c>
      <c r="P96" s="2" t="n">
        <v>182</v>
      </c>
      <c r="Q96" s="2" t="n">
        <v>52.9</v>
      </c>
      <c r="R96" s="2" t="n">
        <v>8.966</v>
      </c>
      <c r="S96" s="2" t="n">
        <v>0.505135595815415</v>
      </c>
      <c r="T96" s="2" t="n">
        <v>-0.252174226357111</v>
      </c>
      <c r="U96" s="2" t="n">
        <v>-0.434310899071995</v>
      </c>
      <c r="V96" s="2" t="n">
        <v>0.0199494656710211</v>
      </c>
      <c r="W96" s="2" t="n">
        <v>0.0199494656710211</v>
      </c>
      <c r="X96" s="2" t="n">
        <v>0.0403981695778789</v>
      </c>
      <c r="Y96" s="2" t="n">
        <v>0.0997571122346857</v>
      </c>
      <c r="Z96" s="2" t="n">
        <v>0.140973230198488</v>
      </c>
      <c r="AA96" s="2" t="n">
        <v>0.153039862210935</v>
      </c>
      <c r="AB96" s="2" t="n">
        <v>0.139052801421693</v>
      </c>
      <c r="AC96" s="2" t="n">
        <v>0.123355921749248</v>
      </c>
      <c r="AD96" s="2" t="n">
        <v>0.145263164490892</v>
      </c>
      <c r="AE96" s="2" t="n">
        <v>0.106955893029116</v>
      </c>
      <c r="AF96" s="2" t="n">
        <v>0.0512038450870636</v>
      </c>
      <c r="AG96" s="2" t="n">
        <v>-0.724416064884043</v>
      </c>
      <c r="AH96" s="3" t="b">
        <f aca="false">TRUE()</f>
        <v>1</v>
      </c>
      <c r="AI96" s="3" t="n">
        <v>0.00289827759690199</v>
      </c>
      <c r="AJ96" s="3" t="b">
        <f aca="false">TRUE()</f>
        <v>1</v>
      </c>
      <c r="AK96" s="3" t="n">
        <v>0.206441444859078</v>
      </c>
      <c r="AL96" s="3" t="b">
        <f aca="false">TRUE()</f>
        <v>1</v>
      </c>
      <c r="AM96" s="3" t="n">
        <v>-0.35959646896404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0</v>
      </c>
      <c r="F97" s="2" t="n">
        <v>26.565051177078</v>
      </c>
      <c r="G97" s="2" t="n">
        <v>0.728496196606203</v>
      </c>
      <c r="H97" s="2" t="n">
        <v>0.990844916452701</v>
      </c>
      <c r="I97" s="2" t="n">
        <v>0.107164902190054</v>
      </c>
      <c r="J97" s="2" t="n">
        <v>0.276611437772057</v>
      </c>
      <c r="K97" s="2" t="n">
        <v>6.79419383649856</v>
      </c>
      <c r="L97" s="2" t="n">
        <v>0.786</v>
      </c>
      <c r="M97" s="2" t="n">
        <v>0.136</v>
      </c>
      <c r="N97" s="2" t="n">
        <v>14.735</v>
      </c>
      <c r="O97" s="2" t="s">
        <v>41</v>
      </c>
      <c r="P97" s="2" t="n">
        <v>164</v>
      </c>
      <c r="Q97" s="2" t="n">
        <v>56.7</v>
      </c>
      <c r="R97" s="2" t="n">
        <v>8.08</v>
      </c>
      <c r="S97" s="2" t="n">
        <v>0.678391438356291</v>
      </c>
      <c r="T97" s="2" t="n">
        <v>-0.374511652692594</v>
      </c>
      <c r="U97" s="2" t="n">
        <v>-0.461880366910884</v>
      </c>
      <c r="V97" s="2" t="n">
        <v>0.086863348829359</v>
      </c>
      <c r="W97" s="2" t="n">
        <v>0.0242166744088749</v>
      </c>
      <c r="X97" s="2" t="n">
        <v>0.0210483890617089</v>
      </c>
      <c r="Y97" s="2" t="n">
        <v>0.138166049023057</v>
      </c>
      <c r="Z97" s="2" t="n">
        <v>0.139415765403542</v>
      </c>
      <c r="AA97" s="2" t="n">
        <v>0.143976020413663</v>
      </c>
      <c r="AB97" s="2" t="n">
        <v>0.156787245357228</v>
      </c>
      <c r="AC97" s="2" t="n">
        <v>0.131157021623132</v>
      </c>
      <c r="AD97" s="2" t="n">
        <v>0.120549025373662</v>
      </c>
      <c r="AE97" s="2" t="n">
        <v>0.104471725072144</v>
      </c>
      <c r="AF97" s="2" t="n">
        <v>0.0444287586718634</v>
      </c>
      <c r="AG97" s="2" t="n">
        <v>1.28007026607143</v>
      </c>
      <c r="AH97" s="3" t="b">
        <f aca="false">TRUE()</f>
        <v>1</v>
      </c>
      <c r="AI97" s="3" t="n">
        <v>0.367488425297964</v>
      </c>
      <c r="AJ97" s="3" t="b">
        <f aca="false">TRUE()</f>
        <v>1</v>
      </c>
      <c r="AK97" s="3" t="n">
        <v>0.822323350087981</v>
      </c>
      <c r="AL97" s="3" t="b">
        <f aca="false">TRUE()</f>
        <v>1</v>
      </c>
      <c r="AM97" s="3" t="n">
        <v>-0.83092153001174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1</v>
      </c>
      <c r="E98" s="2" t="n">
        <v>1</v>
      </c>
      <c r="F98" s="2" t="n">
        <v>36.869897645844</v>
      </c>
      <c r="G98" s="2" t="n">
        <v>0.845390070921986</v>
      </c>
      <c r="H98" s="2" t="n">
        <v>0.952613386989615</v>
      </c>
      <c r="I98" s="2" t="n">
        <v>0.215093755289727</v>
      </c>
      <c r="J98" s="2" t="n">
        <v>0.495422369350048</v>
      </c>
      <c r="K98" s="2" t="n">
        <v>3.4931877696868</v>
      </c>
      <c r="L98" s="2" t="n">
        <v>0.854</v>
      </c>
      <c r="M98" s="2" t="n">
        <v>0.217</v>
      </c>
      <c r="N98" s="2" t="n">
        <v>7.607</v>
      </c>
      <c r="O98" s="2" t="s">
        <v>41</v>
      </c>
      <c r="P98" s="2" t="n">
        <v>168.7</v>
      </c>
      <c r="Q98" s="2" t="n">
        <v>68.6</v>
      </c>
      <c r="R98" s="2" t="n">
        <v>8.311</v>
      </c>
      <c r="S98" s="2" t="n">
        <v>0.48480797450325</v>
      </c>
      <c r="T98" s="2" t="n">
        <v>-0.248917967524387</v>
      </c>
      <c r="U98" s="2" t="n">
        <v>-0.903279171807255</v>
      </c>
      <c r="V98" s="2" t="n">
        <v>0.122488870450448</v>
      </c>
      <c r="W98" s="2" t="n">
        <v>0.0807573838104583</v>
      </c>
      <c r="X98" s="2" t="n">
        <v>0.0422940848376144</v>
      </c>
      <c r="Y98" s="2" t="n">
        <v>0.0770146884290248</v>
      </c>
      <c r="Z98" s="2" t="n">
        <v>0.157271921893278</v>
      </c>
      <c r="AA98" s="2" t="n">
        <v>0.184595830726196</v>
      </c>
      <c r="AB98" s="2" t="n">
        <v>0.156670223034873</v>
      </c>
      <c r="AC98" s="2" t="n">
        <v>0.132863654472822</v>
      </c>
      <c r="AD98" s="2" t="n">
        <v>0.134936420939461</v>
      </c>
      <c r="AE98" s="2" t="n">
        <v>0.0885663764209628</v>
      </c>
      <c r="AF98" s="2" t="n">
        <v>0.0257867992457682</v>
      </c>
      <c r="AG98" s="2" t="n">
        <v>-0.851070321667839</v>
      </c>
      <c r="AH98" s="3" t="b">
        <f aca="false">TRUE()</f>
        <v>1</v>
      </c>
      <c r="AI98" s="3" t="n">
        <v>1.19389276008704</v>
      </c>
      <c r="AJ98" s="3" t="b">
        <f aca="false">TRUE()</f>
        <v>1</v>
      </c>
      <c r="AK98" s="3" t="n">
        <v>3.9402254953093</v>
      </c>
      <c r="AL98" s="3" t="b">
        <f aca="false">FALSE()</f>
        <v>0</v>
      </c>
      <c r="AM98" s="3" t="n">
        <v>-0.70785331962707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1</v>
      </c>
      <c r="E99" s="2" t="n">
        <v>2</v>
      </c>
      <c r="F99" s="2" t="n">
        <v>18.434948822922</v>
      </c>
      <c r="G99" s="2" t="n">
        <v>0.796033994334278</v>
      </c>
      <c r="H99" s="2" t="n">
        <v>0.967061067748069</v>
      </c>
      <c r="I99" s="2" t="n">
        <v>0.223612695044113</v>
      </c>
      <c r="J99" s="2" t="n">
        <v>0.463052278365253</v>
      </c>
      <c r="K99" s="2" t="n">
        <v>3.43196182608016</v>
      </c>
      <c r="L99" s="2" t="n">
        <v>0.763</v>
      </c>
      <c r="M99" s="2" t="n">
        <v>0.12</v>
      </c>
      <c r="N99" s="2" t="n">
        <v>7.698</v>
      </c>
      <c r="O99" s="2" t="s">
        <v>41</v>
      </c>
      <c r="P99" s="2" t="n">
        <v>168.6</v>
      </c>
      <c r="Q99" s="2" t="n">
        <v>57.7</v>
      </c>
      <c r="R99" s="2" t="n">
        <v>8.304</v>
      </c>
      <c r="S99" s="2" t="n">
        <v>0.502826893353394</v>
      </c>
      <c r="T99" s="2" t="n">
        <v>-0.462089863088966</v>
      </c>
      <c r="U99" s="2" t="n">
        <v>-0.632608563076555</v>
      </c>
      <c r="V99" s="2" t="n">
        <v>0.0906018415587189</v>
      </c>
      <c r="W99" s="2" t="n">
        <v>0.00238974698656935</v>
      </c>
      <c r="X99" s="2" t="n">
        <v>0.0864543496960984</v>
      </c>
      <c r="Y99" s="2" t="n">
        <v>0.0895950056876952</v>
      </c>
      <c r="Z99" s="2" t="n">
        <v>0.141439576971994</v>
      </c>
      <c r="AA99" s="2" t="n">
        <v>0.1500775934903</v>
      </c>
      <c r="AB99" s="2" t="n">
        <v>0.159813009770439</v>
      </c>
      <c r="AC99" s="2" t="n">
        <v>0.144468879804429</v>
      </c>
      <c r="AD99" s="2" t="n">
        <v>0.129986089579079</v>
      </c>
      <c r="AE99" s="2" t="n">
        <v>0.077605640010667</v>
      </c>
      <c r="AF99" s="2" t="n">
        <v>0.0205598549892983</v>
      </c>
      <c r="AG99" s="2" t="n">
        <v>-0.890597996201556</v>
      </c>
      <c r="AH99" s="3" t="b">
        <f aca="false">TRUE()</f>
        <v>1</v>
      </c>
      <c r="AI99" s="3" t="n">
        <v>0.0879693120604831</v>
      </c>
      <c r="AJ99" s="3" t="b">
        <f aca="false">TRUE()</f>
        <v>1</v>
      </c>
      <c r="AK99" s="3" t="n">
        <v>0.206441444859078</v>
      </c>
      <c r="AL99" s="3" t="b">
        <f aca="false">TRUE()</f>
        <v>1</v>
      </c>
      <c r="AM99" s="3" t="n">
        <v>-0.7104717921884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0</v>
      </c>
      <c r="F100" s="2" t="n">
        <v>8.9726266148964</v>
      </c>
      <c r="G100" s="2" t="n">
        <v>0.916102841677943</v>
      </c>
      <c r="H100" s="2" t="n">
        <v>0.978002065689073</v>
      </c>
      <c r="I100" s="2" t="n">
        <v>0.203682223956925</v>
      </c>
      <c r="J100" s="2" t="n">
        <v>0.446836768319612</v>
      </c>
      <c r="K100" s="2" t="n">
        <v>3.8875469448866</v>
      </c>
      <c r="L100" s="2" t="n">
        <v>0.833</v>
      </c>
      <c r="M100" s="2" t="n">
        <v>0.126</v>
      </c>
      <c r="N100" s="2" t="n">
        <v>8.576</v>
      </c>
      <c r="O100" s="2" t="s">
        <v>41</v>
      </c>
      <c r="P100" s="2" t="n">
        <v>194.9</v>
      </c>
      <c r="Q100" s="2" t="n">
        <v>73</v>
      </c>
      <c r="R100" s="2" t="n">
        <v>9.601</v>
      </c>
      <c r="S100" s="2" t="n">
        <v>0.491281275932063</v>
      </c>
      <c r="T100" s="2" t="n">
        <v>-0.224369223453702</v>
      </c>
      <c r="U100" s="2" t="n">
        <v>-0.866509428793823</v>
      </c>
      <c r="V100" s="2" t="n">
        <v>0.0738528159830719</v>
      </c>
      <c r="W100" s="2" t="n">
        <v>0.00766038840668071</v>
      </c>
      <c r="X100" s="2" t="n">
        <v>0.0654990484021119</v>
      </c>
      <c r="Y100" s="2" t="n">
        <v>0.102760105239864</v>
      </c>
      <c r="Z100" s="2" t="n">
        <v>0.13739036108303</v>
      </c>
      <c r="AA100" s="2" t="n">
        <v>0.154578407272614</v>
      </c>
      <c r="AB100" s="2" t="n">
        <v>0.159046954407652</v>
      </c>
      <c r="AC100" s="2" t="n">
        <v>0.156709501958008</v>
      </c>
      <c r="AD100" s="2" t="n">
        <v>0.128524469213696</v>
      </c>
      <c r="AE100" s="2" t="n">
        <v>0.078543294557488</v>
      </c>
      <c r="AF100" s="2" t="n">
        <v>0.0169478578655375</v>
      </c>
      <c r="AG100" s="2" t="n">
        <v>-0.596470715546122</v>
      </c>
      <c r="AH100" s="3" t="b">
        <f aca="false">TRUE()</f>
        <v>1</v>
      </c>
      <c r="AI100" s="3" t="n">
        <v>0.938679656696293</v>
      </c>
      <c r="AJ100" s="3" t="b">
        <f aca="false">TRUE()</f>
        <v>1</v>
      </c>
      <c r="AK100" s="3" t="n">
        <v>0.437397159319917</v>
      </c>
      <c r="AL100" s="3" t="b">
        <f aca="false">TRUE()</f>
        <v>1</v>
      </c>
      <c r="AM100" s="3" t="n">
        <v>-0.021813508546531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3</v>
      </c>
      <c r="E101" s="2" t="n">
        <v>0</v>
      </c>
      <c r="F101" s="2" t="n">
        <v>10.3888578154696</v>
      </c>
      <c r="G101" s="2" t="n">
        <v>0.919179734620024</v>
      </c>
      <c r="H101" s="2" t="n">
        <v>0.983924469056355</v>
      </c>
      <c r="I101" s="2" t="n">
        <v>0.275002418675792</v>
      </c>
      <c r="J101" s="2" t="n">
        <v>0.421111461815354</v>
      </c>
      <c r="K101" s="2" t="n">
        <v>4.36904042346216</v>
      </c>
      <c r="L101" s="2" t="n">
        <v>0.752</v>
      </c>
      <c r="M101" s="2" t="n">
        <v>0.112</v>
      </c>
      <c r="N101" s="2" t="n">
        <v>9.574</v>
      </c>
      <c r="O101" s="2" t="s">
        <v>41</v>
      </c>
      <c r="P101" s="2" t="n">
        <v>171</v>
      </c>
      <c r="Q101" s="2" t="n">
        <v>65.4</v>
      </c>
      <c r="R101" s="2" t="n">
        <v>8.423</v>
      </c>
      <c r="S101" s="2" t="n">
        <v>0.535010949865597</v>
      </c>
      <c r="T101" s="2" t="n">
        <v>-0.337544407497682</v>
      </c>
      <c r="U101" s="2" t="n">
        <v>-0.695376026129797</v>
      </c>
      <c r="V101" s="2" t="n">
        <v>0.253672251387894</v>
      </c>
      <c r="W101" s="2" t="n">
        <v>0.0754903523044411</v>
      </c>
      <c r="X101" s="2" t="n">
        <v>0.0752002491011655</v>
      </c>
      <c r="Y101" s="2" t="n">
        <v>0.134050770247485</v>
      </c>
      <c r="Z101" s="2" t="n">
        <v>0.164345873178826</v>
      </c>
      <c r="AA101" s="2" t="n">
        <v>0.158928560742444</v>
      </c>
      <c r="AB101" s="2" t="n">
        <v>0.149254079609667</v>
      </c>
      <c r="AC101" s="2" t="n">
        <v>0.134115346500562</v>
      </c>
      <c r="AD101" s="2" t="n">
        <v>0.118968004474767</v>
      </c>
      <c r="AE101" s="2" t="n">
        <v>0.0576829271193731</v>
      </c>
      <c r="AF101" s="2" t="n">
        <v>0.0074541890257118</v>
      </c>
      <c r="AG101" s="2" t="n">
        <v>-0.285616910931577</v>
      </c>
      <c r="AH101" s="3" t="b">
        <f aca="false">TRUE()</f>
        <v>1</v>
      </c>
      <c r="AI101" s="3" t="n">
        <v>-0.0457137420965729</v>
      </c>
      <c r="AJ101" s="3" t="b">
        <f aca="false">TRUE()</f>
        <v>1</v>
      </c>
      <c r="AK101" s="3" t="n">
        <v>-0.101499507755373</v>
      </c>
      <c r="AL101" s="3" t="b">
        <f aca="false">TRUE()</f>
        <v>1</v>
      </c>
      <c r="AM101" s="3" t="n">
        <v>-0.6476284507154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7</v>
      </c>
      <c r="E102" s="2" t="n">
        <v>1</v>
      </c>
      <c r="F102" s="2" t="n">
        <v>21.3706222693432</v>
      </c>
      <c r="G102" s="2" t="n">
        <v>0.886363636363636</v>
      </c>
      <c r="H102" s="2" t="n">
        <v>0.973437765714715</v>
      </c>
      <c r="I102" s="2" t="n">
        <v>0.223522316198313</v>
      </c>
      <c r="J102" s="2" t="n">
        <v>0.459263411819116</v>
      </c>
      <c r="K102" s="2" t="n">
        <v>3.35943722982661</v>
      </c>
      <c r="L102" s="2" t="n">
        <v>0.713</v>
      </c>
      <c r="M102" s="2" t="n">
        <v>0.112</v>
      </c>
      <c r="N102" s="2" t="n">
        <v>7.376</v>
      </c>
      <c r="O102" s="2" t="s">
        <v>41</v>
      </c>
      <c r="P102" s="2" t="n">
        <v>160.4</v>
      </c>
      <c r="Q102" s="2" t="n">
        <v>76.1</v>
      </c>
      <c r="R102" s="2" t="n">
        <v>7.902</v>
      </c>
      <c r="S102" s="2" t="n">
        <v>0.339149006078141</v>
      </c>
      <c r="T102" s="2" t="n">
        <v>-0.110822516915628</v>
      </c>
      <c r="U102" s="2" t="n">
        <v>-1.25775611783098</v>
      </c>
      <c r="V102" s="2" t="n">
        <v>0.0917973755992371</v>
      </c>
      <c r="W102" s="2" t="n">
        <v>0.0460770283566587</v>
      </c>
      <c r="X102" s="2" t="n">
        <v>0.0126574659304739</v>
      </c>
      <c r="Y102" s="2" t="n">
        <v>0.0927878724146646</v>
      </c>
      <c r="Z102" s="2" t="n">
        <v>0.167111463683177</v>
      </c>
      <c r="AA102" s="2" t="n">
        <v>0.174555380431422</v>
      </c>
      <c r="AB102" s="2" t="n">
        <v>0.170181724196552</v>
      </c>
      <c r="AC102" s="2" t="n">
        <v>0.165223332378878</v>
      </c>
      <c r="AD102" s="2" t="n">
        <v>0.117235226835321</v>
      </c>
      <c r="AE102" s="2" t="n">
        <v>0.0735936790749068</v>
      </c>
      <c r="AF102" s="2" t="n">
        <v>0.0266538550546046</v>
      </c>
      <c r="AG102" s="2" t="n">
        <v>-0.937420118777847</v>
      </c>
      <c r="AH102" s="3" t="b">
        <f aca="false">TRUE()</f>
        <v>1</v>
      </c>
      <c r="AI102" s="3" t="n">
        <v>-0.519680934107953</v>
      </c>
      <c r="AJ102" s="3" t="b">
        <f aca="false">TRUE()</f>
        <v>1</v>
      </c>
      <c r="AK102" s="3" t="n">
        <v>-0.101499507755373</v>
      </c>
      <c r="AL102" s="3" t="b">
        <f aca="false">TRUE()</f>
        <v>1</v>
      </c>
      <c r="AM102" s="3" t="n">
        <v>-0.92518654222128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1</v>
      </c>
      <c r="F103" s="2" t="n">
        <v>33.6900675259798</v>
      </c>
      <c r="G103" s="2" t="n">
        <v>0.756727664155005</v>
      </c>
      <c r="H103" s="2" t="n">
        <v>0.988995992254788</v>
      </c>
      <c r="I103" s="2" t="n">
        <v>0.120275114209731</v>
      </c>
      <c r="J103" s="2" t="n">
        <v>0.325627952647427</v>
      </c>
      <c r="K103" s="2" t="n">
        <v>4.67003140293647</v>
      </c>
      <c r="L103" s="2" t="n">
        <v>0.649</v>
      </c>
      <c r="M103" s="2" t="n">
        <v>0.105</v>
      </c>
      <c r="N103" s="2" t="n">
        <v>10.221</v>
      </c>
      <c r="O103" s="2" t="s">
        <v>41</v>
      </c>
      <c r="P103" s="2" t="n">
        <v>152.6</v>
      </c>
      <c r="Q103" s="2" t="n">
        <v>59.9</v>
      </c>
      <c r="R103" s="2" t="n">
        <v>7.519</v>
      </c>
      <c r="S103" s="2" t="n">
        <v>0.411768309702048</v>
      </c>
      <c r="T103" s="2" t="n">
        <v>-0.24266265207029</v>
      </c>
      <c r="U103" s="2" t="n">
        <v>-0.968853762410407</v>
      </c>
      <c r="V103" s="2" t="n">
        <v>0.0355406657427512</v>
      </c>
      <c r="W103" s="2" t="n">
        <v>0.0355406657427512</v>
      </c>
      <c r="X103" s="2" t="n">
        <v>0.0166298786090443</v>
      </c>
      <c r="Y103" s="2" t="n">
        <v>0.110268829709808</v>
      </c>
      <c r="Z103" s="2" t="n">
        <v>0.159582119706212</v>
      </c>
      <c r="AA103" s="2" t="n">
        <v>0.143138998139426</v>
      </c>
      <c r="AB103" s="2" t="n">
        <v>0.137019935291336</v>
      </c>
      <c r="AC103" s="2" t="n">
        <v>0.136259327764479</v>
      </c>
      <c r="AD103" s="2" t="n">
        <v>0.127397644058604</v>
      </c>
      <c r="AE103" s="2" t="n">
        <v>0.102970559127077</v>
      </c>
      <c r="AF103" s="2" t="n">
        <v>0.0667327075940152</v>
      </c>
      <c r="AG103" s="2" t="n">
        <v>-0.091296125111073</v>
      </c>
      <c r="AH103" s="3" t="b">
        <f aca="false">TRUE()</f>
        <v>1</v>
      </c>
      <c r="AI103" s="3" t="n">
        <v>-1.29747324920355</v>
      </c>
      <c r="AJ103" s="3" t="b">
        <f aca="false">TRUE()</f>
        <v>1</v>
      </c>
      <c r="AK103" s="3" t="n">
        <v>-0.370947841293018</v>
      </c>
      <c r="AL103" s="3" t="b">
        <f aca="false">TRUE()</f>
        <v>1</v>
      </c>
      <c r="AM103" s="3" t="n">
        <v>-1.1294274020086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8</v>
      </c>
      <c r="E104" s="2" t="n">
        <v>2</v>
      </c>
      <c r="F104" s="2" t="n">
        <v>18.9246444160512</v>
      </c>
      <c r="G104" s="2" t="n">
        <v>0.786998616874136</v>
      </c>
      <c r="H104" s="2" t="n">
        <v>0.983451666024205</v>
      </c>
      <c r="I104" s="2" t="n">
        <v>0.157220768436265</v>
      </c>
      <c r="J104" s="2" t="n">
        <v>0.371084845107007</v>
      </c>
      <c r="K104" s="2" t="n">
        <v>3.92222930683718</v>
      </c>
      <c r="L104" s="2" t="n">
        <v>0.669</v>
      </c>
      <c r="M104" s="2" t="n">
        <v>0.12</v>
      </c>
      <c r="N104" s="2" t="n">
        <v>8.63</v>
      </c>
      <c r="O104" s="2" t="s">
        <v>41</v>
      </c>
      <c r="P104" s="2" t="n">
        <v>158.6</v>
      </c>
      <c r="Q104" s="2" t="n">
        <v>49.2</v>
      </c>
      <c r="R104" s="2" t="n">
        <v>7.812</v>
      </c>
      <c r="S104" s="2" t="n">
        <v>0.821453027953214</v>
      </c>
      <c r="T104" s="2" t="n">
        <v>-0.669929401607947</v>
      </c>
      <c r="U104" s="2" t="n">
        <v>-0.236958756455322</v>
      </c>
      <c r="V104" s="2" t="n">
        <v>0.0874289591734755</v>
      </c>
      <c r="W104" s="2" t="n">
        <v>0.0311939894429666</v>
      </c>
      <c r="X104" s="2" t="n">
        <v>0.0598596177670305</v>
      </c>
      <c r="Y104" s="2" t="n">
        <v>0.117129495732019</v>
      </c>
      <c r="Z104" s="2" t="n">
        <v>0.144856828741588</v>
      </c>
      <c r="AA104" s="2" t="n">
        <v>0.146199539830337</v>
      </c>
      <c r="AB104" s="2" t="n">
        <v>0.154335988410983</v>
      </c>
      <c r="AC104" s="2" t="n">
        <v>0.155913457585414</v>
      </c>
      <c r="AD104" s="2" t="n">
        <v>0.130894981417878</v>
      </c>
      <c r="AE104" s="2" t="n">
        <v>0.0708376266412157</v>
      </c>
      <c r="AF104" s="2" t="n">
        <v>0.0199724638735338</v>
      </c>
      <c r="AG104" s="2" t="n">
        <v>-0.574079666352161</v>
      </c>
      <c r="AH104" s="3" t="b">
        <f aca="false">TRUE()</f>
        <v>1</v>
      </c>
      <c r="AI104" s="3" t="n">
        <v>-1.05441315073618</v>
      </c>
      <c r="AJ104" s="3" t="b">
        <f aca="false">TRUE()</f>
        <v>1</v>
      </c>
      <c r="AK104" s="3" t="n">
        <v>0.206441444859078</v>
      </c>
      <c r="AL104" s="3" t="b">
        <f aca="false">TRUE()</f>
        <v>1</v>
      </c>
      <c r="AM104" s="3" t="n">
        <v>-0.97231904832605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0</v>
      </c>
      <c r="F105" s="2" t="n">
        <v>18.434948822922</v>
      </c>
      <c r="G105" s="2" t="n">
        <v>0.871853546910755</v>
      </c>
      <c r="H105" s="2" t="n">
        <v>0.991168975802874</v>
      </c>
      <c r="I105" s="2" t="n">
        <v>0.110906325227274</v>
      </c>
      <c r="J105" s="2" t="n">
        <v>0.317151815498224</v>
      </c>
      <c r="K105" s="2" t="n">
        <v>6.21218173950141</v>
      </c>
      <c r="L105" s="2" t="n">
        <v>0.821</v>
      </c>
      <c r="M105" s="2" t="n">
        <v>0.094</v>
      </c>
      <c r="N105" s="2" t="n">
        <v>13.35</v>
      </c>
      <c r="O105" s="2" t="s">
        <v>41</v>
      </c>
      <c r="P105" s="2" t="n">
        <v>119.8</v>
      </c>
      <c r="Q105" s="2" t="n">
        <v>42.9</v>
      </c>
      <c r="R105" s="2" t="n">
        <v>5.932</v>
      </c>
      <c r="S105" s="2" t="n">
        <v>0.447572830822498</v>
      </c>
      <c r="T105" s="2" t="n">
        <v>-0.273765769069969</v>
      </c>
      <c r="U105" s="2" t="n">
        <v>-0.878016806186625</v>
      </c>
      <c r="V105" s="2" t="n">
        <v>0.0242313489326045</v>
      </c>
      <c r="W105" s="2" t="n">
        <v>0.0242313489326045</v>
      </c>
      <c r="X105" s="2" t="n">
        <v>0.0229008858682658</v>
      </c>
      <c r="Y105" s="2" t="n">
        <v>0.106049360780934</v>
      </c>
      <c r="Z105" s="2" t="n">
        <v>0.147564176669679</v>
      </c>
      <c r="AA105" s="2" t="n">
        <v>0.153121809583931</v>
      </c>
      <c r="AB105" s="2" t="n">
        <v>0.146451859811088</v>
      </c>
      <c r="AC105" s="2" t="n">
        <v>0.151602644595111</v>
      </c>
      <c r="AD105" s="2" t="n">
        <v>0.125792237054553</v>
      </c>
      <c r="AE105" s="2" t="n">
        <v>0.111946638605412</v>
      </c>
      <c r="AF105" s="2" t="n">
        <v>0.0345703870310256</v>
      </c>
      <c r="AG105" s="2" t="n">
        <v>0.904321304281766</v>
      </c>
      <c r="AH105" s="3" t="b">
        <f aca="false">TRUE()</f>
        <v>1</v>
      </c>
      <c r="AI105" s="3" t="n">
        <v>0.792843597615868</v>
      </c>
      <c r="AJ105" s="3" t="b">
        <f aca="false">TRUE()</f>
        <v>1</v>
      </c>
      <c r="AK105" s="3" t="n">
        <v>-0.794366651137888</v>
      </c>
      <c r="AL105" s="3" t="b">
        <f aca="false">TRUE()</f>
        <v>1</v>
      </c>
      <c r="AM105" s="3" t="n">
        <v>-1.9882864021399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37.8749836510982</v>
      </c>
      <c r="G106" s="2" t="n">
        <v>0.579849946409432</v>
      </c>
      <c r="H106" s="2" t="n">
        <v>0.959314271336189</v>
      </c>
      <c r="I106" s="2" t="n">
        <v>0.104987439978924</v>
      </c>
      <c r="J106" s="2" t="n">
        <v>0.275473540877756</v>
      </c>
      <c r="K106" s="2" t="n">
        <v>6.4680854465037</v>
      </c>
      <c r="L106" s="2" t="n">
        <v>0.741</v>
      </c>
      <c r="M106" s="2" t="n">
        <v>0.078</v>
      </c>
      <c r="N106" s="2" t="n">
        <v>13.779</v>
      </c>
      <c r="O106" s="2" t="s">
        <v>41</v>
      </c>
      <c r="P106" s="2" t="n">
        <v>137.2</v>
      </c>
      <c r="Q106" s="2" t="n">
        <v>54.5</v>
      </c>
      <c r="R106" s="2" t="n">
        <v>6.792</v>
      </c>
      <c r="S106" s="2" t="n">
        <v>0.315585959881147</v>
      </c>
      <c r="T106" s="2" t="n">
        <v>-0.213021052905287</v>
      </c>
      <c r="U106" s="2" t="n">
        <v>-0.839153148562252</v>
      </c>
      <c r="V106" s="2" t="n">
        <v>0.0869949109572387</v>
      </c>
      <c r="W106" s="2" t="n">
        <v>0.0869949109572387</v>
      </c>
      <c r="X106" s="2" t="n">
        <v>0.0215145140484187</v>
      </c>
      <c r="Y106" s="2" t="n">
        <v>0.100054928908001</v>
      </c>
      <c r="Z106" s="2" t="n">
        <v>0.15610095724217</v>
      </c>
      <c r="AA106" s="2" t="n">
        <v>0.161841080792804</v>
      </c>
      <c r="AB106" s="2" t="n">
        <v>0.147404574148507</v>
      </c>
      <c r="AC106" s="2" t="n">
        <v>0.114339022634754</v>
      </c>
      <c r="AD106" s="2" t="n">
        <v>0.137941374880346</v>
      </c>
      <c r="AE106" s="2" t="n">
        <v>0.119118928810319</v>
      </c>
      <c r="AF106" s="2" t="n">
        <v>0.0416846185346808</v>
      </c>
      <c r="AG106" s="2" t="n">
        <v>1.06953359577939</v>
      </c>
      <c r="AH106" s="3" t="b">
        <f aca="false">TRUE()</f>
        <v>1</v>
      </c>
      <c r="AI106" s="3" t="n">
        <v>-0.179396796253629</v>
      </c>
      <c r="AJ106" s="3" t="b">
        <f aca="false">TRUE()</f>
        <v>1</v>
      </c>
      <c r="AK106" s="3" t="n">
        <v>-1.41024855636679</v>
      </c>
      <c r="AL106" s="3" t="b">
        <f aca="false">TRUE()</f>
        <v>1</v>
      </c>
      <c r="AM106" s="3" t="n">
        <v>-1.5326721764605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0</v>
      </c>
      <c r="F107" s="2" t="n">
        <v>36.869897645844</v>
      </c>
      <c r="G107" s="2" t="n">
        <v>0.62015503875969</v>
      </c>
      <c r="H107" s="2" t="n">
        <v>0.993989643867688</v>
      </c>
      <c r="I107" s="2" t="n">
        <v>0.0589462752192205</v>
      </c>
      <c r="J107" s="2" t="n">
        <v>0.190843234040594</v>
      </c>
      <c r="K107" s="2" t="n">
        <v>10.4611839336482</v>
      </c>
      <c r="L107" s="2" t="n">
        <v>0.821</v>
      </c>
      <c r="M107" s="2" t="n">
        <v>0.102</v>
      </c>
      <c r="N107" s="2" t="n">
        <v>21.743</v>
      </c>
      <c r="O107" s="2" t="s">
        <v>41</v>
      </c>
      <c r="P107" s="2" t="n">
        <v>184.1</v>
      </c>
      <c r="Q107" s="2" t="n">
        <v>64.2</v>
      </c>
      <c r="R107" s="2" t="n">
        <v>9.112</v>
      </c>
      <c r="S107" s="2" t="n">
        <v>0.528275918180797</v>
      </c>
      <c r="T107" s="2" t="n">
        <v>-0.257011156835449</v>
      </c>
      <c r="U107" s="2" t="n">
        <v>-0.77406834688529</v>
      </c>
      <c r="V107" s="2" t="n">
        <v>0.0870168922802527</v>
      </c>
      <c r="W107" s="2" t="n">
        <v>0.0634323541573686</v>
      </c>
      <c r="X107" s="2" t="n">
        <v>0.0395389871487736</v>
      </c>
      <c r="Y107" s="2" t="n">
        <v>0.115571263974025</v>
      </c>
      <c r="Z107" s="2" t="n">
        <v>0.150351909115873</v>
      </c>
      <c r="AA107" s="2" t="n">
        <v>0.161497305894825</v>
      </c>
      <c r="AB107" s="2" t="n">
        <v>0.127798600967216</v>
      </c>
      <c r="AC107" s="2" t="n">
        <v>0.131714390243573</v>
      </c>
      <c r="AD107" s="2" t="n">
        <v>0.158831523226195</v>
      </c>
      <c r="AE107" s="2" t="n">
        <v>0.105947226606566</v>
      </c>
      <c r="AF107" s="2" t="n">
        <v>0.00874879282295324</v>
      </c>
      <c r="AG107" s="2" t="n">
        <v>3.64749137124422</v>
      </c>
      <c r="AH107" s="3" t="b">
        <f aca="false">FALSE()</f>
        <v>0</v>
      </c>
      <c r="AI107" s="3" t="n">
        <v>0.792843597615868</v>
      </c>
      <c r="AJ107" s="3" t="b">
        <f aca="false">TRUE()</f>
        <v>1</v>
      </c>
      <c r="AK107" s="3" t="n">
        <v>-0.486425698523437</v>
      </c>
      <c r="AL107" s="3" t="b">
        <f aca="false">TRUE()</f>
        <v>1</v>
      </c>
      <c r="AM107" s="3" t="n">
        <v>-0.30460854517515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0</v>
      </c>
      <c r="F108" s="2" t="n">
        <v>36.869897645844</v>
      </c>
      <c r="G108" s="2" t="n">
        <v>0.708065667380443</v>
      </c>
      <c r="H108" s="2" t="n">
        <v>0.965367888392832</v>
      </c>
      <c r="I108" s="2" t="n">
        <v>0.1754241150524</v>
      </c>
      <c r="J108" s="2" t="n">
        <v>0.373246541382985</v>
      </c>
      <c r="K108" s="2" t="n">
        <v>5.1962374153729</v>
      </c>
      <c r="L108" s="2" t="n">
        <v>0.877</v>
      </c>
      <c r="M108" s="2" t="n">
        <v>0.132</v>
      </c>
      <c r="N108" s="2" t="n">
        <v>11.367</v>
      </c>
      <c r="O108" s="2" t="s">
        <v>41</v>
      </c>
      <c r="P108" s="2" t="n">
        <v>201.9</v>
      </c>
      <c r="Q108" s="2" t="n">
        <v>73.5</v>
      </c>
      <c r="R108" s="2" t="n">
        <v>9.996</v>
      </c>
      <c r="S108" s="2" t="n">
        <v>0.489971160008214</v>
      </c>
      <c r="T108" s="2" t="n">
        <v>-0.267707842554217</v>
      </c>
      <c r="U108" s="2" t="n">
        <v>-0.793572922980408</v>
      </c>
      <c r="V108" s="2" t="n">
        <v>0.00975329154684834</v>
      </c>
      <c r="W108" s="2" t="n">
        <v>0.0176158831067637</v>
      </c>
      <c r="X108" s="2" t="n">
        <v>0.0259584013080284</v>
      </c>
      <c r="Y108" s="2" t="n">
        <v>0.112632121980523</v>
      </c>
      <c r="Z108" s="2" t="n">
        <v>0.16352456253192</v>
      </c>
      <c r="AA108" s="2" t="n">
        <v>0.144025401171368</v>
      </c>
      <c r="AB108" s="2" t="n">
        <v>0.131677615681159</v>
      </c>
      <c r="AC108" s="2" t="n">
        <v>0.156555385575211</v>
      </c>
      <c r="AD108" s="2" t="n">
        <v>0.130766543443714</v>
      </c>
      <c r="AE108" s="2" t="n">
        <v>0.100661675776185</v>
      </c>
      <c r="AF108" s="2" t="n">
        <v>0.0341982925318912</v>
      </c>
      <c r="AG108" s="2" t="n">
        <v>0.248424241322187</v>
      </c>
      <c r="AH108" s="3" t="b">
        <f aca="false">TRUE()</f>
        <v>1</v>
      </c>
      <c r="AI108" s="3" t="n">
        <v>1.47341187332452</v>
      </c>
      <c r="AJ108" s="3" t="b">
        <f aca="false">TRUE()</f>
        <v>1</v>
      </c>
      <c r="AK108" s="3" t="n">
        <v>0.668352873780755</v>
      </c>
      <c r="AL108" s="3" t="b">
        <f aca="false">TRUE()</f>
        <v>1</v>
      </c>
      <c r="AM108" s="3" t="n">
        <v>0.1614795707497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0</v>
      </c>
      <c r="F109" s="2" t="n">
        <v>33.6900675259798</v>
      </c>
      <c r="G109" s="2" t="n">
        <v>0.577295492487479</v>
      </c>
      <c r="H109" s="2" t="n">
        <v>0.980008723682908</v>
      </c>
      <c r="I109" s="2" t="n">
        <v>0.0804087651708341</v>
      </c>
      <c r="J109" s="2" t="n">
        <v>0.23099144744536</v>
      </c>
      <c r="K109" s="2" t="n">
        <v>9.24176266099666</v>
      </c>
      <c r="L109" s="2" t="n">
        <v>0.865</v>
      </c>
      <c r="M109" s="2" t="n">
        <v>0.127</v>
      </c>
      <c r="N109" s="2" t="n">
        <v>19.323</v>
      </c>
      <c r="O109" s="2" t="s">
        <v>41</v>
      </c>
      <c r="P109" s="2" t="n">
        <v>252.9</v>
      </c>
      <c r="Q109" s="2" t="n">
        <v>100.1</v>
      </c>
      <c r="R109" s="2" t="n">
        <v>12.519</v>
      </c>
      <c r="S109" s="2" t="n">
        <v>0.465746005973353</v>
      </c>
      <c r="T109" s="2" t="n">
        <v>-0.301106667570646</v>
      </c>
      <c r="U109" s="2" t="n">
        <v>-0.975636207366684</v>
      </c>
      <c r="V109" s="2" t="n">
        <v>0.10458747186495</v>
      </c>
      <c r="W109" s="2" t="n">
        <v>0.0216812973270787</v>
      </c>
      <c r="X109" s="2" t="n">
        <v>0.031381286190237</v>
      </c>
      <c r="Y109" s="2" t="n">
        <v>0.108998953267757</v>
      </c>
      <c r="Z109" s="2" t="n">
        <v>0.155033176913123</v>
      </c>
      <c r="AA109" s="2" t="n">
        <v>0.162253930370084</v>
      </c>
      <c r="AB109" s="2" t="n">
        <v>0.167855995391407</v>
      </c>
      <c r="AC109" s="2" t="n">
        <v>0.148189819517808</v>
      </c>
      <c r="AD109" s="2" t="n">
        <v>0.121642564120051</v>
      </c>
      <c r="AE109" s="2" t="n">
        <v>0.0956489306619174</v>
      </c>
      <c r="AF109" s="2" t="n">
        <v>0.00899534356761554</v>
      </c>
      <c r="AG109" s="2" t="n">
        <v>2.86022890789152</v>
      </c>
      <c r="AH109" s="3" t="b">
        <f aca="false">FALSE()</f>
        <v>0</v>
      </c>
      <c r="AI109" s="3" t="n">
        <v>1.32757581424409</v>
      </c>
      <c r="AJ109" s="3" t="b">
        <f aca="false">TRUE()</f>
        <v>1</v>
      </c>
      <c r="AK109" s="3" t="n">
        <v>0.475889778396723</v>
      </c>
      <c r="AL109" s="3" t="b">
        <f aca="false">TRUE()</f>
        <v>1</v>
      </c>
      <c r="AM109" s="3" t="n">
        <v>1.49690057705161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0</v>
      </c>
      <c r="F110" s="2" t="n">
        <v>15.2551187030578</v>
      </c>
      <c r="G110" s="2" t="n">
        <v>0.825023518344309</v>
      </c>
      <c r="H110" s="2" t="n">
        <v>0.98496510094972</v>
      </c>
      <c r="I110" s="2" t="n">
        <v>0.198759537332278</v>
      </c>
      <c r="J110" s="2" t="n">
        <v>0.374163729477552</v>
      </c>
      <c r="K110" s="2" t="n">
        <v>4.95320596724021</v>
      </c>
      <c r="L110" s="2" t="n">
        <v>0.787</v>
      </c>
      <c r="M110" s="2" t="n">
        <v>0.091</v>
      </c>
      <c r="N110" s="2" t="n">
        <v>10.807</v>
      </c>
      <c r="O110" s="2" t="s">
        <v>41</v>
      </c>
      <c r="P110" s="2" t="n">
        <v>224.1</v>
      </c>
      <c r="Q110" s="2" t="n">
        <v>78.9</v>
      </c>
      <c r="R110" s="2" t="n">
        <v>11.094</v>
      </c>
      <c r="S110" s="2" t="n">
        <v>0.472048776953768</v>
      </c>
      <c r="T110" s="2" t="n">
        <v>-0.325158210938947</v>
      </c>
      <c r="U110" s="2" t="n">
        <v>-0.821096928663459</v>
      </c>
      <c r="V110" s="2" t="n">
        <v>0.0541348760218984</v>
      </c>
      <c r="W110" s="2" t="n">
        <v>0.0022419921657747</v>
      </c>
      <c r="X110" s="2" t="n">
        <v>0.0395289952262569</v>
      </c>
      <c r="Y110" s="2" t="n">
        <v>0.115460827737319</v>
      </c>
      <c r="Z110" s="2" t="n">
        <v>0.152371881350265</v>
      </c>
      <c r="AA110" s="2" t="n">
        <v>0.15015112103633</v>
      </c>
      <c r="AB110" s="2" t="n">
        <v>0.145505272129985</v>
      </c>
      <c r="AC110" s="2" t="n">
        <v>0.15254532062524</v>
      </c>
      <c r="AD110" s="2" t="n">
        <v>0.138670137940445</v>
      </c>
      <c r="AE110" s="2" t="n">
        <v>0.0868889311569471</v>
      </c>
      <c r="AF110" s="2" t="n">
        <v>0.0188775127972116</v>
      </c>
      <c r="AG110" s="2" t="n">
        <v>0.0915223233221161</v>
      </c>
      <c r="AH110" s="3" t="b">
        <f aca="false">TRUE()</f>
        <v>1</v>
      </c>
      <c r="AI110" s="3" t="n">
        <v>0.379641430221333</v>
      </c>
      <c r="AJ110" s="3" t="b">
        <f aca="false">TRUE()</f>
        <v>1</v>
      </c>
      <c r="AK110" s="3" t="n">
        <v>-0.909844508368308</v>
      </c>
      <c r="AL110" s="3" t="b">
        <f aca="false">TRUE()</f>
        <v>1</v>
      </c>
      <c r="AM110" s="3" t="n">
        <v>0.7427804793752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0</v>
      </c>
      <c r="F111" s="2" t="n">
        <v>46.8476102659946</v>
      </c>
      <c r="G111" s="2" t="n">
        <v>0.840621963070943</v>
      </c>
      <c r="H111" s="2" t="n">
        <v>0.982211660271525</v>
      </c>
      <c r="I111" s="2" t="n">
        <v>0.196039908543239</v>
      </c>
      <c r="J111" s="2" t="n">
        <v>0.387524237469449</v>
      </c>
      <c r="K111" s="2" t="n">
        <v>4.80481263232956</v>
      </c>
      <c r="L111" s="2" t="n">
        <v>0.84</v>
      </c>
      <c r="M111" s="2" t="n">
        <v>0.125</v>
      </c>
      <c r="N111" s="2" t="n">
        <v>10.511</v>
      </c>
      <c r="O111" s="2" t="s">
        <v>41</v>
      </c>
      <c r="P111" s="2" t="n">
        <v>235.1</v>
      </c>
      <c r="Q111" s="2" t="n">
        <v>81.1</v>
      </c>
      <c r="R111" s="2" t="n">
        <v>11.639</v>
      </c>
      <c r="S111" s="2" t="n">
        <v>0.515995308315854</v>
      </c>
      <c r="T111" s="2" t="n">
        <v>-0.228184749989303</v>
      </c>
      <c r="U111" s="2" t="n">
        <v>-0.901200763966575</v>
      </c>
      <c r="V111" s="2" t="n">
        <v>0.0220389414238323</v>
      </c>
      <c r="W111" s="2" t="n">
        <v>0.0464485385329005</v>
      </c>
      <c r="X111" s="2" t="n">
        <v>0.0332290081063075</v>
      </c>
      <c r="Y111" s="2" t="n">
        <v>0.122755125501315</v>
      </c>
      <c r="Z111" s="2" t="n">
        <v>0.144579531980111</v>
      </c>
      <c r="AA111" s="2" t="n">
        <v>0.137126667101407</v>
      </c>
      <c r="AB111" s="2" t="n">
        <v>0.167058384597571</v>
      </c>
      <c r="AC111" s="2" t="n">
        <v>0.160884465215742</v>
      </c>
      <c r="AD111" s="2" t="n">
        <v>0.130018621534811</v>
      </c>
      <c r="AE111" s="2" t="n">
        <v>0.0797783038869443</v>
      </c>
      <c r="AF111" s="2" t="n">
        <v>0.0245698920757902</v>
      </c>
      <c r="AG111" s="2" t="n">
        <v>-0.00428091138187345</v>
      </c>
      <c r="AH111" s="3" t="b">
        <f aca="false">TRUE()</f>
        <v>1</v>
      </c>
      <c r="AI111" s="3" t="n">
        <v>1.02375069115987</v>
      </c>
      <c r="AJ111" s="3" t="b">
        <f aca="false">TRUE()</f>
        <v>1</v>
      </c>
      <c r="AK111" s="3" t="n">
        <v>0.39890454024311</v>
      </c>
      <c r="AL111" s="3" t="b">
        <f aca="false">TRUE()</f>
        <v>1</v>
      </c>
      <c r="AM111" s="3" t="n">
        <v>1.0308124611266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0</v>
      </c>
      <c r="F112" s="2" t="n">
        <v>31.7594800848128</v>
      </c>
      <c r="G112" s="2" t="n">
        <v>0.736379613356766</v>
      </c>
      <c r="H112" s="2" t="n">
        <v>0.988962234977946</v>
      </c>
      <c r="I112" s="2" t="n">
        <v>0.116160698775737</v>
      </c>
      <c r="J112" s="2" t="n">
        <v>0.275562025606421</v>
      </c>
      <c r="K112" s="2" t="n">
        <v>7.04736113116715</v>
      </c>
      <c r="L112" s="2" t="n">
        <v>0.791</v>
      </c>
      <c r="M112" s="2" t="n">
        <v>0.116</v>
      </c>
      <c r="N112" s="2" t="n">
        <v>14.929</v>
      </c>
      <c r="O112" s="2" t="s">
        <v>41</v>
      </c>
      <c r="P112" s="2" t="n">
        <v>226.5</v>
      </c>
      <c r="Q112" s="2" t="n">
        <v>77.9</v>
      </c>
      <c r="R112" s="2" t="n">
        <v>11.213</v>
      </c>
      <c r="S112" s="2" t="n">
        <v>0.513500322555771</v>
      </c>
      <c r="T112" s="2" t="n">
        <v>-0.0431948136392571</v>
      </c>
      <c r="U112" s="2" t="n">
        <v>-0.493232704485491</v>
      </c>
      <c r="V112" s="2" t="n">
        <v>0.118749994301883</v>
      </c>
      <c r="W112" s="2" t="n">
        <v>0.000607178543468256</v>
      </c>
      <c r="X112" s="2" t="n">
        <v>0.0397216180710091</v>
      </c>
      <c r="Y112" s="2" t="n">
        <v>0.135573401075993</v>
      </c>
      <c r="Z112" s="2" t="n">
        <v>0.183429281568609</v>
      </c>
      <c r="AA112" s="2" t="n">
        <v>0.122508109739616</v>
      </c>
      <c r="AB112" s="2" t="n">
        <v>0.142649774557361</v>
      </c>
      <c r="AC112" s="2" t="n">
        <v>0.145409599889332</v>
      </c>
      <c r="AD112" s="2" t="n">
        <v>0.130385749927666</v>
      </c>
      <c r="AE112" s="2" t="n">
        <v>0.0835107829326372</v>
      </c>
      <c r="AF112" s="2" t="n">
        <v>0.0168116822377774</v>
      </c>
      <c r="AG112" s="2" t="n">
        <v>1.44351592058895</v>
      </c>
      <c r="AH112" s="3" t="b">
        <f aca="false">TRUE()</f>
        <v>1</v>
      </c>
      <c r="AI112" s="3" t="n">
        <v>0.428253449914807</v>
      </c>
      <c r="AJ112" s="3" t="b">
        <f aca="false">TRUE()</f>
        <v>1</v>
      </c>
      <c r="AK112" s="3" t="n">
        <v>0.0524709685518527</v>
      </c>
      <c r="AL112" s="3" t="b">
        <f aca="false">TRUE()</f>
        <v>1</v>
      </c>
      <c r="AM112" s="3" t="n">
        <v>0.80562382084831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0</v>
      </c>
      <c r="F113" s="2" t="n">
        <v>18.434948822922</v>
      </c>
      <c r="G113" s="2" t="n">
        <v>0.906213364595545</v>
      </c>
      <c r="H113" s="2" t="n">
        <v>0.980844351830218</v>
      </c>
      <c r="I113" s="2" t="n">
        <v>0.232564784518025</v>
      </c>
      <c r="J113" s="2" t="n">
        <v>0.416855444400103</v>
      </c>
      <c r="K113" s="2" t="n">
        <v>4.37263962657653</v>
      </c>
      <c r="L113" s="2" t="n">
        <v>0.83</v>
      </c>
      <c r="M113" s="2" t="n">
        <v>0.129</v>
      </c>
      <c r="N113" s="2" t="n">
        <v>9.554</v>
      </c>
      <c r="O113" s="2" t="s">
        <v>41</v>
      </c>
      <c r="P113" s="2" t="n">
        <v>207.8</v>
      </c>
      <c r="Q113" s="2" t="n">
        <v>84.3</v>
      </c>
      <c r="R113" s="2" t="n">
        <v>10.285</v>
      </c>
      <c r="S113" s="2" t="n">
        <v>0.503730929301394</v>
      </c>
      <c r="T113" s="2" t="n">
        <v>-0.132466416709339</v>
      </c>
      <c r="U113" s="2" t="n">
        <v>-0.845997877790475</v>
      </c>
      <c r="V113" s="2" t="n">
        <v>0.235424947943874</v>
      </c>
      <c r="W113" s="2" t="n">
        <v>0.12433579385176</v>
      </c>
      <c r="X113" s="2" t="n">
        <v>0.0631434039839266</v>
      </c>
      <c r="Y113" s="2" t="n">
        <v>0.106684296772342</v>
      </c>
      <c r="Z113" s="2" t="n">
        <v>0.16582854837936</v>
      </c>
      <c r="AA113" s="2" t="n">
        <v>0.183200392858948</v>
      </c>
      <c r="AB113" s="2" t="n">
        <v>0.139454059086801</v>
      </c>
      <c r="AC113" s="2" t="n">
        <v>0.130684857011084</v>
      </c>
      <c r="AD113" s="2" t="n">
        <v>0.131888700566463</v>
      </c>
      <c r="AE113" s="2" t="n">
        <v>0.0679611700237756</v>
      </c>
      <c r="AF113" s="2" t="n">
        <v>0.0111545713173007</v>
      </c>
      <c r="AG113" s="2" t="n">
        <v>-0.283293253329834</v>
      </c>
      <c r="AH113" s="3" t="b">
        <f aca="false">TRUE()</f>
        <v>1</v>
      </c>
      <c r="AI113" s="3" t="n">
        <v>0.902220641926187</v>
      </c>
      <c r="AJ113" s="3" t="b">
        <f aca="false">TRUE()</f>
        <v>1</v>
      </c>
      <c r="AK113" s="3" t="n">
        <v>0.552875016550336</v>
      </c>
      <c r="AL113" s="3" t="b">
        <f aca="false">TRUE()</f>
        <v>1</v>
      </c>
      <c r="AM113" s="3" t="n">
        <v>0.31596945187098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2</v>
      </c>
      <c r="F114" s="2" t="n">
        <v>26.565051177078</v>
      </c>
      <c r="G114" s="2" t="n">
        <v>0.719321148825065</v>
      </c>
      <c r="H114" s="2" t="n">
        <v>0.994158106152903</v>
      </c>
      <c r="I114" s="2" t="n">
        <v>0.0730786447030286</v>
      </c>
      <c r="J114" s="2" t="n">
        <v>0.216282291068609</v>
      </c>
      <c r="K114" s="2" t="n">
        <v>9.0925988943028</v>
      </c>
      <c r="L114" s="2" t="n">
        <v>0.837</v>
      </c>
      <c r="M114" s="2" t="n">
        <v>0.099</v>
      </c>
      <c r="N114" s="2" t="n">
        <v>19.002</v>
      </c>
      <c r="O114" s="2" t="s">
        <v>41</v>
      </c>
      <c r="P114" s="2" t="n">
        <v>162.3</v>
      </c>
      <c r="Q114" s="2" t="n">
        <v>48.5</v>
      </c>
      <c r="R114" s="2" t="n">
        <v>8.033</v>
      </c>
      <c r="S114" s="2" t="n">
        <v>0.472674096633226</v>
      </c>
      <c r="T114" s="2" t="n">
        <v>-0.325618001698105</v>
      </c>
      <c r="U114" s="2" t="n">
        <v>-0.567553699540813</v>
      </c>
      <c r="V114" s="2" t="n">
        <v>0.00573664871875645</v>
      </c>
      <c r="W114" s="2" t="n">
        <v>0.0100509736661698</v>
      </c>
      <c r="X114" s="2" t="n">
        <v>0.0388001858603993</v>
      </c>
      <c r="Y114" s="2" t="n">
        <v>0.128118286111615</v>
      </c>
      <c r="Z114" s="2" t="n">
        <v>0.156248268931198</v>
      </c>
      <c r="AA114" s="2" t="n">
        <v>0.124232958241153</v>
      </c>
      <c r="AB114" s="2" t="n">
        <v>0.136058847502239</v>
      </c>
      <c r="AC114" s="2" t="n">
        <v>0.136775994011841</v>
      </c>
      <c r="AD114" s="2" t="n">
        <v>0.148079541297325</v>
      </c>
      <c r="AE114" s="2" t="n">
        <v>0.116473902659606</v>
      </c>
      <c r="AF114" s="2" t="n">
        <v>0.015212015384623</v>
      </c>
      <c r="AG114" s="2" t="n">
        <v>2.76392827984439</v>
      </c>
      <c r="AH114" s="3" t="b">
        <f aca="false">FALSE()</f>
        <v>0</v>
      </c>
      <c r="AI114" s="3" t="n">
        <v>0.987291676389768</v>
      </c>
      <c r="AJ114" s="3" t="b">
        <f aca="false">TRUE()</f>
        <v>1</v>
      </c>
      <c r="AK114" s="3" t="n">
        <v>-0.601903555753856</v>
      </c>
      <c r="AL114" s="3" t="b">
        <f aca="false">TRUE()</f>
        <v>1</v>
      </c>
      <c r="AM114" s="3" t="n">
        <v>-0.875435563555139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3</v>
      </c>
      <c r="F115" s="2" t="n">
        <v>40.7321066997092</v>
      </c>
      <c r="G115" s="2" t="n">
        <v>0.785007072135785</v>
      </c>
      <c r="H115" s="2" t="n">
        <v>0.95549217389462</v>
      </c>
      <c r="I115" s="2" t="n">
        <v>0.232297155597638</v>
      </c>
      <c r="J115" s="2" t="n">
        <v>0.469485208768746</v>
      </c>
      <c r="K115" s="2" t="n">
        <v>3.39464242169392</v>
      </c>
      <c r="L115" s="2" t="n">
        <v>0.747</v>
      </c>
      <c r="M115" s="2" t="n">
        <v>0.098</v>
      </c>
      <c r="N115" s="2" t="n">
        <v>7.652</v>
      </c>
      <c r="O115" s="2" t="s">
        <v>41</v>
      </c>
      <c r="P115" s="2" t="n">
        <v>191.2</v>
      </c>
      <c r="Q115" s="2" t="n">
        <v>61.5</v>
      </c>
      <c r="R115" s="2" t="n">
        <v>9.468</v>
      </c>
      <c r="S115" s="2" t="n">
        <v>-1</v>
      </c>
      <c r="T115" s="2" t="n">
        <v>-0.395669778390513</v>
      </c>
      <c r="U115" s="2" t="n">
        <v>-0.503708654217203</v>
      </c>
      <c r="V115" s="2" t="n">
        <v>0.158370437458984</v>
      </c>
      <c r="W115" s="2" t="n">
        <v>0.0278693725645233</v>
      </c>
      <c r="X115" s="2" t="n">
        <v>0.0501665082639512</v>
      </c>
      <c r="Y115" s="2" t="n">
        <v>0.127217048990109</v>
      </c>
      <c r="Z115" s="2" t="n">
        <v>0.151670072885538</v>
      </c>
      <c r="AA115" s="2" t="n">
        <v>0.157611819781485</v>
      </c>
      <c r="AB115" s="2" t="n">
        <v>0.158108674388934</v>
      </c>
      <c r="AC115" s="2" t="n">
        <v>0.147861543586192</v>
      </c>
      <c r="AD115" s="2" t="n">
        <v>0.0987917827270327</v>
      </c>
      <c r="AE115" s="2" t="n">
        <v>0.0719820075801217</v>
      </c>
      <c r="AF115" s="2" t="n">
        <v>0.0365905417966366</v>
      </c>
      <c r="AG115" s="2" t="n">
        <v>-0.914691528836161</v>
      </c>
      <c r="AH115" s="3" t="b">
        <f aca="false">TRUE()</f>
        <v>1</v>
      </c>
      <c r="AI115" s="3" t="n">
        <v>-0.106478766713417</v>
      </c>
      <c r="AJ115" s="3" t="b">
        <f aca="false">TRUE()</f>
        <v>1</v>
      </c>
      <c r="AK115" s="3" t="n">
        <v>-0.640396174830663</v>
      </c>
      <c r="AL115" s="3" t="b">
        <f aca="false">TRUE()</f>
        <v>1</v>
      </c>
      <c r="AM115" s="3" t="n">
        <v>-0.1186969933174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0</v>
      </c>
      <c r="F116" s="2" t="n">
        <v>18.434948822922</v>
      </c>
      <c r="G116" s="2" t="n">
        <v>0.834265734265734</v>
      </c>
      <c r="H116" s="2" t="n">
        <v>0.991716624652657</v>
      </c>
      <c r="I116" s="2" t="n">
        <v>0.124833561544136</v>
      </c>
      <c r="J116" s="2" t="n">
        <v>0.28924215951857</v>
      </c>
      <c r="K116" s="2" t="n">
        <v>6.65412826736395</v>
      </c>
      <c r="L116" s="2" t="n">
        <v>0.807</v>
      </c>
      <c r="M116" s="2" t="n">
        <v>0.09</v>
      </c>
      <c r="N116" s="2" t="n">
        <v>14.138</v>
      </c>
      <c r="O116" s="2" t="s">
        <v>41</v>
      </c>
      <c r="P116" s="2" t="n">
        <v>189.7</v>
      </c>
      <c r="Q116" s="2" t="n">
        <v>65.7</v>
      </c>
      <c r="R116" s="2" t="n">
        <v>9.391</v>
      </c>
      <c r="S116" s="2" t="n">
        <v>0.424053777465267</v>
      </c>
      <c r="T116" s="2" t="n">
        <v>-0.370288963494702</v>
      </c>
      <c r="U116" s="2" t="n">
        <v>-0.639578666248705</v>
      </c>
      <c r="V116" s="2" t="n">
        <v>0.125707836384567</v>
      </c>
      <c r="W116" s="2" t="n">
        <v>0.0231894430430625</v>
      </c>
      <c r="X116" s="2" t="n">
        <v>0.0686484086768649</v>
      </c>
      <c r="Y116" s="2" t="n">
        <v>0.118799143177072</v>
      </c>
      <c r="Z116" s="2" t="n">
        <v>0.143102021763883</v>
      </c>
      <c r="AA116" s="2" t="n">
        <v>0.158107720128022</v>
      </c>
      <c r="AB116" s="2" t="n">
        <v>0.148720299249833</v>
      </c>
      <c r="AC116" s="2" t="n">
        <v>0.145047732649843</v>
      </c>
      <c r="AD116" s="2" t="n">
        <v>0.12143403549545</v>
      </c>
      <c r="AE116" s="2" t="n">
        <v>0.08507815421549</v>
      </c>
      <c r="AF116" s="2" t="n">
        <v>0.0110624846435429</v>
      </c>
      <c r="AG116" s="2" t="n">
        <v>1.18964346488233</v>
      </c>
      <c r="AH116" s="3" t="b">
        <f aca="false">TRUE()</f>
        <v>1</v>
      </c>
      <c r="AI116" s="3" t="n">
        <v>0.622701528688707</v>
      </c>
      <c r="AJ116" s="3" t="b">
        <f aca="false">TRUE()</f>
        <v>1</v>
      </c>
      <c r="AK116" s="3" t="n">
        <v>-0.948337127445114</v>
      </c>
      <c r="AL116" s="3" t="b">
        <f aca="false">TRUE()</f>
        <v>1</v>
      </c>
      <c r="AM116" s="3" t="n">
        <v>-0.1579740817380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0</v>
      </c>
      <c r="F117" s="2" t="n">
        <v>9.46232220802563</v>
      </c>
      <c r="G117" s="2" t="n">
        <v>0.923329682365827</v>
      </c>
      <c r="H117" s="2" t="n">
        <v>0.983998646081384</v>
      </c>
      <c r="I117" s="2" t="n">
        <v>0.154171349642594</v>
      </c>
      <c r="J117" s="2" t="n">
        <v>0.421532863921376</v>
      </c>
      <c r="K117" s="2" t="n">
        <v>4.59885111117769</v>
      </c>
      <c r="L117" s="2" t="n">
        <v>0.829</v>
      </c>
      <c r="M117" s="2" t="n">
        <v>0.128</v>
      </c>
      <c r="N117" s="2" t="n">
        <v>10.058</v>
      </c>
      <c r="O117" s="2" t="s">
        <v>41</v>
      </c>
      <c r="P117" s="2" t="n">
        <v>152.7</v>
      </c>
      <c r="Q117" s="2" t="n">
        <v>54.6</v>
      </c>
      <c r="R117" s="2" t="n">
        <v>7.561</v>
      </c>
      <c r="S117" s="2" t="n">
        <v>0.516181642072945</v>
      </c>
      <c r="T117" s="2" t="n">
        <v>-0.241442015306035</v>
      </c>
      <c r="U117" s="2" t="n">
        <v>-0.770254231655202</v>
      </c>
      <c r="V117" s="2" t="n">
        <v>0.0154915116970963</v>
      </c>
      <c r="W117" s="2" t="n">
        <v>0.0173543451640281</v>
      </c>
      <c r="X117" s="2" t="n">
        <v>0.0246886617841998</v>
      </c>
      <c r="Y117" s="2" t="n">
        <v>0.112051634540253</v>
      </c>
      <c r="Z117" s="2" t="n">
        <v>0.14876560525629</v>
      </c>
      <c r="AA117" s="2" t="n">
        <v>0.145356482903423</v>
      </c>
      <c r="AB117" s="2" t="n">
        <v>0.153026024693903</v>
      </c>
      <c r="AC117" s="2" t="n">
        <v>0.160293241406085</v>
      </c>
      <c r="AD117" s="2" t="n">
        <v>0.127682885465787</v>
      </c>
      <c r="AE117" s="2" t="n">
        <v>0.0881640670843638</v>
      </c>
      <c r="AF117" s="2" t="n">
        <v>0.039971396865696</v>
      </c>
      <c r="AG117" s="2" t="n">
        <v>-0.137250360196976</v>
      </c>
      <c r="AH117" s="3" t="b">
        <f aca="false">TRUE()</f>
        <v>1</v>
      </c>
      <c r="AI117" s="3" t="n">
        <v>0.890067637002818</v>
      </c>
      <c r="AJ117" s="3" t="b">
        <f aca="false">TRUE()</f>
        <v>1</v>
      </c>
      <c r="AK117" s="3" t="n">
        <v>0.514382397473529</v>
      </c>
      <c r="AL117" s="3" t="b">
        <f aca="false">TRUE()</f>
        <v>1</v>
      </c>
      <c r="AM117" s="3" t="n">
        <v>-1.1268089294472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1</v>
      </c>
      <c r="F118" s="2" t="n">
        <v>24.2277453179541</v>
      </c>
      <c r="G118" s="2" t="n">
        <v>0.8</v>
      </c>
      <c r="H118" s="2" t="n">
        <v>0.978550054334562</v>
      </c>
      <c r="I118" s="2" t="n">
        <v>0.173289811163494</v>
      </c>
      <c r="J118" s="2" t="n">
        <v>0.406275748251151</v>
      </c>
      <c r="K118" s="2" t="n">
        <v>4.18940159719939</v>
      </c>
      <c r="L118" s="2" t="n">
        <v>0.802</v>
      </c>
      <c r="M118" s="2" t="n">
        <v>0.108</v>
      </c>
      <c r="N118" s="2" t="n">
        <v>9.243</v>
      </c>
      <c r="O118" s="2" t="s">
        <v>41</v>
      </c>
      <c r="P118" s="2" t="n">
        <v>175.5</v>
      </c>
      <c r="Q118" s="2" t="n">
        <v>57.5</v>
      </c>
      <c r="R118" s="2" t="n">
        <v>8.688</v>
      </c>
      <c r="S118" s="2" t="n">
        <v>0.516909938436709</v>
      </c>
      <c r="T118" s="2" t="n">
        <v>-0.504219934574516</v>
      </c>
      <c r="U118" s="2" t="n">
        <v>-0.347152914232995</v>
      </c>
      <c r="V118" s="2" t="n">
        <v>0.0932729168517772</v>
      </c>
      <c r="W118" s="2" t="n">
        <v>0.0367120601444749</v>
      </c>
      <c r="X118" s="2" t="n">
        <v>0.105284849995814</v>
      </c>
      <c r="Y118" s="2" t="n">
        <v>0.129529765175766</v>
      </c>
      <c r="Z118" s="2" t="n">
        <v>0.12865559024218</v>
      </c>
      <c r="AA118" s="2" t="n">
        <v>0.131381629854018</v>
      </c>
      <c r="AB118" s="2" t="n">
        <v>0.136754412678934</v>
      </c>
      <c r="AC118" s="2" t="n">
        <v>0.145660752100927</v>
      </c>
      <c r="AD118" s="2" t="n">
        <v>0.134557512450921</v>
      </c>
      <c r="AE118" s="2" t="n">
        <v>0.0754462213740812</v>
      </c>
      <c r="AF118" s="2" t="n">
        <v>0.0127292661273598</v>
      </c>
      <c r="AG118" s="2" t="n">
        <v>-0.40159233964449</v>
      </c>
      <c r="AH118" s="3" t="b">
        <f aca="false">TRUE()</f>
        <v>1</v>
      </c>
      <c r="AI118" s="3" t="n">
        <v>0.561936504071864</v>
      </c>
      <c r="AJ118" s="3" t="b">
        <f aca="false">TRUE()</f>
        <v>1</v>
      </c>
      <c r="AK118" s="3" t="n">
        <v>-0.255469984062599</v>
      </c>
      <c r="AL118" s="3" t="b">
        <f aca="false">TRUE()</f>
        <v>1</v>
      </c>
      <c r="AM118" s="3" t="n">
        <v>-0.52979718545349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0</v>
      </c>
      <c r="F119" s="2" t="n">
        <v>23.6293777306568</v>
      </c>
      <c r="G119" s="2" t="n">
        <v>0.890728476821192</v>
      </c>
      <c r="H119" s="2" t="n">
        <v>0.986715166315051</v>
      </c>
      <c r="I119" s="2" t="n">
        <v>0.197521013571949</v>
      </c>
      <c r="J119" s="2" t="n">
        <v>0.378789611865818</v>
      </c>
      <c r="K119" s="2" t="n">
        <v>4.79198852486242</v>
      </c>
      <c r="L119" s="2" t="n">
        <v>0.752</v>
      </c>
      <c r="M119" s="2" t="n">
        <v>0.096</v>
      </c>
      <c r="N119" s="2" t="n">
        <v>10.365</v>
      </c>
      <c r="O119" s="2" t="s">
        <v>41</v>
      </c>
      <c r="P119" s="2" t="n">
        <v>184.8</v>
      </c>
      <c r="Q119" s="2" t="n">
        <v>66.1</v>
      </c>
      <c r="R119" s="2" t="n">
        <v>9.148</v>
      </c>
      <c r="S119" s="2" t="n">
        <v>0.450325314666462</v>
      </c>
      <c r="T119" s="2" t="n">
        <v>-0.281482518260709</v>
      </c>
      <c r="U119" s="2" t="n">
        <v>-0.81207381396357</v>
      </c>
      <c r="V119" s="2" t="n">
        <v>0.107561999766939</v>
      </c>
      <c r="W119" s="2" t="n">
        <v>0.0146234812593928</v>
      </c>
      <c r="X119" s="2" t="n">
        <v>0.0370956757693608</v>
      </c>
      <c r="Y119" s="2" t="n">
        <v>0.11760478514066</v>
      </c>
      <c r="Z119" s="2" t="n">
        <v>0.154127428249435</v>
      </c>
      <c r="AA119" s="2" t="n">
        <v>0.156107674734217</v>
      </c>
      <c r="AB119" s="2" t="n">
        <v>0.161762040353815</v>
      </c>
      <c r="AC119" s="2" t="n">
        <v>0.143377628320617</v>
      </c>
      <c r="AD119" s="2" t="n">
        <v>0.122397262813261</v>
      </c>
      <c r="AE119" s="2" t="n">
        <v>0.0913566967416516</v>
      </c>
      <c r="AF119" s="2" t="n">
        <v>0.016170807876984</v>
      </c>
      <c r="AG119" s="2" t="n">
        <v>-0.0125601981725055</v>
      </c>
      <c r="AH119" s="3" t="b">
        <f aca="false">TRUE()</f>
        <v>1</v>
      </c>
      <c r="AI119" s="3" t="n">
        <v>-0.0457137420965729</v>
      </c>
      <c r="AJ119" s="3" t="b">
        <f aca="false">TRUE()</f>
        <v>1</v>
      </c>
      <c r="AK119" s="3" t="n">
        <v>-0.717381412984276</v>
      </c>
      <c r="AL119" s="3" t="b">
        <f aca="false">TRUE()</f>
        <v>1</v>
      </c>
      <c r="AM119" s="3" t="n">
        <v>-0.28627923724551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1</v>
      </c>
      <c r="F120" s="2" t="n">
        <v>37.8749836510982</v>
      </c>
      <c r="G120" s="2" t="n">
        <v>0.81640625</v>
      </c>
      <c r="H120" s="2" t="n">
        <v>0.963863704709446</v>
      </c>
      <c r="I120" s="2" t="n">
        <v>0.29567451649961</v>
      </c>
      <c r="J120" s="2" t="n">
        <v>0.483547377021376</v>
      </c>
      <c r="K120" s="2" t="n">
        <v>2.8901329301283</v>
      </c>
      <c r="L120" s="2" t="n">
        <v>0.663</v>
      </c>
      <c r="M120" s="2" t="n">
        <v>0.091</v>
      </c>
      <c r="N120" s="2" t="n">
        <v>6.564</v>
      </c>
      <c r="O120" s="2" t="s">
        <v>41</v>
      </c>
      <c r="P120" s="2" t="n">
        <v>217.6</v>
      </c>
      <c r="Q120" s="2" t="n">
        <v>94</v>
      </c>
      <c r="R120" s="2" t="n">
        <v>10.774</v>
      </c>
      <c r="S120" s="2" t="n">
        <v>0.271285776190148</v>
      </c>
      <c r="T120" s="2" t="n">
        <v>-0.0788484297105438</v>
      </c>
      <c r="U120" s="2" t="n">
        <v>-1.23747935766083</v>
      </c>
      <c r="V120" s="2" t="n">
        <v>0.0585857003130337</v>
      </c>
      <c r="W120" s="2" t="n">
        <v>0.00708419728451848</v>
      </c>
      <c r="X120" s="2" t="n">
        <v>0.0610868505845049</v>
      </c>
      <c r="Y120" s="2" t="n">
        <v>0.115981219001817</v>
      </c>
      <c r="Z120" s="2" t="n">
        <v>0.141404927829133</v>
      </c>
      <c r="AA120" s="2" t="n">
        <v>0.14111207675251</v>
      </c>
      <c r="AB120" s="2" t="n">
        <v>0.141981716018262</v>
      </c>
      <c r="AC120" s="2" t="n">
        <v>0.141612778482872</v>
      </c>
      <c r="AD120" s="2" t="n">
        <v>0.134502386174087</v>
      </c>
      <c r="AE120" s="2" t="n">
        <v>0.0915080161711591</v>
      </c>
      <c r="AF120" s="2" t="n">
        <v>0.0308100289856557</v>
      </c>
      <c r="AG120" s="2" t="n">
        <v>-1.24040454862884</v>
      </c>
      <c r="AH120" s="3" t="b">
        <f aca="false">TRUE()</f>
        <v>1</v>
      </c>
      <c r="AI120" s="3" t="n">
        <v>-1.12733118027639</v>
      </c>
      <c r="AJ120" s="3" t="b">
        <f aca="false">TRUE()</f>
        <v>1</v>
      </c>
      <c r="AK120" s="3" t="n">
        <v>-0.909844508368308</v>
      </c>
      <c r="AL120" s="3" t="b">
        <f aca="false">TRUE()</f>
        <v>1</v>
      </c>
      <c r="AM120" s="3" t="n">
        <v>0.5725797628858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6</v>
      </c>
      <c r="E121" s="2" t="n">
        <v>0</v>
      </c>
      <c r="F121" s="2" t="n">
        <v>24.2277453179541</v>
      </c>
      <c r="G121" s="2" t="n">
        <v>0.824167312161115</v>
      </c>
      <c r="H121" s="2" t="n">
        <v>0.992994921964852</v>
      </c>
      <c r="I121" s="2" t="n">
        <v>0.0983253647552775</v>
      </c>
      <c r="J121" s="2" t="n">
        <v>0.27054451812209</v>
      </c>
      <c r="K121" s="2" t="n">
        <v>6.41114233613561</v>
      </c>
      <c r="L121" s="2" t="n">
        <v>0.738</v>
      </c>
      <c r="M121" s="2" t="n">
        <v>0.081</v>
      </c>
      <c r="N121" s="2" t="n">
        <v>13.72</v>
      </c>
      <c r="O121" s="2" t="s">
        <v>41</v>
      </c>
      <c r="P121" s="2" t="n">
        <v>151.7</v>
      </c>
      <c r="Q121" s="2" t="n">
        <v>47.6</v>
      </c>
      <c r="R121" s="2" t="n">
        <v>7.51</v>
      </c>
      <c r="S121" s="2" t="n">
        <v>0.525846634494141</v>
      </c>
      <c r="T121" s="2" t="n">
        <v>-0.375110877019255</v>
      </c>
      <c r="U121" s="2" t="n">
        <v>-0.474702969417752</v>
      </c>
      <c r="V121" s="2" t="n">
        <v>0.064215281424499</v>
      </c>
      <c r="W121" s="2" t="n">
        <v>0.0201470020413995</v>
      </c>
      <c r="X121" s="2" t="n">
        <v>0.0689106831879768</v>
      </c>
      <c r="Y121" s="2" t="n">
        <v>0.150375214865276</v>
      </c>
      <c r="Z121" s="2" t="n">
        <v>0.129370426943366</v>
      </c>
      <c r="AA121" s="2" t="n">
        <v>0.130258396852547</v>
      </c>
      <c r="AB121" s="2" t="n">
        <v>0.143933493489366</v>
      </c>
      <c r="AC121" s="2" t="n">
        <v>0.138354797009742</v>
      </c>
      <c r="AD121" s="2" t="n">
        <v>0.133068796407656</v>
      </c>
      <c r="AE121" s="2" t="n">
        <v>0.0933047017692963</v>
      </c>
      <c r="AF121" s="2" t="n">
        <v>0.0124234894747736</v>
      </c>
      <c r="AG121" s="2" t="n">
        <v>1.03277093274837</v>
      </c>
      <c r="AH121" s="3" t="b">
        <f aca="false">TRUE()</f>
        <v>1</v>
      </c>
      <c r="AI121" s="3" t="n">
        <v>-0.215855811023735</v>
      </c>
      <c r="AJ121" s="3" t="b">
        <f aca="false">TRUE()</f>
        <v>1</v>
      </c>
      <c r="AK121" s="3" t="n">
        <v>-1.29477069913637</v>
      </c>
      <c r="AL121" s="3" t="b">
        <f aca="false">TRUE()</f>
        <v>1</v>
      </c>
      <c r="AM121" s="3" t="n">
        <v>-1.1529936550610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0</v>
      </c>
      <c r="F122" s="2" t="n">
        <v>16.504361381755</v>
      </c>
      <c r="G122" s="2" t="n">
        <v>0.853711790393013</v>
      </c>
      <c r="H122" s="2" t="n">
        <v>0.980648530331361</v>
      </c>
      <c r="I122" s="2" t="n">
        <v>0.257147036152608</v>
      </c>
      <c r="J122" s="2" t="n">
        <v>0.421708871307737</v>
      </c>
      <c r="K122" s="2" t="n">
        <v>4.35773589024409</v>
      </c>
      <c r="L122" s="2" t="n">
        <v>0.814</v>
      </c>
      <c r="M122" s="2" t="n">
        <v>0.126</v>
      </c>
      <c r="N122" s="2" t="n">
        <v>9.6</v>
      </c>
      <c r="O122" s="2" t="s">
        <v>41</v>
      </c>
      <c r="P122" s="2" t="n">
        <v>174.6</v>
      </c>
      <c r="Q122" s="2" t="n">
        <v>63.8</v>
      </c>
      <c r="R122" s="2" t="n">
        <v>8.643</v>
      </c>
      <c r="S122" s="2" t="n">
        <v>0.504924453850437</v>
      </c>
      <c r="T122" s="2" t="n">
        <v>-0.233376708106358</v>
      </c>
      <c r="U122" s="2" t="n">
        <v>-0.920900046970547</v>
      </c>
      <c r="V122" s="2" t="n">
        <v>0.00866938379455673</v>
      </c>
      <c r="W122" s="2" t="n">
        <v>0.0233490615219747</v>
      </c>
      <c r="X122" s="2" t="n">
        <v>0.0416051518877001</v>
      </c>
      <c r="Y122" s="2" t="n">
        <v>0.11015424427119</v>
      </c>
      <c r="Z122" s="2" t="n">
        <v>0.152611873754571</v>
      </c>
      <c r="AA122" s="2" t="n">
        <v>0.142548370982365</v>
      </c>
      <c r="AB122" s="2" t="n">
        <v>0.14091714752088</v>
      </c>
      <c r="AC122" s="2" t="n">
        <v>0.159422068598867</v>
      </c>
      <c r="AD122" s="2" t="n">
        <v>0.148176448021571</v>
      </c>
      <c r="AE122" s="2" t="n">
        <v>0.0888336909523895</v>
      </c>
      <c r="AF122" s="2" t="n">
        <v>0.0157310040104663</v>
      </c>
      <c r="AG122" s="2" t="n">
        <v>-0.292915155490615</v>
      </c>
      <c r="AH122" s="3" t="b">
        <f aca="false">TRUE()</f>
        <v>1</v>
      </c>
      <c r="AI122" s="3" t="n">
        <v>0.707772563152287</v>
      </c>
      <c r="AJ122" s="3" t="b">
        <f aca="false">TRUE()</f>
        <v>1</v>
      </c>
      <c r="AK122" s="3" t="n">
        <v>0.437397159319917</v>
      </c>
      <c r="AL122" s="3" t="b">
        <f aca="false">TRUE()</f>
        <v>1</v>
      </c>
      <c r="AM122" s="3" t="n">
        <v>-0.5533634385058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0</v>
      </c>
      <c r="F123" s="2" t="n">
        <v>18.434948822922</v>
      </c>
      <c r="G123" s="2" t="n">
        <v>0.881333333333333</v>
      </c>
      <c r="H123" s="2" t="n">
        <v>0.980392442282776</v>
      </c>
      <c r="I123" s="2" t="n">
        <v>0.175262669527268</v>
      </c>
      <c r="J123" s="2" t="n">
        <v>0.422684065890105</v>
      </c>
      <c r="K123" s="2" t="n">
        <v>4.04987709900658</v>
      </c>
      <c r="L123" s="2" t="n">
        <v>0.795</v>
      </c>
      <c r="M123" s="2" t="n">
        <v>0.145</v>
      </c>
      <c r="N123" s="2" t="n">
        <v>8.884</v>
      </c>
      <c r="O123" s="2" t="s">
        <v>41</v>
      </c>
      <c r="P123" s="2" t="n">
        <v>178.1</v>
      </c>
      <c r="Q123" s="2" t="n">
        <v>68.2</v>
      </c>
      <c r="R123" s="2" t="n">
        <v>8.817</v>
      </c>
      <c r="S123" s="2" t="n">
        <v>0.501417190361616</v>
      </c>
      <c r="T123" s="2" t="n">
        <v>-0.327039007067899</v>
      </c>
      <c r="U123" s="2" t="n">
        <v>-0.956595954142533</v>
      </c>
      <c r="V123" s="2" t="n">
        <v>0.0711764736252823</v>
      </c>
      <c r="W123" s="2" t="n">
        <v>0.00259624038006612</v>
      </c>
      <c r="X123" s="2" t="n">
        <v>0.0490211768103385</v>
      </c>
      <c r="Y123" s="2" t="n">
        <v>0.112559446664742</v>
      </c>
      <c r="Z123" s="2" t="n">
        <v>0.147168898308992</v>
      </c>
      <c r="AA123" s="2" t="n">
        <v>0.157409248061274</v>
      </c>
      <c r="AB123" s="2" t="n">
        <v>0.145989054831603</v>
      </c>
      <c r="AC123" s="2" t="n">
        <v>0.156793205278488</v>
      </c>
      <c r="AD123" s="2" t="n">
        <v>0.134498216559109</v>
      </c>
      <c r="AE123" s="2" t="n">
        <v>0.0769571210300908</v>
      </c>
      <c r="AF123" s="2" t="n">
        <v>0.0196036324553629</v>
      </c>
      <c r="AG123" s="2" t="n">
        <v>-0.491669823618897</v>
      </c>
      <c r="AH123" s="3" t="b">
        <f aca="false">TRUE()</f>
        <v>1</v>
      </c>
      <c r="AI123" s="3" t="n">
        <v>0.476865469608282</v>
      </c>
      <c r="AJ123" s="3" t="b">
        <f aca="false">TRUE()</f>
        <v>1</v>
      </c>
      <c r="AK123" s="3" t="n">
        <v>1.16875692177924</v>
      </c>
      <c r="AL123" s="3" t="b">
        <f aca="false">TRUE()</f>
        <v>1</v>
      </c>
      <c r="AM123" s="3" t="n">
        <v>-0.46171689885771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0</v>
      </c>
      <c r="E124" s="2" t="n">
        <v>0</v>
      </c>
      <c r="F124" s="2" t="n">
        <v>26.565051177078</v>
      </c>
      <c r="G124" s="2" t="n">
        <v>0.796856106408706</v>
      </c>
      <c r="H124" s="2" t="n">
        <v>0.97827696970119</v>
      </c>
      <c r="I124" s="2" t="n">
        <v>0.167812971996094</v>
      </c>
      <c r="J124" s="2" t="n">
        <v>0.400019194883213</v>
      </c>
      <c r="K124" s="2" t="n">
        <v>4.12204069059253</v>
      </c>
      <c r="L124" s="2" t="n">
        <v>0.744</v>
      </c>
      <c r="M124" s="2" t="n">
        <v>0.14</v>
      </c>
      <c r="N124" s="2" t="n">
        <v>9.025</v>
      </c>
      <c r="O124" s="2" t="s">
        <v>41</v>
      </c>
      <c r="P124" s="2" t="n">
        <v>199.4</v>
      </c>
      <c r="Q124" s="2" t="n">
        <v>65.2</v>
      </c>
      <c r="R124" s="2" t="n">
        <v>9.87</v>
      </c>
      <c r="S124" s="2" t="n">
        <v>0.603412896589423</v>
      </c>
      <c r="T124" s="2" t="n">
        <v>-0.40643572355779</v>
      </c>
      <c r="U124" s="2" t="n">
        <v>-0.441607990079714</v>
      </c>
      <c r="V124" s="2" t="n">
        <v>0.0599198681303924</v>
      </c>
      <c r="W124" s="2" t="n">
        <v>0.0472811106477105</v>
      </c>
      <c r="X124" s="2" t="n">
        <v>0.066709387604481</v>
      </c>
      <c r="Y124" s="2" t="n">
        <v>0.119181022235226</v>
      </c>
      <c r="Z124" s="2" t="n">
        <v>0.13521257676107</v>
      </c>
      <c r="AA124" s="2" t="n">
        <v>0.14890871112208</v>
      </c>
      <c r="AB124" s="2" t="n">
        <v>0.153266770134202</v>
      </c>
      <c r="AC124" s="2" t="n">
        <v>0.162834099288213</v>
      </c>
      <c r="AD124" s="2" t="n">
        <v>0.127531998125545</v>
      </c>
      <c r="AE124" s="2" t="n">
        <v>0.0743537833212161</v>
      </c>
      <c r="AF124" s="2" t="n">
        <v>0.0120016514079686</v>
      </c>
      <c r="AG124" s="2" t="n">
        <v>-0.445080766866757</v>
      </c>
      <c r="AH124" s="3" t="b">
        <f aca="false">TRUE()</f>
        <v>1</v>
      </c>
      <c r="AI124" s="3" t="n">
        <v>-0.142937781483523</v>
      </c>
      <c r="AJ124" s="3" t="b">
        <f aca="false">TRUE()</f>
        <v>1</v>
      </c>
      <c r="AK124" s="3" t="n">
        <v>0.976293826395207</v>
      </c>
      <c r="AL124" s="3" t="b">
        <f aca="false">TRUE()</f>
        <v>1</v>
      </c>
      <c r="AM124" s="3" t="n">
        <v>0.096017756715392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0</v>
      </c>
      <c r="F125" s="2" t="n">
        <v>18.434948822922</v>
      </c>
      <c r="G125" s="2" t="n">
        <v>0.852960312296682</v>
      </c>
      <c r="H125" s="2" t="n">
        <v>0.99465523696711</v>
      </c>
      <c r="I125" s="2" t="n">
        <v>0.0757014532039818</v>
      </c>
      <c r="J125" s="2" t="n">
        <v>0.260965864592929</v>
      </c>
      <c r="K125" s="2" t="n">
        <v>7.47722464832402</v>
      </c>
      <c r="L125" s="2" t="n">
        <v>0.788</v>
      </c>
      <c r="M125" s="2" t="n">
        <v>0.079</v>
      </c>
      <c r="N125" s="2" t="n">
        <v>15.901</v>
      </c>
      <c r="O125" s="2" t="s">
        <v>41</v>
      </c>
      <c r="P125" s="2" t="n">
        <v>197.5</v>
      </c>
      <c r="Q125" s="2" t="n">
        <v>63.7</v>
      </c>
      <c r="R125" s="2" t="n">
        <v>9.778</v>
      </c>
      <c r="S125" s="2" t="n">
        <v>0.473075485609596</v>
      </c>
      <c r="T125" s="2" t="n">
        <v>-0.294128284274579</v>
      </c>
      <c r="U125" s="2" t="n">
        <v>-0.58758506634429</v>
      </c>
      <c r="V125" s="2" t="n">
        <v>0.0151709779669966</v>
      </c>
      <c r="W125" s="2" t="n">
        <v>0.0230562368917325</v>
      </c>
      <c r="X125" s="2" t="n">
        <v>0.027178574939023</v>
      </c>
      <c r="Y125" s="2" t="n">
        <v>0.126581913818748</v>
      </c>
      <c r="Z125" s="2" t="n">
        <v>0.140707400391147</v>
      </c>
      <c r="AA125" s="2" t="n">
        <v>0.133171596444717</v>
      </c>
      <c r="AB125" s="2" t="n">
        <v>0.14633548399546</v>
      </c>
      <c r="AC125" s="2" t="n">
        <v>0.150231368643225</v>
      </c>
      <c r="AD125" s="2" t="n">
        <v>0.125261071903412</v>
      </c>
      <c r="AE125" s="2" t="n">
        <v>0.0966289777121915</v>
      </c>
      <c r="AF125" s="2" t="n">
        <v>0.0539036121520764</v>
      </c>
      <c r="AG125" s="2" t="n">
        <v>1.7210372489536</v>
      </c>
      <c r="AH125" s="3" t="b">
        <f aca="false">TRUE()</f>
        <v>1</v>
      </c>
      <c r="AI125" s="3" t="n">
        <v>0.391794435144701</v>
      </c>
      <c r="AJ125" s="3" t="b">
        <f aca="false">TRUE()</f>
        <v>1</v>
      </c>
      <c r="AK125" s="3" t="n">
        <v>-1.37175593728998</v>
      </c>
      <c r="AL125" s="3" t="b">
        <f aca="false">TRUE()</f>
        <v>1</v>
      </c>
      <c r="AM125" s="3" t="n">
        <v>0.046266778049246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0</v>
      </c>
      <c r="F126" s="2" t="n">
        <v>18.434948822922</v>
      </c>
      <c r="G126" s="2" t="n">
        <v>0.84325230511316</v>
      </c>
      <c r="H126" s="2" t="n">
        <v>0.987951024327545</v>
      </c>
      <c r="I126" s="2" t="n">
        <v>0.161360415974247</v>
      </c>
      <c r="J126" s="2" t="n">
        <v>0.342545712577594</v>
      </c>
      <c r="K126" s="2" t="n">
        <v>5.59261750097604</v>
      </c>
      <c r="L126" s="2" t="n">
        <v>0.815</v>
      </c>
      <c r="M126" s="2" t="n">
        <v>0.104</v>
      </c>
      <c r="N126" s="2" t="n">
        <v>11.999</v>
      </c>
      <c r="O126" s="2" t="s">
        <v>41</v>
      </c>
      <c r="P126" s="2" t="n">
        <v>219.5</v>
      </c>
      <c r="Q126" s="2" t="n">
        <v>78.2</v>
      </c>
      <c r="R126" s="2" t="n">
        <v>10.865</v>
      </c>
      <c r="S126" s="2" t="n">
        <v>0.407378615708383</v>
      </c>
      <c r="T126" s="2" t="n">
        <v>-0.389092733070199</v>
      </c>
      <c r="U126" s="2" t="n">
        <v>-0.741514430977036</v>
      </c>
      <c r="V126" s="2" t="n">
        <v>0.132636463019337</v>
      </c>
      <c r="W126" s="2" t="n">
        <v>0.0255788906949961</v>
      </c>
      <c r="X126" s="2" t="n">
        <v>0.0474864005598587</v>
      </c>
      <c r="Y126" s="2" t="n">
        <v>0.127274732014499</v>
      </c>
      <c r="Z126" s="2" t="n">
        <v>0.156121166570464</v>
      </c>
      <c r="AA126" s="2" t="n">
        <v>0.14449524535672</v>
      </c>
      <c r="AB126" s="2" t="n">
        <v>0.159113791210253</v>
      </c>
      <c r="AC126" s="2" t="n">
        <v>0.144877538193511</v>
      </c>
      <c r="AD126" s="2" t="n">
        <v>0.122469786825423</v>
      </c>
      <c r="AE126" s="2" t="n">
        <v>0.080044181650994</v>
      </c>
      <c r="AF126" s="2" t="n">
        <v>0.0181171576182777</v>
      </c>
      <c r="AG126" s="2" t="n">
        <v>0.504328553978084</v>
      </c>
      <c r="AH126" s="3" t="b">
        <f aca="false">TRUE()</f>
        <v>1</v>
      </c>
      <c r="AI126" s="3" t="n">
        <v>0.719925568075656</v>
      </c>
      <c r="AJ126" s="3" t="b">
        <f aca="false">TRUE()</f>
        <v>1</v>
      </c>
      <c r="AK126" s="3" t="n">
        <v>-0.409440460369825</v>
      </c>
      <c r="AL126" s="3" t="b">
        <f aca="false">TRUE()</f>
        <v>1</v>
      </c>
      <c r="AM126" s="3" t="n">
        <v>0.6223307415519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0</v>
      </c>
      <c r="F127" s="2" t="n">
        <v>37.8749836510982</v>
      </c>
      <c r="G127" s="2" t="n">
        <v>0.663319946452477</v>
      </c>
      <c r="H127" s="2" t="n">
        <v>0.977993940131786</v>
      </c>
      <c r="I127" s="2" t="n">
        <v>0.125151794171052</v>
      </c>
      <c r="J127" s="2" t="n">
        <v>0.302512418729104</v>
      </c>
      <c r="K127" s="2" t="n">
        <v>5.79213344493526</v>
      </c>
      <c r="L127" s="2" t="n">
        <v>0.76</v>
      </c>
      <c r="M127" s="2" t="n">
        <v>0.11</v>
      </c>
      <c r="N127" s="2" t="n">
        <v>12.535</v>
      </c>
      <c r="O127" s="2" t="s">
        <v>41</v>
      </c>
      <c r="P127" s="2" t="n">
        <v>157.8</v>
      </c>
      <c r="Q127" s="2" t="n">
        <v>56.4</v>
      </c>
      <c r="R127" s="2" t="n">
        <v>7.811</v>
      </c>
      <c r="S127" s="2" t="n">
        <v>0.000695063249971944</v>
      </c>
      <c r="T127" s="2" t="n">
        <v>-0.212809568312003</v>
      </c>
      <c r="U127" s="2" t="n">
        <v>-0.764075031369399</v>
      </c>
      <c r="V127" s="2" t="n">
        <v>0.124204804762272</v>
      </c>
      <c r="W127" s="2" t="n">
        <v>0.0241178753771427</v>
      </c>
      <c r="X127" s="2" t="n">
        <v>0.101019991017471</v>
      </c>
      <c r="Y127" s="2" t="n">
        <v>0.159943459996926</v>
      </c>
      <c r="Z127" s="2" t="n">
        <v>0.147678593892688</v>
      </c>
      <c r="AA127" s="2" t="n">
        <v>0.113756592963289</v>
      </c>
      <c r="AB127" s="2" t="n">
        <v>0.130260370596687</v>
      </c>
      <c r="AC127" s="2" t="n">
        <v>0.145636932709492</v>
      </c>
      <c r="AD127" s="2" t="n">
        <v>0.126215380192324</v>
      </c>
      <c r="AE127" s="2" t="n">
        <v>0.0692083121583406</v>
      </c>
      <c r="AF127" s="2" t="n">
        <v>0.00628036647278209</v>
      </c>
      <c r="AG127" s="2" t="n">
        <v>0.633136716540259</v>
      </c>
      <c r="AH127" s="3" t="b">
        <f aca="false">TRUE()</f>
        <v>1</v>
      </c>
      <c r="AI127" s="3" t="n">
        <v>0.0515102972903769</v>
      </c>
      <c r="AJ127" s="3" t="b">
        <f aca="false">TRUE()</f>
        <v>1</v>
      </c>
      <c r="AK127" s="3" t="n">
        <v>-0.178484745908986</v>
      </c>
      <c r="AL127" s="3" t="b">
        <f aca="false">TRUE()</f>
        <v>1</v>
      </c>
      <c r="AM127" s="3" t="n">
        <v>-0.99326682881706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</v>
      </c>
      <c r="E128" s="2" t="n">
        <v>1</v>
      </c>
      <c r="F128" s="2" t="n">
        <v>33.6900675259798</v>
      </c>
      <c r="G128" s="2" t="n">
        <v>0.801418439716312</v>
      </c>
      <c r="H128" s="2" t="n">
        <v>0.984603434054202</v>
      </c>
      <c r="I128" s="2" t="n">
        <v>0.123350538884665</v>
      </c>
      <c r="J128" s="2" t="n">
        <v>0.335851739365386</v>
      </c>
      <c r="K128" s="2" t="n">
        <v>4.15915565203473</v>
      </c>
      <c r="L128" s="2" t="n">
        <v>0.594</v>
      </c>
      <c r="M128" s="2" t="n">
        <v>0.145</v>
      </c>
      <c r="N128" s="2" t="n">
        <v>9.018</v>
      </c>
      <c r="O128" s="2" t="s">
        <v>41</v>
      </c>
      <c r="P128" s="2" t="n">
        <v>126.6</v>
      </c>
      <c r="Q128" s="2" t="n">
        <v>40.3</v>
      </c>
      <c r="R128" s="2" t="n">
        <v>6.266</v>
      </c>
      <c r="S128" s="2" t="n">
        <v>0.58182961899059</v>
      </c>
      <c r="T128" s="2" t="n">
        <v>-0.261134969819333</v>
      </c>
      <c r="U128" s="2" t="n">
        <v>-0.241324375037251</v>
      </c>
      <c r="V128" s="2" t="n">
        <v>0.132462284609441</v>
      </c>
      <c r="W128" s="2" t="n">
        <v>0.0439120917826186</v>
      </c>
      <c r="X128" s="2" t="n">
        <v>0.0918797820898962</v>
      </c>
      <c r="Y128" s="2" t="n">
        <v>0.127806644135765</v>
      </c>
      <c r="Z128" s="2" t="n">
        <v>0.140538720563623</v>
      </c>
      <c r="AA128" s="2" t="n">
        <v>0.147808403535371</v>
      </c>
      <c r="AB128" s="2" t="n">
        <v>0.121703568938727</v>
      </c>
      <c r="AC128" s="2" t="n">
        <v>0.131278184612521</v>
      </c>
      <c r="AD128" s="2" t="n">
        <v>0.100018891898736</v>
      </c>
      <c r="AE128" s="2" t="n">
        <v>0.0966065637684975</v>
      </c>
      <c r="AF128" s="2" t="n">
        <v>0.042359240456862</v>
      </c>
      <c r="AG128" s="2" t="n">
        <v>-0.421119223282487</v>
      </c>
      <c r="AH128" s="3" t="b">
        <f aca="false">TRUE()</f>
        <v>1</v>
      </c>
      <c r="AI128" s="3" t="n">
        <v>-1.96588851998883</v>
      </c>
      <c r="AJ128" s="3" t="b">
        <f aca="false">TRUE()</f>
        <v>1</v>
      </c>
      <c r="AK128" s="3" t="n">
        <v>1.16875692177924</v>
      </c>
      <c r="AL128" s="3" t="b">
        <f aca="false">TRUE()</f>
        <v>1</v>
      </c>
      <c r="AM128" s="3" t="n">
        <v>-1.810230267966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</v>
      </c>
      <c r="E129" s="2" t="n">
        <v>2</v>
      </c>
      <c r="F129" s="2" t="n">
        <v>36.869897645844</v>
      </c>
      <c r="G129" s="2" t="n">
        <v>0.722591362126246</v>
      </c>
      <c r="H129" s="2" t="n">
        <v>0.973317235044297</v>
      </c>
      <c r="I129" s="2" t="n">
        <v>0.173081000612436</v>
      </c>
      <c r="J129" s="2" t="n">
        <v>0.403967349517422</v>
      </c>
      <c r="K129" s="2" t="n">
        <v>3.22865666606149</v>
      </c>
      <c r="L129" s="2" t="n">
        <v>0.623</v>
      </c>
      <c r="M129" s="2" t="n">
        <v>0.101</v>
      </c>
      <c r="N129" s="2" t="n">
        <v>7.24</v>
      </c>
      <c r="O129" s="2" t="s">
        <v>41</v>
      </c>
      <c r="P129" s="2" t="n">
        <v>126.6</v>
      </c>
      <c r="Q129" s="2" t="n">
        <v>26.2</v>
      </c>
      <c r="R129" s="2" t="n">
        <v>6.268</v>
      </c>
      <c r="S129" s="2" t="n">
        <v>0.250576657018352</v>
      </c>
      <c r="T129" s="2" t="n">
        <v>-0.225369290946904</v>
      </c>
      <c r="U129" s="2" t="n">
        <v>0.00649733536763941</v>
      </c>
      <c r="V129" s="2" t="n">
        <v>0.0559151112187741</v>
      </c>
      <c r="W129" s="2" t="n">
        <v>0.0199823671469487</v>
      </c>
      <c r="X129" s="2" t="n">
        <v>0.0869577121824593</v>
      </c>
      <c r="Y129" s="2" t="n">
        <v>0.120197147839213</v>
      </c>
      <c r="Z129" s="2" t="n">
        <v>0.137072062198052</v>
      </c>
      <c r="AA129" s="2" t="n">
        <v>0.139221914336633</v>
      </c>
      <c r="AB129" s="2" t="n">
        <v>0.10109284520655</v>
      </c>
      <c r="AC129" s="2" t="n">
        <v>0.113234708042298</v>
      </c>
      <c r="AD129" s="2" t="n">
        <v>0.11577562101846</v>
      </c>
      <c r="AE129" s="2" t="n">
        <v>0.130995024066606</v>
      </c>
      <c r="AF129" s="2" t="n">
        <v>0.0554529651097297</v>
      </c>
      <c r="AG129" s="2" t="n">
        <v>-1.02185248936009</v>
      </c>
      <c r="AH129" s="3" t="b">
        <f aca="false">TRUE()</f>
        <v>1</v>
      </c>
      <c r="AI129" s="3" t="n">
        <v>-1.61345137721114</v>
      </c>
      <c r="AJ129" s="3" t="b">
        <f aca="false">TRUE()</f>
        <v>1</v>
      </c>
      <c r="AK129" s="3" t="n">
        <v>-0.524918317600243</v>
      </c>
      <c r="AL129" s="3" t="b">
        <f aca="false">TRUE()</f>
        <v>1</v>
      </c>
      <c r="AM129" s="3" t="n">
        <v>-1.8102302679664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</v>
      </c>
      <c r="E130" s="2" t="n">
        <v>4</v>
      </c>
      <c r="F130" s="2" t="n">
        <v>17.1027289690524</v>
      </c>
      <c r="G130" s="2" t="n">
        <v>0.844054580896686</v>
      </c>
      <c r="H130" s="2" t="n">
        <v>0.978783931208833</v>
      </c>
      <c r="I130" s="2" t="n">
        <v>0.190897757226567</v>
      </c>
      <c r="J130" s="2" t="n">
        <v>0.431258762504192</v>
      </c>
      <c r="K130" s="2" t="n">
        <v>3.09996860593922</v>
      </c>
      <c r="L130" s="2" t="n">
        <v>0.62</v>
      </c>
      <c r="M130" s="2" t="n">
        <v>0.124</v>
      </c>
      <c r="N130" s="2" t="n">
        <v>6.996</v>
      </c>
      <c r="O130" s="2" t="s">
        <v>41</v>
      </c>
      <c r="P130" s="2" t="n">
        <v>140.7</v>
      </c>
      <c r="Q130" s="2" t="n">
        <v>26.9</v>
      </c>
      <c r="R130" s="2" t="n">
        <v>6.965</v>
      </c>
      <c r="S130" s="2" t="n">
        <v>0.0129533657079426</v>
      </c>
      <c r="T130" s="2" t="n">
        <v>-0.180293734175391</v>
      </c>
      <c r="U130" s="2" t="n">
        <v>-0.150790482399931</v>
      </c>
      <c r="V130" s="2" t="n">
        <v>0.0589600902347506</v>
      </c>
      <c r="W130" s="2" t="n">
        <v>0.0589600902347506</v>
      </c>
      <c r="X130" s="2" t="n">
        <v>0.031221011328637</v>
      </c>
      <c r="Y130" s="2" t="n">
        <v>0.130329956649023</v>
      </c>
      <c r="Z130" s="2" t="n">
        <v>0.144687026690536</v>
      </c>
      <c r="AA130" s="2" t="n">
        <v>0.161643592121394</v>
      </c>
      <c r="AB130" s="2" t="n">
        <v>0.117777346264738</v>
      </c>
      <c r="AC130" s="2" t="n">
        <v>0.113618426727835</v>
      </c>
      <c r="AD130" s="2" t="n">
        <v>0.120379395969598</v>
      </c>
      <c r="AE130" s="2" t="n">
        <v>0.100857037364859</v>
      </c>
      <c r="AF130" s="2" t="n">
        <v>0.0794862068833808</v>
      </c>
      <c r="AG130" s="2" t="n">
        <v>-1.1049339325726</v>
      </c>
      <c r="AH130" s="3" t="b">
        <f aca="false">TRUE()</f>
        <v>1</v>
      </c>
      <c r="AI130" s="3" t="n">
        <v>-1.64991039198124</v>
      </c>
      <c r="AJ130" s="3" t="b">
        <f aca="false">TRUE()</f>
        <v>1</v>
      </c>
      <c r="AK130" s="3" t="n">
        <v>0.360411921166304</v>
      </c>
      <c r="AL130" s="3" t="b">
        <f aca="false">TRUE()</f>
        <v>1</v>
      </c>
      <c r="AM130" s="3" t="n">
        <v>-1.4410256368123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1</v>
      </c>
      <c r="F131" s="2" t="n">
        <v>31.7594800848128</v>
      </c>
      <c r="G131" s="2" t="n">
        <v>0.82753164556962</v>
      </c>
      <c r="H131" s="2" t="n">
        <v>0.97661580724558</v>
      </c>
      <c r="I131" s="2" t="n">
        <v>0.256907516163769</v>
      </c>
      <c r="J131" s="2" t="n">
        <v>0.444917494924454</v>
      </c>
      <c r="K131" s="2" t="n">
        <v>3.39256158777327</v>
      </c>
      <c r="L131" s="2" t="n">
        <v>0.709</v>
      </c>
      <c r="M131" s="2" t="n">
        <v>0.105</v>
      </c>
      <c r="N131" s="2" t="n">
        <v>7.616</v>
      </c>
      <c r="O131" s="2" t="s">
        <v>41</v>
      </c>
      <c r="P131" s="2" t="n">
        <v>107.6</v>
      </c>
      <c r="Q131" s="2" t="n">
        <v>55.7</v>
      </c>
      <c r="R131" s="2" t="n">
        <v>5.327</v>
      </c>
      <c r="S131" s="2" t="n">
        <v>-1</v>
      </c>
      <c r="T131" s="2" t="n">
        <v>0.0248043758071277</v>
      </c>
      <c r="U131" s="2" t="n">
        <v>-1.16373802367479</v>
      </c>
      <c r="V131" s="2" t="n">
        <v>0.292807132855143</v>
      </c>
      <c r="W131" s="2" t="n">
        <v>0.0432141611809241</v>
      </c>
      <c r="X131" s="2" t="n">
        <v>0.0946775757556119</v>
      </c>
      <c r="Y131" s="2" t="n">
        <v>0.145250340277891</v>
      </c>
      <c r="Z131" s="2" t="n">
        <v>0.142871878692892</v>
      </c>
      <c r="AA131" s="2" t="n">
        <v>0.152122135284141</v>
      </c>
      <c r="AB131" s="2" t="n">
        <v>0.148677379971985</v>
      </c>
      <c r="AC131" s="2" t="n">
        <v>0.119240083358713</v>
      </c>
      <c r="AD131" s="2" t="n">
        <v>0.108731501956519</v>
      </c>
      <c r="AE131" s="2" t="n">
        <v>0.0709608283348189</v>
      </c>
      <c r="AF131" s="2" t="n">
        <v>0.0174682763674284</v>
      </c>
      <c r="AG131" s="2" t="n">
        <v>-0.916034922194095</v>
      </c>
      <c r="AH131" s="3" t="b">
        <f aca="false">TRUE()</f>
        <v>1</v>
      </c>
      <c r="AI131" s="3" t="n">
        <v>-0.568292953801428</v>
      </c>
      <c r="AJ131" s="3" t="b">
        <f aca="false">TRUE()</f>
        <v>1</v>
      </c>
      <c r="AK131" s="3" t="n">
        <v>-0.370947841293018</v>
      </c>
      <c r="AL131" s="3" t="b">
        <f aca="false">TRUE()</f>
        <v>1</v>
      </c>
      <c r="AM131" s="3" t="n">
        <v>-2.307740054627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2</v>
      </c>
      <c r="F132" s="2" t="n">
        <v>16.504361381755</v>
      </c>
      <c r="G132" s="2" t="n">
        <v>0.811594202898551</v>
      </c>
      <c r="H132" s="2" t="n">
        <v>0.985842509912026</v>
      </c>
      <c r="I132" s="2" t="n">
        <v>0.184347236583316</v>
      </c>
      <c r="J132" s="2" t="n">
        <v>0.345692230096721</v>
      </c>
      <c r="K132" s="2" t="n">
        <v>5.62966123929839</v>
      </c>
      <c r="L132" s="2" t="n">
        <v>0.826</v>
      </c>
      <c r="M132" s="2" t="n">
        <v>0.103</v>
      </c>
      <c r="N132" s="2" t="n">
        <v>12.109</v>
      </c>
      <c r="O132" s="2" t="s">
        <v>41</v>
      </c>
      <c r="P132" s="2" t="n">
        <v>95.3</v>
      </c>
      <c r="Q132" s="2" t="n">
        <v>35.6</v>
      </c>
      <c r="R132" s="2" t="n">
        <v>4.72</v>
      </c>
      <c r="S132" s="2" t="n">
        <v>0.466967523225762</v>
      </c>
      <c r="T132" s="2" t="n">
        <v>-0.324849046508522</v>
      </c>
      <c r="U132" s="2" t="n">
        <v>-0.68778921701422</v>
      </c>
      <c r="V132" s="2" t="n">
        <v>0.0286969480163863</v>
      </c>
      <c r="W132" s="2" t="n">
        <v>0.00267397857971152</v>
      </c>
      <c r="X132" s="2" t="n">
        <v>0.0421894636992199</v>
      </c>
      <c r="Y132" s="2" t="n">
        <v>0.124172902280076</v>
      </c>
      <c r="Z132" s="2" t="n">
        <v>0.139368791053266</v>
      </c>
      <c r="AA132" s="2" t="n">
        <v>0.146050199281849</v>
      </c>
      <c r="AB132" s="2" t="n">
        <v>0.154292304375751</v>
      </c>
      <c r="AC132" s="2" t="n">
        <v>0.144456213840758</v>
      </c>
      <c r="AD132" s="2" t="n">
        <v>0.149486350882787</v>
      </c>
      <c r="AE132" s="2" t="n">
        <v>0.0905225534730794</v>
      </c>
      <c r="AF132" s="2" t="n">
        <v>0.00946122111321422</v>
      </c>
      <c r="AG132" s="2" t="n">
        <v>0.528244115677306</v>
      </c>
      <c r="AH132" s="3" t="b">
        <f aca="false">TRUE()</f>
        <v>1</v>
      </c>
      <c r="AI132" s="3" t="n">
        <v>0.853608622232712</v>
      </c>
      <c r="AJ132" s="3" t="b">
        <f aca="false">TRUE()</f>
        <v>1</v>
      </c>
      <c r="AK132" s="3" t="n">
        <v>-0.447933079446631</v>
      </c>
      <c r="AL132" s="3" t="b">
        <f aca="false">TRUE()</f>
        <v>1</v>
      </c>
      <c r="AM132" s="3" t="n">
        <v>-2.6298121796771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0</v>
      </c>
      <c r="F133" s="2" t="n">
        <v>15.2551187030578</v>
      </c>
      <c r="G133" s="2" t="n">
        <v>0.891925465838509</v>
      </c>
      <c r="H133" s="2" t="n">
        <v>0.975741969427135</v>
      </c>
      <c r="I133" s="2" t="n">
        <v>0.247210922963723</v>
      </c>
      <c r="J133" s="2" t="n">
        <v>0.459519270204378</v>
      </c>
      <c r="K133" s="2" t="n">
        <v>3.87826929684881</v>
      </c>
      <c r="L133" s="2" t="n">
        <v>0.842</v>
      </c>
      <c r="M133" s="2" t="n">
        <v>0.123</v>
      </c>
      <c r="N133" s="2" t="n">
        <v>8.704</v>
      </c>
      <c r="O133" s="2" t="s">
        <v>41</v>
      </c>
      <c r="P133" s="2" t="n">
        <v>122.4</v>
      </c>
      <c r="Q133" s="2" t="n">
        <v>51.9</v>
      </c>
      <c r="R133" s="2" t="n">
        <v>6.062</v>
      </c>
      <c r="S133" s="2" t="n">
        <v>0.364070329877473</v>
      </c>
      <c r="T133" s="2" t="n">
        <v>-0.246977898090708</v>
      </c>
      <c r="U133" s="2" t="n">
        <v>-0.953637993396999</v>
      </c>
      <c r="V133" s="2" t="n">
        <v>0.19169518641882</v>
      </c>
      <c r="W133" s="2" t="n">
        <v>0.0564357269413606</v>
      </c>
      <c r="X133" s="2" t="n">
        <v>0.0669167863694661</v>
      </c>
      <c r="Y133" s="2" t="n">
        <v>0.135429833160417</v>
      </c>
      <c r="Z133" s="2" t="n">
        <v>0.156124328730891</v>
      </c>
      <c r="AA133" s="2" t="n">
        <v>0.152033341823099</v>
      </c>
      <c r="AB133" s="2" t="n">
        <v>0.136746721009904</v>
      </c>
      <c r="AC133" s="2" t="n">
        <v>0.13752912191549</v>
      </c>
      <c r="AD133" s="2" t="n">
        <v>0.116461560929284</v>
      </c>
      <c r="AE133" s="2" t="n">
        <v>0.0866679414866018</v>
      </c>
      <c r="AF133" s="2" t="n">
        <v>0.0120903645748467</v>
      </c>
      <c r="AG133" s="2" t="n">
        <v>-0.602460396234954</v>
      </c>
      <c r="AH133" s="3" t="b">
        <f aca="false">TRUE()</f>
        <v>1</v>
      </c>
      <c r="AI133" s="3" t="n">
        <v>1.04805670100661</v>
      </c>
      <c r="AJ133" s="3" t="b">
        <f aca="false">TRUE()</f>
        <v>1</v>
      </c>
      <c r="AK133" s="3" t="n">
        <v>0.321919302089497</v>
      </c>
      <c r="AL133" s="3" t="b">
        <f aca="false">TRUE()</f>
        <v>1</v>
      </c>
      <c r="AM133" s="3" t="n">
        <v>-1.92020611554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1</v>
      </c>
      <c r="F134" s="2" t="n">
        <v>48.1221304621157</v>
      </c>
      <c r="G134" s="2" t="n">
        <v>0.818984547461369</v>
      </c>
      <c r="H134" s="2" t="n">
        <v>0.99144423191074</v>
      </c>
      <c r="I134" s="2" t="n">
        <v>0.0819236682443194</v>
      </c>
      <c r="J134" s="2" t="n">
        <v>0.283835393663342</v>
      </c>
      <c r="K134" s="2" t="n">
        <v>6.5418246576393</v>
      </c>
      <c r="L134" s="2" t="n">
        <v>0.793</v>
      </c>
      <c r="M134" s="2" t="n">
        <v>0.106</v>
      </c>
      <c r="N134" s="2" t="n">
        <v>13.798</v>
      </c>
      <c r="O134" s="2" t="s">
        <v>41</v>
      </c>
      <c r="P134" s="2" t="n">
        <v>178.1</v>
      </c>
      <c r="Q134" s="2" t="n">
        <v>61.6</v>
      </c>
      <c r="R134" s="2" t="n">
        <v>8.818</v>
      </c>
      <c r="S134" s="2" t="n">
        <v>0.460720624871671</v>
      </c>
      <c r="T134" s="2" t="n">
        <v>-0.154693752310737</v>
      </c>
      <c r="U134" s="2" t="n">
        <v>-0.724238336730247</v>
      </c>
      <c r="V134" s="2" t="n">
        <v>0.148555097428254</v>
      </c>
      <c r="W134" s="2" t="n">
        <v>0.0184207279970773</v>
      </c>
      <c r="X134" s="2" t="n">
        <v>0.0499903810413276</v>
      </c>
      <c r="Y134" s="2" t="n">
        <v>0.137810748308819</v>
      </c>
      <c r="Z134" s="2" t="n">
        <v>0.178269395846066</v>
      </c>
      <c r="AA134" s="2" t="n">
        <v>0.131538448381345</v>
      </c>
      <c r="AB134" s="2" t="n">
        <v>0.133894220789831</v>
      </c>
      <c r="AC134" s="2" t="n">
        <v>0.153221582515474</v>
      </c>
      <c r="AD134" s="2" t="n">
        <v>0.110405301444453</v>
      </c>
      <c r="AE134" s="2" t="n">
        <v>0.0777117650027584</v>
      </c>
      <c r="AF134" s="2" t="n">
        <v>0.027158156669927</v>
      </c>
      <c r="AG134" s="2" t="n">
        <v>1.11713987779714</v>
      </c>
      <c r="AH134" s="3" t="b">
        <f aca="false">TRUE()</f>
        <v>1</v>
      </c>
      <c r="AI134" s="3" t="n">
        <v>0.452559459761545</v>
      </c>
      <c r="AJ134" s="3" t="b">
        <f aca="false">TRUE()</f>
        <v>1</v>
      </c>
      <c r="AK134" s="3" t="n">
        <v>-0.332455222216212</v>
      </c>
      <c r="AL134" s="3" t="b">
        <f aca="false">TRUE()</f>
        <v>1</v>
      </c>
      <c r="AM134" s="3" t="n">
        <v>-0.4617168988577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2</v>
      </c>
      <c r="F135" s="2" t="n">
        <v>26.565051177078</v>
      </c>
      <c r="G135" s="2" t="n">
        <v>0.697498104624716</v>
      </c>
      <c r="H135" s="2" t="n">
        <v>0.954528534393523</v>
      </c>
      <c r="I135" s="2" t="n">
        <v>0.147566185582811</v>
      </c>
      <c r="J135" s="2" t="n">
        <v>0.367615329446987</v>
      </c>
      <c r="K135" s="2" t="n">
        <v>5.11185957183475</v>
      </c>
      <c r="L135" s="2" t="n">
        <v>0.812</v>
      </c>
      <c r="M135" s="2" t="n">
        <v>0.105</v>
      </c>
      <c r="N135" s="2" t="n">
        <v>11.021</v>
      </c>
      <c r="O135" s="2" t="s">
        <v>41</v>
      </c>
      <c r="P135" s="2" t="n">
        <v>178.6</v>
      </c>
      <c r="Q135" s="2" t="n">
        <v>61.9</v>
      </c>
      <c r="R135" s="2" t="n">
        <v>8.843</v>
      </c>
      <c r="S135" s="2" t="n">
        <v>0.505706232593363</v>
      </c>
      <c r="T135" s="2" t="n">
        <v>-0.494769966651992</v>
      </c>
      <c r="U135" s="2" t="n">
        <v>-0.676420565430204</v>
      </c>
      <c r="V135" s="2" t="n">
        <v>0.0950205454200233</v>
      </c>
      <c r="W135" s="2" t="n">
        <v>0.0120193518495431</v>
      </c>
      <c r="X135" s="2" t="n">
        <v>0.0745856197871985</v>
      </c>
      <c r="Y135" s="2" t="n">
        <v>0.131315177032722</v>
      </c>
      <c r="Z135" s="2" t="n">
        <v>0.12784928411574</v>
      </c>
      <c r="AA135" s="2" t="n">
        <v>0.145601955241205</v>
      </c>
      <c r="AB135" s="2" t="n">
        <v>0.150619112027116</v>
      </c>
      <c r="AC135" s="2" t="n">
        <v>0.142480978289936</v>
      </c>
      <c r="AD135" s="2" t="n">
        <v>0.122750196489462</v>
      </c>
      <c r="AE135" s="2" t="n">
        <v>0.0887244191762566</v>
      </c>
      <c r="AF135" s="2" t="n">
        <v>0.0160732578403628</v>
      </c>
      <c r="AG135" s="2" t="n">
        <v>0.193949622545206</v>
      </c>
      <c r="AH135" s="3" t="b">
        <f aca="false">TRUE()</f>
        <v>1</v>
      </c>
      <c r="AI135" s="3" t="n">
        <v>0.683466553305551</v>
      </c>
      <c r="AJ135" s="3" t="b">
        <f aca="false">TRUE()</f>
        <v>1</v>
      </c>
      <c r="AK135" s="3" t="n">
        <v>-0.370947841293018</v>
      </c>
      <c r="AL135" s="3" t="b">
        <f aca="false">TRUE()</f>
        <v>1</v>
      </c>
      <c r="AM135" s="3" t="n">
        <v>-0.44862453605083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1</v>
      </c>
      <c r="F136" s="2" t="n">
        <v>45</v>
      </c>
      <c r="G136" s="2" t="n">
        <v>0.922813036020583</v>
      </c>
      <c r="H136" s="2" t="n">
        <v>0.970411305595791</v>
      </c>
      <c r="I136" s="2" t="n">
        <v>0.237189361172963</v>
      </c>
      <c r="J136" s="2" t="n">
        <v>0.485342849500977</v>
      </c>
      <c r="K136" s="2" t="n">
        <v>3.30012448730393</v>
      </c>
      <c r="L136" s="2" t="n">
        <v>0.786</v>
      </c>
      <c r="M136" s="2" t="n">
        <v>0.142</v>
      </c>
      <c r="N136" s="2" t="n">
        <v>7.329</v>
      </c>
      <c r="O136" s="2" t="s">
        <v>41</v>
      </c>
      <c r="P136" s="2" t="n">
        <v>142.1</v>
      </c>
      <c r="Q136" s="2" t="n">
        <v>50.6</v>
      </c>
      <c r="R136" s="2" t="n">
        <v>7.033</v>
      </c>
      <c r="S136" s="2" t="n">
        <v>0.515810264771562</v>
      </c>
      <c r="T136" s="2" t="n">
        <v>-0.306524932450539</v>
      </c>
      <c r="U136" s="2" t="n">
        <v>-0.68068399607999</v>
      </c>
      <c r="V136" s="2" t="n">
        <v>0.0291856770811212</v>
      </c>
      <c r="W136" s="2" t="n">
        <v>0.0173273266007675</v>
      </c>
      <c r="X136" s="2" t="n">
        <v>0.0360612305398332</v>
      </c>
      <c r="Y136" s="2" t="n">
        <v>0.116630290543455</v>
      </c>
      <c r="Z136" s="2" t="n">
        <v>0.144101878712024</v>
      </c>
      <c r="AA136" s="2" t="n">
        <v>0.146580428986544</v>
      </c>
      <c r="AB136" s="2" t="n">
        <v>0.154124828025841</v>
      </c>
      <c r="AC136" s="2" t="n">
        <v>0.158203689535854</v>
      </c>
      <c r="AD136" s="2" t="n">
        <v>0.129996174391939</v>
      </c>
      <c r="AE136" s="2" t="n">
        <v>0.0813177121851044</v>
      </c>
      <c r="AF136" s="2" t="n">
        <v>0.0329837670794047</v>
      </c>
      <c r="AG136" s="2" t="n">
        <v>-0.975712624275208</v>
      </c>
      <c r="AH136" s="3" t="b">
        <f aca="false">TRUE()</f>
        <v>1</v>
      </c>
      <c r="AI136" s="3" t="n">
        <v>0.367488425297964</v>
      </c>
      <c r="AJ136" s="3" t="b">
        <f aca="false">TRUE()</f>
        <v>1</v>
      </c>
      <c r="AK136" s="3" t="n">
        <v>1.05327906454882</v>
      </c>
      <c r="AL136" s="3" t="b">
        <f aca="false">TRUE()</f>
        <v>1</v>
      </c>
      <c r="AM136" s="3" t="n">
        <v>-1.4043670209531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2</v>
      </c>
      <c r="F137" s="2" t="n">
        <v>17.1027289690524</v>
      </c>
      <c r="G137" s="2" t="n">
        <v>0.882673942701228</v>
      </c>
      <c r="H137" s="2" t="n">
        <v>0.978457770185116</v>
      </c>
      <c r="I137" s="2" t="n">
        <v>0.178773000313292</v>
      </c>
      <c r="J137" s="2" t="n">
        <v>0.432210293237877</v>
      </c>
      <c r="K137" s="2" t="n">
        <v>3.82172284707175</v>
      </c>
      <c r="L137" s="2" t="n">
        <v>0.799</v>
      </c>
      <c r="M137" s="2" t="n">
        <v>0.116</v>
      </c>
      <c r="N137" s="2" t="n">
        <v>8.473</v>
      </c>
      <c r="O137" s="2" t="s">
        <v>41</v>
      </c>
      <c r="P137" s="2" t="n">
        <v>155.2</v>
      </c>
      <c r="Q137" s="2" t="n">
        <v>58.4</v>
      </c>
      <c r="R137" s="2" t="n">
        <v>7.681</v>
      </c>
      <c r="S137" s="2" t="n">
        <v>0.374718884125026</v>
      </c>
      <c r="T137" s="2" t="n">
        <v>-0.285668387394821</v>
      </c>
      <c r="U137" s="2" t="n">
        <v>-0.813397332742485</v>
      </c>
      <c r="V137" s="2" t="n">
        <v>0.0773541846478816</v>
      </c>
      <c r="W137" s="2" t="n">
        <v>0.00755420116230865</v>
      </c>
      <c r="X137" s="2" t="n">
        <v>0.0556904307516893</v>
      </c>
      <c r="Y137" s="2" t="n">
        <v>0.120007444680204</v>
      </c>
      <c r="Z137" s="2" t="n">
        <v>0.143083888765754</v>
      </c>
      <c r="AA137" s="2" t="n">
        <v>0.148852139185812</v>
      </c>
      <c r="AB137" s="2" t="n">
        <v>0.136860098261984</v>
      </c>
      <c r="AC137" s="2" t="n">
        <v>0.14524218578353</v>
      </c>
      <c r="AD137" s="2" t="n">
        <v>0.14254612084623</v>
      </c>
      <c r="AE137" s="2" t="n">
        <v>0.08543149809595</v>
      </c>
      <c r="AF137" s="2" t="n">
        <v>0.0222861936288468</v>
      </c>
      <c r="AG137" s="2" t="n">
        <v>-0.638966973858077</v>
      </c>
      <c r="AH137" s="3" t="b">
        <f aca="false">TRUE()</f>
        <v>1</v>
      </c>
      <c r="AI137" s="3" t="n">
        <v>0.525477489301757</v>
      </c>
      <c r="AJ137" s="3" t="b">
        <f aca="false">TRUE()</f>
        <v>1</v>
      </c>
      <c r="AK137" s="3" t="n">
        <v>0.0524709685518527</v>
      </c>
      <c r="AL137" s="3" t="b">
        <f aca="false">TRUE()</f>
        <v>1</v>
      </c>
      <c r="AM137" s="3" t="n">
        <v>-1.061347115412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1</v>
      </c>
      <c r="F138" s="2" t="n">
        <v>39.8055710922652</v>
      </c>
      <c r="G138" s="2" t="n">
        <v>0.906600249066003</v>
      </c>
      <c r="H138" s="2" t="n">
        <v>0.981639747381599</v>
      </c>
      <c r="I138" s="2" t="n">
        <v>0.137770271784661</v>
      </c>
      <c r="J138" s="2" t="n">
        <v>0.417987608061642</v>
      </c>
      <c r="K138" s="2" t="n">
        <v>4.33364655308176</v>
      </c>
      <c r="L138" s="2" t="n">
        <v>0.828</v>
      </c>
      <c r="M138" s="2" t="n">
        <v>0.143</v>
      </c>
      <c r="N138" s="2" t="n">
        <v>9.388</v>
      </c>
      <c r="O138" s="2" t="s">
        <v>41</v>
      </c>
      <c r="P138" s="2" t="n">
        <v>228.8</v>
      </c>
      <c r="Q138" s="2" t="n">
        <v>70.6</v>
      </c>
      <c r="R138" s="2" t="n">
        <v>11.327</v>
      </c>
      <c r="S138" s="2" t="n">
        <v>0.454207521076959</v>
      </c>
      <c r="T138" s="2" t="n">
        <v>-0.370049884875832</v>
      </c>
      <c r="U138" s="2" t="n">
        <v>-0.749533804083162</v>
      </c>
      <c r="V138" s="2" t="n">
        <v>0.0244449841049819</v>
      </c>
      <c r="W138" s="2" t="n">
        <v>0.0103693615266778</v>
      </c>
      <c r="X138" s="2" t="n">
        <v>0.0832641713283177</v>
      </c>
      <c r="Y138" s="2" t="n">
        <v>0.0927535805435637</v>
      </c>
      <c r="Z138" s="2" t="n">
        <v>0.129269874183573</v>
      </c>
      <c r="AA138" s="2" t="n">
        <v>0.144833025355564</v>
      </c>
      <c r="AB138" s="2" t="n">
        <v>0.148637851126408</v>
      </c>
      <c r="AC138" s="2" t="n">
        <v>0.142829707723162</v>
      </c>
      <c r="AD138" s="2" t="n">
        <v>0.132511639388154</v>
      </c>
      <c r="AE138" s="2" t="n">
        <v>0.0967825629408571</v>
      </c>
      <c r="AF138" s="2" t="n">
        <v>0.0291175874104004</v>
      </c>
      <c r="AG138" s="2" t="n">
        <v>-0.308467312354104</v>
      </c>
      <c r="AH138" s="3" t="b">
        <f aca="false">TRUE()</f>
        <v>1</v>
      </c>
      <c r="AI138" s="3" t="n">
        <v>0.877914632079449</v>
      </c>
      <c r="AJ138" s="3" t="b">
        <f aca="false">TRUE()</f>
        <v>1</v>
      </c>
      <c r="AK138" s="3" t="n">
        <v>1.09177168362562</v>
      </c>
      <c r="AL138" s="3" t="b">
        <f aca="false">TRUE()</f>
        <v>1</v>
      </c>
      <c r="AM138" s="3" t="n">
        <v>0.8658486897599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2</v>
      </c>
      <c r="F139" s="2" t="n">
        <v>18.434948822922</v>
      </c>
      <c r="G139" s="2" t="n">
        <v>0.837837837837838</v>
      </c>
      <c r="H139" s="2" t="n">
        <v>0.987622838077457</v>
      </c>
      <c r="I139" s="2" t="n">
        <v>0.137897214869194</v>
      </c>
      <c r="J139" s="2" t="n">
        <v>0.342833174865306</v>
      </c>
      <c r="K139" s="2" t="n">
        <v>4.91395250834806</v>
      </c>
      <c r="L139" s="2" t="n">
        <v>0.724</v>
      </c>
      <c r="M139" s="2" t="n">
        <v>0.113</v>
      </c>
      <c r="N139" s="2" t="n">
        <v>10.659</v>
      </c>
      <c r="O139" s="2" t="s">
        <v>41</v>
      </c>
      <c r="P139" s="2" t="n">
        <v>217.2</v>
      </c>
      <c r="Q139" s="2" t="n">
        <v>75.2</v>
      </c>
      <c r="R139" s="2" t="n">
        <v>10.755</v>
      </c>
      <c r="S139" s="2" t="n">
        <v>0.480697651931238</v>
      </c>
      <c r="T139" s="2" t="n">
        <v>-0.418966837053876</v>
      </c>
      <c r="U139" s="2" t="n">
        <v>-0.856527934194861</v>
      </c>
      <c r="V139" s="2" t="n">
        <v>0.0471033968163319</v>
      </c>
      <c r="W139" s="2" t="n">
        <v>0.0471033968163319</v>
      </c>
      <c r="X139" s="2" t="n">
        <v>0.0207994542093671</v>
      </c>
      <c r="Y139" s="2" t="n">
        <v>0.105874483914357</v>
      </c>
      <c r="Z139" s="2" t="n">
        <v>0.145927857652868</v>
      </c>
      <c r="AA139" s="2" t="n">
        <v>0.152520901617065</v>
      </c>
      <c r="AB139" s="2" t="n">
        <v>0.150877943099253</v>
      </c>
      <c r="AC139" s="2" t="n">
        <v>0.137982379332383</v>
      </c>
      <c r="AD139" s="2" t="n">
        <v>0.119394416647134</v>
      </c>
      <c r="AE139" s="2" t="n">
        <v>0.105066947175907</v>
      </c>
      <c r="AF139" s="2" t="n">
        <v>0.0615556163516667</v>
      </c>
      <c r="AG139" s="2" t="n">
        <v>0.0661801586120065</v>
      </c>
      <c r="AH139" s="3" t="b">
        <f aca="false">TRUE()</f>
        <v>1</v>
      </c>
      <c r="AI139" s="3" t="n">
        <v>-0.385997879950897</v>
      </c>
      <c r="AJ139" s="3" t="b">
        <f aca="false">TRUE()</f>
        <v>1</v>
      </c>
      <c r="AK139" s="3" t="n">
        <v>-0.0630068886785666</v>
      </c>
      <c r="AL139" s="3" t="b">
        <f aca="false">TRUE()</f>
        <v>1</v>
      </c>
      <c r="AM139" s="3" t="n">
        <v>0.5621058726403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1</v>
      </c>
      <c r="F140" s="2" t="n">
        <v>31.7594800848128</v>
      </c>
      <c r="G140" s="2" t="n">
        <v>0.552699228791774</v>
      </c>
      <c r="H140" s="2" t="n">
        <v>0.986068693803047</v>
      </c>
      <c r="I140" s="2" t="n">
        <v>0.0814237067573052</v>
      </c>
      <c r="J140" s="2" t="n">
        <v>0.23570782624307</v>
      </c>
      <c r="K140" s="2" t="n">
        <v>6.30032224258583</v>
      </c>
      <c r="L140" s="2" t="n">
        <v>0.622</v>
      </c>
      <c r="M140" s="2" t="n">
        <v>0.087</v>
      </c>
      <c r="N140" s="2" t="n">
        <v>13.462</v>
      </c>
      <c r="O140" s="2" t="s">
        <v>41</v>
      </c>
      <c r="P140" s="2" t="n">
        <v>131.9</v>
      </c>
      <c r="Q140" s="2" t="n">
        <v>36.1</v>
      </c>
      <c r="R140" s="2" t="n">
        <v>6.532</v>
      </c>
      <c r="S140" s="2" t="n">
        <v>0.466514763436023</v>
      </c>
      <c r="T140" s="2" t="n">
        <v>-0.326012598830725</v>
      </c>
      <c r="U140" s="2" t="n">
        <v>0.249136708963543</v>
      </c>
      <c r="V140" s="2" t="n">
        <v>0.0253583699901671</v>
      </c>
      <c r="W140" s="2" t="n">
        <v>0.0018789526950781</v>
      </c>
      <c r="X140" s="2" t="n">
        <v>0.080605344439699</v>
      </c>
      <c r="Y140" s="2" t="n">
        <v>0.117701862786187</v>
      </c>
      <c r="Z140" s="2" t="n">
        <v>0.110880110702884</v>
      </c>
      <c r="AA140" s="2" t="n">
        <v>0.146978850468238</v>
      </c>
      <c r="AB140" s="2" t="n">
        <v>0.150032123129313</v>
      </c>
      <c r="AC140" s="2" t="n">
        <v>0.141761078829318</v>
      </c>
      <c r="AD140" s="2" t="n">
        <v>0.129290817939987</v>
      </c>
      <c r="AE140" s="2" t="n">
        <v>0.102199830424925</v>
      </c>
      <c r="AF140" s="2" t="n">
        <v>0.0205499812794495</v>
      </c>
      <c r="AG140" s="2" t="n">
        <v>0.961225108681134</v>
      </c>
      <c r="AH140" s="3" t="b">
        <f aca="false">TRUE()</f>
        <v>1</v>
      </c>
      <c r="AI140" s="3" t="n">
        <v>-1.62560438213451</v>
      </c>
      <c r="AJ140" s="3" t="b">
        <f aca="false">TRUE()</f>
        <v>1</v>
      </c>
      <c r="AK140" s="3" t="n">
        <v>-1.06381498467553</v>
      </c>
      <c r="AL140" s="3" t="b">
        <f aca="false">TRUE()</f>
        <v>1</v>
      </c>
      <c r="AM140" s="3" t="n">
        <v>-1.671451222213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2</v>
      </c>
      <c r="F141" s="2" t="n">
        <v>18.9246444160512</v>
      </c>
      <c r="G141" s="2" t="n">
        <v>0.820754716981132</v>
      </c>
      <c r="H141" s="2" t="n">
        <v>0.988022326771756</v>
      </c>
      <c r="I141" s="2" t="n">
        <v>0.111376455435753</v>
      </c>
      <c r="J141" s="2" t="n">
        <v>0.339297902303108</v>
      </c>
      <c r="K141" s="2" t="n">
        <v>4.4455204227884</v>
      </c>
      <c r="L141" s="2" t="n">
        <v>0.624</v>
      </c>
      <c r="M141" s="2" t="n">
        <v>0.073</v>
      </c>
      <c r="N141" s="2" t="n">
        <v>9.498</v>
      </c>
      <c r="O141" s="2" t="s">
        <v>41</v>
      </c>
      <c r="P141" s="2" t="n">
        <v>128.1</v>
      </c>
      <c r="Q141" s="2" t="n">
        <v>50.4</v>
      </c>
      <c r="R141" s="2" t="n">
        <v>6.343</v>
      </c>
      <c r="S141" s="2" t="n">
        <v>0.368120456810151</v>
      </c>
      <c r="T141" s="2" t="n">
        <v>-0.211049624076496</v>
      </c>
      <c r="U141" s="2" t="n">
        <v>-1.03038229884451</v>
      </c>
      <c r="V141" s="2" t="n">
        <v>0.0791933361012261</v>
      </c>
      <c r="W141" s="2" t="n">
        <v>0.0467444276868469</v>
      </c>
      <c r="X141" s="2" t="n">
        <v>0.0274664503927546</v>
      </c>
      <c r="Y141" s="2" t="n">
        <v>0.103440673627661</v>
      </c>
      <c r="Z141" s="2" t="n">
        <v>0.145460008316562</v>
      </c>
      <c r="AA141" s="2" t="n">
        <v>0.172849350874864</v>
      </c>
      <c r="AB141" s="2" t="n">
        <v>0.160935542498152</v>
      </c>
      <c r="AC141" s="2" t="n">
        <v>0.150117889424228</v>
      </c>
      <c r="AD141" s="2" t="n">
        <v>0.125198560149274</v>
      </c>
      <c r="AE141" s="2" t="n">
        <v>0.0902674233123638</v>
      </c>
      <c r="AF141" s="2" t="n">
        <v>0.0242641014041408</v>
      </c>
      <c r="AG141" s="2" t="n">
        <v>-0.236241166865813</v>
      </c>
      <c r="AH141" s="3" t="b">
        <f aca="false">TRUE()</f>
        <v>1</v>
      </c>
      <c r="AI141" s="3" t="n">
        <v>-1.60129837228777</v>
      </c>
      <c r="AJ141" s="3" t="b">
        <f aca="false">TRUE()</f>
        <v>1</v>
      </c>
      <c r="AK141" s="3" t="n">
        <v>-1.60271165175082</v>
      </c>
      <c r="AL141" s="3" t="b">
        <f aca="false">TRUE()</f>
        <v>1</v>
      </c>
      <c r="AM141" s="3" t="n">
        <v>-1.7709531795457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1</v>
      </c>
      <c r="F142" s="2" t="n">
        <v>35.5376777919744</v>
      </c>
      <c r="G142" s="2" t="n">
        <v>0.869845360824742</v>
      </c>
      <c r="H142" s="2" t="n">
        <v>0.960089326849992</v>
      </c>
      <c r="I142" s="2" t="n">
        <v>0.243604504732493</v>
      </c>
      <c r="J142" s="2" t="n">
        <v>0.47222174343086</v>
      </c>
      <c r="K142" s="2" t="n">
        <v>3.79531468254033</v>
      </c>
      <c r="L142" s="2" t="n">
        <v>0.87</v>
      </c>
      <c r="M142" s="2" t="n">
        <v>0.194</v>
      </c>
      <c r="N142" s="2" t="n">
        <v>8.418</v>
      </c>
      <c r="O142" s="2" t="s">
        <v>41</v>
      </c>
      <c r="P142" s="2" t="n">
        <v>151.9</v>
      </c>
      <c r="Q142" s="2" t="n">
        <v>55.8</v>
      </c>
      <c r="R142" s="2" t="n">
        <v>7.521</v>
      </c>
      <c r="S142" s="2" t="n">
        <v>0.574489060247833</v>
      </c>
      <c r="T142" s="2" t="n">
        <v>-0.298735482522628</v>
      </c>
      <c r="U142" s="2" t="n">
        <v>-0.748243616955928</v>
      </c>
      <c r="V142" s="2" t="n">
        <v>0.0691409875678657</v>
      </c>
      <c r="W142" s="2" t="n">
        <v>0.0306712556527213</v>
      </c>
      <c r="X142" s="2" t="n">
        <v>0.0311609899157328</v>
      </c>
      <c r="Y142" s="2" t="n">
        <v>0.100738427584012</v>
      </c>
      <c r="Z142" s="2" t="n">
        <v>0.15552309332264</v>
      </c>
      <c r="AA142" s="2" t="n">
        <v>0.157079332401025</v>
      </c>
      <c r="AB142" s="2" t="n">
        <v>0.152310067131382</v>
      </c>
      <c r="AC142" s="2" t="n">
        <v>0.158933931917519</v>
      </c>
      <c r="AD142" s="2" t="n">
        <v>0.114722781030664</v>
      </c>
      <c r="AE142" s="2" t="n">
        <v>0.0853325820298986</v>
      </c>
      <c r="AF142" s="2" t="n">
        <v>0.0441987946671271</v>
      </c>
      <c r="AG142" s="2" t="n">
        <v>-0.656016173447991</v>
      </c>
      <c r="AH142" s="3" t="b">
        <f aca="false">TRUE()</f>
        <v>1</v>
      </c>
      <c r="AI142" s="3" t="n">
        <v>1.38834083886094</v>
      </c>
      <c r="AJ142" s="3" t="b">
        <f aca="false">TRUE()</f>
        <v>1</v>
      </c>
      <c r="AK142" s="3" t="n">
        <v>3.05489525654275</v>
      </c>
      <c r="AL142" s="3" t="b">
        <f aca="false">FALSE()</f>
        <v>0</v>
      </c>
      <c r="AM142" s="3" t="n">
        <v>-1.14775670993825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2</v>
      </c>
      <c r="F143" s="2" t="n">
        <v>13.2405199151872</v>
      </c>
      <c r="G143" s="2" t="n">
        <v>0.921248142644874</v>
      </c>
      <c r="H143" s="2" t="n">
        <v>0.96581297242976</v>
      </c>
      <c r="I143" s="2" t="n">
        <v>0.288315747894741</v>
      </c>
      <c r="J143" s="2" t="n">
        <v>0.518261016728771</v>
      </c>
      <c r="K143" s="2" t="n">
        <v>3.47486792869604</v>
      </c>
      <c r="L143" s="2" t="n">
        <v>0.838</v>
      </c>
      <c r="M143" s="2" t="n">
        <v>0.149</v>
      </c>
      <c r="N143" s="2" t="n">
        <v>7.728</v>
      </c>
      <c r="O143" s="2" t="s">
        <v>41</v>
      </c>
      <c r="P143" s="2" t="n">
        <v>146.8</v>
      </c>
      <c r="Q143" s="2" t="n">
        <v>53.8</v>
      </c>
      <c r="R143" s="2" t="n">
        <v>7.266</v>
      </c>
      <c r="S143" s="2" t="n">
        <v>0.508961999103063</v>
      </c>
      <c r="T143" s="2" t="n">
        <v>-0.217903911104506</v>
      </c>
      <c r="U143" s="2" t="n">
        <v>-0.651414197604958</v>
      </c>
      <c r="V143" s="2" t="n">
        <v>0.121922755298128</v>
      </c>
      <c r="W143" s="2" t="n">
        <v>0.0134744833829682</v>
      </c>
      <c r="X143" s="2" t="n">
        <v>0.0776221904683316</v>
      </c>
      <c r="Y143" s="2" t="n">
        <v>0.101064994928017</v>
      </c>
      <c r="Z143" s="2" t="n">
        <v>0.140289435994348</v>
      </c>
      <c r="AA143" s="2" t="n">
        <v>0.156082710640978</v>
      </c>
      <c r="AB143" s="2" t="n">
        <v>0.159359607454157</v>
      </c>
      <c r="AC143" s="2" t="n">
        <v>0.150435807035124</v>
      </c>
      <c r="AD143" s="2" t="n">
        <v>0.1145982583841</v>
      </c>
      <c r="AE143" s="2" t="n">
        <v>0.0812136467133091</v>
      </c>
      <c r="AF143" s="2" t="n">
        <v>0.019333348381636</v>
      </c>
      <c r="AG143" s="2" t="n">
        <v>-0.862897672453067</v>
      </c>
      <c r="AH143" s="3" t="b">
        <f aca="false">TRUE()</f>
        <v>1</v>
      </c>
      <c r="AI143" s="3" t="n">
        <v>0.999444681313136</v>
      </c>
      <c r="AJ143" s="3" t="b">
        <f aca="false">TRUE()</f>
        <v>1</v>
      </c>
      <c r="AK143" s="3" t="n">
        <v>1.32272739808646</v>
      </c>
      <c r="AL143" s="3" t="b">
        <f aca="false">TRUE()</f>
        <v>1</v>
      </c>
      <c r="AM143" s="3" t="n">
        <v>-1.2812988105684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0</v>
      </c>
      <c r="F144" s="2" t="n">
        <v>18.434948822922</v>
      </c>
      <c r="G144" s="2" t="n">
        <v>0.87819253438114</v>
      </c>
      <c r="H144" s="2" t="n">
        <v>0.985776640516564</v>
      </c>
      <c r="I144" s="2" t="n">
        <v>0.126785047114417</v>
      </c>
      <c r="J144" s="2" t="n">
        <v>0.381525035809021</v>
      </c>
      <c r="K144" s="2" t="n">
        <v>4.97764407328747</v>
      </c>
      <c r="L144" s="2" t="n">
        <v>0.826</v>
      </c>
      <c r="M144" s="2" t="n">
        <v>0.13</v>
      </c>
      <c r="N144" s="2" t="n">
        <v>10.808</v>
      </c>
      <c r="O144" s="2" t="s">
        <v>41</v>
      </c>
      <c r="P144" s="2" t="n">
        <v>156.1</v>
      </c>
      <c r="Q144" s="2" t="n">
        <v>58.9</v>
      </c>
      <c r="R144" s="2" t="n">
        <v>7.726</v>
      </c>
      <c r="S144" s="2" t="n">
        <v>0.335514713693212</v>
      </c>
      <c r="T144" s="2" t="n">
        <v>-0.056532281391984</v>
      </c>
      <c r="U144" s="2" t="n">
        <v>-0.472681274451548</v>
      </c>
      <c r="V144" s="2" t="n">
        <v>0.12231944173751</v>
      </c>
      <c r="W144" s="2" t="n">
        <v>0.0583475081232429</v>
      </c>
      <c r="X144" s="2" t="n">
        <v>0.0536111610037419</v>
      </c>
      <c r="Y144" s="2" t="n">
        <v>0.101309786174299</v>
      </c>
      <c r="Z144" s="2" t="n">
        <v>0.129876181827023</v>
      </c>
      <c r="AA144" s="2" t="n">
        <v>0.175253027917457</v>
      </c>
      <c r="AB144" s="2" t="n">
        <v>0.171579399498757</v>
      </c>
      <c r="AC144" s="2" t="n">
        <v>0.143060594416445</v>
      </c>
      <c r="AD144" s="2" t="n">
        <v>0.119567456823523</v>
      </c>
      <c r="AE144" s="2" t="n">
        <v>0.0860007939517086</v>
      </c>
      <c r="AF144" s="2" t="n">
        <v>0.0197415983870446</v>
      </c>
      <c r="AG144" s="2" t="n">
        <v>0.107299646547426</v>
      </c>
      <c r="AH144" s="3" t="b">
        <f aca="false">TRUE()</f>
        <v>1</v>
      </c>
      <c r="AI144" s="3" t="n">
        <v>0.853608622232712</v>
      </c>
      <c r="AJ144" s="3" t="b">
        <f aca="false">TRUE()</f>
        <v>1</v>
      </c>
      <c r="AK144" s="3" t="n">
        <v>0.591367635627142</v>
      </c>
      <c r="AL144" s="3" t="b">
        <f aca="false">TRUE()</f>
        <v>1</v>
      </c>
      <c r="AM144" s="3" t="n">
        <v>-1.0377808623604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1</v>
      </c>
      <c r="F145" s="2" t="n">
        <v>27.8972710309476</v>
      </c>
      <c r="G145" s="2" t="n">
        <v>0.646484375</v>
      </c>
      <c r="H145" s="2" t="n">
        <v>0.980625079322311</v>
      </c>
      <c r="I145" s="2" t="n">
        <v>0.109446577901837</v>
      </c>
      <c r="J145" s="2" t="n">
        <v>0.285410488653258</v>
      </c>
      <c r="K145" s="2" t="n">
        <v>6.00978861652002</v>
      </c>
      <c r="L145" s="2" t="n">
        <v>0.742</v>
      </c>
      <c r="M145" s="2" t="n">
        <v>0.124</v>
      </c>
      <c r="N145" s="2" t="n">
        <v>12.846</v>
      </c>
      <c r="O145" s="2" t="s">
        <v>41</v>
      </c>
      <c r="P145" s="2" t="n">
        <v>236.5</v>
      </c>
      <c r="Q145" s="2" t="n">
        <v>90.8</v>
      </c>
      <c r="R145" s="2" t="n">
        <v>11.708</v>
      </c>
      <c r="S145" s="2" t="n">
        <v>0.542134731860498</v>
      </c>
      <c r="T145" s="2" t="n">
        <v>-0.336483423330517</v>
      </c>
      <c r="U145" s="2" t="n">
        <v>-0.927665620511168</v>
      </c>
      <c r="V145" s="2" t="n">
        <v>0.0325304830847015</v>
      </c>
      <c r="W145" s="2" t="n">
        <v>0.0137707747314318</v>
      </c>
      <c r="X145" s="2" t="n">
        <v>0.0321488626528177</v>
      </c>
      <c r="Y145" s="2" t="n">
        <v>0.112508662958167</v>
      </c>
      <c r="Z145" s="2" t="n">
        <v>0.157500341138099</v>
      </c>
      <c r="AA145" s="2" t="n">
        <v>0.151296975251525</v>
      </c>
      <c r="AB145" s="2" t="n">
        <v>0.142084471234135</v>
      </c>
      <c r="AC145" s="2" t="n">
        <v>0.155954545464861</v>
      </c>
      <c r="AD145" s="2" t="n">
        <v>0.140808005393277</v>
      </c>
      <c r="AE145" s="2" t="n">
        <v>0.0928388240177211</v>
      </c>
      <c r="AF145" s="2" t="n">
        <v>0.0148593118893975</v>
      </c>
      <c r="AG145" s="2" t="n">
        <v>0.773655625293324</v>
      </c>
      <c r="AH145" s="3" t="b">
        <f aca="false">TRUE()</f>
        <v>1</v>
      </c>
      <c r="AI145" s="3" t="n">
        <v>-0.16724379133026</v>
      </c>
      <c r="AJ145" s="3" t="b">
        <f aca="false">TRUE()</f>
        <v>1</v>
      </c>
      <c r="AK145" s="3" t="n">
        <v>0.360411921166304</v>
      </c>
      <c r="AL145" s="3" t="b">
        <f aca="false">TRUE()</f>
        <v>1</v>
      </c>
      <c r="AM145" s="3" t="n">
        <v>1.0674710769859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2</v>
      </c>
      <c r="F146" s="2" t="n">
        <v>33.6900675259798</v>
      </c>
      <c r="G146" s="2" t="n">
        <v>0.726790450928382</v>
      </c>
      <c r="H146" s="2" t="n">
        <v>0.9846292026547</v>
      </c>
      <c r="I146" s="2" t="n">
        <v>0.150330782213775</v>
      </c>
      <c r="J146" s="2" t="n">
        <v>0.323643486793335</v>
      </c>
      <c r="K146" s="2" t="n">
        <v>5.18365776128655</v>
      </c>
      <c r="L146" s="2" t="n">
        <v>0.707</v>
      </c>
      <c r="M146" s="2" t="n">
        <v>0.088</v>
      </c>
      <c r="N146" s="2" t="n">
        <v>11.157</v>
      </c>
      <c r="O146" s="2" t="s">
        <v>41</v>
      </c>
      <c r="P146" s="2" t="n">
        <v>242.5</v>
      </c>
      <c r="Q146" s="2" t="n">
        <v>81.3</v>
      </c>
      <c r="R146" s="2" t="n">
        <v>12.003</v>
      </c>
      <c r="S146" s="2" t="n">
        <v>0.497055497532982</v>
      </c>
      <c r="T146" s="2" t="n">
        <v>-0.301491749619581</v>
      </c>
      <c r="U146" s="2" t="n">
        <v>-0.712933386633766</v>
      </c>
      <c r="V146" s="2" t="n">
        <v>0.133573715010406</v>
      </c>
      <c r="W146" s="2" t="n">
        <v>0.0808991343271722</v>
      </c>
      <c r="X146" s="2" t="n">
        <v>0.0343522097820309</v>
      </c>
      <c r="Y146" s="2" t="n">
        <v>0.095970983564234</v>
      </c>
      <c r="Z146" s="2" t="n">
        <v>0.162281673533108</v>
      </c>
      <c r="AA146" s="2" t="n">
        <v>0.171513162774612</v>
      </c>
      <c r="AB146" s="2" t="n">
        <v>0.150000977957624</v>
      </c>
      <c r="AC146" s="2" t="n">
        <v>0.1389885645723</v>
      </c>
      <c r="AD146" s="2" t="n">
        <v>0.117422174572589</v>
      </c>
      <c r="AE146" s="2" t="n">
        <v>0.0932273254394071</v>
      </c>
      <c r="AF146" s="2" t="n">
        <v>0.0362429278040955</v>
      </c>
      <c r="AG146" s="2" t="n">
        <v>0.240302774454047</v>
      </c>
      <c r="AH146" s="3" t="b">
        <f aca="false">TRUE()</f>
        <v>1</v>
      </c>
      <c r="AI146" s="3" t="n">
        <v>-0.592598963648166</v>
      </c>
      <c r="AJ146" s="3" t="b">
        <f aca="false">TRUE()</f>
        <v>1</v>
      </c>
      <c r="AK146" s="3" t="n">
        <v>-1.02532236559873</v>
      </c>
      <c r="AL146" s="3" t="b">
        <f aca="false">TRUE()</f>
        <v>1</v>
      </c>
      <c r="AM146" s="3" t="n">
        <v>1.224579430668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0</v>
      </c>
      <c r="F147" s="2" t="n">
        <v>18.434948822922</v>
      </c>
      <c r="G147" s="2" t="n">
        <v>0.876760563380282</v>
      </c>
      <c r="H147" s="2" t="n">
        <v>0.981197071509187</v>
      </c>
      <c r="I147" s="2" t="n">
        <v>0.157208254531763</v>
      </c>
      <c r="J147" s="2" t="n">
        <v>0.428073679721815</v>
      </c>
      <c r="K147" s="2" t="n">
        <v>4.21441791919536</v>
      </c>
      <c r="L147" s="2" t="n">
        <v>0.795</v>
      </c>
      <c r="M147" s="2" t="n">
        <v>0.125</v>
      </c>
      <c r="N147" s="2" t="n">
        <v>9.271</v>
      </c>
      <c r="O147" s="2" t="s">
        <v>41</v>
      </c>
      <c r="P147" s="2" t="n">
        <v>175.4</v>
      </c>
      <c r="Q147" s="2" t="n">
        <v>66.6</v>
      </c>
      <c r="R147" s="2" t="n">
        <v>8.683</v>
      </c>
      <c r="S147" s="2" t="n">
        <v>0.486480361003916</v>
      </c>
      <c r="T147" s="2" t="n">
        <v>-0.267708867937965</v>
      </c>
      <c r="U147" s="2" t="n">
        <v>-0.755378064815814</v>
      </c>
      <c r="V147" s="2" t="n">
        <v>0.160754725524768</v>
      </c>
      <c r="W147" s="2" t="n">
        <v>0.0598153366449121</v>
      </c>
      <c r="X147" s="2" t="n">
        <v>0.0504744950264008</v>
      </c>
      <c r="Y147" s="2" t="n">
        <v>0.115321120281198</v>
      </c>
      <c r="Z147" s="2" t="n">
        <v>0.158479845651916</v>
      </c>
      <c r="AA147" s="2" t="n">
        <v>0.157933437762168</v>
      </c>
      <c r="AB147" s="2" t="n">
        <v>0.154795442134267</v>
      </c>
      <c r="AC147" s="2" t="n">
        <v>0.13310265226989</v>
      </c>
      <c r="AD147" s="2" t="n">
        <v>0.127137507284652</v>
      </c>
      <c r="AE147" s="2" t="n">
        <v>0.0880504402059977</v>
      </c>
      <c r="AF147" s="2" t="n">
        <v>0.0147050593835111</v>
      </c>
      <c r="AG147" s="2" t="n">
        <v>-0.385441718263462</v>
      </c>
      <c r="AH147" s="3" t="b">
        <f aca="false">TRUE()</f>
        <v>1</v>
      </c>
      <c r="AI147" s="3" t="n">
        <v>0.476865469608282</v>
      </c>
      <c r="AJ147" s="3" t="b">
        <f aca="false">TRUE()</f>
        <v>1</v>
      </c>
      <c r="AK147" s="3" t="n">
        <v>0.39890454024311</v>
      </c>
      <c r="AL147" s="3" t="b">
        <f aca="false">TRUE()</f>
        <v>1</v>
      </c>
      <c r="AM147" s="3" t="n">
        <v>-0.5324156580148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</v>
      </c>
      <c r="F148" s="2" t="n">
        <v>37.8749836510982</v>
      </c>
      <c r="G148" s="2" t="n">
        <v>0.770293609671848</v>
      </c>
      <c r="H148" s="2" t="n">
        <v>0.97786621456007</v>
      </c>
      <c r="I148" s="2" t="n">
        <v>0.160959420904729</v>
      </c>
      <c r="J148" s="2" t="n">
        <v>0.379413389553168</v>
      </c>
      <c r="K148" s="2" t="n">
        <v>3.48959167331531</v>
      </c>
      <c r="L148" s="2" t="n">
        <v>0.607</v>
      </c>
      <c r="M148" s="2" t="n">
        <v>0.098</v>
      </c>
      <c r="N148" s="2" t="n">
        <v>7.542</v>
      </c>
      <c r="O148" s="2" t="s">
        <v>41</v>
      </c>
      <c r="P148" s="2" t="n">
        <v>222.3</v>
      </c>
      <c r="Q148" s="2" t="n">
        <v>60.3</v>
      </c>
      <c r="R148" s="2" t="n">
        <v>11.007</v>
      </c>
      <c r="S148" s="2" t="n">
        <v>0.357062126080621</v>
      </c>
      <c r="T148" s="2" t="n">
        <v>-0.643200782523573</v>
      </c>
      <c r="U148" s="2" t="n">
        <v>-0.196051346140156</v>
      </c>
      <c r="V148" s="2" t="n">
        <v>0.0713629948427298</v>
      </c>
      <c r="W148" s="2" t="n">
        <v>0.0331839767211329</v>
      </c>
      <c r="X148" s="2" t="n">
        <v>0.0386237281216378</v>
      </c>
      <c r="Y148" s="2" t="n">
        <v>0.116177302014661</v>
      </c>
      <c r="Z148" s="2" t="n">
        <v>0.156388795281702</v>
      </c>
      <c r="AA148" s="2" t="n">
        <v>0.144234688472929</v>
      </c>
      <c r="AB148" s="2" t="n">
        <v>0.137995876872715</v>
      </c>
      <c r="AC148" s="2" t="n">
        <v>0.143666423708498</v>
      </c>
      <c r="AD148" s="2" t="n">
        <v>0.112505481180089</v>
      </c>
      <c r="AE148" s="2" t="n">
        <v>0.0808541410311902</v>
      </c>
      <c r="AF148" s="2" t="n">
        <v>0.0695535633165787</v>
      </c>
      <c r="AG148" s="2" t="n">
        <v>-0.85339197354596</v>
      </c>
      <c r="AH148" s="3" t="b">
        <f aca="false">TRUE()</f>
        <v>1</v>
      </c>
      <c r="AI148" s="3" t="n">
        <v>-1.80789945598504</v>
      </c>
      <c r="AJ148" s="3" t="b">
        <f aca="false">TRUE()</f>
        <v>1</v>
      </c>
      <c r="AK148" s="3" t="n">
        <v>-0.640396174830663</v>
      </c>
      <c r="AL148" s="3" t="b">
        <f aca="false">TRUE()</f>
        <v>1</v>
      </c>
      <c r="AM148" s="3" t="n">
        <v>0.6956479732705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3</v>
      </c>
      <c r="F149" s="2" t="n">
        <v>30.3432488842396</v>
      </c>
      <c r="G149" s="2" t="n">
        <v>0.854466858789625</v>
      </c>
      <c r="H149" s="2" t="n">
        <v>0.975980950376934</v>
      </c>
      <c r="I149" s="2" t="n">
        <v>0.261437344192504</v>
      </c>
      <c r="J149" s="2" t="n">
        <v>0.446443695195741</v>
      </c>
      <c r="K149" s="2" t="n">
        <v>3.68152039457092</v>
      </c>
      <c r="L149" s="2" t="n">
        <v>0.734</v>
      </c>
      <c r="M149" s="2" t="n">
        <v>0.106</v>
      </c>
      <c r="N149" s="2" t="n">
        <v>8.17</v>
      </c>
      <c r="O149" s="2" t="s">
        <v>41</v>
      </c>
      <c r="P149" s="2" t="n">
        <v>213</v>
      </c>
      <c r="Q149" s="2" t="n">
        <v>76.6</v>
      </c>
      <c r="R149" s="2" t="n">
        <v>10.543</v>
      </c>
      <c r="S149" s="2" t="n">
        <v>0.558743380684105</v>
      </c>
      <c r="T149" s="2" t="n">
        <v>-0.41199164887505</v>
      </c>
      <c r="U149" s="2" t="n">
        <v>-0.72687937765195</v>
      </c>
      <c r="V149" s="2" t="n">
        <v>0.103691215809483</v>
      </c>
      <c r="W149" s="2" t="n">
        <v>0.0196693383104313</v>
      </c>
      <c r="X149" s="2" t="n">
        <v>0.0399134472648387</v>
      </c>
      <c r="Y149" s="2" t="n">
        <v>0.109152079925972</v>
      </c>
      <c r="Z149" s="2" t="n">
        <v>0.151758604126786</v>
      </c>
      <c r="AA149" s="2" t="n">
        <v>0.159449160044737</v>
      </c>
      <c r="AB149" s="2" t="n">
        <v>0.166121491518022</v>
      </c>
      <c r="AC149" s="2" t="n">
        <v>0.158380273237056</v>
      </c>
      <c r="AD149" s="2" t="n">
        <v>0.117784064722198</v>
      </c>
      <c r="AE149" s="2" t="n">
        <v>0.0788618168019966</v>
      </c>
      <c r="AF149" s="2" t="n">
        <v>0.0185790623583955</v>
      </c>
      <c r="AG149" s="2" t="n">
        <v>-0.729482147407476</v>
      </c>
      <c r="AH149" s="3" t="b">
        <f aca="false">TRUE()</f>
        <v>1</v>
      </c>
      <c r="AI149" s="3" t="n">
        <v>-0.26446783071721</v>
      </c>
      <c r="AJ149" s="3" t="b">
        <f aca="false">TRUE()</f>
        <v>1</v>
      </c>
      <c r="AK149" s="3" t="n">
        <v>-0.332455222216212</v>
      </c>
      <c r="AL149" s="3" t="b">
        <f aca="false">TRUE()</f>
        <v>1</v>
      </c>
      <c r="AM149" s="3" t="n">
        <v>0.45213002506254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0</v>
      </c>
      <c r="F150" s="2" t="n">
        <v>26.565051177078</v>
      </c>
      <c r="G150" s="2" t="n">
        <v>0.818181818181818</v>
      </c>
      <c r="H150" s="2" t="n">
        <v>0.986103182616686</v>
      </c>
      <c r="I150" s="2" t="n">
        <v>0.14128109694388</v>
      </c>
      <c r="J150" s="2" t="n">
        <v>0.344220406190115</v>
      </c>
      <c r="K150" s="2" t="n">
        <v>5.2757537724774</v>
      </c>
      <c r="L150" s="2" t="n">
        <v>0.807</v>
      </c>
      <c r="M150" s="2" t="n">
        <v>0.101</v>
      </c>
      <c r="N150" s="2" t="n">
        <v>11.345</v>
      </c>
      <c r="O150" s="2" t="s">
        <v>41</v>
      </c>
      <c r="P150" s="2" t="n">
        <v>185.6</v>
      </c>
      <c r="Q150" s="2" t="n">
        <v>67.9</v>
      </c>
      <c r="R150" s="2" t="n">
        <v>9.189</v>
      </c>
      <c r="S150" s="2" t="n">
        <v>0.418951262939293</v>
      </c>
      <c r="T150" s="2" t="n">
        <v>-0.353851807399846</v>
      </c>
      <c r="U150" s="2" t="n">
        <v>-0.89769222945922</v>
      </c>
      <c r="V150" s="2" t="n">
        <v>0.0234405588445153</v>
      </c>
      <c r="W150" s="2" t="n">
        <v>0.0028639590335805</v>
      </c>
      <c r="X150" s="2" t="n">
        <v>0.0453469691745104</v>
      </c>
      <c r="Y150" s="2" t="n">
        <v>0.103259527271718</v>
      </c>
      <c r="Z150" s="2" t="n">
        <v>0.143985454966666</v>
      </c>
      <c r="AA150" s="2" t="n">
        <v>0.157227220634734</v>
      </c>
      <c r="AB150" s="2" t="n">
        <v>0.147192344647278</v>
      </c>
      <c r="AC150" s="2" t="n">
        <v>0.155163813403843</v>
      </c>
      <c r="AD150" s="2" t="n">
        <v>0.140579530415601</v>
      </c>
      <c r="AE150" s="2" t="n">
        <v>0.0937019110892628</v>
      </c>
      <c r="AF150" s="2" t="n">
        <v>0.0135432283963869</v>
      </c>
      <c r="AG150" s="2" t="n">
        <v>0.29976026815301</v>
      </c>
      <c r="AH150" s="3" t="b">
        <f aca="false">TRUE()</f>
        <v>1</v>
      </c>
      <c r="AI150" s="3" t="n">
        <v>0.622701528688707</v>
      </c>
      <c r="AJ150" s="3" t="b">
        <f aca="false">TRUE()</f>
        <v>1</v>
      </c>
      <c r="AK150" s="3" t="n">
        <v>-0.524918317600243</v>
      </c>
      <c r="AL150" s="3" t="b">
        <f aca="false">TRUE()</f>
        <v>1</v>
      </c>
      <c r="AM150" s="3" t="n">
        <v>-0.2653314567545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0</v>
      </c>
      <c r="F151" s="2" t="n">
        <v>37.8749836510982</v>
      </c>
      <c r="G151" s="2" t="n">
        <v>0.617495711835335</v>
      </c>
      <c r="H151" s="2" t="n">
        <v>0.993120342464071</v>
      </c>
      <c r="I151" s="2" t="n">
        <v>0.0648081208555932</v>
      </c>
      <c r="J151" s="2" t="n">
        <v>0.205487043073095</v>
      </c>
      <c r="K151" s="2" t="n">
        <v>7.57787485110778</v>
      </c>
      <c r="L151" s="2" t="n">
        <v>0.661</v>
      </c>
      <c r="M151" s="2" t="n">
        <v>0.059</v>
      </c>
      <c r="N151" s="2" t="n">
        <v>15.862</v>
      </c>
      <c r="O151" s="2" t="s">
        <v>41</v>
      </c>
      <c r="P151" s="2" t="n">
        <v>123.1</v>
      </c>
      <c r="Q151" s="2" t="n">
        <v>43.9</v>
      </c>
      <c r="R151" s="2" t="n">
        <v>6.092</v>
      </c>
      <c r="S151" s="2" t="n">
        <v>0.559844463225974</v>
      </c>
      <c r="T151" s="2" t="n">
        <v>-0.122953625825627</v>
      </c>
      <c r="U151" s="2" t="n">
        <v>-0.192797134450744</v>
      </c>
      <c r="V151" s="2" t="n">
        <v>0.00569120030609471</v>
      </c>
      <c r="W151" s="2" t="n">
        <v>0.00569120030609471</v>
      </c>
      <c r="X151" s="2" t="n">
        <v>0.0283173731119594</v>
      </c>
      <c r="Y151" s="2" t="n">
        <v>0.119220971666928</v>
      </c>
      <c r="Z151" s="2" t="n">
        <v>0.145373437736335</v>
      </c>
      <c r="AA151" s="2" t="n">
        <v>0.132519525626524</v>
      </c>
      <c r="AB151" s="2" t="n">
        <v>0.150937659975083</v>
      </c>
      <c r="AC151" s="2" t="n">
        <v>0.143966254659989</v>
      </c>
      <c r="AD151" s="2" t="n">
        <v>0.137151505433699</v>
      </c>
      <c r="AE151" s="2" t="n">
        <v>0.121974633367122</v>
      </c>
      <c r="AF151" s="2" t="n">
        <v>0.0205386384223618</v>
      </c>
      <c r="AG151" s="2" t="n">
        <v>1.78601735743423</v>
      </c>
      <c r="AH151" s="3" t="b">
        <f aca="false">TRUE()</f>
        <v>1</v>
      </c>
      <c r="AI151" s="3" t="n">
        <v>-1.15163719012313</v>
      </c>
      <c r="AJ151" s="3" t="b">
        <f aca="false">TRUE()</f>
        <v>1</v>
      </c>
      <c r="AK151" s="3" t="n">
        <v>-2.14160831882611</v>
      </c>
      <c r="AL151" s="3" t="b">
        <f aca="false">TRUE()</f>
        <v>1</v>
      </c>
      <c r="AM151" s="3" t="n">
        <v>-1.901876807614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1</v>
      </c>
      <c r="F152" s="2" t="n">
        <v>18.434948822922</v>
      </c>
      <c r="G152" s="2" t="n">
        <v>0.722694174757282</v>
      </c>
      <c r="H152" s="2" t="n">
        <v>0.987374947400617</v>
      </c>
      <c r="I152" s="2" t="n">
        <v>0.104943134794435</v>
      </c>
      <c r="J152" s="2" t="n">
        <v>0.2798004413668</v>
      </c>
      <c r="K152" s="2" t="n">
        <v>6.78999832996995</v>
      </c>
      <c r="L152" s="2" t="n">
        <v>0.802</v>
      </c>
      <c r="M152" s="2" t="n">
        <v>0.113</v>
      </c>
      <c r="N152" s="2" t="n">
        <v>14.355</v>
      </c>
      <c r="O152" s="2" t="s">
        <v>41</v>
      </c>
      <c r="P152" s="2" t="n">
        <v>176.9</v>
      </c>
      <c r="Q152" s="2" t="n">
        <v>54.5</v>
      </c>
      <c r="R152" s="2" t="n">
        <v>8.759</v>
      </c>
      <c r="S152" s="2" t="n">
        <v>0.519089225413278</v>
      </c>
      <c r="T152" s="2" t="n">
        <v>-0.366964613608981</v>
      </c>
      <c r="U152" s="2" t="n">
        <v>-0.620489701420348</v>
      </c>
      <c r="V152" s="2" t="n">
        <v>0.0956271084059276</v>
      </c>
      <c r="W152" s="2" t="n">
        <v>0.0152924545095212</v>
      </c>
      <c r="X152" s="2" t="n">
        <v>0.0781064234986257</v>
      </c>
      <c r="Y152" s="2" t="n">
        <v>0.125042343446902</v>
      </c>
      <c r="Z152" s="2" t="n">
        <v>0.143753638264913</v>
      </c>
      <c r="AA152" s="2" t="n">
        <v>0.138040881329882</v>
      </c>
      <c r="AB152" s="2" t="n">
        <v>0.137365585843757</v>
      </c>
      <c r="AC152" s="2" t="n">
        <v>0.141445546084924</v>
      </c>
      <c r="AD152" s="2" t="n">
        <v>0.118969180969995</v>
      </c>
      <c r="AE152" s="2" t="n">
        <v>0.0942995561223401</v>
      </c>
      <c r="AF152" s="2" t="n">
        <v>0.0229768444386604</v>
      </c>
      <c r="AG152" s="2" t="n">
        <v>1.27736163298554</v>
      </c>
      <c r="AH152" s="3" t="b">
        <f aca="false">TRUE()</f>
        <v>1</v>
      </c>
      <c r="AI152" s="3" t="n">
        <v>0.561936504071864</v>
      </c>
      <c r="AJ152" s="3" t="b">
        <f aca="false">TRUE()</f>
        <v>1</v>
      </c>
      <c r="AK152" s="3" t="n">
        <v>-0.0630068886785666</v>
      </c>
      <c r="AL152" s="3" t="b">
        <f aca="false">TRUE()</f>
        <v>1</v>
      </c>
      <c r="AM152" s="3" t="n">
        <v>-0.4931385695942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3</v>
      </c>
      <c r="F153" s="2" t="n">
        <v>53.9726266148964</v>
      </c>
      <c r="G153" s="2" t="n">
        <v>0.728409090909091</v>
      </c>
      <c r="H153" s="2" t="n">
        <v>0.970492012197487</v>
      </c>
      <c r="I153" s="2" t="n">
        <v>0.150914672369682</v>
      </c>
      <c r="J153" s="2" t="n">
        <v>0.37474830809518</v>
      </c>
      <c r="K153" s="2" t="n">
        <v>4.26886571695253</v>
      </c>
      <c r="L153" s="2" t="n">
        <v>0.701</v>
      </c>
      <c r="M153" s="2" t="n">
        <v>0.199</v>
      </c>
      <c r="N153" s="2" t="n">
        <v>9.109</v>
      </c>
      <c r="O153" s="2" t="s">
        <v>41</v>
      </c>
      <c r="P153" s="2" t="n">
        <v>211.5</v>
      </c>
      <c r="Q153" s="2" t="n">
        <v>69.7</v>
      </c>
      <c r="R153" s="2" t="n">
        <v>10.47</v>
      </c>
      <c r="S153" s="2" t="n">
        <v>0.528938337763363</v>
      </c>
      <c r="T153" s="2" t="n">
        <v>-0.439911468326589</v>
      </c>
      <c r="U153" s="2" t="n">
        <v>-0.61024036351846</v>
      </c>
      <c r="V153" s="2" t="n">
        <v>0.132760214619881</v>
      </c>
      <c r="W153" s="2" t="n">
        <v>0.0028172821030541</v>
      </c>
      <c r="X153" s="2" t="n">
        <v>0.111612313466081</v>
      </c>
      <c r="Y153" s="2" t="n">
        <v>0.119671350931992</v>
      </c>
      <c r="Z153" s="2" t="n">
        <v>0.122322478931564</v>
      </c>
      <c r="AA153" s="2" t="n">
        <v>0.144009278430632</v>
      </c>
      <c r="AB153" s="2" t="n">
        <v>0.143315336959783</v>
      </c>
      <c r="AC153" s="2" t="n">
        <v>0.128324573168907</v>
      </c>
      <c r="AD153" s="2" t="n">
        <v>0.124724898864697</v>
      </c>
      <c r="AE153" s="2" t="n">
        <v>0.0811886652440498</v>
      </c>
      <c r="AF153" s="2" t="n">
        <v>0.0248311040022956</v>
      </c>
      <c r="AG153" s="2" t="n">
        <v>-0.350290037422896</v>
      </c>
      <c r="AH153" s="3" t="b">
        <f aca="false">TRUE()</f>
        <v>1</v>
      </c>
      <c r="AI153" s="3" t="n">
        <v>-0.665516993188378</v>
      </c>
      <c r="AJ153" s="3" t="b">
        <f aca="false">TRUE()</f>
        <v>1</v>
      </c>
      <c r="AK153" s="3" t="n">
        <v>3.24735835192678</v>
      </c>
      <c r="AL153" s="3" t="b">
        <f aca="false">FALSE()</f>
        <v>0</v>
      </c>
      <c r="AM153" s="3" t="n">
        <v>0.412852936641901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1</v>
      </c>
      <c r="F154" s="2" t="n">
        <v>18.434948822922</v>
      </c>
      <c r="G154" s="2" t="n">
        <v>0.844738778513613</v>
      </c>
      <c r="H154" s="2" t="n">
        <v>0.991441249174136</v>
      </c>
      <c r="I154" s="2" t="n">
        <v>0.0988155082041622</v>
      </c>
      <c r="J154" s="2" t="n">
        <v>0.307986197194275</v>
      </c>
      <c r="K154" s="2" t="n">
        <v>6.41548891030169</v>
      </c>
      <c r="L154" s="2" t="n">
        <v>0.818</v>
      </c>
      <c r="M154" s="2" t="n">
        <v>0.09</v>
      </c>
      <c r="N154" s="2" t="n">
        <v>13.675</v>
      </c>
      <c r="O154" s="2" t="s">
        <v>41</v>
      </c>
      <c r="P154" s="2" t="n">
        <v>193.6</v>
      </c>
      <c r="Q154" s="2" t="n">
        <v>60.3</v>
      </c>
      <c r="R154" s="2" t="n">
        <v>9.586</v>
      </c>
      <c r="S154" s="2" t="n">
        <v>0.483412236738536</v>
      </c>
      <c r="T154" s="2" t="n">
        <v>-0.350079404994764</v>
      </c>
      <c r="U154" s="2" t="n">
        <v>-0.532461588902456</v>
      </c>
      <c r="V154" s="2" t="n">
        <v>0.0937550970133459</v>
      </c>
      <c r="W154" s="2" t="n">
        <v>0.0173529658653712</v>
      </c>
      <c r="X154" s="2" t="n">
        <v>0.0880257783919378</v>
      </c>
      <c r="Y154" s="2" t="n">
        <v>0.131726749805939</v>
      </c>
      <c r="Z154" s="2" t="n">
        <v>0.133080856084227</v>
      </c>
      <c r="AA154" s="2" t="n">
        <v>0.130218740939739</v>
      </c>
      <c r="AB154" s="2" t="n">
        <v>0.144836846985807</v>
      </c>
      <c r="AC154" s="2" t="n">
        <v>0.147237065726276</v>
      </c>
      <c r="AD154" s="2" t="n">
        <v>0.113203200748525</v>
      </c>
      <c r="AE154" s="2" t="n">
        <v>0.0843869436791402</v>
      </c>
      <c r="AF154" s="2" t="n">
        <v>0.0272838176384093</v>
      </c>
      <c r="AG154" s="2" t="n">
        <v>1.03557709560765</v>
      </c>
      <c r="AH154" s="3" t="b">
        <f aca="false">TRUE()</f>
        <v>1</v>
      </c>
      <c r="AI154" s="3" t="n">
        <v>0.756384582845762</v>
      </c>
      <c r="AJ154" s="3" t="b">
        <f aca="false">TRUE()</f>
        <v>1</v>
      </c>
      <c r="AK154" s="3" t="n">
        <v>-0.948337127445114</v>
      </c>
      <c r="AL154" s="3" t="b">
        <f aca="false">TRUE()</f>
        <v>1</v>
      </c>
      <c r="AM154" s="3" t="n">
        <v>-0.055853651844421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3</v>
      </c>
      <c r="E155" s="2" t="n">
        <v>2</v>
      </c>
      <c r="F155" s="2" t="n">
        <v>35.5376777919744</v>
      </c>
      <c r="G155" s="2" t="n">
        <v>0.655034895314058</v>
      </c>
      <c r="H155" s="2" t="n">
        <v>0.979216869803703</v>
      </c>
      <c r="I155" s="2" t="n">
        <v>0.154681653271265</v>
      </c>
      <c r="J155" s="2" t="n">
        <v>0.323792985338704</v>
      </c>
      <c r="K155" s="2" t="n">
        <v>4.58990129583712</v>
      </c>
      <c r="L155" s="2" t="n">
        <v>0.68</v>
      </c>
      <c r="M155" s="2" t="n">
        <v>0.092</v>
      </c>
      <c r="N155" s="2" t="n">
        <v>10.026</v>
      </c>
      <c r="O155" s="2" t="s">
        <v>41</v>
      </c>
      <c r="P155" s="2" t="n">
        <v>275.7</v>
      </c>
      <c r="Q155" s="2" t="n">
        <v>86.8</v>
      </c>
      <c r="R155" s="2" t="n">
        <v>13.649</v>
      </c>
      <c r="S155" s="2" t="n">
        <v>0.503104446833085</v>
      </c>
      <c r="T155" s="2" t="n">
        <v>-0.437621954030093</v>
      </c>
      <c r="U155" s="2" t="n">
        <v>-0.790620899894583</v>
      </c>
      <c r="V155" s="2" t="n">
        <v>0.172141654740204</v>
      </c>
      <c r="W155" s="2" t="n">
        <v>0.0679177765401809</v>
      </c>
      <c r="X155" s="2" t="n">
        <v>0.0739977665771342</v>
      </c>
      <c r="Y155" s="2" t="n">
        <v>0.1406265899263</v>
      </c>
      <c r="Z155" s="2" t="n">
        <v>0.144783408258003</v>
      </c>
      <c r="AA155" s="2" t="n">
        <v>0.151767800554051</v>
      </c>
      <c r="AB155" s="2" t="n">
        <v>0.127789913857286</v>
      </c>
      <c r="AC155" s="2" t="n">
        <v>0.122957363448558</v>
      </c>
      <c r="AD155" s="2" t="n">
        <v>0.119327826714124</v>
      </c>
      <c r="AE155" s="2" t="n">
        <v>0.0922950676752179</v>
      </c>
      <c r="AF155" s="2" t="n">
        <v>0.0264542629893271</v>
      </c>
      <c r="AG155" s="2" t="n">
        <v>-0.143028390996987</v>
      </c>
      <c r="AH155" s="3" t="b">
        <f aca="false">TRUE()</f>
        <v>1</v>
      </c>
      <c r="AI155" s="3" t="n">
        <v>-0.92073009657912</v>
      </c>
      <c r="AJ155" s="3" t="b">
        <f aca="false">TRUE()</f>
        <v>1</v>
      </c>
      <c r="AK155" s="3" t="n">
        <v>-0.871351889291501</v>
      </c>
      <c r="AL155" s="3" t="b">
        <f aca="false">TRUE()</f>
        <v>1</v>
      </c>
      <c r="AM155" s="3" t="n">
        <v>2.093912321045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3</v>
      </c>
      <c r="E156" s="2" t="n">
        <v>4</v>
      </c>
      <c r="F156" s="2" t="n">
        <v>21.3706222693432</v>
      </c>
      <c r="G156" s="2" t="n">
        <v>0.896686159844055</v>
      </c>
      <c r="H156" s="2" t="n">
        <v>0.972426158139028</v>
      </c>
      <c r="I156" s="2" t="n">
        <v>0.285981538368249</v>
      </c>
      <c r="J156" s="2" t="n">
        <v>0.489128857633855</v>
      </c>
      <c r="K156" s="2" t="n">
        <v>3.04572521760654</v>
      </c>
      <c r="L156" s="2" t="n">
        <v>0.719</v>
      </c>
      <c r="M156" s="2" t="n">
        <v>0.107</v>
      </c>
      <c r="N156" s="2" t="n">
        <v>6.832</v>
      </c>
      <c r="O156" s="2" t="s">
        <v>41</v>
      </c>
      <c r="P156" s="2" t="n">
        <v>291.9</v>
      </c>
      <c r="Q156" s="2" t="n">
        <v>77.4</v>
      </c>
      <c r="R156" s="2" t="n">
        <v>14.45</v>
      </c>
      <c r="S156" s="2" t="n">
        <v>0.464745249147998</v>
      </c>
      <c r="T156" s="2" t="n">
        <v>-0.638519326814362</v>
      </c>
      <c r="U156" s="2" t="n">
        <v>-0.0572650412480003</v>
      </c>
      <c r="V156" s="2" t="n">
        <v>0.098493794091632</v>
      </c>
      <c r="W156" s="2" t="n">
        <v>0.000519029646303904</v>
      </c>
      <c r="X156" s="2" t="n">
        <v>0.106090594263274</v>
      </c>
      <c r="Y156" s="2" t="n">
        <v>0.119383554487203</v>
      </c>
      <c r="Z156" s="2" t="n">
        <v>0.121556028091416</v>
      </c>
      <c r="AA156" s="2" t="n">
        <v>0.129485704079529</v>
      </c>
      <c r="AB156" s="2" t="n">
        <v>0.145386453808797</v>
      </c>
      <c r="AC156" s="2" t="n">
        <v>0.135688085107548</v>
      </c>
      <c r="AD156" s="2" t="n">
        <v>0.12281467501844</v>
      </c>
      <c r="AE156" s="2" t="n">
        <v>0.0862699054147227</v>
      </c>
      <c r="AF156" s="2" t="n">
        <v>0.0333249997290706</v>
      </c>
      <c r="AG156" s="2" t="n">
        <v>-1.13995364600316</v>
      </c>
      <c r="AH156" s="3" t="b">
        <f aca="false">TRUE()</f>
        <v>1</v>
      </c>
      <c r="AI156" s="3" t="n">
        <v>-0.446762904567741</v>
      </c>
      <c r="AJ156" s="3" t="b">
        <f aca="false">TRUE()</f>
        <v>1</v>
      </c>
      <c r="AK156" s="3" t="n">
        <v>-0.293962603139405</v>
      </c>
      <c r="AL156" s="3" t="b">
        <f aca="false">TRUE()</f>
        <v>1</v>
      </c>
      <c r="AM156" s="3" t="n">
        <v>2.5181048759882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1</v>
      </c>
      <c r="F157" s="2" t="n">
        <v>21.3706222693432</v>
      </c>
      <c r="G157" s="2" t="n">
        <v>0.854581673306773</v>
      </c>
      <c r="H157" s="2" t="n">
        <v>0.981648848626985</v>
      </c>
      <c r="I157" s="2" t="n">
        <v>0.202004350847406</v>
      </c>
      <c r="J157" s="2" t="n">
        <v>0.393060299761572</v>
      </c>
      <c r="K157" s="2" t="n">
        <v>4.81985272958139</v>
      </c>
      <c r="L157" s="2" t="n">
        <v>0.81</v>
      </c>
      <c r="M157" s="2" t="n">
        <v>0.107</v>
      </c>
      <c r="N157" s="2" t="n">
        <v>10.488</v>
      </c>
      <c r="O157" s="2" t="s">
        <v>41</v>
      </c>
      <c r="P157" s="2" t="n">
        <v>173.1</v>
      </c>
      <c r="Q157" s="2" t="n">
        <v>57.6</v>
      </c>
      <c r="R157" s="2" t="n">
        <v>8.569</v>
      </c>
      <c r="S157" s="2" t="n">
        <v>0.409254168656196</v>
      </c>
      <c r="T157" s="2" t="n">
        <v>-0.203057897589384</v>
      </c>
      <c r="U157" s="2" t="n">
        <v>-0.778305475109975</v>
      </c>
      <c r="V157" s="2" t="n">
        <v>0.137690412910367</v>
      </c>
      <c r="W157" s="2" t="n">
        <v>0.0157882580135411</v>
      </c>
      <c r="X157" s="2" t="n">
        <v>0.07910243386542</v>
      </c>
      <c r="Y157" s="2" t="n">
        <v>0.118057095586617</v>
      </c>
      <c r="Z157" s="2" t="n">
        <v>0.141926199681408</v>
      </c>
      <c r="AA157" s="2" t="n">
        <v>0.152222140049482</v>
      </c>
      <c r="AB157" s="2" t="n">
        <v>0.159853135150318</v>
      </c>
      <c r="AC157" s="2" t="n">
        <v>0.151920829238522</v>
      </c>
      <c r="AD157" s="2" t="n">
        <v>0.112484532475256</v>
      </c>
      <c r="AE157" s="2" t="n">
        <v>0.0691573700573883</v>
      </c>
      <c r="AF157" s="2" t="n">
        <v>0.0152762638955879</v>
      </c>
      <c r="AG157" s="2" t="n">
        <v>0.00542902584579913</v>
      </c>
      <c r="AH157" s="3" t="b">
        <f aca="false">TRUE()</f>
        <v>1</v>
      </c>
      <c r="AI157" s="3" t="n">
        <v>0.659160543458813</v>
      </c>
      <c r="AJ157" s="3" t="b">
        <f aca="false">TRUE()</f>
        <v>1</v>
      </c>
      <c r="AK157" s="3" t="n">
        <v>-0.293962603139405</v>
      </c>
      <c r="AL157" s="3" t="b">
        <f aca="false">TRUE()</f>
        <v>1</v>
      </c>
      <c r="AM157" s="3" t="n">
        <v>-0.59264052692652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2</v>
      </c>
      <c r="F158" s="2" t="n">
        <v>30.3432488842396</v>
      </c>
      <c r="G158" s="2" t="n">
        <v>0.750924784217016</v>
      </c>
      <c r="H158" s="2" t="n">
        <v>0.957824944271507</v>
      </c>
      <c r="I158" s="2" t="n">
        <v>0.242313400857411</v>
      </c>
      <c r="J158" s="2" t="n">
        <v>0.457776882251051</v>
      </c>
      <c r="K158" s="2" t="n">
        <v>3.63848588167886</v>
      </c>
      <c r="L158" s="2" t="n">
        <v>0.761</v>
      </c>
      <c r="M158" s="2" t="n">
        <v>0.091</v>
      </c>
      <c r="N158" s="2" t="n">
        <v>8.211</v>
      </c>
      <c r="O158" s="2" t="s">
        <v>41</v>
      </c>
      <c r="P158" s="2" t="n">
        <v>190.2</v>
      </c>
      <c r="Q158" s="2" t="n">
        <v>68.5</v>
      </c>
      <c r="R158" s="2" t="n">
        <v>9.418</v>
      </c>
      <c r="S158" s="2" t="n">
        <v>0.569227016094134</v>
      </c>
      <c r="T158" s="2" t="n">
        <v>-0.51108132128098</v>
      </c>
      <c r="U158" s="2" t="n">
        <v>-0.559254135253632</v>
      </c>
      <c r="V158" s="2" t="n">
        <v>0.136089004317134</v>
      </c>
      <c r="W158" s="2" t="n">
        <v>0.0178018253845889</v>
      </c>
      <c r="X158" s="2" t="n">
        <v>0.083740811760927</v>
      </c>
      <c r="Y158" s="2" t="n">
        <v>0.121310270983058</v>
      </c>
      <c r="Z158" s="2" t="n">
        <v>0.140173139553033</v>
      </c>
      <c r="AA158" s="2" t="n">
        <v>0.143037550019417</v>
      </c>
      <c r="AB158" s="2" t="n">
        <v>0.148671663470258</v>
      </c>
      <c r="AC158" s="2" t="n">
        <v>0.152394391170491</v>
      </c>
      <c r="AD158" s="2" t="n">
        <v>0.118266018017055</v>
      </c>
      <c r="AE158" s="2" t="n">
        <v>0.0750705101504903</v>
      </c>
      <c r="AF158" s="2" t="n">
        <v>0.0173356448752704</v>
      </c>
      <c r="AG158" s="2" t="n">
        <v>-0.757265373260931</v>
      </c>
      <c r="AH158" s="3" t="b">
        <f aca="false">TRUE()</f>
        <v>1</v>
      </c>
      <c r="AI158" s="3" t="n">
        <v>0.0636633022137456</v>
      </c>
      <c r="AJ158" s="3" t="b">
        <f aca="false">TRUE()</f>
        <v>1</v>
      </c>
      <c r="AK158" s="3" t="n">
        <v>-0.909844508368308</v>
      </c>
      <c r="AL158" s="3" t="b">
        <f aca="false">TRUE()</f>
        <v>1</v>
      </c>
      <c r="AM158" s="3" t="n">
        <v>-0.14488171893120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3</v>
      </c>
      <c r="F159" s="2" t="n">
        <v>18.434948822922</v>
      </c>
      <c r="G159" s="2" t="n">
        <v>0.822733423545332</v>
      </c>
      <c r="H159" s="2" t="n">
        <v>0.981152230470801</v>
      </c>
      <c r="I159" s="2" t="n">
        <v>0.209337383233905</v>
      </c>
      <c r="J159" s="2" t="n">
        <v>0.395471693796548</v>
      </c>
      <c r="K159" s="2" t="n">
        <v>3.98859952645982</v>
      </c>
      <c r="L159" s="2" t="n">
        <v>0.66</v>
      </c>
      <c r="M159" s="2" t="n">
        <v>0.111</v>
      </c>
      <c r="N159" s="2" t="n">
        <v>8.729</v>
      </c>
      <c r="O159" s="2" t="s">
        <v>41</v>
      </c>
      <c r="P159" s="2" t="n">
        <v>187.2</v>
      </c>
      <c r="Q159" s="2" t="n">
        <v>55.4</v>
      </c>
      <c r="R159" s="2" t="n">
        <v>9.268</v>
      </c>
      <c r="S159" s="2" t="n">
        <v>0.524940435773007</v>
      </c>
      <c r="T159" s="2" t="n">
        <v>-0.610016516036081</v>
      </c>
      <c r="U159" s="2" t="n">
        <v>-0.0525253574390185</v>
      </c>
      <c r="V159" s="2" t="n">
        <v>0.209561803321314</v>
      </c>
      <c r="W159" s="2" t="n">
        <v>0.0808423816767843</v>
      </c>
      <c r="X159" s="2" t="n">
        <v>0.0744686003286754</v>
      </c>
      <c r="Y159" s="2" t="n">
        <v>0.128680947870601</v>
      </c>
      <c r="Z159" s="2" t="n">
        <v>0.153668330386124</v>
      </c>
      <c r="AA159" s="2" t="n">
        <v>0.160236002731842</v>
      </c>
      <c r="AB159" s="2" t="n">
        <v>0.135486222637116</v>
      </c>
      <c r="AC159" s="2" t="n">
        <v>0.131354937716901</v>
      </c>
      <c r="AD159" s="2" t="n">
        <v>0.127139645153052</v>
      </c>
      <c r="AE159" s="2" t="n">
        <v>0.0694703015691155</v>
      </c>
      <c r="AF159" s="2" t="n">
        <v>0.0194950116065734</v>
      </c>
      <c r="AG159" s="2" t="n">
        <v>-0.531230829969508</v>
      </c>
      <c r="AH159" s="3" t="b">
        <f aca="false">TRUE()</f>
        <v>1</v>
      </c>
      <c r="AI159" s="3" t="n">
        <v>-1.16379019504649</v>
      </c>
      <c r="AJ159" s="3" t="b">
        <f aca="false">TRUE()</f>
        <v>1</v>
      </c>
      <c r="AK159" s="3" t="n">
        <v>-0.139992126832179</v>
      </c>
      <c r="AL159" s="3" t="b">
        <f aca="false">TRUE()</f>
        <v>1</v>
      </c>
      <c r="AM159" s="3" t="n">
        <v>-0.22343589577249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0</v>
      </c>
      <c r="F160" s="2" t="n">
        <v>18.434948822922</v>
      </c>
      <c r="G160" s="2" t="n">
        <v>0.86745886654479</v>
      </c>
      <c r="H160" s="2" t="n">
        <v>0.987778766792043</v>
      </c>
      <c r="I160" s="2" t="n">
        <v>0.134585022048749</v>
      </c>
      <c r="J160" s="2" t="n">
        <v>0.358344438011242</v>
      </c>
      <c r="K160" s="2" t="n">
        <v>5.2854596496522</v>
      </c>
      <c r="L160" s="2" t="n">
        <v>0.821</v>
      </c>
      <c r="M160" s="2" t="n">
        <v>0.101</v>
      </c>
      <c r="N160" s="2" t="n">
        <v>11.484</v>
      </c>
      <c r="O160" s="2" t="s">
        <v>41</v>
      </c>
      <c r="P160" s="2" t="n">
        <v>199.2</v>
      </c>
      <c r="Q160" s="2" t="n">
        <v>78</v>
      </c>
      <c r="R160" s="2" t="n">
        <v>9.862</v>
      </c>
      <c r="S160" s="2" t="n">
        <v>0.384130105859288</v>
      </c>
      <c r="T160" s="2" t="n">
        <v>-0.385735847489693</v>
      </c>
      <c r="U160" s="2" t="n">
        <v>-0.945513389617661</v>
      </c>
      <c r="V160" s="2" t="n">
        <v>0.128772925879719</v>
      </c>
      <c r="W160" s="2" t="n">
        <v>0.0193837158029226</v>
      </c>
      <c r="X160" s="2" t="n">
        <v>0.0543456736479476</v>
      </c>
      <c r="Y160" s="2" t="n">
        <v>0.126643385458503</v>
      </c>
      <c r="Z160" s="2" t="n">
        <v>0.147420833775197</v>
      </c>
      <c r="AA160" s="2" t="n">
        <v>0.147047105388275</v>
      </c>
      <c r="AB160" s="2" t="n">
        <v>0.155910773819708</v>
      </c>
      <c r="AC160" s="2" t="n">
        <v>0.137555442834955</v>
      </c>
      <c r="AD160" s="2" t="n">
        <v>0.1127896215771</v>
      </c>
      <c r="AE160" s="2" t="n">
        <v>0.0948863688831808</v>
      </c>
      <c r="AF160" s="2" t="n">
        <v>0.0234007946151332</v>
      </c>
      <c r="AG160" s="2" t="n">
        <v>0.306026415008904</v>
      </c>
      <c r="AH160" s="3" t="b">
        <f aca="false">TRUE()</f>
        <v>1</v>
      </c>
      <c r="AI160" s="3" t="n">
        <v>0.792843597615868</v>
      </c>
      <c r="AJ160" s="3" t="b">
        <f aca="false">TRUE()</f>
        <v>1</v>
      </c>
      <c r="AK160" s="3" t="n">
        <v>-0.524918317600243</v>
      </c>
      <c r="AL160" s="3" t="b">
        <f aca="false">TRUE()</f>
        <v>1</v>
      </c>
      <c r="AM160" s="3" t="n">
        <v>0.09078081159264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6</v>
      </c>
      <c r="E161" s="2" t="n">
        <v>1</v>
      </c>
      <c r="F161" s="2" t="n">
        <v>18.434948822922</v>
      </c>
      <c r="G161" s="2" t="n">
        <v>0.899270072992701</v>
      </c>
      <c r="H161" s="2" t="n">
        <v>0.983636809978077</v>
      </c>
      <c r="I161" s="2" t="n">
        <v>0.202560836662412</v>
      </c>
      <c r="J161" s="2" t="n">
        <v>0.400675268714923</v>
      </c>
      <c r="K161" s="2" t="n">
        <v>4.02669447355488</v>
      </c>
      <c r="L161" s="2" t="n">
        <v>0.682</v>
      </c>
      <c r="M161" s="2" t="n">
        <v>0.112</v>
      </c>
      <c r="N161" s="2" t="n">
        <v>8.72</v>
      </c>
      <c r="O161" s="2" t="s">
        <v>41</v>
      </c>
      <c r="P161" s="2" t="n">
        <v>197</v>
      </c>
      <c r="Q161" s="2" t="n">
        <v>69.7</v>
      </c>
      <c r="R161" s="2" t="n">
        <v>9.753</v>
      </c>
      <c r="S161" s="2" t="n">
        <v>0.547563033005366</v>
      </c>
      <c r="T161" s="2" t="n">
        <v>-0.557345581069792</v>
      </c>
      <c r="U161" s="2" t="n">
        <v>-0.485941021210701</v>
      </c>
      <c r="V161" s="2" t="n">
        <v>0.212441265635966</v>
      </c>
      <c r="W161" s="2" t="n">
        <v>0.0538743534026399</v>
      </c>
      <c r="X161" s="2" t="n">
        <v>0.139363354646715</v>
      </c>
      <c r="Y161" s="2" t="n">
        <v>0.13607613970044</v>
      </c>
      <c r="Z161" s="2" t="n">
        <v>0.148279878808665</v>
      </c>
      <c r="AA161" s="2" t="n">
        <v>0.127371656690303</v>
      </c>
      <c r="AB161" s="2" t="n">
        <v>0.118512443348938</v>
      </c>
      <c r="AC161" s="2" t="n">
        <v>0.132036593463126</v>
      </c>
      <c r="AD161" s="2" t="n">
        <v>0.120973086038907</v>
      </c>
      <c r="AE161" s="2" t="n">
        <v>0.0664295769898928</v>
      </c>
      <c r="AF161" s="2" t="n">
        <v>0.0109572703130133</v>
      </c>
      <c r="AG161" s="2" t="n">
        <v>-0.506636604361045</v>
      </c>
      <c r="AH161" s="3" t="b">
        <f aca="false">TRUE()</f>
        <v>1</v>
      </c>
      <c r="AI161" s="3" t="n">
        <v>-0.896424086732383</v>
      </c>
      <c r="AJ161" s="3" t="b">
        <f aca="false">TRUE()</f>
        <v>1</v>
      </c>
      <c r="AK161" s="3" t="n">
        <v>-0.101499507755373</v>
      </c>
      <c r="AL161" s="3" t="b">
        <f aca="false">TRUE()</f>
        <v>1</v>
      </c>
      <c r="AM161" s="3" t="n">
        <v>0.033174415242366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2</v>
      </c>
      <c r="F162" s="2" t="n">
        <v>18.434948822922</v>
      </c>
      <c r="G162" s="2" t="n">
        <v>0.814606741573034</v>
      </c>
      <c r="H162" s="2" t="n">
        <v>0.993054859566869</v>
      </c>
      <c r="I162" s="2" t="n">
        <v>0.089033436529031</v>
      </c>
      <c r="J162" s="2" t="n">
        <v>0.265346647177221</v>
      </c>
      <c r="K162" s="2" t="n">
        <v>5.38392057379625</v>
      </c>
      <c r="L162" s="2" t="n">
        <v>0.606</v>
      </c>
      <c r="M162" s="2" t="n">
        <v>0.108</v>
      </c>
      <c r="N162" s="2" t="n">
        <v>11.433</v>
      </c>
      <c r="O162" s="2" t="s">
        <v>41</v>
      </c>
      <c r="P162" s="2" t="n">
        <v>210</v>
      </c>
      <c r="Q162" s="2" t="n">
        <v>66</v>
      </c>
      <c r="R162" s="2" t="n">
        <v>10.397</v>
      </c>
      <c r="S162" s="2" t="n">
        <v>0.516150623536964</v>
      </c>
      <c r="T162" s="2" t="n">
        <v>-0.881580250803584</v>
      </c>
      <c r="U162" s="2" t="n">
        <v>0.184871740858704</v>
      </c>
      <c r="V162" s="2" t="n">
        <v>0.120592004238732</v>
      </c>
      <c r="W162" s="2" t="n">
        <v>0.00401351021142782</v>
      </c>
      <c r="X162" s="2" t="n">
        <v>0.114346588737568</v>
      </c>
      <c r="Y162" s="2" t="n">
        <v>0.126870304622466</v>
      </c>
      <c r="Z162" s="2" t="n">
        <v>0.134213126820535</v>
      </c>
      <c r="AA162" s="2" t="n">
        <v>0.131860338630034</v>
      </c>
      <c r="AB162" s="2" t="n">
        <v>0.13266582616049</v>
      </c>
      <c r="AC162" s="2" t="n">
        <v>0.139793438398375</v>
      </c>
      <c r="AD162" s="2" t="n">
        <v>0.123306169052756</v>
      </c>
      <c r="AE162" s="2" t="n">
        <v>0.0811155084620573</v>
      </c>
      <c r="AF162" s="2" t="n">
        <v>0.0158286991157189</v>
      </c>
      <c r="AG162" s="2" t="n">
        <v>0.369593117857273</v>
      </c>
      <c r="AH162" s="3" t="b">
        <f aca="false">TRUE()</f>
        <v>1</v>
      </c>
      <c r="AI162" s="3" t="n">
        <v>-1.82005246090841</v>
      </c>
      <c r="AJ162" s="3" t="b">
        <f aca="false">TRUE()</f>
        <v>1</v>
      </c>
      <c r="AK162" s="3" t="n">
        <v>-0.255469984062599</v>
      </c>
      <c r="AL162" s="3" t="b">
        <f aca="false">TRUE()</f>
        <v>1</v>
      </c>
      <c r="AM162" s="3" t="n">
        <v>0.3735758482212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3</v>
      </c>
      <c r="F163" s="2" t="n">
        <v>21.3706222693432</v>
      </c>
      <c r="G163" s="2" t="n">
        <v>0.810916179337232</v>
      </c>
      <c r="H163" s="2" t="n">
        <v>0.986484269588998</v>
      </c>
      <c r="I163" s="2" t="n">
        <v>0.157545404702507</v>
      </c>
      <c r="J163" s="2" t="n">
        <v>0.364352636573066</v>
      </c>
      <c r="K163" s="2" t="n">
        <v>3.39690652342225</v>
      </c>
      <c r="L163" s="2" t="n">
        <v>0.575</v>
      </c>
      <c r="M163" s="2" t="n">
        <v>0.102</v>
      </c>
      <c r="N163" s="2" t="n">
        <v>7.403</v>
      </c>
      <c r="O163" s="2" t="s">
        <v>41</v>
      </c>
      <c r="P163" s="2" t="n">
        <v>223.7</v>
      </c>
      <c r="Q163" s="2" t="n">
        <v>42.6</v>
      </c>
      <c r="R163" s="2" t="n">
        <v>11.072</v>
      </c>
      <c r="S163" s="2" t="n">
        <v>0.00101610181891895</v>
      </c>
      <c r="T163" s="2" t="n">
        <v>-0.268984421550603</v>
      </c>
      <c r="U163" s="2" t="n">
        <v>-0.144252396330859</v>
      </c>
      <c r="V163" s="2" t="n">
        <v>0.147296965225298</v>
      </c>
      <c r="W163" s="2" t="n">
        <v>0.0758686921914771</v>
      </c>
      <c r="X163" s="2" t="n">
        <v>0.0961681185643063</v>
      </c>
      <c r="Y163" s="2" t="n">
        <v>0.144645155794451</v>
      </c>
      <c r="Z163" s="2" t="n">
        <v>0.149295177968974</v>
      </c>
      <c r="AA163" s="2" t="n">
        <v>0.132973916062247</v>
      </c>
      <c r="AB163" s="2" t="n">
        <v>0.119429350651835</v>
      </c>
      <c r="AC163" s="2" t="n">
        <v>0.105902448634726</v>
      </c>
      <c r="AD163" s="2" t="n">
        <v>0.111018128384008</v>
      </c>
      <c r="AE163" s="2" t="n">
        <v>0.0970026524479392</v>
      </c>
      <c r="AF163" s="2" t="n">
        <v>0.0435650514915134</v>
      </c>
      <c r="AG163" s="2" t="n">
        <v>-0.913229817166943</v>
      </c>
      <c r="AH163" s="3" t="b">
        <f aca="false">TRUE()</f>
        <v>1</v>
      </c>
      <c r="AI163" s="3" t="n">
        <v>-2.19679561353284</v>
      </c>
      <c r="AJ163" s="3" t="b">
        <f aca="false">TRUE()</f>
        <v>1</v>
      </c>
      <c r="AK163" s="3" t="n">
        <v>-0.486425698523437</v>
      </c>
      <c r="AL163" s="3" t="b">
        <f aca="false">TRUE()</f>
        <v>1</v>
      </c>
      <c r="AM163" s="3" t="n">
        <v>0.7323065891297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4</v>
      </c>
      <c r="F164" s="2" t="n">
        <v>29.7448812969422</v>
      </c>
      <c r="G164" s="2" t="n">
        <v>0.818759936406995</v>
      </c>
      <c r="H164" s="2" t="n">
        <v>0.954683582980897</v>
      </c>
      <c r="I164" s="2" t="n">
        <v>0.215555018257268</v>
      </c>
      <c r="J164" s="2" t="n">
        <v>0.488894305326675</v>
      </c>
      <c r="K164" s="2" t="n">
        <v>3.30313387804118</v>
      </c>
      <c r="L164" s="2" t="n">
        <v>0.737</v>
      </c>
      <c r="M164" s="2" t="n">
        <v>0.145</v>
      </c>
      <c r="N164" s="2" t="n">
        <v>7.243</v>
      </c>
      <c r="O164" s="2" t="s">
        <v>41</v>
      </c>
      <c r="P164" s="2" t="n">
        <v>181.9</v>
      </c>
      <c r="Q164" s="2" t="n">
        <v>65</v>
      </c>
      <c r="R164" s="2" t="n">
        <v>9.006</v>
      </c>
      <c r="S164" s="2" t="n">
        <v>0.587531545781018</v>
      </c>
      <c r="T164" s="2" t="n">
        <v>-0.133819773088325</v>
      </c>
      <c r="U164" s="2" t="n">
        <v>-0.844085523898343</v>
      </c>
      <c r="V164" s="2" t="n">
        <v>0.29259874340072</v>
      </c>
      <c r="W164" s="2" t="n">
        <v>0.0858018415317691</v>
      </c>
      <c r="X164" s="2" t="n">
        <v>0.10329952518931</v>
      </c>
      <c r="Y164" s="2" t="n">
        <v>0.118095771980749</v>
      </c>
      <c r="Z164" s="2" t="n">
        <v>0.144960550655031</v>
      </c>
      <c r="AA164" s="2" t="n">
        <v>0.166853072049771</v>
      </c>
      <c r="AB164" s="2" t="n">
        <v>0.149945695477762</v>
      </c>
      <c r="AC164" s="2" t="n">
        <v>0.112259209236413</v>
      </c>
      <c r="AD164" s="2" t="n">
        <v>0.0991037414190585</v>
      </c>
      <c r="AE164" s="2" t="n">
        <v>0.0770746523279937</v>
      </c>
      <c r="AF164" s="2" t="n">
        <v>0.0284077816639121</v>
      </c>
      <c r="AG164" s="2" t="n">
        <v>-0.973769751522263</v>
      </c>
      <c r="AH164" s="3" t="b">
        <f aca="false">TRUE()</f>
        <v>1</v>
      </c>
      <c r="AI164" s="3" t="n">
        <v>-0.228008815947104</v>
      </c>
      <c r="AJ164" s="3" t="b">
        <f aca="false">TRUE()</f>
        <v>1</v>
      </c>
      <c r="AK164" s="3" t="n">
        <v>1.16875692177924</v>
      </c>
      <c r="AL164" s="3" t="b">
        <f aca="false">TRUE()</f>
        <v>1</v>
      </c>
      <c r="AM164" s="3" t="n">
        <v>-0.3622149415254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6</v>
      </c>
      <c r="F165" s="2" t="n">
        <v>27.8972710309476</v>
      </c>
      <c r="G165" s="2" t="n">
        <v>0.813868613138686</v>
      </c>
      <c r="H165" s="2" t="n">
        <v>0.985145073310385</v>
      </c>
      <c r="I165" s="2" t="n">
        <v>0.140213539988119</v>
      </c>
      <c r="J165" s="2" t="n">
        <v>0.391829414790758</v>
      </c>
      <c r="K165" s="2" t="n">
        <v>3.38512871296625</v>
      </c>
      <c r="L165" s="2" t="n">
        <v>0.63</v>
      </c>
      <c r="M165" s="2" t="n">
        <v>0.088</v>
      </c>
      <c r="N165" s="2" t="n">
        <v>7.483</v>
      </c>
      <c r="O165" s="2" t="s">
        <v>41</v>
      </c>
      <c r="P165" s="2" t="n">
        <v>223.3</v>
      </c>
      <c r="Q165" s="2" t="n">
        <v>61.6</v>
      </c>
      <c r="R165" s="2" t="n">
        <v>11.057</v>
      </c>
      <c r="S165" s="2" t="n">
        <v>0.598349880130345</v>
      </c>
      <c r="T165" s="2" t="n">
        <v>-0.55489787255874</v>
      </c>
      <c r="U165" s="2" t="n">
        <v>-0.374224462056873</v>
      </c>
      <c r="V165" s="2" t="n">
        <v>0.173825943668274</v>
      </c>
      <c r="W165" s="2" t="n">
        <v>0.0354862878251458</v>
      </c>
      <c r="X165" s="2" t="n">
        <v>0.109479259559107</v>
      </c>
      <c r="Y165" s="2" t="n">
        <v>0.146904546797094</v>
      </c>
      <c r="Z165" s="2" t="n">
        <v>0.148823511267064</v>
      </c>
      <c r="AA165" s="2" t="n">
        <v>0.128317622979588</v>
      </c>
      <c r="AB165" s="2" t="n">
        <v>0.118999999432755</v>
      </c>
      <c r="AC165" s="2" t="n">
        <v>0.12120410373829</v>
      </c>
      <c r="AD165" s="2" t="n">
        <v>0.109584192819915</v>
      </c>
      <c r="AE165" s="2" t="n">
        <v>0.0829746680292517</v>
      </c>
      <c r="AF165" s="2" t="n">
        <v>0.0337120953769367</v>
      </c>
      <c r="AG165" s="2" t="n">
        <v>-0.920833611098088</v>
      </c>
      <c r="AH165" s="3" t="b">
        <f aca="false">TRUE()</f>
        <v>1</v>
      </c>
      <c r="AI165" s="3" t="n">
        <v>-1.52838034274756</v>
      </c>
      <c r="AJ165" s="3" t="b">
        <f aca="false">TRUE()</f>
        <v>1</v>
      </c>
      <c r="AK165" s="3" t="n">
        <v>-1.02532236559873</v>
      </c>
      <c r="AL165" s="3" t="b">
        <f aca="false">TRUE()</f>
        <v>1</v>
      </c>
      <c r="AM165" s="3" t="n">
        <v>0.7218326988842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8</v>
      </c>
      <c r="F166" s="2" t="n">
        <v>18.434948822922</v>
      </c>
      <c r="G166" s="2" t="n">
        <v>0.828850855745721</v>
      </c>
      <c r="H166" s="2" t="n">
        <v>0.980138478139281</v>
      </c>
      <c r="I166" s="2" t="n">
        <v>0.166523227494298</v>
      </c>
      <c r="J166" s="2" t="n">
        <v>0.426502017879356</v>
      </c>
      <c r="K166" s="2" t="n">
        <v>2.81615929229765</v>
      </c>
      <c r="L166" s="2" t="n">
        <v>0.579</v>
      </c>
      <c r="M166" s="2" t="n">
        <v>0.095</v>
      </c>
      <c r="N166" s="2" t="n">
        <v>6.291</v>
      </c>
      <c r="O166" s="2" t="s">
        <v>41</v>
      </c>
      <c r="P166" s="2" t="n">
        <v>198.4</v>
      </c>
      <c r="Q166" s="2" t="n">
        <v>57.8</v>
      </c>
      <c r="R166" s="2" t="n">
        <v>9.823</v>
      </c>
      <c r="S166" s="2" t="n">
        <v>0.000436223951983195</v>
      </c>
      <c r="T166" s="2" t="n">
        <v>-0.662931700144562</v>
      </c>
      <c r="U166" s="2" t="n">
        <v>0.0106698838864232</v>
      </c>
      <c r="V166" s="2" t="n">
        <v>0.0674845548335241</v>
      </c>
      <c r="W166" s="2" t="n">
        <v>0.0322207738418059</v>
      </c>
      <c r="X166" s="2" t="n">
        <v>0.0908599583909745</v>
      </c>
      <c r="Y166" s="2" t="n">
        <v>0.109753329300052</v>
      </c>
      <c r="Z166" s="2" t="n">
        <v>0.12955438800895</v>
      </c>
      <c r="AA166" s="2" t="n">
        <v>0.137123429187215</v>
      </c>
      <c r="AB166" s="2" t="n">
        <v>0.13486088586088</v>
      </c>
      <c r="AC166" s="2" t="n">
        <v>0.145738623433212</v>
      </c>
      <c r="AD166" s="2" t="n">
        <v>0.122876765421422</v>
      </c>
      <c r="AE166" s="2" t="n">
        <v>0.0944488227178738</v>
      </c>
      <c r="AF166" s="2" t="n">
        <v>0.0347837976794204</v>
      </c>
      <c r="AG166" s="2" t="n">
        <v>-1.28816217730714</v>
      </c>
      <c r="AH166" s="3" t="b">
        <f aca="false">TRUE()</f>
        <v>1</v>
      </c>
      <c r="AI166" s="3" t="n">
        <v>-2.14818359383936</v>
      </c>
      <c r="AJ166" s="3" t="b">
        <f aca="false">TRUE()</f>
        <v>1</v>
      </c>
      <c r="AK166" s="3" t="n">
        <v>-0.755874032061082</v>
      </c>
      <c r="AL166" s="3" t="b">
        <f aca="false">TRUE()</f>
        <v>1</v>
      </c>
      <c r="AM166" s="3" t="n">
        <v>0.069833031101631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9</v>
      </c>
      <c r="F167" s="2" t="n">
        <v>58.2405199151872</v>
      </c>
      <c r="G167" s="2" t="n">
        <v>0.589881593110872</v>
      </c>
      <c r="H167" s="2" t="n">
        <v>0.97867457310127</v>
      </c>
      <c r="I167" s="2" t="n">
        <v>0.0824356416014732</v>
      </c>
      <c r="J167" s="2" t="n">
        <v>0.250133940457184</v>
      </c>
      <c r="K167" s="2" t="n">
        <v>6.91152628110069</v>
      </c>
      <c r="L167" s="2" t="n">
        <v>0.718</v>
      </c>
      <c r="M167" s="2" t="n">
        <v>0.123</v>
      </c>
      <c r="N167" s="2" t="n">
        <v>14.496</v>
      </c>
      <c r="O167" s="2" t="s">
        <v>41</v>
      </c>
      <c r="P167" s="2" t="n">
        <v>130.6</v>
      </c>
      <c r="Q167" s="2" t="n">
        <v>47.6</v>
      </c>
      <c r="R167" s="2" t="n">
        <v>6.466</v>
      </c>
      <c r="S167" s="2" t="n">
        <v>0.341512574333379</v>
      </c>
      <c r="T167" s="2" t="n">
        <v>0.199879287418171</v>
      </c>
      <c r="U167" s="2" t="n">
        <v>-0.65522357552471</v>
      </c>
      <c r="V167" s="2" t="n">
        <v>0.299054427449473</v>
      </c>
      <c r="W167" s="2" t="n">
        <v>0.212097411089112</v>
      </c>
      <c r="X167" s="2" t="n">
        <v>0.0386068608771041</v>
      </c>
      <c r="Y167" s="2" t="n">
        <v>0.158399109739704</v>
      </c>
      <c r="Z167" s="2" t="n">
        <v>0.193530903956915</v>
      </c>
      <c r="AA167" s="2" t="n">
        <v>0.16736738731861</v>
      </c>
      <c r="AB167" s="2" t="n">
        <v>0.0736195337451928</v>
      </c>
      <c r="AC167" s="2" t="n">
        <v>0.0900609643848439</v>
      </c>
      <c r="AD167" s="2" t="n">
        <v>0.102215375401266</v>
      </c>
      <c r="AE167" s="2" t="n">
        <v>0.0871863216983967</v>
      </c>
      <c r="AF167" s="2" t="n">
        <v>0.089013542877968</v>
      </c>
      <c r="AG167" s="2" t="n">
        <v>1.35582048581936</v>
      </c>
      <c r="AH167" s="3" t="b">
        <f aca="false">TRUE()</f>
        <v>1</v>
      </c>
      <c r="AI167" s="3" t="n">
        <v>-0.45891590949111</v>
      </c>
      <c r="AJ167" s="3" t="b">
        <f aca="false">TRUE()</f>
        <v>1</v>
      </c>
      <c r="AK167" s="3" t="n">
        <v>0.321919302089497</v>
      </c>
      <c r="AL167" s="3" t="b">
        <f aca="false">TRUE()</f>
        <v>1</v>
      </c>
      <c r="AM167" s="3" t="n">
        <v>-1.7054913655113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10</v>
      </c>
      <c r="F168" s="2" t="n">
        <v>18.9246444160512</v>
      </c>
      <c r="G168" s="2" t="n">
        <v>0.801282051282051</v>
      </c>
      <c r="H168" s="2" t="n">
        <v>0.989500830625881</v>
      </c>
      <c r="I168" s="2" t="n">
        <v>0.110524266036038</v>
      </c>
      <c r="J168" s="2" t="n">
        <v>0.330379112176413</v>
      </c>
      <c r="K168" s="2" t="n">
        <v>4.53638151798093</v>
      </c>
      <c r="L168" s="2" t="n">
        <v>0.615</v>
      </c>
      <c r="M168" s="2" t="n">
        <v>0.084</v>
      </c>
      <c r="N168" s="2" t="n">
        <v>9.749</v>
      </c>
      <c r="O168" s="2" t="s">
        <v>41</v>
      </c>
      <c r="P168" s="2" t="n">
        <v>201.2</v>
      </c>
      <c r="Q168" s="2" t="n">
        <v>60.9</v>
      </c>
      <c r="R168" s="2" t="n">
        <v>9.959</v>
      </c>
      <c r="S168" s="2" t="n">
        <v>0.514983740692651</v>
      </c>
      <c r="T168" s="2" t="n">
        <v>-0.701753398820652</v>
      </c>
      <c r="U168" s="2" t="n">
        <v>0.0784883569778905</v>
      </c>
      <c r="V168" s="2" t="n">
        <v>0.243732723725948</v>
      </c>
      <c r="W168" s="2" t="n">
        <v>0.0830057125524031</v>
      </c>
      <c r="X168" s="2" t="n">
        <v>0.108716769993085</v>
      </c>
      <c r="Y168" s="2" t="n">
        <v>0.137734374875195</v>
      </c>
      <c r="Z168" s="2" t="n">
        <v>0.147830727293453</v>
      </c>
      <c r="AA168" s="2" t="n">
        <v>0.142349169160596</v>
      </c>
      <c r="AB168" s="2" t="n">
        <v>0.135253548096641</v>
      </c>
      <c r="AC168" s="2" t="n">
        <v>0.117813293223728</v>
      </c>
      <c r="AD168" s="2" t="n">
        <v>0.107012857586513</v>
      </c>
      <c r="AE168" s="2" t="n">
        <v>0.0836064367348245</v>
      </c>
      <c r="AF168" s="2" t="n">
        <v>0.0196828230359628</v>
      </c>
      <c r="AG168" s="2" t="n">
        <v>-0.17758093907706</v>
      </c>
      <c r="AH168" s="3" t="b">
        <f aca="false">TRUE()</f>
        <v>1</v>
      </c>
      <c r="AI168" s="3" t="n">
        <v>-1.71067541659809</v>
      </c>
      <c r="AJ168" s="3" t="b">
        <f aca="false">TRUE()</f>
        <v>1</v>
      </c>
      <c r="AK168" s="3" t="n">
        <v>-1.17929284190595</v>
      </c>
      <c r="AL168" s="3" t="b">
        <f aca="false">TRUE()</f>
        <v>1</v>
      </c>
      <c r="AM168" s="3" t="n">
        <v>0.1431502628201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11</v>
      </c>
      <c r="F169" s="2" t="n">
        <v>36.0273733851036</v>
      </c>
      <c r="G169" s="2" t="n">
        <v>0.806770098730607</v>
      </c>
      <c r="H169" s="2" t="n">
        <v>0.957274846564793</v>
      </c>
      <c r="I169" s="2" t="n">
        <v>0.252179023403225</v>
      </c>
      <c r="J169" s="2" t="n">
        <v>0.484664824080141</v>
      </c>
      <c r="K169" s="2" t="n">
        <v>3.48872721936324</v>
      </c>
      <c r="L169" s="2" t="n">
        <v>0.777</v>
      </c>
      <c r="M169" s="2" t="n">
        <v>0.133</v>
      </c>
      <c r="N169" s="2" t="n">
        <v>7.792</v>
      </c>
      <c r="O169" s="2" t="s">
        <v>41</v>
      </c>
      <c r="P169" s="2" t="n">
        <v>178.3</v>
      </c>
      <c r="Q169" s="2" t="n">
        <v>52.3</v>
      </c>
      <c r="R169" s="2" t="n">
        <v>8.827</v>
      </c>
      <c r="S169" s="2" t="n">
        <v>0.534212579878445</v>
      </c>
      <c r="T169" s="2" t="n">
        <v>-0.333947378234327</v>
      </c>
      <c r="U169" s="2" t="n">
        <v>-0.36816672613247</v>
      </c>
      <c r="V169" s="2" t="n">
        <v>0.147421463653035</v>
      </c>
      <c r="W169" s="2" t="n">
        <v>0.0389529030474078</v>
      </c>
      <c r="X169" s="2" t="n">
        <v>0.090905043279561</v>
      </c>
      <c r="Y169" s="2" t="n">
        <v>0.135591960149004</v>
      </c>
      <c r="Z169" s="2" t="n">
        <v>0.143279447449133</v>
      </c>
      <c r="AA169" s="2" t="n">
        <v>0.132455633105794</v>
      </c>
      <c r="AB169" s="2" t="n">
        <v>0.129629900369711</v>
      </c>
      <c r="AC169" s="2" t="n">
        <v>0.129934082487599</v>
      </c>
      <c r="AD169" s="2" t="n">
        <v>0.120216215152224</v>
      </c>
      <c r="AE169" s="2" t="n">
        <v>0.0904976842294142</v>
      </c>
      <c r="AF169" s="2" t="n">
        <v>0.0274900337775599</v>
      </c>
      <c r="AG169" s="2" t="n">
        <v>-0.853950067916652</v>
      </c>
      <c r="AH169" s="3" t="b">
        <f aca="false">TRUE()</f>
        <v>1</v>
      </c>
      <c r="AI169" s="3" t="n">
        <v>0.258111380987645</v>
      </c>
      <c r="AJ169" s="3" t="b">
        <f aca="false">TRUE()</f>
        <v>1</v>
      </c>
      <c r="AK169" s="3" t="n">
        <v>0.706845492857562</v>
      </c>
      <c r="AL169" s="3" t="b">
        <f aca="false">TRUE()</f>
        <v>1</v>
      </c>
      <c r="AM169" s="3" t="n">
        <v>-0.4564799537349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7</v>
      </c>
      <c r="E170" s="2" t="n">
        <v>1</v>
      </c>
      <c r="F170" s="2" t="n">
        <v>26.565051177078</v>
      </c>
      <c r="G170" s="2" t="n">
        <v>0.84370477568741</v>
      </c>
      <c r="H170" s="2" t="n">
        <v>0.983141733691868</v>
      </c>
      <c r="I170" s="2" t="n">
        <v>0.191709363269783</v>
      </c>
      <c r="J170" s="2" t="n">
        <v>0.383213823912972</v>
      </c>
      <c r="K170" s="2" t="n">
        <v>3.91032042491373</v>
      </c>
      <c r="L170" s="2" t="n">
        <v>0.677</v>
      </c>
      <c r="M170" s="2" t="n">
        <v>0.107</v>
      </c>
      <c r="N170" s="2" t="n">
        <v>8.601</v>
      </c>
      <c r="O170" s="2" t="s">
        <v>41</v>
      </c>
      <c r="P170" s="2" t="n">
        <v>170.1</v>
      </c>
      <c r="Q170" s="2" t="n">
        <v>59.5</v>
      </c>
      <c r="R170" s="2" t="n">
        <v>8.421</v>
      </c>
      <c r="S170" s="2" t="n">
        <v>0.851384427545523</v>
      </c>
      <c r="T170" s="2" t="n">
        <v>-0.34080083017695</v>
      </c>
      <c r="U170" s="2" t="n">
        <v>-0.843187691101368</v>
      </c>
      <c r="V170" s="2" t="n">
        <v>0.0726132623380558</v>
      </c>
      <c r="W170" s="2" t="n">
        <v>0.0112254538971681</v>
      </c>
      <c r="X170" s="2" t="n">
        <v>0.0701981435714142</v>
      </c>
      <c r="Y170" s="2" t="n">
        <v>0.0971989191016912</v>
      </c>
      <c r="Z170" s="2" t="n">
        <v>0.131536612895842</v>
      </c>
      <c r="AA170" s="2" t="n">
        <v>0.158318707088105</v>
      </c>
      <c r="AB170" s="2" t="n">
        <v>0.167853715060136</v>
      </c>
      <c r="AC170" s="2" t="n">
        <v>0.15171114116288</v>
      </c>
      <c r="AD170" s="2" t="n">
        <v>0.130387016162248</v>
      </c>
      <c r="AE170" s="2" t="n">
        <v>0.075950241339907</v>
      </c>
      <c r="AF170" s="2" t="n">
        <v>0.0168455036177773</v>
      </c>
      <c r="AG170" s="2" t="n">
        <v>-0.581768080462284</v>
      </c>
      <c r="AH170" s="3" t="b">
        <f aca="false">TRUE()</f>
        <v>1</v>
      </c>
      <c r="AI170" s="3" t="n">
        <v>-0.957189111349226</v>
      </c>
      <c r="AJ170" s="3" t="b">
        <f aca="false">TRUE()</f>
        <v>1</v>
      </c>
      <c r="AK170" s="3" t="n">
        <v>-0.293962603139405</v>
      </c>
      <c r="AL170" s="3" t="b">
        <f aca="false">TRUE()</f>
        <v>1</v>
      </c>
      <c r="AM170" s="3" t="n">
        <v>-0.67119470376780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7</v>
      </c>
      <c r="E171" s="2" t="n">
        <v>2</v>
      </c>
      <c r="F171" s="2" t="n">
        <v>24.2277453179541</v>
      </c>
      <c r="G171" s="2" t="n">
        <v>0.857831325301205</v>
      </c>
      <c r="H171" s="2" t="n">
        <v>0.97500287531416</v>
      </c>
      <c r="I171" s="2" t="n">
        <v>0.245145093523915</v>
      </c>
      <c r="J171" s="2" t="n">
        <v>0.450981579674246</v>
      </c>
      <c r="K171" s="2" t="n">
        <v>3.96930558092606</v>
      </c>
      <c r="L171" s="2" t="n">
        <v>0.833</v>
      </c>
      <c r="M171" s="2" t="n">
        <v>0.122</v>
      </c>
      <c r="N171" s="2" t="n">
        <v>8.768</v>
      </c>
      <c r="O171" s="2" t="s">
        <v>41</v>
      </c>
      <c r="P171" s="2" t="n">
        <v>185.2</v>
      </c>
      <c r="Q171" s="2" t="n">
        <v>62.9</v>
      </c>
      <c r="R171" s="2" t="n">
        <v>9.167</v>
      </c>
      <c r="S171" s="2" t="n">
        <v>0.403136280070045</v>
      </c>
      <c r="T171" s="2" t="n">
        <v>-0.337100737841103</v>
      </c>
      <c r="U171" s="2" t="n">
        <v>-0.654534222808544</v>
      </c>
      <c r="V171" s="2" t="n">
        <v>0.182738600245227</v>
      </c>
      <c r="W171" s="2" t="n">
        <v>0.0539765651782811</v>
      </c>
      <c r="X171" s="2" t="n">
        <v>0.0964344834541179</v>
      </c>
      <c r="Y171" s="2" t="n">
        <v>0.126969326188814</v>
      </c>
      <c r="Z171" s="2" t="n">
        <v>0.147310887151314</v>
      </c>
      <c r="AA171" s="2" t="n">
        <v>0.142930464640241</v>
      </c>
      <c r="AB171" s="2" t="n">
        <v>0.137220428386564</v>
      </c>
      <c r="AC171" s="2" t="n">
        <v>0.137267235391102</v>
      </c>
      <c r="AD171" s="2" t="n">
        <v>0.108956490863482</v>
      </c>
      <c r="AE171" s="2" t="n">
        <v>0.0802366262370292</v>
      </c>
      <c r="AF171" s="2" t="n">
        <v>0.0226740576873368</v>
      </c>
      <c r="AG171" s="2" t="n">
        <v>-0.543687065914673</v>
      </c>
      <c r="AH171" s="3" t="b">
        <f aca="false">TRUE()</f>
        <v>1</v>
      </c>
      <c r="AI171" s="3" t="n">
        <v>0.938679656696293</v>
      </c>
      <c r="AJ171" s="3" t="b">
        <f aca="false">TRUE()</f>
        <v>1</v>
      </c>
      <c r="AK171" s="3" t="n">
        <v>0.283426683012691</v>
      </c>
      <c r="AL171" s="3" t="b">
        <f aca="false">TRUE()</f>
        <v>1</v>
      </c>
      <c r="AM171" s="3" t="n">
        <v>-0.27580534700001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2</v>
      </c>
      <c r="F172" s="2" t="n">
        <v>23.6293777306568</v>
      </c>
      <c r="G172" s="2" t="n">
        <v>0.896907216494845</v>
      </c>
      <c r="H172" s="2" t="n">
        <v>0.977616424346608</v>
      </c>
      <c r="I172" s="2" t="n">
        <v>0.288168159188239</v>
      </c>
      <c r="J172" s="2" t="n">
        <v>0.461338608890549</v>
      </c>
      <c r="K172" s="2" t="n">
        <v>3.09612695747556</v>
      </c>
      <c r="L172" s="2" t="n">
        <v>0.657</v>
      </c>
      <c r="M172" s="2" t="n">
        <v>0.088</v>
      </c>
      <c r="N172" s="2" t="n">
        <v>6.866</v>
      </c>
      <c r="O172" s="2" t="s">
        <v>41</v>
      </c>
      <c r="P172" s="2" t="n">
        <v>197.6</v>
      </c>
      <c r="Q172" s="2" t="n">
        <v>74.6</v>
      </c>
      <c r="R172" s="2" t="n">
        <v>9.781</v>
      </c>
      <c r="S172" s="2" t="n">
        <v>0.308862836102936</v>
      </c>
      <c r="T172" s="2" t="n">
        <v>-0.32041907999954</v>
      </c>
      <c r="U172" s="2" t="n">
        <v>-1.08280174065686</v>
      </c>
      <c r="V172" s="2" t="n">
        <v>0.116020444965496</v>
      </c>
      <c r="W172" s="2" t="n">
        <v>0.0189587997312896</v>
      </c>
      <c r="X172" s="2" t="n">
        <v>0.0834869771145403</v>
      </c>
      <c r="Y172" s="2" t="n">
        <v>0.116921370732933</v>
      </c>
      <c r="Z172" s="2" t="n">
        <v>0.134385121600265</v>
      </c>
      <c r="AA172" s="2" t="n">
        <v>0.149186504591834</v>
      </c>
      <c r="AB172" s="2" t="n">
        <v>0.158123967519185</v>
      </c>
      <c r="AC172" s="2" t="n">
        <v>0.140367204649397</v>
      </c>
      <c r="AD172" s="2" t="n">
        <v>0.110585313931171</v>
      </c>
      <c r="AE172" s="2" t="n">
        <v>0.0771863432692578</v>
      </c>
      <c r="AF172" s="2" t="n">
        <v>0.0297571965914177</v>
      </c>
      <c r="AG172" s="2" t="n">
        <v>-1.10741411370497</v>
      </c>
      <c r="AH172" s="3" t="b">
        <f aca="false">TRUE()</f>
        <v>1</v>
      </c>
      <c r="AI172" s="3" t="n">
        <v>-1.2002492098166</v>
      </c>
      <c r="AJ172" s="3" t="b">
        <f aca="false">TRUE()</f>
        <v>1</v>
      </c>
      <c r="AK172" s="3" t="n">
        <v>-1.02532236559873</v>
      </c>
      <c r="AL172" s="3" t="b">
        <f aca="false">TRUE()</f>
        <v>1</v>
      </c>
      <c r="AM172" s="3" t="n">
        <v>0.048885250610622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8</v>
      </c>
      <c r="E173" s="2" t="n">
        <v>3</v>
      </c>
      <c r="F173" s="2" t="n">
        <v>27.8972710309476</v>
      </c>
      <c r="G173" s="2" t="n">
        <v>0.668523676880223</v>
      </c>
      <c r="H173" s="2" t="n">
        <v>0.990897734770236</v>
      </c>
      <c r="I173" s="2" t="n">
        <v>0.0826331775923307</v>
      </c>
      <c r="J173" s="2" t="n">
        <v>0.26311571301552</v>
      </c>
      <c r="K173" s="2" t="n">
        <v>6.34851580890422</v>
      </c>
      <c r="L173" s="2" t="n">
        <v>0.671</v>
      </c>
      <c r="M173" s="2" t="n">
        <v>0.112</v>
      </c>
      <c r="N173" s="2" t="n">
        <v>13.472</v>
      </c>
      <c r="O173" s="2" t="s">
        <v>41</v>
      </c>
      <c r="P173" s="2" t="n">
        <v>219.1</v>
      </c>
      <c r="Q173" s="2" t="n">
        <v>87.3</v>
      </c>
      <c r="R173" s="2" t="n">
        <v>10.844</v>
      </c>
      <c r="S173" s="2" t="n">
        <v>0.456994210651885</v>
      </c>
      <c r="T173" s="2" t="n">
        <v>-0.105769648209714</v>
      </c>
      <c r="U173" s="2" t="n">
        <v>-1.09210786230456</v>
      </c>
      <c r="V173" s="2" t="n">
        <v>0.0275245027747648</v>
      </c>
      <c r="W173" s="2" t="n">
        <v>0.0581958491795563</v>
      </c>
      <c r="X173" s="2" t="n">
        <v>0.128417699471064</v>
      </c>
      <c r="Y173" s="2" t="n">
        <v>0.173167597321809</v>
      </c>
      <c r="Z173" s="2" t="n">
        <v>0.130465200801445</v>
      </c>
      <c r="AA173" s="2" t="n">
        <v>0.0760573249885688</v>
      </c>
      <c r="AB173" s="2" t="n">
        <v>0.109322184758689</v>
      </c>
      <c r="AC173" s="2" t="n">
        <v>0.12851448648757</v>
      </c>
      <c r="AD173" s="2" t="n">
        <v>0.129833600391692</v>
      </c>
      <c r="AE173" s="2" t="n">
        <v>0.0990960580686203</v>
      </c>
      <c r="AF173" s="2" t="n">
        <v>0.0251258477105423</v>
      </c>
      <c r="AG173" s="2" t="n">
        <v>0.992339036729199</v>
      </c>
      <c r="AH173" s="3" t="b">
        <f aca="false">TRUE()</f>
        <v>1</v>
      </c>
      <c r="AI173" s="3" t="n">
        <v>-1.03010714088944</v>
      </c>
      <c r="AJ173" s="3" t="b">
        <f aca="false">TRUE()</f>
        <v>1</v>
      </c>
      <c r="AK173" s="3" t="n">
        <v>-0.101499507755373</v>
      </c>
      <c r="AL173" s="3" t="b">
        <f aca="false">TRUE()</f>
        <v>1</v>
      </c>
      <c r="AM173" s="3" t="n">
        <v>0.61185685130648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4</v>
      </c>
      <c r="F174" s="2" t="n">
        <v>26.565051177078</v>
      </c>
      <c r="G174" s="2" t="n">
        <v>0.848822800495663</v>
      </c>
      <c r="H174" s="2" t="n">
        <v>0.9916464158705</v>
      </c>
      <c r="I174" s="2" t="n">
        <v>0.100111236012808</v>
      </c>
      <c r="J174" s="2" t="n">
        <v>0.314821215392924</v>
      </c>
      <c r="K174" s="2" t="n">
        <v>4.89649986354157</v>
      </c>
      <c r="L174" s="2" t="n">
        <v>0.667</v>
      </c>
      <c r="M174" s="2" t="n">
        <v>0.09</v>
      </c>
      <c r="N174" s="2" t="n">
        <v>10.421</v>
      </c>
      <c r="O174" s="2" t="s">
        <v>41</v>
      </c>
      <c r="P174" s="2" t="n">
        <v>259.2</v>
      </c>
      <c r="Q174" s="2" t="n">
        <v>65.9</v>
      </c>
      <c r="R174" s="2" t="n">
        <v>12.832</v>
      </c>
      <c r="S174" s="2" t="n">
        <v>0.654259713486089</v>
      </c>
      <c r="T174" s="2" t="n">
        <v>-0.547845100697423</v>
      </c>
      <c r="U174" s="2" t="n">
        <v>0.217060643286933</v>
      </c>
      <c r="V174" s="2" t="n">
        <v>0.224612386446682</v>
      </c>
      <c r="W174" s="2" t="n">
        <v>0.0694788489964601</v>
      </c>
      <c r="X174" s="2" t="n">
        <v>0.096439631134697</v>
      </c>
      <c r="Y174" s="2" t="n">
        <v>0.12388965130178</v>
      </c>
      <c r="Z174" s="2" t="n">
        <v>0.144148413454501</v>
      </c>
      <c r="AA174" s="2" t="n">
        <v>0.162239240895052</v>
      </c>
      <c r="AB174" s="2" t="n">
        <v>0.140724434844922</v>
      </c>
      <c r="AC174" s="2" t="n">
        <v>0.130799244735584</v>
      </c>
      <c r="AD174" s="2" t="n">
        <v>0.101989101740354</v>
      </c>
      <c r="AE174" s="2" t="n">
        <v>0.0744337274218914</v>
      </c>
      <c r="AF174" s="2" t="n">
        <v>0.0253365544712197</v>
      </c>
      <c r="AG174" s="2" t="n">
        <v>0.0549126725917709</v>
      </c>
      <c r="AH174" s="3" t="b">
        <f aca="false">TRUE()</f>
        <v>1</v>
      </c>
      <c r="AI174" s="3" t="n">
        <v>-1.07871916058291</v>
      </c>
      <c r="AJ174" s="3" t="b">
        <f aca="false">TRUE()</f>
        <v>1</v>
      </c>
      <c r="AK174" s="3" t="n">
        <v>-0.948337127445114</v>
      </c>
      <c r="AL174" s="3" t="b">
        <f aca="false">TRUE()</f>
        <v>1</v>
      </c>
      <c r="AM174" s="3" t="n">
        <v>1.661864348418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0</v>
      </c>
      <c r="F175" s="2" t="n">
        <v>30.3432488842396</v>
      </c>
      <c r="G175" s="2" t="n">
        <v>0.849665924276169</v>
      </c>
      <c r="H175" s="2" t="n">
        <v>0.976465998049909</v>
      </c>
      <c r="I175" s="2" t="n">
        <v>0.262704643762285</v>
      </c>
      <c r="J175" s="2" t="n">
        <v>0.459135206200941</v>
      </c>
      <c r="K175" s="2" t="n">
        <v>4.12620963637256</v>
      </c>
      <c r="L175" s="2" t="n">
        <v>0.836</v>
      </c>
      <c r="M175" s="2" t="n">
        <v>0.12</v>
      </c>
      <c r="N175" s="2" t="n">
        <v>9.179</v>
      </c>
      <c r="O175" s="2" t="s">
        <v>41</v>
      </c>
      <c r="P175" s="2" t="n">
        <v>197.2</v>
      </c>
      <c r="Q175" s="2" t="n">
        <v>69.8</v>
      </c>
      <c r="R175" s="2" t="n">
        <v>9.76</v>
      </c>
      <c r="S175" s="2" t="n">
        <v>0.00171038340519573</v>
      </c>
      <c r="T175" s="2" t="n">
        <v>-0.304193001673985</v>
      </c>
      <c r="U175" s="2" t="n">
        <v>-0.790433420578945</v>
      </c>
      <c r="V175" s="2" t="n">
        <v>0.00148561343918396</v>
      </c>
      <c r="W175" s="2" t="n">
        <v>0.0401634058140643</v>
      </c>
      <c r="X175" s="2" t="n">
        <v>0.0140721864619204</v>
      </c>
      <c r="Y175" s="2" t="n">
        <v>0.0971281553762382</v>
      </c>
      <c r="Z175" s="2" t="n">
        <v>0.147086069807784</v>
      </c>
      <c r="AA175" s="2" t="n">
        <v>0.153122163971507</v>
      </c>
      <c r="AB175" s="2" t="n">
        <v>0.155190559107506</v>
      </c>
      <c r="AC175" s="2" t="n">
        <v>0.136122530292513</v>
      </c>
      <c r="AD175" s="2" t="n">
        <v>0.135754172944633</v>
      </c>
      <c r="AE175" s="2" t="n">
        <v>0.109301288719326</v>
      </c>
      <c r="AF175" s="2" t="n">
        <v>0.0522228733185726</v>
      </c>
      <c r="AG175" s="2" t="n">
        <v>-0.442389281489241</v>
      </c>
      <c r="AH175" s="3" t="b">
        <f aca="false">TRUE()</f>
        <v>1</v>
      </c>
      <c r="AI175" s="3" t="n">
        <v>0.975138671466399</v>
      </c>
      <c r="AJ175" s="3" t="b">
        <f aca="false">TRUE()</f>
        <v>1</v>
      </c>
      <c r="AK175" s="3" t="n">
        <v>0.206441444859078</v>
      </c>
      <c r="AL175" s="3" t="b">
        <f aca="false">TRUE()</f>
        <v>1</v>
      </c>
      <c r="AM175" s="3" t="n">
        <v>0.038411360365118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0</v>
      </c>
      <c r="F176" s="2" t="n">
        <v>16.504361381755</v>
      </c>
      <c r="G176" s="2" t="n">
        <v>0.846413502109705</v>
      </c>
      <c r="H176" s="2" t="n">
        <v>0.989915142011299</v>
      </c>
      <c r="I176" s="2" t="n">
        <v>0.177369342134634</v>
      </c>
      <c r="J176" s="2" t="n">
        <v>0.328407067992119</v>
      </c>
      <c r="K176" s="2" t="n">
        <v>5.71382744778361</v>
      </c>
      <c r="L176" s="2" t="n">
        <v>0.773</v>
      </c>
      <c r="M176" s="2" t="n">
        <v>0.087</v>
      </c>
      <c r="N176" s="2" t="n">
        <v>12.336</v>
      </c>
      <c r="O176" s="2" t="s">
        <v>41</v>
      </c>
      <c r="P176" s="2" t="n">
        <v>147.1</v>
      </c>
      <c r="Q176" s="2" t="n">
        <v>52.7</v>
      </c>
      <c r="R176" s="2" t="n">
        <v>7.281</v>
      </c>
      <c r="S176" s="2" t="n">
        <v>0.470162107931662</v>
      </c>
      <c r="T176" s="2" t="n">
        <v>-0.281318017720081</v>
      </c>
      <c r="U176" s="2" t="n">
        <v>-0.802882792335805</v>
      </c>
      <c r="V176" s="2" t="n">
        <v>0.0306337478605071</v>
      </c>
      <c r="W176" s="2" t="n">
        <v>0.0030226195800056</v>
      </c>
      <c r="X176" s="2" t="n">
        <v>0.0433362938861927</v>
      </c>
      <c r="Y176" s="2" t="n">
        <v>0.101817719262763</v>
      </c>
      <c r="Z176" s="2" t="n">
        <v>0.14053788659918</v>
      </c>
      <c r="AA176" s="2" t="n">
        <v>0.151271766292991</v>
      </c>
      <c r="AB176" s="2" t="n">
        <v>0.159212485167816</v>
      </c>
      <c r="AC176" s="2" t="n">
        <v>0.140846714552865</v>
      </c>
      <c r="AD176" s="2" t="n">
        <v>0.140327394833657</v>
      </c>
      <c r="AE176" s="2" t="n">
        <v>0.0954836239399236</v>
      </c>
      <c r="AF176" s="2" t="n">
        <v>0.027166115464612</v>
      </c>
      <c r="AG176" s="2" t="n">
        <v>0.582582102154327</v>
      </c>
      <c r="AH176" s="3" t="b">
        <f aca="false">TRUE()</f>
        <v>1</v>
      </c>
      <c r="AI176" s="3" t="n">
        <v>0.20949936129417</v>
      </c>
      <c r="AJ176" s="3" t="b">
        <f aca="false">TRUE()</f>
        <v>1</v>
      </c>
      <c r="AK176" s="3" t="n">
        <v>-1.06381498467553</v>
      </c>
      <c r="AL176" s="3" t="b">
        <f aca="false">TRUE()</f>
        <v>1</v>
      </c>
      <c r="AM176" s="3" t="n">
        <v>-1.2734433928843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0</v>
      </c>
      <c r="F177" s="2" t="n">
        <v>18.434948822922</v>
      </c>
      <c r="G177" s="2" t="n">
        <v>0.745179781136008</v>
      </c>
      <c r="H177" s="2" t="n">
        <v>0.992314580180392</v>
      </c>
      <c r="I177" s="2" t="n">
        <v>0.0928850397393778</v>
      </c>
      <c r="J177" s="2" t="n">
        <v>0.251812645828135</v>
      </c>
      <c r="K177" s="2" t="n">
        <v>7.79509735521068</v>
      </c>
      <c r="L177" s="2" t="n">
        <v>0.822</v>
      </c>
      <c r="M177" s="2" t="n">
        <v>0.077</v>
      </c>
      <c r="N177" s="2" t="n">
        <v>16.552</v>
      </c>
      <c r="O177" s="2" t="s">
        <v>41</v>
      </c>
      <c r="P177" s="2" t="n">
        <v>161.2</v>
      </c>
      <c r="Q177" s="2" t="n">
        <v>51.9</v>
      </c>
      <c r="R177" s="2" t="n">
        <v>7.981</v>
      </c>
      <c r="S177" s="2" t="n">
        <v>0.476514074115101</v>
      </c>
      <c r="T177" s="2" t="n">
        <v>-0.218583197824834</v>
      </c>
      <c r="U177" s="2" t="n">
        <v>-0.587179629641843</v>
      </c>
      <c r="V177" s="2" t="n">
        <v>0.0451650734452358</v>
      </c>
      <c r="W177" s="2" t="n">
        <v>0.0451650734452358</v>
      </c>
      <c r="X177" s="2" t="n">
        <v>0.0508991520890226</v>
      </c>
      <c r="Y177" s="2" t="n">
        <v>0.105833926773631</v>
      </c>
      <c r="Z177" s="2" t="n">
        <v>0.136238718448333</v>
      </c>
      <c r="AA177" s="2" t="n">
        <v>0.157533905972734</v>
      </c>
      <c r="AB177" s="2" t="n">
        <v>0.142480952243467</v>
      </c>
      <c r="AC177" s="2" t="n">
        <v>0.136364934581588</v>
      </c>
      <c r="AD177" s="2" t="n">
        <v>0.142569457978428</v>
      </c>
      <c r="AE177" s="2" t="n">
        <v>0.10615111042713</v>
      </c>
      <c r="AF177" s="2" t="n">
        <v>0.0219278414856668</v>
      </c>
      <c r="AG177" s="2" t="n">
        <v>1.92625693460991</v>
      </c>
      <c r="AH177" s="3" t="b">
        <f aca="false">TRUE()</f>
        <v>1</v>
      </c>
      <c r="AI177" s="3" t="n">
        <v>0.804996602539237</v>
      </c>
      <c r="AJ177" s="3" t="b">
        <f aca="false">TRUE()</f>
        <v>1</v>
      </c>
      <c r="AK177" s="3" t="n">
        <v>-1.4487411754436</v>
      </c>
      <c r="AL177" s="3" t="b">
        <f aca="false">TRUE()</f>
        <v>1</v>
      </c>
      <c r="AM177" s="3" t="n">
        <v>-0.9042387617302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0</v>
      </c>
      <c r="F178" s="2" t="n">
        <v>18.434948822922</v>
      </c>
      <c r="G178" s="2" t="n">
        <v>0.89640035118525</v>
      </c>
      <c r="H178" s="2" t="n">
        <v>0.990894243780928</v>
      </c>
      <c r="I178" s="2" t="n">
        <v>0.118697733306666</v>
      </c>
      <c r="J178" s="2" t="n">
        <v>0.328936837294571</v>
      </c>
      <c r="K178" s="2" t="n">
        <v>5.79382188863276</v>
      </c>
      <c r="L178" s="2" t="n">
        <v>0.79</v>
      </c>
      <c r="M178" s="2" t="n">
        <v>0.095</v>
      </c>
      <c r="N178" s="2" t="n">
        <v>12.426</v>
      </c>
      <c r="O178" s="2" t="s">
        <v>41</v>
      </c>
      <c r="P178" s="2" t="n">
        <v>196.9</v>
      </c>
      <c r="Q178" s="2" t="n">
        <v>66.4</v>
      </c>
      <c r="R178" s="2" t="n">
        <v>9.749</v>
      </c>
      <c r="S178" s="2" t="n">
        <v>0.462139418958062</v>
      </c>
      <c r="T178" s="2" t="n">
        <v>-0.334000023605365</v>
      </c>
      <c r="U178" s="2" t="n">
        <v>-0.631298461016921</v>
      </c>
      <c r="V178" s="2" t="n">
        <v>0.0462626620817359</v>
      </c>
      <c r="W178" s="2" t="n">
        <v>0.00484902220324257</v>
      </c>
      <c r="X178" s="2" t="n">
        <v>0.0547947143116515</v>
      </c>
      <c r="Y178" s="2" t="n">
        <v>0.12135429988987</v>
      </c>
      <c r="Z178" s="2" t="n">
        <v>0.138632525052921</v>
      </c>
      <c r="AA178" s="2" t="n">
        <v>0.147260081756546</v>
      </c>
      <c r="AB178" s="2" t="n">
        <v>0.147330289867548</v>
      </c>
      <c r="AC178" s="2" t="n">
        <v>0.153406987654878</v>
      </c>
      <c r="AD178" s="2" t="n">
        <v>0.133126051950757</v>
      </c>
      <c r="AE178" s="2" t="n">
        <v>0.0886902542596161</v>
      </c>
      <c r="AF178" s="2" t="n">
        <v>0.0154047952562116</v>
      </c>
      <c r="AG178" s="2" t="n">
        <v>0.63422678145411</v>
      </c>
      <c r="AH178" s="3" t="b">
        <f aca="false">TRUE()</f>
        <v>1</v>
      </c>
      <c r="AI178" s="3" t="n">
        <v>0.416100444991439</v>
      </c>
      <c r="AJ178" s="3" t="b">
        <f aca="false">TRUE()</f>
        <v>1</v>
      </c>
      <c r="AK178" s="3" t="n">
        <v>-0.755874032061082</v>
      </c>
      <c r="AL178" s="3" t="b">
        <f aca="false">TRUE()</f>
        <v>1</v>
      </c>
      <c r="AM178" s="3" t="n">
        <v>0.03055594268099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1</v>
      </c>
      <c r="F179" s="2" t="n">
        <v>24.2277453179541</v>
      </c>
      <c r="G179" s="2" t="n">
        <v>0.81635581061693</v>
      </c>
      <c r="H179" s="2" t="n">
        <v>0.981101069286993</v>
      </c>
      <c r="I179" s="2" t="n">
        <v>0.215488786720496</v>
      </c>
      <c r="J179" s="2" t="n">
        <v>0.404504879594443</v>
      </c>
      <c r="K179" s="2" t="n">
        <v>3.66783760351296</v>
      </c>
      <c r="L179" s="2" t="n">
        <v>0.699</v>
      </c>
      <c r="M179" s="2" t="n">
        <v>0.098</v>
      </c>
      <c r="N179" s="2" t="n">
        <v>8.19</v>
      </c>
      <c r="O179" s="2" t="s">
        <v>41</v>
      </c>
      <c r="P179" s="2" t="n">
        <v>186.4</v>
      </c>
      <c r="Q179" s="2" t="n">
        <v>70</v>
      </c>
      <c r="R179" s="2" t="n">
        <v>9.229</v>
      </c>
      <c r="S179" s="2" t="n">
        <v>0.366285232728039</v>
      </c>
      <c r="T179" s="2" t="n">
        <v>-0.23668564919994</v>
      </c>
      <c r="U179" s="2" t="n">
        <v>-0.92011745455079</v>
      </c>
      <c r="V179" s="2" t="n">
        <v>0.0525123504055367</v>
      </c>
      <c r="W179" s="2" t="n">
        <v>0.0130626119134181</v>
      </c>
      <c r="X179" s="2" t="n">
        <v>0.0586993741894794</v>
      </c>
      <c r="Y179" s="2" t="n">
        <v>0.0991984151172995</v>
      </c>
      <c r="Z179" s="2" t="n">
        <v>0.149602143921205</v>
      </c>
      <c r="AA179" s="2" t="n">
        <v>0.149122777701268</v>
      </c>
      <c r="AB179" s="2" t="n">
        <v>0.142272431058454</v>
      </c>
      <c r="AC179" s="2" t="n">
        <v>0.146983673399788</v>
      </c>
      <c r="AD179" s="2" t="n">
        <v>0.13145954953869</v>
      </c>
      <c r="AE179" s="2" t="n">
        <v>0.0976931668345763</v>
      </c>
      <c r="AF179" s="2" t="n">
        <v>0.0249684682392409</v>
      </c>
      <c r="AG179" s="2" t="n">
        <v>-0.738315803204219</v>
      </c>
      <c r="AH179" s="3" t="b">
        <f aca="false">TRUE()</f>
        <v>1</v>
      </c>
      <c r="AI179" s="3" t="n">
        <v>-0.689823003035116</v>
      </c>
      <c r="AJ179" s="3" t="b">
        <f aca="false">TRUE()</f>
        <v>1</v>
      </c>
      <c r="AK179" s="3" t="n">
        <v>-0.640396174830663</v>
      </c>
      <c r="AL179" s="3" t="b">
        <f aca="false">TRUE()</f>
        <v>1</v>
      </c>
      <c r="AM179" s="3" t="n">
        <v>-0.244383676263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5</v>
      </c>
      <c r="E180" s="2" t="n">
        <v>2</v>
      </c>
      <c r="F180" s="2" t="n">
        <v>15.2551187030578</v>
      </c>
      <c r="G180" s="2" t="n">
        <v>0.833333333333333</v>
      </c>
      <c r="H180" s="2" t="n">
        <v>0.993219330065053</v>
      </c>
      <c r="I180" s="2" t="n">
        <v>0.103078930928129</v>
      </c>
      <c r="J180" s="2" t="n">
        <v>0.264707209611717</v>
      </c>
      <c r="K180" s="2" t="n">
        <v>6.17819652095507</v>
      </c>
      <c r="L180" s="2" t="n">
        <v>0.7</v>
      </c>
      <c r="M180" s="2" t="n">
        <v>0.139</v>
      </c>
      <c r="N180" s="2" t="n">
        <v>13.146</v>
      </c>
      <c r="O180" s="2" t="s">
        <v>41</v>
      </c>
      <c r="P180" s="2" t="n">
        <v>208.5</v>
      </c>
      <c r="Q180" s="2" t="n">
        <v>68.7</v>
      </c>
      <c r="R180" s="2" t="n">
        <v>10.324</v>
      </c>
      <c r="S180" s="2" t="n">
        <v>0.523694172510671</v>
      </c>
      <c r="T180" s="2" t="n">
        <v>-0.318655158357069</v>
      </c>
      <c r="U180" s="2" t="n">
        <v>-0.678458343769456</v>
      </c>
      <c r="V180" s="2" t="n">
        <v>0.0720320028445846</v>
      </c>
      <c r="W180" s="2" t="n">
        <v>0.0195677713214892</v>
      </c>
      <c r="X180" s="2" t="n">
        <v>0.0316827866309226</v>
      </c>
      <c r="Y180" s="2" t="n">
        <v>0.112156633136995</v>
      </c>
      <c r="Z180" s="2" t="n">
        <v>0.134817731080672</v>
      </c>
      <c r="AA180" s="2" t="n">
        <v>0.163694380885623</v>
      </c>
      <c r="AB180" s="2" t="n">
        <v>0.175241371667096</v>
      </c>
      <c r="AC180" s="2" t="n">
        <v>0.15774004370039</v>
      </c>
      <c r="AD180" s="2" t="n">
        <v>0.114743240480631</v>
      </c>
      <c r="AE180" s="2" t="n">
        <v>0.0845638716016684</v>
      </c>
      <c r="AF180" s="2" t="n">
        <v>0.0253599408160025</v>
      </c>
      <c r="AG180" s="2" t="n">
        <v>0.882380333207685</v>
      </c>
      <c r="AH180" s="3" t="b">
        <f aca="false">TRUE()</f>
        <v>1</v>
      </c>
      <c r="AI180" s="3" t="n">
        <v>-0.677669998111747</v>
      </c>
      <c r="AJ180" s="3" t="b">
        <f aca="false">TRUE()</f>
        <v>1</v>
      </c>
      <c r="AK180" s="3" t="n">
        <v>0.9378012073184</v>
      </c>
      <c r="AL180" s="3" t="b">
        <f aca="false">TRUE()</f>
        <v>1</v>
      </c>
      <c r="AM180" s="3" t="n">
        <v>0.33429875980061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39.8055710922652</v>
      </c>
      <c r="G181" s="2" t="n">
        <v>0.592193808882907</v>
      </c>
      <c r="H181" s="2" t="n">
        <v>0.975496745488717</v>
      </c>
      <c r="I181" s="2" t="n">
        <v>0.0874987608835076</v>
      </c>
      <c r="J181" s="2" t="n">
        <v>0.249929007794803</v>
      </c>
      <c r="K181" s="2" t="n">
        <v>7.52483814260725</v>
      </c>
      <c r="L181" s="2" t="n">
        <v>0.817</v>
      </c>
      <c r="M181" s="2" t="n">
        <v>0.104</v>
      </c>
      <c r="N181" s="2" t="n">
        <v>15.869</v>
      </c>
      <c r="O181" s="2" t="s">
        <v>41</v>
      </c>
      <c r="P181" s="2" t="n">
        <v>214.8</v>
      </c>
      <c r="Q181" s="2" t="n">
        <v>77.1</v>
      </c>
      <c r="R181" s="2" t="n">
        <v>10.636</v>
      </c>
      <c r="S181" s="2" t="n">
        <v>0.483536711235858</v>
      </c>
      <c r="T181" s="2" t="n">
        <v>-0.154980785009989</v>
      </c>
      <c r="U181" s="2" t="n">
        <v>-0.69023508995402</v>
      </c>
      <c r="V181" s="2" t="n">
        <v>0.0561887209824354</v>
      </c>
      <c r="W181" s="2" t="n">
        <v>0.0435834767943092</v>
      </c>
      <c r="X181" s="2" t="n">
        <v>0.0161121602071913</v>
      </c>
      <c r="Y181" s="2" t="n">
        <v>0.0997346003588556</v>
      </c>
      <c r="Z181" s="2" t="n">
        <v>0.168431151800073</v>
      </c>
      <c r="AA181" s="2" t="n">
        <v>0.172599073078489</v>
      </c>
      <c r="AB181" s="2" t="n">
        <v>0.108834144657898</v>
      </c>
      <c r="AC181" s="2" t="n">
        <v>0.14145352979008</v>
      </c>
      <c r="AD181" s="2" t="n">
        <v>0.145551350897946</v>
      </c>
      <c r="AE181" s="2" t="n">
        <v>0.109741237473365</v>
      </c>
      <c r="AF181" s="2" t="n">
        <v>0.0375427517361015</v>
      </c>
      <c r="AG181" s="2" t="n">
        <v>1.75177668055031</v>
      </c>
      <c r="AH181" s="3" t="b">
        <f aca="false">TRUE()</f>
        <v>1</v>
      </c>
      <c r="AI181" s="3" t="n">
        <v>0.744231577922393</v>
      </c>
      <c r="AJ181" s="3" t="b">
        <f aca="false">TRUE()</f>
        <v>1</v>
      </c>
      <c r="AK181" s="3" t="n">
        <v>-0.409440460369825</v>
      </c>
      <c r="AL181" s="3" t="b">
        <f aca="false">TRUE()</f>
        <v>1</v>
      </c>
      <c r="AM181" s="3" t="n">
        <v>0.49926253116731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1</v>
      </c>
      <c r="F182" s="2" t="n">
        <v>18.434948822922</v>
      </c>
      <c r="G182" s="2" t="n">
        <v>0.747391952309985</v>
      </c>
      <c r="H182" s="2" t="n">
        <v>0.9923468077958</v>
      </c>
      <c r="I182" s="2" t="n">
        <v>0.0926882902721272</v>
      </c>
      <c r="J182" s="2" t="n">
        <v>0.274643222001904</v>
      </c>
      <c r="K182" s="2" t="n">
        <v>6.23010729944381</v>
      </c>
      <c r="L182" s="2" t="n">
        <v>0.773</v>
      </c>
      <c r="M182" s="2" t="n">
        <v>0.123</v>
      </c>
      <c r="N182" s="2" t="n">
        <v>13.4</v>
      </c>
      <c r="O182" s="2" t="s">
        <v>41</v>
      </c>
      <c r="P182" s="2" t="n">
        <v>126.4</v>
      </c>
      <c r="Q182" s="2" t="n">
        <v>43</v>
      </c>
      <c r="R182" s="2" t="n">
        <v>6.259</v>
      </c>
      <c r="S182" s="2" t="n">
        <v>0.436370110575984</v>
      </c>
      <c r="T182" s="2" t="n">
        <v>-0.210940297946291</v>
      </c>
      <c r="U182" s="2" t="n">
        <v>-0.319137248765379</v>
      </c>
      <c r="V182" s="2" t="n">
        <v>0.225535691072811</v>
      </c>
      <c r="W182" s="2" t="n">
        <v>0.1072295881883</v>
      </c>
      <c r="X182" s="2" t="n">
        <v>0.0440374231868805</v>
      </c>
      <c r="Y182" s="2" t="n">
        <v>0.175126277158333</v>
      </c>
      <c r="Z182" s="2" t="n">
        <v>0.173073269854716</v>
      </c>
      <c r="AA182" s="2" t="n">
        <v>0.148477481157932</v>
      </c>
      <c r="AB182" s="2" t="n">
        <v>0.108569213479451</v>
      </c>
      <c r="AC182" s="2" t="n">
        <v>0.110011211628635</v>
      </c>
      <c r="AD182" s="2" t="n">
        <v>0.11895712726572</v>
      </c>
      <c r="AE182" s="2" t="n">
        <v>0.091677213046928</v>
      </c>
      <c r="AF182" s="2" t="n">
        <v>0.0300707832214037</v>
      </c>
      <c r="AG182" s="2" t="n">
        <v>0.915894105899821</v>
      </c>
      <c r="AH182" s="3" t="b">
        <f aca="false">TRUE()</f>
        <v>1</v>
      </c>
      <c r="AI182" s="3" t="n">
        <v>0.20949936129417</v>
      </c>
      <c r="AJ182" s="3" t="b">
        <f aca="false">TRUE()</f>
        <v>1</v>
      </c>
      <c r="AK182" s="3" t="n">
        <v>0.321919302089497</v>
      </c>
      <c r="AL182" s="3" t="b">
        <f aca="false">TRUE()</f>
        <v>1</v>
      </c>
      <c r="AM182" s="3" t="n">
        <v>-1.815467213089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3</v>
      </c>
      <c r="F183" s="2" t="n">
        <v>37.8749836510982</v>
      </c>
      <c r="G183" s="2" t="n">
        <v>0.757307351638618</v>
      </c>
      <c r="H183" s="2" t="n">
        <v>0.988579771194587</v>
      </c>
      <c r="I183" s="2" t="n">
        <v>0.146280544309133</v>
      </c>
      <c r="J183" s="2" t="n">
        <v>0.302994958715985</v>
      </c>
      <c r="K183" s="2" t="n">
        <v>5.3189296110799</v>
      </c>
      <c r="L183" s="2" t="n">
        <v>0.713</v>
      </c>
      <c r="M183" s="2" t="n">
        <v>0.099</v>
      </c>
      <c r="N183" s="2" t="n">
        <v>11.546</v>
      </c>
      <c r="O183" s="2" t="s">
        <v>41</v>
      </c>
      <c r="P183" s="2" t="n">
        <v>146</v>
      </c>
      <c r="Q183" s="2" t="n">
        <v>46.3</v>
      </c>
      <c r="R183" s="2" t="n">
        <v>7.225</v>
      </c>
      <c r="S183" s="2" t="n">
        <v>0.545700120869913</v>
      </c>
      <c r="T183" s="2" t="n">
        <v>-0.777572441814246</v>
      </c>
      <c r="U183" s="2" t="n">
        <v>0.333874308123098</v>
      </c>
      <c r="V183" s="2" t="n">
        <v>0.163805194400638</v>
      </c>
      <c r="W183" s="2" t="n">
        <v>0.0212691790301174</v>
      </c>
      <c r="X183" s="2" t="n">
        <v>0.0851617678555163</v>
      </c>
      <c r="Y183" s="2" t="n">
        <v>0.138314032348019</v>
      </c>
      <c r="Z183" s="2" t="n">
        <v>0.146380053382348</v>
      </c>
      <c r="AA183" s="2" t="n">
        <v>0.139577783258267</v>
      </c>
      <c r="AB183" s="2" t="n">
        <v>0.139799495435078</v>
      </c>
      <c r="AC183" s="2" t="n">
        <v>0.13792720879087</v>
      </c>
      <c r="AD183" s="2" t="n">
        <v>0.119701431499484</v>
      </c>
      <c r="AE183" s="2" t="n">
        <v>0.0821076621612061</v>
      </c>
      <c r="AF183" s="2" t="n">
        <v>0.0110305652692125</v>
      </c>
      <c r="AG183" s="2" t="n">
        <v>0.327634734359106</v>
      </c>
      <c r="AH183" s="3" t="b">
        <f aca="false">TRUE()</f>
        <v>1</v>
      </c>
      <c r="AI183" s="3" t="n">
        <v>-0.519680934107953</v>
      </c>
      <c r="AJ183" s="3" t="b">
        <f aca="false">TRUE()</f>
        <v>1</v>
      </c>
      <c r="AK183" s="3" t="n">
        <v>-0.601903555753856</v>
      </c>
      <c r="AL183" s="3" t="b">
        <f aca="false">TRUE()</f>
        <v>1</v>
      </c>
      <c r="AM183" s="3" t="n">
        <v>-1.302246591059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4</v>
      </c>
      <c r="F184" s="2" t="n">
        <v>18.434948822922</v>
      </c>
      <c r="G184" s="2" t="n">
        <v>0.873949579831933</v>
      </c>
      <c r="H184" s="2" t="n">
        <v>0.970954419723356</v>
      </c>
      <c r="I184" s="2" t="n">
        <v>0.275104389167154</v>
      </c>
      <c r="J184" s="2" t="n">
        <v>0.460372193130002</v>
      </c>
      <c r="K184" s="2" t="n">
        <v>3.71383286271647</v>
      </c>
      <c r="L184" s="2" t="n">
        <v>0.793</v>
      </c>
      <c r="M184" s="2" t="n">
        <v>0.144</v>
      </c>
      <c r="N184" s="2" t="n">
        <v>8.122</v>
      </c>
      <c r="O184" s="2" t="s">
        <v>41</v>
      </c>
      <c r="P184" s="2" t="n">
        <v>145.4</v>
      </c>
      <c r="Q184" s="2" t="n">
        <v>56.1</v>
      </c>
      <c r="R184" s="2" t="n">
        <v>7.2</v>
      </c>
      <c r="S184" s="2" t="n">
        <v>0.496567578644</v>
      </c>
      <c r="T184" s="2" t="n">
        <v>-0.286011716584583</v>
      </c>
      <c r="U184" s="2" t="n">
        <v>-0.861370932150587</v>
      </c>
      <c r="V184" s="2" t="n">
        <v>0.20162009803682</v>
      </c>
      <c r="W184" s="2" t="n">
        <v>0.00984051541174358</v>
      </c>
      <c r="X184" s="2" t="n">
        <v>0.118199370593711</v>
      </c>
      <c r="Y184" s="2" t="n">
        <v>0.12079216415807</v>
      </c>
      <c r="Z184" s="2" t="n">
        <v>0.126502681073328</v>
      </c>
      <c r="AA184" s="2" t="n">
        <v>0.156292968596973</v>
      </c>
      <c r="AB184" s="2" t="n">
        <v>0.148578749156224</v>
      </c>
      <c r="AC184" s="2" t="n">
        <v>0.146017764080429</v>
      </c>
      <c r="AD184" s="2" t="n">
        <v>0.110964903850916</v>
      </c>
      <c r="AE184" s="2" t="n">
        <v>0.0584056492480688</v>
      </c>
      <c r="AF184" s="2" t="n">
        <v>0.0142457492422806</v>
      </c>
      <c r="AG184" s="2" t="n">
        <v>-0.708621109602263</v>
      </c>
      <c r="AH184" s="3" t="b">
        <f aca="false">TRUE()</f>
        <v>1</v>
      </c>
      <c r="AI184" s="3" t="n">
        <v>0.452559459761545</v>
      </c>
      <c r="AJ184" s="3" t="b">
        <f aca="false">TRUE()</f>
        <v>1</v>
      </c>
      <c r="AK184" s="3" t="n">
        <v>1.13026430270243</v>
      </c>
      <c r="AL184" s="3" t="b">
        <f aca="false">TRUE()</f>
        <v>1</v>
      </c>
      <c r="AM184" s="3" t="n">
        <v>-1.317957426427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0</v>
      </c>
      <c r="F185" s="2" t="n">
        <v>33.6900675259798</v>
      </c>
      <c r="G185" s="2" t="n">
        <v>0.658512720156556</v>
      </c>
      <c r="H185" s="2" t="n">
        <v>0.982556994130666</v>
      </c>
      <c r="I185" s="2" t="n">
        <v>0.0874288555868549</v>
      </c>
      <c r="J185" s="2" t="n">
        <v>0.25561483754012</v>
      </c>
      <c r="K185" s="2" t="n">
        <v>7.49177968873935</v>
      </c>
      <c r="L185" s="2" t="n">
        <v>0.84</v>
      </c>
      <c r="M185" s="2" t="n">
        <v>0.105</v>
      </c>
      <c r="N185" s="2" t="n">
        <v>15.844</v>
      </c>
      <c r="O185" s="2" t="s">
        <v>41</v>
      </c>
      <c r="P185" s="2" t="n">
        <v>161.6</v>
      </c>
      <c r="Q185" s="2" t="n">
        <v>63.2</v>
      </c>
      <c r="R185" s="2" t="n">
        <v>8</v>
      </c>
      <c r="S185" s="2" t="n">
        <v>0.461098283714289</v>
      </c>
      <c r="T185" s="2" t="n">
        <v>-0.236931986243607</v>
      </c>
      <c r="U185" s="2" t="n">
        <v>-0.902206774789275</v>
      </c>
      <c r="V185" s="2" t="n">
        <v>0.0971558956077677</v>
      </c>
      <c r="W185" s="2" t="n">
        <v>0.0498623367303376</v>
      </c>
      <c r="X185" s="2" t="n">
        <v>0.0456554115730745</v>
      </c>
      <c r="Y185" s="2" t="n">
        <v>0.115534623619346</v>
      </c>
      <c r="Z185" s="2" t="n">
        <v>0.169058544115343</v>
      </c>
      <c r="AA185" s="2" t="n">
        <v>0.158239674719476</v>
      </c>
      <c r="AB185" s="2" t="n">
        <v>0.102616066055203</v>
      </c>
      <c r="AC185" s="2" t="n">
        <v>0.160508590581934</v>
      </c>
      <c r="AD185" s="2" t="n">
        <v>0.146482855624494</v>
      </c>
      <c r="AE185" s="2" t="n">
        <v>0.091182585569037</v>
      </c>
      <c r="AF185" s="2" t="n">
        <v>0.0107216481420925</v>
      </c>
      <c r="AG185" s="2" t="n">
        <v>1.73043403186083</v>
      </c>
      <c r="AH185" s="3" t="b">
        <f aca="false">TRUE()</f>
        <v>1</v>
      </c>
      <c r="AI185" s="3" t="n">
        <v>1.02375069115987</v>
      </c>
      <c r="AJ185" s="3" t="b">
        <f aca="false">TRUE()</f>
        <v>1</v>
      </c>
      <c r="AK185" s="3" t="n">
        <v>-0.370947841293018</v>
      </c>
      <c r="AL185" s="3" t="b">
        <f aca="false">TRUE()</f>
        <v>1</v>
      </c>
      <c r="AM185" s="3" t="n">
        <v>-0.89376487148477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1</v>
      </c>
      <c r="F186" s="2" t="n">
        <v>40.7321066997092</v>
      </c>
      <c r="G186" s="2" t="n">
        <v>0.824577861163227</v>
      </c>
      <c r="H186" s="2" t="n">
        <v>0.977663400037316</v>
      </c>
      <c r="I186" s="2" t="n">
        <v>0.145574604555438</v>
      </c>
      <c r="J186" s="2" t="n">
        <v>0.363720930286746</v>
      </c>
      <c r="K186" s="2" t="n">
        <v>4.92823716883703</v>
      </c>
      <c r="L186" s="2" t="n">
        <v>0.839</v>
      </c>
      <c r="M186" s="2" t="n">
        <v>0.191</v>
      </c>
      <c r="N186" s="2" t="n">
        <v>10.799</v>
      </c>
      <c r="O186" s="2" t="s">
        <v>41</v>
      </c>
      <c r="P186" s="2" t="n">
        <v>141.1</v>
      </c>
      <c r="Q186" s="2" t="n">
        <v>52.8</v>
      </c>
      <c r="R186" s="2" t="n">
        <v>6.984</v>
      </c>
      <c r="S186" s="2" t="n">
        <v>0.573229407006538</v>
      </c>
      <c r="T186" s="2" t="n">
        <v>-0.276125494103796</v>
      </c>
      <c r="U186" s="2" t="n">
        <v>-0.64841383104128</v>
      </c>
      <c r="V186" s="2" t="n">
        <v>0.26795779591382</v>
      </c>
      <c r="W186" s="2" t="n">
        <v>0.108570879575621</v>
      </c>
      <c r="X186" s="2" t="n">
        <v>0.0804006727851295</v>
      </c>
      <c r="Y186" s="2" t="n">
        <v>0.120525449820549</v>
      </c>
      <c r="Z186" s="2" t="n">
        <v>0.147942084124126</v>
      </c>
      <c r="AA186" s="2" t="n">
        <v>0.179485601676049</v>
      </c>
      <c r="AB186" s="2" t="n">
        <v>0.145965297071532</v>
      </c>
      <c r="AC186" s="2" t="n">
        <v>0.128941325393931</v>
      </c>
      <c r="AD186" s="2" t="n">
        <v>0.100145220019546</v>
      </c>
      <c r="AE186" s="2" t="n">
        <v>0.0762543299429218</v>
      </c>
      <c r="AF186" s="2" t="n">
        <v>0.0203400191662149</v>
      </c>
      <c r="AG186" s="2" t="n">
        <v>0.0754023833319734</v>
      </c>
      <c r="AH186" s="3" t="b">
        <f aca="false">TRUE()</f>
        <v>1</v>
      </c>
      <c r="AI186" s="3" t="n">
        <v>1.01159768623651</v>
      </c>
      <c r="AJ186" s="3" t="b">
        <f aca="false">TRUE()</f>
        <v>1</v>
      </c>
      <c r="AK186" s="3" t="n">
        <v>2.93941739931233</v>
      </c>
      <c r="AL186" s="3" t="b">
        <f aca="false">FALSE()</f>
        <v>0</v>
      </c>
      <c r="AM186" s="3" t="n">
        <v>-1.43055174656687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1</v>
      </c>
      <c r="F187" s="2" t="n">
        <v>23.6293777306568</v>
      </c>
      <c r="G187" s="2" t="n">
        <v>0.510541310541311</v>
      </c>
      <c r="H187" s="2" t="n">
        <v>0.989255841940553</v>
      </c>
      <c r="I187" s="2" t="n">
        <v>0.0625965778920552</v>
      </c>
      <c r="J187" s="2" t="n">
        <v>0.166877982705432</v>
      </c>
      <c r="K187" s="2" t="n">
        <v>10.8454324226171</v>
      </c>
      <c r="L187" s="2" t="n">
        <v>0.786</v>
      </c>
      <c r="M187" s="2" t="n">
        <v>0.12</v>
      </c>
      <c r="N187" s="2" t="n">
        <v>22.62</v>
      </c>
      <c r="O187" s="2" t="s">
        <v>41</v>
      </c>
      <c r="P187" s="2" t="n">
        <v>180.7</v>
      </c>
      <c r="Q187" s="2" t="n">
        <v>54.1</v>
      </c>
      <c r="R187" s="2" t="n">
        <v>8.945</v>
      </c>
      <c r="S187" s="2" t="n">
        <v>0.595570893918711</v>
      </c>
      <c r="T187" s="2" t="n">
        <v>-0.408235467578331</v>
      </c>
      <c r="U187" s="2" t="n">
        <v>-0.359137305939535</v>
      </c>
      <c r="V187" s="2" t="n">
        <v>0.136946687436037</v>
      </c>
      <c r="W187" s="2" t="n">
        <v>0.0484731099736437</v>
      </c>
      <c r="X187" s="2" t="n">
        <v>0.0243759813609113</v>
      </c>
      <c r="Y187" s="2" t="n">
        <v>0.134558574085854</v>
      </c>
      <c r="Z187" s="2" t="n">
        <v>0.14753750461084</v>
      </c>
      <c r="AA187" s="2" t="n">
        <v>0.161060633936795</v>
      </c>
      <c r="AB187" s="2" t="n">
        <v>0.166477836033008</v>
      </c>
      <c r="AC187" s="2" t="n">
        <v>0.135412175624582</v>
      </c>
      <c r="AD187" s="2" t="n">
        <v>0.125362527218712</v>
      </c>
      <c r="AE187" s="2" t="n">
        <v>0.0851203345409778</v>
      </c>
      <c r="AF187" s="2" t="n">
        <v>0.0200944325883197</v>
      </c>
      <c r="AG187" s="2" t="n">
        <v>3.89556348442574</v>
      </c>
      <c r="AH187" s="3" t="b">
        <f aca="false">FALSE()</f>
        <v>0</v>
      </c>
      <c r="AI187" s="3" t="n">
        <v>0.367488425297964</v>
      </c>
      <c r="AJ187" s="3" t="b">
        <f aca="false">TRUE()</f>
        <v>1</v>
      </c>
      <c r="AK187" s="3" t="n">
        <v>0.206441444859078</v>
      </c>
      <c r="AL187" s="3" t="b">
        <f aca="false">TRUE()</f>
        <v>1</v>
      </c>
      <c r="AM187" s="3" t="n">
        <v>-0.393636612261938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2</v>
      </c>
      <c r="F188" s="2" t="n">
        <v>33.6900675259798</v>
      </c>
      <c r="G188" s="2" t="n">
        <v>0.747474747474748</v>
      </c>
      <c r="H188" s="2" t="n">
        <v>0.979140386196529</v>
      </c>
      <c r="I188" s="2" t="n">
        <v>0.206105651304004</v>
      </c>
      <c r="J188" s="2" t="n">
        <v>0.391701316967695</v>
      </c>
      <c r="K188" s="2" t="n">
        <v>3.57485007507574</v>
      </c>
      <c r="L188" s="2" t="n">
        <v>0.698</v>
      </c>
      <c r="M188" s="2" t="n">
        <v>0.117</v>
      </c>
      <c r="N188" s="2" t="n">
        <v>8.05</v>
      </c>
      <c r="O188" s="2" t="s">
        <v>41</v>
      </c>
      <c r="P188" s="2" t="n">
        <v>175.2</v>
      </c>
      <c r="Q188" s="2" t="n">
        <v>47.5</v>
      </c>
      <c r="R188" s="2" t="n">
        <v>8.674</v>
      </c>
      <c r="S188" s="2" t="n">
        <v>0.649515208691379</v>
      </c>
      <c r="T188" s="2" t="n">
        <v>-0.352189187007301</v>
      </c>
      <c r="U188" s="2" t="n">
        <v>-0.62120645086314</v>
      </c>
      <c r="V188" s="2" t="n">
        <v>0.019987110376792</v>
      </c>
      <c r="W188" s="2" t="n">
        <v>0.0207414591723406</v>
      </c>
      <c r="X188" s="2" t="n">
        <v>0.0822746130236229</v>
      </c>
      <c r="Y188" s="2" t="n">
        <v>0.135063324615701</v>
      </c>
      <c r="Z188" s="2" t="n">
        <v>0.1244073167221</v>
      </c>
      <c r="AA188" s="2" t="n">
        <v>0.120227830639981</v>
      </c>
      <c r="AB188" s="2" t="n">
        <v>0.136016208334399</v>
      </c>
      <c r="AC188" s="2" t="n">
        <v>0.150825893400663</v>
      </c>
      <c r="AD188" s="2" t="n">
        <v>0.122525304381026</v>
      </c>
      <c r="AE188" s="2" t="n">
        <v>0.0986718952672533</v>
      </c>
      <c r="AF188" s="2" t="n">
        <v>0.0299876136152549</v>
      </c>
      <c r="AG188" s="2" t="n">
        <v>-0.798348863427443</v>
      </c>
      <c r="AH188" s="3" t="b">
        <f aca="false">TRUE()</f>
        <v>1</v>
      </c>
      <c r="AI188" s="3" t="n">
        <v>-0.701976007958484</v>
      </c>
      <c r="AJ188" s="3" t="b">
        <f aca="false">TRUE()</f>
        <v>1</v>
      </c>
      <c r="AK188" s="3" t="n">
        <v>0.0909635876286592</v>
      </c>
      <c r="AL188" s="3" t="b">
        <f aca="false">TRUE()</f>
        <v>1</v>
      </c>
      <c r="AM188" s="3" t="n">
        <v>-0.5376526031376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3</v>
      </c>
      <c r="F189" s="2" t="n">
        <v>15.2551187030578</v>
      </c>
      <c r="G189" s="2" t="n">
        <v>0.829787234042553</v>
      </c>
      <c r="H189" s="2" t="n">
        <v>0.970737924888051</v>
      </c>
      <c r="I189" s="2" t="n">
        <v>0.23840493533107</v>
      </c>
      <c r="J189" s="2" t="n">
        <v>0.488049131274544</v>
      </c>
      <c r="K189" s="2" t="n">
        <v>2.26897202204788</v>
      </c>
      <c r="L189" s="2" t="n">
        <v>0.56</v>
      </c>
      <c r="M189" s="2" t="n">
        <v>0.114</v>
      </c>
      <c r="N189" s="2" t="n">
        <v>5.264</v>
      </c>
      <c r="O189" s="2" t="s">
        <v>41</v>
      </c>
      <c r="P189" s="2" t="n">
        <v>218.5</v>
      </c>
      <c r="Q189" s="2" t="n">
        <v>34.2</v>
      </c>
      <c r="R189" s="2" t="n">
        <v>10.817</v>
      </c>
      <c r="S189" s="2" t="n">
        <v>0.42160988812419</v>
      </c>
      <c r="T189" s="2" t="n">
        <v>-0.23047323533299</v>
      </c>
      <c r="U189" s="2" t="n">
        <v>-0.416220767748587</v>
      </c>
      <c r="V189" s="2" t="n">
        <v>0.0411069294715615</v>
      </c>
      <c r="W189" s="2" t="n">
        <v>0.0411069294715615</v>
      </c>
      <c r="X189" s="2" t="n">
        <v>0.0496535392651774</v>
      </c>
      <c r="Y189" s="2" t="n">
        <v>0.113192740340409</v>
      </c>
      <c r="Z189" s="2" t="n">
        <v>0.131497383729286</v>
      </c>
      <c r="AA189" s="2" t="n">
        <v>0.166713784872274</v>
      </c>
      <c r="AB189" s="2" t="n">
        <v>0.151260455174158</v>
      </c>
      <c r="AC189" s="2" t="n">
        <v>0.13495590975351</v>
      </c>
      <c r="AD189" s="2" t="n">
        <v>0.124146164042437</v>
      </c>
      <c r="AE189" s="2" t="n">
        <v>0.0914104934470035</v>
      </c>
      <c r="AF189" s="2" t="n">
        <v>0.0371695293757461</v>
      </c>
      <c r="AG189" s="2" t="n">
        <v>-1.64142811415222</v>
      </c>
      <c r="AH189" s="3" t="b">
        <f aca="false">TRUE()</f>
        <v>1</v>
      </c>
      <c r="AI189" s="3" t="n">
        <v>-2.37909068738337</v>
      </c>
      <c r="AJ189" s="3" t="b">
        <f aca="false">TRUE()</f>
        <v>1</v>
      </c>
      <c r="AK189" s="3" t="n">
        <v>-0.0245142696017601</v>
      </c>
      <c r="AL189" s="3" t="b">
        <f aca="false">TRUE()</f>
        <v>1</v>
      </c>
      <c r="AM189" s="3" t="n">
        <v>0.59614601593822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4</v>
      </c>
      <c r="F190" s="2" t="n">
        <v>30.3432488842396</v>
      </c>
      <c r="G190" s="2" t="n">
        <v>0.604633781763827</v>
      </c>
      <c r="H190" s="2" t="n">
        <v>0.976821143989591</v>
      </c>
      <c r="I190" s="2" t="n">
        <v>0.105107223641913</v>
      </c>
      <c r="J190" s="2" t="n">
        <v>0.259142383161597</v>
      </c>
      <c r="K190" s="2" t="n">
        <v>5.62087617756446</v>
      </c>
      <c r="L190" s="2" t="n">
        <v>0.662</v>
      </c>
      <c r="M190" s="2" t="n">
        <v>0.14</v>
      </c>
      <c r="N190" s="2" t="n">
        <v>12.195</v>
      </c>
      <c r="O190" s="2" t="s">
        <v>41</v>
      </c>
      <c r="P190" s="2" t="n">
        <v>189</v>
      </c>
      <c r="Q190" s="2" t="n">
        <v>66.6</v>
      </c>
      <c r="R190" s="2" t="n">
        <v>9.356</v>
      </c>
      <c r="S190" s="2" t="n">
        <v>0.51462633294114</v>
      </c>
      <c r="T190" s="2" t="n">
        <v>-0.311755436224036</v>
      </c>
      <c r="U190" s="2" t="n">
        <v>-0.701846430061575</v>
      </c>
      <c r="V190" s="2" t="n">
        <v>0.153671318112602</v>
      </c>
      <c r="W190" s="2" t="n">
        <v>0.112760823131249</v>
      </c>
      <c r="X190" s="2" t="n">
        <v>0.023752763140612</v>
      </c>
      <c r="Y190" s="2" t="n">
        <v>0.108041104609148</v>
      </c>
      <c r="Z190" s="2" t="n">
        <v>0.154668648956502</v>
      </c>
      <c r="AA190" s="2" t="n">
        <v>0.18624585647796</v>
      </c>
      <c r="AB190" s="2" t="n">
        <v>0.116830634107983</v>
      </c>
      <c r="AC190" s="2" t="n">
        <v>0.135061227400065</v>
      </c>
      <c r="AD190" s="2" t="n">
        <v>0.127364232437853</v>
      </c>
      <c r="AE190" s="2" t="n">
        <v>0.102103731634112</v>
      </c>
      <c r="AF190" s="2" t="n">
        <v>0.045931801235765</v>
      </c>
      <c r="AG190" s="2" t="n">
        <v>0.522572450358301</v>
      </c>
      <c r="AH190" s="3" t="b">
        <f aca="false">TRUE()</f>
        <v>1</v>
      </c>
      <c r="AI190" s="3" t="n">
        <v>-1.13948418519976</v>
      </c>
      <c r="AJ190" s="3" t="b">
        <f aca="false">TRUE()</f>
        <v>1</v>
      </c>
      <c r="AK190" s="3" t="n">
        <v>0.976293826395207</v>
      </c>
      <c r="AL190" s="3" t="b">
        <f aca="false">TRUE()</f>
        <v>1</v>
      </c>
      <c r="AM190" s="3" t="n">
        <v>-0.17630338966772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1</v>
      </c>
      <c r="F191" s="2" t="n">
        <v>24.2277453179541</v>
      </c>
      <c r="G191" s="2" t="n">
        <v>0.922547332185886</v>
      </c>
      <c r="H191" s="2" t="n">
        <v>0.970688552191166</v>
      </c>
      <c r="I191" s="2" t="n">
        <v>0.202991194520538</v>
      </c>
      <c r="J191" s="2" t="n">
        <v>0.501941268521712</v>
      </c>
      <c r="K191" s="2" t="n">
        <v>3.26745318380453</v>
      </c>
      <c r="L191" s="2" t="n">
        <v>0.756</v>
      </c>
      <c r="M191" s="2" t="n">
        <v>0.133</v>
      </c>
      <c r="N191" s="2" t="n">
        <v>7.287</v>
      </c>
      <c r="O191" s="2" t="s">
        <v>41</v>
      </c>
      <c r="P191" s="2" t="n">
        <v>178.2</v>
      </c>
      <c r="Q191" s="2" t="n">
        <v>62.9</v>
      </c>
      <c r="R191" s="2" t="n">
        <v>8.823</v>
      </c>
      <c r="S191" s="2" t="n">
        <v>0.513851887458602</v>
      </c>
      <c r="T191" s="2" t="n">
        <v>-0.0666273888162878</v>
      </c>
      <c r="U191" s="2" t="n">
        <v>-0.813064003906293</v>
      </c>
      <c r="V191" s="2" t="n">
        <v>0.180804989977655</v>
      </c>
      <c r="W191" s="2" t="n">
        <v>0.0978082110069021</v>
      </c>
      <c r="X191" s="2" t="n">
        <v>0.0275370914874855</v>
      </c>
      <c r="Y191" s="2" t="n">
        <v>0.115765957296129</v>
      </c>
      <c r="Z191" s="2" t="n">
        <v>0.167450142021395</v>
      </c>
      <c r="AA191" s="2" t="n">
        <v>0.17180909831461</v>
      </c>
      <c r="AB191" s="2" t="n">
        <v>0.149690133279914</v>
      </c>
      <c r="AC191" s="2" t="n">
        <v>0.129950825459875</v>
      </c>
      <c r="AD191" s="2" t="n">
        <v>0.107611395508859</v>
      </c>
      <c r="AE191" s="2" t="n">
        <v>0.0869734587581349</v>
      </c>
      <c r="AF191" s="2" t="n">
        <v>0.0432118978735982</v>
      </c>
      <c r="AG191" s="2" t="n">
        <v>-0.996805327388342</v>
      </c>
      <c r="AH191" s="3" t="b">
        <f aca="false">TRUE()</f>
        <v>1</v>
      </c>
      <c r="AI191" s="3" t="n">
        <v>0.00289827759690199</v>
      </c>
      <c r="AJ191" s="3" t="b">
        <f aca="false">TRUE()</f>
        <v>1</v>
      </c>
      <c r="AK191" s="3" t="n">
        <v>0.706845492857562</v>
      </c>
      <c r="AL191" s="3" t="b">
        <f aca="false">TRUE()</f>
        <v>1</v>
      </c>
      <c r="AM191" s="3" t="n">
        <v>-0.459098426296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2</v>
      </c>
      <c r="F192" s="2" t="n">
        <v>16.504361381755</v>
      </c>
      <c r="G192" s="2" t="n">
        <v>0.906206896551724</v>
      </c>
      <c r="H192" s="2" t="n">
        <v>0.976881337202299</v>
      </c>
      <c r="I192" s="2" t="n">
        <v>0.274989605815583</v>
      </c>
      <c r="J192" s="2" t="n">
        <v>0.464372764787547</v>
      </c>
      <c r="K192" s="2" t="n">
        <v>3.80991013566081</v>
      </c>
      <c r="L192" s="2" t="n">
        <v>0.775</v>
      </c>
      <c r="M192" s="2" t="n">
        <v>0.124</v>
      </c>
      <c r="N192" s="2" t="n">
        <v>8.388</v>
      </c>
      <c r="O192" s="2" t="s">
        <v>41</v>
      </c>
      <c r="P192" s="2" t="n">
        <v>185</v>
      </c>
      <c r="Q192" s="2" t="n">
        <v>70.9</v>
      </c>
      <c r="R192" s="2" t="n">
        <v>9.16</v>
      </c>
      <c r="S192" s="2" t="n">
        <v>0.535636679213212</v>
      </c>
      <c r="T192" s="2" t="n">
        <v>-0.198910301119682</v>
      </c>
      <c r="U192" s="2" t="n">
        <v>-0.891549354934311</v>
      </c>
      <c r="V192" s="2" t="n">
        <v>0.015587220278927</v>
      </c>
      <c r="W192" s="2" t="n">
        <v>0.015587220278927</v>
      </c>
      <c r="X192" s="2" t="n">
        <v>0.0301134145012267</v>
      </c>
      <c r="Y192" s="2" t="n">
        <v>0.0877046295594223</v>
      </c>
      <c r="Z192" s="2" t="n">
        <v>0.13505584929912</v>
      </c>
      <c r="AA192" s="2" t="n">
        <v>0.168977367341631</v>
      </c>
      <c r="AB192" s="2" t="n">
        <v>0.181604491938726</v>
      </c>
      <c r="AC192" s="2" t="n">
        <v>0.161041554674983</v>
      </c>
      <c r="AD192" s="2" t="n">
        <v>0.13459847500702</v>
      </c>
      <c r="AE192" s="2" t="n">
        <v>0.0837633286959677</v>
      </c>
      <c r="AF192" s="2" t="n">
        <v>0.0171408889819044</v>
      </c>
      <c r="AG192" s="2" t="n">
        <v>-0.646593299962774</v>
      </c>
      <c r="AH192" s="3" t="b">
        <f aca="false">TRUE()</f>
        <v>1</v>
      </c>
      <c r="AI192" s="3" t="n">
        <v>0.233805371140908</v>
      </c>
      <c r="AJ192" s="3" t="b">
        <f aca="false">TRUE()</f>
        <v>1</v>
      </c>
      <c r="AK192" s="3" t="n">
        <v>0.360411921166304</v>
      </c>
      <c r="AL192" s="3" t="b">
        <f aca="false">TRUE()</f>
        <v>1</v>
      </c>
      <c r="AM192" s="3" t="n">
        <v>-0.28104229212276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1</v>
      </c>
      <c r="F193" s="2" t="n">
        <v>26.565051177078</v>
      </c>
      <c r="G193" s="2" t="n">
        <v>0.640130861504907</v>
      </c>
      <c r="H193" s="2" t="n">
        <v>0.989041583660838</v>
      </c>
      <c r="I193" s="2" t="n">
        <v>0.0864136446710071</v>
      </c>
      <c r="J193" s="2" t="n">
        <v>0.264602789027538</v>
      </c>
      <c r="K193" s="2" t="n">
        <v>6.92279233535079</v>
      </c>
      <c r="L193" s="2" t="n">
        <v>0.748</v>
      </c>
      <c r="M193" s="2" t="n">
        <v>0.123</v>
      </c>
      <c r="N193" s="2" t="n">
        <v>14.779</v>
      </c>
      <c r="O193" s="2" t="s">
        <v>41</v>
      </c>
      <c r="P193" s="2" t="n">
        <v>238.7</v>
      </c>
      <c r="Q193" s="2" t="n">
        <v>73.3</v>
      </c>
      <c r="R193" s="2" t="n">
        <v>11.818</v>
      </c>
      <c r="S193" s="2" t="n">
        <v>0.509235054132428</v>
      </c>
      <c r="T193" s="2" t="n">
        <v>-0.491096018145124</v>
      </c>
      <c r="U193" s="2" t="n">
        <v>-0.399826847292943</v>
      </c>
      <c r="V193" s="2" t="n">
        <v>0.128982615800237</v>
      </c>
      <c r="W193" s="2" t="n">
        <v>0.0177810451562215</v>
      </c>
      <c r="X193" s="2" t="n">
        <v>0.0671511120884824</v>
      </c>
      <c r="Y193" s="2" t="n">
        <v>0.125987801210299</v>
      </c>
      <c r="Z193" s="2" t="n">
        <v>0.142697976904556</v>
      </c>
      <c r="AA193" s="2" t="n">
        <v>0.143090077070556</v>
      </c>
      <c r="AB193" s="2" t="n">
        <v>0.165144752648732</v>
      </c>
      <c r="AC193" s="2" t="n">
        <v>0.138500003789168</v>
      </c>
      <c r="AD193" s="2" t="n">
        <v>0.10947346149347</v>
      </c>
      <c r="AE193" s="2" t="n">
        <v>0.0902487343959824</v>
      </c>
      <c r="AF193" s="2" t="n">
        <v>0.0177060803987539</v>
      </c>
      <c r="AG193" s="2" t="n">
        <v>1.36309388822763</v>
      </c>
      <c r="AH193" s="3" t="b">
        <f aca="false">TRUE()</f>
        <v>1</v>
      </c>
      <c r="AI193" s="3" t="n">
        <v>-0.0943257617900478</v>
      </c>
      <c r="AJ193" s="3" t="b">
        <f aca="false">TRUE()</f>
        <v>1</v>
      </c>
      <c r="AK193" s="3" t="n">
        <v>0.321919302089497</v>
      </c>
      <c r="AL193" s="3" t="b">
        <f aca="false">TRUE()</f>
        <v>1</v>
      </c>
      <c r="AM193" s="3" t="n">
        <v>1.12507747333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2</v>
      </c>
      <c r="F194" s="2" t="n">
        <v>33.6900675259798</v>
      </c>
      <c r="G194" s="2" t="n">
        <v>0.63307240704501</v>
      </c>
      <c r="H194" s="2" t="n">
        <v>0.960842287946866</v>
      </c>
      <c r="I194" s="2" t="n">
        <v>0.158359474325961</v>
      </c>
      <c r="J194" s="2" t="n">
        <v>0.337999459257838</v>
      </c>
      <c r="K194" s="2" t="n">
        <v>4.38769249800615</v>
      </c>
      <c r="L194" s="2" t="n">
        <v>0.712</v>
      </c>
      <c r="M194" s="2" t="n">
        <v>0.106</v>
      </c>
      <c r="N194" s="2" t="n">
        <v>9.656</v>
      </c>
      <c r="O194" s="2" t="s">
        <v>41</v>
      </c>
      <c r="P194" s="2" t="n">
        <v>205.2</v>
      </c>
      <c r="Q194" s="2" t="n">
        <v>79.4</v>
      </c>
      <c r="R194" s="2" t="n">
        <v>10.159</v>
      </c>
      <c r="S194" s="2" t="n">
        <v>0.576408695689481</v>
      </c>
      <c r="T194" s="2" t="n">
        <v>-0.351456278042673</v>
      </c>
      <c r="U194" s="2" t="n">
        <v>-0.856549499150631</v>
      </c>
      <c r="V194" s="2" t="n">
        <v>0.0360585477848739</v>
      </c>
      <c r="W194" s="2" t="n">
        <v>0.0305103823150933</v>
      </c>
      <c r="X194" s="2" t="n">
        <v>0.0447100325473421</v>
      </c>
      <c r="Y194" s="2" t="n">
        <v>0.117985321149693</v>
      </c>
      <c r="Z194" s="2" t="n">
        <v>0.15530203623271</v>
      </c>
      <c r="AA194" s="2" t="n">
        <v>0.133867047795561</v>
      </c>
      <c r="AB194" s="2" t="n">
        <v>0.150602515633047</v>
      </c>
      <c r="AC194" s="2" t="n">
        <v>0.154895974246314</v>
      </c>
      <c r="AD194" s="2" t="n">
        <v>0.129371289111342</v>
      </c>
      <c r="AE194" s="2" t="n">
        <v>0.0942917162826991</v>
      </c>
      <c r="AF194" s="2" t="n">
        <v>0.0189740670012913</v>
      </c>
      <c r="AG194" s="2" t="n">
        <v>-0.273575069050134</v>
      </c>
      <c r="AH194" s="3" t="b">
        <f aca="false">TRUE()</f>
        <v>1</v>
      </c>
      <c r="AI194" s="3" t="n">
        <v>-0.531833939031322</v>
      </c>
      <c r="AJ194" s="3" t="b">
        <f aca="false">TRUE()</f>
        <v>1</v>
      </c>
      <c r="AK194" s="3" t="n">
        <v>-0.332455222216212</v>
      </c>
      <c r="AL194" s="3" t="b">
        <f aca="false">TRUE()</f>
        <v>1</v>
      </c>
      <c r="AM194" s="3" t="n">
        <v>0.24788916527520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</v>
      </c>
      <c r="F195" s="2" t="n">
        <v>26.565051177078</v>
      </c>
      <c r="G195" s="2" t="n">
        <v>0.854910714285714</v>
      </c>
      <c r="H195" s="2" t="n">
        <v>0.961693153417876</v>
      </c>
      <c r="I195" s="2" t="n">
        <v>0.289923154360028</v>
      </c>
      <c r="J195" s="2" t="n">
        <v>0.504843260748492</v>
      </c>
      <c r="K195" s="2" t="n">
        <v>2.78321379003556</v>
      </c>
      <c r="L195" s="2" t="n">
        <v>0.669</v>
      </c>
      <c r="M195" s="2" t="n">
        <v>0.124</v>
      </c>
      <c r="N195" s="2" t="n">
        <v>6.159</v>
      </c>
      <c r="O195" s="2" t="s">
        <v>41</v>
      </c>
      <c r="P195" s="2" t="n">
        <v>157.7</v>
      </c>
      <c r="Q195" s="2" t="n">
        <v>50.9</v>
      </c>
      <c r="R195" s="2" t="n">
        <v>7.809</v>
      </c>
      <c r="S195" s="2" t="n">
        <v>0.471579211145389</v>
      </c>
      <c r="T195" s="2" t="n">
        <v>-0.330784832582248</v>
      </c>
      <c r="U195" s="2" t="n">
        <v>-0.661303457442114</v>
      </c>
      <c r="V195" s="2" t="n">
        <v>0.263100873420707</v>
      </c>
      <c r="W195" s="2" t="n">
        <v>0.0365365454995377</v>
      </c>
      <c r="X195" s="2" t="n">
        <v>0.13885510784138</v>
      </c>
      <c r="Y195" s="2" t="n">
        <v>0.136386467783801</v>
      </c>
      <c r="Z195" s="2" t="n">
        <v>0.13541159901736</v>
      </c>
      <c r="AA195" s="2" t="n">
        <v>0.140810298837092</v>
      </c>
      <c r="AB195" s="2" t="n">
        <v>0.133657459479323</v>
      </c>
      <c r="AC195" s="2" t="n">
        <v>0.111558884460442</v>
      </c>
      <c r="AD195" s="2" t="n">
        <v>0.104352377284305</v>
      </c>
      <c r="AE195" s="2" t="n">
        <v>0.0705363332022171</v>
      </c>
      <c r="AF195" s="2" t="n">
        <v>0.0284314720940809</v>
      </c>
      <c r="AG195" s="2" t="n">
        <v>-1.30943190406108</v>
      </c>
      <c r="AH195" s="3" t="b">
        <f aca="false">TRUE()</f>
        <v>1</v>
      </c>
      <c r="AI195" s="3" t="n">
        <v>-1.05441315073618</v>
      </c>
      <c r="AJ195" s="3" t="b">
        <f aca="false">TRUE()</f>
        <v>1</v>
      </c>
      <c r="AK195" s="3" t="n">
        <v>0.360411921166304</v>
      </c>
      <c r="AL195" s="3" t="b">
        <f aca="false">TRUE()</f>
        <v>1</v>
      </c>
      <c r="AM195" s="3" t="n">
        <v>-0.9958853013784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1</v>
      </c>
      <c r="F196" s="2" t="n">
        <v>26.565051177078</v>
      </c>
      <c r="G196" s="2" t="n">
        <v>0.873668188736682</v>
      </c>
      <c r="H196" s="2" t="n">
        <v>0.977469665201253</v>
      </c>
      <c r="I196" s="2" t="n">
        <v>0.188749870526339</v>
      </c>
      <c r="J196" s="2" t="n">
        <v>0.459024730846652</v>
      </c>
      <c r="K196" s="2" t="n">
        <v>3.54544278318323</v>
      </c>
      <c r="L196" s="2" t="n">
        <v>0.77</v>
      </c>
      <c r="M196" s="2" t="n">
        <v>0.112</v>
      </c>
      <c r="N196" s="2" t="n">
        <v>7.904</v>
      </c>
      <c r="O196" s="2" t="s">
        <v>41</v>
      </c>
      <c r="P196" s="2" t="n">
        <v>311.2</v>
      </c>
      <c r="Q196" s="2" t="n">
        <v>93.3</v>
      </c>
      <c r="R196" s="2" t="n">
        <v>15.407</v>
      </c>
      <c r="S196" s="2" t="n">
        <v>0.349199848413195</v>
      </c>
      <c r="T196" s="2" t="n">
        <v>-0.530206511082327</v>
      </c>
      <c r="U196" s="2" t="n">
        <v>-0.396976090672916</v>
      </c>
      <c r="V196" s="2" t="n">
        <v>0.157634798563769</v>
      </c>
      <c r="W196" s="2" t="n">
        <v>0.0444033160927859</v>
      </c>
      <c r="X196" s="2" t="n">
        <v>0.0576055731709618</v>
      </c>
      <c r="Y196" s="2" t="n">
        <v>0.126204271613498</v>
      </c>
      <c r="Z196" s="2" t="n">
        <v>0.161451055346558</v>
      </c>
      <c r="AA196" s="2" t="n">
        <v>0.151253961822375</v>
      </c>
      <c r="AB196" s="2" t="n">
        <v>0.147254973430564</v>
      </c>
      <c r="AC196" s="2" t="n">
        <v>0.152472260609902</v>
      </c>
      <c r="AD196" s="2" t="n">
        <v>0.113480538225863</v>
      </c>
      <c r="AE196" s="2" t="n">
        <v>0.0717122882771119</v>
      </c>
      <c r="AF196" s="2" t="n">
        <v>0.018565077503167</v>
      </c>
      <c r="AG196" s="2" t="n">
        <v>-0.817334309700236</v>
      </c>
      <c r="AH196" s="3" t="b">
        <f aca="false">TRUE()</f>
        <v>1</v>
      </c>
      <c r="AI196" s="3" t="n">
        <v>0.173040346524064</v>
      </c>
      <c r="AJ196" s="3" t="b">
        <f aca="false">TRUE()</f>
        <v>1</v>
      </c>
      <c r="AK196" s="3" t="n">
        <v>-0.101499507755373</v>
      </c>
      <c r="AL196" s="3" t="b">
        <f aca="false">TRUE()</f>
        <v>1</v>
      </c>
      <c r="AM196" s="3" t="n">
        <v>3.02347008033387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24.2277453179541</v>
      </c>
      <c r="G197" s="2" t="n">
        <v>0.57826520438684</v>
      </c>
      <c r="H197" s="2" t="n">
        <v>0.976953398379748</v>
      </c>
      <c r="I197" s="2" t="n">
        <v>0.117742177287372</v>
      </c>
      <c r="J197" s="2" t="n">
        <v>0.281695904570479</v>
      </c>
      <c r="K197" s="2" t="n">
        <v>4.61044042731144</v>
      </c>
      <c r="L197" s="2" t="n">
        <v>0.582</v>
      </c>
      <c r="M197" s="2" t="n">
        <v>0.133</v>
      </c>
      <c r="N197" s="2" t="n">
        <v>10.008</v>
      </c>
      <c r="O197" s="2" t="s">
        <v>41</v>
      </c>
      <c r="P197" s="2" t="n">
        <v>277.6</v>
      </c>
      <c r="Q197" s="2" t="n">
        <v>100</v>
      </c>
      <c r="R197" s="2" t="n">
        <v>13.743</v>
      </c>
      <c r="S197" s="2" t="n">
        <v>0.355687780473567</v>
      </c>
      <c r="T197" s="2" t="n">
        <v>-0.454038168506125</v>
      </c>
      <c r="U197" s="2" t="n">
        <v>-0.579372842226638</v>
      </c>
      <c r="V197" s="2" t="n">
        <v>0.292268269404524</v>
      </c>
      <c r="W197" s="2" t="n">
        <v>0.0783203504334606</v>
      </c>
      <c r="X197" s="2" t="n">
        <v>0.0867006358952537</v>
      </c>
      <c r="Y197" s="2" t="n">
        <v>0.142147441116523</v>
      </c>
      <c r="Z197" s="2" t="n">
        <v>0.149092947861908</v>
      </c>
      <c r="AA197" s="2" t="n">
        <v>0.161370267305164</v>
      </c>
      <c r="AB197" s="2" t="n">
        <v>0.154754288682767</v>
      </c>
      <c r="AC197" s="2" t="n">
        <v>0.114700012024983</v>
      </c>
      <c r="AD197" s="2" t="n">
        <v>0.0988983965777504</v>
      </c>
      <c r="AE197" s="2" t="n">
        <v>0.075428997538576</v>
      </c>
      <c r="AF197" s="2" t="n">
        <v>0.0169070129970744</v>
      </c>
      <c r="AG197" s="2" t="n">
        <v>-0.129768258832463</v>
      </c>
      <c r="AH197" s="3" t="b">
        <f aca="false">TRUE()</f>
        <v>1</v>
      </c>
      <c r="AI197" s="3" t="n">
        <v>-2.11172457906926</v>
      </c>
      <c r="AJ197" s="3" t="b">
        <f aca="false">TRUE()</f>
        <v>1</v>
      </c>
      <c r="AK197" s="3" t="n">
        <v>0.706845492857562</v>
      </c>
      <c r="AL197" s="3" t="b">
        <f aca="false">TRUE()</f>
        <v>1</v>
      </c>
      <c r="AM197" s="3" t="n">
        <v>2.143663299711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3</v>
      </c>
      <c r="F198" s="2" t="n">
        <v>26.565051177078</v>
      </c>
      <c r="G198" s="2" t="n">
        <v>0.796352583586626</v>
      </c>
      <c r="H198" s="2" t="n">
        <v>0.975922176014459</v>
      </c>
      <c r="I198" s="2" t="n">
        <v>0.219321999158851</v>
      </c>
      <c r="J198" s="2" t="n">
        <v>0.437593804351762</v>
      </c>
      <c r="K198" s="2" t="n">
        <v>3.46666496585769</v>
      </c>
      <c r="L198" s="2" t="n">
        <v>0.726</v>
      </c>
      <c r="M198" s="2" t="n">
        <v>0.121</v>
      </c>
      <c r="N198" s="2" t="n">
        <v>7.784</v>
      </c>
      <c r="O198" s="2" t="s">
        <v>41</v>
      </c>
      <c r="P198" s="2" t="n">
        <v>216.9</v>
      </c>
      <c r="Q198" s="2" t="n">
        <v>96</v>
      </c>
      <c r="R198" s="2" t="n">
        <v>10.739</v>
      </c>
      <c r="S198" s="2" t="n">
        <v>0.481667472495414</v>
      </c>
      <c r="T198" s="2" t="n">
        <v>-0.119788530700537</v>
      </c>
      <c r="U198" s="2" t="n">
        <v>-0.988565226123513</v>
      </c>
      <c r="V198" s="2" t="n">
        <v>0.251342365244948</v>
      </c>
      <c r="W198" s="2" t="n">
        <v>0.0721618323793277</v>
      </c>
      <c r="X198" s="2" t="n">
        <v>0.0601555105360852</v>
      </c>
      <c r="Y198" s="2" t="n">
        <v>0.147782466742388</v>
      </c>
      <c r="Z198" s="2" t="n">
        <v>0.172390881793333</v>
      </c>
      <c r="AA198" s="2" t="n">
        <v>0.14562986368431</v>
      </c>
      <c r="AB198" s="2" t="n">
        <v>0.143968181479585</v>
      </c>
      <c r="AC198" s="2" t="n">
        <v>0.142727325796118</v>
      </c>
      <c r="AD198" s="2" t="n">
        <v>0.110968392167971</v>
      </c>
      <c r="AE198" s="2" t="n">
        <v>0.0621700771526704</v>
      </c>
      <c r="AF198" s="2" t="n">
        <v>0.0142073006475378</v>
      </c>
      <c r="AG198" s="2" t="n">
        <v>-0.868193532772826</v>
      </c>
      <c r="AH198" s="3" t="b">
        <f aca="false">TRUE()</f>
        <v>1</v>
      </c>
      <c r="AI198" s="3" t="n">
        <v>-0.36169187010416</v>
      </c>
      <c r="AJ198" s="3" t="b">
        <f aca="false">TRUE()</f>
        <v>1</v>
      </c>
      <c r="AK198" s="3" t="n">
        <v>0.244934063935884</v>
      </c>
      <c r="AL198" s="3" t="b">
        <f aca="false">TRUE()</f>
        <v>1</v>
      </c>
      <c r="AM198" s="3" t="n">
        <v>0.554250454956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0</v>
      </c>
      <c r="F199" s="2" t="n">
        <v>21.3706222693432</v>
      </c>
      <c r="G199" s="2" t="n">
        <v>0.787195671776375</v>
      </c>
      <c r="H199" s="2" t="n">
        <v>0.982967972724624</v>
      </c>
      <c r="I199" s="2" t="n">
        <v>0.154380294799138</v>
      </c>
      <c r="J199" s="2" t="n">
        <v>0.353490173831519</v>
      </c>
      <c r="K199" s="2" t="n">
        <v>5.11573137482969</v>
      </c>
      <c r="L199" s="2" t="n">
        <v>0.747</v>
      </c>
      <c r="M199" s="2" t="n">
        <v>0.105</v>
      </c>
      <c r="N199" s="2" t="n">
        <v>11.019</v>
      </c>
      <c r="O199" s="2" t="s">
        <v>41</v>
      </c>
      <c r="P199" s="2" t="n">
        <v>205.1</v>
      </c>
      <c r="Q199" s="2" t="n">
        <v>72</v>
      </c>
      <c r="R199" s="2" t="n">
        <v>10.155</v>
      </c>
      <c r="S199" s="2" t="n">
        <v>0.46653904629717</v>
      </c>
      <c r="T199" s="2" t="n">
        <v>-0.396218706610546</v>
      </c>
      <c r="U199" s="2" t="n">
        <v>-0.865122016770017</v>
      </c>
      <c r="V199" s="2" t="n">
        <v>0.000767589497941756</v>
      </c>
      <c r="W199" s="2" t="n">
        <v>0.0254902661554742</v>
      </c>
      <c r="X199" s="2" t="n">
        <v>0.062299769120586</v>
      </c>
      <c r="Y199" s="2" t="n">
        <v>0.132052988141129</v>
      </c>
      <c r="Z199" s="2" t="n">
        <v>0.133076184154726</v>
      </c>
      <c r="AA199" s="2" t="n">
        <v>0.12589003246406</v>
      </c>
      <c r="AB199" s="2" t="n">
        <v>0.131342250045158</v>
      </c>
      <c r="AC199" s="2" t="n">
        <v>0.139686002235965</v>
      </c>
      <c r="AD199" s="2" t="n">
        <v>0.148602302927765</v>
      </c>
      <c r="AE199" s="2" t="n">
        <v>0.100305144136398</v>
      </c>
      <c r="AF199" s="2" t="n">
        <v>0.0267453267742141</v>
      </c>
      <c r="AG199" s="2" t="n">
        <v>0.196449271544098</v>
      </c>
      <c r="AH199" s="3" t="b">
        <f aca="false">TRUE()</f>
        <v>1</v>
      </c>
      <c r="AI199" s="3" t="n">
        <v>-0.106478766713417</v>
      </c>
      <c r="AJ199" s="3" t="b">
        <f aca="false">TRUE()</f>
        <v>1</v>
      </c>
      <c r="AK199" s="3" t="n">
        <v>-0.370947841293018</v>
      </c>
      <c r="AL199" s="3" t="b">
        <f aca="false">TRUE()</f>
        <v>1</v>
      </c>
      <c r="AM199" s="3" t="n">
        <v>0.245270692713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1</v>
      </c>
      <c r="F200" s="2" t="n">
        <v>33.6900675259798</v>
      </c>
      <c r="G200" s="2" t="n">
        <v>0.722563652326602</v>
      </c>
      <c r="H200" s="2" t="n">
        <v>0.979980432172981</v>
      </c>
      <c r="I200" s="2" t="n">
        <v>0.155748535273044</v>
      </c>
      <c r="J200" s="2" t="n">
        <v>0.360839374819545</v>
      </c>
      <c r="K200" s="2" t="n">
        <v>4.93885481028094</v>
      </c>
      <c r="L200" s="2" t="n">
        <v>0.75</v>
      </c>
      <c r="M200" s="2" t="n">
        <v>0.12</v>
      </c>
      <c r="N200" s="2" t="n">
        <v>10.726</v>
      </c>
      <c r="O200" s="2" t="s">
        <v>41</v>
      </c>
      <c r="P200" s="2" t="n">
        <v>277.3</v>
      </c>
      <c r="Q200" s="2" t="n">
        <v>92.4</v>
      </c>
      <c r="R200" s="2" t="n">
        <v>13.73</v>
      </c>
      <c r="S200" s="2" t="n">
        <v>0.608916083505206</v>
      </c>
      <c r="T200" s="2" t="n">
        <v>-0.514785922663569</v>
      </c>
      <c r="U200" s="2" t="n">
        <v>-0.58323169030137</v>
      </c>
      <c r="V200" s="2" t="n">
        <v>0.00786044072471093</v>
      </c>
      <c r="W200" s="2" t="n">
        <v>0.0491310784707418</v>
      </c>
      <c r="X200" s="2" t="n">
        <v>0.0430787357990305</v>
      </c>
      <c r="Y200" s="2" t="n">
        <v>0.109500990147825</v>
      </c>
      <c r="Z200" s="2" t="n">
        <v>0.147204703504301</v>
      </c>
      <c r="AA200" s="2" t="n">
        <v>0.14472170386972</v>
      </c>
      <c r="AB200" s="2" t="n">
        <v>0.15462400963022</v>
      </c>
      <c r="AC200" s="2" t="n">
        <v>0.166274151162833</v>
      </c>
      <c r="AD200" s="2" t="n">
        <v>0.135085152488889</v>
      </c>
      <c r="AE200" s="2" t="n">
        <v>0.0851729726612081</v>
      </c>
      <c r="AF200" s="2" t="n">
        <v>0.0143375807359742</v>
      </c>
      <c r="AG200" s="2" t="n">
        <v>0.0822571682579042</v>
      </c>
      <c r="AH200" s="3" t="b">
        <f aca="false">TRUE()</f>
        <v>1</v>
      </c>
      <c r="AI200" s="3" t="n">
        <v>-0.0700197519433104</v>
      </c>
      <c r="AJ200" s="3" t="b">
        <f aca="false">TRUE()</f>
        <v>1</v>
      </c>
      <c r="AK200" s="3" t="n">
        <v>0.206441444859078</v>
      </c>
      <c r="AL200" s="3" t="b">
        <f aca="false">TRUE()</f>
        <v>1</v>
      </c>
      <c r="AM200" s="3" t="n">
        <v>2.1358078820273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2</v>
      </c>
      <c r="F201" s="2" t="n">
        <v>11.3099324740202</v>
      </c>
      <c r="G201" s="2" t="n">
        <v>0.906483790523691</v>
      </c>
      <c r="H201" s="2" t="n">
        <v>0.984306530645585</v>
      </c>
      <c r="I201" s="2" t="n">
        <v>0.275325743314237</v>
      </c>
      <c r="J201" s="2" t="n">
        <v>0.417275870397917</v>
      </c>
      <c r="K201" s="2" t="n">
        <v>4.31100650567069</v>
      </c>
      <c r="L201" s="2" t="n">
        <v>0.768</v>
      </c>
      <c r="M201" s="2" t="n">
        <v>0.117</v>
      </c>
      <c r="N201" s="2" t="n">
        <v>9.458</v>
      </c>
      <c r="O201" s="2" t="s">
        <v>41</v>
      </c>
      <c r="P201" s="2" t="n">
        <v>263.4</v>
      </c>
      <c r="Q201" s="2" t="n">
        <v>95.6</v>
      </c>
      <c r="R201" s="2" t="n">
        <v>13.039</v>
      </c>
      <c r="S201" s="2" t="n">
        <v>0.483527128290272</v>
      </c>
      <c r="T201" s="2" t="n">
        <v>-0.439149755386372</v>
      </c>
      <c r="U201" s="2" t="n">
        <v>-0.90512682265592</v>
      </c>
      <c r="V201" s="2" t="n">
        <v>0.0394660257636205</v>
      </c>
      <c r="W201" s="2" t="n">
        <v>0.00757144829085588</v>
      </c>
      <c r="X201" s="2" t="n">
        <v>0.0647671519079878</v>
      </c>
      <c r="Y201" s="2" t="n">
        <v>0.107116585407514</v>
      </c>
      <c r="Z201" s="2" t="n">
        <v>0.135264049848466</v>
      </c>
      <c r="AA201" s="2" t="n">
        <v>0.14987642287522</v>
      </c>
      <c r="AB201" s="2" t="n">
        <v>0.139924168461879</v>
      </c>
      <c r="AC201" s="2" t="n">
        <v>0.148965436242192</v>
      </c>
      <c r="AD201" s="2" t="n">
        <v>0.131193791330045</v>
      </c>
      <c r="AE201" s="2" t="n">
        <v>0.100476932327204</v>
      </c>
      <c r="AF201" s="2" t="n">
        <v>0.0224154615994931</v>
      </c>
      <c r="AG201" s="2" t="n">
        <v>-0.323083802893509</v>
      </c>
      <c r="AH201" s="3" t="b">
        <f aca="false">TRUE()</f>
        <v>1</v>
      </c>
      <c r="AI201" s="3" t="n">
        <v>0.148734336677327</v>
      </c>
      <c r="AJ201" s="3" t="b">
        <f aca="false">TRUE()</f>
        <v>1</v>
      </c>
      <c r="AK201" s="3" t="n">
        <v>0.0909635876286592</v>
      </c>
      <c r="AL201" s="3" t="b">
        <f aca="false">TRUE()</f>
        <v>1</v>
      </c>
      <c r="AM201" s="3" t="n">
        <v>1.7718401959960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2</v>
      </c>
      <c r="F202" s="2" t="n">
        <v>18.434948822922</v>
      </c>
      <c r="G202" s="2" t="n">
        <v>0.892739273927393</v>
      </c>
      <c r="H202" s="2" t="n">
        <v>0.973352243146399</v>
      </c>
      <c r="I202" s="2" t="n">
        <v>0.281152079061928</v>
      </c>
      <c r="J202" s="2" t="n">
        <v>0.467346772638841</v>
      </c>
      <c r="K202" s="2" t="n">
        <v>3.34004962264607</v>
      </c>
      <c r="L202" s="2" t="n">
        <v>0.738</v>
      </c>
      <c r="M202" s="2" t="n">
        <v>0.113</v>
      </c>
      <c r="N202" s="2" t="n">
        <v>7.537</v>
      </c>
      <c r="O202" s="2" t="s">
        <v>41</v>
      </c>
      <c r="P202" s="2" t="n">
        <v>223.5</v>
      </c>
      <c r="Q202" s="2" t="n">
        <v>59.2</v>
      </c>
      <c r="R202" s="2" t="n">
        <v>11.063</v>
      </c>
      <c r="S202" s="2" t="n">
        <v>0.511700243003521</v>
      </c>
      <c r="T202" s="2" t="n">
        <v>-0.753905527635647</v>
      </c>
      <c r="U202" s="2" t="n">
        <v>-0.00305658456380975</v>
      </c>
      <c r="V202" s="2" t="n">
        <v>0.0609108232273148</v>
      </c>
      <c r="W202" s="2" t="n">
        <v>0.0195533333338078</v>
      </c>
      <c r="X202" s="2" t="n">
        <v>0.0977232719584747</v>
      </c>
      <c r="Y202" s="2" t="n">
        <v>0.122642715455673</v>
      </c>
      <c r="Z202" s="2" t="n">
        <v>0.129882603646644</v>
      </c>
      <c r="AA202" s="2" t="n">
        <v>0.131621173749628</v>
      </c>
      <c r="AB202" s="2" t="n">
        <v>0.127816626139584</v>
      </c>
      <c r="AC202" s="2" t="n">
        <v>0.141571829703266</v>
      </c>
      <c r="AD202" s="2" t="n">
        <v>0.133503904275615</v>
      </c>
      <c r="AE202" s="2" t="n">
        <v>0.0906290059302359</v>
      </c>
      <c r="AF202" s="2" t="n">
        <v>0.0246088691408788</v>
      </c>
      <c r="AG202" s="2" t="n">
        <v>-0.949936822996298</v>
      </c>
      <c r="AH202" s="3" t="b">
        <f aca="false">TRUE()</f>
        <v>1</v>
      </c>
      <c r="AI202" s="3" t="n">
        <v>-0.215855811023735</v>
      </c>
      <c r="AJ202" s="3" t="b">
        <f aca="false">TRUE()</f>
        <v>1</v>
      </c>
      <c r="AK202" s="3" t="n">
        <v>-0.0630068886785666</v>
      </c>
      <c r="AL202" s="3" t="b">
        <f aca="false">TRUE()</f>
        <v>1</v>
      </c>
      <c r="AM202" s="3" t="n">
        <v>0.7270696440070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3</v>
      </c>
      <c r="F203" s="2" t="n">
        <v>17.1027289690524</v>
      </c>
      <c r="G203" s="2" t="n">
        <v>0.882521489971347</v>
      </c>
      <c r="H203" s="2" t="n">
        <v>0.957671765591888</v>
      </c>
      <c r="I203" s="2" t="n">
        <v>0.268969670629925</v>
      </c>
      <c r="J203" s="2" t="n">
        <v>0.576443479206304</v>
      </c>
      <c r="K203" s="2" t="n">
        <v>2.24255913463992</v>
      </c>
      <c r="L203" s="2" t="n">
        <v>0.653</v>
      </c>
      <c r="M203" s="2" t="n">
        <v>0.108</v>
      </c>
      <c r="N203" s="2" t="n">
        <v>5.152</v>
      </c>
      <c r="O203" s="2" t="s">
        <v>41</v>
      </c>
      <c r="P203" s="2" t="n">
        <v>221.7</v>
      </c>
      <c r="Q203" s="2" t="n">
        <v>62.3</v>
      </c>
      <c r="R203" s="2" t="n">
        <v>10.977</v>
      </c>
      <c r="S203" s="2" t="n">
        <v>0.416784586044174</v>
      </c>
      <c r="T203" s="2" t="n">
        <v>-0.371183174178423</v>
      </c>
      <c r="U203" s="2" t="n">
        <v>-0.424716373773424</v>
      </c>
      <c r="V203" s="2" t="n">
        <v>0.241110954763103</v>
      </c>
      <c r="W203" s="2" t="n">
        <v>0.0684507116164155</v>
      </c>
      <c r="X203" s="2" t="n">
        <v>0.106343442029653</v>
      </c>
      <c r="Y203" s="2" t="n">
        <v>0.133406478399994</v>
      </c>
      <c r="Z203" s="2" t="n">
        <v>0.149398915098007</v>
      </c>
      <c r="AA203" s="2" t="n">
        <v>0.147402283021772</v>
      </c>
      <c r="AB203" s="2" t="n">
        <v>0.139746693331349</v>
      </c>
      <c r="AC203" s="2" t="n">
        <v>0.125583034092598</v>
      </c>
      <c r="AD203" s="2" t="n">
        <v>0.0969513260366839</v>
      </c>
      <c r="AE203" s="2" t="n">
        <v>0.074016550996256</v>
      </c>
      <c r="AF203" s="2" t="n">
        <v>0.0271512769936882</v>
      </c>
      <c r="AG203" s="2" t="n">
        <v>-1.65848036284707</v>
      </c>
      <c r="AH203" s="3" t="b">
        <f aca="false">TRUE()</f>
        <v>1</v>
      </c>
      <c r="AI203" s="3" t="n">
        <v>-1.24886122951008</v>
      </c>
      <c r="AJ203" s="3" t="b">
        <f aca="false">TRUE()</f>
        <v>1</v>
      </c>
      <c r="AK203" s="3" t="n">
        <v>-0.255469984062599</v>
      </c>
      <c r="AL203" s="3" t="b">
        <f aca="false">TRUE()</f>
        <v>1</v>
      </c>
      <c r="AM203" s="3" t="n">
        <v>0.67993713790226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4</v>
      </c>
      <c r="F204" s="2" t="n">
        <v>30.3432488842396</v>
      </c>
      <c r="G204" s="2" t="n">
        <v>0.819201995012469</v>
      </c>
      <c r="H204" s="2" t="n">
        <v>0.98423454221343</v>
      </c>
      <c r="I204" s="2" t="n">
        <v>0.14343593636677</v>
      </c>
      <c r="J204" s="2" t="n">
        <v>0.347559900978606</v>
      </c>
      <c r="K204" s="2" t="n">
        <v>4.437923196453</v>
      </c>
      <c r="L204" s="2" t="n">
        <v>0.679</v>
      </c>
      <c r="M204" s="2" t="n">
        <v>0.136</v>
      </c>
      <c r="N204" s="2" t="n">
        <v>9.612</v>
      </c>
      <c r="O204" s="2" t="s">
        <v>41</v>
      </c>
      <c r="P204" s="2" t="n">
        <v>241.9</v>
      </c>
      <c r="Q204" s="2" t="n">
        <v>81</v>
      </c>
      <c r="R204" s="2" t="n">
        <v>11.973</v>
      </c>
      <c r="S204" s="2" t="n">
        <v>0.555962160572107</v>
      </c>
      <c r="T204" s="2" t="n">
        <v>-0.600298481641989</v>
      </c>
      <c r="U204" s="2" t="n">
        <v>-0.493499194608577</v>
      </c>
      <c r="V204" s="2" t="n">
        <v>0.214315145585557</v>
      </c>
      <c r="W204" s="2" t="n">
        <v>0.0298460244113441</v>
      </c>
      <c r="X204" s="2" t="n">
        <v>0.110214649551054</v>
      </c>
      <c r="Y204" s="2" t="n">
        <v>0.137428026153901</v>
      </c>
      <c r="Z204" s="2" t="n">
        <v>0.144054014395821</v>
      </c>
      <c r="AA204" s="2" t="n">
        <v>0.136594070150486</v>
      </c>
      <c r="AB204" s="2" t="n">
        <v>0.147812293945105</v>
      </c>
      <c r="AC204" s="2" t="n">
        <v>0.133424810034497</v>
      </c>
      <c r="AD204" s="2" t="n">
        <v>0.108405403499745</v>
      </c>
      <c r="AE204" s="2" t="n">
        <v>0.0673483049058406</v>
      </c>
      <c r="AF204" s="2" t="n">
        <v>0.0147184273635511</v>
      </c>
      <c r="AG204" s="2" t="n">
        <v>-0.241145961667737</v>
      </c>
      <c r="AH204" s="3" t="b">
        <f aca="false">TRUE()</f>
        <v>1</v>
      </c>
      <c r="AI204" s="3" t="n">
        <v>-0.932883101502489</v>
      </c>
      <c r="AJ204" s="3" t="b">
        <f aca="false">TRUE()</f>
        <v>1</v>
      </c>
      <c r="AK204" s="3" t="n">
        <v>0.822323350087981</v>
      </c>
      <c r="AL204" s="3" t="b">
        <f aca="false">TRUE()</f>
        <v>1</v>
      </c>
      <c r="AM204" s="3" t="n">
        <v>1.208868595300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5</v>
      </c>
      <c r="F205" s="2" t="n">
        <v>26.565051177078</v>
      </c>
      <c r="G205" s="2" t="n">
        <v>0.851485148514852</v>
      </c>
      <c r="H205" s="2" t="n">
        <v>0.977461467061923</v>
      </c>
      <c r="I205" s="2" t="n">
        <v>0.227490167965147</v>
      </c>
      <c r="J205" s="2" t="n">
        <v>0.436494356260672</v>
      </c>
      <c r="K205" s="2" t="n">
        <v>3.45481352023668</v>
      </c>
      <c r="L205" s="2" t="n">
        <v>0.688</v>
      </c>
      <c r="M205" s="2" t="n">
        <v>0.12</v>
      </c>
      <c r="N205" s="2" t="n">
        <v>7.619</v>
      </c>
      <c r="O205" s="2" t="s">
        <v>41</v>
      </c>
      <c r="P205" s="2" t="n">
        <v>190.6</v>
      </c>
      <c r="Q205" s="2" t="n">
        <v>68.5</v>
      </c>
      <c r="R205" s="2" t="n">
        <v>9.436</v>
      </c>
      <c r="S205" s="2" t="n">
        <v>0.600306053290063</v>
      </c>
      <c r="T205" s="2" t="n">
        <v>-0.398775338442795</v>
      </c>
      <c r="U205" s="2" t="n">
        <v>-0.932648985349765</v>
      </c>
      <c r="V205" s="2" t="n">
        <v>0.0214065698638486</v>
      </c>
      <c r="W205" s="2" t="n">
        <v>0.0214065698638486</v>
      </c>
      <c r="X205" s="2" t="n">
        <v>0.0365911625613692</v>
      </c>
      <c r="Y205" s="2" t="n">
        <v>0.0967162792046023</v>
      </c>
      <c r="Z205" s="2" t="n">
        <v>0.14255743355754</v>
      </c>
      <c r="AA205" s="2" t="n">
        <v>0.156911185401636</v>
      </c>
      <c r="AB205" s="2" t="n">
        <v>0.147351372806462</v>
      </c>
      <c r="AC205" s="2" t="n">
        <v>0.142179008159463</v>
      </c>
      <c r="AD205" s="2" t="n">
        <v>0.134691044961599</v>
      </c>
      <c r="AE205" s="2" t="n">
        <v>0.107931644624698</v>
      </c>
      <c r="AF205" s="2" t="n">
        <v>0.0350708687226307</v>
      </c>
      <c r="AG205" s="2" t="n">
        <v>-0.875844865813458</v>
      </c>
      <c r="AH205" s="3" t="b">
        <f aca="false">TRUE()</f>
        <v>1</v>
      </c>
      <c r="AI205" s="3" t="n">
        <v>-0.823506057192172</v>
      </c>
      <c r="AJ205" s="3" t="b">
        <f aca="false">TRUE()</f>
        <v>1</v>
      </c>
      <c r="AK205" s="3" t="n">
        <v>0.206441444859078</v>
      </c>
      <c r="AL205" s="3" t="b">
        <f aca="false">TRUE()</f>
        <v>1</v>
      </c>
      <c r="AM205" s="3" t="n">
        <v>-0.13440782868570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1</v>
      </c>
      <c r="F206" s="2" t="n">
        <v>35.5376777919744</v>
      </c>
      <c r="G206" s="2" t="n">
        <v>0.618705035971223</v>
      </c>
      <c r="H206" s="2" t="n">
        <v>0.970604705701435</v>
      </c>
      <c r="I206" s="2" t="n">
        <v>0.119468816635535</v>
      </c>
      <c r="J206" s="2" t="n">
        <v>0.303462199648678</v>
      </c>
      <c r="K206" s="2" t="n">
        <v>5.7389345549142</v>
      </c>
      <c r="L206" s="2" t="n">
        <v>0.742</v>
      </c>
      <c r="M206" s="2" t="n">
        <v>0.09</v>
      </c>
      <c r="N206" s="2" t="n">
        <v>12.306</v>
      </c>
      <c r="O206" s="2" t="s">
        <v>41</v>
      </c>
      <c r="P206" s="2" t="n">
        <v>248.9</v>
      </c>
      <c r="Q206" s="2" t="n">
        <v>84.2</v>
      </c>
      <c r="R206" s="2" t="n">
        <v>12.324</v>
      </c>
      <c r="S206" s="2" t="n">
        <v>0.406427483513056</v>
      </c>
      <c r="T206" s="2" t="n">
        <v>-0.454075209076201</v>
      </c>
      <c r="U206" s="2" t="n">
        <v>-0.489862983727051</v>
      </c>
      <c r="V206" s="2" t="n">
        <v>0.0503413270572625</v>
      </c>
      <c r="W206" s="2" t="n">
        <v>0.0213517889886117</v>
      </c>
      <c r="X206" s="2" t="n">
        <v>0.0760682997391385</v>
      </c>
      <c r="Y206" s="2" t="n">
        <v>0.128528159963859</v>
      </c>
      <c r="Z206" s="2" t="n">
        <v>0.121765424936745</v>
      </c>
      <c r="AA206" s="2" t="n">
        <v>0.152315015926041</v>
      </c>
      <c r="AB206" s="2" t="n">
        <v>0.141041562587962</v>
      </c>
      <c r="AC206" s="2" t="n">
        <v>0.149951009566378</v>
      </c>
      <c r="AD206" s="2" t="n">
        <v>0.139736689683647</v>
      </c>
      <c r="AE206" s="2" t="n">
        <v>0.083342583444403</v>
      </c>
      <c r="AF206" s="2" t="n">
        <v>0.0072512541518267</v>
      </c>
      <c r="AG206" s="2" t="n">
        <v>0.59879133472275</v>
      </c>
      <c r="AH206" s="3" t="b">
        <f aca="false">TRUE()</f>
        <v>1</v>
      </c>
      <c r="AI206" s="3" t="n">
        <v>-0.16724379133026</v>
      </c>
      <c r="AJ206" s="3" t="b">
        <f aca="false">TRUE()</f>
        <v>1</v>
      </c>
      <c r="AK206" s="3" t="n">
        <v>-0.948337127445114</v>
      </c>
      <c r="AL206" s="3" t="b">
        <f aca="false">TRUE()</f>
        <v>1</v>
      </c>
      <c r="AM206" s="3" t="n">
        <v>1.3921616745965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2</v>
      </c>
      <c r="F207" s="2" t="n">
        <v>31.7594800848128</v>
      </c>
      <c r="G207" s="2" t="n">
        <v>0.839488636363636</v>
      </c>
      <c r="H207" s="2" t="n">
        <v>0.976535676184452</v>
      </c>
      <c r="I207" s="2" t="n">
        <v>0.213289277476894</v>
      </c>
      <c r="J207" s="2" t="n">
        <v>0.434685555971258</v>
      </c>
      <c r="K207" s="2" t="n">
        <v>3.62677732530851</v>
      </c>
      <c r="L207" s="2" t="n">
        <v>0.757</v>
      </c>
      <c r="M207" s="2" t="n">
        <v>0.104</v>
      </c>
      <c r="N207" s="2" t="n">
        <v>8.055</v>
      </c>
      <c r="O207" s="2" t="s">
        <v>41</v>
      </c>
      <c r="P207" s="2" t="n">
        <v>239.9</v>
      </c>
      <c r="Q207" s="2" t="n">
        <v>85.1</v>
      </c>
      <c r="R207" s="2" t="n">
        <v>11.878</v>
      </c>
      <c r="S207" s="2" t="n">
        <v>0.312958545573119</v>
      </c>
      <c r="T207" s="2" t="n">
        <v>-0.522099995790646</v>
      </c>
      <c r="U207" s="2" t="n">
        <v>-0.398808845787814</v>
      </c>
      <c r="V207" s="2" t="n">
        <v>0.282010442614781</v>
      </c>
      <c r="W207" s="2" t="n">
        <v>0.0711032186370758</v>
      </c>
      <c r="X207" s="2" t="n">
        <v>0.0858990744501529</v>
      </c>
      <c r="Y207" s="2" t="n">
        <v>0.13508977940447</v>
      </c>
      <c r="Z207" s="2" t="n">
        <v>0.159892435998321</v>
      </c>
      <c r="AA207" s="2" t="n">
        <v>0.16280599236812</v>
      </c>
      <c r="AB207" s="2" t="n">
        <v>0.144262331385673</v>
      </c>
      <c r="AC207" s="2" t="n">
        <v>0.12312344055564</v>
      </c>
      <c r="AD207" s="2" t="n">
        <v>0.110072006930899</v>
      </c>
      <c r="AE207" s="2" t="n">
        <v>0.0693342435438519</v>
      </c>
      <c r="AF207" s="2" t="n">
        <v>0.00952069536287217</v>
      </c>
      <c r="AG207" s="2" t="n">
        <v>-0.764824456522111</v>
      </c>
      <c r="AH207" s="3" t="b">
        <f aca="false">TRUE()</f>
        <v>1</v>
      </c>
      <c r="AI207" s="3" t="n">
        <v>0.0150512825202707</v>
      </c>
      <c r="AJ207" s="3" t="b">
        <f aca="false">TRUE()</f>
        <v>1</v>
      </c>
      <c r="AK207" s="3" t="n">
        <v>-0.409440460369825</v>
      </c>
      <c r="AL207" s="3" t="b">
        <f aca="false">TRUE()</f>
        <v>1</v>
      </c>
      <c r="AM207" s="3" t="n">
        <v>1.1564991440727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0</v>
      </c>
      <c r="F208" s="2" t="n">
        <v>13.2405199151872</v>
      </c>
      <c r="G208" s="2" t="n">
        <v>0.895390070921986</v>
      </c>
      <c r="H208" s="2" t="n">
        <v>0.989130037179524</v>
      </c>
      <c r="I208" s="2" t="n">
        <v>0.156978996604311</v>
      </c>
      <c r="J208" s="2" t="n">
        <v>0.343040624328272</v>
      </c>
      <c r="K208" s="2" t="n">
        <v>5.61290461374779</v>
      </c>
      <c r="L208" s="2" t="n">
        <v>0.822</v>
      </c>
      <c r="M208" s="2" t="n">
        <v>0.1</v>
      </c>
      <c r="N208" s="2" t="n">
        <v>12.041</v>
      </c>
      <c r="O208" s="2" t="s">
        <v>41</v>
      </c>
      <c r="P208" s="2" t="n">
        <v>257.8</v>
      </c>
      <c r="Q208" s="2" t="n">
        <v>86.6</v>
      </c>
      <c r="R208" s="2" t="n">
        <v>12.763</v>
      </c>
      <c r="S208" s="2" t="n">
        <v>0.454496368244162</v>
      </c>
      <c r="T208" s="2" t="n">
        <v>-0.455755223646307</v>
      </c>
      <c r="U208" s="2" t="n">
        <v>-0.724882949975132</v>
      </c>
      <c r="V208" s="2" t="n">
        <v>0.0392581875702458</v>
      </c>
      <c r="W208" s="2" t="n">
        <v>0.0160390693220106</v>
      </c>
      <c r="X208" s="2" t="n">
        <v>0.0346994116186693</v>
      </c>
      <c r="Y208" s="2" t="n">
        <v>0.112946875214685</v>
      </c>
      <c r="Z208" s="2" t="n">
        <v>0.158075081008922</v>
      </c>
      <c r="AA208" s="2" t="n">
        <v>0.145964038469797</v>
      </c>
      <c r="AB208" s="2" t="n">
        <v>0.13897660969385</v>
      </c>
      <c r="AC208" s="2" t="n">
        <v>0.152460680206631</v>
      </c>
      <c r="AD208" s="2" t="n">
        <v>0.131034624201465</v>
      </c>
      <c r="AE208" s="2" t="n">
        <v>0.105227441589432</v>
      </c>
      <c r="AF208" s="2" t="n">
        <v>0.0206152379965482</v>
      </c>
      <c r="AG208" s="2" t="n">
        <v>0.517425982023006</v>
      </c>
      <c r="AH208" s="3" t="b">
        <f aca="false">TRUE()</f>
        <v>1</v>
      </c>
      <c r="AI208" s="3" t="n">
        <v>0.804996602539237</v>
      </c>
      <c r="AJ208" s="3" t="b">
        <f aca="false">TRUE()</f>
        <v>1</v>
      </c>
      <c r="AK208" s="3" t="n">
        <v>-0.56341093667705</v>
      </c>
      <c r="AL208" s="3" t="b">
        <f aca="false">TRUE()</f>
        <v>1</v>
      </c>
      <c r="AM208" s="3" t="n">
        <v>1.6252057325590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4</v>
      </c>
      <c r="E209" s="2" t="n">
        <v>0</v>
      </c>
      <c r="F209" s="2" t="n">
        <v>30.3432488842396</v>
      </c>
      <c r="G209" s="2" t="n">
        <v>0.751937984496124</v>
      </c>
      <c r="H209" s="2" t="n">
        <v>0.995644616712208</v>
      </c>
      <c r="I209" s="2" t="n">
        <v>0.0952186852275865</v>
      </c>
      <c r="J209" s="2" t="n">
        <v>0.214437608973639</v>
      </c>
      <c r="K209" s="2" t="n">
        <v>9.26663804670876</v>
      </c>
      <c r="L209" s="2" t="n">
        <v>0.788</v>
      </c>
      <c r="M209" s="2" t="n">
        <v>0.093</v>
      </c>
      <c r="N209" s="2" t="n">
        <v>19.392</v>
      </c>
      <c r="O209" s="2" t="s">
        <v>41</v>
      </c>
      <c r="P209" s="2" t="n">
        <v>212.5</v>
      </c>
      <c r="Q209" s="2" t="n">
        <v>74.3</v>
      </c>
      <c r="R209" s="2" t="n">
        <v>10.522</v>
      </c>
      <c r="S209" s="2" t="n">
        <v>0.521239944921382</v>
      </c>
      <c r="T209" s="2" t="n">
        <v>-0.222255654906156</v>
      </c>
      <c r="U209" s="2" t="n">
        <v>-0.80859607856198</v>
      </c>
      <c r="V209" s="2" t="n">
        <v>0.0739637342833969</v>
      </c>
      <c r="W209" s="2" t="n">
        <v>0.0122968594691866</v>
      </c>
      <c r="X209" s="2" t="n">
        <v>0.0261815354083293</v>
      </c>
      <c r="Y209" s="2" t="n">
        <v>0.127916857128303</v>
      </c>
      <c r="Z209" s="2" t="n">
        <v>0.179287608839326</v>
      </c>
      <c r="AA209" s="2" t="n">
        <v>0.13344869523264</v>
      </c>
      <c r="AB209" s="2" t="n">
        <v>0.141024045882905</v>
      </c>
      <c r="AC209" s="2" t="n">
        <v>0.151037949667689</v>
      </c>
      <c r="AD209" s="2" t="n">
        <v>0.143977965005547</v>
      </c>
      <c r="AE209" s="2" t="n">
        <v>0.0830439965002347</v>
      </c>
      <c r="AF209" s="2" t="n">
        <v>0.0140813463350244</v>
      </c>
      <c r="AG209" s="2" t="n">
        <v>2.87628854033501</v>
      </c>
      <c r="AH209" s="3" t="b">
        <f aca="false">FALSE()</f>
        <v>0</v>
      </c>
      <c r="AI209" s="3" t="n">
        <v>0.391794435144701</v>
      </c>
      <c r="AJ209" s="3" t="b">
        <f aca="false">TRUE()</f>
        <v>1</v>
      </c>
      <c r="AK209" s="3" t="n">
        <v>-0.832859270214695</v>
      </c>
      <c r="AL209" s="3" t="b">
        <f aca="false">TRUE()</f>
        <v>1</v>
      </c>
      <c r="AM209" s="3" t="n">
        <v>0.439037662255662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2</v>
      </c>
      <c r="F210" s="2" t="n">
        <v>18.434948822922</v>
      </c>
      <c r="G210" s="2" t="n">
        <v>0.844444444444444</v>
      </c>
      <c r="H210" s="2" t="n">
        <v>0.987680453779955</v>
      </c>
      <c r="I210" s="2" t="n">
        <v>0.119133524653582</v>
      </c>
      <c r="J210" s="2" t="n">
        <v>0.357532190859282</v>
      </c>
      <c r="K210" s="2" t="n">
        <v>4.18876708931127</v>
      </c>
      <c r="L210" s="2" t="n">
        <v>0.675</v>
      </c>
      <c r="M210" s="2" t="n">
        <v>0.092</v>
      </c>
      <c r="N210" s="2" t="n">
        <v>9.086</v>
      </c>
      <c r="O210" s="2" t="s">
        <v>41</v>
      </c>
      <c r="P210" s="2" t="n">
        <v>184.7</v>
      </c>
      <c r="Q210" s="2" t="n">
        <v>59.5</v>
      </c>
      <c r="R210" s="2" t="n">
        <v>9.143</v>
      </c>
      <c r="S210" s="2" t="n">
        <v>0.172475121971689</v>
      </c>
      <c r="T210" s="2" t="n">
        <v>-0.450925898397048</v>
      </c>
      <c r="U210" s="2" t="n">
        <v>-0.6605006542451</v>
      </c>
      <c r="V210" s="2" t="n">
        <v>0.0932475287575798</v>
      </c>
      <c r="W210" s="2" t="n">
        <v>0.0210058956808297</v>
      </c>
      <c r="X210" s="2" t="n">
        <v>0.0331480748832132</v>
      </c>
      <c r="Y210" s="2" t="n">
        <v>0.103824757530405</v>
      </c>
      <c r="Z210" s="2" t="n">
        <v>0.149956213238525</v>
      </c>
      <c r="AA210" s="2" t="n">
        <v>0.172669541781809</v>
      </c>
      <c r="AB210" s="2" t="n">
        <v>0.165097333051122</v>
      </c>
      <c r="AC210" s="2" t="n">
        <v>0.157655686087059</v>
      </c>
      <c r="AD210" s="2" t="n">
        <v>0.12346041245448</v>
      </c>
      <c r="AE210" s="2" t="n">
        <v>0.0673584779818189</v>
      </c>
      <c r="AF210" s="2" t="n">
        <v>0.026829502991568</v>
      </c>
      <c r="AG210" s="2" t="n">
        <v>-0.402001980065095</v>
      </c>
      <c r="AH210" s="3" t="b">
        <f aca="false">TRUE()</f>
        <v>1</v>
      </c>
      <c r="AI210" s="3" t="n">
        <v>-0.981495121195964</v>
      </c>
      <c r="AJ210" s="3" t="b">
        <f aca="false">TRUE()</f>
        <v>1</v>
      </c>
      <c r="AK210" s="3" t="n">
        <v>-0.871351889291501</v>
      </c>
      <c r="AL210" s="3" t="b">
        <f aca="false">TRUE()</f>
        <v>1</v>
      </c>
      <c r="AM210" s="3" t="n">
        <v>-0.28889770980689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0</v>
      </c>
      <c r="F211" s="2" t="n">
        <v>16.504361381755</v>
      </c>
      <c r="G211" s="2" t="n">
        <v>0.794795539033457</v>
      </c>
      <c r="H211" s="2" t="n">
        <v>0.989108550451905</v>
      </c>
      <c r="I211" s="2" t="n">
        <v>0.142941931665815</v>
      </c>
      <c r="J211" s="2" t="n">
        <v>0.311505093215787</v>
      </c>
      <c r="K211" s="2" t="n">
        <v>6.06870085299501</v>
      </c>
      <c r="L211" s="2" t="n">
        <v>0.789</v>
      </c>
      <c r="M211" s="2" t="n">
        <v>0.09</v>
      </c>
      <c r="N211" s="2" t="n">
        <v>12.984</v>
      </c>
      <c r="O211" s="2" t="s">
        <v>41</v>
      </c>
      <c r="P211" s="2" t="n">
        <v>155</v>
      </c>
      <c r="Q211" s="2" t="n">
        <v>51.9</v>
      </c>
      <c r="R211" s="2" t="n">
        <v>7.671</v>
      </c>
      <c r="S211" s="2" t="n">
        <v>0.458859269364772</v>
      </c>
      <c r="T211" s="2" t="n">
        <v>-0.277694547628828</v>
      </c>
      <c r="U211" s="2" t="n">
        <v>-0.680130938348773</v>
      </c>
      <c r="V211" s="2" t="n">
        <v>0.0217000235501028</v>
      </c>
      <c r="W211" s="2" t="n">
        <v>0.0217000235501028</v>
      </c>
      <c r="X211" s="2" t="n">
        <v>0.0260228774623988</v>
      </c>
      <c r="Y211" s="2" t="n">
        <v>0.103294171984932</v>
      </c>
      <c r="Z211" s="2" t="n">
        <v>0.136350456523219</v>
      </c>
      <c r="AA211" s="2" t="n">
        <v>0.158735490116114</v>
      </c>
      <c r="AB211" s="2" t="n">
        <v>0.152968669767252</v>
      </c>
      <c r="AC211" s="2" t="n">
        <v>0.146496620140292</v>
      </c>
      <c r="AD211" s="2" t="n">
        <v>0.133198955677074</v>
      </c>
      <c r="AE211" s="2" t="n">
        <v>0.0987478155853856</v>
      </c>
      <c r="AF211" s="2" t="n">
        <v>0.0441849427433341</v>
      </c>
      <c r="AG211" s="2" t="n">
        <v>0.811689562743066</v>
      </c>
      <c r="AH211" s="3" t="b">
        <f aca="false">TRUE()</f>
        <v>1</v>
      </c>
      <c r="AI211" s="3" t="n">
        <v>0.40394744006807</v>
      </c>
      <c r="AJ211" s="3" t="b">
        <f aca="false">TRUE()</f>
        <v>1</v>
      </c>
      <c r="AK211" s="3" t="n">
        <v>-0.948337127445114</v>
      </c>
      <c r="AL211" s="3" t="b">
        <f aca="false">TRUE()</f>
        <v>1</v>
      </c>
      <c r="AM211" s="3" t="n">
        <v>-1.0665840605355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0</v>
      </c>
      <c r="F212" s="2" t="n">
        <v>18.434948822922</v>
      </c>
      <c r="G212" s="2" t="n">
        <v>0.843453510436433</v>
      </c>
      <c r="H212" s="2" t="n">
        <v>0.984677337017356</v>
      </c>
      <c r="I212" s="2" t="n">
        <v>0.129925385131951</v>
      </c>
      <c r="J212" s="2" t="n">
        <v>0.363550972441349</v>
      </c>
      <c r="K212" s="2" t="n">
        <v>4.98430794958832</v>
      </c>
      <c r="L212" s="2" t="n">
        <v>0.813</v>
      </c>
      <c r="M212" s="2" t="n">
        <v>0.125</v>
      </c>
      <c r="N212" s="2" t="n">
        <v>10.809</v>
      </c>
      <c r="O212" s="2" t="s">
        <v>41</v>
      </c>
      <c r="P212" s="2" t="n">
        <v>265.4</v>
      </c>
      <c r="Q212" s="2" t="n">
        <v>95.2</v>
      </c>
      <c r="R212" s="2" t="n">
        <v>13.141</v>
      </c>
      <c r="S212" s="2" t="n">
        <v>0.505693087848886</v>
      </c>
      <c r="T212" s="2" t="n">
        <v>-0.140732764991806</v>
      </c>
      <c r="U212" s="2" t="n">
        <v>-0.809287290725289</v>
      </c>
      <c r="V212" s="2" t="n">
        <v>0.18442493219798</v>
      </c>
      <c r="W212" s="2" t="n">
        <v>0.101782194493767</v>
      </c>
      <c r="X212" s="2" t="n">
        <v>0.0296378309001808</v>
      </c>
      <c r="Y212" s="2" t="n">
        <v>0.107926165390278</v>
      </c>
      <c r="Z212" s="2" t="n">
        <v>0.165619111969597</v>
      </c>
      <c r="AA212" s="2" t="n">
        <v>0.173947298584532</v>
      </c>
      <c r="AB212" s="2" t="n">
        <v>0.152362241703002</v>
      </c>
      <c r="AC212" s="2" t="n">
        <v>0.125515739761796</v>
      </c>
      <c r="AD212" s="2" t="n">
        <v>0.11620495659054</v>
      </c>
      <c r="AE212" s="2" t="n">
        <v>0.0994315474624071</v>
      </c>
      <c r="AF212" s="2" t="n">
        <v>0.0293551076376666</v>
      </c>
      <c r="AG212" s="2" t="n">
        <v>0.111601867436744</v>
      </c>
      <c r="AH212" s="3" t="b">
        <f aca="false">TRUE()</f>
        <v>1</v>
      </c>
      <c r="AI212" s="3" t="n">
        <v>0.695619558228918</v>
      </c>
      <c r="AJ212" s="3" t="b">
        <f aca="false">TRUE()</f>
        <v>1</v>
      </c>
      <c r="AK212" s="3" t="n">
        <v>0.39890454024311</v>
      </c>
      <c r="AL212" s="3" t="b">
        <f aca="false">TRUE()</f>
        <v>1</v>
      </c>
      <c r="AM212" s="3" t="n">
        <v>1.824209647223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1</v>
      </c>
      <c r="F213" s="2" t="n">
        <v>18.9246444160512</v>
      </c>
      <c r="G213" s="2" t="n">
        <v>0.756521739130435</v>
      </c>
      <c r="H213" s="2" t="n">
        <v>0.987810297788416</v>
      </c>
      <c r="I213" s="2" t="n">
        <v>0.109242446145916</v>
      </c>
      <c r="J213" s="2" t="n">
        <v>0.31636311867766</v>
      </c>
      <c r="K213" s="2" t="n">
        <v>6.01825455628036</v>
      </c>
      <c r="L213" s="2" t="n">
        <v>0.78</v>
      </c>
      <c r="M213" s="2" t="n">
        <v>0.104</v>
      </c>
      <c r="N213" s="2" t="n">
        <v>12.811</v>
      </c>
      <c r="O213" s="2" t="s">
        <v>41</v>
      </c>
      <c r="P213" s="2" t="n">
        <v>189.4</v>
      </c>
      <c r="Q213" s="2" t="n">
        <v>57.7</v>
      </c>
      <c r="R213" s="2" t="n">
        <v>9.374</v>
      </c>
      <c r="S213" s="2" t="n">
        <v>0.479317450968891</v>
      </c>
      <c r="T213" s="2" t="n">
        <v>-0.316701452381668</v>
      </c>
      <c r="U213" s="2" t="n">
        <v>-0.84122142089414</v>
      </c>
      <c r="V213" s="2" t="n">
        <v>0.000167828316453122</v>
      </c>
      <c r="W213" s="2" t="n">
        <v>0.0201973260390825</v>
      </c>
      <c r="X213" s="2" t="n">
        <v>0.0334017413509174</v>
      </c>
      <c r="Y213" s="2" t="n">
        <v>0.104391170804677</v>
      </c>
      <c r="Z213" s="2" t="n">
        <v>0.147198898985405</v>
      </c>
      <c r="AA213" s="2" t="n">
        <v>0.152040647567084</v>
      </c>
      <c r="AB213" s="2" t="n">
        <v>0.120087407617198</v>
      </c>
      <c r="AC213" s="2" t="n">
        <v>0.137523651375205</v>
      </c>
      <c r="AD213" s="2" t="n">
        <v>0.151692831146672</v>
      </c>
      <c r="AE213" s="2" t="n">
        <v>0.119547409485959</v>
      </c>
      <c r="AF213" s="2" t="n">
        <v>0.0341162416668826</v>
      </c>
      <c r="AG213" s="2" t="n">
        <v>0.779121264395897</v>
      </c>
      <c r="AH213" s="3" t="b">
        <f aca="false">TRUE()</f>
        <v>1</v>
      </c>
      <c r="AI213" s="3" t="n">
        <v>0.294570395757751</v>
      </c>
      <c r="AJ213" s="3" t="b">
        <f aca="false">TRUE()</f>
        <v>1</v>
      </c>
      <c r="AK213" s="3" t="n">
        <v>-0.409440460369825</v>
      </c>
      <c r="AL213" s="3" t="b">
        <f aca="false">TRUE()</f>
        <v>1</v>
      </c>
      <c r="AM213" s="3" t="n">
        <v>-0.1658294994222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2</v>
      </c>
      <c r="F214" s="2" t="n">
        <v>24.2277453179541</v>
      </c>
      <c r="G214" s="2" t="n">
        <v>0.834061135371179</v>
      </c>
      <c r="H214" s="2" t="n">
        <v>0.989852441244147</v>
      </c>
      <c r="I214" s="2" t="n">
        <v>0.111024814209467</v>
      </c>
      <c r="J214" s="2" t="n">
        <v>0.310008471283705</v>
      </c>
      <c r="K214" s="2" t="n">
        <v>5.6187493311514</v>
      </c>
      <c r="L214" s="2" t="n">
        <v>0.784</v>
      </c>
      <c r="M214" s="2" t="n">
        <v>0.1</v>
      </c>
      <c r="N214" s="2" t="n">
        <v>12.036</v>
      </c>
      <c r="O214" s="2" t="s">
        <v>41</v>
      </c>
      <c r="P214" s="2" t="n">
        <v>151.8</v>
      </c>
      <c r="Q214" s="2" t="n">
        <v>54.9</v>
      </c>
      <c r="R214" s="2" t="n">
        <v>7.516</v>
      </c>
      <c r="S214" s="2" t="n">
        <v>0.454783181010442</v>
      </c>
      <c r="T214" s="2" t="n">
        <v>-0.287591033689038</v>
      </c>
      <c r="U214" s="2" t="n">
        <v>-0.679753064122427</v>
      </c>
      <c r="V214" s="2" t="n">
        <v>0.143119115350507</v>
      </c>
      <c r="W214" s="2" t="n">
        <v>0.00107414632549363</v>
      </c>
      <c r="X214" s="2" t="n">
        <v>0.0875988895525625</v>
      </c>
      <c r="Y214" s="2" t="n">
        <v>0.138998173753211</v>
      </c>
      <c r="Z214" s="2" t="n">
        <v>0.135137899299678</v>
      </c>
      <c r="AA214" s="2" t="n">
        <v>0.141006206414222</v>
      </c>
      <c r="AB214" s="2" t="n">
        <v>0.145217935875362</v>
      </c>
      <c r="AC214" s="2" t="n">
        <v>0.145043946000749</v>
      </c>
      <c r="AD214" s="2" t="n">
        <v>0.109530748718791</v>
      </c>
      <c r="AE214" s="2" t="n">
        <v>0.0806273226575098</v>
      </c>
      <c r="AF214" s="2" t="n">
        <v>0.016838877727915</v>
      </c>
      <c r="AG214" s="2" t="n">
        <v>0.52119935118095</v>
      </c>
      <c r="AH214" s="3" t="b">
        <f aca="false">TRUE()</f>
        <v>1</v>
      </c>
      <c r="AI214" s="3" t="n">
        <v>0.343182415451226</v>
      </c>
      <c r="AJ214" s="3" t="b">
        <f aca="false">TRUE()</f>
        <v>1</v>
      </c>
      <c r="AK214" s="3" t="n">
        <v>-0.56341093667705</v>
      </c>
      <c r="AL214" s="3" t="b">
        <f aca="false">TRUE()</f>
        <v>1</v>
      </c>
      <c r="AM214" s="3" t="n">
        <v>-1.1503751824996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4</v>
      </c>
      <c r="E215" s="2" t="n">
        <v>1</v>
      </c>
      <c r="F215" s="2" t="n">
        <v>13.2405199151872</v>
      </c>
      <c r="G215" s="2" t="n">
        <v>0.879065040650407</v>
      </c>
      <c r="H215" s="2" t="n">
        <v>0.986672152302171</v>
      </c>
      <c r="I215" s="2" t="n">
        <v>0.196039908543239</v>
      </c>
      <c r="J215" s="2" t="n">
        <v>0.366965835670387</v>
      </c>
      <c r="K215" s="2" t="n">
        <v>5.02913531251924</v>
      </c>
      <c r="L215" s="2" t="n">
        <v>0.795</v>
      </c>
      <c r="M215" s="2" t="n">
        <v>0.11</v>
      </c>
      <c r="N215" s="2" t="n">
        <v>10.801</v>
      </c>
      <c r="O215" s="2" t="s">
        <v>41</v>
      </c>
      <c r="P215" s="2" t="n">
        <v>238</v>
      </c>
      <c r="Q215" s="2" t="n">
        <v>83</v>
      </c>
      <c r="R215" s="2" t="n">
        <v>11.782</v>
      </c>
      <c r="S215" s="2" t="n">
        <v>0.443754297935337</v>
      </c>
      <c r="T215" s="2" t="n">
        <v>-0.290993937117279</v>
      </c>
      <c r="U215" s="2" t="n">
        <v>-0.877370010531805</v>
      </c>
      <c r="V215" s="2" t="n">
        <v>0.100102778950689</v>
      </c>
      <c r="W215" s="2" t="n">
        <v>0.0420727408157114</v>
      </c>
      <c r="X215" s="2" t="n">
        <v>0.0366190749804905</v>
      </c>
      <c r="Y215" s="2" t="n">
        <v>0.111354934159785</v>
      </c>
      <c r="Z215" s="2" t="n">
        <v>0.157116174787523</v>
      </c>
      <c r="AA215" s="2" t="n">
        <v>0.158956168195964</v>
      </c>
      <c r="AB215" s="2" t="n">
        <v>0.153299469628907</v>
      </c>
      <c r="AC215" s="2" t="n">
        <v>0.147854998632268</v>
      </c>
      <c r="AD215" s="2" t="n">
        <v>0.122860866670723</v>
      </c>
      <c r="AE215" s="2" t="n">
        <v>0.088626224046788</v>
      </c>
      <c r="AF215" s="2" t="n">
        <v>0.0233120888975516</v>
      </c>
      <c r="AG215" s="2" t="n">
        <v>0.140542563288199</v>
      </c>
      <c r="AH215" s="3" t="b">
        <f aca="false">TRUE()</f>
        <v>1</v>
      </c>
      <c r="AI215" s="3" t="n">
        <v>0.476865469608282</v>
      </c>
      <c r="AJ215" s="3" t="b">
        <f aca="false">TRUE()</f>
        <v>1</v>
      </c>
      <c r="AK215" s="3" t="n">
        <v>-0.178484745908986</v>
      </c>
      <c r="AL215" s="3" t="b">
        <f aca="false">TRUE()</f>
        <v>1</v>
      </c>
      <c r="AM215" s="3" t="n">
        <v>1.106748165406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4</v>
      </c>
      <c r="E216" s="2" t="n">
        <v>2</v>
      </c>
      <c r="F216" s="2" t="n">
        <v>18.434948822922</v>
      </c>
      <c r="G216" s="2" t="n">
        <v>0.859943977591037</v>
      </c>
      <c r="H216" s="2" t="n">
        <v>0.969555617338468</v>
      </c>
      <c r="I216" s="2" t="n">
        <v>0.256991808174684</v>
      </c>
      <c r="J216" s="2" t="n">
        <v>0.495633895618957</v>
      </c>
      <c r="K216" s="2" t="n">
        <v>3.43743394626133</v>
      </c>
      <c r="L216" s="2" t="n">
        <v>0.814</v>
      </c>
      <c r="M216" s="2" t="n">
        <v>0.116</v>
      </c>
      <c r="N216" s="2" t="n">
        <v>7.896</v>
      </c>
      <c r="O216" s="2" t="s">
        <v>41</v>
      </c>
      <c r="P216" s="2" t="n">
        <v>236</v>
      </c>
      <c r="Q216" s="2" t="n">
        <v>88.6</v>
      </c>
      <c r="R216" s="2" t="n">
        <v>11.684</v>
      </c>
      <c r="S216" s="2" t="n">
        <v>0.382700593035518</v>
      </c>
      <c r="T216" s="2" t="n">
        <v>-0.429559570181602</v>
      </c>
      <c r="U216" s="2" t="n">
        <v>-0.960515648120173</v>
      </c>
      <c r="V216" s="2" t="n">
        <v>0.130308781547179</v>
      </c>
      <c r="W216" s="2" t="n">
        <v>0.049840655523426</v>
      </c>
      <c r="X216" s="2" t="n">
        <v>0.0713404321237091</v>
      </c>
      <c r="Y216" s="2" t="n">
        <v>0.121631022145215</v>
      </c>
      <c r="Z216" s="2" t="n">
        <v>0.143082578017268</v>
      </c>
      <c r="AA216" s="2" t="n">
        <v>0.146833424740107</v>
      </c>
      <c r="AB216" s="2" t="n">
        <v>0.139190265702294</v>
      </c>
      <c r="AC216" s="2" t="n">
        <v>0.128612477329981</v>
      </c>
      <c r="AD216" s="2" t="n">
        <v>0.126777231420144</v>
      </c>
      <c r="AE216" s="2" t="n">
        <v>0.0963515908076363</v>
      </c>
      <c r="AF216" s="2" t="n">
        <v>0.0261809777136465</v>
      </c>
      <c r="AG216" s="2" t="n">
        <v>-0.887065177060041</v>
      </c>
      <c r="AH216" s="3" t="b">
        <f aca="false">TRUE()</f>
        <v>1</v>
      </c>
      <c r="AI216" s="3" t="n">
        <v>0.707772563152287</v>
      </c>
      <c r="AJ216" s="3" t="b">
        <f aca="false">TRUE()</f>
        <v>1</v>
      </c>
      <c r="AK216" s="3" t="n">
        <v>0.0524709685518527</v>
      </c>
      <c r="AL216" s="3" t="b">
        <f aca="false">TRUE()</f>
        <v>1</v>
      </c>
      <c r="AM216" s="3" t="n">
        <v>1.0543787141790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0</v>
      </c>
      <c r="F217" s="2" t="n">
        <v>24.2277453179541</v>
      </c>
      <c r="G217" s="2" t="n">
        <v>0.753858651502843</v>
      </c>
      <c r="H217" s="2" t="n">
        <v>0.982642072997858</v>
      </c>
      <c r="I217" s="2" t="n">
        <v>0.13562514893414</v>
      </c>
      <c r="J217" s="2" t="n">
        <v>0.347096043791062</v>
      </c>
      <c r="K217" s="2" t="n">
        <v>5.33817282314364</v>
      </c>
      <c r="L217" s="2" t="n">
        <v>0.789</v>
      </c>
      <c r="M217" s="2" t="n">
        <v>0.08</v>
      </c>
      <c r="N217" s="2" t="n">
        <v>11.573</v>
      </c>
      <c r="O217" s="2" t="s">
        <v>41</v>
      </c>
      <c r="P217" s="2" t="n">
        <v>219.9</v>
      </c>
      <c r="Q217" s="2" t="n">
        <v>78.4</v>
      </c>
      <c r="R217" s="2" t="n">
        <v>10.886</v>
      </c>
      <c r="S217" s="2" t="n">
        <v>0.467981274447955</v>
      </c>
      <c r="T217" s="2" t="n">
        <v>-0.370104949451297</v>
      </c>
      <c r="U217" s="2" t="n">
        <v>-0.766638680418678</v>
      </c>
      <c r="V217" s="2" t="n">
        <v>0.0419734422171096</v>
      </c>
      <c r="W217" s="2" t="n">
        <v>0.013332710599935</v>
      </c>
      <c r="X217" s="2" t="n">
        <v>0.0138242687534637</v>
      </c>
      <c r="Y217" s="2" t="n">
        <v>0.101507459785909</v>
      </c>
      <c r="Z217" s="2" t="n">
        <v>0.148083984392313</v>
      </c>
      <c r="AA217" s="2" t="n">
        <v>0.164069364187103</v>
      </c>
      <c r="AB217" s="2" t="n">
        <v>0.158967159205443</v>
      </c>
      <c r="AC217" s="2" t="n">
        <v>0.153972507145226</v>
      </c>
      <c r="AD217" s="2" t="n">
        <v>0.134000469239479</v>
      </c>
      <c r="AE217" s="2" t="n">
        <v>0.0889769129319366</v>
      </c>
      <c r="AF217" s="2" t="n">
        <v>0.0365978743591267</v>
      </c>
      <c r="AG217" s="2" t="n">
        <v>0.340058216605878</v>
      </c>
      <c r="AH217" s="3" t="b">
        <f aca="false">TRUE()</f>
        <v>1</v>
      </c>
      <c r="AI217" s="3" t="n">
        <v>0.40394744006807</v>
      </c>
      <c r="AJ217" s="3" t="b">
        <f aca="false">TRUE()</f>
        <v>1</v>
      </c>
      <c r="AK217" s="3" t="n">
        <v>-1.33326331821318</v>
      </c>
      <c r="AL217" s="3" t="b">
        <f aca="false">TRUE()</f>
        <v>1</v>
      </c>
      <c r="AM217" s="3" t="n">
        <v>0.63280463179749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6</v>
      </c>
      <c r="E218" s="2" t="n">
        <v>0</v>
      </c>
      <c r="F218" s="2" t="n">
        <v>21.3706222693432</v>
      </c>
      <c r="G218" s="2" t="n">
        <v>0.73807662236122</v>
      </c>
      <c r="H218" s="2" t="n">
        <v>0.974408474570853</v>
      </c>
      <c r="I218" s="2" t="n">
        <v>0.178647165610879</v>
      </c>
      <c r="J218" s="2" t="n">
        <v>0.375573737023364</v>
      </c>
      <c r="K218" s="2" t="n">
        <v>5.15303068772333</v>
      </c>
      <c r="L218" s="2" t="n">
        <v>0.833</v>
      </c>
      <c r="M218" s="2" t="n">
        <v>0.103</v>
      </c>
      <c r="N218" s="2" t="n">
        <v>11.182</v>
      </c>
      <c r="O218" s="2" t="s">
        <v>41</v>
      </c>
      <c r="P218" s="2" t="n">
        <v>244.5</v>
      </c>
      <c r="Q218" s="2" t="n">
        <v>89.3</v>
      </c>
      <c r="R218" s="2" t="n">
        <v>12.102</v>
      </c>
      <c r="S218" s="2" t="n">
        <v>0.000135035836397488</v>
      </c>
      <c r="T218" s="2" t="n">
        <v>-0.187418190308489</v>
      </c>
      <c r="U218" s="2" t="n">
        <v>-0.910338839635668</v>
      </c>
      <c r="V218" s="2" t="n">
        <v>0.0652849027336673</v>
      </c>
      <c r="W218" s="2" t="n">
        <v>0.00350288034756086</v>
      </c>
      <c r="X218" s="2" t="n">
        <v>0.0380568260928437</v>
      </c>
      <c r="Y218" s="2" t="n">
        <v>0.101181595550542</v>
      </c>
      <c r="Z218" s="2" t="n">
        <v>0.139310046869775</v>
      </c>
      <c r="AA218" s="2" t="n">
        <v>0.167274936076696</v>
      </c>
      <c r="AB218" s="2" t="n">
        <v>0.166131977805461</v>
      </c>
      <c r="AC218" s="2" t="n">
        <v>0.152175193971852</v>
      </c>
      <c r="AD218" s="2" t="n">
        <v>0.129195088164483</v>
      </c>
      <c r="AE218" s="2" t="n">
        <v>0.0847500679832723</v>
      </c>
      <c r="AF218" s="2" t="n">
        <v>0.0219242674850746</v>
      </c>
      <c r="AG218" s="2" t="n">
        <v>0.220529833043705</v>
      </c>
      <c r="AH218" s="3" t="b">
        <f aca="false">TRUE()</f>
        <v>1</v>
      </c>
      <c r="AI218" s="3" t="n">
        <v>0.938679656696293</v>
      </c>
      <c r="AJ218" s="3" t="b">
        <f aca="false">TRUE()</f>
        <v>1</v>
      </c>
      <c r="AK218" s="3" t="n">
        <v>-0.447933079446631</v>
      </c>
      <c r="AL218" s="3" t="b">
        <f aca="false">TRUE()</f>
        <v>1</v>
      </c>
      <c r="AM218" s="3" t="n">
        <v>1.276948881896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1</v>
      </c>
      <c r="F219" s="2" t="n">
        <v>24.2277453179541</v>
      </c>
      <c r="G219" s="2" t="n">
        <v>0.802804557405784</v>
      </c>
      <c r="H219" s="2" t="n">
        <v>0.983181896736528</v>
      </c>
      <c r="I219" s="2" t="n">
        <v>0.151702318285303</v>
      </c>
      <c r="J219" s="2" t="n">
        <v>0.371500718828542</v>
      </c>
      <c r="K219" s="2" t="n">
        <v>5.01919986401866</v>
      </c>
      <c r="L219" s="2" t="n">
        <v>0.835</v>
      </c>
      <c r="M219" s="2" t="n">
        <v>0.113</v>
      </c>
      <c r="N219" s="2" t="n">
        <v>10.94</v>
      </c>
      <c r="O219" s="2" t="s">
        <v>41</v>
      </c>
      <c r="P219" s="2" t="n">
        <v>232.8</v>
      </c>
      <c r="Q219" s="2" t="n">
        <v>75.3</v>
      </c>
      <c r="R219" s="2" t="n">
        <v>11.525</v>
      </c>
      <c r="S219" s="2" t="n">
        <v>0.485325601381567</v>
      </c>
      <c r="T219" s="2" t="n">
        <v>-0.440029445462276</v>
      </c>
      <c r="U219" s="2" t="n">
        <v>-0.782230312674203</v>
      </c>
      <c r="V219" s="2" t="n">
        <v>0.0410083738634331</v>
      </c>
      <c r="W219" s="2" t="n">
        <v>0.0152113348011667</v>
      </c>
      <c r="X219" s="2" t="n">
        <v>0.0620461748831928</v>
      </c>
      <c r="Y219" s="2" t="n">
        <v>0.122926091709347</v>
      </c>
      <c r="Z219" s="2" t="n">
        <v>0.137420823909067</v>
      </c>
      <c r="AA219" s="2" t="n">
        <v>0.137882553174118</v>
      </c>
      <c r="AB219" s="2" t="n">
        <v>0.143615889539141</v>
      </c>
      <c r="AC219" s="2" t="n">
        <v>0.146354086307312</v>
      </c>
      <c r="AD219" s="2" t="n">
        <v>0.134071139010377</v>
      </c>
      <c r="AE219" s="2" t="n">
        <v>0.0889139485030819</v>
      </c>
      <c r="AF219" s="2" t="n">
        <v>0.0267692929643629</v>
      </c>
      <c r="AG219" s="2" t="n">
        <v>0.134128204414445</v>
      </c>
      <c r="AH219" s="3" t="b">
        <f aca="false">TRUE()</f>
        <v>1</v>
      </c>
      <c r="AI219" s="3" t="n">
        <v>0.96298566654303</v>
      </c>
      <c r="AJ219" s="3" t="b">
        <f aca="false">TRUE()</f>
        <v>1</v>
      </c>
      <c r="AK219" s="3" t="n">
        <v>-0.0630068886785666</v>
      </c>
      <c r="AL219" s="3" t="b">
        <f aca="false">TRUE()</f>
        <v>1</v>
      </c>
      <c r="AM219" s="3" t="n">
        <v>0.970587592215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1</v>
      </c>
      <c r="F220" s="2" t="n">
        <v>30.3432488842396</v>
      </c>
      <c r="G220" s="2" t="n">
        <v>0.857142857142857</v>
      </c>
      <c r="H220" s="2" t="n">
        <v>0.977315188411841</v>
      </c>
      <c r="I220" s="2" t="n">
        <v>0.202177923927701</v>
      </c>
      <c r="J220" s="2" t="n">
        <v>0.4382583759436</v>
      </c>
      <c r="K220" s="2" t="n">
        <v>3.93779681417626</v>
      </c>
      <c r="L220" s="2" t="n">
        <v>0.785</v>
      </c>
      <c r="M220" s="2" t="n">
        <v>0.107</v>
      </c>
      <c r="N220" s="2" t="n">
        <v>8.708</v>
      </c>
      <c r="O220" s="2" t="s">
        <v>41</v>
      </c>
      <c r="P220" s="2" t="n">
        <v>222.9</v>
      </c>
      <c r="Q220" s="2" t="n">
        <v>82.9</v>
      </c>
      <c r="R220" s="2" t="n">
        <v>11.035</v>
      </c>
      <c r="S220" s="2" t="n">
        <v>0.475851416339226</v>
      </c>
      <c r="T220" s="2" t="n">
        <v>-0.340598618653407</v>
      </c>
      <c r="U220" s="2" t="n">
        <v>-0.846310600116748</v>
      </c>
      <c r="V220" s="2" t="n">
        <v>0.0717773058862492</v>
      </c>
      <c r="W220" s="2" t="n">
        <v>0.0149033776866975</v>
      </c>
      <c r="X220" s="2" t="n">
        <v>0.0483146985293423</v>
      </c>
      <c r="Y220" s="2" t="n">
        <v>0.101871574996007</v>
      </c>
      <c r="Z220" s="2" t="n">
        <v>0.14427860570555</v>
      </c>
      <c r="AA220" s="2" t="n">
        <v>0.155878084809652</v>
      </c>
      <c r="AB220" s="2" t="n">
        <v>0.170731452198356</v>
      </c>
      <c r="AC220" s="2" t="n">
        <v>0.156084079672813</v>
      </c>
      <c r="AD220" s="2" t="n">
        <v>0.123679010367802</v>
      </c>
      <c r="AE220" s="2" t="n">
        <v>0.0842501230603194</v>
      </c>
      <c r="AF220" s="2" t="n">
        <v>0.0149123706601575</v>
      </c>
      <c r="AG220" s="2" t="n">
        <v>-0.564029231403313</v>
      </c>
      <c r="AH220" s="3" t="b">
        <f aca="false">TRUE()</f>
        <v>1</v>
      </c>
      <c r="AI220" s="3" t="n">
        <v>0.355335420374595</v>
      </c>
      <c r="AJ220" s="3" t="b">
        <f aca="false">TRUE()</f>
        <v>1</v>
      </c>
      <c r="AK220" s="3" t="n">
        <v>-0.293962603139405</v>
      </c>
      <c r="AL220" s="3" t="b">
        <f aca="false">TRUE()</f>
        <v>1</v>
      </c>
      <c r="AM220" s="3" t="n">
        <v>0.71135880863877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2</v>
      </c>
      <c r="F221" s="2" t="n">
        <v>16.504361381755</v>
      </c>
      <c r="G221" s="2" t="n">
        <v>0.855989232839839</v>
      </c>
      <c r="H221" s="2" t="n">
        <v>0.977430653243568</v>
      </c>
      <c r="I221" s="2" t="n">
        <v>0.253056359516114</v>
      </c>
      <c r="J221" s="2" t="n">
        <v>0.440143761354765</v>
      </c>
      <c r="K221" s="2" t="n">
        <v>3.83540631825047</v>
      </c>
      <c r="L221" s="2" t="n">
        <v>0.769</v>
      </c>
      <c r="M221" s="2" t="n">
        <v>0.109</v>
      </c>
      <c r="N221" s="2" t="n">
        <v>8.477</v>
      </c>
      <c r="O221" s="2" t="s">
        <v>41</v>
      </c>
      <c r="P221" s="2" t="n">
        <v>260.4</v>
      </c>
      <c r="Q221" s="2" t="n">
        <v>74.6</v>
      </c>
      <c r="R221" s="2" t="n">
        <v>12.889</v>
      </c>
      <c r="S221" s="2" t="n">
        <v>0.498613024827331</v>
      </c>
      <c r="T221" s="2" t="n">
        <v>-0.463045194712846</v>
      </c>
      <c r="U221" s="2" t="n">
        <v>-0.610127197822067</v>
      </c>
      <c r="V221" s="2" t="n">
        <v>0.0994319534469407</v>
      </c>
      <c r="W221" s="2" t="n">
        <v>0.0300959423754793</v>
      </c>
      <c r="X221" s="2" t="n">
        <v>0.0435761645270227</v>
      </c>
      <c r="Y221" s="2" t="n">
        <v>0.112985015788438</v>
      </c>
      <c r="Z221" s="2" t="n">
        <v>0.157652747306601</v>
      </c>
      <c r="AA221" s="2" t="n">
        <v>0.165874128440599</v>
      </c>
      <c r="AB221" s="2" t="n">
        <v>0.143672657525532</v>
      </c>
      <c r="AC221" s="2" t="n">
        <v>0.138438445850878</v>
      </c>
      <c r="AD221" s="2" t="n">
        <v>0.131898121372084</v>
      </c>
      <c r="AE221" s="2" t="n">
        <v>0.0822244760910849</v>
      </c>
      <c r="AF221" s="2" t="n">
        <v>0.0236782430977604</v>
      </c>
      <c r="AG221" s="2" t="n">
        <v>-0.630132878973088</v>
      </c>
      <c r="AH221" s="3" t="b">
        <f aca="false">TRUE()</f>
        <v>1</v>
      </c>
      <c r="AI221" s="3" t="n">
        <v>0.160887341600695</v>
      </c>
      <c r="AJ221" s="3" t="b">
        <f aca="false">TRUE()</f>
        <v>1</v>
      </c>
      <c r="AK221" s="3" t="n">
        <v>-0.216977364985792</v>
      </c>
      <c r="AL221" s="3" t="b">
        <f aca="false">TRUE()</f>
        <v>1</v>
      </c>
      <c r="AM221" s="3" t="n">
        <v>1.693286019154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9</v>
      </c>
      <c r="E222" s="2" t="n">
        <v>3</v>
      </c>
      <c r="F222" s="2" t="n">
        <v>21.3706222693432</v>
      </c>
      <c r="G222" s="2" t="n">
        <v>0.893137254901961</v>
      </c>
      <c r="H222" s="2" t="n">
        <v>0.982414910867681</v>
      </c>
      <c r="I222" s="2" t="n">
        <v>0.198889098980407</v>
      </c>
      <c r="J222" s="2" t="n">
        <v>0.397417969038007</v>
      </c>
      <c r="K222" s="2" t="n">
        <v>4.8969310667559</v>
      </c>
      <c r="L222" s="2" t="n">
        <v>0.833</v>
      </c>
      <c r="M222" s="2" t="n">
        <v>0.112</v>
      </c>
      <c r="N222" s="2" t="n">
        <v>10.617</v>
      </c>
      <c r="O222" s="2" t="s">
        <v>41</v>
      </c>
      <c r="P222" s="2" t="n">
        <v>223.9</v>
      </c>
      <c r="Q222" s="2" t="n">
        <v>84.3</v>
      </c>
      <c r="R222" s="2" t="n">
        <v>11.082</v>
      </c>
      <c r="S222" s="2" t="n">
        <v>0.410451412654384</v>
      </c>
      <c r="T222" s="2" t="n">
        <v>-0.222431103576949</v>
      </c>
      <c r="U222" s="2" t="n">
        <v>-0.95270399555443</v>
      </c>
      <c r="V222" s="2" t="n">
        <v>0.113248636338227</v>
      </c>
      <c r="W222" s="2" t="n">
        <v>0.0215586790395415</v>
      </c>
      <c r="X222" s="2" t="n">
        <v>0.0524379391585201</v>
      </c>
      <c r="Y222" s="2" t="n">
        <v>0.105127426724979</v>
      </c>
      <c r="Z222" s="2" t="n">
        <v>0.141295820682774</v>
      </c>
      <c r="AA222" s="2" t="n">
        <v>0.170985985747292</v>
      </c>
      <c r="AB222" s="2" t="n">
        <v>0.164929239007581</v>
      </c>
      <c r="AC222" s="2" t="n">
        <v>0.157165829977597</v>
      </c>
      <c r="AD222" s="2" t="n">
        <v>0.117576788267766</v>
      </c>
      <c r="AE222" s="2" t="n">
        <v>0.0753494129596763</v>
      </c>
      <c r="AF222" s="2" t="n">
        <v>0.0151315574738137</v>
      </c>
      <c r="AG222" s="2" t="n">
        <v>0.055191058833128</v>
      </c>
      <c r="AH222" s="3" t="b">
        <f aca="false">TRUE()</f>
        <v>1</v>
      </c>
      <c r="AI222" s="3" t="n">
        <v>0.938679656696293</v>
      </c>
      <c r="AJ222" s="3" t="b">
        <f aca="false">TRUE()</f>
        <v>1</v>
      </c>
      <c r="AK222" s="3" t="n">
        <v>-0.101499507755373</v>
      </c>
      <c r="AL222" s="3" t="b">
        <f aca="false">TRUE()</f>
        <v>1</v>
      </c>
      <c r="AM222" s="3" t="n">
        <v>0.7375435342525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1</v>
      </c>
      <c r="F223" s="2" t="n">
        <v>27.8972710309476</v>
      </c>
      <c r="G223" s="2" t="n">
        <v>0.832402234636872</v>
      </c>
      <c r="H223" s="2" t="n">
        <v>0.985449981993171</v>
      </c>
      <c r="I223" s="2" t="n">
        <v>0.145977756360064</v>
      </c>
      <c r="J223" s="2" t="n">
        <v>0.373001855166684</v>
      </c>
      <c r="K223" s="2" t="n">
        <v>4.59200068502944</v>
      </c>
      <c r="L223" s="2" t="n">
        <v>0.742</v>
      </c>
      <c r="M223" s="2" t="n">
        <v>0.079</v>
      </c>
      <c r="N223" s="2" t="n">
        <v>10.063</v>
      </c>
      <c r="O223" s="2" t="s">
        <v>41</v>
      </c>
      <c r="P223" s="2" t="n">
        <v>241.8</v>
      </c>
      <c r="Q223" s="2" t="n">
        <v>80.6</v>
      </c>
      <c r="R223" s="2" t="n">
        <v>11.97</v>
      </c>
      <c r="S223" s="2" t="n">
        <v>0.562991752158178</v>
      </c>
      <c r="T223" s="2" t="n">
        <v>-0.302405918495021</v>
      </c>
      <c r="U223" s="2" t="n">
        <v>-0.442963826596829</v>
      </c>
      <c r="V223" s="2" t="n">
        <v>0.234412717251688</v>
      </c>
      <c r="W223" s="2" t="n">
        <v>0.102776227058283</v>
      </c>
      <c r="X223" s="2" t="n">
        <v>0.0712735539930616</v>
      </c>
      <c r="Y223" s="2" t="n">
        <v>0.12500975062618</v>
      </c>
      <c r="Z223" s="2" t="n">
        <v>0.156850845472609</v>
      </c>
      <c r="AA223" s="2" t="n">
        <v>0.167199653770942</v>
      </c>
      <c r="AB223" s="2" t="n">
        <v>0.138136173125037</v>
      </c>
      <c r="AC223" s="2" t="n">
        <v>0.124574914589851</v>
      </c>
      <c r="AD223" s="2" t="n">
        <v>0.114409629799966</v>
      </c>
      <c r="AE223" s="2" t="n">
        <v>0.0810643580801023</v>
      </c>
      <c r="AF223" s="2" t="n">
        <v>0.0214811205422515</v>
      </c>
      <c r="AG223" s="2" t="n">
        <v>-0.141673018293436</v>
      </c>
      <c r="AH223" s="3" t="b">
        <f aca="false">TRUE()</f>
        <v>1</v>
      </c>
      <c r="AI223" s="3" t="n">
        <v>-0.16724379133026</v>
      </c>
      <c r="AJ223" s="3" t="b">
        <f aca="false">TRUE()</f>
        <v>1</v>
      </c>
      <c r="AK223" s="3" t="n">
        <v>-1.37175593728998</v>
      </c>
      <c r="AL223" s="3" t="b">
        <f aca="false">TRUE()</f>
        <v>1</v>
      </c>
      <c r="AM223" s="3" t="n">
        <v>1.2062501227388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2</v>
      </c>
      <c r="F224" s="2" t="n">
        <v>27.8972710309476</v>
      </c>
      <c r="G224" s="2" t="n">
        <v>0.838842975206612</v>
      </c>
      <c r="H224" s="2" t="n">
        <v>0.950714742929736</v>
      </c>
      <c r="I224" s="2" t="n">
        <v>0.299152346737544</v>
      </c>
      <c r="J224" s="2" t="n">
        <v>0.518433019242082</v>
      </c>
      <c r="K224" s="2" t="n">
        <v>3.31198707544702</v>
      </c>
      <c r="L224" s="2" t="n">
        <v>0.846</v>
      </c>
      <c r="M224" s="2" t="n">
        <v>0.171</v>
      </c>
      <c r="N224" s="2" t="n">
        <v>7.66</v>
      </c>
      <c r="O224" s="2" t="s">
        <v>41</v>
      </c>
      <c r="P224" s="2" t="n">
        <v>234.6</v>
      </c>
      <c r="Q224" s="2" t="n">
        <v>89.1</v>
      </c>
      <c r="R224" s="2" t="n">
        <v>11.614</v>
      </c>
      <c r="S224" s="2" t="n">
        <v>0.703379732779968</v>
      </c>
      <c r="T224" s="2" t="n">
        <v>-0.267781792675616</v>
      </c>
      <c r="U224" s="2" t="n">
        <v>-0.847923042299515</v>
      </c>
      <c r="V224" s="2" t="n">
        <v>0.237719167318951</v>
      </c>
      <c r="W224" s="2" t="n">
        <v>0.0971625577031667</v>
      </c>
      <c r="X224" s="2" t="n">
        <v>0.0423505631562129</v>
      </c>
      <c r="Y224" s="2" t="n">
        <v>0.112624572222251</v>
      </c>
      <c r="Z224" s="2" t="n">
        <v>0.160443692180444</v>
      </c>
      <c r="AA224" s="2" t="n">
        <v>0.184531500435267</v>
      </c>
      <c r="AB224" s="2" t="n">
        <v>0.171730305097802</v>
      </c>
      <c r="AC224" s="2" t="n">
        <v>0.146875575324942</v>
      </c>
      <c r="AD224" s="2" t="n">
        <v>0.100981731216897</v>
      </c>
      <c r="AE224" s="2" t="n">
        <v>0.062565926843327</v>
      </c>
      <c r="AF224" s="2" t="n">
        <v>0.0178961335228562</v>
      </c>
      <c r="AG224" s="2" t="n">
        <v>-0.968054097584953</v>
      </c>
      <c r="AH224" s="3" t="b">
        <f aca="false">TRUE()</f>
        <v>1</v>
      </c>
      <c r="AI224" s="3" t="n">
        <v>1.09666872070009</v>
      </c>
      <c r="AJ224" s="3" t="b">
        <f aca="false">TRUE()</f>
        <v>1</v>
      </c>
      <c r="AK224" s="3" t="n">
        <v>2.16956501777621</v>
      </c>
      <c r="AL224" s="3" t="b">
        <f aca="false">FALSE()</f>
        <v>0</v>
      </c>
      <c r="AM224" s="3" t="n">
        <v>1.01772009831978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1</v>
      </c>
      <c r="E225" s="2" t="n">
        <v>0</v>
      </c>
      <c r="F225" s="2" t="n">
        <v>26.565051177078</v>
      </c>
      <c r="G225" s="2" t="n">
        <v>0.608534946236559</v>
      </c>
      <c r="H225" s="2" t="n">
        <v>0.994478108704047</v>
      </c>
      <c r="I225" s="2" t="n">
        <v>0.074981686248549</v>
      </c>
      <c r="J225" s="2" t="n">
        <v>0.189091743377283</v>
      </c>
      <c r="K225" s="2" t="n">
        <v>10.1270953109217</v>
      </c>
      <c r="L225" s="2" t="n">
        <v>0.768</v>
      </c>
      <c r="M225" s="2" t="n">
        <v>0.111</v>
      </c>
      <c r="N225" s="2" t="n">
        <v>21.384</v>
      </c>
      <c r="O225" s="2" t="s">
        <v>41</v>
      </c>
      <c r="P225" s="2" t="n">
        <v>163.5</v>
      </c>
      <c r="Q225" s="2" t="n">
        <v>54.4</v>
      </c>
      <c r="R225" s="2" t="n">
        <v>8.096</v>
      </c>
      <c r="S225" s="2" t="n">
        <v>0.543367183058465</v>
      </c>
      <c r="T225" s="2" t="n">
        <v>-0.165427376764371</v>
      </c>
      <c r="U225" s="2" t="n">
        <v>-0.51120146146313</v>
      </c>
      <c r="V225" s="2" t="n">
        <v>0.217527070882481</v>
      </c>
      <c r="W225" s="2" t="n">
        <v>0.0813101103650021</v>
      </c>
      <c r="X225" s="2" t="n">
        <v>0.0465031556432613</v>
      </c>
      <c r="Y225" s="2" t="n">
        <v>0.16551123725027</v>
      </c>
      <c r="Z225" s="2" t="n">
        <v>0.151621616677504</v>
      </c>
      <c r="AA225" s="2" t="n">
        <v>0.15087791036902</v>
      </c>
      <c r="AB225" s="2" t="n">
        <v>0.140388754795987</v>
      </c>
      <c r="AC225" s="2" t="n">
        <v>0.118738154927624</v>
      </c>
      <c r="AD225" s="2" t="n">
        <v>0.102616280853599</v>
      </c>
      <c r="AE225" s="2" t="n">
        <v>0.107798756404908</v>
      </c>
      <c r="AF225" s="2" t="n">
        <v>0.0159441330778283</v>
      </c>
      <c r="AG225" s="2" t="n">
        <v>3.43180263593632</v>
      </c>
      <c r="AH225" s="3" t="b">
        <f aca="false">FALSE()</f>
        <v>0</v>
      </c>
      <c r="AI225" s="3" t="n">
        <v>0.148734336677327</v>
      </c>
      <c r="AJ225" s="3" t="b">
        <f aca="false">TRUE()</f>
        <v>1</v>
      </c>
      <c r="AK225" s="3" t="n">
        <v>-0.139992126832179</v>
      </c>
      <c r="AL225" s="3" t="b">
        <f aca="false">TRUE()</f>
        <v>1</v>
      </c>
      <c r="AM225" s="3" t="n">
        <v>-0.844013892818626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2</v>
      </c>
      <c r="E226" s="2" t="n">
        <v>1</v>
      </c>
      <c r="F226" s="2" t="n">
        <v>18.434948822922</v>
      </c>
      <c r="G226" s="2" t="n">
        <v>0.765939597315436</v>
      </c>
      <c r="H226" s="2" t="n">
        <v>0.986578375029924</v>
      </c>
      <c r="I226" s="2" t="n">
        <v>0.129479583909914</v>
      </c>
      <c r="J226" s="2" t="n">
        <v>0.330828430955064</v>
      </c>
      <c r="K226" s="2" t="n">
        <v>5.37727598999636</v>
      </c>
      <c r="L226" s="2" t="n">
        <v>0.783</v>
      </c>
      <c r="M226" s="2" t="n">
        <v>0.09</v>
      </c>
      <c r="N226" s="2" t="n">
        <v>11.654</v>
      </c>
      <c r="O226" s="2" t="s">
        <v>41</v>
      </c>
      <c r="P226" s="2" t="n">
        <v>229.5</v>
      </c>
      <c r="Q226" s="2" t="n">
        <v>80.3</v>
      </c>
      <c r="R226" s="2" t="n">
        <v>11.36</v>
      </c>
      <c r="S226" s="2" t="n">
        <v>0.489954834016635</v>
      </c>
      <c r="T226" s="2" t="n">
        <v>-0.265832849460869</v>
      </c>
      <c r="U226" s="2" t="n">
        <v>-0.684268183747712</v>
      </c>
      <c r="V226" s="2" t="n">
        <v>0.0906853531111235</v>
      </c>
      <c r="W226" s="2" t="n">
        <v>0.044290155621327</v>
      </c>
      <c r="X226" s="2" t="n">
        <v>0.0303069704608951</v>
      </c>
      <c r="Y226" s="2" t="n">
        <v>0.107214108613344</v>
      </c>
      <c r="Z226" s="2" t="n">
        <v>0.167353411206133</v>
      </c>
      <c r="AA226" s="2" t="n">
        <v>0.158561207900999</v>
      </c>
      <c r="AB226" s="2" t="n">
        <v>0.138789615003207</v>
      </c>
      <c r="AC226" s="2" t="n">
        <v>0.150073323908312</v>
      </c>
      <c r="AD226" s="2" t="n">
        <v>0.135132371266343</v>
      </c>
      <c r="AE226" s="2" t="n">
        <v>0.092708333089379</v>
      </c>
      <c r="AF226" s="2" t="n">
        <v>0.0198606585513884</v>
      </c>
      <c r="AG226" s="2" t="n">
        <v>0.365303352271277</v>
      </c>
      <c r="AH226" s="3" t="b">
        <f aca="false">TRUE()</f>
        <v>1</v>
      </c>
      <c r="AI226" s="3" t="n">
        <v>0.331029410527858</v>
      </c>
      <c r="AJ226" s="3" t="b">
        <f aca="false">TRUE()</f>
        <v>1</v>
      </c>
      <c r="AK226" s="3" t="n">
        <v>-0.948337127445114</v>
      </c>
      <c r="AL226" s="3" t="b">
        <f aca="false">TRUE()</f>
        <v>1</v>
      </c>
      <c r="AM226" s="3" t="n">
        <v>0.8841779976895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2</v>
      </c>
      <c r="F227" s="2" t="n">
        <v>30.3432488842396</v>
      </c>
      <c r="G227" s="2" t="n">
        <v>0.82765737874097</v>
      </c>
      <c r="H227" s="2" t="n">
        <v>0.975984911378824</v>
      </c>
      <c r="I227" s="2" t="n">
        <v>0.212648503722949</v>
      </c>
      <c r="J227" s="2" t="n">
        <v>0.42403732027524</v>
      </c>
      <c r="K227" s="2" t="n">
        <v>4.37033833250617</v>
      </c>
      <c r="L227" s="2" t="n">
        <v>0.818</v>
      </c>
      <c r="M227" s="2" t="n">
        <v>0.139</v>
      </c>
      <c r="N227" s="2" t="n">
        <v>9.605</v>
      </c>
      <c r="O227" s="2" t="s">
        <v>41</v>
      </c>
      <c r="P227" s="2" t="n">
        <v>231.2</v>
      </c>
      <c r="Q227" s="2" t="n">
        <v>72.1</v>
      </c>
      <c r="R227" s="2" t="n">
        <v>11.444</v>
      </c>
      <c r="S227" s="2" t="n">
        <v>0.538272633628498</v>
      </c>
      <c r="T227" s="2" t="n">
        <v>-0.573251485750633</v>
      </c>
      <c r="U227" s="2" t="n">
        <v>-0.503164308331408</v>
      </c>
      <c r="V227" s="2" t="n">
        <v>0.0140654145495958</v>
      </c>
      <c r="W227" s="2" t="n">
        <v>0.0206311320822071</v>
      </c>
      <c r="X227" s="2" t="n">
        <v>0.0462090885428636</v>
      </c>
      <c r="Y227" s="2" t="n">
        <v>0.117925589731891</v>
      </c>
      <c r="Z227" s="2" t="n">
        <v>0.142585814068944</v>
      </c>
      <c r="AA227" s="2" t="n">
        <v>0.139492113896525</v>
      </c>
      <c r="AB227" s="2" t="n">
        <v>0.154959684895534</v>
      </c>
      <c r="AC227" s="2" t="n">
        <v>0.153384082958977</v>
      </c>
      <c r="AD227" s="2" t="n">
        <v>0.137794654208851</v>
      </c>
      <c r="AE227" s="2" t="n">
        <v>0.09430546831783</v>
      </c>
      <c r="AF227" s="2" t="n">
        <v>0.0133435033785858</v>
      </c>
      <c r="AG227" s="2" t="n">
        <v>-0.284778976499799</v>
      </c>
      <c r="AH227" s="3" t="b">
        <f aca="false">TRUE()</f>
        <v>1</v>
      </c>
      <c r="AI227" s="3" t="n">
        <v>0.756384582845762</v>
      </c>
      <c r="AJ227" s="3" t="b">
        <f aca="false">TRUE()</f>
        <v>1</v>
      </c>
      <c r="AK227" s="3" t="n">
        <v>0.9378012073184</v>
      </c>
      <c r="AL227" s="3" t="b">
        <f aca="false">TRUE()</f>
        <v>1</v>
      </c>
      <c r="AM227" s="3" t="n">
        <v>0.92869203123299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0</v>
      </c>
      <c r="F228" s="2" t="n">
        <v>45</v>
      </c>
      <c r="G228" s="2" t="n">
        <v>0.838709677419355</v>
      </c>
      <c r="H228" s="2" t="n">
        <v>0.995743432633098</v>
      </c>
      <c r="I228" s="2" t="n">
        <v>0.092807332425961</v>
      </c>
      <c r="J228" s="2" t="n">
        <v>0.223247435457158</v>
      </c>
      <c r="K228" s="2" t="n">
        <v>8.97438657610739</v>
      </c>
      <c r="L228" s="2" t="n">
        <v>0.82</v>
      </c>
      <c r="M228" s="2" t="n">
        <v>0.108</v>
      </c>
      <c r="N228" s="2" t="n">
        <v>18.848</v>
      </c>
      <c r="O228" s="2" t="s">
        <v>41</v>
      </c>
      <c r="P228" s="2" t="n">
        <v>205.2</v>
      </c>
      <c r="Q228" s="2" t="n">
        <v>76.8</v>
      </c>
      <c r="R228" s="2" t="n">
        <v>10.157</v>
      </c>
      <c r="S228" s="2" t="n">
        <v>0.424033874374681</v>
      </c>
      <c r="T228" s="2" t="n">
        <v>-0.326171298256326</v>
      </c>
      <c r="U228" s="2" t="n">
        <v>-0.985102131770197</v>
      </c>
      <c r="V228" s="2" t="n">
        <v>0.115094378049325</v>
      </c>
      <c r="W228" s="2" t="n">
        <v>0.0729972754471857</v>
      </c>
      <c r="X228" s="2" t="n">
        <v>0.0298047940626916</v>
      </c>
      <c r="Y228" s="2" t="n">
        <v>0.116452728535985</v>
      </c>
      <c r="Z228" s="2" t="n">
        <v>0.165875347779436</v>
      </c>
      <c r="AA228" s="2" t="n">
        <v>0.153917886837882</v>
      </c>
      <c r="AB228" s="2" t="n">
        <v>0.139381659712041</v>
      </c>
      <c r="AC228" s="2" t="n">
        <v>0.118980420873915</v>
      </c>
      <c r="AD228" s="2" t="n">
        <v>0.151629433919201</v>
      </c>
      <c r="AE228" s="2" t="n">
        <v>0.105280937271068</v>
      </c>
      <c r="AF228" s="2" t="n">
        <v>0.0186767910077821</v>
      </c>
      <c r="AG228" s="2" t="n">
        <v>2.68761001075369</v>
      </c>
      <c r="AH228" s="3" t="b">
        <f aca="false">FALSE()</f>
        <v>0</v>
      </c>
      <c r="AI228" s="3" t="n">
        <v>0.780690592692499</v>
      </c>
      <c r="AJ228" s="3" t="b">
        <f aca="false">TRUE()</f>
        <v>1</v>
      </c>
      <c r="AK228" s="3" t="n">
        <v>-0.255469984062599</v>
      </c>
      <c r="AL228" s="3" t="b">
        <f aca="false">TRUE()</f>
        <v>1</v>
      </c>
      <c r="AM228" s="3" t="n">
        <v>0.247889165275206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5</v>
      </c>
      <c r="E229" s="2" t="n">
        <v>1</v>
      </c>
      <c r="F229" s="2" t="n">
        <v>46.8476102659946</v>
      </c>
      <c r="G229" s="2" t="n">
        <v>0.87007299270073</v>
      </c>
      <c r="H229" s="2" t="n">
        <v>0.975933933602848</v>
      </c>
      <c r="I229" s="2" t="n">
        <v>0.215093755289727</v>
      </c>
      <c r="J229" s="2" t="n">
        <v>0.421257485256283</v>
      </c>
      <c r="K229" s="2" t="n">
        <v>3.85902960575451</v>
      </c>
      <c r="L229" s="2" t="n">
        <v>0.744</v>
      </c>
      <c r="M229" s="2" t="n">
        <v>0.134</v>
      </c>
      <c r="N229" s="2" t="n">
        <v>8.369</v>
      </c>
      <c r="O229" s="2" t="s">
        <v>41</v>
      </c>
      <c r="P229" s="2" t="n">
        <v>212.9</v>
      </c>
      <c r="Q229" s="2" t="n">
        <v>75.3</v>
      </c>
      <c r="R229" s="2" t="n">
        <v>10.539</v>
      </c>
      <c r="S229" s="2" t="n">
        <v>0.574415576397879</v>
      </c>
      <c r="T229" s="2" t="n">
        <v>-0.309083061551004</v>
      </c>
      <c r="U229" s="2" t="n">
        <v>-0.943158880621268</v>
      </c>
      <c r="V229" s="2" t="n">
        <v>0.0160389145381199</v>
      </c>
      <c r="W229" s="2" t="n">
        <v>0.0243536354124799</v>
      </c>
      <c r="X229" s="2" t="n">
        <v>0.0601821337641279</v>
      </c>
      <c r="Y229" s="2" t="n">
        <v>0.110648611182246</v>
      </c>
      <c r="Z229" s="2" t="n">
        <v>0.119634842773916</v>
      </c>
      <c r="AA229" s="2" t="n">
        <v>0.154677755969512</v>
      </c>
      <c r="AB229" s="2" t="n">
        <v>0.151565815029285</v>
      </c>
      <c r="AC229" s="2" t="n">
        <v>0.156266921556325</v>
      </c>
      <c r="AD229" s="2" t="n">
        <v>0.134812736132768</v>
      </c>
      <c r="AE229" s="2" t="n">
        <v>0.0845929795820125</v>
      </c>
      <c r="AF229" s="2" t="n">
        <v>0.0276182040098069</v>
      </c>
      <c r="AG229" s="2" t="n">
        <v>-0.614881605332046</v>
      </c>
      <c r="AH229" s="3" t="b">
        <f aca="false">TRUE()</f>
        <v>1</v>
      </c>
      <c r="AI229" s="3" t="n">
        <v>-0.142937781483523</v>
      </c>
      <c r="AJ229" s="3" t="b">
        <f aca="false">TRUE()</f>
        <v>1</v>
      </c>
      <c r="AK229" s="3" t="n">
        <v>0.745338111934368</v>
      </c>
      <c r="AL229" s="3" t="b">
        <f aca="false">TRUE()</f>
        <v>1</v>
      </c>
      <c r="AM229" s="3" t="n">
        <v>0.44951155250116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3</v>
      </c>
      <c r="F230" s="2" t="n">
        <v>36.0273733851036</v>
      </c>
      <c r="G230" s="2" t="n">
        <v>0.690661478599222</v>
      </c>
      <c r="H230" s="2" t="n">
        <v>0.970296275619114</v>
      </c>
      <c r="I230" s="2" t="n">
        <v>0.152470918664524</v>
      </c>
      <c r="J230" s="2" t="n">
        <v>0.340761989943504</v>
      </c>
      <c r="K230" s="2" t="n">
        <v>6.64404128274984</v>
      </c>
      <c r="L230" s="2" t="n">
        <v>0.962</v>
      </c>
      <c r="M230" s="2" t="n">
        <v>0.16</v>
      </c>
      <c r="N230" s="2" t="n">
        <v>14.334</v>
      </c>
      <c r="O230" s="2" t="s">
        <v>41</v>
      </c>
      <c r="P230" s="2" t="n">
        <v>193</v>
      </c>
      <c r="Q230" s="2" t="n">
        <v>56.6</v>
      </c>
      <c r="R230" s="2" t="n">
        <v>9.554</v>
      </c>
      <c r="S230" s="2" t="n">
        <v>0.451170582687873</v>
      </c>
      <c r="T230" s="2" t="n">
        <v>-0.434121544581304</v>
      </c>
      <c r="U230" s="2" t="n">
        <v>-0.537403328333125</v>
      </c>
      <c r="V230" s="2" t="n">
        <v>0.00332319125173142</v>
      </c>
      <c r="W230" s="2" t="n">
        <v>0.0330732036110812</v>
      </c>
      <c r="X230" s="2" t="n">
        <v>0.0909811667405812</v>
      </c>
      <c r="Y230" s="2" t="n">
        <v>0.122739950801276</v>
      </c>
      <c r="Z230" s="2" t="n">
        <v>0.124885269254274</v>
      </c>
      <c r="AA230" s="2" t="n">
        <v>0.130991537807748</v>
      </c>
      <c r="AB230" s="2" t="n">
        <v>0.119575890817</v>
      </c>
      <c r="AC230" s="2" t="n">
        <v>0.133220714334217</v>
      </c>
      <c r="AD230" s="2" t="n">
        <v>0.137416763043803</v>
      </c>
      <c r="AE230" s="2" t="n">
        <v>0.107781124975495</v>
      </c>
      <c r="AF230" s="2" t="n">
        <v>0.0324075822256055</v>
      </c>
      <c r="AG230" s="2" t="n">
        <v>1.18313127378546</v>
      </c>
      <c r="AH230" s="3" t="b">
        <f aca="false">TRUE()</f>
        <v>1</v>
      </c>
      <c r="AI230" s="3" t="n">
        <v>2.50641729181086</v>
      </c>
      <c r="AJ230" s="3" t="b">
        <f aca="false">TRUE()</f>
        <v>1</v>
      </c>
      <c r="AK230" s="3" t="n">
        <v>1.74614620793133</v>
      </c>
      <c r="AL230" s="3" t="b">
        <f aca="false">TRUE()</f>
        <v>1</v>
      </c>
      <c r="AM230" s="3" t="n">
        <v>-0.071564487212677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7</v>
      </c>
      <c r="E231" s="2" t="n">
        <v>0</v>
      </c>
      <c r="F231" s="2" t="n">
        <v>13.2405199151872</v>
      </c>
      <c r="G231" s="2" t="n">
        <v>0.858523725834798</v>
      </c>
      <c r="H231" s="2" t="n">
        <v>0.985255375461339</v>
      </c>
      <c r="I231" s="2" t="n">
        <v>0.198334667603038</v>
      </c>
      <c r="J231" s="2" t="n">
        <v>0.365893259444005</v>
      </c>
      <c r="K231" s="2" t="n">
        <v>5.3765460438474</v>
      </c>
      <c r="L231" s="2" t="n">
        <v>0.798</v>
      </c>
      <c r="M231" s="2" t="n">
        <v>0.117</v>
      </c>
      <c r="N231" s="2" t="n">
        <v>11.587</v>
      </c>
      <c r="O231" s="2" t="s">
        <v>41</v>
      </c>
      <c r="P231" s="2" t="n">
        <v>204</v>
      </c>
      <c r="Q231" s="2" t="n">
        <v>77.1</v>
      </c>
      <c r="R231" s="2" t="n">
        <v>10.097</v>
      </c>
      <c r="S231" s="2" t="n">
        <v>0.413380340698015</v>
      </c>
      <c r="T231" s="2" t="n">
        <v>-0.0704637366002491</v>
      </c>
      <c r="U231" s="2" t="n">
        <v>-0.863744457877775</v>
      </c>
      <c r="V231" s="2" t="n">
        <v>0.163144724939066</v>
      </c>
      <c r="W231" s="2" t="n">
        <v>0.0653173059020933</v>
      </c>
      <c r="X231" s="2" t="n">
        <v>0.0234588747455912</v>
      </c>
      <c r="Y231" s="2" t="n">
        <v>0.112139587675121</v>
      </c>
      <c r="Z231" s="2" t="n">
        <v>0.16232465058147</v>
      </c>
      <c r="AA231" s="2" t="n">
        <v>0.176331070414071</v>
      </c>
      <c r="AB231" s="2" t="n">
        <v>0.152540710934004</v>
      </c>
      <c r="AC231" s="2" t="n">
        <v>0.144560713839608</v>
      </c>
      <c r="AD231" s="2" t="n">
        <v>0.11418219871894</v>
      </c>
      <c r="AE231" s="2" t="n">
        <v>0.081673329096562</v>
      </c>
      <c r="AF231" s="2" t="n">
        <v>0.0327888639946339</v>
      </c>
      <c r="AG231" s="2" t="n">
        <v>0.364832096589397</v>
      </c>
      <c r="AH231" s="3" t="b">
        <f aca="false">TRUE()</f>
        <v>1</v>
      </c>
      <c r="AI231" s="3" t="n">
        <v>0.513324484378389</v>
      </c>
      <c r="AJ231" s="3" t="b">
        <f aca="false">TRUE()</f>
        <v>1</v>
      </c>
      <c r="AK231" s="3" t="n">
        <v>0.0909635876286592</v>
      </c>
      <c r="AL231" s="3" t="b">
        <f aca="false">TRUE()</f>
        <v>1</v>
      </c>
      <c r="AM231" s="3" t="n">
        <v>0.21646749453869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8</v>
      </c>
      <c r="E232" s="2" t="n">
        <v>0</v>
      </c>
      <c r="F232" s="2" t="n">
        <v>26.565051177078</v>
      </c>
      <c r="G232" s="2" t="n">
        <v>0.753127606338616</v>
      </c>
      <c r="H232" s="2" t="n">
        <v>0.969586911890266</v>
      </c>
      <c r="I232" s="2" t="n">
        <v>0.176936797306225</v>
      </c>
      <c r="J232" s="2" t="n">
        <v>0.406413703239782</v>
      </c>
      <c r="K232" s="2" t="n">
        <v>4.80174697880936</v>
      </c>
      <c r="L232" s="2" t="n">
        <v>0.876</v>
      </c>
      <c r="M232" s="2" t="n">
        <v>0.121</v>
      </c>
      <c r="N232" s="2" t="n">
        <v>10.492</v>
      </c>
      <c r="O232" s="2" t="s">
        <v>41</v>
      </c>
      <c r="P232" s="2" t="n">
        <v>237</v>
      </c>
      <c r="Q232" s="2" t="n">
        <v>91.1</v>
      </c>
      <c r="R232" s="2" t="n">
        <v>11.734</v>
      </c>
      <c r="S232" s="2" t="n">
        <v>0.473631370159078</v>
      </c>
      <c r="T232" s="2" t="n">
        <v>-0.316115256591638</v>
      </c>
      <c r="U232" s="2" t="n">
        <v>-0.830850962269403</v>
      </c>
      <c r="V232" s="2" t="n">
        <v>0.013935214944338</v>
      </c>
      <c r="W232" s="2" t="n">
        <v>0.013935214944338</v>
      </c>
      <c r="X232" s="2" t="n">
        <v>0.039325341497347</v>
      </c>
      <c r="Y232" s="2" t="n">
        <v>0.0983995564339749</v>
      </c>
      <c r="Z232" s="2" t="n">
        <v>0.134694240072444</v>
      </c>
      <c r="AA232" s="2" t="n">
        <v>0.164015100940421</v>
      </c>
      <c r="AB232" s="2" t="n">
        <v>0.160733396974163</v>
      </c>
      <c r="AC232" s="2" t="n">
        <v>0.157457780449058</v>
      </c>
      <c r="AD232" s="2" t="n">
        <v>0.147010600983456</v>
      </c>
      <c r="AE232" s="2" t="n">
        <v>0.0829158300180824</v>
      </c>
      <c r="AF232" s="2" t="n">
        <v>0.0154481526310539</v>
      </c>
      <c r="AG232" s="2" t="n">
        <v>-0.00626010757618888</v>
      </c>
      <c r="AH232" s="3" t="b">
        <f aca="false">TRUE()</f>
        <v>1</v>
      </c>
      <c r="AI232" s="3" t="n">
        <v>1.46125886840115</v>
      </c>
      <c r="AJ232" s="3" t="b">
        <f aca="false">TRUE()</f>
        <v>1</v>
      </c>
      <c r="AK232" s="3" t="n">
        <v>0.244934063935884</v>
      </c>
      <c r="AL232" s="3" t="b">
        <f aca="false">TRUE()</f>
        <v>1</v>
      </c>
      <c r="AM232" s="3" t="n">
        <v>1.080563439792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9</v>
      </c>
      <c r="E233" s="2" t="n">
        <v>0</v>
      </c>
      <c r="F233" s="2" t="n">
        <v>18.434948822922</v>
      </c>
      <c r="G233" s="2" t="n">
        <v>0.851288056206089</v>
      </c>
      <c r="H233" s="2" t="n">
        <v>0.975027307258388</v>
      </c>
      <c r="I233" s="2" t="n">
        <v>0.209516783391232</v>
      </c>
      <c r="J233" s="2" t="n">
        <v>0.438334050174831</v>
      </c>
      <c r="K233" s="2" t="n">
        <v>4.10132590408793</v>
      </c>
      <c r="L233" s="2" t="n">
        <v>0.813</v>
      </c>
      <c r="M233" s="2" t="n">
        <v>0.14</v>
      </c>
      <c r="N233" s="2" t="n">
        <v>8.988</v>
      </c>
      <c r="O233" s="2" t="s">
        <v>41</v>
      </c>
      <c r="P233" s="2" t="n">
        <v>115.3</v>
      </c>
      <c r="Q233" s="2" t="n">
        <v>40.6</v>
      </c>
      <c r="R233" s="2" t="n">
        <v>5.706</v>
      </c>
      <c r="S233" s="2" t="n">
        <v>0.494579237918262</v>
      </c>
      <c r="T233" s="2" t="n">
        <v>-0.227772183952147</v>
      </c>
      <c r="U233" s="2" t="n">
        <v>-0.649051420177065</v>
      </c>
      <c r="V233" s="2" t="n">
        <v>0.119784569938327</v>
      </c>
      <c r="W233" s="2" t="n">
        <v>0.0493501029114245</v>
      </c>
      <c r="X233" s="2" t="n">
        <v>0.0532283525416862</v>
      </c>
      <c r="Y233" s="2" t="n">
        <v>0.0986297973327214</v>
      </c>
      <c r="Z233" s="2" t="n">
        <v>0.149258767211254</v>
      </c>
      <c r="AA233" s="2" t="n">
        <v>0.171156785760559</v>
      </c>
      <c r="AB233" s="2" t="n">
        <v>0.155138316069757</v>
      </c>
      <c r="AC233" s="2" t="n">
        <v>0.13585306981192</v>
      </c>
      <c r="AD233" s="2" t="n">
        <v>0.139598767749235</v>
      </c>
      <c r="AE233" s="2" t="n">
        <v>0.0842488039218385</v>
      </c>
      <c r="AF233" s="2" t="n">
        <v>0.0128873396010285</v>
      </c>
      <c r="AG233" s="2" t="n">
        <v>-0.458454302507953</v>
      </c>
      <c r="AH233" s="3" t="b">
        <f aca="false">TRUE()</f>
        <v>1</v>
      </c>
      <c r="AI233" s="3" t="n">
        <v>0.695619558228918</v>
      </c>
      <c r="AJ233" s="3" t="b">
        <f aca="false">TRUE()</f>
        <v>1</v>
      </c>
      <c r="AK233" s="3" t="n">
        <v>0.976293826395207</v>
      </c>
      <c r="AL233" s="3" t="b">
        <f aca="false">TRUE()</f>
        <v>1</v>
      </c>
      <c r="AM233" s="3" t="n">
        <v>-2.106117667401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0</v>
      </c>
      <c r="E234" s="2" t="n">
        <v>0</v>
      </c>
      <c r="F234" s="2" t="n">
        <v>27.8972710309476</v>
      </c>
      <c r="G234" s="2" t="n">
        <v>0.865509761388286</v>
      </c>
      <c r="H234" s="2" t="n">
        <v>0.962694461570604</v>
      </c>
      <c r="I234" s="2" t="n">
        <v>0.195318176989362</v>
      </c>
      <c r="J234" s="2" t="n">
        <v>0.486994704529063</v>
      </c>
      <c r="K234" s="2" t="n">
        <v>4.06374181081614</v>
      </c>
      <c r="L234" s="2" t="n">
        <v>0.91</v>
      </c>
      <c r="M234" s="2" t="n">
        <v>0.174</v>
      </c>
      <c r="N234" s="2" t="n">
        <v>8.998</v>
      </c>
      <c r="O234" s="2" t="s">
        <v>41</v>
      </c>
      <c r="P234" s="2" t="n">
        <v>285.1</v>
      </c>
      <c r="Q234" s="2" t="n">
        <v>120.2</v>
      </c>
      <c r="R234" s="2" t="n">
        <v>14.114</v>
      </c>
      <c r="S234" s="2" t="n">
        <v>0.536573785590002</v>
      </c>
      <c r="T234" s="2" t="n">
        <v>-0.136309849914984</v>
      </c>
      <c r="U234" s="2" t="n">
        <v>-0.946392017176115</v>
      </c>
      <c r="V234" s="2" t="n">
        <v>0.122229356363645</v>
      </c>
      <c r="W234" s="2" t="n">
        <v>0.00135595768760144</v>
      </c>
      <c r="X234" s="2" t="n">
        <v>0.0483931473335037</v>
      </c>
      <c r="Y234" s="2" t="n">
        <v>0.0980498087325473</v>
      </c>
      <c r="Z234" s="2" t="n">
        <v>0.131513302993219</v>
      </c>
      <c r="AA234" s="2" t="n">
        <v>0.183913615048067</v>
      </c>
      <c r="AB234" s="2" t="n">
        <v>0.178478062559454</v>
      </c>
      <c r="AC234" s="2" t="n">
        <v>0.169434354484846</v>
      </c>
      <c r="AD234" s="2" t="n">
        <v>0.119795253154852</v>
      </c>
      <c r="AE234" s="2" t="n">
        <v>0.0598127941055814</v>
      </c>
      <c r="AF234" s="2" t="n">
        <v>0.0106096615879289</v>
      </c>
      <c r="AG234" s="2" t="n">
        <v>-0.482718719174793</v>
      </c>
      <c r="AH234" s="3" t="b">
        <f aca="false">TRUE()</f>
        <v>1</v>
      </c>
      <c r="AI234" s="3" t="n">
        <v>1.87446103579568</v>
      </c>
      <c r="AJ234" s="3" t="b">
        <f aca="false">TRUE()</f>
        <v>1</v>
      </c>
      <c r="AK234" s="3" t="n">
        <v>2.28504287500662</v>
      </c>
      <c r="AL234" s="3" t="b">
        <f aca="false">FALSE()</f>
        <v>0</v>
      </c>
      <c r="AM234" s="3" t="n">
        <v>2.34004874181471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0</v>
      </c>
      <c r="F235" s="2" t="n">
        <v>18.434948822922</v>
      </c>
      <c r="G235" s="2" t="n">
        <v>0.905759162303665</v>
      </c>
      <c r="H235" s="2" t="n">
        <v>0.973290561670202</v>
      </c>
      <c r="I235" s="2" t="n">
        <v>0.206503538661734</v>
      </c>
      <c r="J235" s="2" t="n">
        <v>0.422343099872882</v>
      </c>
      <c r="K235" s="2" t="n">
        <v>3.61508662140252</v>
      </c>
      <c r="L235" s="2" t="n">
        <v>0.726</v>
      </c>
      <c r="M235" s="2" t="n">
        <v>0.219</v>
      </c>
      <c r="N235" s="2" t="n">
        <v>7.77</v>
      </c>
      <c r="O235" s="2" t="s">
        <v>41</v>
      </c>
      <c r="P235" s="2" t="n">
        <v>124.5</v>
      </c>
      <c r="Q235" s="2" t="n">
        <v>41.5</v>
      </c>
      <c r="R235" s="2" t="n">
        <v>6.192</v>
      </c>
      <c r="S235" s="2" t="n">
        <v>0.463031453409862</v>
      </c>
      <c r="T235" s="2" t="n">
        <v>-0.756814017693105</v>
      </c>
      <c r="U235" s="2" t="n">
        <v>-0.141552668648797</v>
      </c>
      <c r="V235" s="2" t="n">
        <v>0.171319488992085</v>
      </c>
      <c r="W235" s="2" t="n">
        <v>0.00870858472707903</v>
      </c>
      <c r="X235" s="2" t="n">
        <v>0.132746179550601</v>
      </c>
      <c r="Y235" s="2" t="n">
        <v>0.128261405279459</v>
      </c>
      <c r="Z235" s="2" t="n">
        <v>0.130923554376342</v>
      </c>
      <c r="AA235" s="2" t="n">
        <v>0.127402494576446</v>
      </c>
      <c r="AB235" s="2" t="n">
        <v>0.136094133136407</v>
      </c>
      <c r="AC235" s="2" t="n">
        <v>0.140964499261347</v>
      </c>
      <c r="AD235" s="2" t="n">
        <v>0.123468426023985</v>
      </c>
      <c r="AE235" s="2" t="n">
        <v>0.0677844809555577</v>
      </c>
      <c r="AF235" s="2" t="n">
        <v>0.012354826839855</v>
      </c>
      <c r="AG235" s="2" t="n">
        <v>-0.772372014172424</v>
      </c>
      <c r="AH235" s="3" t="b">
        <f aca="false">TRUE()</f>
        <v>1</v>
      </c>
      <c r="AI235" s="3" t="n">
        <v>-0.36169187010416</v>
      </c>
      <c r="AJ235" s="3" t="b">
        <f aca="false">TRUE()</f>
        <v>1</v>
      </c>
      <c r="AK235" s="3" t="n">
        <v>4.01721073346291</v>
      </c>
      <c r="AL235" s="3" t="b">
        <f aca="false">FALSE()</f>
        <v>0</v>
      </c>
      <c r="AM235" s="3" t="n">
        <v>-1.8652181917553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0</v>
      </c>
      <c r="F236" s="2" t="n">
        <v>17.1027289690524</v>
      </c>
      <c r="G236" s="2" t="n">
        <v>0.907407407407407</v>
      </c>
      <c r="H236" s="2" t="n">
        <v>0.98505426065777</v>
      </c>
      <c r="I236" s="2" t="n">
        <v>0.157640984061295</v>
      </c>
      <c r="J236" s="2" t="n">
        <v>0.381528043320824</v>
      </c>
      <c r="K236" s="2" t="n">
        <v>4.71171023666786</v>
      </c>
      <c r="L236" s="2" t="n">
        <v>0.784</v>
      </c>
      <c r="M236" s="2" t="n">
        <v>0.112</v>
      </c>
      <c r="N236" s="2" t="n">
        <v>10.254</v>
      </c>
      <c r="O236" s="2" t="s">
        <v>41</v>
      </c>
      <c r="P236" s="2" t="n">
        <v>133.8</v>
      </c>
      <c r="Q236" s="2" t="n">
        <v>56</v>
      </c>
      <c r="R236" s="2" t="n">
        <v>6.659</v>
      </c>
      <c r="S236" s="2" t="n">
        <v>0.492073913709866</v>
      </c>
      <c r="T236" s="2" t="n">
        <v>-0.0754691658780271</v>
      </c>
      <c r="U236" s="2" t="n">
        <v>-0.882889018808633</v>
      </c>
      <c r="V236" s="2" t="n">
        <v>0.01514584987323</v>
      </c>
      <c r="W236" s="2" t="n">
        <v>0.0224080684502105</v>
      </c>
      <c r="X236" s="2" t="n">
        <v>0.0361959969327629</v>
      </c>
      <c r="Y236" s="2" t="n">
        <v>0.105437006876915</v>
      </c>
      <c r="Z236" s="2" t="n">
        <v>0.122602226193773</v>
      </c>
      <c r="AA236" s="2" t="n">
        <v>0.162242168218571</v>
      </c>
      <c r="AB236" s="2" t="n">
        <v>0.178470452079831</v>
      </c>
      <c r="AC236" s="2" t="n">
        <v>0.164609919579481</v>
      </c>
      <c r="AD236" s="2" t="n">
        <v>0.123006327072803</v>
      </c>
      <c r="AE236" s="2" t="n">
        <v>0.0796649006291192</v>
      </c>
      <c r="AF236" s="2" t="n">
        <v>0.0277710024167439</v>
      </c>
      <c r="AG236" s="2" t="n">
        <v>-0.0643881302704612</v>
      </c>
      <c r="AH236" s="3" t="b">
        <f aca="false">TRUE()</f>
        <v>1</v>
      </c>
      <c r="AI236" s="3" t="n">
        <v>0.343182415451226</v>
      </c>
      <c r="AJ236" s="3" t="b">
        <f aca="false">TRUE()</f>
        <v>1</v>
      </c>
      <c r="AK236" s="3" t="n">
        <v>-0.101499507755373</v>
      </c>
      <c r="AL236" s="3" t="b">
        <f aca="false">TRUE()</f>
        <v>1</v>
      </c>
      <c r="AM236" s="3" t="n">
        <v>-1.621700243547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2</v>
      </c>
      <c r="F237" s="2" t="n">
        <v>26.565051177078</v>
      </c>
      <c r="G237" s="2" t="n">
        <v>0.863970588235294</v>
      </c>
      <c r="H237" s="2" t="n">
        <v>0.968810905198864</v>
      </c>
      <c r="I237" s="2" t="n">
        <v>0.218561937920207</v>
      </c>
      <c r="J237" s="2" t="n">
        <v>0.49170273557581</v>
      </c>
      <c r="K237" s="2" t="n">
        <v>3.01557353453434</v>
      </c>
      <c r="L237" s="2" t="n">
        <v>0.712</v>
      </c>
      <c r="M237" s="2" t="n">
        <v>0.117</v>
      </c>
      <c r="N237" s="2" t="n">
        <v>6.832</v>
      </c>
      <c r="O237" s="2" t="s">
        <v>41</v>
      </c>
      <c r="P237" s="2" t="n">
        <v>140.8</v>
      </c>
      <c r="Q237" s="2" t="n">
        <v>50.1</v>
      </c>
      <c r="R237" s="2" t="n">
        <v>7.007</v>
      </c>
      <c r="S237" s="2" t="n">
        <v>0.297777938341938</v>
      </c>
      <c r="T237" s="2" t="n">
        <v>-0.414255240915527</v>
      </c>
      <c r="U237" s="2" t="n">
        <v>-0.11606048844059</v>
      </c>
      <c r="V237" s="2" t="n">
        <v>0.277157835396814</v>
      </c>
      <c r="W237" s="2" t="n">
        <v>0.0461307690733143</v>
      </c>
      <c r="X237" s="2" t="n">
        <v>0.0982838430592774</v>
      </c>
      <c r="Y237" s="2" t="n">
        <v>0.13059353988692</v>
      </c>
      <c r="Z237" s="2" t="n">
        <v>0.148167152359505</v>
      </c>
      <c r="AA237" s="2" t="n">
        <v>0.155795141403909</v>
      </c>
      <c r="AB237" s="2" t="n">
        <v>0.141108704754103</v>
      </c>
      <c r="AC237" s="2" t="n">
        <v>0.127250693515472</v>
      </c>
      <c r="AD237" s="2" t="n">
        <v>0.109487099705639</v>
      </c>
      <c r="AE237" s="2" t="n">
        <v>0.075500428184805</v>
      </c>
      <c r="AF237" s="2" t="n">
        <v>0.0138133971303694</v>
      </c>
      <c r="AG237" s="2" t="n">
        <v>-1.15941967371812</v>
      </c>
      <c r="AH237" s="3" t="b">
        <f aca="false">TRUE()</f>
        <v>1</v>
      </c>
      <c r="AI237" s="3" t="n">
        <v>-0.531833939031322</v>
      </c>
      <c r="AJ237" s="3" t="b">
        <f aca="false">TRUE()</f>
        <v>1</v>
      </c>
      <c r="AK237" s="3" t="n">
        <v>0.0909635876286592</v>
      </c>
      <c r="AL237" s="3" t="b">
        <f aca="false">TRUE()</f>
        <v>1</v>
      </c>
      <c r="AM237" s="3" t="n">
        <v>-1.43840716425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3</v>
      </c>
      <c r="F238" s="2" t="n">
        <v>24.2277453179541</v>
      </c>
      <c r="G238" s="2" t="n">
        <v>0.740127388535032</v>
      </c>
      <c r="H238" s="2" t="n">
        <v>0.989981487320309</v>
      </c>
      <c r="I238" s="2" t="n">
        <v>0.117945181041315</v>
      </c>
      <c r="J238" s="2" t="n">
        <v>0.305032010341891</v>
      </c>
      <c r="K238" s="2" t="n">
        <v>4.43633855949852</v>
      </c>
      <c r="L238" s="2" t="n">
        <v>0.58</v>
      </c>
      <c r="M238" s="2" t="n">
        <v>0.087</v>
      </c>
      <c r="N238" s="2" t="n">
        <v>9.631</v>
      </c>
      <c r="O238" s="2" t="s">
        <v>41</v>
      </c>
      <c r="P238" s="2" t="n">
        <v>170.3</v>
      </c>
      <c r="Q238" s="2" t="n">
        <v>48.7</v>
      </c>
      <c r="R238" s="2" t="n">
        <v>8.472</v>
      </c>
      <c r="S238" s="2" t="n">
        <v>0.646871902224626</v>
      </c>
      <c r="T238" s="2" t="n">
        <v>-0.497177863397296</v>
      </c>
      <c r="U238" s="2" t="n">
        <v>-0.36443898898567</v>
      </c>
      <c r="V238" s="2" t="n">
        <v>0.0598887419113263</v>
      </c>
      <c r="W238" s="2" t="n">
        <v>0.0315548457867023</v>
      </c>
      <c r="X238" s="2" t="n">
        <v>0.0304427060835089</v>
      </c>
      <c r="Y238" s="2" t="n">
        <v>0.0951703522562703</v>
      </c>
      <c r="Z238" s="2" t="n">
        <v>0.148476087681988</v>
      </c>
      <c r="AA238" s="2" t="n">
        <v>0.177063628104386</v>
      </c>
      <c r="AB238" s="2" t="n">
        <v>0.151951033150778</v>
      </c>
      <c r="AC238" s="2" t="n">
        <v>0.144922582694233</v>
      </c>
      <c r="AD238" s="2" t="n">
        <v>0.137291205570236</v>
      </c>
      <c r="AE238" s="2" t="n">
        <v>0.0846972687800584</v>
      </c>
      <c r="AF238" s="2" t="n">
        <v>0.0299851356785419</v>
      </c>
      <c r="AG238" s="2" t="n">
        <v>-0.242169008600149</v>
      </c>
      <c r="AH238" s="3" t="b">
        <f aca="false">TRUE()</f>
        <v>1</v>
      </c>
      <c r="AI238" s="3" t="n">
        <v>-2.13603058891599</v>
      </c>
      <c r="AJ238" s="3" t="b">
        <f aca="false">TRUE()</f>
        <v>1</v>
      </c>
      <c r="AK238" s="3" t="n">
        <v>-1.06381498467553</v>
      </c>
      <c r="AL238" s="3" t="b">
        <f aca="false">TRUE()</f>
        <v>1</v>
      </c>
      <c r="AM238" s="3" t="n">
        <v>-0.66595775864505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5</v>
      </c>
      <c r="F239" s="2" t="n">
        <v>24.2277453179541</v>
      </c>
      <c r="G239" s="2" t="n">
        <v>0.799086757990868</v>
      </c>
      <c r="H239" s="2" t="n">
        <v>0.984776975960341</v>
      </c>
      <c r="I239" s="2" t="n">
        <v>0.15864501269395</v>
      </c>
      <c r="J239" s="2" t="n">
        <v>0.356624252473396</v>
      </c>
      <c r="K239" s="2" t="n">
        <v>4.38964852666318</v>
      </c>
      <c r="L239" s="2" t="n">
        <v>0.706</v>
      </c>
      <c r="M239" s="2" t="n">
        <v>0.159</v>
      </c>
      <c r="N239" s="2" t="n">
        <v>9.724</v>
      </c>
      <c r="O239" s="2" t="s">
        <v>41</v>
      </c>
      <c r="P239" s="2" t="n">
        <v>167.5</v>
      </c>
      <c r="Q239" s="2" t="n">
        <v>50.7</v>
      </c>
      <c r="R239" s="2" t="n">
        <v>8.333</v>
      </c>
      <c r="S239" s="2" t="n">
        <v>0.68551084148916</v>
      </c>
      <c r="T239" s="2" t="n">
        <v>-0.6573535172199</v>
      </c>
      <c r="U239" s="2" t="n">
        <v>-0.153680010066143</v>
      </c>
      <c r="V239" s="2" t="n">
        <v>0.170267577229567</v>
      </c>
      <c r="W239" s="2" t="n">
        <v>0.064273239346984</v>
      </c>
      <c r="X239" s="2" t="n">
        <v>0.122335846881378</v>
      </c>
      <c r="Y239" s="2" t="n">
        <v>0.127015071018272</v>
      </c>
      <c r="Z239" s="2" t="n">
        <v>0.13692439585764</v>
      </c>
      <c r="AA239" s="2" t="n">
        <v>0.129250089406827</v>
      </c>
      <c r="AB239" s="2" t="n">
        <v>0.116940993394833</v>
      </c>
      <c r="AC239" s="2" t="n">
        <v>0.096698727487041</v>
      </c>
      <c r="AD239" s="2" t="n">
        <v>0.112161000280717</v>
      </c>
      <c r="AE239" s="2" t="n">
        <v>0.131115797614035</v>
      </c>
      <c r="AF239" s="2" t="n">
        <v>0.0275580780592582</v>
      </c>
      <c r="AG239" s="2" t="n">
        <v>-0.272312250388972</v>
      </c>
      <c r="AH239" s="3" t="b">
        <f aca="false">TRUE()</f>
        <v>1</v>
      </c>
      <c r="AI239" s="3" t="n">
        <v>-0.604751968571535</v>
      </c>
      <c r="AJ239" s="3" t="b">
        <f aca="false">TRUE()</f>
        <v>1</v>
      </c>
      <c r="AK239" s="3" t="n">
        <v>1.70765358885453</v>
      </c>
      <c r="AL239" s="3" t="b">
        <f aca="false">TRUE()</f>
        <v>1</v>
      </c>
      <c r="AM239" s="3" t="n">
        <v>-0.73927499036358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6</v>
      </c>
      <c r="F240" s="2" t="n">
        <v>18.434948822922</v>
      </c>
      <c r="G240" s="2" t="n">
        <v>0.873563218390805</v>
      </c>
      <c r="H240" s="2" t="n">
        <v>0.981956278339667</v>
      </c>
      <c r="I240" s="2" t="n">
        <v>0.223995845833038</v>
      </c>
      <c r="J240" s="2" t="n">
        <v>0.415482728221861</v>
      </c>
      <c r="K240" s="2" t="n">
        <v>3.33367959811554</v>
      </c>
      <c r="L240" s="2" t="n">
        <v>0.652</v>
      </c>
      <c r="M240" s="2" t="n">
        <v>0.085</v>
      </c>
      <c r="N240" s="2" t="n">
        <v>7.342</v>
      </c>
      <c r="O240" s="2" t="s">
        <v>41</v>
      </c>
      <c r="P240" s="2" t="n">
        <v>168.6</v>
      </c>
      <c r="Q240" s="2" t="n">
        <v>45.8</v>
      </c>
      <c r="R240" s="2" t="n">
        <v>8.388</v>
      </c>
      <c r="S240" s="2" t="n">
        <v>0.645327483797083</v>
      </c>
      <c r="T240" s="2" t="n">
        <v>-0.44219756255871</v>
      </c>
      <c r="U240" s="2" t="n">
        <v>-0.273852968195973</v>
      </c>
      <c r="V240" s="2" t="n">
        <v>0.224169795723057</v>
      </c>
      <c r="W240" s="2" t="n">
        <v>0.0536630121931458</v>
      </c>
      <c r="X240" s="2" t="n">
        <v>0.11376327533441</v>
      </c>
      <c r="Y240" s="2" t="n">
        <v>0.137970960033863</v>
      </c>
      <c r="Z240" s="2" t="n">
        <v>0.152067662962395</v>
      </c>
      <c r="AA240" s="2" t="n">
        <v>0.152863789311592</v>
      </c>
      <c r="AB240" s="2" t="n">
        <v>0.151518041981446</v>
      </c>
      <c r="AC240" s="2" t="n">
        <v>0.110651610959017</v>
      </c>
      <c r="AD240" s="2" t="n">
        <v>0.0905616930531652</v>
      </c>
      <c r="AE240" s="2" t="n">
        <v>0.06602245399808</v>
      </c>
      <c r="AF240" s="2" t="n">
        <v>0.0245805123660316</v>
      </c>
      <c r="AG240" s="2" t="n">
        <v>-0.95404933219717</v>
      </c>
      <c r="AH240" s="3" t="b">
        <f aca="false">TRUE()</f>
        <v>1</v>
      </c>
      <c r="AI240" s="3" t="n">
        <v>-1.26101423443344</v>
      </c>
      <c r="AJ240" s="3" t="b">
        <f aca="false">TRUE()</f>
        <v>1</v>
      </c>
      <c r="AK240" s="3" t="n">
        <v>-1.14080022282915</v>
      </c>
      <c r="AL240" s="3" t="b">
        <f aca="false">TRUE()</f>
        <v>1</v>
      </c>
      <c r="AM240" s="3" t="n">
        <v>-0.7104717921884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</v>
      </c>
      <c r="E241" s="2" t="n">
        <v>1</v>
      </c>
      <c r="F241" s="2" t="n">
        <v>26.565051177078</v>
      </c>
      <c r="G241" s="2" t="n">
        <v>0.71858134155744</v>
      </c>
      <c r="H241" s="2" t="n">
        <v>0.986041352155835</v>
      </c>
      <c r="I241" s="2" t="n">
        <v>0.11445401771732</v>
      </c>
      <c r="J241" s="2" t="n">
        <v>0.307834179576814</v>
      </c>
      <c r="K241" s="2" t="n">
        <v>5.66417205708228</v>
      </c>
      <c r="L241" s="2" t="n">
        <v>0.753</v>
      </c>
      <c r="M241" s="2" t="n">
        <v>0.098</v>
      </c>
      <c r="N241" s="2" t="n">
        <v>12.158</v>
      </c>
      <c r="O241" s="2" t="s">
        <v>41</v>
      </c>
      <c r="P241" s="2" t="n">
        <v>196.3</v>
      </c>
      <c r="Q241" s="2" t="n">
        <v>62.8</v>
      </c>
      <c r="R241" s="2" t="n">
        <v>9.764</v>
      </c>
      <c r="S241" s="2" t="n">
        <v>0.355979757180241</v>
      </c>
      <c r="T241" s="2" t="n">
        <v>-0.51373640358838</v>
      </c>
      <c r="U241" s="2" t="n">
        <v>-0.457019678723737</v>
      </c>
      <c r="V241" s="2" t="n">
        <v>0.0510527082431892</v>
      </c>
      <c r="W241" s="2" t="n">
        <v>0.0261596082338279</v>
      </c>
      <c r="X241" s="2" t="n">
        <v>0.0181588641648286</v>
      </c>
      <c r="Y241" s="2" t="n">
        <v>0.105987012218699</v>
      </c>
      <c r="Z241" s="2" t="n">
        <v>0.155271513922241</v>
      </c>
      <c r="AA241" s="2" t="n">
        <v>0.156201192297409</v>
      </c>
      <c r="AB241" s="2" t="n">
        <v>0.150759074283512</v>
      </c>
      <c r="AC241" s="2" t="n">
        <v>0.155697085687545</v>
      </c>
      <c r="AD241" s="2" t="n">
        <v>0.128986184035395</v>
      </c>
      <c r="AE241" s="2" t="n">
        <v>0.0873421225808321</v>
      </c>
      <c r="AF241" s="2" t="n">
        <v>0.0415969508095388</v>
      </c>
      <c r="AG241" s="2" t="n">
        <v>0.550524415381928</v>
      </c>
      <c r="AH241" s="3" t="b">
        <f aca="false">TRUE()</f>
        <v>1</v>
      </c>
      <c r="AI241" s="3" t="n">
        <v>-0.0335607371732042</v>
      </c>
      <c r="AJ241" s="3" t="b">
        <f aca="false">TRUE()</f>
        <v>1</v>
      </c>
      <c r="AK241" s="3" t="n">
        <v>-0.640396174830663</v>
      </c>
      <c r="AL241" s="3" t="b">
        <f aca="false">TRUE()</f>
        <v>1</v>
      </c>
      <c r="AM241" s="3" t="n">
        <v>0.01484510731273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3</v>
      </c>
      <c r="F242" s="2" t="n">
        <v>15.2551187030578</v>
      </c>
      <c r="G242" s="2" t="n">
        <v>0.827995255041518</v>
      </c>
      <c r="H242" s="2" t="n">
        <v>0.991660364775782</v>
      </c>
      <c r="I242" s="2" t="n">
        <v>0.119419672430146</v>
      </c>
      <c r="J242" s="2" t="n">
        <v>0.294739544470095</v>
      </c>
      <c r="K242" s="2" t="n">
        <v>4.94672732262853</v>
      </c>
      <c r="L242" s="2" t="n">
        <v>0.602</v>
      </c>
      <c r="M242" s="2" t="n">
        <v>0.115</v>
      </c>
      <c r="N242" s="2" t="n">
        <v>10.647</v>
      </c>
      <c r="O242" s="2" t="s">
        <v>41</v>
      </c>
      <c r="P242" s="2" t="n">
        <v>222.9</v>
      </c>
      <c r="Q242" s="2" t="n">
        <v>72.6</v>
      </c>
      <c r="R242" s="2" t="n">
        <v>11.089</v>
      </c>
      <c r="S242" s="2" t="n">
        <v>0.554176853420218</v>
      </c>
      <c r="T242" s="2" t="n">
        <v>-0.619873892013856</v>
      </c>
      <c r="U242" s="2" t="n">
        <v>-0.0284326956667074</v>
      </c>
      <c r="V242" s="2" t="n">
        <v>0.125666285078503</v>
      </c>
      <c r="W242" s="2" t="n">
        <v>0.0108898137915</v>
      </c>
      <c r="X242" s="2" t="n">
        <v>0.0948961159864794</v>
      </c>
      <c r="Y242" s="2" t="n">
        <v>0.115609704681952</v>
      </c>
      <c r="Z242" s="2" t="n">
        <v>0.132218105363854</v>
      </c>
      <c r="AA242" s="2" t="n">
        <v>0.152220334998572</v>
      </c>
      <c r="AB242" s="2" t="n">
        <v>0.145669121975219</v>
      </c>
      <c r="AC242" s="2" t="n">
        <v>0.141508919322643</v>
      </c>
      <c r="AD242" s="2" t="n">
        <v>0.127917239629657</v>
      </c>
      <c r="AE242" s="2" t="n">
        <v>0.0808445747971775</v>
      </c>
      <c r="AF242" s="2" t="n">
        <v>0.00911588324444605</v>
      </c>
      <c r="AG242" s="2" t="n">
        <v>0.0873396886325571</v>
      </c>
      <c r="AH242" s="3" t="b">
        <f aca="false">TRUE()</f>
        <v>1</v>
      </c>
      <c r="AI242" s="3" t="n">
        <v>-1.86866448060188</v>
      </c>
      <c r="AJ242" s="3" t="b">
        <f aca="false">TRUE()</f>
        <v>1</v>
      </c>
      <c r="AK242" s="3" t="n">
        <v>0.0139783494750463</v>
      </c>
      <c r="AL242" s="3" t="b">
        <f aca="false">TRUE()</f>
        <v>1</v>
      </c>
      <c r="AM242" s="3" t="n">
        <v>0.7113588086387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0</v>
      </c>
      <c r="F243" s="2" t="n">
        <v>15.2551187030578</v>
      </c>
      <c r="G243" s="2" t="n">
        <v>0.9072708113804</v>
      </c>
      <c r="H243" s="2" t="n">
        <v>0.985358444593134</v>
      </c>
      <c r="I243" s="2" t="n">
        <v>0.174786232145564</v>
      </c>
      <c r="J243" s="2" t="n">
        <v>0.37839827602747</v>
      </c>
      <c r="K243" s="2" t="n">
        <v>4.7691806171885</v>
      </c>
      <c r="L243" s="2" t="n">
        <v>0.796</v>
      </c>
      <c r="M243" s="2" t="n">
        <v>0.114</v>
      </c>
      <c r="N243" s="2" t="n">
        <v>10.394</v>
      </c>
      <c r="O243" s="2" t="s">
        <v>41</v>
      </c>
      <c r="P243" s="2" t="n">
        <v>168.3</v>
      </c>
      <c r="Q243" s="2" t="n">
        <v>63.1</v>
      </c>
      <c r="R243" s="2" t="n">
        <v>8.373</v>
      </c>
      <c r="S243" s="2" t="n">
        <v>0.530032569132211</v>
      </c>
      <c r="T243" s="2" t="n">
        <v>-0.292707356182498</v>
      </c>
      <c r="U243" s="2" t="n">
        <v>-0.881620042659638</v>
      </c>
      <c r="V243" s="2" t="n">
        <v>0.0158853045152796</v>
      </c>
      <c r="W243" s="2" t="n">
        <v>0.0158853045152796</v>
      </c>
      <c r="X243" s="2" t="n">
        <v>0.0274857339948638</v>
      </c>
      <c r="Y243" s="2" t="n">
        <v>0.0972208885395833</v>
      </c>
      <c r="Z243" s="2" t="n">
        <v>0.144668112395022</v>
      </c>
      <c r="AA243" s="2" t="n">
        <v>0.162280836534808</v>
      </c>
      <c r="AB243" s="2" t="n">
        <v>0.15537784895462</v>
      </c>
      <c r="AC243" s="2" t="n">
        <v>0.15469048082752</v>
      </c>
      <c r="AD243" s="2" t="n">
        <v>0.140051817177375</v>
      </c>
      <c r="AE243" s="2" t="n">
        <v>0.0961115247000042</v>
      </c>
      <c r="AF243" s="2" t="n">
        <v>0.022112756876204</v>
      </c>
      <c r="AG243" s="2" t="n">
        <v>-0.0272850598605822</v>
      </c>
      <c r="AH243" s="3" t="b">
        <f aca="false">TRUE()</f>
        <v>1</v>
      </c>
      <c r="AI243" s="3" t="n">
        <v>0.489018474531651</v>
      </c>
      <c r="AJ243" s="3" t="b">
        <f aca="false">TRUE()</f>
        <v>1</v>
      </c>
      <c r="AK243" s="3" t="n">
        <v>-0.0245142696017601</v>
      </c>
      <c r="AL243" s="3" t="b">
        <f aca="false">TRUE()</f>
        <v>1</v>
      </c>
      <c r="AM243" s="3" t="n">
        <v>-0.71832720987257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1</v>
      </c>
      <c r="F244" s="2" t="n">
        <v>26.565051177078</v>
      </c>
      <c r="G244" s="2" t="n">
        <v>0.836158192090395</v>
      </c>
      <c r="H244" s="2" t="n">
        <v>0.985542743191699</v>
      </c>
      <c r="I244" s="2" t="n">
        <v>0.194668856013227</v>
      </c>
      <c r="J244" s="2" t="n">
        <v>0.371873877195598</v>
      </c>
      <c r="K244" s="2" t="n">
        <v>3.97883672917574</v>
      </c>
      <c r="L244" s="2" t="n">
        <v>0.688</v>
      </c>
      <c r="M244" s="2" t="n">
        <v>0.109</v>
      </c>
      <c r="N244" s="2" t="n">
        <v>8.862</v>
      </c>
      <c r="O244" s="2" t="s">
        <v>41</v>
      </c>
      <c r="P244" s="2" t="n">
        <v>189.9</v>
      </c>
      <c r="Q244" s="2" t="n">
        <v>73.1</v>
      </c>
      <c r="R244" s="2" t="n">
        <v>9.447</v>
      </c>
      <c r="S244" s="2" t="n">
        <v>0.667006189862962</v>
      </c>
      <c r="T244" s="2" t="n">
        <v>-0.295597867061957</v>
      </c>
      <c r="U244" s="2" t="n">
        <v>-1.00889412853226</v>
      </c>
      <c r="V244" s="2" t="n">
        <v>0.0495117901240272</v>
      </c>
      <c r="W244" s="2" t="n">
        <v>0.0111083717238225</v>
      </c>
      <c r="X244" s="2" t="n">
        <v>0.0300734265697857</v>
      </c>
      <c r="Y244" s="2" t="n">
        <v>0.105445119742186</v>
      </c>
      <c r="Z244" s="2" t="n">
        <v>0.148247904056635</v>
      </c>
      <c r="AA244" s="2" t="n">
        <v>0.155048574836718</v>
      </c>
      <c r="AB244" s="2" t="n">
        <v>0.157537469671791</v>
      </c>
      <c r="AC244" s="2" t="n">
        <v>0.141119784754495</v>
      </c>
      <c r="AD244" s="2" t="n">
        <v>0.132437236076327</v>
      </c>
      <c r="AE244" s="2" t="n">
        <v>0.0921304425107943</v>
      </c>
      <c r="AF244" s="2" t="n">
        <v>0.0379600417812689</v>
      </c>
      <c r="AG244" s="2" t="n">
        <v>-0.537533724638848</v>
      </c>
      <c r="AH244" s="3" t="b">
        <f aca="false">TRUE()</f>
        <v>1</v>
      </c>
      <c r="AI244" s="3" t="n">
        <v>-0.823506057192172</v>
      </c>
      <c r="AJ244" s="3" t="b">
        <f aca="false">TRUE()</f>
        <v>1</v>
      </c>
      <c r="AK244" s="3" t="n">
        <v>-0.216977364985792</v>
      </c>
      <c r="AL244" s="3" t="b">
        <f aca="false">TRUE()</f>
        <v>1</v>
      </c>
      <c r="AM244" s="3" t="n">
        <v>-0.15273713661533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2</v>
      </c>
      <c r="F245" s="2" t="n">
        <v>27.8972710309476</v>
      </c>
      <c r="G245" s="2" t="n">
        <v>0.755813953488372</v>
      </c>
      <c r="H245" s="2" t="n">
        <v>0.980190753792045</v>
      </c>
      <c r="I245" s="2" t="n">
        <v>0.156447203039292</v>
      </c>
      <c r="J245" s="2" t="n">
        <v>0.382708190236363</v>
      </c>
      <c r="K245" s="2" t="n">
        <v>3.68492885906296</v>
      </c>
      <c r="L245" s="2" t="n">
        <v>0.602</v>
      </c>
      <c r="M245" s="2" t="n">
        <v>0.114</v>
      </c>
      <c r="N245" s="2" t="n">
        <v>8.199</v>
      </c>
      <c r="O245" s="2" t="s">
        <v>41</v>
      </c>
      <c r="P245" s="2" t="n">
        <v>225</v>
      </c>
      <c r="Q245" s="2" t="n">
        <v>78.5</v>
      </c>
      <c r="R245" s="2" t="n">
        <v>11.194</v>
      </c>
      <c r="S245" s="2" t="n">
        <v>0.108540091221726</v>
      </c>
      <c r="T245" s="2" t="n">
        <v>-0.157549193241898</v>
      </c>
      <c r="U245" s="2" t="n">
        <v>-0.735161433237845</v>
      </c>
      <c r="V245" s="2" t="n">
        <v>0.418768390091317</v>
      </c>
      <c r="W245" s="2" t="n">
        <v>0.15106316379446</v>
      </c>
      <c r="X245" s="2" t="n">
        <v>0.105865784811399</v>
      </c>
      <c r="Y245" s="2" t="n">
        <v>0.160245251229713</v>
      </c>
      <c r="Z245" s="2" t="n">
        <v>0.183515147623709</v>
      </c>
      <c r="AA245" s="2" t="n">
        <v>0.153641845674565</v>
      </c>
      <c r="AB245" s="2" t="n">
        <v>0.135031876912357</v>
      </c>
      <c r="AC245" s="2" t="n">
        <v>0.108451842455273</v>
      </c>
      <c r="AD245" s="2" t="n">
        <v>0.0832914164492465</v>
      </c>
      <c r="AE245" s="2" t="n">
        <v>0.0531100469800392</v>
      </c>
      <c r="AF245" s="2" t="n">
        <v>0.0168467878636983</v>
      </c>
      <c r="AG245" s="2" t="n">
        <v>-0.727281631300015</v>
      </c>
      <c r="AH245" s="3" t="b">
        <f aca="false">TRUE()</f>
        <v>1</v>
      </c>
      <c r="AI245" s="3" t="n">
        <v>-1.86866448060188</v>
      </c>
      <c r="AJ245" s="3" t="b">
        <f aca="false">TRUE()</f>
        <v>1</v>
      </c>
      <c r="AK245" s="3" t="n">
        <v>-0.0245142696017601</v>
      </c>
      <c r="AL245" s="3" t="b">
        <f aca="false">TRUE()</f>
        <v>1</v>
      </c>
      <c r="AM245" s="3" t="n">
        <v>0.76634673242767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3</v>
      </c>
      <c r="F246" s="2" t="n">
        <v>21.3706222693432</v>
      </c>
      <c r="G246" s="2" t="n">
        <v>0.701672862453532</v>
      </c>
      <c r="H246" s="2" t="n">
        <v>0.99093891465076</v>
      </c>
      <c r="I246" s="2" t="n">
        <v>0.0953477342070073</v>
      </c>
      <c r="J246" s="2" t="n">
        <v>0.263140728475107</v>
      </c>
      <c r="K246" s="2" t="n">
        <v>5.51034487943787</v>
      </c>
      <c r="L246" s="2" t="n">
        <v>0.639</v>
      </c>
      <c r="M246" s="2" t="n">
        <v>0.107</v>
      </c>
      <c r="N246" s="2" t="n">
        <v>11.775</v>
      </c>
      <c r="O246" s="2" t="s">
        <v>41</v>
      </c>
      <c r="P246" s="2" t="n">
        <v>193.6</v>
      </c>
      <c r="Q246" s="2" t="n">
        <v>51.7</v>
      </c>
      <c r="R246" s="2" t="n">
        <v>9.632</v>
      </c>
      <c r="S246" s="2" t="n">
        <v>0.811627399998414</v>
      </c>
      <c r="T246" s="2" t="n">
        <v>-0.673299489969041</v>
      </c>
      <c r="U246" s="2" t="n">
        <v>-0.149794347689219</v>
      </c>
      <c r="V246" s="2" t="n">
        <v>0.110958260226252</v>
      </c>
      <c r="W246" s="2" t="n">
        <v>0.0107769165114749</v>
      </c>
      <c r="X246" s="2" t="n">
        <v>0.121973883229573</v>
      </c>
      <c r="Y246" s="2" t="n">
        <v>0.13337004216065</v>
      </c>
      <c r="Z246" s="2" t="n">
        <v>0.117742976333352</v>
      </c>
      <c r="AA246" s="2" t="n">
        <v>0.127467559679229</v>
      </c>
      <c r="AB246" s="2" t="n">
        <v>0.13169814600742</v>
      </c>
      <c r="AC246" s="2" t="n">
        <v>0.127053064912947</v>
      </c>
      <c r="AD246" s="2" t="n">
        <v>0.113166575947104</v>
      </c>
      <c r="AE246" s="2" t="n">
        <v>0.0932311316671264</v>
      </c>
      <c r="AF246" s="2" t="n">
        <v>0.0342966200625984</v>
      </c>
      <c r="AG246" s="2" t="n">
        <v>0.451213073584847</v>
      </c>
      <c r="AH246" s="3" t="b">
        <f aca="false">TRUE()</f>
        <v>1</v>
      </c>
      <c r="AI246" s="3" t="n">
        <v>-1.41900329843724</v>
      </c>
      <c r="AJ246" s="3" t="b">
        <f aca="false">TRUE()</f>
        <v>1</v>
      </c>
      <c r="AK246" s="3" t="n">
        <v>-0.293962603139405</v>
      </c>
      <c r="AL246" s="3" t="b">
        <f aca="false">TRUE()</f>
        <v>1</v>
      </c>
      <c r="AM246" s="3" t="n">
        <v>-0.055853651844421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4</v>
      </c>
      <c r="F247" s="2" t="n">
        <v>17.1027289690524</v>
      </c>
      <c r="G247" s="2" t="n">
        <v>0.728915662650602</v>
      </c>
      <c r="H247" s="2" t="n">
        <v>0.995584106227429</v>
      </c>
      <c r="I247" s="2" t="n">
        <v>0.0636619772367581</v>
      </c>
      <c r="J247" s="2" t="n">
        <v>0.19811666109051</v>
      </c>
      <c r="K247" s="2" t="n">
        <v>8.16160878076775</v>
      </c>
      <c r="L247" s="2" t="n">
        <v>0.654</v>
      </c>
      <c r="M247" s="2" t="n">
        <v>0.096</v>
      </c>
      <c r="N247" s="2" t="n">
        <v>17.109</v>
      </c>
      <c r="O247" s="2" t="s">
        <v>41</v>
      </c>
      <c r="P247" s="2" t="n">
        <v>254.7</v>
      </c>
      <c r="Q247" s="2" t="n">
        <v>73.6</v>
      </c>
      <c r="R247" s="2" t="n">
        <v>12.671</v>
      </c>
      <c r="S247" s="2" t="n">
        <v>0.665159619508486</v>
      </c>
      <c r="T247" s="2" t="n">
        <v>-0.383258475969062</v>
      </c>
      <c r="U247" s="2" t="n">
        <v>-0.421516858656013</v>
      </c>
      <c r="V247" s="2" t="n">
        <v>0.175371195522705</v>
      </c>
      <c r="W247" s="2" t="n">
        <v>0.0498038284617353</v>
      </c>
      <c r="X247" s="2" t="n">
        <v>0.0527377761959894</v>
      </c>
      <c r="Y247" s="2" t="n">
        <v>0.120280502983477</v>
      </c>
      <c r="Z247" s="2" t="n">
        <v>0.153579904638431</v>
      </c>
      <c r="AA247" s="2" t="n">
        <v>0.155295180627577</v>
      </c>
      <c r="AB247" s="2" t="n">
        <v>0.168556631423882</v>
      </c>
      <c r="AC247" s="2" t="n">
        <v>0.136756992110589</v>
      </c>
      <c r="AD247" s="2" t="n">
        <v>0.0925690260320005</v>
      </c>
      <c r="AE247" s="2" t="n">
        <v>0.0953677038471798</v>
      </c>
      <c r="AF247" s="2" t="n">
        <v>0.0248562821408752</v>
      </c>
      <c r="AG247" s="2" t="n">
        <v>2.16287794016573</v>
      </c>
      <c r="AH247" s="3" t="b">
        <f aca="false">TRUE()</f>
        <v>1</v>
      </c>
      <c r="AI247" s="3" t="n">
        <v>-1.23670822458671</v>
      </c>
      <c r="AJ247" s="3" t="b">
        <f aca="false">TRUE()</f>
        <v>1</v>
      </c>
      <c r="AK247" s="3" t="n">
        <v>-0.717381412984276</v>
      </c>
      <c r="AL247" s="3" t="b">
        <f aca="false">TRUE()</f>
        <v>1</v>
      </c>
      <c r="AM247" s="3" t="n">
        <v>1.5440330831563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6</v>
      </c>
      <c r="F248" s="2" t="n">
        <v>17.1027289690524</v>
      </c>
      <c r="G248" s="2" t="n">
        <v>0.92</v>
      </c>
      <c r="H248" s="2" t="n">
        <v>0.966507395231702</v>
      </c>
      <c r="I248" s="2" t="n">
        <v>0.212941378153422</v>
      </c>
      <c r="J248" s="2" t="n">
        <v>0.500857776779027</v>
      </c>
      <c r="K248" s="2" t="n">
        <v>3.02475378099926</v>
      </c>
      <c r="L248" s="2" t="n">
        <v>0.804</v>
      </c>
      <c r="M248" s="2" t="n">
        <v>0.15</v>
      </c>
      <c r="N248" s="2" t="n">
        <v>6.739</v>
      </c>
      <c r="O248" s="2" t="s">
        <v>41</v>
      </c>
      <c r="P248" s="2" t="n">
        <v>178.6</v>
      </c>
      <c r="Q248" s="2" t="n">
        <v>69.3</v>
      </c>
      <c r="R248" s="2" t="n">
        <v>8.888</v>
      </c>
      <c r="S248" s="2" t="n">
        <v>0.475949866200851</v>
      </c>
      <c r="T248" s="2" t="n">
        <v>-0.326233661464575</v>
      </c>
      <c r="U248" s="2" t="n">
        <v>-1.0300603515075</v>
      </c>
      <c r="V248" s="2" t="n">
        <v>0.0642676950037532</v>
      </c>
      <c r="W248" s="2" t="n">
        <v>0.0100825951245247</v>
      </c>
      <c r="X248" s="2" t="n">
        <v>0.0470955766041268</v>
      </c>
      <c r="Y248" s="2" t="n">
        <v>0.117858675333283</v>
      </c>
      <c r="Z248" s="2" t="n">
        <v>0.145116533964136</v>
      </c>
      <c r="AA248" s="2" t="n">
        <v>0.146735247252695</v>
      </c>
      <c r="AB248" s="2" t="n">
        <v>0.16189978094983</v>
      </c>
      <c r="AC248" s="2" t="n">
        <v>0.152278278597846</v>
      </c>
      <c r="AD248" s="2" t="n">
        <v>0.131798930329776</v>
      </c>
      <c r="AE248" s="2" t="n">
        <v>0.0795642008690529</v>
      </c>
      <c r="AF248" s="2" t="n">
        <v>0.0176527760992533</v>
      </c>
      <c r="AG248" s="2" t="n">
        <v>-1.1534928758114</v>
      </c>
      <c r="AH248" s="3" t="b">
        <f aca="false">TRUE()</f>
        <v>1</v>
      </c>
      <c r="AI248" s="3" t="n">
        <v>0.586242513918601</v>
      </c>
      <c r="AJ248" s="3" t="b">
        <f aca="false">TRUE()</f>
        <v>1</v>
      </c>
      <c r="AK248" s="3" t="n">
        <v>1.36122001716327</v>
      </c>
      <c r="AL248" s="3" t="b">
        <f aca="false">TRUE()</f>
        <v>1</v>
      </c>
      <c r="AM248" s="3" t="n">
        <v>-0.44862453605083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1</v>
      </c>
      <c r="F249" s="2" t="n">
        <v>26.565051177078</v>
      </c>
      <c r="G249" s="2" t="n">
        <v>0.803225806451613</v>
      </c>
      <c r="H249" s="2" t="n">
        <v>0.983983038762538</v>
      </c>
      <c r="I249" s="2" t="n">
        <v>0.143520437591243</v>
      </c>
      <c r="J249" s="2" t="n">
        <v>0.394551834040535</v>
      </c>
      <c r="K249" s="2" t="n">
        <v>3.62237940211636</v>
      </c>
      <c r="L249" s="2" t="n">
        <v>0.621</v>
      </c>
      <c r="M249" s="2" t="n">
        <v>0.094</v>
      </c>
      <c r="N249" s="2" t="n">
        <v>7.976</v>
      </c>
      <c r="O249" s="2" t="s">
        <v>41</v>
      </c>
      <c r="P249" s="2" t="n">
        <v>197.3</v>
      </c>
      <c r="Q249" s="2" t="n">
        <v>62.9</v>
      </c>
      <c r="R249" s="2" t="n">
        <v>9.818</v>
      </c>
      <c r="S249" s="2" t="n">
        <v>0.416015580278636</v>
      </c>
      <c r="T249" s="2" t="n">
        <v>-0.451160954628613</v>
      </c>
      <c r="U249" s="2" t="n">
        <v>-0.592763640329094</v>
      </c>
      <c r="V249" s="2" t="n">
        <v>0.105271734861884</v>
      </c>
      <c r="W249" s="2" t="n">
        <v>0.0292252625465634</v>
      </c>
      <c r="X249" s="2" t="n">
        <v>0.0602299379177116</v>
      </c>
      <c r="Y249" s="2" t="n">
        <v>0.128093943255855</v>
      </c>
      <c r="Z249" s="2" t="n">
        <v>0.143058247423771</v>
      </c>
      <c r="AA249" s="2" t="n">
        <v>0.146742391508576</v>
      </c>
      <c r="AB249" s="2" t="n">
        <v>0.146255602114942</v>
      </c>
      <c r="AC249" s="2" t="n">
        <v>0.147106082404817</v>
      </c>
      <c r="AD249" s="2" t="n">
        <v>0.119312691819528</v>
      </c>
      <c r="AE249" s="2" t="n">
        <v>0.085322272951447</v>
      </c>
      <c r="AF249" s="2" t="n">
        <v>0.0238788306033526</v>
      </c>
      <c r="AG249" s="2" t="n">
        <v>-0.76766377048484</v>
      </c>
      <c r="AH249" s="3" t="b">
        <f aca="false">TRUE()</f>
        <v>1</v>
      </c>
      <c r="AI249" s="3" t="n">
        <v>-1.63775738705788</v>
      </c>
      <c r="AJ249" s="3" t="b">
        <f aca="false">TRUE()</f>
        <v>1</v>
      </c>
      <c r="AK249" s="3" t="n">
        <v>-0.794366651137888</v>
      </c>
      <c r="AL249" s="3" t="b">
        <f aca="false">TRUE()</f>
        <v>1</v>
      </c>
      <c r="AM249" s="3" t="n">
        <v>0.04102983292649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2</v>
      </c>
      <c r="F250" s="2" t="n">
        <v>9.46232220802563</v>
      </c>
      <c r="G250" s="2" t="n">
        <v>0.854166666666667</v>
      </c>
      <c r="H250" s="2" t="n">
        <v>0.972687364083001</v>
      </c>
      <c r="I250" s="2" t="n">
        <v>0.225790749715146</v>
      </c>
      <c r="J250" s="2" t="n">
        <v>0.492465725782113</v>
      </c>
      <c r="K250" s="2" t="n">
        <v>2.8854027424054</v>
      </c>
      <c r="L250" s="2" t="n">
        <v>0.659</v>
      </c>
      <c r="M250" s="2" t="n">
        <v>0.099</v>
      </c>
      <c r="N250" s="2" t="n">
        <v>6.59</v>
      </c>
      <c r="O250" s="2" t="s">
        <v>41</v>
      </c>
      <c r="P250" s="2" t="n">
        <v>196.5</v>
      </c>
      <c r="Q250" s="2" t="n">
        <v>70.2</v>
      </c>
      <c r="R250" s="2" t="n">
        <v>9.777</v>
      </c>
      <c r="S250" s="2" t="n">
        <v>0.580515188838309</v>
      </c>
      <c r="T250" s="2" t="n">
        <v>-0.0745167381820799</v>
      </c>
      <c r="U250" s="2" t="n">
        <v>-0.780677673881731</v>
      </c>
      <c r="V250" s="2" t="n">
        <v>0.0329791994527681</v>
      </c>
      <c r="W250" s="2" t="n">
        <v>0.0329791994527681</v>
      </c>
      <c r="X250" s="2" t="n">
        <v>0.0404202777679683</v>
      </c>
      <c r="Y250" s="2" t="n">
        <v>0.108975112446656</v>
      </c>
      <c r="Z250" s="2" t="n">
        <v>0.137183770253897</v>
      </c>
      <c r="AA250" s="2" t="n">
        <v>0.151875957406147</v>
      </c>
      <c r="AB250" s="2" t="n">
        <v>0.151316522441318</v>
      </c>
      <c r="AC250" s="2" t="n">
        <v>0.146277543937834</v>
      </c>
      <c r="AD250" s="2" t="n">
        <v>0.113266975523578</v>
      </c>
      <c r="AE250" s="2" t="n">
        <v>0.0896110979769598</v>
      </c>
      <c r="AF250" s="2" t="n">
        <v>0.0610727422456416</v>
      </c>
      <c r="AG250" s="2" t="n">
        <v>-1.24345837368698</v>
      </c>
      <c r="AH250" s="3" t="b">
        <f aca="false">TRUE()</f>
        <v>1</v>
      </c>
      <c r="AI250" s="3" t="n">
        <v>-1.17594319996986</v>
      </c>
      <c r="AJ250" s="3" t="b">
        <f aca="false">TRUE()</f>
        <v>1</v>
      </c>
      <c r="AK250" s="3" t="n">
        <v>-0.601903555753856</v>
      </c>
      <c r="AL250" s="3" t="b">
        <f aca="false">TRUE()</f>
        <v>1</v>
      </c>
      <c r="AM250" s="3" t="n">
        <v>0.02008205243548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1</v>
      </c>
      <c r="F251" s="2" t="n">
        <v>26.565051177078</v>
      </c>
      <c r="G251" s="2" t="n">
        <v>0.682380216383308</v>
      </c>
      <c r="H251" s="2" t="n">
        <v>0.987974519750972</v>
      </c>
      <c r="I251" s="2" t="n">
        <v>0.0836013175194192</v>
      </c>
      <c r="J251" s="2" t="n">
        <v>0.27198313784209</v>
      </c>
      <c r="K251" s="2" t="n">
        <v>5.94061349664915</v>
      </c>
      <c r="L251" s="2" t="n">
        <v>0.704</v>
      </c>
      <c r="M251" s="2" t="n">
        <v>0.094</v>
      </c>
      <c r="N251" s="2" t="n">
        <v>12.591</v>
      </c>
      <c r="O251" s="2" t="s">
        <v>41</v>
      </c>
      <c r="P251" s="2" t="n">
        <v>204.1</v>
      </c>
      <c r="Q251" s="2" t="n">
        <v>67.7</v>
      </c>
      <c r="R251" s="2" t="n">
        <v>10.152</v>
      </c>
      <c r="S251" s="2" t="n">
        <v>0.357361804198592</v>
      </c>
      <c r="T251" s="2" t="n">
        <v>-0.345355579950811</v>
      </c>
      <c r="U251" s="2" t="n">
        <v>-0.726365303387281</v>
      </c>
      <c r="V251" s="2" t="n">
        <v>0.268669166093573</v>
      </c>
      <c r="W251" s="2" t="n">
        <v>0.0789201046171183</v>
      </c>
      <c r="X251" s="2" t="n">
        <v>0.101318756733096</v>
      </c>
      <c r="Y251" s="2" t="n">
        <v>0.143251663246008</v>
      </c>
      <c r="Z251" s="2" t="n">
        <v>0.164044900376884</v>
      </c>
      <c r="AA251" s="2" t="n">
        <v>0.15004805353482</v>
      </c>
      <c r="AB251" s="2" t="n">
        <v>0.146124822506704</v>
      </c>
      <c r="AC251" s="2" t="n">
        <v>0.11388586366611</v>
      </c>
      <c r="AD251" s="2" t="n">
        <v>0.0831973009164366</v>
      </c>
      <c r="AE251" s="2" t="n">
        <v>0.0741219232134583</v>
      </c>
      <c r="AF251" s="2" t="n">
        <v>0.0240067158064825</v>
      </c>
      <c r="AG251" s="2" t="n">
        <v>0.728995935903257</v>
      </c>
      <c r="AH251" s="3" t="b">
        <f aca="false">TRUE()</f>
        <v>1</v>
      </c>
      <c r="AI251" s="3" t="n">
        <v>-0.629057978418272</v>
      </c>
      <c r="AJ251" s="3" t="b">
        <f aca="false">TRUE()</f>
        <v>1</v>
      </c>
      <c r="AK251" s="3" t="n">
        <v>-0.794366651137888</v>
      </c>
      <c r="AL251" s="3" t="b">
        <f aca="false">TRUE()</f>
        <v>1</v>
      </c>
      <c r="AM251" s="3" t="n">
        <v>0.21908596710006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2</v>
      </c>
      <c r="F252" s="2" t="n">
        <v>26.565051177078</v>
      </c>
      <c r="G252" s="2" t="n">
        <v>0.789029535864979</v>
      </c>
      <c r="H252" s="2" t="n">
        <v>0.957732212033585</v>
      </c>
      <c r="I252" s="2" t="n">
        <v>0.264550883183862</v>
      </c>
      <c r="J252" s="2" t="n">
        <v>0.485130080518436</v>
      </c>
      <c r="K252" s="2" t="n">
        <v>2.68508265248135</v>
      </c>
      <c r="L252" s="2" t="n">
        <v>0.643</v>
      </c>
      <c r="M252" s="2" t="n">
        <v>0.093</v>
      </c>
      <c r="N252" s="2" t="n">
        <v>6.158</v>
      </c>
      <c r="O252" s="2" t="s">
        <v>41</v>
      </c>
      <c r="P252" s="2" t="n">
        <v>214.9</v>
      </c>
      <c r="Q252" s="2" t="n">
        <v>84.6</v>
      </c>
      <c r="R252" s="2" t="n">
        <v>10.689</v>
      </c>
      <c r="S252" s="2" t="n">
        <v>0.259660207741396</v>
      </c>
      <c r="T252" s="2" t="n">
        <v>-0.264168766906486</v>
      </c>
      <c r="U252" s="2" t="n">
        <v>-0.984930999124388</v>
      </c>
      <c r="V252" s="2" t="n">
        <v>0.163711208896529</v>
      </c>
      <c r="W252" s="2" t="n">
        <v>0.0532148788787663</v>
      </c>
      <c r="X252" s="2" t="n">
        <v>0.0600797979162992</v>
      </c>
      <c r="Y252" s="2" t="n">
        <v>0.125948761327154</v>
      </c>
      <c r="Z252" s="2" t="n">
        <v>0.147586778320606</v>
      </c>
      <c r="AA252" s="2" t="n">
        <v>0.156012380793663</v>
      </c>
      <c r="AB252" s="2" t="n">
        <v>0.141866616739401</v>
      </c>
      <c r="AC252" s="2" t="n">
        <v>0.127303249918278</v>
      </c>
      <c r="AD252" s="2" t="n">
        <v>0.119092043717722</v>
      </c>
      <c r="AE252" s="2" t="n">
        <v>0.0984344374264219</v>
      </c>
      <c r="AF252" s="2" t="n">
        <v>0.0236759338404556</v>
      </c>
      <c r="AG252" s="2" t="n">
        <v>-1.37278569558101</v>
      </c>
      <c r="AH252" s="3" t="b">
        <f aca="false">TRUE()</f>
        <v>1</v>
      </c>
      <c r="AI252" s="3" t="n">
        <v>-1.37039127874376</v>
      </c>
      <c r="AJ252" s="3" t="b">
        <f aca="false">TRUE()</f>
        <v>1</v>
      </c>
      <c r="AK252" s="3" t="n">
        <v>-0.832859270214695</v>
      </c>
      <c r="AL252" s="3" t="b">
        <f aca="false">TRUE()</f>
        <v>1</v>
      </c>
      <c r="AM252" s="3" t="n">
        <v>0.50188100372868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1</v>
      </c>
      <c r="F253" s="2" t="n">
        <v>71.565051177078</v>
      </c>
      <c r="G253" s="2" t="n">
        <v>0.709384460141271</v>
      </c>
      <c r="H253" s="2" t="n">
        <v>0.987762549274294</v>
      </c>
      <c r="I253" s="2" t="n">
        <v>0.102741896229203</v>
      </c>
      <c r="J253" s="2" t="n">
        <v>0.299722607267157</v>
      </c>
      <c r="K253" s="2" t="n">
        <v>4.94469884155182</v>
      </c>
      <c r="L253" s="2" t="n">
        <v>0.649</v>
      </c>
      <c r="M253" s="2" t="n">
        <v>0.102</v>
      </c>
      <c r="N253" s="2" t="n">
        <v>10.569</v>
      </c>
      <c r="O253" s="2" t="s">
        <v>41</v>
      </c>
      <c r="P253" s="2" t="n">
        <v>201.6</v>
      </c>
      <c r="Q253" s="2" t="n">
        <v>78.9</v>
      </c>
      <c r="R253" s="2" t="n">
        <v>10.03</v>
      </c>
      <c r="S253" s="2" t="n">
        <v>0.640263206768535</v>
      </c>
      <c r="T253" s="2" t="n">
        <v>0.30315017410807</v>
      </c>
      <c r="U253" s="2" t="n">
        <v>-0.55423893157387</v>
      </c>
      <c r="V253" s="2" t="n">
        <v>0.27350388003967</v>
      </c>
      <c r="W253" s="2" t="n">
        <v>0.0727605265659347</v>
      </c>
      <c r="X253" s="2" t="n">
        <v>0.161878876146573</v>
      </c>
      <c r="Y253" s="2" t="n">
        <v>0.103306727277834</v>
      </c>
      <c r="Z253" s="2" t="n">
        <v>0.117095432716356</v>
      </c>
      <c r="AA253" s="2" t="n">
        <v>0.164407875349672</v>
      </c>
      <c r="AB253" s="2" t="n">
        <v>0.148081558560231</v>
      </c>
      <c r="AC253" s="2" t="n">
        <v>0.109708507475834</v>
      </c>
      <c r="AD253" s="2" t="n">
        <v>0.0817317978821445</v>
      </c>
      <c r="AE253" s="2" t="n">
        <v>0.079193458425878</v>
      </c>
      <c r="AF253" s="2" t="n">
        <v>0.0345957661654785</v>
      </c>
      <c r="AG253" s="2" t="n">
        <v>0.0860300944462565</v>
      </c>
      <c r="AH253" s="3" t="b">
        <f aca="false">TRUE()</f>
        <v>1</v>
      </c>
      <c r="AI253" s="3" t="n">
        <v>-1.29747324920355</v>
      </c>
      <c r="AJ253" s="3" t="b">
        <f aca="false">TRUE()</f>
        <v>1</v>
      </c>
      <c r="AK253" s="3" t="n">
        <v>-0.486425698523437</v>
      </c>
      <c r="AL253" s="3" t="b">
        <f aca="false">TRUE()</f>
        <v>1</v>
      </c>
      <c r="AM253" s="3" t="n">
        <v>0.15362415306566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2</v>
      </c>
      <c r="F254" s="2" t="n">
        <v>17.1027289690524</v>
      </c>
      <c r="G254" s="2" t="n">
        <v>0.868686868686869</v>
      </c>
      <c r="H254" s="2" t="n">
        <v>0.974093976291727</v>
      </c>
      <c r="I254" s="2" t="n">
        <v>0.227884705197136</v>
      </c>
      <c r="J254" s="2" t="n">
        <v>0.46258700375112</v>
      </c>
      <c r="K254" s="2" t="n">
        <v>2.64043302110329</v>
      </c>
      <c r="L254" s="2" t="n">
        <v>0.59</v>
      </c>
      <c r="M254" s="2" t="n">
        <v>0.088</v>
      </c>
      <c r="N254" s="2" t="n">
        <v>5.974</v>
      </c>
      <c r="O254" s="2" t="s">
        <v>41</v>
      </c>
      <c r="P254" s="2" t="n">
        <v>230.4</v>
      </c>
      <c r="Q254" s="2" t="n">
        <v>74.7</v>
      </c>
      <c r="R254" s="2" t="n">
        <v>11.464</v>
      </c>
      <c r="S254" s="2" t="n">
        <v>0.485440549063936</v>
      </c>
      <c r="T254" s="2" t="n">
        <v>-0.459095977227184</v>
      </c>
      <c r="U254" s="2" t="n">
        <v>0.105861592515951</v>
      </c>
      <c r="V254" s="2" t="n">
        <v>0.323219087253194</v>
      </c>
      <c r="W254" s="2" t="n">
        <v>0.0669157494216538</v>
      </c>
      <c r="X254" s="2" t="n">
        <v>0.174482307966715</v>
      </c>
      <c r="Y254" s="2" t="n">
        <v>0.140064490939752</v>
      </c>
      <c r="Z254" s="2" t="n">
        <v>0.129736513976096</v>
      </c>
      <c r="AA254" s="2" t="n">
        <v>0.129263412631609</v>
      </c>
      <c r="AB254" s="2" t="n">
        <v>0.121807985814487</v>
      </c>
      <c r="AC254" s="2" t="n">
        <v>0.10847170224819</v>
      </c>
      <c r="AD254" s="2" t="n">
        <v>0.10473584732729</v>
      </c>
      <c r="AE254" s="2" t="n">
        <v>0.0738771351894753</v>
      </c>
      <c r="AF254" s="2" t="n">
        <v>0.0175606039063866</v>
      </c>
      <c r="AG254" s="2" t="n">
        <v>-1.40161164734585</v>
      </c>
      <c r="AH254" s="3" t="b">
        <f aca="false">TRUE()</f>
        <v>1</v>
      </c>
      <c r="AI254" s="3" t="n">
        <v>-2.01450053968231</v>
      </c>
      <c r="AJ254" s="3" t="b">
        <f aca="false">TRUE()</f>
        <v>1</v>
      </c>
      <c r="AK254" s="3" t="n">
        <v>-1.02532236559873</v>
      </c>
      <c r="AL254" s="3" t="b">
        <f aca="false">TRUE()</f>
        <v>1</v>
      </c>
      <c r="AM254" s="3" t="n">
        <v>0.90774425074198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1</v>
      </c>
      <c r="F255" s="2" t="n">
        <v>26.565051177078</v>
      </c>
      <c r="G255" s="2" t="n">
        <v>0.688905003625816</v>
      </c>
      <c r="H255" s="2" t="n">
        <v>0.97809042124442</v>
      </c>
      <c r="I255" s="2" t="n">
        <v>0.13079342209109</v>
      </c>
      <c r="J255" s="2" t="n">
        <v>0.327947496364775</v>
      </c>
      <c r="K255" s="2" t="n">
        <v>5.67541187746014</v>
      </c>
      <c r="L255" s="2" t="n">
        <v>0.812</v>
      </c>
      <c r="M255" s="2" t="n">
        <v>0.135</v>
      </c>
      <c r="N255" s="2" t="n">
        <v>12.101</v>
      </c>
      <c r="O255" s="2" t="s">
        <v>41</v>
      </c>
      <c r="P255" s="2" t="n">
        <v>174.7</v>
      </c>
      <c r="Q255" s="2" t="n">
        <v>67.8</v>
      </c>
      <c r="R255" s="2" t="n">
        <v>8.691</v>
      </c>
      <c r="S255" s="2" t="n">
        <v>0.557697775077225</v>
      </c>
      <c r="T255" s="2" t="n">
        <v>0.304055087210889</v>
      </c>
      <c r="U255" s="2" t="n">
        <v>-0.101675087161064</v>
      </c>
      <c r="V255" s="2" t="n">
        <v>0.137268588363429</v>
      </c>
      <c r="W255" s="2" t="n">
        <v>0.0023660583960613</v>
      </c>
      <c r="X255" s="2" t="n">
        <v>0.122774093443013</v>
      </c>
      <c r="Y255" s="2" t="n">
        <v>0.173866385256595</v>
      </c>
      <c r="Z255" s="2" t="n">
        <v>0.150872557406097</v>
      </c>
      <c r="AA255" s="2" t="n">
        <v>0.0818049086142989</v>
      </c>
      <c r="AB255" s="2" t="n">
        <v>0.107517567428878</v>
      </c>
      <c r="AC255" s="2" t="n">
        <v>0.119172732744533</v>
      </c>
      <c r="AD255" s="2" t="n">
        <v>0.123048779358127</v>
      </c>
      <c r="AE255" s="2" t="n">
        <v>0.0899493467853614</v>
      </c>
      <c r="AF255" s="2" t="n">
        <v>0.0309936289630965</v>
      </c>
      <c r="AG255" s="2" t="n">
        <v>0.557780881114294</v>
      </c>
      <c r="AH255" s="3" t="b">
        <f aca="false">TRUE()</f>
        <v>1</v>
      </c>
      <c r="AI255" s="3" t="n">
        <v>0.683466553305551</v>
      </c>
      <c r="AJ255" s="3" t="b">
        <f aca="false">TRUE()</f>
        <v>1</v>
      </c>
      <c r="AK255" s="3" t="n">
        <v>0.783830731011175</v>
      </c>
      <c r="AL255" s="3" t="b">
        <f aca="false">TRUE()</f>
        <v>1</v>
      </c>
      <c r="AM255" s="3" t="n">
        <v>-0.55074496594450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1</v>
      </c>
      <c r="F256" s="2" t="n">
        <v>18.434948822922</v>
      </c>
      <c r="G256" s="2" t="n">
        <v>0.90159901599016</v>
      </c>
      <c r="H256" s="2" t="n">
        <v>0.982091235093738</v>
      </c>
      <c r="I256" s="2" t="n">
        <v>0.160028221243291</v>
      </c>
      <c r="J256" s="2" t="n">
        <v>0.421430812793608</v>
      </c>
      <c r="K256" s="2" t="n">
        <v>4.24000217076361</v>
      </c>
      <c r="L256" s="2" t="n">
        <v>0.813</v>
      </c>
      <c r="M256" s="2" t="n">
        <v>0.128</v>
      </c>
      <c r="N256" s="2" t="n">
        <v>9.245</v>
      </c>
      <c r="O256" s="2" t="s">
        <v>41</v>
      </c>
      <c r="P256" s="2" t="n">
        <v>209.7</v>
      </c>
      <c r="Q256" s="2" t="n">
        <v>75.9</v>
      </c>
      <c r="R256" s="2" t="n">
        <v>10.432</v>
      </c>
      <c r="S256" s="2" t="n">
        <v>-1</v>
      </c>
      <c r="T256" s="2" t="n">
        <v>-0.274614284623484</v>
      </c>
      <c r="U256" s="2" t="n">
        <v>-0.726077568668023</v>
      </c>
      <c r="V256" s="2" t="n">
        <v>0.0654518015301068</v>
      </c>
      <c r="W256" s="2" t="n">
        <v>0.0139062197834418</v>
      </c>
      <c r="X256" s="2" t="n">
        <v>0.0504412898323285</v>
      </c>
      <c r="Y256" s="2" t="n">
        <v>0.111419218568009</v>
      </c>
      <c r="Z256" s="2" t="n">
        <v>0.139121473382536</v>
      </c>
      <c r="AA256" s="2" t="n">
        <v>0.147855605427153</v>
      </c>
      <c r="AB256" s="2" t="n">
        <v>0.165544443202569</v>
      </c>
      <c r="AC256" s="2" t="n">
        <v>0.149576955158344</v>
      </c>
      <c r="AD256" s="2" t="n">
        <v>0.125182115234893</v>
      </c>
      <c r="AE256" s="2" t="n">
        <v>0.086203068193436</v>
      </c>
      <c r="AF256" s="2" t="n">
        <v>0.024655831000731</v>
      </c>
      <c r="AG256" s="2" t="n">
        <v>-0.368924439645827</v>
      </c>
      <c r="AH256" s="3" t="b">
        <f aca="false">TRUE()</f>
        <v>1</v>
      </c>
      <c r="AI256" s="3" t="n">
        <v>0.695619558228918</v>
      </c>
      <c r="AJ256" s="3" t="b">
        <f aca="false">TRUE()</f>
        <v>1</v>
      </c>
      <c r="AK256" s="3" t="n">
        <v>0.514382397473529</v>
      </c>
      <c r="AL256" s="3" t="b">
        <f aca="false">TRUE()</f>
        <v>1</v>
      </c>
      <c r="AM256" s="3" t="n">
        <v>0.36572043053713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2</v>
      </c>
      <c r="F257" s="2" t="n">
        <v>11.3099324740202</v>
      </c>
      <c r="G257" s="2" t="n">
        <v>0.895627644569817</v>
      </c>
      <c r="H257" s="2" t="n">
        <v>0.986438411861828</v>
      </c>
      <c r="I257" s="2" t="n">
        <v>0.279953985771062</v>
      </c>
      <c r="J257" s="2" t="n">
        <v>0.385005254200839</v>
      </c>
      <c r="K257" s="2" t="n">
        <v>4.20879668815923</v>
      </c>
      <c r="L257" s="2" t="n">
        <v>0.676</v>
      </c>
      <c r="M257" s="2" t="n">
        <v>0.08</v>
      </c>
      <c r="N257" s="2" t="n">
        <v>9.178</v>
      </c>
      <c r="O257" s="2" t="s">
        <v>41</v>
      </c>
      <c r="P257" s="2" t="n">
        <v>246</v>
      </c>
      <c r="Q257" s="2" t="n">
        <v>64.5</v>
      </c>
      <c r="R257" s="2" t="n">
        <v>12.24</v>
      </c>
      <c r="S257" s="2" t="n">
        <v>0.403927748305879</v>
      </c>
      <c r="T257" s="2" t="n">
        <v>-0.384593535597817</v>
      </c>
      <c r="U257" s="2" t="n">
        <v>-0.666847529755551</v>
      </c>
      <c r="V257" s="2" t="n">
        <v>0.0453626429634085</v>
      </c>
      <c r="W257" s="2" t="n">
        <v>0.0102873777265287</v>
      </c>
      <c r="X257" s="2" t="n">
        <v>0.0517980920024459</v>
      </c>
      <c r="Y257" s="2" t="n">
        <v>0.125408070314479</v>
      </c>
      <c r="Z257" s="2" t="n">
        <v>0.129250711540215</v>
      </c>
      <c r="AA257" s="2" t="n">
        <v>0.147513558588402</v>
      </c>
      <c r="AB257" s="2" t="n">
        <v>0.160303371962512</v>
      </c>
      <c r="AC257" s="2" t="n">
        <v>0.151747604065395</v>
      </c>
      <c r="AD257" s="2" t="n">
        <v>0.121754906189177</v>
      </c>
      <c r="AE257" s="2" t="n">
        <v>0.0773728466690562</v>
      </c>
      <c r="AF257" s="2" t="n">
        <v>0.0348508386683173</v>
      </c>
      <c r="AG257" s="2" t="n">
        <v>-0.389070803873024</v>
      </c>
      <c r="AH257" s="3" t="b">
        <f aca="false">TRUE()</f>
        <v>1</v>
      </c>
      <c r="AI257" s="3" t="n">
        <v>-0.969342116272595</v>
      </c>
      <c r="AJ257" s="3" t="b">
        <f aca="false">TRUE()</f>
        <v>1</v>
      </c>
      <c r="AK257" s="3" t="n">
        <v>-1.33326331821318</v>
      </c>
      <c r="AL257" s="3" t="b">
        <f aca="false">TRUE()</f>
        <v>1</v>
      </c>
      <c r="AM257" s="3" t="n">
        <v>1.316225970316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0</v>
      </c>
      <c r="F258" s="2" t="n">
        <v>18.434948822922</v>
      </c>
      <c r="G258" s="2" t="n">
        <v>0.832303618711386</v>
      </c>
      <c r="H258" s="2" t="n">
        <v>0.98942958523244</v>
      </c>
      <c r="I258" s="2" t="n">
        <v>0.166759012595175</v>
      </c>
      <c r="J258" s="2" t="n">
        <v>0.325389028174693</v>
      </c>
      <c r="K258" s="2" t="n">
        <v>5.54681887742814</v>
      </c>
      <c r="L258" s="2" t="n">
        <v>0.748</v>
      </c>
      <c r="M258" s="2" t="n">
        <v>0.078</v>
      </c>
      <c r="N258" s="2" t="n">
        <v>11.928</v>
      </c>
      <c r="O258" s="2" t="s">
        <v>41</v>
      </c>
      <c r="P258" s="2" t="n">
        <v>199.8</v>
      </c>
      <c r="Q258" s="2" t="n">
        <v>72.4</v>
      </c>
      <c r="R258" s="2" t="n">
        <v>9.94</v>
      </c>
      <c r="S258" s="2" t="n">
        <v>0.353459085020517</v>
      </c>
      <c r="T258" s="2" t="n">
        <v>-0.260064329270915</v>
      </c>
      <c r="U258" s="2" t="n">
        <v>-0.727494673548098</v>
      </c>
      <c r="V258" s="2" t="n">
        <v>0.0710468645947381</v>
      </c>
      <c r="W258" s="2" t="n">
        <v>0.00768659508528613</v>
      </c>
      <c r="X258" s="2" t="n">
        <v>0.0439954696625627</v>
      </c>
      <c r="Y258" s="2" t="n">
        <v>0.119846294639596</v>
      </c>
      <c r="Z258" s="2" t="n">
        <v>0.149660716684801</v>
      </c>
      <c r="AA258" s="2" t="n">
        <v>0.147465032901394</v>
      </c>
      <c r="AB258" s="2" t="n">
        <v>0.151097590736186</v>
      </c>
      <c r="AC258" s="2" t="n">
        <v>0.162170644602377</v>
      </c>
      <c r="AD258" s="2" t="n">
        <v>0.12355867712077</v>
      </c>
      <c r="AE258" s="2" t="n">
        <v>0.0839512535022217</v>
      </c>
      <c r="AF258" s="2" t="n">
        <v>0.0182543201500925</v>
      </c>
      <c r="AG258" s="2" t="n">
        <v>0.474760809014866</v>
      </c>
      <c r="AH258" s="3" t="b">
        <f aca="false">TRUE()</f>
        <v>1</v>
      </c>
      <c r="AI258" s="3" t="n">
        <v>-0.0943257617900478</v>
      </c>
      <c r="AJ258" s="3" t="b">
        <f aca="false">TRUE()</f>
        <v>1</v>
      </c>
      <c r="AK258" s="3" t="n">
        <v>-1.41024855636679</v>
      </c>
      <c r="AL258" s="3" t="b">
        <f aca="false">TRUE()</f>
        <v>1</v>
      </c>
      <c r="AM258" s="3" t="n">
        <v>0.1064916469608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2</v>
      </c>
      <c r="F259" s="2" t="n">
        <v>17.1027289690524</v>
      </c>
      <c r="G259" s="2" t="n">
        <v>0.857831325301205</v>
      </c>
      <c r="H259" s="2" t="n">
        <v>0.967136659996683</v>
      </c>
      <c r="I259" s="2" t="n">
        <v>0.221324842737167</v>
      </c>
      <c r="J259" s="2" t="n">
        <v>0.508016854376677</v>
      </c>
      <c r="K259" s="2" t="n">
        <v>2.58875240625068</v>
      </c>
      <c r="L259" s="2" t="n">
        <v>0.648</v>
      </c>
      <c r="M259" s="2" t="n">
        <v>0.101</v>
      </c>
      <c r="N259" s="2" t="n">
        <v>5.866</v>
      </c>
      <c r="O259" s="2" t="s">
        <v>41</v>
      </c>
      <c r="P259" s="2" t="n">
        <v>189.7</v>
      </c>
      <c r="Q259" s="2" t="n">
        <v>61.6</v>
      </c>
      <c r="R259" s="2" t="n">
        <v>9.439</v>
      </c>
      <c r="S259" s="2" t="n">
        <v>0.671330675234807</v>
      </c>
      <c r="T259" s="2" t="n">
        <v>-0.603246313123773</v>
      </c>
      <c r="U259" s="2" t="n">
        <v>-0.466273018912646</v>
      </c>
      <c r="V259" s="2" t="n">
        <v>0.207703941338222</v>
      </c>
      <c r="W259" s="2" t="n">
        <v>0.00676693678718843</v>
      </c>
      <c r="X259" s="2" t="n">
        <v>0.118073051091074</v>
      </c>
      <c r="Y259" s="2" t="n">
        <v>0.136777487989564</v>
      </c>
      <c r="Z259" s="2" t="n">
        <v>0.133169945290877</v>
      </c>
      <c r="AA259" s="2" t="n">
        <v>0.131976012331447</v>
      </c>
      <c r="AB259" s="2" t="n">
        <v>0.129924782890049</v>
      </c>
      <c r="AC259" s="2" t="n">
        <v>0.134730815321217</v>
      </c>
      <c r="AD259" s="2" t="n">
        <v>0.113353181915567</v>
      </c>
      <c r="AE259" s="2" t="n">
        <v>0.0751838268361182</v>
      </c>
      <c r="AF259" s="2" t="n">
        <v>0.0268108963340878</v>
      </c>
      <c r="AG259" s="2" t="n">
        <v>-1.43497682562258</v>
      </c>
      <c r="AH259" s="3" t="b">
        <f aca="false">TRUE()</f>
        <v>1</v>
      </c>
      <c r="AI259" s="3" t="n">
        <v>-1.30962625412692</v>
      </c>
      <c r="AJ259" s="3" t="b">
        <f aca="false">TRUE()</f>
        <v>1</v>
      </c>
      <c r="AK259" s="3" t="n">
        <v>-0.524918317600243</v>
      </c>
      <c r="AL259" s="3" t="b">
        <f aca="false">TRUE()</f>
        <v>1</v>
      </c>
      <c r="AM259" s="3" t="n">
        <v>-0.15797408173808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5</v>
      </c>
      <c r="E260" s="2" t="n">
        <v>3</v>
      </c>
      <c r="F260" s="2" t="n">
        <v>9.46232220802563</v>
      </c>
      <c r="G260" s="2" t="n">
        <v>0.902255639097744</v>
      </c>
      <c r="H260" s="2" t="n">
        <v>0.961784684698792</v>
      </c>
      <c r="I260" s="2" t="n">
        <v>0.279015239898136</v>
      </c>
      <c r="J260" s="2" t="n">
        <v>0.545206961575065</v>
      </c>
      <c r="K260" s="2" t="n">
        <v>3.22194177080413</v>
      </c>
      <c r="L260" s="2" t="n">
        <v>0.84</v>
      </c>
      <c r="M260" s="2" t="n">
        <v>0.129</v>
      </c>
      <c r="N260" s="2" t="n">
        <v>7.396</v>
      </c>
      <c r="O260" s="2" t="s">
        <v>41</v>
      </c>
      <c r="P260" s="2" t="n">
        <v>201.7</v>
      </c>
      <c r="Q260" s="2" t="n">
        <v>66.7</v>
      </c>
      <c r="R260" s="2" t="n">
        <v>10.035</v>
      </c>
      <c r="S260" s="2" t="n">
        <v>0.464333867880458</v>
      </c>
      <c r="T260" s="2" t="n">
        <v>-0.323935983852824</v>
      </c>
      <c r="U260" s="2" t="n">
        <v>-0.668626345366879</v>
      </c>
      <c r="V260" s="2" t="n">
        <v>0.241445876367961</v>
      </c>
      <c r="W260" s="2" t="n">
        <v>0.0795397142877321</v>
      </c>
      <c r="X260" s="2" t="n">
        <v>0.0971177012248449</v>
      </c>
      <c r="Y260" s="2" t="n">
        <v>0.139441132163106</v>
      </c>
      <c r="Z260" s="2" t="n">
        <v>0.147294299693459</v>
      </c>
      <c r="AA260" s="2" t="n">
        <v>0.14266660387965</v>
      </c>
      <c r="AB260" s="2" t="n">
        <v>0.139257603978517</v>
      </c>
      <c r="AC260" s="2" t="n">
        <v>0.12003963342499</v>
      </c>
      <c r="AD260" s="2" t="n">
        <v>0.111198663876343</v>
      </c>
      <c r="AE260" s="2" t="n">
        <v>0.0829659269044378</v>
      </c>
      <c r="AF260" s="2" t="n">
        <v>0.0200184348546523</v>
      </c>
      <c r="AG260" s="2" t="n">
        <v>-1.02618764825884</v>
      </c>
      <c r="AH260" s="3" t="b">
        <f aca="false">TRUE()</f>
        <v>1</v>
      </c>
      <c r="AI260" s="3" t="n">
        <v>1.02375069115987</v>
      </c>
      <c r="AJ260" s="3" t="b">
        <f aca="false">TRUE()</f>
        <v>1</v>
      </c>
      <c r="AK260" s="3" t="n">
        <v>0.552875016550336</v>
      </c>
      <c r="AL260" s="3" t="b">
        <f aca="false">TRUE()</f>
        <v>1</v>
      </c>
      <c r="AM260" s="3" t="n">
        <v>0.15624262562704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1</v>
      </c>
      <c r="F261" s="2" t="n">
        <v>26.565051177078</v>
      </c>
      <c r="G261" s="2" t="n">
        <v>0.86634460547504</v>
      </c>
      <c r="H261" s="2" t="n">
        <v>0.967436497569118</v>
      </c>
      <c r="I261" s="2" t="n">
        <v>0.250183665108662</v>
      </c>
      <c r="J261" s="2" t="n">
        <v>0.511098219999777</v>
      </c>
      <c r="K261" s="2" t="n">
        <v>3.28148624714537</v>
      </c>
      <c r="L261" s="2" t="n">
        <v>0.766</v>
      </c>
      <c r="M261" s="2" t="n">
        <v>0.119</v>
      </c>
      <c r="N261" s="2" t="n">
        <v>7.323</v>
      </c>
      <c r="O261" s="2" t="s">
        <v>41</v>
      </c>
      <c r="P261" s="2" t="n">
        <v>228.3</v>
      </c>
      <c r="Q261" s="2" t="n">
        <v>84.7</v>
      </c>
      <c r="R261" s="2" t="n">
        <v>11.36</v>
      </c>
      <c r="S261" s="2" t="n">
        <v>0.444479851357124</v>
      </c>
      <c r="T261" s="2" t="n">
        <v>-0.54284232226949</v>
      </c>
      <c r="U261" s="2" t="n">
        <v>-0.566778643609861</v>
      </c>
      <c r="V261" s="2" t="n">
        <v>0.351458522664282</v>
      </c>
      <c r="W261" s="2" t="n">
        <v>0.0703573008936745</v>
      </c>
      <c r="X261" s="2" t="n">
        <v>0.120259196833126</v>
      </c>
      <c r="Y261" s="2" t="n">
        <v>0.143085150490801</v>
      </c>
      <c r="Z261" s="2" t="n">
        <v>0.154149436141059</v>
      </c>
      <c r="AA261" s="2" t="n">
        <v>0.147677088754883</v>
      </c>
      <c r="AB261" s="2" t="n">
        <v>0.14744217418318</v>
      </c>
      <c r="AC261" s="2" t="n">
        <v>0.124113323170575</v>
      </c>
      <c r="AD261" s="2" t="n">
        <v>0.0959664631063601</v>
      </c>
      <c r="AE261" s="2" t="n">
        <v>0.0578011374728268</v>
      </c>
      <c r="AF261" s="2" t="n">
        <v>0.00950602984718983</v>
      </c>
      <c r="AG261" s="2" t="n">
        <v>-0.987745534631019</v>
      </c>
      <c r="AH261" s="3" t="b">
        <f aca="false">TRUE()</f>
        <v>1</v>
      </c>
      <c r="AI261" s="3" t="n">
        <v>0.124428326830589</v>
      </c>
      <c r="AJ261" s="3" t="b">
        <f aca="false">TRUE()</f>
        <v>1</v>
      </c>
      <c r="AK261" s="3" t="n">
        <v>0.167948825782272</v>
      </c>
      <c r="AL261" s="3" t="b">
        <f aca="false">TRUE()</f>
        <v>1</v>
      </c>
      <c r="AM261" s="3" t="n">
        <v>0.85275632695308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2</v>
      </c>
      <c r="F262" s="2" t="n">
        <v>18.434948822922</v>
      </c>
      <c r="G262" s="2" t="n">
        <v>0.922185430463576</v>
      </c>
      <c r="H262" s="2" t="n">
        <v>0.975527329427586</v>
      </c>
      <c r="I262" s="2" t="n">
        <v>0.210944207738693</v>
      </c>
      <c r="J262" s="2" t="n">
        <v>0.486551504196775</v>
      </c>
      <c r="K262" s="2" t="n">
        <v>3.41122085037687</v>
      </c>
      <c r="L262" s="2" t="n">
        <v>0.753</v>
      </c>
      <c r="M262" s="2" t="n">
        <v>0.111</v>
      </c>
      <c r="N262" s="2" t="n">
        <v>7.58</v>
      </c>
      <c r="O262" s="2" t="s">
        <v>41</v>
      </c>
      <c r="P262" s="2" t="n">
        <v>182.1</v>
      </c>
      <c r="Q262" s="2" t="n">
        <v>67.6</v>
      </c>
      <c r="R262" s="2" t="n">
        <v>9.061</v>
      </c>
      <c r="S262" s="2" t="n">
        <v>0.346846130499841</v>
      </c>
      <c r="T262" s="2" t="n">
        <v>-0.581807852709807</v>
      </c>
      <c r="U262" s="2" t="n">
        <v>-0.676862666207172</v>
      </c>
      <c r="V262" s="2" t="n">
        <v>0.174729337808333</v>
      </c>
      <c r="W262" s="2" t="n">
        <v>0.0265762327166074</v>
      </c>
      <c r="X262" s="2" t="n">
        <v>0.115989927352922</v>
      </c>
      <c r="Y262" s="2" t="n">
        <v>0.141457886005076</v>
      </c>
      <c r="Z262" s="2" t="n">
        <v>0.141839577394824</v>
      </c>
      <c r="AA262" s="2" t="n">
        <v>0.116943465112818</v>
      </c>
      <c r="AB262" s="2" t="n">
        <v>0.127677872784333</v>
      </c>
      <c r="AC262" s="2" t="n">
        <v>0.126660587103952</v>
      </c>
      <c r="AD262" s="2" t="n">
        <v>0.116513791389681</v>
      </c>
      <c r="AE262" s="2" t="n">
        <v>0.088578637099037</v>
      </c>
      <c r="AF262" s="2" t="n">
        <v>0.0243382557573576</v>
      </c>
      <c r="AG262" s="2" t="n">
        <v>-0.903988439677254</v>
      </c>
      <c r="AH262" s="3" t="b">
        <f aca="false">TRUE()</f>
        <v>1</v>
      </c>
      <c r="AI262" s="3" t="n">
        <v>-0.0335607371732042</v>
      </c>
      <c r="AJ262" s="3" t="b">
        <f aca="false">TRUE()</f>
        <v>1</v>
      </c>
      <c r="AK262" s="3" t="n">
        <v>-0.139992126832179</v>
      </c>
      <c r="AL262" s="3" t="b">
        <f aca="false">TRUE()</f>
        <v>1</v>
      </c>
      <c r="AM262" s="3" t="n">
        <v>-0.35697799640267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8</v>
      </c>
      <c r="E263" s="2" t="n">
        <v>0</v>
      </c>
      <c r="F263" s="2" t="n">
        <v>13.2405199151872</v>
      </c>
      <c r="G263" s="2" t="n">
        <v>0.863031071655041</v>
      </c>
      <c r="H263" s="2" t="n">
        <v>0.994212438578655</v>
      </c>
      <c r="I263" s="2" t="n">
        <v>0.122794715163305</v>
      </c>
      <c r="J263" s="2" t="n">
        <v>0.264400583485752</v>
      </c>
      <c r="K263" s="2" t="n">
        <v>7.55026188222992</v>
      </c>
      <c r="L263" s="2" t="n">
        <v>0.796</v>
      </c>
      <c r="M263" s="2" t="n">
        <v>0.078</v>
      </c>
      <c r="N263" s="2" t="n">
        <v>15.944</v>
      </c>
      <c r="O263" s="2" t="s">
        <v>41</v>
      </c>
      <c r="P263" s="2" t="n">
        <v>210.2</v>
      </c>
      <c r="Q263" s="2" t="n">
        <v>68.4</v>
      </c>
      <c r="R263" s="2" t="n">
        <v>10.456</v>
      </c>
      <c r="S263" s="2" t="n">
        <v>0.479181183675112</v>
      </c>
      <c r="T263" s="2" t="n">
        <v>-0.284289704413907</v>
      </c>
      <c r="U263" s="2" t="n">
        <v>-0.778489988053275</v>
      </c>
      <c r="V263" s="2" t="n">
        <v>0.0256496987292623</v>
      </c>
      <c r="W263" s="2" t="n">
        <v>0.00688053870875693</v>
      </c>
      <c r="X263" s="2" t="n">
        <v>0.0335474830966135</v>
      </c>
      <c r="Y263" s="2" t="n">
        <v>0.106401717646351</v>
      </c>
      <c r="Z263" s="2" t="n">
        <v>0.144337953187224</v>
      </c>
      <c r="AA263" s="2" t="n">
        <v>0.151601805915727</v>
      </c>
      <c r="AB263" s="2" t="n">
        <v>0.152143163144986</v>
      </c>
      <c r="AC263" s="2" t="n">
        <v>0.15914040633839</v>
      </c>
      <c r="AD263" s="2" t="n">
        <v>0.126748730704082</v>
      </c>
      <c r="AE263" s="2" t="n">
        <v>0.102221688984812</v>
      </c>
      <c r="AF263" s="2" t="n">
        <v>0.0238570509818154</v>
      </c>
      <c r="AG263" s="2" t="n">
        <v>1.76819033211755</v>
      </c>
      <c r="AH263" s="3" t="b">
        <f aca="false">TRUE()</f>
        <v>1</v>
      </c>
      <c r="AI263" s="3" t="n">
        <v>0.489018474531651</v>
      </c>
      <c r="AJ263" s="3" t="b">
        <f aca="false">TRUE()</f>
        <v>1</v>
      </c>
      <c r="AK263" s="3" t="n">
        <v>-1.41024855636679</v>
      </c>
      <c r="AL263" s="3" t="b">
        <f aca="false">TRUE()</f>
        <v>1</v>
      </c>
      <c r="AM263" s="3" t="n">
        <v>0.3788127933440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0</v>
      </c>
      <c r="E264" s="2" t="n">
        <v>0</v>
      </c>
      <c r="F264" s="2" t="n">
        <v>17.1027289690524</v>
      </c>
      <c r="G264" s="2" t="n">
        <v>0.861818181818182</v>
      </c>
      <c r="H264" s="2" t="n">
        <v>0.976706588442805</v>
      </c>
      <c r="I264" s="2" t="n">
        <v>0.233799926732102</v>
      </c>
      <c r="J264" s="2" t="n">
        <v>0.445358779709291</v>
      </c>
      <c r="K264" s="2" t="n">
        <v>3.94050233375473</v>
      </c>
      <c r="L264" s="2" t="n">
        <v>0.835</v>
      </c>
      <c r="M264" s="2" t="n">
        <v>0.122</v>
      </c>
      <c r="N264" s="2" t="n">
        <v>8.833</v>
      </c>
      <c r="O264" s="2" t="s">
        <v>41</v>
      </c>
      <c r="P264" s="2" t="n">
        <v>193.8</v>
      </c>
      <c r="Q264" s="2" t="n">
        <v>82.2</v>
      </c>
      <c r="R264" s="2" t="n">
        <v>9.64</v>
      </c>
      <c r="S264" s="2" t="n">
        <v>0.507643218597404</v>
      </c>
      <c r="T264" s="2" t="n">
        <v>-0.280718641417512</v>
      </c>
      <c r="U264" s="2" t="n">
        <v>-1.1444407538777</v>
      </c>
      <c r="V264" s="2" t="n">
        <v>0.00130135555015953</v>
      </c>
      <c r="W264" s="2" t="n">
        <v>0.00130135555015953</v>
      </c>
      <c r="X264" s="2" t="n">
        <v>0.0249983902144898</v>
      </c>
      <c r="Y264" s="2" t="n">
        <v>0.0979860752146904</v>
      </c>
      <c r="Z264" s="2" t="n">
        <v>0.144543027686285</v>
      </c>
      <c r="AA264" s="2" t="n">
        <v>0.163680907623958</v>
      </c>
      <c r="AB264" s="2" t="n">
        <v>0.148187059742146</v>
      </c>
      <c r="AC264" s="2" t="n">
        <v>0.156245280387626</v>
      </c>
      <c r="AD264" s="2" t="n">
        <v>0.153983401891552</v>
      </c>
      <c r="AE264" s="2" t="n">
        <v>0.0933751195749175</v>
      </c>
      <c r="AF264" s="2" t="n">
        <v>0.0170007376643362</v>
      </c>
      <c r="AG264" s="2" t="n">
        <v>-0.562282538889611</v>
      </c>
      <c r="AH264" s="3" t="b">
        <f aca="false">TRUE()</f>
        <v>1</v>
      </c>
      <c r="AI264" s="3" t="n">
        <v>0.96298566654303</v>
      </c>
      <c r="AJ264" s="3" t="b">
        <f aca="false">TRUE()</f>
        <v>1</v>
      </c>
      <c r="AK264" s="3" t="n">
        <v>0.283426683012691</v>
      </c>
      <c r="AL264" s="3" t="b">
        <f aca="false">TRUE()</f>
        <v>1</v>
      </c>
      <c r="AM264" s="3" t="n">
        <v>-0.050616706721668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0</v>
      </c>
      <c r="F265" s="2" t="n">
        <v>26.565051177078</v>
      </c>
      <c r="G265" s="2" t="n">
        <v>0.800925925925926</v>
      </c>
      <c r="H265" s="2" t="n">
        <v>0.982876711296422</v>
      </c>
      <c r="I265" s="2" t="n">
        <v>0.147991427868304</v>
      </c>
      <c r="J265" s="2" t="n">
        <v>0.385209125388697</v>
      </c>
      <c r="K265" s="2" t="n">
        <v>4.86006411451462</v>
      </c>
      <c r="L265" s="2" t="n">
        <v>0.814</v>
      </c>
      <c r="M265" s="2" t="n">
        <v>0.107</v>
      </c>
      <c r="N265" s="2" t="n">
        <v>10.58</v>
      </c>
      <c r="O265" s="2" t="s">
        <v>41</v>
      </c>
      <c r="P265" s="2" t="n">
        <v>126.7</v>
      </c>
      <c r="Q265" s="2" t="n">
        <v>48.8</v>
      </c>
      <c r="R265" s="2" t="n">
        <v>6.304</v>
      </c>
      <c r="S265" s="2" t="n">
        <v>0.457278461190627</v>
      </c>
      <c r="T265" s="2" t="n">
        <v>-0.134780284866965</v>
      </c>
      <c r="U265" s="2" t="n">
        <v>-0.739123946503737</v>
      </c>
      <c r="V265" s="2" t="n">
        <v>0.114844000231688</v>
      </c>
      <c r="W265" s="2" t="n">
        <v>0.0547384270474128</v>
      </c>
      <c r="X265" s="2" t="n">
        <v>0.0321886340283139</v>
      </c>
      <c r="Y265" s="2" t="n">
        <v>0.104043298671414</v>
      </c>
      <c r="Z265" s="2" t="n">
        <v>0.16104367096204</v>
      </c>
      <c r="AA265" s="2" t="n">
        <v>0.162323879634026</v>
      </c>
      <c r="AB265" s="2" t="n">
        <v>0.161744604613778</v>
      </c>
      <c r="AC265" s="2" t="n">
        <v>0.13727272730601</v>
      </c>
      <c r="AD265" s="2" t="n">
        <v>0.120717229330689</v>
      </c>
      <c r="AE265" s="2" t="n">
        <v>0.0940086413161396</v>
      </c>
      <c r="AF265" s="2" t="n">
        <v>0.0266573141375903</v>
      </c>
      <c r="AG265" s="2" t="n">
        <v>0.0313896308207529</v>
      </c>
      <c r="AH265" s="3" t="b">
        <f aca="false">TRUE()</f>
        <v>1</v>
      </c>
      <c r="AI265" s="3" t="n">
        <v>0.707772563152287</v>
      </c>
      <c r="AJ265" s="3" t="b">
        <f aca="false">TRUE()</f>
        <v>1</v>
      </c>
      <c r="AK265" s="3" t="n">
        <v>-0.293962603139405</v>
      </c>
      <c r="AL265" s="3" t="b">
        <f aca="false">TRUE()</f>
        <v>1</v>
      </c>
      <c r="AM265" s="3" t="n">
        <v>-1.8076117954050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5</v>
      </c>
      <c r="E266" s="2" t="n">
        <v>0</v>
      </c>
      <c r="F266" s="2" t="n">
        <v>18.9246444160512</v>
      </c>
      <c r="G266" s="2" t="n">
        <v>0.836808703535811</v>
      </c>
      <c r="H266" s="2" t="n">
        <v>0.97856724509615</v>
      </c>
      <c r="I266" s="2" t="n">
        <v>0.157914552511496</v>
      </c>
      <c r="J266" s="2" t="n">
        <v>0.40936401667838</v>
      </c>
      <c r="K266" s="2" t="n">
        <v>4.83289504279031</v>
      </c>
      <c r="L266" s="2" t="n">
        <v>0.839</v>
      </c>
      <c r="M266" s="2" t="n">
        <v>0.139</v>
      </c>
      <c r="N266" s="2" t="n">
        <v>10.579</v>
      </c>
      <c r="O266" s="2" t="s">
        <v>41</v>
      </c>
      <c r="P266" s="2" t="n">
        <v>182.8</v>
      </c>
      <c r="Q266" s="2" t="n">
        <v>66</v>
      </c>
      <c r="R266" s="2" t="n">
        <v>9.094</v>
      </c>
      <c r="S266" s="2" t="n">
        <v>0.481348707310749</v>
      </c>
      <c r="T266" s="2" t="n">
        <v>-0.132423565257225</v>
      </c>
      <c r="U266" s="2" t="n">
        <v>-0.693924908990452</v>
      </c>
      <c r="V266" s="2" t="n">
        <v>0.0374649075680589</v>
      </c>
      <c r="W266" s="2" t="n">
        <v>0.0570037619872981</v>
      </c>
      <c r="X266" s="2" t="n">
        <v>0.0784704444302769</v>
      </c>
      <c r="Y266" s="2" t="n">
        <v>0.109979726417495</v>
      </c>
      <c r="Z266" s="2" t="n">
        <v>0.130215135178146</v>
      </c>
      <c r="AA266" s="2" t="n">
        <v>0.143443859676868</v>
      </c>
      <c r="AB266" s="2" t="n">
        <v>0.166423137020123</v>
      </c>
      <c r="AC266" s="2" t="n">
        <v>0.168836626966954</v>
      </c>
      <c r="AD266" s="2" t="n">
        <v>0.119989910700188</v>
      </c>
      <c r="AE266" s="2" t="n">
        <v>0.0710526127674544</v>
      </c>
      <c r="AF266" s="2" t="n">
        <v>0.0115885468424957</v>
      </c>
      <c r="AG266" s="2" t="n">
        <v>0.0138491869951519</v>
      </c>
      <c r="AH266" s="3" t="b">
        <f aca="false">TRUE()</f>
        <v>1</v>
      </c>
      <c r="AI266" s="3" t="n">
        <v>1.01159768623651</v>
      </c>
      <c r="AJ266" s="3" t="b">
        <f aca="false">TRUE()</f>
        <v>1</v>
      </c>
      <c r="AK266" s="3" t="n">
        <v>0.9378012073184</v>
      </c>
      <c r="AL266" s="3" t="b">
        <f aca="false">TRUE()</f>
        <v>1</v>
      </c>
      <c r="AM266" s="3" t="n">
        <v>-0.3386486884730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6</v>
      </c>
      <c r="E267" s="2" t="n">
        <v>0</v>
      </c>
      <c r="F267" s="2" t="n">
        <v>27.8972710309476</v>
      </c>
      <c r="G267" s="2" t="n">
        <v>0.903805496828753</v>
      </c>
      <c r="H267" s="2" t="n">
        <v>0.980639481582137</v>
      </c>
      <c r="I267" s="2" t="n">
        <v>0.161804371395447</v>
      </c>
      <c r="J267" s="2" t="n">
        <v>0.426767706682716</v>
      </c>
      <c r="K267" s="2" t="n">
        <v>4.52949622187178</v>
      </c>
      <c r="L267" s="2" t="n">
        <v>0.876</v>
      </c>
      <c r="M267" s="2" t="n">
        <v>0.126</v>
      </c>
      <c r="N267" s="2" t="n">
        <v>9.937</v>
      </c>
      <c r="O267" s="2" t="s">
        <v>41</v>
      </c>
      <c r="P267" s="2" t="n">
        <v>198.8</v>
      </c>
      <c r="Q267" s="2" t="n">
        <v>72.4</v>
      </c>
      <c r="R267" s="2" t="n">
        <v>9.889</v>
      </c>
      <c r="S267" s="2" t="n">
        <v>0.479172137127892</v>
      </c>
      <c r="T267" s="2" t="n">
        <v>-0.315934384017082</v>
      </c>
      <c r="U267" s="2" t="n">
        <v>-0.961019267441333</v>
      </c>
      <c r="V267" s="2" t="n">
        <v>0.0202760851516622</v>
      </c>
      <c r="W267" s="2" t="n">
        <v>0.0202760851516622</v>
      </c>
      <c r="X267" s="2" t="n">
        <v>0.0317609207098756</v>
      </c>
      <c r="Y267" s="2" t="n">
        <v>0.101709226010308</v>
      </c>
      <c r="Z267" s="2" t="n">
        <v>0.152003038035784</v>
      </c>
      <c r="AA267" s="2" t="n">
        <v>0.144510931137682</v>
      </c>
      <c r="AB267" s="2" t="n">
        <v>0.153763787847385</v>
      </c>
      <c r="AC267" s="2" t="n">
        <v>0.14889562306838</v>
      </c>
      <c r="AD267" s="2" t="n">
        <v>0.128020625306489</v>
      </c>
      <c r="AE267" s="2" t="n">
        <v>0.103129009548511</v>
      </c>
      <c r="AF267" s="2" t="n">
        <v>0.036206838335585</v>
      </c>
      <c r="AG267" s="2" t="n">
        <v>-0.182026109337224</v>
      </c>
      <c r="AH267" s="3" t="b">
        <f aca="false">TRUE()</f>
        <v>1</v>
      </c>
      <c r="AI267" s="3" t="n">
        <v>1.46125886840115</v>
      </c>
      <c r="AJ267" s="3" t="b">
        <f aca="false">TRUE()</f>
        <v>1</v>
      </c>
      <c r="AK267" s="3" t="n">
        <v>0.437397159319917</v>
      </c>
      <c r="AL267" s="3" t="b">
        <f aca="false">TRUE()</f>
        <v>1</v>
      </c>
      <c r="AM267" s="3" t="n">
        <v>0.080306921347136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0</v>
      </c>
      <c r="F268" s="2" t="n">
        <v>26.565051177078</v>
      </c>
      <c r="G268" s="2" t="n">
        <v>0.712735579668761</v>
      </c>
      <c r="H268" s="2" t="n">
        <v>0.990197049500553</v>
      </c>
      <c r="I268" s="2" t="n">
        <v>0.102595748439404</v>
      </c>
      <c r="J268" s="2" t="n">
        <v>0.280366843710173</v>
      </c>
      <c r="K268" s="2" t="n">
        <v>6.85938027589526</v>
      </c>
      <c r="L268" s="2" t="n">
        <v>0.813</v>
      </c>
      <c r="M268" s="2" t="n">
        <v>0.119</v>
      </c>
      <c r="N268" s="2" t="n">
        <v>14.738</v>
      </c>
      <c r="O268" s="2" t="s">
        <v>41</v>
      </c>
      <c r="P268" s="2" t="n">
        <v>147.1</v>
      </c>
      <c r="Q268" s="2" t="n">
        <v>49.6</v>
      </c>
      <c r="R268" s="2" t="n">
        <v>7.317</v>
      </c>
      <c r="S268" s="2" t="n">
        <v>0.556692628999698</v>
      </c>
      <c r="T268" s="2" t="n">
        <v>-0.274416160563383</v>
      </c>
      <c r="U268" s="2" t="n">
        <v>-0.552214255133226</v>
      </c>
      <c r="V268" s="2" t="n">
        <v>0.0828322778978666</v>
      </c>
      <c r="W268" s="2" t="n">
        <v>0.0272659215909388</v>
      </c>
      <c r="X268" s="2" t="n">
        <v>0.0594652813573962</v>
      </c>
      <c r="Y268" s="2" t="n">
        <v>0.157866194917444</v>
      </c>
      <c r="Z268" s="2" t="n">
        <v>0.148604204834411</v>
      </c>
      <c r="AA268" s="2" t="n">
        <v>0.135454047147609</v>
      </c>
      <c r="AB268" s="2" t="n">
        <v>0.10072828962302</v>
      </c>
      <c r="AC268" s="2" t="n">
        <v>0.131037077698514</v>
      </c>
      <c r="AD268" s="2" t="n">
        <v>0.136462225903597</v>
      </c>
      <c r="AE268" s="2" t="n">
        <v>0.112727755994486</v>
      </c>
      <c r="AF268" s="2" t="n">
        <v>0.0176549225235233</v>
      </c>
      <c r="AG268" s="2" t="n">
        <v>1.32215484997002</v>
      </c>
      <c r="AH268" s="3" t="b">
        <f aca="false">TRUE()</f>
        <v>1</v>
      </c>
      <c r="AI268" s="3" t="n">
        <v>0.695619558228918</v>
      </c>
      <c r="AJ268" s="3" t="b">
        <f aca="false">TRUE()</f>
        <v>1</v>
      </c>
      <c r="AK268" s="3" t="n">
        <v>0.167948825782272</v>
      </c>
      <c r="AL268" s="3" t="b">
        <f aca="false">TRUE()</f>
        <v>1</v>
      </c>
      <c r="AM268" s="3" t="n">
        <v>-1.2734433928843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0</v>
      </c>
      <c r="F269" s="2" t="n">
        <v>18.434948822922</v>
      </c>
      <c r="G269" s="2" t="n">
        <v>0.645898234683281</v>
      </c>
      <c r="H269" s="2" t="n">
        <v>0.98594093664399</v>
      </c>
      <c r="I269" s="2" t="n">
        <v>0.109613148349519</v>
      </c>
      <c r="J269" s="2" t="n">
        <v>0.270834655396585</v>
      </c>
      <c r="K269" s="2" t="n">
        <v>7.09603872944746</v>
      </c>
      <c r="L269" s="2" t="n">
        <v>0.794</v>
      </c>
      <c r="M269" s="2" t="n">
        <v>0.093</v>
      </c>
      <c r="N269" s="2" t="n">
        <v>15.025</v>
      </c>
      <c r="O269" s="2" t="s">
        <v>41</v>
      </c>
      <c r="P269" s="2" t="n">
        <v>136.1</v>
      </c>
      <c r="Q269" s="2" t="n">
        <v>48.6</v>
      </c>
      <c r="R269" s="2" t="n">
        <v>6.773</v>
      </c>
      <c r="S269" s="2" t="n">
        <v>0.39544608939104</v>
      </c>
      <c r="T269" s="2" t="n">
        <v>-0.354778329384395</v>
      </c>
      <c r="U269" s="2" t="n">
        <v>-0.744203840050558</v>
      </c>
      <c r="V269" s="2" t="n">
        <v>0.00880743001315743</v>
      </c>
      <c r="W269" s="2" t="n">
        <v>0.00880743001315743</v>
      </c>
      <c r="X269" s="2" t="n">
        <v>0.0309559502623217</v>
      </c>
      <c r="Y269" s="2" t="n">
        <v>0.108646008114534</v>
      </c>
      <c r="Z269" s="2" t="n">
        <v>0.147502628818469</v>
      </c>
      <c r="AA269" s="2" t="n">
        <v>0.139522573702473</v>
      </c>
      <c r="AB269" s="2" t="n">
        <v>0.140038529784637</v>
      </c>
      <c r="AC269" s="2" t="n">
        <v>0.143420128484806</v>
      </c>
      <c r="AD269" s="2" t="n">
        <v>0.129870674818999</v>
      </c>
      <c r="AE269" s="2" t="n">
        <v>0.11396620248677</v>
      </c>
      <c r="AF269" s="2" t="n">
        <v>0.0460773035269912</v>
      </c>
      <c r="AG269" s="2" t="n">
        <v>1.474942341295</v>
      </c>
      <c r="AH269" s="3" t="b">
        <f aca="false">TRUE()</f>
        <v>1</v>
      </c>
      <c r="AI269" s="3" t="n">
        <v>0.464712464684914</v>
      </c>
      <c r="AJ269" s="3" t="b">
        <f aca="false">TRUE()</f>
        <v>1</v>
      </c>
      <c r="AK269" s="3" t="n">
        <v>-0.832859270214695</v>
      </c>
      <c r="AL269" s="3" t="b">
        <f aca="false">TRUE()</f>
        <v>1</v>
      </c>
      <c r="AM269" s="3" t="n">
        <v>-1.5614753746356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1</v>
      </c>
      <c r="F270" s="2" t="n">
        <v>54.4623222080256</v>
      </c>
      <c r="G270" s="2" t="n">
        <v>0.848751835535977</v>
      </c>
      <c r="H270" s="2" t="n">
        <v>0.954001369754199</v>
      </c>
      <c r="I270" s="2" t="n">
        <v>0.283924558972579</v>
      </c>
      <c r="J270" s="2" t="n">
        <v>0.469595220097302</v>
      </c>
      <c r="K270" s="2" t="n">
        <v>3.45733062996121</v>
      </c>
      <c r="L270" s="2" t="n">
        <v>0.784</v>
      </c>
      <c r="M270" s="2" t="n">
        <v>0.171</v>
      </c>
      <c r="N270" s="2" t="n">
        <v>7.704</v>
      </c>
      <c r="O270" s="2" t="s">
        <v>41</v>
      </c>
      <c r="P270" s="2" t="n">
        <v>204.2</v>
      </c>
      <c r="Q270" s="2" t="n">
        <v>80.8</v>
      </c>
      <c r="R270" s="2" t="n">
        <v>10.16</v>
      </c>
      <c r="S270" s="2" t="n">
        <v>0.372312499892699</v>
      </c>
      <c r="T270" s="2" t="n">
        <v>-0.138454879132446</v>
      </c>
      <c r="U270" s="2" t="n">
        <v>-0.917709719252366</v>
      </c>
      <c r="V270" s="2" t="n">
        <v>0.254051107042222</v>
      </c>
      <c r="W270" s="2" t="n">
        <v>0.0418912062151106</v>
      </c>
      <c r="X270" s="2" t="n">
        <v>0.0892774143722143</v>
      </c>
      <c r="Y270" s="2" t="n">
        <v>0.122225625976539</v>
      </c>
      <c r="Z270" s="2" t="n">
        <v>0.142920969160083</v>
      </c>
      <c r="AA270" s="2" t="n">
        <v>0.169125494964655</v>
      </c>
      <c r="AB270" s="2" t="n">
        <v>0.158300452743595</v>
      </c>
      <c r="AC270" s="2" t="n">
        <v>0.141111154230176</v>
      </c>
      <c r="AD270" s="2" t="n">
        <v>0.101858775825852</v>
      </c>
      <c r="AE270" s="2" t="n">
        <v>0.0627038269078372</v>
      </c>
      <c r="AF270" s="2" t="n">
        <v>0.0124762858190481</v>
      </c>
      <c r="AG270" s="2" t="n">
        <v>-0.874219811333353</v>
      </c>
      <c r="AH270" s="3" t="b">
        <f aca="false">TRUE()</f>
        <v>1</v>
      </c>
      <c r="AI270" s="3" t="n">
        <v>0.343182415451226</v>
      </c>
      <c r="AJ270" s="3" t="b">
        <f aca="false">TRUE()</f>
        <v>1</v>
      </c>
      <c r="AK270" s="3" t="n">
        <v>2.16956501777621</v>
      </c>
      <c r="AL270" s="3" t="b">
        <f aca="false">FALSE()</f>
        <v>0</v>
      </c>
      <c r="AM270" s="3" t="n">
        <v>0.221704439661445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1</v>
      </c>
      <c r="E271" s="2" t="n">
        <v>2</v>
      </c>
      <c r="F271" s="2" t="n">
        <v>52.1250163489018</v>
      </c>
      <c r="G271" s="2" t="n">
        <v>0.752233956133225</v>
      </c>
      <c r="H271" s="2" t="n">
        <v>0.963364681670572</v>
      </c>
      <c r="I271" s="2" t="n">
        <v>0.148528573749655</v>
      </c>
      <c r="J271" s="2" t="n">
        <v>0.403681512275234</v>
      </c>
      <c r="K271" s="2" t="n">
        <v>4.92432778659901</v>
      </c>
      <c r="L271" s="2" t="n">
        <v>0.931</v>
      </c>
      <c r="M271" s="2" t="n">
        <v>0.193</v>
      </c>
      <c r="N271" s="2" t="n">
        <v>10.524</v>
      </c>
      <c r="O271" s="2" t="s">
        <v>41</v>
      </c>
      <c r="P271" s="2" t="n">
        <v>211.4</v>
      </c>
      <c r="Q271" s="2" t="n">
        <v>76.6</v>
      </c>
      <c r="R271" s="2" t="n">
        <v>10.52</v>
      </c>
      <c r="S271" s="2" t="n">
        <v>0.485163480014811</v>
      </c>
      <c r="T271" s="2" t="n">
        <v>-0.408552345664982</v>
      </c>
      <c r="U271" s="2" t="n">
        <v>-0.857122258119756</v>
      </c>
      <c r="V271" s="2" t="n">
        <v>0.281989700706145</v>
      </c>
      <c r="W271" s="2" t="n">
        <v>0.0292788765934012</v>
      </c>
      <c r="X271" s="2" t="n">
        <v>0.166744593159195</v>
      </c>
      <c r="Y271" s="2" t="n">
        <v>0.127752755392039</v>
      </c>
      <c r="Z271" s="2" t="n">
        <v>0.150509801222924</v>
      </c>
      <c r="AA271" s="2" t="n">
        <v>0.135127883750591</v>
      </c>
      <c r="AB271" s="2" t="n">
        <v>0.136374449770489</v>
      </c>
      <c r="AC271" s="2" t="n">
        <v>0.132503902356302</v>
      </c>
      <c r="AD271" s="2" t="n">
        <v>0.0907167161088384</v>
      </c>
      <c r="AE271" s="2" t="n">
        <v>0.0498089509046111</v>
      </c>
      <c r="AF271" s="2" t="n">
        <v>0.0104609473350106</v>
      </c>
      <c r="AG271" s="2" t="n">
        <v>0.0728784730477143</v>
      </c>
      <c r="AH271" s="3" t="b">
        <f aca="false">TRUE()</f>
        <v>1</v>
      </c>
      <c r="AI271" s="3" t="n">
        <v>2.12967413918643</v>
      </c>
      <c r="AJ271" s="3" t="b">
        <f aca="false">TRUE()</f>
        <v>1</v>
      </c>
      <c r="AK271" s="3" t="n">
        <v>3.01640263746595</v>
      </c>
      <c r="AL271" s="3" t="b">
        <f aca="false">FALSE()</f>
        <v>0</v>
      </c>
      <c r="AM271" s="3" t="n">
        <v>0.410234464080525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1</v>
      </c>
      <c r="F272" s="2" t="n">
        <v>18.9246444160512</v>
      </c>
      <c r="G272" s="2" t="n">
        <v>0.813200498132005</v>
      </c>
      <c r="H272" s="2" t="n">
        <v>0.985006266980707</v>
      </c>
      <c r="I272" s="2" t="n">
        <v>0.137425689704473</v>
      </c>
      <c r="J272" s="2" t="n">
        <v>0.362639311414614</v>
      </c>
      <c r="K272" s="2" t="n">
        <v>4.36120424452639</v>
      </c>
      <c r="L272" s="2" t="n">
        <v>0.7</v>
      </c>
      <c r="M272" s="2" t="n">
        <v>0.106</v>
      </c>
      <c r="N272" s="2" t="n">
        <v>9.444</v>
      </c>
      <c r="O272" s="2" t="s">
        <v>41</v>
      </c>
      <c r="P272" s="2" t="n">
        <v>171</v>
      </c>
      <c r="Q272" s="2" t="n">
        <v>58.6</v>
      </c>
      <c r="R272" s="2" t="n">
        <v>8.508</v>
      </c>
      <c r="S272" s="2" t="n">
        <v>0.617911902163643</v>
      </c>
      <c r="T272" s="2" t="n">
        <v>-0.517154203401038</v>
      </c>
      <c r="U272" s="2" t="n">
        <v>-0.445542034489182</v>
      </c>
      <c r="V272" s="2" t="n">
        <v>0.175914662711744</v>
      </c>
      <c r="W272" s="2" t="n">
        <v>0.00375226546916674</v>
      </c>
      <c r="X272" s="2" t="n">
        <v>0.106708643964546</v>
      </c>
      <c r="Y272" s="2" t="n">
        <v>0.12265318058923</v>
      </c>
      <c r="Z272" s="2" t="n">
        <v>0.128133321409058</v>
      </c>
      <c r="AA272" s="2" t="n">
        <v>0.15080242899203</v>
      </c>
      <c r="AB272" s="2" t="n">
        <v>0.156087624819951</v>
      </c>
      <c r="AC272" s="2" t="n">
        <v>0.147381801464938</v>
      </c>
      <c r="AD272" s="2" t="n">
        <v>0.110561555755091</v>
      </c>
      <c r="AE272" s="2" t="n">
        <v>0.0668985609717076</v>
      </c>
      <c r="AF272" s="2" t="n">
        <v>0.0107728820334478</v>
      </c>
      <c r="AG272" s="2" t="n">
        <v>-0.290675974333704</v>
      </c>
      <c r="AH272" s="3" t="b">
        <f aca="false">TRUE()</f>
        <v>1</v>
      </c>
      <c r="AI272" s="3" t="n">
        <v>-0.677669998111747</v>
      </c>
      <c r="AJ272" s="3" t="b">
        <f aca="false">TRUE()</f>
        <v>1</v>
      </c>
      <c r="AK272" s="3" t="n">
        <v>-0.332455222216212</v>
      </c>
      <c r="AL272" s="3" t="b">
        <f aca="false">TRUE()</f>
        <v>1</v>
      </c>
      <c r="AM272" s="3" t="n">
        <v>-0.64762845071541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0</v>
      </c>
      <c r="F273" s="2" t="n">
        <v>17.1027289690524</v>
      </c>
      <c r="G273" s="2" t="n">
        <v>0.875386199794027</v>
      </c>
      <c r="H273" s="2" t="n">
        <v>0.985293863045711</v>
      </c>
      <c r="I273" s="2" t="n">
        <v>0.172553190852182</v>
      </c>
      <c r="J273" s="2" t="n">
        <v>0.370989080295438</v>
      </c>
      <c r="K273" s="2" t="n">
        <v>4.76906197142821</v>
      </c>
      <c r="L273" s="2" t="n">
        <v>0.822</v>
      </c>
      <c r="M273" s="2" t="n">
        <v>0.095</v>
      </c>
      <c r="N273" s="2" t="n">
        <v>10.45</v>
      </c>
      <c r="O273" s="2" t="s">
        <v>41</v>
      </c>
      <c r="P273" s="2" t="n">
        <v>153.8</v>
      </c>
      <c r="Q273" s="2" t="n">
        <v>56.8</v>
      </c>
      <c r="R273" s="2" t="n">
        <v>7.579</v>
      </c>
      <c r="S273" s="2" t="n">
        <v>0.398632627167303</v>
      </c>
      <c r="T273" s="2" t="n">
        <v>-0.328464613287339</v>
      </c>
      <c r="U273" s="2" t="n">
        <v>-0.818571433216344</v>
      </c>
      <c r="V273" s="2" t="n">
        <v>0.0584957201723667</v>
      </c>
      <c r="W273" s="2" t="n">
        <v>0.00675147708970447</v>
      </c>
      <c r="X273" s="2" t="n">
        <v>0.0369810891595343</v>
      </c>
      <c r="Y273" s="2" t="n">
        <v>0.11897383475086</v>
      </c>
      <c r="Z273" s="2" t="n">
        <v>0.145837922343712</v>
      </c>
      <c r="AA273" s="2" t="n">
        <v>0.143699071689206</v>
      </c>
      <c r="AB273" s="2" t="n">
        <v>0.160262282643641</v>
      </c>
      <c r="AC273" s="2" t="n">
        <v>0.146507437176884</v>
      </c>
      <c r="AD273" s="2" t="n">
        <v>0.125244645112376</v>
      </c>
      <c r="AE273" s="2" t="n">
        <v>0.091788870280498</v>
      </c>
      <c r="AF273" s="2" t="n">
        <v>0.0307048468432887</v>
      </c>
      <c r="AG273" s="2" t="n">
        <v>-0.0273616579613418</v>
      </c>
      <c r="AH273" s="3" t="b">
        <f aca="false">TRUE()</f>
        <v>1</v>
      </c>
      <c r="AI273" s="3" t="n">
        <v>0.804996602539237</v>
      </c>
      <c r="AJ273" s="3" t="b">
        <f aca="false">TRUE()</f>
        <v>1</v>
      </c>
      <c r="AK273" s="3" t="n">
        <v>-0.755874032061082</v>
      </c>
      <c r="AL273" s="3" t="b">
        <f aca="false">TRUE()</f>
        <v>1</v>
      </c>
      <c r="AM273" s="3" t="n">
        <v>-1.0980057312721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0</v>
      </c>
      <c r="F274" s="2" t="n">
        <v>18.9246444160512</v>
      </c>
      <c r="G274" s="2" t="n">
        <v>0.88510101010101</v>
      </c>
      <c r="H274" s="2" t="n">
        <v>0.974439924896536</v>
      </c>
      <c r="I274" s="2" t="n">
        <v>0.220380474286259</v>
      </c>
      <c r="J274" s="2" t="n">
        <v>0.453337052596527</v>
      </c>
      <c r="K274" s="2" t="n">
        <v>3.86929914177012</v>
      </c>
      <c r="L274" s="2" t="n">
        <v>0.845</v>
      </c>
      <c r="M274" s="2" t="n">
        <v>0.118</v>
      </c>
      <c r="N274" s="2" t="n">
        <v>8.617</v>
      </c>
      <c r="O274" s="2" t="s">
        <v>41</v>
      </c>
      <c r="P274" s="2" t="n">
        <v>173.6</v>
      </c>
      <c r="Q274" s="2" t="n">
        <v>72.1</v>
      </c>
      <c r="R274" s="2" t="n">
        <v>8.552</v>
      </c>
      <c r="S274" s="2" t="n">
        <v>0.411865619036717</v>
      </c>
      <c r="T274" s="2" t="n">
        <v>-0.130101415641474</v>
      </c>
      <c r="U274" s="2" t="n">
        <v>-1.06942862608771</v>
      </c>
      <c r="V274" s="2" t="n">
        <v>0.0555839843635877</v>
      </c>
      <c r="W274" s="2" t="n">
        <v>0.0281748322026354</v>
      </c>
      <c r="X274" s="2" t="n">
        <v>0.050903929885884</v>
      </c>
      <c r="Y274" s="2" t="n">
        <v>0.112036571103938</v>
      </c>
      <c r="Z274" s="2" t="n">
        <v>0.14036043353448</v>
      </c>
      <c r="AA274" s="2" t="n">
        <v>0.14900832628694</v>
      </c>
      <c r="AB274" s="2" t="n">
        <v>0.163211224848412</v>
      </c>
      <c r="AC274" s="2" t="n">
        <v>0.161056574734747</v>
      </c>
      <c r="AD274" s="2" t="n">
        <v>0.138067618643924</v>
      </c>
      <c r="AE274" s="2" t="n">
        <v>0.0707575404010903</v>
      </c>
      <c r="AF274" s="2" t="n">
        <v>0.0145977805605855</v>
      </c>
      <c r="AG274" s="2" t="n">
        <v>-0.60825155843811</v>
      </c>
      <c r="AH274" s="3" t="b">
        <f aca="false">TRUE()</f>
        <v>1</v>
      </c>
      <c r="AI274" s="3" t="n">
        <v>1.08451571577672</v>
      </c>
      <c r="AJ274" s="3" t="b">
        <f aca="false">TRUE()</f>
        <v>1</v>
      </c>
      <c r="AK274" s="3" t="n">
        <v>0.129456206705465</v>
      </c>
      <c r="AL274" s="3" t="b">
        <f aca="false">TRUE()</f>
        <v>1</v>
      </c>
      <c r="AM274" s="3" t="n">
        <v>-0.5795481641196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</v>
      </c>
      <c r="E275" s="2" t="n">
        <v>0</v>
      </c>
      <c r="F275" s="2" t="n">
        <v>21.3706222693432</v>
      </c>
      <c r="G275" s="2" t="n">
        <v>0.822647362978283</v>
      </c>
      <c r="H275" s="2" t="n">
        <v>0.994128692496129</v>
      </c>
      <c r="I275" s="2" t="n">
        <v>0.109902567039586</v>
      </c>
      <c r="J275" s="2" t="n">
        <v>0.247475638408407</v>
      </c>
      <c r="K275" s="2" t="n">
        <v>8.43519631122483</v>
      </c>
      <c r="L275" s="2" t="n">
        <v>0.823</v>
      </c>
      <c r="M275" s="2" t="n">
        <v>0.088</v>
      </c>
      <c r="N275" s="2" t="n">
        <v>17.743</v>
      </c>
      <c r="O275" s="2" t="s">
        <v>41</v>
      </c>
      <c r="P275" s="2" t="n">
        <v>155.5</v>
      </c>
      <c r="Q275" s="2" t="n">
        <v>52.2</v>
      </c>
      <c r="R275" s="2" t="n">
        <v>7.661</v>
      </c>
      <c r="S275" s="2" t="n">
        <v>0.512141204413261</v>
      </c>
      <c r="T275" s="2" t="n">
        <v>-0.155214648732761</v>
      </c>
      <c r="U275" s="2" t="n">
        <v>-0.80995124311958</v>
      </c>
      <c r="V275" s="2" t="n">
        <v>0.0226967121122774</v>
      </c>
      <c r="W275" s="2" t="n">
        <v>0.00540544013586897</v>
      </c>
      <c r="X275" s="2" t="n">
        <v>0.0171250182070694</v>
      </c>
      <c r="Y275" s="2" t="n">
        <v>0.106630077749123</v>
      </c>
      <c r="Z275" s="2" t="n">
        <v>0.136307321740001</v>
      </c>
      <c r="AA275" s="2" t="n">
        <v>0.166800253749525</v>
      </c>
      <c r="AB275" s="2" t="n">
        <v>0.159076547116252</v>
      </c>
      <c r="AC275" s="2" t="n">
        <v>0.164795202491776</v>
      </c>
      <c r="AD275" s="2" t="n">
        <v>0.129022421589551</v>
      </c>
      <c r="AE275" s="2" t="n">
        <v>0.0936741042085264</v>
      </c>
      <c r="AF275" s="2" t="n">
        <v>0.0265690531481764</v>
      </c>
      <c r="AG275" s="2" t="n">
        <v>2.33950696739426</v>
      </c>
      <c r="AH275" s="3" t="b">
        <f aca="false">FALSE()</f>
        <v>0</v>
      </c>
      <c r="AI275" s="3" t="n">
        <v>0.817149607462606</v>
      </c>
      <c r="AJ275" s="3" t="b">
        <f aca="false">TRUE()</f>
        <v>1</v>
      </c>
      <c r="AK275" s="3" t="n">
        <v>-1.02532236559873</v>
      </c>
      <c r="AL275" s="3" t="b">
        <f aca="false">TRUE()</f>
        <v>1</v>
      </c>
      <c r="AM275" s="3" t="n">
        <v>-1.05349169772871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0</v>
      </c>
      <c r="F276" s="2" t="n">
        <v>13.2405199151872</v>
      </c>
      <c r="G276" s="2" t="n">
        <v>0.930487804878049</v>
      </c>
      <c r="H276" s="2" t="n">
        <v>0.980727849402707</v>
      </c>
      <c r="I276" s="2" t="n">
        <v>0.239872042625415</v>
      </c>
      <c r="J276" s="2" t="n">
        <v>0.431908059446126</v>
      </c>
      <c r="K276" s="2" t="n">
        <v>4.23805237523566</v>
      </c>
      <c r="L276" s="2" t="n">
        <v>0.828</v>
      </c>
      <c r="M276" s="2" t="n">
        <v>0.134</v>
      </c>
      <c r="N276" s="2" t="n">
        <v>9.285</v>
      </c>
      <c r="O276" s="2" t="s">
        <v>41</v>
      </c>
      <c r="P276" s="2" t="n">
        <v>179.8</v>
      </c>
      <c r="Q276" s="2" t="n">
        <v>68.3</v>
      </c>
      <c r="R276" s="2" t="n">
        <v>8.859</v>
      </c>
      <c r="S276" s="2" t="n">
        <v>0.474722049546343</v>
      </c>
      <c r="T276" s="2" t="n">
        <v>-0.23078463790871</v>
      </c>
      <c r="U276" s="2" t="n">
        <v>-0.833257911088903</v>
      </c>
      <c r="V276" s="2" t="n">
        <v>0.0668237866158812</v>
      </c>
      <c r="W276" s="2" t="n">
        <v>0.0276595289438103</v>
      </c>
      <c r="X276" s="2" t="n">
        <v>0.0165660365385722</v>
      </c>
      <c r="Y276" s="2" t="n">
        <v>0.102553764513759</v>
      </c>
      <c r="Z276" s="2" t="n">
        <v>0.146079161583143</v>
      </c>
      <c r="AA276" s="2" t="n">
        <v>0.172867128818988</v>
      </c>
      <c r="AB276" s="2" t="n">
        <v>0.172619879390024</v>
      </c>
      <c r="AC276" s="2" t="n">
        <v>0.152332336525333</v>
      </c>
      <c r="AD276" s="2" t="n">
        <v>0.12876378760584</v>
      </c>
      <c r="AE276" s="2" t="n">
        <v>0.0831765993932224</v>
      </c>
      <c r="AF276" s="2" t="n">
        <v>0.0250413056311188</v>
      </c>
      <c r="AG276" s="2" t="n">
        <v>-0.370183234177946</v>
      </c>
      <c r="AH276" s="3" t="b">
        <f aca="false">TRUE()</f>
        <v>1</v>
      </c>
      <c r="AI276" s="3" t="n">
        <v>0.877914632079449</v>
      </c>
      <c r="AJ276" s="3" t="b">
        <f aca="false">TRUE()</f>
        <v>1</v>
      </c>
      <c r="AK276" s="3" t="n">
        <v>0.745338111934368</v>
      </c>
      <c r="AL276" s="3" t="b">
        <f aca="false">TRUE()</f>
        <v>1</v>
      </c>
      <c r="AM276" s="3" t="n">
        <v>-0.41720286531432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0</v>
      </c>
      <c r="F277" s="2" t="n">
        <v>18.434948822922</v>
      </c>
      <c r="G277" s="2" t="n">
        <v>0.904079382579934</v>
      </c>
      <c r="H277" s="2" t="n">
        <v>0.980744186510946</v>
      </c>
      <c r="I277" s="2" t="n">
        <v>0.257791710292058</v>
      </c>
      <c r="J277" s="2" t="n">
        <v>0.44137879116168</v>
      </c>
      <c r="K277" s="2" t="n">
        <v>4.45782985317825</v>
      </c>
      <c r="L277" s="2" t="n">
        <v>0.854</v>
      </c>
      <c r="M277" s="2" t="n">
        <v>0.132</v>
      </c>
      <c r="N277" s="2" t="n">
        <v>9.693</v>
      </c>
      <c r="O277" s="2" t="s">
        <v>41</v>
      </c>
      <c r="P277" s="2" t="n">
        <v>156.3</v>
      </c>
      <c r="Q277" s="2" t="n">
        <v>62.5</v>
      </c>
      <c r="R277" s="2" t="n">
        <v>7.698</v>
      </c>
      <c r="S277" s="2" t="n">
        <v>0.48706354024787</v>
      </c>
      <c r="T277" s="2" t="n">
        <v>-0.128422216390354</v>
      </c>
      <c r="U277" s="2" t="n">
        <v>-0.916041508340572</v>
      </c>
      <c r="V277" s="2" t="n">
        <v>0.00204983929254121</v>
      </c>
      <c r="W277" s="2" t="n">
        <v>0.0379847428590467</v>
      </c>
      <c r="X277" s="2" t="n">
        <v>0.0297920195492652</v>
      </c>
      <c r="Y277" s="2" t="n">
        <v>0.0826601523978764</v>
      </c>
      <c r="Z277" s="2" t="n">
        <v>0.133385273772431</v>
      </c>
      <c r="AA277" s="2" t="n">
        <v>0.168861109188595</v>
      </c>
      <c r="AB277" s="2" t="n">
        <v>0.165896035330399</v>
      </c>
      <c r="AC277" s="2" t="n">
        <v>0.159408518973819</v>
      </c>
      <c r="AD277" s="2" t="n">
        <v>0.134693676284584</v>
      </c>
      <c r="AE277" s="2" t="n">
        <v>0.10101785852308</v>
      </c>
      <c r="AF277" s="2" t="n">
        <v>0.0242853559799504</v>
      </c>
      <c r="AG277" s="2" t="n">
        <v>-0.228294157322417</v>
      </c>
      <c r="AH277" s="3" t="b">
        <f aca="false">TRUE()</f>
        <v>1</v>
      </c>
      <c r="AI277" s="3" t="n">
        <v>1.19389276008704</v>
      </c>
      <c r="AJ277" s="3" t="b">
        <f aca="false">TRUE()</f>
        <v>1</v>
      </c>
      <c r="AK277" s="3" t="n">
        <v>0.668352873780755</v>
      </c>
      <c r="AL277" s="3" t="b">
        <f aca="false">TRUE()</f>
        <v>1</v>
      </c>
      <c r="AM277" s="3" t="n">
        <v>-1.0325439172377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1</v>
      </c>
      <c r="F278" s="2" t="n">
        <v>45</v>
      </c>
      <c r="G278" s="2" t="n">
        <v>0.903311258278146</v>
      </c>
      <c r="H278" s="2" t="n">
        <v>0.97590405134881</v>
      </c>
      <c r="I278" s="2" t="n">
        <v>0.154565569510392</v>
      </c>
      <c r="J278" s="2" t="n">
        <v>0.447256176231712</v>
      </c>
      <c r="K278" s="2" t="n">
        <v>3.95068228386895</v>
      </c>
      <c r="L278" s="2" t="n">
        <v>0.846</v>
      </c>
      <c r="M278" s="2" t="n">
        <v>0.178</v>
      </c>
      <c r="N278" s="2" t="n">
        <v>8.609</v>
      </c>
      <c r="O278" s="2" t="s">
        <v>41</v>
      </c>
      <c r="P278" s="2" t="n">
        <v>115.8</v>
      </c>
      <c r="Q278" s="2" t="n">
        <v>43.5</v>
      </c>
      <c r="R278" s="2" t="n">
        <v>5.704</v>
      </c>
      <c r="S278" s="2" t="n">
        <v>0.529396987171497</v>
      </c>
      <c r="T278" s="2" t="n">
        <v>-0.227353872319306</v>
      </c>
      <c r="U278" s="2" t="n">
        <v>-0.73653907380664</v>
      </c>
      <c r="V278" s="2" t="n">
        <v>0.0158074425713692</v>
      </c>
      <c r="W278" s="2" t="n">
        <v>0.0158074425713692</v>
      </c>
      <c r="X278" s="2" t="n">
        <v>0.0292543772099936</v>
      </c>
      <c r="Y278" s="2" t="n">
        <v>0.0944800352452587</v>
      </c>
      <c r="Z278" s="2" t="n">
        <v>0.131970664690377</v>
      </c>
      <c r="AA278" s="2" t="n">
        <v>0.171376113927412</v>
      </c>
      <c r="AB278" s="2" t="n">
        <v>0.155498759475356</v>
      </c>
      <c r="AC278" s="2" t="n">
        <v>0.155724290600016</v>
      </c>
      <c r="AD278" s="2" t="n">
        <v>0.137467835005117</v>
      </c>
      <c r="AE278" s="2" t="n">
        <v>0.088481692304326</v>
      </c>
      <c r="AF278" s="2" t="n">
        <v>0.0357462315421445</v>
      </c>
      <c r="AG278" s="2" t="n">
        <v>-0.555710328954073</v>
      </c>
      <c r="AH278" s="3" t="b">
        <f aca="false">TRUE()</f>
        <v>1</v>
      </c>
      <c r="AI278" s="3" t="n">
        <v>1.09666872070009</v>
      </c>
      <c r="AJ278" s="3" t="b">
        <f aca="false">TRUE()</f>
        <v>1</v>
      </c>
      <c r="AK278" s="3" t="n">
        <v>2.43901335131385</v>
      </c>
      <c r="AL278" s="3" t="b">
        <f aca="false">FALSE()</f>
        <v>0</v>
      </c>
      <c r="AM278" s="3" t="n">
        <v>-2.09302530459503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2</v>
      </c>
      <c r="F279" s="2" t="n">
        <v>23.6293777306568</v>
      </c>
      <c r="G279" s="2" t="n">
        <v>0.92191435768262</v>
      </c>
      <c r="H279" s="2" t="n">
        <v>0.983266102455295</v>
      </c>
      <c r="I279" s="2" t="n">
        <v>0.252031191656609</v>
      </c>
      <c r="J279" s="2" t="n">
        <v>0.415480324178823</v>
      </c>
      <c r="K279" s="2" t="n">
        <v>4.32853925688254</v>
      </c>
      <c r="L279" s="2" t="n">
        <v>0.771</v>
      </c>
      <c r="M279" s="2" t="n">
        <v>0.109</v>
      </c>
      <c r="N279" s="2" t="n">
        <v>9.438</v>
      </c>
      <c r="O279" s="2" t="s">
        <v>41</v>
      </c>
      <c r="P279" s="2" t="n">
        <v>115.4</v>
      </c>
      <c r="Q279" s="2" t="n">
        <v>39.4</v>
      </c>
      <c r="R279" s="2" t="n">
        <v>5.683</v>
      </c>
      <c r="S279" s="2" t="n">
        <v>0.548162433936791</v>
      </c>
      <c r="T279" s="2" t="n">
        <v>-0.0272707708623577</v>
      </c>
      <c r="U279" s="2" t="n">
        <v>-0.407073778384405</v>
      </c>
      <c r="V279" s="2" t="n">
        <v>0.198229136326391</v>
      </c>
      <c r="W279" s="2" t="n">
        <v>0.0679089800400187</v>
      </c>
      <c r="X279" s="2" t="n">
        <v>0.0645076956179415</v>
      </c>
      <c r="Y279" s="2" t="n">
        <v>0.114060901922108</v>
      </c>
      <c r="Z279" s="2" t="n">
        <v>0.162647553957617</v>
      </c>
      <c r="AA279" s="2" t="n">
        <v>0.164530322892398</v>
      </c>
      <c r="AB279" s="2" t="n">
        <v>0.163814438583197</v>
      </c>
      <c r="AC279" s="2" t="n">
        <v>0.137280851940243</v>
      </c>
      <c r="AD279" s="2" t="n">
        <v>0.0984358470868638</v>
      </c>
      <c r="AE279" s="2" t="n">
        <v>0.0751803435614296</v>
      </c>
      <c r="AF279" s="2" t="n">
        <v>0.0195420444382013</v>
      </c>
      <c r="AG279" s="2" t="n">
        <v>-0.311764599909315</v>
      </c>
      <c r="AH279" s="3" t="b">
        <f aca="false">TRUE()</f>
        <v>1</v>
      </c>
      <c r="AI279" s="3" t="n">
        <v>0.185193351447433</v>
      </c>
      <c r="AJ279" s="3" t="b">
        <f aca="false">TRUE()</f>
        <v>1</v>
      </c>
      <c r="AK279" s="3" t="n">
        <v>-0.216977364985792</v>
      </c>
      <c r="AL279" s="3" t="b">
        <f aca="false">TRUE()</f>
        <v>1</v>
      </c>
      <c r="AM279" s="3" t="n">
        <v>-2.1034991948405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0</v>
      </c>
      <c r="F280" s="2" t="n">
        <v>18.434948822922</v>
      </c>
      <c r="G280" s="2" t="n">
        <v>0.831410825199645</v>
      </c>
      <c r="H280" s="2" t="n">
        <v>0.976401762623681</v>
      </c>
      <c r="I280" s="2" t="n">
        <v>0.183598869408564</v>
      </c>
      <c r="J280" s="2" t="n">
        <v>0.429161796628586</v>
      </c>
      <c r="K280" s="2" t="n">
        <v>4.77306245191432</v>
      </c>
      <c r="L280" s="2" t="n">
        <v>0.899</v>
      </c>
      <c r="M280" s="2" t="n">
        <v>0.127</v>
      </c>
      <c r="N280" s="2" t="n">
        <v>10.442</v>
      </c>
      <c r="O280" s="2" t="s">
        <v>41</v>
      </c>
      <c r="P280" s="2" t="n">
        <v>148.5</v>
      </c>
      <c r="Q280" s="2" t="n">
        <v>51.8</v>
      </c>
      <c r="R280" s="2" t="n">
        <v>7.313</v>
      </c>
      <c r="S280" s="2" t="n">
        <v>0.483224630419698</v>
      </c>
      <c r="T280" s="2" t="n">
        <v>-0.296543830842349</v>
      </c>
      <c r="U280" s="2" t="n">
        <v>-0.894755289407411</v>
      </c>
      <c r="V280" s="2" t="n">
        <v>0.00276087833042449</v>
      </c>
      <c r="W280" s="2" t="n">
        <v>0.00276087833042449</v>
      </c>
      <c r="X280" s="2" t="n">
        <v>0.0282493811883961</v>
      </c>
      <c r="Y280" s="2" t="n">
        <v>0.105529930755228</v>
      </c>
      <c r="Z280" s="2" t="n">
        <v>0.15002385104575</v>
      </c>
      <c r="AA280" s="2" t="n">
        <v>0.148659893308846</v>
      </c>
      <c r="AB280" s="2" t="n">
        <v>0.151508696444257</v>
      </c>
      <c r="AC280" s="2" t="n">
        <v>0.148416305284132</v>
      </c>
      <c r="AD280" s="2" t="n">
        <v>0.148559769091472</v>
      </c>
      <c r="AE280" s="2" t="n">
        <v>0.096612939061875</v>
      </c>
      <c r="AF280" s="2" t="n">
        <v>0.0224392338200448</v>
      </c>
      <c r="AG280" s="2" t="n">
        <v>-0.0247789343425898</v>
      </c>
      <c r="AH280" s="3" t="b">
        <f aca="false">TRUE()</f>
        <v>1</v>
      </c>
      <c r="AI280" s="3" t="n">
        <v>1.74077798163863</v>
      </c>
      <c r="AJ280" s="3" t="b">
        <f aca="false">TRUE()</f>
        <v>1</v>
      </c>
      <c r="AK280" s="3" t="n">
        <v>0.475889778396723</v>
      </c>
      <c r="AL280" s="3" t="b">
        <f aca="false">TRUE()</f>
        <v>1</v>
      </c>
      <c r="AM280" s="3" t="n">
        <v>-1.2367847770250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1</v>
      </c>
      <c r="F281" s="2" t="n">
        <v>24.2277453179541</v>
      </c>
      <c r="G281" s="2" t="n">
        <v>0.856410256410256</v>
      </c>
      <c r="H281" s="2" t="n">
        <v>0.957750565209791</v>
      </c>
      <c r="I281" s="2" t="n">
        <v>0.275905281968995</v>
      </c>
      <c r="J281" s="2" t="n">
        <v>0.533133372144282</v>
      </c>
      <c r="K281" s="2" t="n">
        <v>3.00695475420867</v>
      </c>
      <c r="L281" s="2" t="n">
        <v>0.754</v>
      </c>
      <c r="M281" s="2" t="n">
        <v>0.148</v>
      </c>
      <c r="N281" s="2" t="n">
        <v>6.78</v>
      </c>
      <c r="O281" s="2" t="s">
        <v>41</v>
      </c>
      <c r="P281" s="2" t="n">
        <v>302.9</v>
      </c>
      <c r="Q281" s="2" t="n">
        <v>87.5</v>
      </c>
      <c r="R281" s="2" t="n">
        <v>14.924</v>
      </c>
      <c r="S281" s="2" t="n">
        <v>0.451556223848987</v>
      </c>
      <c r="T281" s="2" t="n">
        <v>-0.451069015839867</v>
      </c>
      <c r="U281" s="2" t="n">
        <v>-0.561277635754984</v>
      </c>
      <c r="V281" s="2" t="n">
        <v>0.0589294173766233</v>
      </c>
      <c r="W281" s="2" t="n">
        <v>0.00814325038385455</v>
      </c>
      <c r="X281" s="2" t="n">
        <v>0.0403102080241139</v>
      </c>
      <c r="Y281" s="2" t="n">
        <v>0.110101195126165</v>
      </c>
      <c r="Z281" s="2" t="n">
        <v>0.155753911734873</v>
      </c>
      <c r="AA281" s="2" t="n">
        <v>0.146790299266931</v>
      </c>
      <c r="AB281" s="2" t="n">
        <v>0.145739106791844</v>
      </c>
      <c r="AC281" s="2" t="n">
        <v>0.148405544452121</v>
      </c>
      <c r="AD281" s="2" t="n">
        <v>0.123509982242719</v>
      </c>
      <c r="AE281" s="2" t="n">
        <v>0.0900828706945724</v>
      </c>
      <c r="AF281" s="2" t="n">
        <v>0.0393068816666618</v>
      </c>
      <c r="AG281" s="2" t="n">
        <v>-1.16498398720228</v>
      </c>
      <c r="AH281" s="3" t="b">
        <f aca="false">TRUE()</f>
        <v>1</v>
      </c>
      <c r="AI281" s="3" t="n">
        <v>-0.0214077322498355</v>
      </c>
      <c r="AJ281" s="3" t="b">
        <f aca="false">TRUE()</f>
        <v>1</v>
      </c>
      <c r="AK281" s="3" t="n">
        <v>1.28423477900966</v>
      </c>
      <c r="AL281" s="3" t="b">
        <f aca="false">TRUE()</f>
        <v>1</v>
      </c>
      <c r="AM281" s="3" t="n">
        <v>2.80613685773965</v>
      </c>
      <c r="AN281" s="3" t="b">
        <f aca="false">FALSE()</f>
        <v>0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5</v>
      </c>
      <c r="E282" s="2" t="n">
        <v>3</v>
      </c>
      <c r="F282" s="2" t="n">
        <v>21.3706222693432</v>
      </c>
      <c r="G282" s="2" t="n">
        <v>0.897526501766785</v>
      </c>
      <c r="H282" s="2" t="n">
        <v>0.978110794714981</v>
      </c>
      <c r="I282" s="2" t="n">
        <v>0.26400232192876</v>
      </c>
      <c r="J282" s="2" t="n">
        <v>0.453763644383862</v>
      </c>
      <c r="K282" s="2" t="n">
        <v>3.39783157574746</v>
      </c>
      <c r="L282" s="2" t="n">
        <v>0.708</v>
      </c>
      <c r="M282" s="2" t="n">
        <v>0.097</v>
      </c>
      <c r="N282" s="2" t="n">
        <v>7.505</v>
      </c>
      <c r="O282" s="2" t="s">
        <v>41</v>
      </c>
      <c r="P282" s="2" t="n">
        <v>276.6</v>
      </c>
      <c r="Q282" s="2" t="n">
        <v>94.5</v>
      </c>
      <c r="R282" s="2" t="n">
        <v>13.627</v>
      </c>
      <c r="S282" s="2" t="n">
        <v>0.556848049238539</v>
      </c>
      <c r="T282" s="2" t="n">
        <v>-0.391729608235424</v>
      </c>
      <c r="U282" s="2" t="n">
        <v>-0.698519708022709</v>
      </c>
      <c r="V282" s="2" t="n">
        <v>0.154929925940516</v>
      </c>
      <c r="W282" s="2" t="n">
        <v>0.0702104687374549</v>
      </c>
      <c r="X282" s="2" t="n">
        <v>0.0630279133031329</v>
      </c>
      <c r="Y282" s="2" t="n">
        <v>0.120152695906989</v>
      </c>
      <c r="Z282" s="2" t="n">
        <v>0.14442206687812</v>
      </c>
      <c r="AA282" s="2" t="n">
        <v>0.165723825881926</v>
      </c>
      <c r="AB282" s="2" t="n">
        <v>0.155724170268404</v>
      </c>
      <c r="AC282" s="2" t="n">
        <v>0.135054914674974</v>
      </c>
      <c r="AD282" s="2" t="n">
        <v>0.117431587166437</v>
      </c>
      <c r="AE282" s="2" t="n">
        <v>0.0774797077118052</v>
      </c>
      <c r="AF282" s="2" t="n">
        <v>0.0209831182082123</v>
      </c>
      <c r="AG282" s="2" t="n">
        <v>-0.912632600283325</v>
      </c>
      <c r="AH282" s="3" t="b">
        <f aca="false">TRUE()</f>
        <v>1</v>
      </c>
      <c r="AI282" s="3" t="n">
        <v>-0.580445958724797</v>
      </c>
      <c r="AJ282" s="3" t="b">
        <f aca="false">TRUE()</f>
        <v>1</v>
      </c>
      <c r="AK282" s="3" t="n">
        <v>-0.678888793907469</v>
      </c>
      <c r="AL282" s="3" t="b">
        <f aca="false">TRUE()</f>
        <v>1</v>
      </c>
      <c r="AM282" s="3" t="n">
        <v>2.1174785740977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0</v>
      </c>
      <c r="F283" s="2" t="n">
        <v>17.1027289690524</v>
      </c>
      <c r="G283" s="2" t="n">
        <v>0.690464048954615</v>
      </c>
      <c r="H283" s="2" t="n">
        <v>0.99266411706774</v>
      </c>
      <c r="I283" s="2" t="n">
        <v>0.0828511314672919</v>
      </c>
      <c r="J283" s="2" t="n">
        <v>0.22938913794241</v>
      </c>
      <c r="K283" s="2" t="n">
        <v>7.97908207967415</v>
      </c>
      <c r="L283" s="2" t="n">
        <v>0.754</v>
      </c>
      <c r="M283" s="2" t="n">
        <v>0.079</v>
      </c>
      <c r="N283" s="2" t="n">
        <v>16.784</v>
      </c>
      <c r="O283" s="2" t="s">
        <v>41</v>
      </c>
      <c r="P283" s="2" t="n">
        <v>192.3</v>
      </c>
      <c r="Q283" s="2" t="n">
        <v>62.5</v>
      </c>
      <c r="R283" s="2" t="n">
        <v>9.473</v>
      </c>
      <c r="S283" s="2" t="n">
        <v>0.512018736618293</v>
      </c>
      <c r="T283" s="2" t="n">
        <v>-0.348869175555297</v>
      </c>
      <c r="U283" s="2" t="n">
        <v>-0.649099109128952</v>
      </c>
      <c r="V283" s="2" t="n">
        <v>0.0259815143531257</v>
      </c>
      <c r="W283" s="2" t="n">
        <v>0.00951423414942165</v>
      </c>
      <c r="X283" s="2" t="n">
        <v>0.0274426420347066</v>
      </c>
      <c r="Y283" s="2" t="n">
        <v>0.107210457207001</v>
      </c>
      <c r="Z283" s="2" t="n">
        <v>0.152267687077805</v>
      </c>
      <c r="AA283" s="2" t="n">
        <v>0.155620625013955</v>
      </c>
      <c r="AB283" s="2" t="n">
        <v>0.13859491445954</v>
      </c>
      <c r="AC283" s="2" t="n">
        <v>0.145773620419272</v>
      </c>
      <c r="AD283" s="2" t="n">
        <v>0.147266547268688</v>
      </c>
      <c r="AE283" s="2" t="n">
        <v>0.0975534318810524</v>
      </c>
      <c r="AF283" s="2" t="n">
        <v>0.0282700746379795</v>
      </c>
      <c r="AG283" s="2" t="n">
        <v>2.0450380897766</v>
      </c>
      <c r="AH283" s="3" t="b">
        <f aca="false">TRUE()</f>
        <v>1</v>
      </c>
      <c r="AI283" s="3" t="n">
        <v>-0.0214077322498355</v>
      </c>
      <c r="AJ283" s="3" t="b">
        <f aca="false">TRUE()</f>
        <v>1</v>
      </c>
      <c r="AK283" s="3" t="n">
        <v>-1.37175593728998</v>
      </c>
      <c r="AL283" s="3" t="b">
        <f aca="false">TRUE()</f>
        <v>1</v>
      </c>
      <c r="AM283" s="3" t="n">
        <v>-0.089893795142309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0</v>
      </c>
      <c r="F284" s="2" t="n">
        <v>45</v>
      </c>
      <c r="G284" s="2" t="n">
        <v>0.559588033349681</v>
      </c>
      <c r="H284" s="2" t="n">
        <v>0.955804738995849</v>
      </c>
      <c r="I284" s="2" t="n">
        <v>0.116388905667587</v>
      </c>
      <c r="J284" s="2" t="n">
        <v>0.282166461344095</v>
      </c>
      <c r="K284" s="2" t="n">
        <v>6.63143249048465</v>
      </c>
      <c r="L284" s="2" t="n">
        <v>0.797</v>
      </c>
      <c r="M284" s="2" t="n">
        <v>0.09</v>
      </c>
      <c r="N284" s="2" t="n">
        <v>14.085</v>
      </c>
      <c r="O284" s="2" t="s">
        <v>41</v>
      </c>
      <c r="P284" s="2" t="n">
        <v>200.7</v>
      </c>
      <c r="Q284" s="2" t="n">
        <v>68.7</v>
      </c>
      <c r="R284" s="2" t="n">
        <v>9.885</v>
      </c>
      <c r="S284" s="2" t="n">
        <v>0.455477023899736</v>
      </c>
      <c r="T284" s="2" t="n">
        <v>-0.224939899577341</v>
      </c>
      <c r="U284" s="2" t="n">
        <v>-0.734907716696651</v>
      </c>
      <c r="V284" s="2" t="n">
        <v>0.0153006158578161</v>
      </c>
      <c r="W284" s="2" t="n">
        <v>0.0432060197776727</v>
      </c>
      <c r="X284" s="2" t="n">
        <v>0.0353999716866893</v>
      </c>
      <c r="Y284" s="2" t="n">
        <v>0.128530534711001</v>
      </c>
      <c r="Z284" s="2" t="n">
        <v>0.155054109815907</v>
      </c>
      <c r="AA284" s="2" t="n">
        <v>0.134835775263275</v>
      </c>
      <c r="AB284" s="2" t="n">
        <v>0.138755824922468</v>
      </c>
      <c r="AC284" s="2" t="n">
        <v>0.151165384963599</v>
      </c>
      <c r="AD284" s="2" t="n">
        <v>0.140252641815024</v>
      </c>
      <c r="AE284" s="2" t="n">
        <v>0.0929864758129276</v>
      </c>
      <c r="AF284" s="2" t="n">
        <v>0.0230192810091088</v>
      </c>
      <c r="AG284" s="2" t="n">
        <v>1.17499099521133</v>
      </c>
      <c r="AH284" s="3" t="b">
        <f aca="false">TRUE()</f>
        <v>1</v>
      </c>
      <c r="AI284" s="3" t="n">
        <v>0.50117147945502</v>
      </c>
      <c r="AJ284" s="3" t="b">
        <f aca="false">TRUE()</f>
        <v>1</v>
      </c>
      <c r="AK284" s="3" t="n">
        <v>-0.948337127445114</v>
      </c>
      <c r="AL284" s="3" t="b">
        <f aca="false">TRUE()</f>
        <v>1</v>
      </c>
      <c r="AM284" s="3" t="n">
        <v>0.13005790001328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0</v>
      </c>
      <c r="F285" s="2" t="n">
        <v>18.434948822922</v>
      </c>
      <c r="G285" s="2" t="n">
        <v>0.889830508474576</v>
      </c>
      <c r="H285" s="2" t="n">
        <v>0.984463255213481</v>
      </c>
      <c r="I285" s="2" t="n">
        <v>0.154682820724024</v>
      </c>
      <c r="J285" s="2" t="n">
        <v>0.398804957016263</v>
      </c>
      <c r="K285" s="2" t="n">
        <v>4.39382383781019</v>
      </c>
      <c r="L285" s="2" t="n">
        <v>0.774</v>
      </c>
      <c r="M285" s="2" t="n">
        <v>0.1</v>
      </c>
      <c r="N285" s="2" t="n">
        <v>9.619</v>
      </c>
      <c r="O285" s="2" t="s">
        <v>41</v>
      </c>
      <c r="P285" s="2" t="n">
        <v>178.4</v>
      </c>
      <c r="Q285" s="2" t="n">
        <v>63.2</v>
      </c>
      <c r="R285" s="2" t="n">
        <v>8.786</v>
      </c>
      <c r="S285" s="2" t="n">
        <v>0.502749525484854</v>
      </c>
      <c r="T285" s="2" t="n">
        <v>-0.212763138140745</v>
      </c>
      <c r="U285" s="2" t="n">
        <v>-0.817698174983214</v>
      </c>
      <c r="V285" s="2" t="n">
        <v>0.0647811708502153</v>
      </c>
      <c r="W285" s="2" t="n">
        <v>0.0296950291641891</v>
      </c>
      <c r="X285" s="2" t="n">
        <v>0.0410459172196118</v>
      </c>
      <c r="Y285" s="2" t="n">
        <v>0.0996621479019352</v>
      </c>
      <c r="Z285" s="2" t="n">
        <v>0.136550481644436</v>
      </c>
      <c r="AA285" s="2" t="n">
        <v>0.164411889392547</v>
      </c>
      <c r="AB285" s="2" t="n">
        <v>0.1569789871464</v>
      </c>
      <c r="AC285" s="2" t="n">
        <v>0.140572957322517</v>
      </c>
      <c r="AD285" s="2" t="n">
        <v>0.136301756087988</v>
      </c>
      <c r="AE285" s="2" t="n">
        <v>0.096180404654258</v>
      </c>
      <c r="AF285" s="2" t="n">
        <v>0.0282954586303053</v>
      </c>
      <c r="AG285" s="2" t="n">
        <v>-0.269616655509185</v>
      </c>
      <c r="AH285" s="3" t="b">
        <f aca="false">TRUE()</f>
        <v>1</v>
      </c>
      <c r="AI285" s="3" t="n">
        <v>0.221652366217539</v>
      </c>
      <c r="AJ285" s="3" t="b">
        <f aca="false">TRUE()</f>
        <v>1</v>
      </c>
      <c r="AK285" s="3" t="n">
        <v>-0.56341093667705</v>
      </c>
      <c r="AL285" s="3" t="b">
        <f aca="false">TRUE()</f>
        <v>1</v>
      </c>
      <c r="AM285" s="3" t="n">
        <v>-0.45386148117358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0</v>
      </c>
      <c r="F286" s="2" t="n">
        <v>11.3099324740202</v>
      </c>
      <c r="G286" s="2" t="n">
        <v>0.894736842105263</v>
      </c>
      <c r="H286" s="2" t="n">
        <v>0.986276903326702</v>
      </c>
      <c r="I286" s="2" t="n">
        <v>0.20041733574535</v>
      </c>
      <c r="J286" s="2" t="n">
        <v>0.379496001956625</v>
      </c>
      <c r="K286" s="2" t="n">
        <v>5.09419980530615</v>
      </c>
      <c r="L286" s="2" t="n">
        <v>0.839</v>
      </c>
      <c r="M286" s="2" t="n">
        <v>0.099</v>
      </c>
      <c r="N286" s="2" t="n">
        <v>11.059</v>
      </c>
      <c r="O286" s="2" t="s">
        <v>41</v>
      </c>
      <c r="P286" s="2" t="n">
        <v>210.4</v>
      </c>
      <c r="Q286" s="2" t="n">
        <v>76.9</v>
      </c>
      <c r="R286" s="2" t="n">
        <v>10.366</v>
      </c>
      <c r="S286" s="2" t="n">
        <v>0.443108151708477</v>
      </c>
      <c r="T286" s="2" t="n">
        <v>-0.398256220410592</v>
      </c>
      <c r="U286" s="2" t="n">
        <v>-0.888290860111626</v>
      </c>
      <c r="V286" s="2" t="n">
        <v>0.0566124814680491</v>
      </c>
      <c r="W286" s="2" t="n">
        <v>0.0013920247733672</v>
      </c>
      <c r="X286" s="2" t="n">
        <v>0.0478552760993906</v>
      </c>
      <c r="Y286" s="2" t="n">
        <v>0.112971735584794</v>
      </c>
      <c r="Z286" s="2" t="n">
        <v>0.146406170075698</v>
      </c>
      <c r="AA286" s="2" t="n">
        <v>0.150150008729427</v>
      </c>
      <c r="AB286" s="2" t="n">
        <v>0.150105777076841</v>
      </c>
      <c r="AC286" s="2" t="n">
        <v>0.153464985963725</v>
      </c>
      <c r="AD286" s="2" t="n">
        <v>0.13986544327994</v>
      </c>
      <c r="AE286" s="2" t="n">
        <v>0.0833311142604267</v>
      </c>
      <c r="AF286" s="2" t="n">
        <v>0.0158494889297576</v>
      </c>
      <c r="AG286" s="2" t="n">
        <v>0.182548418046529</v>
      </c>
      <c r="AH286" s="3" t="b">
        <f aca="false">TRUE()</f>
        <v>1</v>
      </c>
      <c r="AI286" s="3" t="n">
        <v>1.01159768623651</v>
      </c>
      <c r="AJ286" s="3" t="b">
        <f aca="false">TRUE()</f>
        <v>1</v>
      </c>
      <c r="AK286" s="3" t="n">
        <v>-0.601903555753856</v>
      </c>
      <c r="AL286" s="3" t="b">
        <f aca="false">TRUE()</f>
        <v>1</v>
      </c>
      <c r="AM286" s="3" t="n">
        <v>0.38404973846676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0</v>
      </c>
      <c r="F287" s="2" t="n">
        <v>37.8749836510982</v>
      </c>
      <c r="G287" s="2" t="n">
        <v>0.568101265822785</v>
      </c>
      <c r="H287" s="2" t="n">
        <v>0.961332623641101</v>
      </c>
      <c r="I287" s="2" t="n">
        <v>0.0965775263110366</v>
      </c>
      <c r="J287" s="2" t="n">
        <v>0.264239508201697</v>
      </c>
      <c r="K287" s="2" t="n">
        <v>6.6965340102614</v>
      </c>
      <c r="L287" s="2" t="n">
        <v>0.77</v>
      </c>
      <c r="M287" s="2" t="n">
        <v>0.104</v>
      </c>
      <c r="N287" s="2" t="n">
        <v>14.226</v>
      </c>
      <c r="O287" s="2" t="s">
        <v>41</v>
      </c>
      <c r="P287" s="2" t="n">
        <v>223.6</v>
      </c>
      <c r="Q287" s="2" t="n">
        <v>79.1</v>
      </c>
      <c r="R287" s="2" t="n">
        <v>11.013</v>
      </c>
      <c r="S287" s="2" t="n">
        <v>0.518887879063293</v>
      </c>
      <c r="T287" s="2" t="n">
        <v>-0.264442390265462</v>
      </c>
      <c r="U287" s="2" t="n">
        <v>-0.603490447694237</v>
      </c>
      <c r="V287" s="2" t="n">
        <v>0.109258679738997</v>
      </c>
      <c r="W287" s="2" t="n">
        <v>0.0934354859682712</v>
      </c>
      <c r="X287" s="2" t="n">
        <v>0.0183118390564814</v>
      </c>
      <c r="Y287" s="2" t="n">
        <v>0.101498466019847</v>
      </c>
      <c r="Z287" s="2" t="n">
        <v>0.173145811497623</v>
      </c>
      <c r="AA287" s="2" t="n">
        <v>0.167935330136448</v>
      </c>
      <c r="AB287" s="2" t="n">
        <v>0.120968487076488</v>
      </c>
      <c r="AC287" s="2" t="n">
        <v>0.140657920075876</v>
      </c>
      <c r="AD287" s="2" t="n">
        <v>0.149102133923091</v>
      </c>
      <c r="AE287" s="2" t="n">
        <v>0.103492361818178</v>
      </c>
      <c r="AF287" s="2" t="n">
        <v>0.0248876503959669</v>
      </c>
      <c r="AG287" s="2" t="n">
        <v>1.21702075471848</v>
      </c>
      <c r="AH287" s="3" t="b">
        <f aca="false">TRUE()</f>
        <v>1</v>
      </c>
      <c r="AI287" s="3" t="n">
        <v>0.173040346524064</v>
      </c>
      <c r="AJ287" s="3" t="b">
        <f aca="false">TRUE()</f>
        <v>1</v>
      </c>
      <c r="AK287" s="3" t="n">
        <v>-0.409440460369825</v>
      </c>
      <c r="AL287" s="3" t="b">
        <f aca="false">TRUE()</f>
        <v>1</v>
      </c>
      <c r="AM287" s="3" t="n">
        <v>0.72968811656840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3</v>
      </c>
      <c r="E288" s="2" t="n">
        <v>0</v>
      </c>
      <c r="F288" s="2" t="n">
        <v>46.8476102659946</v>
      </c>
      <c r="G288" s="2" t="n">
        <v>0.796208530805687</v>
      </c>
      <c r="H288" s="2" t="n">
        <v>0.978364576566624</v>
      </c>
      <c r="I288" s="2" t="n">
        <v>0.190374015232741</v>
      </c>
      <c r="J288" s="2" t="n">
        <v>0.408483682227684</v>
      </c>
      <c r="K288" s="2" t="n">
        <v>4.61563162679112</v>
      </c>
      <c r="L288" s="2" t="n">
        <v>0.845</v>
      </c>
      <c r="M288" s="2" t="n">
        <v>0.112</v>
      </c>
      <c r="N288" s="2" t="n">
        <v>10.122</v>
      </c>
      <c r="O288" s="2" t="s">
        <v>41</v>
      </c>
      <c r="P288" s="2" t="n">
        <v>145.8</v>
      </c>
      <c r="Q288" s="2" t="n">
        <v>51.6</v>
      </c>
      <c r="R288" s="2" t="n">
        <v>7.181</v>
      </c>
      <c r="S288" s="2" t="n">
        <v>0.340419859147322</v>
      </c>
      <c r="T288" s="2" t="n">
        <v>-0.315611637693708</v>
      </c>
      <c r="U288" s="2" t="n">
        <v>-0.817094532209827</v>
      </c>
      <c r="V288" s="2" t="n">
        <v>0.00953381891739391</v>
      </c>
      <c r="W288" s="2" t="n">
        <v>0.00953381891739391</v>
      </c>
      <c r="X288" s="2" t="n">
        <v>0.0319856378337134</v>
      </c>
      <c r="Y288" s="2" t="n">
        <v>0.114490366751743</v>
      </c>
      <c r="Z288" s="2" t="n">
        <v>0.141819433140912</v>
      </c>
      <c r="AA288" s="2" t="n">
        <v>0.139499552570746</v>
      </c>
      <c r="AB288" s="2" t="n">
        <v>0.158462464711064</v>
      </c>
      <c r="AC288" s="2" t="n">
        <v>0.144476316876924</v>
      </c>
      <c r="AD288" s="2" t="n">
        <v>0.135675537764986</v>
      </c>
      <c r="AE288" s="2" t="n">
        <v>0.0994678242204557</v>
      </c>
      <c r="AF288" s="2" t="n">
        <v>0.034122866129457</v>
      </c>
      <c r="AG288" s="2" t="n">
        <v>-0.126416803037992</v>
      </c>
      <c r="AH288" s="3" t="b">
        <f aca="false">TRUE()</f>
        <v>1</v>
      </c>
      <c r="AI288" s="3" t="n">
        <v>1.08451571577672</v>
      </c>
      <c r="AJ288" s="3" t="b">
        <f aca="false">TRUE()</f>
        <v>1</v>
      </c>
      <c r="AK288" s="3" t="n">
        <v>-0.101499507755373</v>
      </c>
      <c r="AL288" s="3" t="b">
        <f aca="false">TRUE()</f>
        <v>1</v>
      </c>
      <c r="AM288" s="3" t="n">
        <v>-1.307483536182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1</v>
      </c>
      <c r="F289" s="2" t="n">
        <v>16.504361381755</v>
      </c>
      <c r="G289" s="2" t="n">
        <v>0.833646616541353</v>
      </c>
      <c r="H289" s="2" t="n">
        <v>0.990104179090257</v>
      </c>
      <c r="I289" s="2" t="n">
        <v>0.173801704552184</v>
      </c>
      <c r="J289" s="2" t="n">
        <v>0.320976579975007</v>
      </c>
      <c r="K289" s="2" t="n">
        <v>5.34937892524025</v>
      </c>
      <c r="L289" s="2" t="n">
        <v>0.75</v>
      </c>
      <c r="M289" s="2" t="n">
        <v>0.093</v>
      </c>
      <c r="N289" s="2" t="n">
        <v>11.62</v>
      </c>
      <c r="O289" s="2" t="s">
        <v>41</v>
      </c>
      <c r="P289" s="2" t="n">
        <v>237.3</v>
      </c>
      <c r="Q289" s="2" t="n">
        <v>72.5</v>
      </c>
      <c r="R289" s="2" t="n">
        <v>11.691</v>
      </c>
      <c r="S289" s="2" t="n">
        <v>0.511929294244263</v>
      </c>
      <c r="T289" s="2" t="n">
        <v>-0.32786905633437</v>
      </c>
      <c r="U289" s="2" t="n">
        <v>-0.403046351286022</v>
      </c>
      <c r="V289" s="2" t="n">
        <v>0.125306055805867</v>
      </c>
      <c r="W289" s="2" t="n">
        <v>0.0743311156339445</v>
      </c>
      <c r="X289" s="2" t="n">
        <v>0.0837051972929862</v>
      </c>
      <c r="Y289" s="2" t="n">
        <v>0.11452716455889</v>
      </c>
      <c r="Z289" s="2" t="n">
        <v>0.12388769890703</v>
      </c>
      <c r="AA289" s="2" t="n">
        <v>0.16360009229127</v>
      </c>
      <c r="AB289" s="2" t="n">
        <v>0.141522931786683</v>
      </c>
      <c r="AC289" s="2" t="n">
        <v>0.119680517671463</v>
      </c>
      <c r="AD289" s="2" t="n">
        <v>0.128916669674707</v>
      </c>
      <c r="AE289" s="2" t="n">
        <v>0.0997177503730044</v>
      </c>
      <c r="AF289" s="2" t="n">
        <v>0.0244419774439664</v>
      </c>
      <c r="AG289" s="2" t="n">
        <v>0.347292913702786</v>
      </c>
      <c r="AH289" s="3" t="b">
        <f aca="false">TRUE()</f>
        <v>1</v>
      </c>
      <c r="AI289" s="3" t="n">
        <v>-0.0700197519433104</v>
      </c>
      <c r="AJ289" s="3" t="b">
        <f aca="false">TRUE()</f>
        <v>1</v>
      </c>
      <c r="AK289" s="3" t="n">
        <v>-0.832859270214695</v>
      </c>
      <c r="AL289" s="3" t="b">
        <f aca="false">TRUE()</f>
        <v>1</v>
      </c>
      <c r="AM289" s="3" t="n">
        <v>1.0884188574769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2</v>
      </c>
      <c r="F290" s="2" t="n">
        <v>21.3706222693432</v>
      </c>
      <c r="G290" s="2" t="n">
        <v>0.838002436053593</v>
      </c>
      <c r="H290" s="2" t="n">
        <v>0.987895068305396</v>
      </c>
      <c r="I290" s="2" t="n">
        <v>0.161980178768083</v>
      </c>
      <c r="J290" s="2" t="n">
        <v>0.343485394434382</v>
      </c>
      <c r="K290" s="2" t="n">
        <v>4.52920631907252</v>
      </c>
      <c r="L290" s="2" t="n">
        <v>0.691</v>
      </c>
      <c r="M290" s="2" t="n">
        <v>0.111</v>
      </c>
      <c r="N290" s="2" t="n">
        <v>9.884</v>
      </c>
      <c r="O290" s="2" t="s">
        <v>41</v>
      </c>
      <c r="P290" s="2" t="n">
        <v>225.4</v>
      </c>
      <c r="Q290" s="2" t="n">
        <v>72.6</v>
      </c>
      <c r="R290" s="2" t="n">
        <v>11.104</v>
      </c>
      <c r="S290" s="2" t="n">
        <v>0.595057768132024</v>
      </c>
      <c r="T290" s="2" t="n">
        <v>-0.294686507324885</v>
      </c>
      <c r="U290" s="2" t="n">
        <v>-0.790326392383966</v>
      </c>
      <c r="V290" s="2" t="n">
        <v>0.0793790031052518</v>
      </c>
      <c r="W290" s="2" t="n">
        <v>0.0161430287892537</v>
      </c>
      <c r="X290" s="2" t="n">
        <v>0.0682938383823592</v>
      </c>
      <c r="Y290" s="2" t="n">
        <v>0.113340501437711</v>
      </c>
      <c r="Z290" s="2" t="n">
        <v>0.131018662338675</v>
      </c>
      <c r="AA290" s="2" t="n">
        <v>0.151731530129318</v>
      </c>
      <c r="AB290" s="2" t="n">
        <v>0.144672205156361</v>
      </c>
      <c r="AC290" s="2" t="n">
        <v>0.143282462610592</v>
      </c>
      <c r="AD290" s="2" t="n">
        <v>0.120608863392359</v>
      </c>
      <c r="AE290" s="2" t="n">
        <v>0.0932683532142632</v>
      </c>
      <c r="AF290" s="2" t="n">
        <v>0.0337835833383616</v>
      </c>
      <c r="AG290" s="2" t="n">
        <v>-0.182213271556707</v>
      </c>
      <c r="AH290" s="3" t="b">
        <f aca="false">TRUE()</f>
        <v>1</v>
      </c>
      <c r="AI290" s="3" t="n">
        <v>-0.787047042422065</v>
      </c>
      <c r="AJ290" s="3" t="b">
        <f aca="false">TRUE()</f>
        <v>1</v>
      </c>
      <c r="AK290" s="3" t="n">
        <v>-0.139992126832179</v>
      </c>
      <c r="AL290" s="3" t="b">
        <f aca="false">TRUE()</f>
        <v>1</v>
      </c>
      <c r="AM290" s="3" t="n">
        <v>0.7768206226731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5</v>
      </c>
      <c r="E291" s="2" t="n">
        <v>1</v>
      </c>
      <c r="F291" s="2" t="n">
        <v>24.2277453179541</v>
      </c>
      <c r="G291" s="2" t="n">
        <v>0.806451612903226</v>
      </c>
      <c r="H291" s="2" t="n">
        <v>0.973525421500513</v>
      </c>
      <c r="I291" s="2" t="n">
        <v>0.246852564795593</v>
      </c>
      <c r="J291" s="2" t="n">
        <v>0.464195125987678</v>
      </c>
      <c r="K291" s="2" t="n">
        <v>3.17341853283418</v>
      </c>
      <c r="L291" s="2" t="n">
        <v>0.706</v>
      </c>
      <c r="M291" s="2" t="n">
        <v>0.12</v>
      </c>
      <c r="N291" s="2" t="n">
        <v>7.138</v>
      </c>
      <c r="O291" s="2" t="s">
        <v>41</v>
      </c>
      <c r="P291" s="2" t="n">
        <v>197.2</v>
      </c>
      <c r="Q291" s="2" t="n">
        <v>72</v>
      </c>
      <c r="R291" s="2" t="n">
        <v>9.713</v>
      </c>
      <c r="S291" s="2" t="n">
        <v>0.589017520610518</v>
      </c>
      <c r="T291" s="2" t="n">
        <v>-0.383581209289745</v>
      </c>
      <c r="U291" s="2" t="n">
        <v>-0.813236768025525</v>
      </c>
      <c r="V291" s="2" t="n">
        <v>0.0698005980341246</v>
      </c>
      <c r="W291" s="2" t="n">
        <v>0.0698005980341246</v>
      </c>
      <c r="X291" s="2" t="n">
        <v>0.0334814448641219</v>
      </c>
      <c r="Y291" s="2" t="n">
        <v>0.134066070992</v>
      </c>
      <c r="Z291" s="2" t="n">
        <v>0.150197330798209</v>
      </c>
      <c r="AA291" s="2" t="n">
        <v>0.146817152730329</v>
      </c>
      <c r="AB291" s="2" t="n">
        <v>0.120915685804554</v>
      </c>
      <c r="AC291" s="2" t="n">
        <v>0.120797897432133</v>
      </c>
      <c r="AD291" s="2" t="n">
        <v>0.147130259765652</v>
      </c>
      <c r="AE291" s="2" t="n">
        <v>0.119903718950335</v>
      </c>
      <c r="AF291" s="2" t="n">
        <v>0.0266904386626671</v>
      </c>
      <c r="AG291" s="2" t="n">
        <v>-1.05751441343082</v>
      </c>
      <c r="AH291" s="3" t="b">
        <f aca="false">TRUE()</f>
        <v>1</v>
      </c>
      <c r="AI291" s="3" t="n">
        <v>-0.604751968571535</v>
      </c>
      <c r="AJ291" s="3" t="b">
        <f aca="false">TRUE()</f>
        <v>1</v>
      </c>
      <c r="AK291" s="3" t="n">
        <v>0.206441444859078</v>
      </c>
      <c r="AL291" s="3" t="b">
        <f aca="false">TRUE()</f>
        <v>1</v>
      </c>
      <c r="AM291" s="3" t="n">
        <v>0.03841136036511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5</v>
      </c>
      <c r="E292" s="2" t="n">
        <v>2</v>
      </c>
      <c r="F292" s="2" t="n">
        <v>29.7448812969422</v>
      </c>
      <c r="G292" s="2" t="n">
        <v>0.774971297359357</v>
      </c>
      <c r="H292" s="2" t="n">
        <v>0.97953354819039</v>
      </c>
      <c r="I292" s="2" t="n">
        <v>0.171887338539247</v>
      </c>
      <c r="J292" s="2" t="n">
        <v>0.365166964336359</v>
      </c>
      <c r="K292" s="2" t="n">
        <v>4.39141296264475</v>
      </c>
      <c r="L292" s="2" t="n">
        <v>0.682</v>
      </c>
      <c r="M292" s="2" t="n">
        <v>0.091</v>
      </c>
      <c r="N292" s="2" t="n">
        <v>9.525</v>
      </c>
      <c r="O292" s="2" t="s">
        <v>41</v>
      </c>
      <c r="P292" s="2" t="n">
        <v>215.7</v>
      </c>
      <c r="Q292" s="2" t="n">
        <v>52.6</v>
      </c>
      <c r="R292" s="2" t="n">
        <v>10.627</v>
      </c>
      <c r="S292" s="2" t="n">
        <v>0.436385768918305</v>
      </c>
      <c r="T292" s="2" t="n">
        <v>-0.141024493596864</v>
      </c>
      <c r="U292" s="2" t="n">
        <v>-0.380448563817723</v>
      </c>
      <c r="V292" s="2" t="n">
        <v>0.0899880326144066</v>
      </c>
      <c r="W292" s="2" t="n">
        <v>0.0627680933062748</v>
      </c>
      <c r="X292" s="2" t="n">
        <v>0.0244452591287628</v>
      </c>
      <c r="Y292" s="2" t="n">
        <v>0.100055420494558</v>
      </c>
      <c r="Z292" s="2" t="n">
        <v>0.17129051915226</v>
      </c>
      <c r="AA292" s="2" t="n">
        <v>0.173054351588883</v>
      </c>
      <c r="AB292" s="2" t="n">
        <v>0.122483864524933</v>
      </c>
      <c r="AC292" s="2" t="n">
        <v>0.125990017782989</v>
      </c>
      <c r="AD292" s="2" t="n">
        <v>0.127841156774989</v>
      </c>
      <c r="AE292" s="2" t="n">
        <v>0.0863197891604026</v>
      </c>
      <c r="AF292" s="2" t="n">
        <v>0.0685196213922224</v>
      </c>
      <c r="AG292" s="2" t="n">
        <v>-0.271173124601655</v>
      </c>
      <c r="AH292" s="3" t="b">
        <f aca="false">TRUE()</f>
        <v>1</v>
      </c>
      <c r="AI292" s="3" t="n">
        <v>-0.896424086732383</v>
      </c>
      <c r="AJ292" s="3" t="b">
        <f aca="false">TRUE()</f>
        <v>1</v>
      </c>
      <c r="AK292" s="3" t="n">
        <v>-0.909844508368308</v>
      </c>
      <c r="AL292" s="3" t="b">
        <f aca="false">TRUE()</f>
        <v>1</v>
      </c>
      <c r="AM292" s="3" t="n">
        <v>0.52282878421969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5</v>
      </c>
      <c r="E293" s="2" t="n">
        <v>3</v>
      </c>
      <c r="F293" s="2" t="n">
        <v>26.565051177078</v>
      </c>
      <c r="G293" s="2" t="n">
        <v>0.895744680851064</v>
      </c>
      <c r="H293" s="2" t="n">
        <v>0.962325411920811</v>
      </c>
      <c r="I293" s="2" t="n">
        <v>0.297796582407502</v>
      </c>
      <c r="J293" s="2" t="n">
        <v>0.533323722030499</v>
      </c>
      <c r="K293" s="2" t="n">
        <v>2.73521032946751</v>
      </c>
      <c r="L293" s="2" t="n">
        <v>0.705</v>
      </c>
      <c r="M293" s="2" t="n">
        <v>0.123</v>
      </c>
      <c r="N293" s="2" t="n">
        <v>6.181</v>
      </c>
      <c r="O293" s="2" t="s">
        <v>41</v>
      </c>
      <c r="P293" s="2" t="n">
        <v>259.8</v>
      </c>
      <c r="Q293" s="2" t="n">
        <v>92.8</v>
      </c>
      <c r="R293" s="2" t="n">
        <v>12.8</v>
      </c>
      <c r="S293" s="2" t="n">
        <v>0.655328939646527</v>
      </c>
      <c r="T293" s="2" t="n">
        <v>-0.3508109006038</v>
      </c>
      <c r="U293" s="2" t="n">
        <v>-0.718935065952654</v>
      </c>
      <c r="V293" s="2" t="n">
        <v>0.313893941039279</v>
      </c>
      <c r="W293" s="2" t="n">
        <v>0.0579328235811607</v>
      </c>
      <c r="X293" s="2" t="n">
        <v>0.0989335085011976</v>
      </c>
      <c r="Y293" s="2" t="n">
        <v>0.124784892175815</v>
      </c>
      <c r="Z293" s="2" t="n">
        <v>0.151610992146813</v>
      </c>
      <c r="AA293" s="2" t="n">
        <v>0.168652125515712</v>
      </c>
      <c r="AB293" s="2" t="n">
        <v>0.151588679473088</v>
      </c>
      <c r="AC293" s="2" t="n">
        <v>0.120336866482652</v>
      </c>
      <c r="AD293" s="2" t="n">
        <v>0.0955521629790985</v>
      </c>
      <c r="AE293" s="2" t="n">
        <v>0.0663966948066307</v>
      </c>
      <c r="AF293" s="2" t="n">
        <v>0.0221440779189944</v>
      </c>
      <c r="AG293" s="2" t="n">
        <v>-1.34042309919915</v>
      </c>
      <c r="AH293" s="3" t="b">
        <f aca="false">TRUE()</f>
        <v>1</v>
      </c>
      <c r="AI293" s="3" t="n">
        <v>-0.616904973494903</v>
      </c>
      <c r="AJ293" s="3" t="b">
        <f aca="false">TRUE()</f>
        <v>1</v>
      </c>
      <c r="AK293" s="3" t="n">
        <v>0.321919302089497</v>
      </c>
      <c r="AL293" s="3" t="b">
        <f aca="false">TRUE()</f>
        <v>1</v>
      </c>
      <c r="AM293" s="3" t="n">
        <v>1.677575183786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5</v>
      </c>
      <c r="E294" s="2" t="n">
        <v>5</v>
      </c>
      <c r="F294" s="2" t="n">
        <v>27.8972710309476</v>
      </c>
      <c r="G294" s="2" t="n">
        <v>0.658792650918635</v>
      </c>
      <c r="H294" s="2" t="n">
        <v>0.980419085130133</v>
      </c>
      <c r="I294" s="2" t="n">
        <v>0.11346146475569</v>
      </c>
      <c r="J294" s="2" t="n">
        <v>0.311224370524442</v>
      </c>
      <c r="K294" s="2" t="n">
        <v>4.9317033382904</v>
      </c>
      <c r="L294" s="2" t="n">
        <v>0.693</v>
      </c>
      <c r="M294" s="2" t="n">
        <v>0.129</v>
      </c>
      <c r="N294" s="2" t="n">
        <v>10.726</v>
      </c>
      <c r="O294" s="2" t="s">
        <v>41</v>
      </c>
      <c r="P294" s="2" t="n">
        <v>240</v>
      </c>
      <c r="Q294" s="2" t="n">
        <v>90.1</v>
      </c>
      <c r="R294" s="2" t="n">
        <v>11.823</v>
      </c>
      <c r="S294" s="2" t="n">
        <v>0.501944776683111</v>
      </c>
      <c r="T294" s="2" t="n">
        <v>-0.7111669546333</v>
      </c>
      <c r="U294" s="2" t="n">
        <v>-0.433525873384319</v>
      </c>
      <c r="V294" s="2" t="n">
        <v>0.130557785500982</v>
      </c>
      <c r="W294" s="2" t="n">
        <v>0.0416764123918435</v>
      </c>
      <c r="X294" s="2" t="n">
        <v>0.0474485688378558</v>
      </c>
      <c r="Y294" s="2" t="n">
        <v>0.105257901302651</v>
      </c>
      <c r="Z294" s="2" t="n">
        <v>0.161851741266968</v>
      </c>
      <c r="AA294" s="2" t="n">
        <v>0.163131234575047</v>
      </c>
      <c r="AB294" s="2" t="n">
        <v>0.15601117018228</v>
      </c>
      <c r="AC294" s="2" t="n">
        <v>0.147027522703334</v>
      </c>
      <c r="AD294" s="2" t="n">
        <v>0.15271505012308</v>
      </c>
      <c r="AE294" s="2" t="n">
        <v>0.0593161496539117</v>
      </c>
      <c r="AF294" s="2" t="n">
        <v>0.00724066135487298</v>
      </c>
      <c r="AG294" s="2" t="n">
        <v>0.0776401539560082</v>
      </c>
      <c r="AH294" s="3" t="b">
        <f aca="false">TRUE()</f>
        <v>1</v>
      </c>
      <c r="AI294" s="3" t="n">
        <v>-0.762741032575328</v>
      </c>
      <c r="AJ294" s="3" t="b">
        <f aca="false">TRUE()</f>
        <v>1</v>
      </c>
      <c r="AK294" s="3" t="n">
        <v>0.552875016550336</v>
      </c>
      <c r="AL294" s="3" t="b">
        <f aca="false">TRUE()</f>
        <v>1</v>
      </c>
      <c r="AM294" s="3" t="n">
        <v>1.1591176166340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6</v>
      </c>
      <c r="E295" s="2" t="n">
        <v>0</v>
      </c>
      <c r="F295" s="2" t="n">
        <v>18.434948822922</v>
      </c>
      <c r="G295" s="2" t="n">
        <v>0.920353982300885</v>
      </c>
      <c r="H295" s="2" t="n">
        <v>0.986554185379432</v>
      </c>
      <c r="I295" s="2" t="n">
        <v>0.196983837003655</v>
      </c>
      <c r="J295" s="2" t="n">
        <v>0.378820711811996</v>
      </c>
      <c r="K295" s="2" t="n">
        <v>5.09079848074887</v>
      </c>
      <c r="L295" s="2" t="n">
        <v>0.844</v>
      </c>
      <c r="M295" s="2" t="n">
        <v>0.107</v>
      </c>
      <c r="N295" s="2" t="n">
        <v>11.081</v>
      </c>
      <c r="O295" s="2" t="s">
        <v>41</v>
      </c>
      <c r="P295" s="2" t="n">
        <v>209.5</v>
      </c>
      <c r="Q295" s="2" t="n">
        <v>76.9</v>
      </c>
      <c r="R295" s="2" t="n">
        <v>10.318</v>
      </c>
      <c r="S295" s="2" t="n">
        <v>0.470273607717001</v>
      </c>
      <c r="T295" s="2" t="n">
        <v>-0.206415107669327</v>
      </c>
      <c r="U295" s="2" t="n">
        <v>-0.934061903936056</v>
      </c>
      <c r="V295" s="2" t="n">
        <v>0.119311699017333</v>
      </c>
      <c r="W295" s="2" t="n">
        <v>0.0330330955373174</v>
      </c>
      <c r="X295" s="2" t="n">
        <v>0.0372021160577041</v>
      </c>
      <c r="Y295" s="2" t="n">
        <v>0.113584910558681</v>
      </c>
      <c r="Z295" s="2" t="n">
        <v>0.159098149957107</v>
      </c>
      <c r="AA295" s="2" t="n">
        <v>0.157248652110792</v>
      </c>
      <c r="AB295" s="2" t="n">
        <v>0.159144262487556</v>
      </c>
      <c r="AC295" s="2" t="n">
        <v>0.151345018380221</v>
      </c>
      <c r="AD295" s="2" t="n">
        <v>0.12065717303867</v>
      </c>
      <c r="AE295" s="2" t="n">
        <v>0.0801673800357064</v>
      </c>
      <c r="AF295" s="2" t="n">
        <v>0.0215523373735602</v>
      </c>
      <c r="AG295" s="2" t="n">
        <v>0.180352511504892</v>
      </c>
      <c r="AH295" s="3" t="b">
        <f aca="false">TRUE()</f>
        <v>1</v>
      </c>
      <c r="AI295" s="3" t="n">
        <v>1.07236271085335</v>
      </c>
      <c r="AJ295" s="3" t="b">
        <f aca="false">TRUE()</f>
        <v>1</v>
      </c>
      <c r="AK295" s="3" t="n">
        <v>-0.293962603139405</v>
      </c>
      <c r="AL295" s="3" t="b">
        <f aca="false">TRUE()</f>
        <v>1</v>
      </c>
      <c r="AM295" s="3" t="n">
        <v>0.3604834854143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0</v>
      </c>
      <c r="F296" s="2" t="n">
        <v>9.46232220802563</v>
      </c>
      <c r="G296" s="2" t="n">
        <v>0.915851272015656</v>
      </c>
      <c r="H296" s="2" t="n">
        <v>0.959908860132355</v>
      </c>
      <c r="I296" s="2" t="n">
        <v>0.290955130339871</v>
      </c>
      <c r="J296" s="2" t="n">
        <v>0.584776715037655</v>
      </c>
      <c r="K296" s="2" t="n">
        <v>2.76832816707538</v>
      </c>
      <c r="L296" s="2" t="n">
        <v>0.772</v>
      </c>
      <c r="M296" s="2" t="n">
        <v>0.143</v>
      </c>
      <c r="N296" s="2" t="n">
        <v>6.399</v>
      </c>
      <c r="O296" s="2" t="s">
        <v>41</v>
      </c>
      <c r="P296" s="2" t="n">
        <v>178.6</v>
      </c>
      <c r="Q296" s="2" t="n">
        <v>67.1</v>
      </c>
      <c r="R296" s="2" t="n">
        <v>8.798</v>
      </c>
      <c r="S296" s="2" t="n">
        <v>0.495390961872784</v>
      </c>
      <c r="T296" s="2" t="n">
        <v>-0.186612994087891</v>
      </c>
      <c r="U296" s="2" t="n">
        <v>-0.933309948490498</v>
      </c>
      <c r="V296" s="2" t="n">
        <v>0.0346297961713464</v>
      </c>
      <c r="W296" s="2" t="n">
        <v>0.0346297961713464</v>
      </c>
      <c r="X296" s="2" t="n">
        <v>0.0298835049953441</v>
      </c>
      <c r="Y296" s="2" t="n">
        <v>0.104894695164445</v>
      </c>
      <c r="Z296" s="2" t="n">
        <v>0.16207594228817</v>
      </c>
      <c r="AA296" s="2" t="n">
        <v>0.150412975366833</v>
      </c>
      <c r="AB296" s="2" t="n">
        <v>0.130211649172293</v>
      </c>
      <c r="AC296" s="2" t="n">
        <v>0.141921374481037</v>
      </c>
      <c r="AD296" s="2" t="n">
        <v>0.134108103032963</v>
      </c>
      <c r="AE296" s="2" t="n">
        <v>0.109876028539506</v>
      </c>
      <c r="AF296" s="2" t="n">
        <v>0.0366157269594094</v>
      </c>
      <c r="AG296" s="2" t="n">
        <v>-1.31904211216799</v>
      </c>
      <c r="AH296" s="3" t="b">
        <f aca="false">TRUE()</f>
        <v>1</v>
      </c>
      <c r="AI296" s="3" t="n">
        <v>0.197346356370802</v>
      </c>
      <c r="AJ296" s="3" t="b">
        <f aca="false">TRUE()</f>
        <v>1</v>
      </c>
      <c r="AK296" s="3" t="n">
        <v>1.09177168362562</v>
      </c>
      <c r="AL296" s="3" t="b">
        <f aca="false">TRUE()</f>
        <v>1</v>
      </c>
      <c r="AM296" s="3" t="n">
        <v>-0.4486245360508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1</v>
      </c>
      <c r="F297" s="2" t="n">
        <v>33.6900675259798</v>
      </c>
      <c r="G297" s="2" t="n">
        <v>0.845841784989858</v>
      </c>
      <c r="H297" s="2" t="n">
        <v>0.972453038079379</v>
      </c>
      <c r="I297" s="2" t="n">
        <v>0.243774513385933</v>
      </c>
      <c r="J297" s="2" t="n">
        <v>0.485972137531683</v>
      </c>
      <c r="K297" s="2" t="n">
        <v>2.94449859958528</v>
      </c>
      <c r="L297" s="2" t="n">
        <v>0.648</v>
      </c>
      <c r="M297" s="2" t="n">
        <v>0.091</v>
      </c>
      <c r="N297" s="2" t="n">
        <v>6.613</v>
      </c>
      <c r="O297" s="2" t="s">
        <v>41</v>
      </c>
      <c r="P297" s="2" t="n">
        <v>219.6</v>
      </c>
      <c r="Q297" s="2" t="n">
        <v>70.9</v>
      </c>
      <c r="R297" s="2" t="n">
        <v>10.819</v>
      </c>
      <c r="S297" s="2" t="n">
        <v>0.531696132054226</v>
      </c>
      <c r="T297" s="2" t="n">
        <v>-0.326565125868265</v>
      </c>
      <c r="U297" s="2" t="n">
        <v>-0.853313442383874</v>
      </c>
      <c r="V297" s="2" t="n">
        <v>0.057305015797948</v>
      </c>
      <c r="W297" s="2" t="n">
        <v>0.00726226403698804</v>
      </c>
      <c r="X297" s="2" t="n">
        <v>0.0566561614073689</v>
      </c>
      <c r="Y297" s="2" t="n">
        <v>0.105656911529133</v>
      </c>
      <c r="Z297" s="2" t="n">
        <v>0.143404530971179</v>
      </c>
      <c r="AA297" s="2" t="n">
        <v>0.151439887833925</v>
      </c>
      <c r="AB297" s="2" t="n">
        <v>0.139821911210075</v>
      </c>
      <c r="AC297" s="2" t="n">
        <v>0.135681140350851</v>
      </c>
      <c r="AD297" s="2" t="n">
        <v>0.136832237995486</v>
      </c>
      <c r="AE297" s="2" t="n">
        <v>0.0997716479193159</v>
      </c>
      <c r="AF297" s="2" t="n">
        <v>0.0307355707826667</v>
      </c>
      <c r="AG297" s="2" t="n">
        <v>-1.20530589009432</v>
      </c>
      <c r="AH297" s="3" t="b">
        <f aca="false">TRUE()</f>
        <v>1</v>
      </c>
      <c r="AI297" s="3" t="n">
        <v>-1.30962625412692</v>
      </c>
      <c r="AJ297" s="3" t="b">
        <f aca="false">TRUE()</f>
        <v>1</v>
      </c>
      <c r="AK297" s="3" t="n">
        <v>-0.909844508368308</v>
      </c>
      <c r="AL297" s="3" t="b">
        <f aca="false">TRUE()</f>
        <v>1</v>
      </c>
      <c r="AM297" s="3" t="n">
        <v>0.62494921411336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2</v>
      </c>
      <c r="F298" s="2" t="n">
        <v>39.8055710922652</v>
      </c>
      <c r="G298" s="2" t="n">
        <v>0.825024437927664</v>
      </c>
      <c r="H298" s="2" t="n">
        <v>0.989325411907984</v>
      </c>
      <c r="I298" s="2" t="n">
        <v>0.144398572394044</v>
      </c>
      <c r="J298" s="2" t="n">
        <v>0.328876481355075</v>
      </c>
      <c r="K298" s="2" t="n">
        <v>5.17118343659601</v>
      </c>
      <c r="L298" s="2" t="n">
        <v>0.726</v>
      </c>
      <c r="M298" s="2" t="n">
        <v>0.105</v>
      </c>
      <c r="N298" s="2" t="n">
        <v>11.199</v>
      </c>
      <c r="O298" s="2" t="s">
        <v>41</v>
      </c>
      <c r="P298" s="2" t="n">
        <v>202</v>
      </c>
      <c r="Q298" s="2" t="n">
        <v>66.3</v>
      </c>
      <c r="R298" s="2" t="n">
        <v>9.952</v>
      </c>
      <c r="S298" s="2" t="n">
        <v>0.00198523581156715</v>
      </c>
      <c r="T298" s="2" t="n">
        <v>-0.191325692925041</v>
      </c>
      <c r="U298" s="2" t="n">
        <v>-0.617356738327393</v>
      </c>
      <c r="V298" s="2" t="n">
        <v>0.163974197331341</v>
      </c>
      <c r="W298" s="2" t="n">
        <v>0.0911334099127837</v>
      </c>
      <c r="X298" s="2" t="n">
        <v>0.035638718385212</v>
      </c>
      <c r="Y298" s="2" t="n">
        <v>0.115726113258882</v>
      </c>
      <c r="Z298" s="2" t="n">
        <v>0.172066605734432</v>
      </c>
      <c r="AA298" s="2" t="n">
        <v>0.162836004339772</v>
      </c>
      <c r="AB298" s="2" t="n">
        <v>0.139708995730177</v>
      </c>
      <c r="AC298" s="2" t="n">
        <v>0.121084039683152</v>
      </c>
      <c r="AD298" s="2" t="n">
        <v>0.125570554995538</v>
      </c>
      <c r="AE298" s="2" t="n">
        <v>0.101614016994687</v>
      </c>
      <c r="AF298" s="2" t="n">
        <v>0.0257549508781502</v>
      </c>
      <c r="AG298" s="2" t="n">
        <v>0.2322493085971</v>
      </c>
      <c r="AH298" s="3" t="b">
        <f aca="false">TRUE()</f>
        <v>1</v>
      </c>
      <c r="AI298" s="3" t="n">
        <v>-0.36169187010416</v>
      </c>
      <c r="AJ298" s="3" t="b">
        <f aca="false">TRUE()</f>
        <v>1</v>
      </c>
      <c r="AK298" s="3" t="n">
        <v>-0.370947841293018</v>
      </c>
      <c r="AL298" s="3" t="b">
        <f aca="false">TRUE()</f>
        <v>1</v>
      </c>
      <c r="AM298" s="3" t="n">
        <v>0.16409804331117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1</v>
      </c>
      <c r="F299" s="2" t="n">
        <v>21.3706222693432</v>
      </c>
      <c r="G299" s="2" t="n">
        <v>0.838848920863309</v>
      </c>
      <c r="H299" s="2" t="n">
        <v>0.992383405250029</v>
      </c>
      <c r="I299" s="2" t="n">
        <v>0.11893905697494</v>
      </c>
      <c r="J299" s="2" t="n">
        <v>0.290632365501942</v>
      </c>
      <c r="K299" s="2" t="n">
        <v>6.68441604745547</v>
      </c>
      <c r="L299" s="2" t="n">
        <v>0.779</v>
      </c>
      <c r="M299" s="2" t="n">
        <v>0.088</v>
      </c>
      <c r="N299" s="2" t="n">
        <v>14.181</v>
      </c>
      <c r="O299" s="2" t="s">
        <v>41</v>
      </c>
      <c r="P299" s="2" t="n">
        <v>221.6</v>
      </c>
      <c r="Q299" s="2" t="n">
        <v>76.9</v>
      </c>
      <c r="R299" s="2" t="n">
        <v>10.914</v>
      </c>
      <c r="S299" s="2" t="n">
        <v>0.519006845535058</v>
      </c>
      <c r="T299" s="2" t="n">
        <v>-0.294467315723582</v>
      </c>
      <c r="U299" s="2" t="n">
        <v>-0.661711348236205</v>
      </c>
      <c r="V299" s="2" t="n">
        <v>0.0965848426356377</v>
      </c>
      <c r="W299" s="2" t="n">
        <v>0.0279606109335031</v>
      </c>
      <c r="X299" s="2" t="n">
        <v>0.0143293944607914</v>
      </c>
      <c r="Y299" s="2" t="n">
        <v>0.115244578510088</v>
      </c>
      <c r="Z299" s="2" t="n">
        <v>0.155866426068013</v>
      </c>
      <c r="AA299" s="2" t="n">
        <v>0.153014185842812</v>
      </c>
      <c r="AB299" s="2" t="n">
        <v>0.171487859439132</v>
      </c>
      <c r="AC299" s="2" t="n">
        <v>0.144207653589136</v>
      </c>
      <c r="AD299" s="2" t="n">
        <v>0.120563441576823</v>
      </c>
      <c r="AE299" s="2" t="n">
        <v>0.0911784010930902</v>
      </c>
      <c r="AF299" s="2" t="n">
        <v>0.034108059420115</v>
      </c>
      <c r="AG299" s="2" t="n">
        <v>1.20919735728941</v>
      </c>
      <c r="AH299" s="3" t="b">
        <f aca="false">TRUE()</f>
        <v>1</v>
      </c>
      <c r="AI299" s="3" t="n">
        <v>0.282417390834383</v>
      </c>
      <c r="AJ299" s="3" t="b">
        <f aca="false">TRUE()</f>
        <v>1</v>
      </c>
      <c r="AK299" s="3" t="n">
        <v>-1.02532236559873</v>
      </c>
      <c r="AL299" s="3" t="b">
        <f aca="false">TRUE()</f>
        <v>1</v>
      </c>
      <c r="AM299" s="3" t="n">
        <v>0.6773186653408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1</v>
      </c>
      <c r="F300" s="2" t="n">
        <v>18.9246444160512</v>
      </c>
      <c r="G300" s="2" t="n">
        <v>0.815515610217597</v>
      </c>
      <c r="H300" s="2" t="n">
        <v>0.982048687652572</v>
      </c>
      <c r="I300" s="2" t="n">
        <v>0.142759168517392</v>
      </c>
      <c r="J300" s="2" t="n">
        <v>0.38498450930993</v>
      </c>
      <c r="K300" s="2" t="n">
        <v>4.80915977561882</v>
      </c>
      <c r="L300" s="2" t="n">
        <v>0.857</v>
      </c>
      <c r="M300" s="2" t="n">
        <v>0.129</v>
      </c>
      <c r="N300" s="2" t="n">
        <v>10.462</v>
      </c>
      <c r="O300" s="2" t="s">
        <v>41</v>
      </c>
      <c r="P300" s="2" t="n">
        <v>209</v>
      </c>
      <c r="Q300" s="2" t="n">
        <v>68.9</v>
      </c>
      <c r="R300" s="2" t="n">
        <v>10.296</v>
      </c>
      <c r="S300" s="2" t="n">
        <v>0.390111846921484</v>
      </c>
      <c r="T300" s="2" t="n">
        <v>-0.335276959377201</v>
      </c>
      <c r="U300" s="2" t="n">
        <v>-0.459754375926186</v>
      </c>
      <c r="V300" s="2" t="n">
        <v>0.114543358334162</v>
      </c>
      <c r="W300" s="2" t="n">
        <v>0.0289705974263104</v>
      </c>
      <c r="X300" s="2" t="n">
        <v>0.0688641327593975</v>
      </c>
      <c r="Y300" s="2" t="n">
        <v>0.103833913965401</v>
      </c>
      <c r="Z300" s="2" t="n">
        <v>0.139882955490366</v>
      </c>
      <c r="AA300" s="2" t="n">
        <v>0.16651970006222</v>
      </c>
      <c r="AB300" s="2" t="n">
        <v>0.143833526644173</v>
      </c>
      <c r="AC300" s="2" t="n">
        <v>0.137347142123373</v>
      </c>
      <c r="AD300" s="2" t="n">
        <v>0.130245258510281</v>
      </c>
      <c r="AE300" s="2" t="n">
        <v>0.092977297854465</v>
      </c>
      <c r="AF300" s="2" t="n">
        <v>0.0164960725903247</v>
      </c>
      <c r="AG300" s="2" t="n">
        <v>-0.00147438109475954</v>
      </c>
      <c r="AH300" s="3" t="b">
        <f aca="false">TRUE()</f>
        <v>1</v>
      </c>
      <c r="AI300" s="3" t="n">
        <v>1.23035177485714</v>
      </c>
      <c r="AJ300" s="3" t="b">
        <f aca="false">TRUE()</f>
        <v>1</v>
      </c>
      <c r="AK300" s="3" t="n">
        <v>0.552875016550336</v>
      </c>
      <c r="AL300" s="3" t="b">
        <f aca="false">TRUE()</f>
        <v>1</v>
      </c>
      <c r="AM300" s="3" t="n">
        <v>0.3473911226074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2</v>
      </c>
      <c r="F301" s="2" t="n">
        <v>35.5376777919744</v>
      </c>
      <c r="G301" s="2" t="n">
        <v>0.722902921771913</v>
      </c>
      <c r="H301" s="2" t="n">
        <v>0.975523954777453</v>
      </c>
      <c r="I301" s="2" t="n">
        <v>0.18057964696965</v>
      </c>
      <c r="J301" s="2" t="n">
        <v>0.372984505081707</v>
      </c>
      <c r="K301" s="2" t="n">
        <v>4.65812376206442</v>
      </c>
      <c r="L301" s="2" t="n">
        <v>0.767</v>
      </c>
      <c r="M301" s="2" t="n">
        <v>0.117</v>
      </c>
      <c r="N301" s="2" t="n">
        <v>10.142</v>
      </c>
      <c r="O301" s="2" t="s">
        <v>41</v>
      </c>
      <c r="P301" s="2" t="n">
        <v>215.2</v>
      </c>
      <c r="Q301" s="2" t="n">
        <v>76.3</v>
      </c>
      <c r="R301" s="2" t="n">
        <v>10.599</v>
      </c>
      <c r="S301" s="2" t="n">
        <v>0.00310290219942212</v>
      </c>
      <c r="T301" s="2" t="n">
        <v>-0.435133124703411</v>
      </c>
      <c r="U301" s="2" t="n">
        <v>-0.697128525888185</v>
      </c>
      <c r="V301" s="2" t="n">
        <v>0.0433846662003118</v>
      </c>
      <c r="W301" s="2" t="n">
        <v>0.0433846662003118</v>
      </c>
      <c r="X301" s="2" t="n">
        <v>0.0174391527272764</v>
      </c>
      <c r="Y301" s="2" t="n">
        <v>0.0954200826741778</v>
      </c>
      <c r="Z301" s="2" t="n">
        <v>0.148093101784552</v>
      </c>
      <c r="AA301" s="2" t="n">
        <v>0.165530608180648</v>
      </c>
      <c r="AB301" s="2" t="n">
        <v>0.17316047463381</v>
      </c>
      <c r="AC301" s="2" t="n">
        <v>0.146385244329276</v>
      </c>
      <c r="AD301" s="2" t="n">
        <v>0.145472702760974</v>
      </c>
      <c r="AE301" s="2" t="n">
        <v>0.0878165933977778</v>
      </c>
      <c r="AF301" s="2" t="n">
        <v>0.0206820395115083</v>
      </c>
      <c r="AG301" s="2" t="n">
        <v>-0.0989837379942486</v>
      </c>
      <c r="AH301" s="3" t="b">
        <f aca="false">TRUE()</f>
        <v>1</v>
      </c>
      <c r="AI301" s="3" t="n">
        <v>0.136581331753958</v>
      </c>
      <c r="AJ301" s="3" t="b">
        <f aca="false">TRUE()</f>
        <v>1</v>
      </c>
      <c r="AK301" s="3" t="n">
        <v>0.0909635876286592</v>
      </c>
      <c r="AL301" s="3" t="b">
        <f aca="false">TRUE()</f>
        <v>1</v>
      </c>
      <c r="AM301" s="3" t="n">
        <v>0.50973642141281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2</v>
      </c>
      <c r="E302" s="2" t="n">
        <v>1</v>
      </c>
      <c r="F302" s="2" t="n">
        <v>31.7594800848128</v>
      </c>
      <c r="G302" s="2" t="n">
        <v>0.7</v>
      </c>
      <c r="H302" s="2" t="n">
        <v>0.968761892793738</v>
      </c>
      <c r="I302" s="2" t="n">
        <v>0.168106044143703</v>
      </c>
      <c r="J302" s="2" t="n">
        <v>0.378332756775186</v>
      </c>
      <c r="K302" s="2" t="n">
        <v>4.63634769674826</v>
      </c>
      <c r="L302" s="2" t="n">
        <v>0.757</v>
      </c>
      <c r="M302" s="2" t="n">
        <v>0.102</v>
      </c>
      <c r="N302" s="2" t="n">
        <v>10.077</v>
      </c>
      <c r="O302" s="2" t="s">
        <v>41</v>
      </c>
      <c r="P302" s="2" t="n">
        <v>212.1</v>
      </c>
      <c r="Q302" s="2" t="n">
        <v>67.6</v>
      </c>
      <c r="R302" s="2" t="n">
        <v>10.447</v>
      </c>
      <c r="S302" s="2" t="n">
        <v>0.438954930522531</v>
      </c>
      <c r="T302" s="2" t="n">
        <v>-0.396716145519367</v>
      </c>
      <c r="U302" s="2" t="n">
        <v>-0.696090712892387</v>
      </c>
      <c r="V302" s="2" t="n">
        <v>0.0706603725369172</v>
      </c>
      <c r="W302" s="2" t="n">
        <v>0.00674982414354142</v>
      </c>
      <c r="X302" s="2" t="n">
        <v>0.0488582265595398</v>
      </c>
      <c r="Y302" s="2" t="n">
        <v>0.117452232457829</v>
      </c>
      <c r="Z302" s="2" t="n">
        <v>0.143913948678455</v>
      </c>
      <c r="AA302" s="2" t="n">
        <v>0.149288191198885</v>
      </c>
      <c r="AB302" s="2" t="n">
        <v>0.15568307178266</v>
      </c>
      <c r="AC302" s="2" t="n">
        <v>0.146663825332068</v>
      </c>
      <c r="AD302" s="2" t="n">
        <v>0.128108884624325</v>
      </c>
      <c r="AE302" s="2" t="n">
        <v>0.0888480541730418</v>
      </c>
      <c r="AF302" s="2" t="n">
        <v>0.0211835651931981</v>
      </c>
      <c r="AG302" s="2" t="n">
        <v>-0.11304243879553</v>
      </c>
      <c r="AH302" s="3" t="b">
        <f aca="false">TRUE()</f>
        <v>1</v>
      </c>
      <c r="AI302" s="3" t="n">
        <v>0.0150512825202707</v>
      </c>
      <c r="AJ302" s="3" t="b">
        <f aca="false">TRUE()</f>
        <v>1</v>
      </c>
      <c r="AK302" s="3" t="n">
        <v>-0.486425698523437</v>
      </c>
      <c r="AL302" s="3" t="b">
        <f aca="false">TRUE()</f>
        <v>1</v>
      </c>
      <c r="AM302" s="3" t="n">
        <v>0.42856377201015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2</v>
      </c>
      <c r="F303" s="2" t="n">
        <v>21.3706222693432</v>
      </c>
      <c r="G303" s="2" t="n">
        <v>0.83453237410072</v>
      </c>
      <c r="H303" s="2" t="n">
        <v>0.969938451414968</v>
      </c>
      <c r="I303" s="2" t="n">
        <v>0.276929600979898</v>
      </c>
      <c r="J303" s="2" t="n">
        <v>0.454295743359981</v>
      </c>
      <c r="K303" s="2" t="n">
        <v>3.90669529097095</v>
      </c>
      <c r="L303" s="2" t="n">
        <v>0.837</v>
      </c>
      <c r="M303" s="2" t="n">
        <v>0.119</v>
      </c>
      <c r="N303" s="2" t="n">
        <v>8.685</v>
      </c>
      <c r="O303" s="2" t="s">
        <v>41</v>
      </c>
      <c r="P303" s="2" t="n">
        <v>192.9</v>
      </c>
      <c r="Q303" s="2" t="n">
        <v>66.1</v>
      </c>
      <c r="R303" s="2" t="n">
        <v>9.504</v>
      </c>
      <c r="S303" s="2" t="n">
        <v>0.497749016569117</v>
      </c>
      <c r="T303" s="2" t="n">
        <v>-0.348056505273027</v>
      </c>
      <c r="U303" s="2" t="n">
        <v>-0.666763771767822</v>
      </c>
      <c r="V303" s="2" t="n">
        <v>0.0418888735791669</v>
      </c>
      <c r="W303" s="2" t="n">
        <v>0.00242596662128625</v>
      </c>
      <c r="X303" s="2" t="n">
        <v>0.0580953082664814</v>
      </c>
      <c r="Y303" s="2" t="n">
        <v>0.108331360901745</v>
      </c>
      <c r="Z303" s="2" t="n">
        <v>0.13043552017393</v>
      </c>
      <c r="AA303" s="2" t="n">
        <v>0.15332014963538</v>
      </c>
      <c r="AB303" s="2" t="n">
        <v>0.149816881696655</v>
      </c>
      <c r="AC303" s="2" t="n">
        <v>0.151695277897678</v>
      </c>
      <c r="AD303" s="2" t="n">
        <v>0.135355850232866</v>
      </c>
      <c r="AE303" s="2" t="n">
        <v>0.089465588082353</v>
      </c>
      <c r="AF303" s="2" t="n">
        <v>0.0234840631129119</v>
      </c>
      <c r="AG303" s="2" t="n">
        <v>-0.584108479093816</v>
      </c>
      <c r="AH303" s="3" t="b">
        <f aca="false">TRUE()</f>
        <v>1</v>
      </c>
      <c r="AI303" s="3" t="n">
        <v>0.987291676389768</v>
      </c>
      <c r="AJ303" s="3" t="b">
        <f aca="false">TRUE()</f>
        <v>1</v>
      </c>
      <c r="AK303" s="3" t="n">
        <v>0.167948825782272</v>
      </c>
      <c r="AL303" s="3" t="b">
        <f aca="false">TRUE()</f>
        <v>1</v>
      </c>
      <c r="AM303" s="3" t="n">
        <v>-0.074182959774053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5</v>
      </c>
      <c r="E304" s="2" t="n">
        <v>1</v>
      </c>
      <c r="F304" s="2" t="n">
        <v>35.5376777919744</v>
      </c>
      <c r="G304" s="2" t="n">
        <v>0.858064516129032</v>
      </c>
      <c r="H304" s="2" t="n">
        <v>0.956495933706557</v>
      </c>
      <c r="I304" s="2" t="n">
        <v>0.276474872571064</v>
      </c>
      <c r="J304" s="2" t="n">
        <v>0.507169480124109</v>
      </c>
      <c r="K304" s="2" t="n">
        <v>3.18869683057115</v>
      </c>
      <c r="L304" s="2" t="n">
        <v>0.779</v>
      </c>
      <c r="M304" s="2" t="n">
        <v>0.126</v>
      </c>
      <c r="N304" s="2" t="n">
        <v>7.196</v>
      </c>
      <c r="O304" s="2" t="s">
        <v>41</v>
      </c>
      <c r="P304" s="2" t="n">
        <v>199.7</v>
      </c>
      <c r="Q304" s="2" t="n">
        <v>70.2</v>
      </c>
      <c r="R304" s="2" t="n">
        <v>9.837</v>
      </c>
      <c r="S304" s="2" t="n">
        <v>0.432006859174167</v>
      </c>
      <c r="T304" s="2" t="n">
        <v>-0.40502281442887</v>
      </c>
      <c r="U304" s="2" t="n">
        <v>-0.83128307956379</v>
      </c>
      <c r="V304" s="2" t="n">
        <v>0.0903778123454461</v>
      </c>
      <c r="W304" s="2" t="n">
        <v>0.0434726414876299</v>
      </c>
      <c r="X304" s="2" t="n">
        <v>0.0345194378574551</v>
      </c>
      <c r="Y304" s="2" t="n">
        <v>0.10537396168955</v>
      </c>
      <c r="Z304" s="2" t="n">
        <v>0.148669733070418</v>
      </c>
      <c r="AA304" s="2" t="n">
        <v>0.16683108619762</v>
      </c>
      <c r="AB304" s="2" t="n">
        <v>0.157599361419107</v>
      </c>
      <c r="AC304" s="2" t="n">
        <v>0.141871753651181</v>
      </c>
      <c r="AD304" s="2" t="n">
        <v>0.130320634136961</v>
      </c>
      <c r="AE304" s="2" t="n">
        <v>0.0917463962590214</v>
      </c>
      <c r="AF304" s="2" t="n">
        <v>0.0230676357186872</v>
      </c>
      <c r="AG304" s="2" t="n">
        <v>-1.04765069317105</v>
      </c>
      <c r="AH304" s="3" t="b">
        <f aca="false">TRUE()</f>
        <v>1</v>
      </c>
      <c r="AI304" s="3" t="n">
        <v>0.282417390834383</v>
      </c>
      <c r="AJ304" s="3" t="b">
        <f aca="false">TRUE()</f>
        <v>1</v>
      </c>
      <c r="AK304" s="3" t="n">
        <v>0.437397159319917</v>
      </c>
      <c r="AL304" s="3" t="b">
        <f aca="false">TRUE()</f>
        <v>1</v>
      </c>
      <c r="AM304" s="3" t="n">
        <v>0.10387317439952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5</v>
      </c>
      <c r="E305" s="2" t="n">
        <v>2</v>
      </c>
      <c r="F305" s="2" t="n">
        <v>18.434948822922</v>
      </c>
      <c r="G305" s="2" t="n">
        <v>0.853254437869823</v>
      </c>
      <c r="H305" s="2" t="n">
        <v>0.992011783314728</v>
      </c>
      <c r="I305" s="2" t="n">
        <v>0.10225058050279</v>
      </c>
      <c r="J305" s="2" t="n">
        <v>0.301488454323161</v>
      </c>
      <c r="K305" s="2" t="n">
        <v>5.0953827436102</v>
      </c>
      <c r="L305" s="2" t="n">
        <v>0.65</v>
      </c>
      <c r="M305" s="2" t="n">
        <v>0.124</v>
      </c>
      <c r="N305" s="2" t="n">
        <v>10.966</v>
      </c>
      <c r="O305" s="2" t="s">
        <v>41</v>
      </c>
      <c r="P305" s="2" t="n">
        <v>192.2</v>
      </c>
      <c r="Q305" s="2" t="n">
        <v>65.7</v>
      </c>
      <c r="R305" s="2" t="n">
        <v>9.47</v>
      </c>
      <c r="S305" s="2" t="n">
        <v>0.512570672251766</v>
      </c>
      <c r="T305" s="2" t="n">
        <v>-0.387908994006044</v>
      </c>
      <c r="U305" s="2" t="n">
        <v>-0.794004584429089</v>
      </c>
      <c r="V305" s="2" t="n">
        <v>0.00995266610291912</v>
      </c>
      <c r="W305" s="2" t="n">
        <v>0.0184787969663193</v>
      </c>
      <c r="X305" s="2" t="n">
        <v>0.0281857939083526</v>
      </c>
      <c r="Y305" s="2" t="n">
        <v>0.111721161539249</v>
      </c>
      <c r="Z305" s="2" t="n">
        <v>0.144512277230133</v>
      </c>
      <c r="AA305" s="2" t="n">
        <v>0.14997415462539</v>
      </c>
      <c r="AB305" s="2" t="n">
        <v>0.148025202031961</v>
      </c>
      <c r="AC305" s="2" t="n">
        <v>0.160734056669194</v>
      </c>
      <c r="AD305" s="2" t="n">
        <v>0.137087399301584</v>
      </c>
      <c r="AE305" s="2" t="n">
        <v>0.0878906096364765</v>
      </c>
      <c r="AF305" s="2" t="n">
        <v>0.03186934505766</v>
      </c>
      <c r="AG305" s="2" t="n">
        <v>0.183312126982993</v>
      </c>
      <c r="AH305" s="3" t="b">
        <f aca="false">TRUE()</f>
        <v>1</v>
      </c>
      <c r="AI305" s="3" t="n">
        <v>-1.28532024428018</v>
      </c>
      <c r="AJ305" s="3" t="b">
        <f aca="false">TRUE()</f>
        <v>1</v>
      </c>
      <c r="AK305" s="3" t="n">
        <v>0.360411921166304</v>
      </c>
      <c r="AL305" s="3" t="b">
        <f aca="false">TRUE()</f>
        <v>1</v>
      </c>
      <c r="AM305" s="3" t="n">
        <v>-0.092512267703686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6</v>
      </c>
      <c r="E306" s="2" t="n">
        <v>1</v>
      </c>
      <c r="F306" s="2" t="n">
        <v>17.1027289690524</v>
      </c>
      <c r="G306" s="2" t="n">
        <v>0.922027290448343</v>
      </c>
      <c r="H306" s="2" t="n">
        <v>0.986769264559136</v>
      </c>
      <c r="I306" s="2" t="n">
        <v>0.142542557315913</v>
      </c>
      <c r="J306" s="2" t="n">
        <v>0.35974971604122</v>
      </c>
      <c r="K306" s="2" t="n">
        <v>5.23836480373402</v>
      </c>
      <c r="L306" s="2" t="n">
        <v>0.847</v>
      </c>
      <c r="M306" s="2" t="n">
        <v>0.132</v>
      </c>
      <c r="N306" s="2" t="n">
        <v>11.195</v>
      </c>
      <c r="O306" s="2" t="s">
        <v>41</v>
      </c>
      <c r="P306" s="2" t="n">
        <v>222.4</v>
      </c>
      <c r="Q306" s="2" t="n">
        <v>83.4</v>
      </c>
      <c r="R306" s="2" t="n">
        <v>10.954</v>
      </c>
      <c r="S306" s="2" t="n">
        <v>0.402361556599435</v>
      </c>
      <c r="T306" s="2" t="n">
        <v>-0.297220010893882</v>
      </c>
      <c r="U306" s="2" t="n">
        <v>-0.856581497856412</v>
      </c>
      <c r="V306" s="2" t="n">
        <v>0.114174155804599</v>
      </c>
      <c r="W306" s="2" t="n">
        <v>0.0137521838451202</v>
      </c>
      <c r="X306" s="2" t="n">
        <v>0.0568351811117972</v>
      </c>
      <c r="Y306" s="2" t="n">
        <v>0.114410299531821</v>
      </c>
      <c r="Z306" s="2" t="n">
        <v>0.147248085153624</v>
      </c>
      <c r="AA306" s="2" t="n">
        <v>0.165595572908012</v>
      </c>
      <c r="AB306" s="2" t="n">
        <v>0.139678865410132</v>
      </c>
      <c r="AC306" s="2" t="n">
        <v>0.162988772489711</v>
      </c>
      <c r="AD306" s="2" t="n">
        <v>0.128982976057772</v>
      </c>
      <c r="AE306" s="2" t="n">
        <v>0.0714552325909744</v>
      </c>
      <c r="AF306" s="2" t="n">
        <v>0.0128050147461568</v>
      </c>
      <c r="AG306" s="2" t="n">
        <v>0.275621824536125</v>
      </c>
      <c r="AH306" s="3" t="b">
        <f aca="false">TRUE()</f>
        <v>1</v>
      </c>
      <c r="AI306" s="3" t="n">
        <v>1.10882172562346</v>
      </c>
      <c r="AJ306" s="3" t="b">
        <f aca="false">TRUE()</f>
        <v>1</v>
      </c>
      <c r="AK306" s="3" t="n">
        <v>0.668352873780755</v>
      </c>
      <c r="AL306" s="3" t="b">
        <f aca="false">TRUE()</f>
        <v>1</v>
      </c>
      <c r="AM306" s="3" t="n">
        <v>0.69826644583189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6</v>
      </c>
      <c r="E307" s="2" t="n">
        <v>2</v>
      </c>
      <c r="F307" s="2" t="n">
        <v>27.8972710309476</v>
      </c>
      <c r="G307" s="2" t="n">
        <v>0.879518072289157</v>
      </c>
      <c r="H307" s="2" t="n">
        <v>0.972056027605301</v>
      </c>
      <c r="I307" s="2" t="n">
        <v>0.185892973531334</v>
      </c>
      <c r="J307" s="2" t="n">
        <v>0.491125391987393</v>
      </c>
      <c r="K307" s="2" t="n">
        <v>3.84221691262737</v>
      </c>
      <c r="L307" s="2" t="n">
        <v>0.892</v>
      </c>
      <c r="M307" s="2" t="n">
        <v>0.155</v>
      </c>
      <c r="N307" s="2" t="n">
        <v>8.618</v>
      </c>
      <c r="O307" s="2" t="s">
        <v>41</v>
      </c>
      <c r="P307" s="2" t="n">
        <v>202.6</v>
      </c>
      <c r="Q307" s="2" t="n">
        <v>71.9</v>
      </c>
      <c r="R307" s="2" t="n">
        <v>9.981</v>
      </c>
      <c r="S307" s="2" t="n">
        <v>0.520420221331893</v>
      </c>
      <c r="T307" s="2" t="n">
        <v>-0.540342920631441</v>
      </c>
      <c r="U307" s="2" t="n">
        <v>-0.5335697307419</v>
      </c>
      <c r="V307" s="2" t="n">
        <v>0.218300953926163</v>
      </c>
      <c r="W307" s="2" t="n">
        <v>0.0186116340401481</v>
      </c>
      <c r="X307" s="2" t="n">
        <v>0.115701784794922</v>
      </c>
      <c r="Y307" s="2" t="n">
        <v>0.135619986644497</v>
      </c>
      <c r="Z307" s="2" t="n">
        <v>0.14080476712756</v>
      </c>
      <c r="AA307" s="2" t="n">
        <v>0.141855946163738</v>
      </c>
      <c r="AB307" s="2" t="n">
        <v>0.128216205616466</v>
      </c>
      <c r="AC307" s="2" t="n">
        <v>0.136392041575992</v>
      </c>
      <c r="AD307" s="2" t="n">
        <v>0.12575742330758</v>
      </c>
      <c r="AE307" s="2" t="n">
        <v>0.061730239774013</v>
      </c>
      <c r="AF307" s="2" t="n">
        <v>0.0139216049952315</v>
      </c>
      <c r="AG307" s="2" t="n">
        <v>-0.625735936401802</v>
      </c>
      <c r="AH307" s="3" t="b">
        <f aca="false">TRUE()</f>
        <v>1</v>
      </c>
      <c r="AI307" s="3" t="n">
        <v>1.65570694717505</v>
      </c>
      <c r="AJ307" s="3" t="b">
        <f aca="false">TRUE()</f>
        <v>1</v>
      </c>
      <c r="AK307" s="3" t="n">
        <v>1.5536831125473</v>
      </c>
      <c r="AL307" s="3" t="b">
        <f aca="false">TRUE()</f>
        <v>1</v>
      </c>
      <c r="AM307" s="3" t="n">
        <v>0.17980887867942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7</v>
      </c>
      <c r="E308" s="2" t="n">
        <v>2</v>
      </c>
      <c r="F308" s="2" t="n">
        <v>36.0273733851036</v>
      </c>
      <c r="G308" s="2" t="n">
        <v>0.896414342629482</v>
      </c>
      <c r="H308" s="2" t="n">
        <v>0.969109089157647</v>
      </c>
      <c r="I308" s="2" t="n">
        <v>0.209261429923602</v>
      </c>
      <c r="J308" s="2" t="n">
        <v>0.484067023724793</v>
      </c>
      <c r="K308" s="2" t="n">
        <v>3.04033230652477</v>
      </c>
      <c r="L308" s="2" t="n">
        <v>0.707</v>
      </c>
      <c r="M308" s="2" t="n">
        <v>0.122</v>
      </c>
      <c r="N308" s="2" t="n">
        <v>6.715</v>
      </c>
      <c r="O308" s="2" t="s">
        <v>41</v>
      </c>
      <c r="P308" s="2" t="n">
        <v>208.7</v>
      </c>
      <c r="Q308" s="2" t="n">
        <v>52.2</v>
      </c>
      <c r="R308" s="2" t="n">
        <v>10.283</v>
      </c>
      <c r="S308" s="2" t="n">
        <v>0.574970461947662</v>
      </c>
      <c r="T308" s="2" t="n">
        <v>-0.267492158038452</v>
      </c>
      <c r="U308" s="2" t="n">
        <v>-0.476794360767617</v>
      </c>
      <c r="V308" s="2" t="n">
        <v>0.0158906750120975</v>
      </c>
      <c r="W308" s="2" t="n">
        <v>0.0158906750120975</v>
      </c>
      <c r="X308" s="2" t="n">
        <v>0.120216500152626</v>
      </c>
      <c r="Y308" s="2" t="n">
        <v>0.0225218895166089</v>
      </c>
      <c r="Z308" s="2" t="n">
        <v>0.119764266280129</v>
      </c>
      <c r="AA308" s="2" t="n">
        <v>0.163229788640846</v>
      </c>
      <c r="AB308" s="2" t="n">
        <v>0.1835125429681</v>
      </c>
      <c r="AC308" s="2" t="n">
        <v>0.139753864714193</v>
      </c>
      <c r="AD308" s="2" t="n">
        <v>0.119046058032546</v>
      </c>
      <c r="AE308" s="2" t="n">
        <v>0.100800626019583</v>
      </c>
      <c r="AF308" s="2" t="n">
        <v>0.0311544636753693</v>
      </c>
      <c r="AG308" s="2" t="n">
        <v>-1.14343532748444</v>
      </c>
      <c r="AH308" s="3" t="b">
        <f aca="false">TRUE()</f>
        <v>1</v>
      </c>
      <c r="AI308" s="3" t="n">
        <v>-0.592598963648166</v>
      </c>
      <c r="AJ308" s="3" t="b">
        <f aca="false">TRUE()</f>
        <v>1</v>
      </c>
      <c r="AK308" s="3" t="n">
        <v>0.283426683012691</v>
      </c>
      <c r="AL308" s="3" t="b">
        <f aca="false">TRUE()</f>
        <v>1</v>
      </c>
      <c r="AM308" s="3" t="n">
        <v>0.3395357049233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8</v>
      </c>
      <c r="E309" s="2" t="n">
        <v>1</v>
      </c>
      <c r="F309" s="2" t="n">
        <v>18.434948822922</v>
      </c>
      <c r="G309" s="2" t="n">
        <v>0.835573940020683</v>
      </c>
      <c r="H309" s="2" t="n">
        <v>0.987976160803437</v>
      </c>
      <c r="I309" s="2" t="n">
        <v>0.197765773192236</v>
      </c>
      <c r="J309" s="2" t="n">
        <v>0.351895231531895</v>
      </c>
      <c r="K309" s="2" t="n">
        <v>4.90610194180343</v>
      </c>
      <c r="L309" s="2" t="n">
        <v>0.724</v>
      </c>
      <c r="M309" s="2" t="n">
        <v>0.153</v>
      </c>
      <c r="N309" s="2" t="n">
        <v>10.682</v>
      </c>
      <c r="O309" s="2" t="s">
        <v>41</v>
      </c>
      <c r="P309" s="2" t="n">
        <v>204.7</v>
      </c>
      <c r="Q309" s="2" t="n">
        <v>65.4</v>
      </c>
      <c r="R309" s="2" t="n">
        <v>10.084</v>
      </c>
      <c r="S309" s="2" t="n">
        <v>0.636015801554181</v>
      </c>
      <c r="T309" s="2" t="n">
        <v>-0.549106238050624</v>
      </c>
      <c r="U309" s="2" t="n">
        <v>-0.250433396818811</v>
      </c>
      <c r="V309" s="2" t="n">
        <v>0.0321948973895644</v>
      </c>
      <c r="W309" s="2" t="n">
        <v>0.0452738367932889</v>
      </c>
      <c r="X309" s="2" t="n">
        <v>0.0903398556262289</v>
      </c>
      <c r="Y309" s="2" t="n">
        <v>0.122225270146695</v>
      </c>
      <c r="Z309" s="2" t="n">
        <v>0.137751468165846</v>
      </c>
      <c r="AA309" s="2" t="n">
        <v>0.126166493210283</v>
      </c>
      <c r="AB309" s="2" t="n">
        <v>0.125060270126484</v>
      </c>
      <c r="AC309" s="2" t="n">
        <v>0.150462279735088</v>
      </c>
      <c r="AD309" s="2" t="n">
        <v>0.139270998875812</v>
      </c>
      <c r="AE309" s="2" t="n">
        <v>0.0886951363286144</v>
      </c>
      <c r="AF309" s="2" t="n">
        <v>0.0200282277849493</v>
      </c>
      <c r="AG309" s="2" t="n">
        <v>0.0611118065213468</v>
      </c>
      <c r="AH309" s="3" t="b">
        <f aca="false">TRUE()</f>
        <v>1</v>
      </c>
      <c r="AI309" s="3" t="n">
        <v>-0.385997879950897</v>
      </c>
      <c r="AJ309" s="3" t="b">
        <f aca="false">TRUE()</f>
        <v>1</v>
      </c>
      <c r="AK309" s="3" t="n">
        <v>1.47669787439369</v>
      </c>
      <c r="AL309" s="3" t="b">
        <f aca="false">TRUE()</f>
        <v>1</v>
      </c>
      <c r="AM309" s="3" t="n">
        <v>0.23479680246832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8</v>
      </c>
      <c r="E310" s="2" t="n">
        <v>2</v>
      </c>
      <c r="F310" s="2" t="n">
        <v>18.434948822922</v>
      </c>
      <c r="G310" s="2" t="n">
        <v>0.801853171774768</v>
      </c>
      <c r="H310" s="2" t="n">
        <v>0.993781547162639</v>
      </c>
      <c r="I310" s="2" t="n">
        <v>0.114756808830881</v>
      </c>
      <c r="J310" s="2" t="n">
        <v>0.252897293701592</v>
      </c>
      <c r="K310" s="2" t="n">
        <v>7.08761765267326</v>
      </c>
      <c r="L310" s="2" t="n">
        <v>0.752</v>
      </c>
      <c r="M310" s="2" t="n">
        <v>0.104</v>
      </c>
      <c r="N310" s="2" t="n">
        <v>14.96</v>
      </c>
      <c r="O310" s="2" t="s">
        <v>41</v>
      </c>
      <c r="P310" s="2" t="n">
        <v>192.2</v>
      </c>
      <c r="Q310" s="2" t="n">
        <v>58.3</v>
      </c>
      <c r="R310" s="2" t="n">
        <v>9.47</v>
      </c>
      <c r="S310" s="2" t="n">
        <v>0.593600139024733</v>
      </c>
      <c r="T310" s="2" t="n">
        <v>-0.313940917282077</v>
      </c>
      <c r="U310" s="2" t="n">
        <v>-0.474192833756373</v>
      </c>
      <c r="V310" s="2" t="n">
        <v>0.0325219576638816</v>
      </c>
      <c r="W310" s="2" t="n">
        <v>0.0531672946866723</v>
      </c>
      <c r="X310" s="2" t="n">
        <v>0.0218940943187604</v>
      </c>
      <c r="Y310" s="2" t="n">
        <v>0.0991501220348102</v>
      </c>
      <c r="Z310" s="2" t="n">
        <v>0.139236089967872</v>
      </c>
      <c r="AA310" s="2" t="n">
        <v>0.153825841802655</v>
      </c>
      <c r="AB310" s="2" t="n">
        <v>0.156556313939807</v>
      </c>
      <c r="AC310" s="2" t="n">
        <v>0.136449846175097</v>
      </c>
      <c r="AD310" s="2" t="n">
        <v>0.12881377236746</v>
      </c>
      <c r="AE310" s="2" t="n">
        <v>0.113083478192782</v>
      </c>
      <c r="AF310" s="2" t="n">
        <v>0.0509904412007573</v>
      </c>
      <c r="AG310" s="2" t="n">
        <v>1.46950566588673</v>
      </c>
      <c r="AH310" s="3" t="b">
        <f aca="false">TRUE()</f>
        <v>1</v>
      </c>
      <c r="AI310" s="3" t="n">
        <v>-0.0457137420965729</v>
      </c>
      <c r="AJ310" s="3" t="b">
        <f aca="false">TRUE()</f>
        <v>1</v>
      </c>
      <c r="AK310" s="3" t="n">
        <v>-0.409440460369825</v>
      </c>
      <c r="AL310" s="3" t="b">
        <f aca="false">TRUE()</f>
        <v>1</v>
      </c>
      <c r="AM310" s="3" t="n">
        <v>-0.092512267703686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9</v>
      </c>
      <c r="E311" s="2" t="n">
        <v>0</v>
      </c>
      <c r="F311" s="2" t="n">
        <v>17.1027289690524</v>
      </c>
      <c r="G311" s="2" t="n">
        <v>0.856106408706167</v>
      </c>
      <c r="H311" s="2" t="n">
        <v>0.982976636614047</v>
      </c>
      <c r="I311" s="2" t="n">
        <v>0.16045809855331</v>
      </c>
      <c r="J311" s="2" t="n">
        <v>0.385681734521776</v>
      </c>
      <c r="K311" s="2" t="n">
        <v>4.3475368565434</v>
      </c>
      <c r="L311" s="2" t="n">
        <v>0.748</v>
      </c>
      <c r="M311" s="2" t="n">
        <v>0.101</v>
      </c>
      <c r="N311" s="2" t="n">
        <v>9.439</v>
      </c>
      <c r="O311" s="2" t="s">
        <v>41</v>
      </c>
      <c r="P311" s="2" t="n">
        <v>173.4</v>
      </c>
      <c r="Q311" s="2" t="n">
        <v>67.2</v>
      </c>
      <c r="R311" s="2" t="n">
        <v>8.54</v>
      </c>
      <c r="S311" s="2" t="n">
        <v>0.399247896337939</v>
      </c>
      <c r="T311" s="2" t="n">
        <v>-0.179138570715936</v>
      </c>
      <c r="U311" s="2" t="n">
        <v>-0.819925671118989</v>
      </c>
      <c r="V311" s="2" t="n">
        <v>0.112802723050487</v>
      </c>
      <c r="W311" s="2" t="n">
        <v>0.0410937084822023</v>
      </c>
      <c r="X311" s="2" t="n">
        <v>0.0350669645845036</v>
      </c>
      <c r="Y311" s="2" t="n">
        <v>0.103284057763782</v>
      </c>
      <c r="Z311" s="2" t="n">
        <v>0.149485369742375</v>
      </c>
      <c r="AA311" s="2" t="n">
        <v>0.167233567780955</v>
      </c>
      <c r="AB311" s="2" t="n">
        <v>0.17128603801147</v>
      </c>
      <c r="AC311" s="2" t="n">
        <v>0.137983781898344</v>
      </c>
      <c r="AD311" s="2" t="n">
        <v>0.130841397855725</v>
      </c>
      <c r="AE311" s="2" t="n">
        <v>0.0874633187481085</v>
      </c>
      <c r="AF311" s="2" t="n">
        <v>0.0173555036147374</v>
      </c>
      <c r="AG311" s="2" t="n">
        <v>-0.299499685853587</v>
      </c>
      <c r="AH311" s="3" t="b">
        <f aca="false">TRUE()</f>
        <v>1</v>
      </c>
      <c r="AI311" s="3" t="n">
        <v>-0.0943257617900478</v>
      </c>
      <c r="AJ311" s="3" t="b">
        <f aca="false">TRUE()</f>
        <v>1</v>
      </c>
      <c r="AK311" s="3" t="n">
        <v>-0.524918317600243</v>
      </c>
      <c r="AL311" s="3" t="b">
        <f aca="false">TRUE()</f>
        <v>1</v>
      </c>
      <c r="AM311" s="3" t="n">
        <v>-0.58478510924239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0</v>
      </c>
      <c r="E312" s="2" t="n">
        <v>1</v>
      </c>
      <c r="F312" s="2" t="n">
        <v>45</v>
      </c>
      <c r="G312" s="2" t="n">
        <v>0.852798053527981</v>
      </c>
      <c r="H312" s="2" t="n">
        <v>0.974627305888302</v>
      </c>
      <c r="I312" s="2" t="n">
        <v>0.18586857993739</v>
      </c>
      <c r="J312" s="2" t="n">
        <v>0.442749575894439</v>
      </c>
      <c r="K312" s="2" t="n">
        <v>3.89792064326773</v>
      </c>
      <c r="L312" s="2" t="n">
        <v>0.844</v>
      </c>
      <c r="M312" s="2" t="n">
        <v>0.117</v>
      </c>
      <c r="N312" s="2" t="n">
        <v>8.663</v>
      </c>
      <c r="O312" s="2" t="s">
        <v>41</v>
      </c>
      <c r="P312" s="2" t="n">
        <v>159</v>
      </c>
      <c r="Q312" s="2" t="n">
        <v>56.7</v>
      </c>
      <c r="R312" s="2" t="n">
        <v>7.831</v>
      </c>
      <c r="S312" s="2" t="n">
        <v>0.492844372657939</v>
      </c>
      <c r="T312" s="2" t="n">
        <v>-0.50987914682739</v>
      </c>
      <c r="U312" s="2" t="n">
        <v>-0.38630317186177</v>
      </c>
      <c r="V312" s="2" t="n">
        <v>0.174938326234482</v>
      </c>
      <c r="W312" s="2" t="n">
        <v>0.0348532914936668</v>
      </c>
      <c r="X312" s="2" t="n">
        <v>0.0878773826919785</v>
      </c>
      <c r="Y312" s="2" t="n">
        <v>0.128849470064937</v>
      </c>
      <c r="Z312" s="2" t="n">
        <v>0.14154352911842</v>
      </c>
      <c r="AA312" s="2" t="n">
        <v>0.143875450732396</v>
      </c>
      <c r="AB312" s="2" t="n">
        <v>0.146378291541612</v>
      </c>
      <c r="AC312" s="2" t="n">
        <v>0.132043671407771</v>
      </c>
      <c r="AD312" s="2" t="n">
        <v>0.119080599670951</v>
      </c>
      <c r="AE312" s="2" t="n">
        <v>0.0807011353603879</v>
      </c>
      <c r="AF312" s="2" t="n">
        <v>0.0196504694115458</v>
      </c>
      <c r="AG312" s="2" t="n">
        <v>-0.589773421079667</v>
      </c>
      <c r="AH312" s="3" t="b">
        <f aca="false">TRUE()</f>
        <v>1</v>
      </c>
      <c r="AI312" s="3" t="n">
        <v>1.07236271085335</v>
      </c>
      <c r="AJ312" s="3" t="b">
        <f aca="false">TRUE()</f>
        <v>1</v>
      </c>
      <c r="AK312" s="3" t="n">
        <v>0.0909635876286592</v>
      </c>
      <c r="AL312" s="3" t="b">
        <f aca="false">TRUE()</f>
        <v>1</v>
      </c>
      <c r="AM312" s="3" t="n">
        <v>-0.9618451580805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2</v>
      </c>
      <c r="F313" s="2" t="n">
        <v>17.1027289690524</v>
      </c>
      <c r="G313" s="2" t="n">
        <v>0.922314049586777</v>
      </c>
      <c r="H313" s="2" t="n">
        <v>0.963795884938017</v>
      </c>
      <c r="I313" s="2" t="n">
        <v>0.222021145613194</v>
      </c>
      <c r="J313" s="2" t="n">
        <v>0.510889975911127</v>
      </c>
      <c r="K313" s="2" t="n">
        <v>3.17694890385588</v>
      </c>
      <c r="L313" s="2" t="n">
        <v>0.878</v>
      </c>
      <c r="M313" s="2" t="n">
        <v>0.153</v>
      </c>
      <c r="N313" s="2" t="n">
        <v>7.183</v>
      </c>
      <c r="O313" s="2" t="s">
        <v>41</v>
      </c>
      <c r="P313" s="2" t="n">
        <v>168</v>
      </c>
      <c r="Q313" s="2" t="n">
        <v>63.9</v>
      </c>
      <c r="R313" s="2" t="n">
        <v>8.275</v>
      </c>
      <c r="S313" s="2" t="n">
        <v>0.427662048940094</v>
      </c>
      <c r="T313" s="2" t="n">
        <v>-0.354281810441099</v>
      </c>
      <c r="U313" s="2" t="n">
        <v>-0.715791234374934</v>
      </c>
      <c r="V313" s="2" t="n">
        <v>0.111350741368396</v>
      </c>
      <c r="W313" s="2" t="n">
        <v>0.0129625952493234</v>
      </c>
      <c r="X313" s="2" t="n">
        <v>0.0786935788733388</v>
      </c>
      <c r="Y313" s="2" t="n">
        <v>0.11684866525824</v>
      </c>
      <c r="Z313" s="2" t="n">
        <v>0.132756164786472</v>
      </c>
      <c r="AA313" s="2" t="n">
        <v>0.143606795394986</v>
      </c>
      <c r="AB313" s="2" t="n">
        <v>0.154513304034507</v>
      </c>
      <c r="AC313" s="2" t="n">
        <v>0.13956232003229</v>
      </c>
      <c r="AD313" s="2" t="n">
        <v>0.125434526107701</v>
      </c>
      <c r="AE313" s="2" t="n">
        <v>0.0882745445688063</v>
      </c>
      <c r="AF313" s="2" t="n">
        <v>0.0203101009436586</v>
      </c>
      <c r="AG313" s="2" t="n">
        <v>-1.05523519405895</v>
      </c>
      <c r="AH313" s="3" t="b">
        <f aca="false">TRUE()</f>
        <v>1</v>
      </c>
      <c r="AI313" s="3" t="n">
        <v>1.48556487824789</v>
      </c>
      <c r="AJ313" s="3" t="b">
        <f aca="false">TRUE()</f>
        <v>1</v>
      </c>
      <c r="AK313" s="3" t="n">
        <v>1.47669787439369</v>
      </c>
      <c r="AL313" s="3" t="b">
        <f aca="false">TRUE()</f>
        <v>1</v>
      </c>
      <c r="AM313" s="3" t="n">
        <v>-0.7261826275567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1</v>
      </c>
      <c r="F314" s="2" t="n">
        <v>17.1027289690524</v>
      </c>
      <c r="G314" s="2" t="n">
        <v>0.914332784184514</v>
      </c>
      <c r="H314" s="2" t="n">
        <v>0.97149094468117</v>
      </c>
      <c r="I314" s="2" t="n">
        <v>0.220827483540005</v>
      </c>
      <c r="J314" s="2" t="n">
        <v>0.4864335292139</v>
      </c>
      <c r="K314" s="2" t="n">
        <v>3.31245656087792</v>
      </c>
      <c r="L314" s="2" t="n">
        <v>0.786</v>
      </c>
      <c r="M314" s="2" t="n">
        <v>0.125</v>
      </c>
      <c r="N314" s="2" t="n">
        <v>7.397</v>
      </c>
      <c r="O314" s="2" t="s">
        <v>41</v>
      </c>
      <c r="P314" s="2" t="n">
        <v>215.6</v>
      </c>
      <c r="Q314" s="2" t="n">
        <v>75.7</v>
      </c>
      <c r="R314" s="2" t="n">
        <v>10.623</v>
      </c>
      <c r="S314" s="2" t="n">
        <v>0.451030295892284</v>
      </c>
      <c r="T314" s="2" t="n">
        <v>-0.588267301230725</v>
      </c>
      <c r="U314" s="2" t="n">
        <v>-0.414731319671561</v>
      </c>
      <c r="V314" s="2" t="n">
        <v>0.141070357356232</v>
      </c>
      <c r="W314" s="2" t="n">
        <v>0.0184406570489635</v>
      </c>
      <c r="X314" s="2" t="n">
        <v>0.0822208010355695</v>
      </c>
      <c r="Y314" s="2" t="n">
        <v>0.12519298919083</v>
      </c>
      <c r="Z314" s="2" t="n">
        <v>0.142280486840849</v>
      </c>
      <c r="AA314" s="2" t="n">
        <v>0.144114249147558</v>
      </c>
      <c r="AB314" s="2" t="n">
        <v>0.141465129546315</v>
      </c>
      <c r="AC314" s="2" t="n">
        <v>0.148278780538456</v>
      </c>
      <c r="AD314" s="2" t="n">
        <v>0.123797426860644</v>
      </c>
      <c r="AE314" s="2" t="n">
        <v>0.0770939317793162</v>
      </c>
      <c r="AF314" s="2" t="n">
        <v>0.0155562050604617</v>
      </c>
      <c r="AG314" s="2" t="n">
        <v>-0.967750996216188</v>
      </c>
      <c r="AH314" s="3" t="b">
        <f aca="false">TRUE()</f>
        <v>1</v>
      </c>
      <c r="AI314" s="3" t="n">
        <v>0.367488425297964</v>
      </c>
      <c r="AJ314" s="3" t="b">
        <f aca="false">TRUE()</f>
        <v>1</v>
      </c>
      <c r="AK314" s="3" t="n">
        <v>0.39890454024311</v>
      </c>
      <c r="AL314" s="3" t="b">
        <f aca="false">TRUE()</f>
        <v>1</v>
      </c>
      <c r="AM314" s="3" t="n">
        <v>0.5202103116583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1</v>
      </c>
      <c r="E315" s="2" t="n">
        <v>3</v>
      </c>
      <c r="F315" s="2" t="n">
        <v>33.6900675259798</v>
      </c>
      <c r="G315" s="2" t="n">
        <v>0.679287305122495</v>
      </c>
      <c r="H315" s="2" t="n">
        <v>0.980247029488921</v>
      </c>
      <c r="I315" s="2" t="n">
        <v>0.128376218560074</v>
      </c>
      <c r="J315" s="2" t="n">
        <v>0.321682751904659</v>
      </c>
      <c r="K315" s="2" t="n">
        <v>4.36015787960941</v>
      </c>
      <c r="L315" s="2" t="n">
        <v>0.669</v>
      </c>
      <c r="M315" s="2" t="n">
        <v>0.101</v>
      </c>
      <c r="N315" s="2" t="n">
        <v>9.545</v>
      </c>
      <c r="O315" s="2" t="s">
        <v>41</v>
      </c>
      <c r="P315" s="2" t="n">
        <v>249.5</v>
      </c>
      <c r="Q315" s="2" t="n">
        <v>66</v>
      </c>
      <c r="R315" s="2" t="n">
        <v>12.289</v>
      </c>
      <c r="S315" s="2" t="n">
        <v>-1</v>
      </c>
      <c r="T315" s="2" t="n">
        <v>0.27408336537392</v>
      </c>
      <c r="U315" s="2" t="n">
        <v>0.207420243926185</v>
      </c>
      <c r="V315" s="2" t="n">
        <v>0.120719446366675</v>
      </c>
      <c r="W315" s="2" t="n">
        <v>0.097162260821024</v>
      </c>
      <c r="X315" s="2" t="n">
        <v>0.0399561726462025</v>
      </c>
      <c r="Y315" s="2" t="n">
        <v>0.112441559889419</v>
      </c>
      <c r="Z315" s="2" t="n">
        <v>0.164749880066838</v>
      </c>
      <c r="AA315" s="2" t="n">
        <v>0.168335199464635</v>
      </c>
      <c r="AB315" s="2" t="n">
        <v>0.101004673083597</v>
      </c>
      <c r="AC315" s="2" t="n">
        <v>0.112911891179155</v>
      </c>
      <c r="AD315" s="2" t="n">
        <v>0.120567249965048</v>
      </c>
      <c r="AE315" s="2" t="n">
        <v>0.106471580494416</v>
      </c>
      <c r="AF315" s="2" t="n">
        <v>0.0735617932106888</v>
      </c>
      <c r="AG315" s="2" t="n">
        <v>-0.291351511033433</v>
      </c>
      <c r="AH315" s="3" t="b">
        <f aca="false">TRUE()</f>
        <v>1</v>
      </c>
      <c r="AI315" s="3" t="n">
        <v>-1.05441315073618</v>
      </c>
      <c r="AJ315" s="3" t="b">
        <f aca="false">TRUE()</f>
        <v>1</v>
      </c>
      <c r="AK315" s="3" t="n">
        <v>-0.524918317600243</v>
      </c>
      <c r="AL315" s="3" t="b">
        <f aca="false">TRUE()</f>
        <v>1</v>
      </c>
      <c r="AM315" s="3" t="n">
        <v>1.4078725099648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1</v>
      </c>
      <c r="E316" s="2" t="n">
        <v>5</v>
      </c>
      <c r="F316" s="2" t="n">
        <v>18.434948822922</v>
      </c>
      <c r="G316" s="2" t="n">
        <v>0.926453143534994</v>
      </c>
      <c r="H316" s="2" t="n">
        <v>0.980360938114613</v>
      </c>
      <c r="I316" s="2" t="n">
        <v>0.281859434364558</v>
      </c>
      <c r="J316" s="2" t="n">
        <v>0.444741844459241</v>
      </c>
      <c r="K316" s="2" t="n">
        <v>4.33257281141094</v>
      </c>
      <c r="L316" s="2" t="n">
        <v>0.831</v>
      </c>
      <c r="M316" s="2" t="n">
        <v>0.115</v>
      </c>
      <c r="N316" s="2" t="n">
        <v>9.461</v>
      </c>
      <c r="O316" s="2" t="s">
        <v>41</v>
      </c>
      <c r="P316" s="2" t="n">
        <v>204.5</v>
      </c>
      <c r="Q316" s="2" t="n">
        <v>80.5</v>
      </c>
      <c r="R316" s="2" t="n">
        <v>10.075</v>
      </c>
      <c r="S316" s="2" t="n">
        <v>0.446051116489019</v>
      </c>
      <c r="T316" s="2" t="n">
        <v>-0.410426886414785</v>
      </c>
      <c r="U316" s="2" t="n">
        <v>-0.915710661106364</v>
      </c>
      <c r="V316" s="2" t="n">
        <v>0.0916211535709254</v>
      </c>
      <c r="W316" s="2" t="n">
        <v>0.0119544174137483</v>
      </c>
      <c r="X316" s="2" t="n">
        <v>0.0800293490787101</v>
      </c>
      <c r="Y316" s="2" t="n">
        <v>0.116982041672845</v>
      </c>
      <c r="Z316" s="2" t="n">
        <v>0.143395608994755</v>
      </c>
      <c r="AA316" s="2" t="n">
        <v>0.131962791007132</v>
      </c>
      <c r="AB316" s="2" t="n">
        <v>0.156812789695978</v>
      </c>
      <c r="AC316" s="2" t="n">
        <v>0.142982260533633</v>
      </c>
      <c r="AD316" s="2" t="n">
        <v>0.117987093008101</v>
      </c>
      <c r="AE316" s="2" t="n">
        <v>0.0863328681700823</v>
      </c>
      <c r="AF316" s="2" t="n">
        <v>0.0235151978387628</v>
      </c>
      <c r="AG316" s="2" t="n">
        <v>-0.309160523577928</v>
      </c>
      <c r="AH316" s="3" t="b">
        <f aca="false">TRUE()</f>
        <v>1</v>
      </c>
      <c r="AI316" s="3" t="n">
        <v>0.914373646849555</v>
      </c>
      <c r="AJ316" s="3" t="b">
        <f aca="false">TRUE()</f>
        <v>1</v>
      </c>
      <c r="AK316" s="3" t="n">
        <v>0.0139783494750463</v>
      </c>
      <c r="AL316" s="3" t="b">
        <f aca="false">TRUE()</f>
        <v>1</v>
      </c>
      <c r="AM316" s="3" t="n">
        <v>0.22955985734557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3</v>
      </c>
      <c r="E317" s="2" t="n">
        <v>0</v>
      </c>
      <c r="F317" s="2" t="n">
        <v>17.1027289690524</v>
      </c>
      <c r="G317" s="2" t="n">
        <v>0.865717192268566</v>
      </c>
      <c r="H317" s="2" t="n">
        <v>0.98490759413693</v>
      </c>
      <c r="I317" s="2" t="n">
        <v>0.172756194606126</v>
      </c>
      <c r="J317" s="2" t="n">
        <v>0.375079060905923</v>
      </c>
      <c r="K317" s="2" t="n">
        <v>4.79008494348015</v>
      </c>
      <c r="L317" s="2" t="n">
        <v>0.844</v>
      </c>
      <c r="M317" s="2" t="n">
        <v>0.112</v>
      </c>
      <c r="N317" s="2" t="n">
        <v>10.419</v>
      </c>
      <c r="O317" s="2" t="s">
        <v>41</v>
      </c>
      <c r="P317" s="2" t="n">
        <v>208.7</v>
      </c>
      <c r="Q317" s="2" t="n">
        <v>76.1</v>
      </c>
      <c r="R317" s="2" t="n">
        <v>10.282</v>
      </c>
      <c r="S317" s="2" t="n">
        <v>0.45936176345584</v>
      </c>
      <c r="T317" s="2" t="n">
        <v>-0.302029453081709</v>
      </c>
      <c r="U317" s="2" t="n">
        <v>-0.867283910107879</v>
      </c>
      <c r="V317" s="2" t="n">
        <v>0.172077695572073</v>
      </c>
      <c r="W317" s="2" t="n">
        <v>0.0189775479796901</v>
      </c>
      <c r="X317" s="2" t="n">
        <v>0.0565855331523951</v>
      </c>
      <c r="Y317" s="2" t="n">
        <v>0.120496788492852</v>
      </c>
      <c r="Z317" s="2" t="n">
        <v>0.151893956521348</v>
      </c>
      <c r="AA317" s="2" t="n">
        <v>0.162098633335403</v>
      </c>
      <c r="AB317" s="2" t="n">
        <v>0.161826924927182</v>
      </c>
      <c r="AC317" s="2" t="n">
        <v>0.147447674492756</v>
      </c>
      <c r="AD317" s="2" t="n">
        <v>0.119479150321641</v>
      </c>
      <c r="AE317" s="2" t="n">
        <v>0.0686410174705121</v>
      </c>
      <c r="AF317" s="2" t="n">
        <v>0.0115303212859101</v>
      </c>
      <c r="AG317" s="2" t="n">
        <v>-0.0137891566971835</v>
      </c>
      <c r="AH317" s="3" t="b">
        <f aca="false">TRUE()</f>
        <v>1</v>
      </c>
      <c r="AI317" s="3" t="n">
        <v>1.07236271085335</v>
      </c>
      <c r="AJ317" s="3" t="b">
        <f aca="false">TRUE()</f>
        <v>1</v>
      </c>
      <c r="AK317" s="3" t="n">
        <v>-0.101499507755373</v>
      </c>
      <c r="AL317" s="3" t="b">
        <f aca="false">TRUE()</f>
        <v>1</v>
      </c>
      <c r="AM317" s="3" t="n">
        <v>0.3395357049233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7</v>
      </c>
      <c r="E318" s="2" t="n">
        <v>2</v>
      </c>
      <c r="F318" s="2" t="n">
        <v>15.2551187030578</v>
      </c>
      <c r="G318" s="2" t="n">
        <v>0.883221476510067</v>
      </c>
      <c r="H318" s="2" t="n">
        <v>0.977121735208772</v>
      </c>
      <c r="I318" s="2" t="n">
        <v>0.23746928016886</v>
      </c>
      <c r="J318" s="2" t="n">
        <v>0.446231950954008</v>
      </c>
      <c r="K318" s="2" t="n">
        <v>3.79840024169517</v>
      </c>
      <c r="L318" s="2" t="n">
        <v>0.824</v>
      </c>
      <c r="M318" s="2" t="n">
        <v>0.116</v>
      </c>
      <c r="N318" s="2" t="n">
        <v>8.489</v>
      </c>
      <c r="O318" s="2" t="s">
        <v>41</v>
      </c>
      <c r="P318" s="2" t="n">
        <v>195.8</v>
      </c>
      <c r="Q318" s="2" t="n">
        <v>71.3</v>
      </c>
      <c r="R318" s="2" t="n">
        <v>9.647</v>
      </c>
      <c r="S318" s="2" t="n">
        <v>0.378173894420335</v>
      </c>
      <c r="T318" s="2" t="n">
        <v>-0.385997297670346</v>
      </c>
      <c r="U318" s="2" t="n">
        <v>-0.712519786649808</v>
      </c>
      <c r="V318" s="2" t="n">
        <v>0.1941573538097</v>
      </c>
      <c r="W318" s="2" t="n">
        <v>0.0478750888550468</v>
      </c>
      <c r="X318" s="2" t="n">
        <v>0.0751930414676229</v>
      </c>
      <c r="Y318" s="2" t="n">
        <v>0.121005851170476</v>
      </c>
      <c r="Z318" s="2" t="n">
        <v>0.150312882345969</v>
      </c>
      <c r="AA318" s="2" t="n">
        <v>0.157031476446433</v>
      </c>
      <c r="AB318" s="2" t="n">
        <v>0.143351853361515</v>
      </c>
      <c r="AC318" s="2" t="n">
        <v>0.13204632051341</v>
      </c>
      <c r="AD318" s="2" t="n">
        <v>0.112195577193412</v>
      </c>
      <c r="AE318" s="2" t="n">
        <v>0.0832764701599481</v>
      </c>
      <c r="AF318" s="2" t="n">
        <v>0.0255865273412148</v>
      </c>
      <c r="AG318" s="2" t="n">
        <v>-0.654024126109195</v>
      </c>
      <c r="AH318" s="3" t="b">
        <f aca="false">TRUE()</f>
        <v>1</v>
      </c>
      <c r="AI318" s="3" t="n">
        <v>0.829302612385974</v>
      </c>
      <c r="AJ318" s="3" t="b">
        <f aca="false">TRUE()</f>
        <v>1</v>
      </c>
      <c r="AK318" s="3" t="n">
        <v>0.0524709685518527</v>
      </c>
      <c r="AL318" s="3" t="b">
        <f aca="false">TRUE()</f>
        <v>1</v>
      </c>
      <c r="AM318" s="3" t="n">
        <v>0.0017527445058535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8</v>
      </c>
      <c r="E319" s="2" t="n">
        <v>1</v>
      </c>
      <c r="F319" s="2" t="n">
        <v>21.3706222693432</v>
      </c>
      <c r="G319" s="2" t="n">
        <v>0.875</v>
      </c>
      <c r="H319" s="2" t="n">
        <v>0.974502605479599</v>
      </c>
      <c r="I319" s="2" t="n">
        <v>0.222816920328653</v>
      </c>
      <c r="J319" s="2" t="n">
        <v>0.456751651160353</v>
      </c>
      <c r="K319" s="2" t="n">
        <v>3.43734199011264</v>
      </c>
      <c r="L319" s="2" t="n">
        <v>0.704</v>
      </c>
      <c r="M319" s="2" t="n">
        <v>0.121</v>
      </c>
      <c r="N319" s="2" t="n">
        <v>7.656</v>
      </c>
      <c r="O319" s="2" t="s">
        <v>41</v>
      </c>
      <c r="P319" s="2" t="n">
        <v>211.9</v>
      </c>
      <c r="Q319" s="2" t="n">
        <v>89.7</v>
      </c>
      <c r="R319" s="2" t="n">
        <v>10.438</v>
      </c>
      <c r="S319" s="2" t="n">
        <v>0.471606137655498</v>
      </c>
      <c r="T319" s="2" t="n">
        <v>-0.235360180270094</v>
      </c>
      <c r="U319" s="2" t="n">
        <v>-1.18081894901148</v>
      </c>
      <c r="V319" s="2" t="n">
        <v>0.12084730692301</v>
      </c>
      <c r="W319" s="2" t="n">
        <v>0.0122243779842315</v>
      </c>
      <c r="X319" s="2" t="n">
        <v>0.104342009106131</v>
      </c>
      <c r="Y319" s="2" t="n">
        <v>0.120211381487605</v>
      </c>
      <c r="Z319" s="2" t="n">
        <v>0.122231686002922</v>
      </c>
      <c r="AA319" s="2" t="n">
        <v>0.144535164647404</v>
      </c>
      <c r="AB319" s="2" t="n">
        <v>0.151148097941507</v>
      </c>
      <c r="AC319" s="2" t="n">
        <v>0.147612850625186</v>
      </c>
      <c r="AD319" s="2" t="n">
        <v>0.133698637267624</v>
      </c>
      <c r="AE319" s="2" t="n">
        <v>0.0621822236589016</v>
      </c>
      <c r="AF319" s="2" t="n">
        <v>0.0140379492627197</v>
      </c>
      <c r="AG319" s="2" t="n">
        <v>-0.887124544258039</v>
      </c>
      <c r="AH319" s="3" t="b">
        <f aca="false">TRUE()</f>
        <v>1</v>
      </c>
      <c r="AI319" s="3" t="n">
        <v>-0.629057978418272</v>
      </c>
      <c r="AJ319" s="3" t="b">
        <f aca="false">TRUE()</f>
        <v>1</v>
      </c>
      <c r="AK319" s="3" t="n">
        <v>0.244934063935884</v>
      </c>
      <c r="AL319" s="3" t="b">
        <f aca="false">TRUE()</f>
        <v>1</v>
      </c>
      <c r="AM319" s="3" t="n">
        <v>0.4233268268874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8</v>
      </c>
      <c r="E320" s="2" t="n">
        <v>2</v>
      </c>
      <c r="F320" s="2" t="n">
        <v>27.8972710309476</v>
      </c>
      <c r="G320" s="2" t="n">
        <v>0.881188118811881</v>
      </c>
      <c r="H320" s="2" t="n">
        <v>0.980508733379601</v>
      </c>
      <c r="I320" s="2" t="n">
        <v>0.158645647274001</v>
      </c>
      <c r="J320" s="2" t="n">
        <v>0.413498364049492</v>
      </c>
      <c r="K320" s="2" t="n">
        <v>4.00175899394807</v>
      </c>
      <c r="L320" s="2" t="n">
        <v>0.712</v>
      </c>
      <c r="M320" s="2" t="n">
        <v>0.167</v>
      </c>
      <c r="N320" s="2" t="n">
        <v>8.674</v>
      </c>
      <c r="O320" s="2" t="s">
        <v>41</v>
      </c>
      <c r="P320" s="2" t="n">
        <v>194.2</v>
      </c>
      <c r="Q320" s="2" t="n">
        <v>78</v>
      </c>
      <c r="R320" s="2" t="n">
        <v>9.568</v>
      </c>
      <c r="S320" s="2" t="n">
        <v>0.295510818749688</v>
      </c>
      <c r="T320" s="2" t="n">
        <v>-0.318873806212277</v>
      </c>
      <c r="U320" s="2" t="n">
        <v>-0.918596324259693</v>
      </c>
      <c r="V320" s="2" t="n">
        <v>0.0751588533140358</v>
      </c>
      <c r="W320" s="2" t="n">
        <v>0.0444701663864128</v>
      </c>
      <c r="X320" s="2" t="n">
        <v>0.115852541853243</v>
      </c>
      <c r="Y320" s="2" t="n">
        <v>0.108008851789829</v>
      </c>
      <c r="Z320" s="2" t="n">
        <v>0.107508967065783</v>
      </c>
      <c r="AA320" s="2" t="n">
        <v>0.144085103160571</v>
      </c>
      <c r="AB320" s="2" t="n">
        <v>0.155638648440698</v>
      </c>
      <c r="AC320" s="2" t="n">
        <v>0.148676925477236</v>
      </c>
      <c r="AD320" s="2" t="n">
        <v>0.127484295046075</v>
      </c>
      <c r="AE320" s="2" t="n">
        <v>0.0804803751409588</v>
      </c>
      <c r="AF320" s="2" t="n">
        <v>0.012264292025606</v>
      </c>
      <c r="AG320" s="2" t="n">
        <v>-0.522735033624505</v>
      </c>
      <c r="AH320" s="3" t="b">
        <f aca="false">TRUE()</f>
        <v>1</v>
      </c>
      <c r="AI320" s="3" t="n">
        <v>-0.531833939031322</v>
      </c>
      <c r="AJ320" s="3" t="b">
        <f aca="false">TRUE()</f>
        <v>1</v>
      </c>
      <c r="AK320" s="3" t="n">
        <v>2.01559454146898</v>
      </c>
      <c r="AL320" s="3" t="b">
        <f aca="false">TRUE()</f>
        <v>1</v>
      </c>
      <c r="AM320" s="3" t="n">
        <v>-0.040142816476164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9</v>
      </c>
      <c r="E321" s="2" t="n">
        <v>0</v>
      </c>
      <c r="F321" s="2" t="n">
        <v>18.434948822922</v>
      </c>
      <c r="G321" s="2" t="n">
        <v>0.832326283987915</v>
      </c>
      <c r="H321" s="2" t="n">
        <v>0.988815657365352</v>
      </c>
      <c r="I321" s="2" t="n">
        <v>0.124876288563381</v>
      </c>
      <c r="J321" s="2" t="n">
        <v>0.352343298495383</v>
      </c>
      <c r="K321" s="2" t="n">
        <v>4.08688272671197</v>
      </c>
      <c r="L321" s="2" t="n">
        <v>0.635</v>
      </c>
      <c r="M321" s="2" t="n">
        <v>0.094</v>
      </c>
      <c r="N321" s="2" t="n">
        <v>8.864</v>
      </c>
      <c r="O321" s="2" t="s">
        <v>41</v>
      </c>
      <c r="P321" s="2" t="n">
        <v>233.9</v>
      </c>
      <c r="Q321" s="2" t="n">
        <v>62.4</v>
      </c>
      <c r="R321" s="2" t="n">
        <v>11.521</v>
      </c>
      <c r="S321" s="2" t="n">
        <v>0.743508633674892</v>
      </c>
      <c r="T321" s="2" t="n">
        <v>-0.64525920482071</v>
      </c>
      <c r="U321" s="2" t="n">
        <v>-0.155217868320557</v>
      </c>
      <c r="V321" s="2" t="n">
        <v>0.00618625953768748</v>
      </c>
      <c r="W321" s="2" t="n">
        <v>0.0410594394279503</v>
      </c>
      <c r="X321" s="2" t="n">
        <v>0.0286638071067922</v>
      </c>
      <c r="Y321" s="2" t="n">
        <v>0.086849241925263</v>
      </c>
      <c r="Z321" s="2" t="n">
        <v>0.142594805171957</v>
      </c>
      <c r="AA321" s="2" t="n">
        <v>0.163202536332004</v>
      </c>
      <c r="AB321" s="2" t="n">
        <v>0.151249764724373</v>
      </c>
      <c r="AC321" s="2" t="n">
        <v>0.150001505203898</v>
      </c>
      <c r="AD321" s="2" t="n">
        <v>0.132137820769076</v>
      </c>
      <c r="AE321" s="2" t="n">
        <v>0.109195916909862</v>
      </c>
      <c r="AF321" s="2" t="n">
        <v>0.0361046018567751</v>
      </c>
      <c r="AG321" s="2" t="n">
        <v>-0.467778866261801</v>
      </c>
      <c r="AH321" s="3" t="b">
        <f aca="false">TRUE()</f>
        <v>1</v>
      </c>
      <c r="AI321" s="3" t="n">
        <v>-1.46761531813071</v>
      </c>
      <c r="AJ321" s="3" t="b">
        <f aca="false">TRUE()</f>
        <v>1</v>
      </c>
      <c r="AK321" s="3" t="n">
        <v>-0.794366651137888</v>
      </c>
      <c r="AL321" s="3" t="b">
        <f aca="false">TRUE()</f>
        <v>1</v>
      </c>
      <c r="AM321" s="3" t="n">
        <v>0.99939079039014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0</v>
      </c>
      <c r="E322" s="2" t="n">
        <v>2</v>
      </c>
      <c r="F322" s="2" t="n">
        <v>29.7448812969422</v>
      </c>
      <c r="G322" s="2" t="n">
        <v>0.59289843104872</v>
      </c>
      <c r="H322" s="2" t="n">
        <v>0.968068120759316</v>
      </c>
      <c r="I322" s="2" t="n">
        <v>0.0960077707540272</v>
      </c>
      <c r="J322" s="2" t="n">
        <v>0.273044710483717</v>
      </c>
      <c r="K322" s="2" t="n">
        <v>5.33317004823099</v>
      </c>
      <c r="L322" s="2" t="n">
        <v>0.619</v>
      </c>
      <c r="M322" s="2" t="n">
        <v>0.088</v>
      </c>
      <c r="N322" s="2" t="n">
        <v>11.368</v>
      </c>
      <c r="O322" s="2" t="s">
        <v>41</v>
      </c>
      <c r="P322" s="2" t="n">
        <v>233.5</v>
      </c>
      <c r="Q322" s="2" t="n">
        <v>85.9</v>
      </c>
      <c r="R322" s="2" t="n">
        <v>11.5</v>
      </c>
      <c r="S322" s="2" t="n">
        <v>0.3396094776103</v>
      </c>
      <c r="T322" s="2" t="n">
        <v>-0.277648170188044</v>
      </c>
      <c r="U322" s="2" t="n">
        <v>-0.86659178717837</v>
      </c>
      <c r="V322" s="2" t="n">
        <v>0.18512655648436</v>
      </c>
      <c r="W322" s="2" t="n">
        <v>0.0710302945124853</v>
      </c>
      <c r="X322" s="2" t="n">
        <v>0.123767356818511</v>
      </c>
      <c r="Y322" s="2" t="n">
        <v>0.15542078757799</v>
      </c>
      <c r="Z322" s="2" t="n">
        <v>0.144371690774458</v>
      </c>
      <c r="AA322" s="2" t="n">
        <v>0.130062893140693</v>
      </c>
      <c r="AB322" s="2" t="n">
        <v>0.0918011532504535</v>
      </c>
      <c r="AC322" s="2" t="n">
        <v>0.124471265984537</v>
      </c>
      <c r="AD322" s="2" t="n">
        <v>0.132285859753393</v>
      </c>
      <c r="AE322" s="2" t="n">
        <v>0.0749868202919064</v>
      </c>
      <c r="AF322" s="2" t="n">
        <v>0.022832172408058</v>
      </c>
      <c r="AG322" s="2" t="n">
        <v>0.336828408343827</v>
      </c>
      <c r="AH322" s="3" t="b">
        <f aca="false">TRUE()</f>
        <v>1</v>
      </c>
      <c r="AI322" s="3" t="n">
        <v>-1.66206339690461</v>
      </c>
      <c r="AJ322" s="3" t="b">
        <f aca="false">TRUE()</f>
        <v>1</v>
      </c>
      <c r="AK322" s="3" t="n">
        <v>-1.02532236559873</v>
      </c>
      <c r="AL322" s="3" t="b">
        <f aca="false">TRUE()</f>
        <v>1</v>
      </c>
      <c r="AM322" s="3" t="n">
        <v>0.98891690014464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0</v>
      </c>
      <c r="E323" s="2" t="n">
        <v>3</v>
      </c>
      <c r="F323" s="2" t="n">
        <v>31.7594800848128</v>
      </c>
      <c r="G323" s="2" t="n">
        <v>0.851458885941645</v>
      </c>
      <c r="H323" s="2" t="n">
        <v>0.969460082184655</v>
      </c>
      <c r="I323" s="2" t="n">
        <v>0.243134975526465</v>
      </c>
      <c r="J323" s="2" t="n">
        <v>0.454739616004915</v>
      </c>
      <c r="K323" s="2" t="n">
        <v>3.77719195586477</v>
      </c>
      <c r="L323" s="2" t="n">
        <v>0.824</v>
      </c>
      <c r="M323" s="2" t="n">
        <v>0.148</v>
      </c>
      <c r="N323" s="2" t="n">
        <v>8.368</v>
      </c>
      <c r="O323" s="2" t="s">
        <v>41</v>
      </c>
      <c r="P323" s="2" t="n">
        <v>263.8</v>
      </c>
      <c r="Q323" s="2" t="n">
        <v>98.7</v>
      </c>
      <c r="R323" s="2" t="n">
        <v>12.995</v>
      </c>
      <c r="S323" s="2" t="n">
        <v>0.680570415457846</v>
      </c>
      <c r="T323" s="2" t="n">
        <v>-0.25593339313945</v>
      </c>
      <c r="U323" s="2" t="n">
        <v>-0.718644081917534</v>
      </c>
      <c r="V323" s="2" t="n">
        <v>0.182148635152497</v>
      </c>
      <c r="W323" s="2" t="n">
        <v>0.0481499330632345</v>
      </c>
      <c r="X323" s="2" t="n">
        <v>0.0243928318274064</v>
      </c>
      <c r="Y323" s="2" t="n">
        <v>0.0915372926079784</v>
      </c>
      <c r="Z323" s="2" t="n">
        <v>0.158636895557978</v>
      </c>
      <c r="AA323" s="2" t="n">
        <v>0.195660554107502</v>
      </c>
      <c r="AB323" s="2" t="n">
        <v>0.189630636894274</v>
      </c>
      <c r="AC323" s="2" t="n">
        <v>0.158692991614046</v>
      </c>
      <c r="AD323" s="2" t="n">
        <v>0.0957701578120161</v>
      </c>
      <c r="AE323" s="2" t="n">
        <v>0.0655029973840394</v>
      </c>
      <c r="AF323" s="2" t="n">
        <v>0.0201756421947595</v>
      </c>
      <c r="AG323" s="2" t="n">
        <v>-0.667716266570235</v>
      </c>
      <c r="AH323" s="3" t="b">
        <f aca="false">TRUE()</f>
        <v>1</v>
      </c>
      <c r="AI323" s="3" t="n">
        <v>0.829302612385974</v>
      </c>
      <c r="AJ323" s="3" t="b">
        <f aca="false">TRUE()</f>
        <v>1</v>
      </c>
      <c r="AK323" s="3" t="n">
        <v>1.28423477900966</v>
      </c>
      <c r="AL323" s="3" t="b">
        <f aca="false">TRUE()</f>
        <v>1</v>
      </c>
      <c r="AM323" s="3" t="n">
        <v>1.782314086241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0</v>
      </c>
      <c r="E324" s="2" t="n">
        <v>4</v>
      </c>
      <c r="F324" s="2" t="n">
        <v>24.2277453179541</v>
      </c>
      <c r="G324" s="2" t="n">
        <v>0.717894736842105</v>
      </c>
      <c r="H324" s="2" t="n">
        <v>0.970118819443445</v>
      </c>
      <c r="I324" s="2" t="n">
        <v>0.173669873901876</v>
      </c>
      <c r="J324" s="2" t="n">
        <v>0.402152822850443</v>
      </c>
      <c r="K324" s="2" t="n">
        <v>4.12068916143867</v>
      </c>
      <c r="L324" s="2" t="n">
        <v>0.752</v>
      </c>
      <c r="M324" s="2" t="n">
        <v>0.111</v>
      </c>
      <c r="N324" s="2" t="n">
        <v>9.087</v>
      </c>
      <c r="O324" s="2" t="s">
        <v>41</v>
      </c>
      <c r="P324" s="2" t="n">
        <v>171.4</v>
      </c>
      <c r="Q324" s="2" t="n">
        <v>67.5</v>
      </c>
      <c r="R324" s="2" t="n">
        <v>8.444</v>
      </c>
      <c r="S324" s="2" t="n">
        <v>0.521057296394708</v>
      </c>
      <c r="T324" s="2" t="n">
        <v>-0.419744898954405</v>
      </c>
      <c r="U324" s="2" t="n">
        <v>-0.858620816409352</v>
      </c>
      <c r="V324" s="2" t="n">
        <v>0.0117916949838009</v>
      </c>
      <c r="W324" s="2" t="n">
        <v>0.0117916949838009</v>
      </c>
      <c r="X324" s="2" t="n">
        <v>0.0180794202311792</v>
      </c>
      <c r="Y324" s="2" t="n">
        <v>0.120201590655103</v>
      </c>
      <c r="Z324" s="2" t="n">
        <v>0.157604934649198</v>
      </c>
      <c r="AA324" s="2" t="n">
        <v>0.140089552255392</v>
      </c>
      <c r="AB324" s="2" t="n">
        <v>0.133933994406295</v>
      </c>
      <c r="AC324" s="2" t="n">
        <v>0.148951756281425</v>
      </c>
      <c r="AD324" s="2" t="n">
        <v>0.141880366755434</v>
      </c>
      <c r="AE324" s="2" t="n">
        <v>0.0992163391225916</v>
      </c>
      <c r="AF324" s="2" t="n">
        <v>0.0400420456433821</v>
      </c>
      <c r="AG324" s="2" t="n">
        <v>-0.445953318621282</v>
      </c>
      <c r="AH324" s="3" t="b">
        <f aca="false">TRUE()</f>
        <v>1</v>
      </c>
      <c r="AI324" s="3" t="n">
        <v>-0.0457137420965729</v>
      </c>
      <c r="AJ324" s="3" t="b">
        <f aca="false">TRUE()</f>
        <v>1</v>
      </c>
      <c r="AK324" s="3" t="n">
        <v>-0.139992126832179</v>
      </c>
      <c r="AL324" s="3" t="b">
        <f aca="false">TRUE()</f>
        <v>1</v>
      </c>
      <c r="AM324" s="3" t="n">
        <v>-0.63715456046991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0</v>
      </c>
      <c r="E325" s="2" t="n">
        <v>5</v>
      </c>
      <c r="F325" s="2" t="n">
        <v>27.8972710309476</v>
      </c>
      <c r="G325" s="2" t="n">
        <v>0.756013745704467</v>
      </c>
      <c r="H325" s="2" t="n">
        <v>0.978360206086762</v>
      </c>
      <c r="I325" s="2" t="n">
        <v>0.138327259181104</v>
      </c>
      <c r="J325" s="2" t="n">
        <v>0.384994427049713</v>
      </c>
      <c r="K325" s="2" t="n">
        <v>3.43542174325927</v>
      </c>
      <c r="L325" s="2" t="n">
        <v>0.598</v>
      </c>
      <c r="M325" s="2" t="n">
        <v>0.079</v>
      </c>
      <c r="N325" s="2" t="n">
        <v>7.477</v>
      </c>
      <c r="O325" s="2" t="s">
        <v>41</v>
      </c>
      <c r="P325" s="2" t="n">
        <v>266.1</v>
      </c>
      <c r="Q325" s="2" t="n">
        <v>45.3</v>
      </c>
      <c r="R325" s="2" t="n">
        <v>13.11</v>
      </c>
      <c r="S325" s="2" t="n">
        <v>0.677342717783258</v>
      </c>
      <c r="T325" s="2" t="n">
        <v>-0.230154747610669</v>
      </c>
      <c r="U325" s="2" t="n">
        <v>-0.472563729471543</v>
      </c>
      <c r="V325" s="2" t="n">
        <v>0.0397717179083505</v>
      </c>
      <c r="W325" s="2" t="n">
        <v>0.0397717179083505</v>
      </c>
      <c r="X325" s="2" t="n">
        <v>0.0357066291022002</v>
      </c>
      <c r="Y325" s="2" t="n">
        <v>0.109024456448208</v>
      </c>
      <c r="Z325" s="2" t="n">
        <v>0.138256326210692</v>
      </c>
      <c r="AA325" s="2" t="n">
        <v>0.155607518564709</v>
      </c>
      <c r="AB325" s="2" t="n">
        <v>0.139235076097424</v>
      </c>
      <c r="AC325" s="2" t="n">
        <v>0.129231696320367</v>
      </c>
      <c r="AD325" s="2" t="n">
        <v>0.0956456319579239</v>
      </c>
      <c r="AE325" s="2" t="n">
        <v>0.105623863369939</v>
      </c>
      <c r="AF325" s="2" t="n">
        <v>0.0916688019285363</v>
      </c>
      <c r="AG325" s="2" t="n">
        <v>-0.888364262066754</v>
      </c>
      <c r="AH325" s="3" t="b">
        <f aca="false">TRUE()</f>
        <v>1</v>
      </c>
      <c r="AI325" s="3" t="n">
        <v>-1.91727650029536</v>
      </c>
      <c r="AJ325" s="3" t="b">
        <f aca="false">TRUE()</f>
        <v>1</v>
      </c>
      <c r="AK325" s="3" t="n">
        <v>-1.37175593728998</v>
      </c>
      <c r="AL325" s="3" t="b">
        <f aca="false">TRUE()</f>
        <v>1</v>
      </c>
      <c r="AM325" s="3" t="n">
        <v>1.842538955153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1</v>
      </c>
      <c r="E326" s="2" t="n">
        <v>0</v>
      </c>
      <c r="F326" s="2" t="n">
        <v>18.434948822922</v>
      </c>
      <c r="G326" s="2" t="n">
        <v>0.705928853754941</v>
      </c>
      <c r="H326" s="2" t="n">
        <v>0.967544110022195</v>
      </c>
      <c r="I326" s="2" t="n">
        <v>0.174977364334949</v>
      </c>
      <c r="J326" s="2" t="n">
        <v>0.381359914911032</v>
      </c>
      <c r="K326" s="2" t="n">
        <v>4.93028487660768</v>
      </c>
      <c r="L326" s="2" t="n">
        <v>0.801</v>
      </c>
      <c r="M326" s="2" t="n">
        <v>0.097</v>
      </c>
      <c r="N326" s="2" t="n">
        <v>10.795</v>
      </c>
      <c r="O326" s="2" t="s">
        <v>41</v>
      </c>
      <c r="P326" s="2" t="n">
        <v>174.7</v>
      </c>
      <c r="Q326" s="2" t="n">
        <v>62.6</v>
      </c>
      <c r="R326" s="2" t="n">
        <v>8.604</v>
      </c>
      <c r="S326" s="2" t="n">
        <v>0.428220521731467</v>
      </c>
      <c r="T326" s="2" t="n">
        <v>-0.394704204395053</v>
      </c>
      <c r="U326" s="2" t="n">
        <v>-0.766358479986525</v>
      </c>
      <c r="V326" s="2" t="n">
        <v>0.0527856628241867</v>
      </c>
      <c r="W326" s="2" t="n">
        <v>0.00480019214848848</v>
      </c>
      <c r="X326" s="2" t="n">
        <v>0.0641595067339835</v>
      </c>
      <c r="Y326" s="2" t="n">
        <v>0.11213410081472</v>
      </c>
      <c r="Z326" s="2" t="n">
        <v>0.141483753250627</v>
      </c>
      <c r="AA326" s="2" t="n">
        <v>0.14494120474783</v>
      </c>
      <c r="AB326" s="2" t="n">
        <v>0.143932501907442</v>
      </c>
      <c r="AC326" s="2" t="n">
        <v>0.149158257947989</v>
      </c>
      <c r="AD326" s="2" t="n">
        <v>0.141039323520703</v>
      </c>
      <c r="AE326" s="2" t="n">
        <v>0.0876725425090079</v>
      </c>
      <c r="AF326" s="2" t="n">
        <v>0.0154788085676972</v>
      </c>
      <c r="AG326" s="2" t="n">
        <v>0.0767243903363642</v>
      </c>
      <c r="AH326" s="3" t="b">
        <f aca="false">TRUE()</f>
        <v>1</v>
      </c>
      <c r="AI326" s="3" t="n">
        <v>0.549783499148495</v>
      </c>
      <c r="AJ326" s="3" t="b">
        <f aca="false">TRUE()</f>
        <v>1</v>
      </c>
      <c r="AK326" s="3" t="n">
        <v>-0.678888793907469</v>
      </c>
      <c r="AL326" s="3" t="b">
        <f aca="false">TRUE()</f>
        <v>1</v>
      </c>
      <c r="AM326" s="3" t="n">
        <v>-0.55074496594450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2</v>
      </c>
      <c r="E327" s="2" t="n">
        <v>1</v>
      </c>
      <c r="F327" s="2" t="n">
        <v>40.4260787400991</v>
      </c>
      <c r="G327" s="2" t="n">
        <v>0.851851851851852</v>
      </c>
      <c r="H327" s="2" t="n">
        <v>0.974331166566561</v>
      </c>
      <c r="I327" s="2" t="n">
        <v>0.150052858743169</v>
      </c>
      <c r="J327" s="2" t="n">
        <v>0.419038355884379</v>
      </c>
      <c r="K327" s="2" t="n">
        <v>4.16954793408498</v>
      </c>
      <c r="L327" s="2" t="n">
        <v>0.828</v>
      </c>
      <c r="M327" s="2" t="n">
        <v>0.166</v>
      </c>
      <c r="N327" s="2" t="n">
        <v>9.023</v>
      </c>
      <c r="O327" s="2" t="s">
        <v>41</v>
      </c>
      <c r="P327" s="2" t="n">
        <v>131.3</v>
      </c>
      <c r="Q327" s="2" t="n">
        <v>47.5</v>
      </c>
      <c r="R327" s="2" t="n">
        <v>6.469</v>
      </c>
      <c r="S327" s="2" t="n">
        <v>0.516418628418597</v>
      </c>
      <c r="T327" s="2" t="n">
        <v>-0.292849054833561</v>
      </c>
      <c r="U327" s="2" t="n">
        <v>-0.699421333116803</v>
      </c>
      <c r="V327" s="2" t="n">
        <v>0.00653846423904025</v>
      </c>
      <c r="W327" s="2" t="n">
        <v>0.0447042873929256</v>
      </c>
      <c r="X327" s="2" t="n">
        <v>0.0129161553366049</v>
      </c>
      <c r="Y327" s="2" t="n">
        <v>0.0867798722272202</v>
      </c>
      <c r="Z327" s="2" t="n">
        <v>0.136354194409372</v>
      </c>
      <c r="AA327" s="2" t="n">
        <v>0.170766946259085</v>
      </c>
      <c r="AB327" s="2" t="n">
        <v>0.163251774989984</v>
      </c>
      <c r="AC327" s="2" t="n">
        <v>0.147238584808009</v>
      </c>
      <c r="AD327" s="2" t="n">
        <v>0.134440946283247</v>
      </c>
      <c r="AE327" s="2" t="n">
        <v>0.0923034909303537</v>
      </c>
      <c r="AF327" s="2" t="n">
        <v>0.0559480347561251</v>
      </c>
      <c r="AG327" s="2" t="n">
        <v>-0.414409931136922</v>
      </c>
      <c r="AH327" s="3" t="b">
        <f aca="false">TRUE()</f>
        <v>1</v>
      </c>
      <c r="AI327" s="3" t="n">
        <v>0.877914632079449</v>
      </c>
      <c r="AJ327" s="3" t="b">
        <f aca="false">TRUE()</f>
        <v>1</v>
      </c>
      <c r="AK327" s="3" t="n">
        <v>1.97710192239217</v>
      </c>
      <c r="AL327" s="3" t="b">
        <f aca="false">TRUE()</f>
        <v>1</v>
      </c>
      <c r="AM327" s="3" t="n">
        <v>-1.6871620575817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4</v>
      </c>
      <c r="E328" s="2" t="n">
        <v>1</v>
      </c>
      <c r="F328" s="2" t="n">
        <v>29.7448812969422</v>
      </c>
      <c r="G328" s="2" t="n">
        <v>0.826683291770574</v>
      </c>
      <c r="H328" s="2" t="n">
        <v>0.990470223824535</v>
      </c>
      <c r="I328" s="2" t="n">
        <v>0.121252200252717</v>
      </c>
      <c r="J328" s="2" t="n">
        <v>0.307319705013873</v>
      </c>
      <c r="K328" s="2" t="n">
        <v>4.70349722356866</v>
      </c>
      <c r="L328" s="2" t="n">
        <v>0.657</v>
      </c>
      <c r="M328" s="2" t="n">
        <v>0.084</v>
      </c>
      <c r="N328" s="2" t="n">
        <v>10.141</v>
      </c>
      <c r="O328" s="2" t="s">
        <v>41</v>
      </c>
      <c r="P328" s="2" t="n">
        <v>175.2</v>
      </c>
      <c r="Q328" s="2" t="n">
        <v>72.9</v>
      </c>
      <c r="R328" s="2" t="n">
        <v>8.633</v>
      </c>
      <c r="S328" s="2" t="n">
        <v>0.34305361701725</v>
      </c>
      <c r="T328" s="2" t="n">
        <v>-0.0635055329045152</v>
      </c>
      <c r="U328" s="2" t="n">
        <v>-1.07443146825401</v>
      </c>
      <c r="V328" s="2" t="n">
        <v>0.222184381330456</v>
      </c>
      <c r="W328" s="2" t="n">
        <v>0.0366544211700691</v>
      </c>
      <c r="X328" s="2" t="n">
        <v>0.114110250858891</v>
      </c>
      <c r="Y328" s="2" t="n">
        <v>0.134743822999578</v>
      </c>
      <c r="Z328" s="2" t="n">
        <v>0.128041971102357</v>
      </c>
      <c r="AA328" s="2" t="n">
        <v>0.15028125971667</v>
      </c>
      <c r="AB328" s="2" t="n">
        <v>0.162072037324323</v>
      </c>
      <c r="AC328" s="2" t="n">
        <v>0.133169443535659</v>
      </c>
      <c r="AD328" s="2" t="n">
        <v>0.0946207488167607</v>
      </c>
      <c r="AE328" s="2" t="n">
        <v>0.0679036327142778</v>
      </c>
      <c r="AF328" s="2" t="n">
        <v>0.0150568329314853</v>
      </c>
      <c r="AG328" s="2" t="n">
        <v>-0.0696904790723364</v>
      </c>
      <c r="AH328" s="3" t="b">
        <f aca="false">TRUE()</f>
        <v>1</v>
      </c>
      <c r="AI328" s="3" t="n">
        <v>-1.2002492098166</v>
      </c>
      <c r="AJ328" s="3" t="b">
        <f aca="false">TRUE()</f>
        <v>1</v>
      </c>
      <c r="AK328" s="3" t="n">
        <v>-1.17929284190595</v>
      </c>
      <c r="AL328" s="3" t="b">
        <f aca="false">TRUE()</f>
        <v>1</v>
      </c>
      <c r="AM328" s="3" t="n">
        <v>-0.53765260313762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7</v>
      </c>
      <c r="E329" s="2" t="n">
        <v>0</v>
      </c>
      <c r="F329" s="2" t="n">
        <v>18.9246444160512</v>
      </c>
      <c r="G329" s="2" t="n">
        <v>0.877016129032258</v>
      </c>
      <c r="H329" s="2" t="n">
        <v>0.966401240348682</v>
      </c>
      <c r="I329" s="2" t="n">
        <v>0.270439063456932</v>
      </c>
      <c r="J329" s="2" t="n">
        <v>0.528530623811762</v>
      </c>
      <c r="K329" s="2" t="n">
        <v>2.78452352373763</v>
      </c>
      <c r="L329" s="2" t="n">
        <v>0.715</v>
      </c>
      <c r="M329" s="2" t="n">
        <v>0.102</v>
      </c>
      <c r="N329" s="2" t="n">
        <v>6.454</v>
      </c>
      <c r="O329" s="2" t="s">
        <v>41</v>
      </c>
      <c r="P329" s="2" t="n">
        <v>147.8</v>
      </c>
      <c r="Q329" s="2" t="n">
        <v>64.6</v>
      </c>
      <c r="R329" s="2" t="n">
        <v>7.279</v>
      </c>
      <c r="S329" s="2" t="n">
        <v>0.333913677180674</v>
      </c>
      <c r="T329" s="2" t="n">
        <v>-0.237053081500981</v>
      </c>
      <c r="U329" s="2" t="n">
        <v>-1.20633122956905</v>
      </c>
      <c r="V329" s="2" t="n">
        <v>0.113232528264839</v>
      </c>
      <c r="W329" s="2" t="n">
        <v>0.0204631075315055</v>
      </c>
      <c r="X329" s="2" t="n">
        <v>0.0951974656575696</v>
      </c>
      <c r="Y329" s="2" t="n">
        <v>0.129872693185485</v>
      </c>
      <c r="Z329" s="2" t="n">
        <v>0.133414858711854</v>
      </c>
      <c r="AA329" s="2" t="n">
        <v>0.128540067664238</v>
      </c>
      <c r="AB329" s="2" t="n">
        <v>0.126256761779486</v>
      </c>
      <c r="AC329" s="2" t="n">
        <v>0.138635673754132</v>
      </c>
      <c r="AD329" s="2" t="n">
        <v>0.126362228641722</v>
      </c>
      <c r="AE329" s="2" t="n">
        <v>0.0878710064563169</v>
      </c>
      <c r="AF329" s="2" t="n">
        <v>0.0338492441491978</v>
      </c>
      <c r="AG329" s="2" t="n">
        <v>-1.30858633559041</v>
      </c>
      <c r="AH329" s="3" t="b">
        <f aca="false">TRUE()</f>
        <v>1</v>
      </c>
      <c r="AI329" s="3" t="n">
        <v>-0.495374924261216</v>
      </c>
      <c r="AJ329" s="3" t="b">
        <f aca="false">TRUE()</f>
        <v>1</v>
      </c>
      <c r="AK329" s="3" t="n">
        <v>-0.486425698523437</v>
      </c>
      <c r="AL329" s="3" t="b">
        <f aca="false">TRUE()</f>
        <v>1</v>
      </c>
      <c r="AM329" s="3" t="n">
        <v>-1.255114084954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1</v>
      </c>
      <c r="F330" s="2" t="n">
        <v>46.8476102659946</v>
      </c>
      <c r="G330" s="2" t="n">
        <v>0.596718480138169</v>
      </c>
      <c r="H330" s="2" t="n">
        <v>0.961770493517464</v>
      </c>
      <c r="I330" s="2" t="n">
        <v>0.130768211268133</v>
      </c>
      <c r="J330" s="2" t="n">
        <v>0.304558908444174</v>
      </c>
      <c r="K330" s="2" t="n">
        <v>4.92396093009352</v>
      </c>
      <c r="L330" s="2" t="n">
        <v>0.634</v>
      </c>
      <c r="M330" s="2" t="n">
        <v>0.091</v>
      </c>
      <c r="N330" s="2" t="n">
        <v>10.567</v>
      </c>
      <c r="O330" s="2" t="s">
        <v>41</v>
      </c>
      <c r="P330" s="2" t="n">
        <v>140.6</v>
      </c>
      <c r="Q330" s="2" t="n">
        <v>53.7</v>
      </c>
      <c r="R330" s="2" t="n">
        <v>6.997</v>
      </c>
      <c r="S330" s="2" t="n">
        <v>0.000696161820740445</v>
      </c>
      <c r="T330" s="2" t="n">
        <v>0.0530492588188401</v>
      </c>
      <c r="U330" s="2" t="n">
        <v>-0.583128483254488</v>
      </c>
      <c r="V330" s="2" t="n">
        <v>0.23798807125963</v>
      </c>
      <c r="W330" s="2" t="n">
        <v>0.0620908870385398</v>
      </c>
      <c r="X330" s="2" t="n">
        <v>0.0359488805333059</v>
      </c>
      <c r="Y330" s="2" t="n">
        <v>0.112601751117604</v>
      </c>
      <c r="Z330" s="2" t="n">
        <v>0.140851688352096</v>
      </c>
      <c r="AA330" s="2" t="n">
        <v>0.199689945435524</v>
      </c>
      <c r="AB330" s="2" t="n">
        <v>0.211648501660571</v>
      </c>
      <c r="AC330" s="2" t="n">
        <v>0.124921575616997</v>
      </c>
      <c r="AD330" s="2" t="n">
        <v>0.0976435525354739</v>
      </c>
      <c r="AE330" s="2" t="n">
        <v>0.0685010466273444</v>
      </c>
      <c r="AF330" s="2" t="n">
        <v>0.00819305812108308</v>
      </c>
      <c r="AG330" s="2" t="n">
        <v>0.0726416292573969</v>
      </c>
      <c r="AH330" s="3" t="b">
        <f aca="false">TRUE()</f>
        <v>1</v>
      </c>
      <c r="AI330" s="3" t="n">
        <v>-1.47976832305408</v>
      </c>
      <c r="AJ330" s="3" t="b">
        <f aca="false">TRUE()</f>
        <v>1</v>
      </c>
      <c r="AK330" s="3" t="n">
        <v>-0.909844508368308</v>
      </c>
      <c r="AL330" s="3" t="b">
        <f aca="false">TRUE()</f>
        <v>1</v>
      </c>
      <c r="AM330" s="3" t="n">
        <v>-1.4436441093737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2</v>
      </c>
      <c r="F331" s="2" t="n">
        <v>26.565051177078</v>
      </c>
      <c r="G331" s="2" t="n">
        <v>0.835106382978723</v>
      </c>
      <c r="H331" s="2" t="n">
        <v>0.967538732417075</v>
      </c>
      <c r="I331" s="2" t="n">
        <v>0.292820227329229</v>
      </c>
      <c r="J331" s="2" t="n">
        <v>0.48501759554943</v>
      </c>
      <c r="K331" s="2" t="n">
        <v>3.08395112916931</v>
      </c>
      <c r="L331" s="2" t="n">
        <v>0.718</v>
      </c>
      <c r="M331" s="2" t="n">
        <v>0.131</v>
      </c>
      <c r="N331" s="2" t="n">
        <v>6.935</v>
      </c>
      <c r="O331" s="2" t="s">
        <v>41</v>
      </c>
      <c r="P331" s="2" t="n">
        <v>189.5</v>
      </c>
      <c r="Q331" s="2" t="n">
        <v>58.5</v>
      </c>
      <c r="R331" s="2" t="n">
        <v>9.428</v>
      </c>
      <c r="S331" s="2" t="n">
        <v>0.621922014348636</v>
      </c>
      <c r="T331" s="2" t="n">
        <v>-0.264038601565133</v>
      </c>
      <c r="U331" s="2" t="n">
        <v>-0.682717951595108</v>
      </c>
      <c r="V331" s="2" t="n">
        <v>0.206240553445169</v>
      </c>
      <c r="W331" s="2" t="n">
        <v>0.0817205322811038</v>
      </c>
      <c r="X331" s="2" t="n">
        <v>0.0512347294238673</v>
      </c>
      <c r="Y331" s="2" t="n">
        <v>0.135055268261473</v>
      </c>
      <c r="Z331" s="2" t="n">
        <v>0.173366850349622</v>
      </c>
      <c r="AA331" s="2" t="n">
        <v>0.162548015691341</v>
      </c>
      <c r="AB331" s="2" t="n">
        <v>0.143357914749764</v>
      </c>
      <c r="AC331" s="2" t="n">
        <v>0.112627379215471</v>
      </c>
      <c r="AD331" s="2" t="n">
        <v>0.106009883314685</v>
      </c>
      <c r="AE331" s="2" t="n">
        <v>0.0837899982409033</v>
      </c>
      <c r="AF331" s="2" t="n">
        <v>0.0320099607528744</v>
      </c>
      <c r="AG331" s="2" t="n">
        <v>-1.11527486929512</v>
      </c>
      <c r="AH331" s="3" t="b">
        <f aca="false">TRUE()</f>
        <v>1</v>
      </c>
      <c r="AI331" s="3" t="n">
        <v>-0.45891590949111</v>
      </c>
      <c r="AJ331" s="3" t="b">
        <f aca="false">TRUE()</f>
        <v>1</v>
      </c>
      <c r="AK331" s="3" t="n">
        <v>0.629860254703949</v>
      </c>
      <c r="AL331" s="3" t="b">
        <f aca="false">TRUE()</f>
        <v>1</v>
      </c>
      <c r="AM331" s="3" t="n">
        <v>-0.1632110268608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</v>
      </c>
      <c r="E332" s="2" t="n">
        <v>3</v>
      </c>
      <c r="F332" s="2" t="n">
        <v>26.565051177078</v>
      </c>
      <c r="G332" s="2" t="n">
        <v>0.845201238390093</v>
      </c>
      <c r="H332" s="2" t="n">
        <v>0.97018427079221</v>
      </c>
      <c r="I332" s="2" t="n">
        <v>0.27807551657016</v>
      </c>
      <c r="J332" s="2" t="n">
        <v>0.490886339375678</v>
      </c>
      <c r="K332" s="2" t="n">
        <v>2.23140059192461</v>
      </c>
      <c r="L332" s="2" t="n">
        <v>0.569</v>
      </c>
      <c r="M332" s="2" t="n">
        <v>0.08</v>
      </c>
      <c r="N332" s="2" t="n">
        <v>5.134</v>
      </c>
      <c r="O332" s="2" t="s">
        <v>41</v>
      </c>
      <c r="P332" s="2" t="n">
        <v>209.6</v>
      </c>
      <c r="Q332" s="2" t="n">
        <v>43.4</v>
      </c>
      <c r="R332" s="2" t="n">
        <v>10.43</v>
      </c>
      <c r="S332" s="2" t="n">
        <v>0.84191521222232</v>
      </c>
      <c r="T332" s="2" t="n">
        <v>-0.730039863269634</v>
      </c>
      <c r="U332" s="2" t="n">
        <v>0.221507472008062</v>
      </c>
      <c r="V332" s="2" t="n">
        <v>0.135072364938517</v>
      </c>
      <c r="W332" s="2" t="n">
        <v>0.00840040755603078</v>
      </c>
      <c r="X332" s="2" t="n">
        <v>0.0848178252146819</v>
      </c>
      <c r="Y332" s="2" t="n">
        <v>0.127748309578421</v>
      </c>
      <c r="Z332" s="2" t="n">
        <v>0.142264008646179</v>
      </c>
      <c r="AA332" s="2" t="n">
        <v>0.142290232770711</v>
      </c>
      <c r="AB332" s="2" t="n">
        <v>0.141216557850299</v>
      </c>
      <c r="AC332" s="2" t="n">
        <v>0.132337035345223</v>
      </c>
      <c r="AD332" s="2" t="n">
        <v>0.11885612665603</v>
      </c>
      <c r="AE332" s="2" t="n">
        <v>0.0841140422887228</v>
      </c>
      <c r="AF332" s="2" t="n">
        <v>0.0263558616497325</v>
      </c>
      <c r="AG332" s="2" t="n">
        <v>-1.6656843554479</v>
      </c>
      <c r="AH332" s="3" t="b">
        <f aca="false">TRUE()</f>
        <v>1</v>
      </c>
      <c r="AI332" s="3" t="n">
        <v>-2.26971364307305</v>
      </c>
      <c r="AJ332" s="3" t="b">
        <f aca="false">TRUE()</f>
        <v>1</v>
      </c>
      <c r="AK332" s="3" t="n">
        <v>-1.33326331821318</v>
      </c>
      <c r="AL332" s="3" t="b">
        <f aca="false">TRUE()</f>
        <v>1</v>
      </c>
      <c r="AM332" s="3" t="n">
        <v>0.36310195797575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</v>
      </c>
      <c r="E333" s="2" t="n">
        <v>4</v>
      </c>
      <c r="F333" s="2" t="n">
        <v>26.565051177078</v>
      </c>
      <c r="G333" s="2" t="n">
        <v>0.549252418645559</v>
      </c>
      <c r="H333" s="2" t="n">
        <v>0.973300210063727</v>
      </c>
      <c r="I333" s="2" t="n">
        <v>0.0764261914347471</v>
      </c>
      <c r="J333" s="2" t="n">
        <v>0.225600266707982</v>
      </c>
      <c r="K333" s="2" t="n">
        <v>7.6772469912557</v>
      </c>
      <c r="L333" s="2" t="n">
        <v>0.728</v>
      </c>
      <c r="M333" s="2" t="n">
        <v>0.1</v>
      </c>
      <c r="N333" s="2" t="n">
        <v>16.102</v>
      </c>
      <c r="O333" s="2" t="s">
        <v>41</v>
      </c>
      <c r="P333" s="2" t="n">
        <v>179.9</v>
      </c>
      <c r="Q333" s="2" t="n">
        <v>54.9</v>
      </c>
      <c r="R333" s="2" t="n">
        <v>8.951</v>
      </c>
      <c r="S333" s="2" t="n">
        <v>0.591575235831227</v>
      </c>
      <c r="T333" s="2" t="n">
        <v>-0.20433639006237</v>
      </c>
      <c r="U333" s="2" t="n">
        <v>-0.424497775266114</v>
      </c>
      <c r="V333" s="2" t="n">
        <v>0.0820153583242157</v>
      </c>
      <c r="W333" s="2" t="n">
        <v>0.033958924890262</v>
      </c>
      <c r="X333" s="2" t="n">
        <v>0.0865536872391643</v>
      </c>
      <c r="Y333" s="2" t="n">
        <v>0.135431983150493</v>
      </c>
      <c r="Z333" s="2" t="n">
        <v>0.142450990338657</v>
      </c>
      <c r="AA333" s="2" t="n">
        <v>0.126466288999525</v>
      </c>
      <c r="AB333" s="2" t="n">
        <v>0.117466995529305</v>
      </c>
      <c r="AC333" s="2" t="n">
        <v>0.110089489283797</v>
      </c>
      <c r="AD333" s="2" t="n">
        <v>0.148467081921792</v>
      </c>
      <c r="AE333" s="2" t="n">
        <v>0.107488309482651</v>
      </c>
      <c r="AF333" s="2" t="n">
        <v>0.0255851740546164</v>
      </c>
      <c r="AG333" s="2" t="n">
        <v>1.85017234439077</v>
      </c>
      <c r="AH333" s="3" t="b">
        <f aca="false">TRUE()</f>
        <v>1</v>
      </c>
      <c r="AI333" s="3" t="n">
        <v>-0.337385860257422</v>
      </c>
      <c r="AJ333" s="3" t="b">
        <f aca="false">TRUE()</f>
        <v>1</v>
      </c>
      <c r="AK333" s="3" t="n">
        <v>-0.56341093667705</v>
      </c>
      <c r="AL333" s="3" t="b">
        <f aca="false">TRUE()</f>
        <v>1</v>
      </c>
      <c r="AM333" s="3" t="n">
        <v>-0.41458439275294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1</v>
      </c>
      <c r="F334" s="2" t="n">
        <v>30.3432488842396</v>
      </c>
      <c r="G334" s="2" t="n">
        <v>0.812417437252312</v>
      </c>
      <c r="H334" s="2" t="n">
        <v>0.950156244080635</v>
      </c>
      <c r="I334" s="2" t="n">
        <v>0.257410361608194</v>
      </c>
      <c r="J334" s="2" t="n">
        <v>0.519383437963061</v>
      </c>
      <c r="K334" s="2" t="n">
        <v>3.35639384692057</v>
      </c>
      <c r="L334" s="2" t="n">
        <v>0.851</v>
      </c>
      <c r="M334" s="2" t="n">
        <v>0.129</v>
      </c>
      <c r="N334" s="2" t="n">
        <v>7.636</v>
      </c>
      <c r="O334" s="2" t="s">
        <v>41</v>
      </c>
      <c r="P334" s="2" t="n">
        <v>158.1</v>
      </c>
      <c r="Q334" s="2" t="n">
        <v>58.3</v>
      </c>
      <c r="R334" s="2" t="n">
        <v>7.868</v>
      </c>
      <c r="S334" s="2" t="n">
        <v>0.204447187249077</v>
      </c>
      <c r="T334" s="2" t="n">
        <v>-0.115033105217914</v>
      </c>
      <c r="U334" s="2" t="n">
        <v>-0.816627518130091</v>
      </c>
      <c r="V334" s="2" t="n">
        <v>0.126027398488783</v>
      </c>
      <c r="W334" s="2" t="n">
        <v>0.0311013469973135</v>
      </c>
      <c r="X334" s="2" t="n">
        <v>0.0668465240515905</v>
      </c>
      <c r="Y334" s="2" t="n">
        <v>0.0995918713180457</v>
      </c>
      <c r="Z334" s="2" t="n">
        <v>0.135663211886641</v>
      </c>
      <c r="AA334" s="2" t="n">
        <v>0.166301707215683</v>
      </c>
      <c r="AB334" s="2" t="n">
        <v>0.165551626339836</v>
      </c>
      <c r="AC334" s="2" t="n">
        <v>0.14701875112974</v>
      </c>
      <c r="AD334" s="2" t="n">
        <v>0.11929416975731</v>
      </c>
      <c r="AE334" s="2" t="n">
        <v>0.0728629734341411</v>
      </c>
      <c r="AF334" s="2" t="n">
        <v>0.0268691648670121</v>
      </c>
      <c r="AG334" s="2" t="n">
        <v>-0.939384936988964</v>
      </c>
      <c r="AH334" s="3" t="b">
        <f aca="false">TRUE()</f>
        <v>1</v>
      </c>
      <c r="AI334" s="3" t="n">
        <v>1.15743374531693</v>
      </c>
      <c r="AJ334" s="3" t="b">
        <f aca="false">TRUE()</f>
        <v>1</v>
      </c>
      <c r="AK334" s="3" t="n">
        <v>0.552875016550336</v>
      </c>
      <c r="AL334" s="3" t="b">
        <f aca="false">TRUE()</f>
        <v>1</v>
      </c>
      <c r="AM334" s="3" t="n">
        <v>-0.98541141113293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</v>
      </c>
      <c r="E335" s="2" t="n">
        <v>2</v>
      </c>
      <c r="F335" s="2" t="n">
        <v>26.565051177078</v>
      </c>
      <c r="G335" s="2" t="n">
        <v>0.705564142194745</v>
      </c>
      <c r="H335" s="2" t="n">
        <v>0.978286825158004</v>
      </c>
      <c r="I335" s="2" t="n">
        <v>0.161453847825445</v>
      </c>
      <c r="J335" s="2" t="n">
        <v>0.343365816723876</v>
      </c>
      <c r="K335" s="2" t="n">
        <v>5.28006706112165</v>
      </c>
      <c r="L335" s="2" t="n">
        <v>0.767</v>
      </c>
      <c r="M335" s="2" t="n">
        <v>0.105</v>
      </c>
      <c r="N335" s="2" t="n">
        <v>11.402</v>
      </c>
      <c r="O335" s="2" t="s">
        <v>41</v>
      </c>
      <c r="P335" s="2" t="n">
        <v>186.3</v>
      </c>
      <c r="Q335" s="2" t="n">
        <v>60.8</v>
      </c>
      <c r="R335" s="2" t="n">
        <v>9.269</v>
      </c>
      <c r="S335" s="2" t="n">
        <v>0.582129110777465</v>
      </c>
      <c r="T335" s="2" t="n">
        <v>-0.297604667108063</v>
      </c>
      <c r="U335" s="2" t="n">
        <v>-0.540022658666818</v>
      </c>
      <c r="V335" s="2" t="n">
        <v>0.00310095634725693</v>
      </c>
      <c r="W335" s="2" t="n">
        <v>0.0586764198439859</v>
      </c>
      <c r="X335" s="2" t="n">
        <v>0.0229582785182303</v>
      </c>
      <c r="Y335" s="2" t="n">
        <v>0.0862722498893535</v>
      </c>
      <c r="Z335" s="2" t="n">
        <v>0.140877732080268</v>
      </c>
      <c r="AA335" s="2" t="n">
        <v>0.159980302666467</v>
      </c>
      <c r="AB335" s="2" t="n">
        <v>0.149975176430731</v>
      </c>
      <c r="AC335" s="2" t="n">
        <v>0.133969720566677</v>
      </c>
      <c r="AD335" s="2" t="n">
        <v>0.129976009735353</v>
      </c>
      <c r="AE335" s="2" t="n">
        <v>0.116378414081976</v>
      </c>
      <c r="AF335" s="2" t="n">
        <v>0.0596121160309435</v>
      </c>
      <c r="AG335" s="2" t="n">
        <v>0.302544941767768</v>
      </c>
      <c r="AH335" s="3" t="b">
        <f aca="false">TRUE()</f>
        <v>1</v>
      </c>
      <c r="AI335" s="3" t="n">
        <v>0.136581331753958</v>
      </c>
      <c r="AJ335" s="3" t="b">
        <f aca="false">TRUE()</f>
        <v>1</v>
      </c>
      <c r="AK335" s="3" t="n">
        <v>-0.370947841293018</v>
      </c>
      <c r="AL335" s="3" t="b">
        <f aca="false">TRUE()</f>
        <v>1</v>
      </c>
      <c r="AM335" s="3" t="n">
        <v>-0.24700214882487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1</v>
      </c>
      <c r="F336" s="2" t="n">
        <v>27.8972710309476</v>
      </c>
      <c r="G336" s="2" t="n">
        <v>0.765151515151515</v>
      </c>
      <c r="H336" s="2" t="n">
        <v>0.954917355756137</v>
      </c>
      <c r="I336" s="2" t="n">
        <v>0.222486494841265</v>
      </c>
      <c r="J336" s="2" t="n">
        <v>0.444161441602947</v>
      </c>
      <c r="K336" s="2" t="n">
        <v>2.92421852619988</v>
      </c>
      <c r="L336" s="2" t="n">
        <v>0.634</v>
      </c>
      <c r="M336" s="2" t="n">
        <v>0.081</v>
      </c>
      <c r="N336" s="2" t="n">
        <v>6.574</v>
      </c>
      <c r="O336" s="2" t="s">
        <v>41</v>
      </c>
      <c r="P336" s="2" t="n">
        <v>167</v>
      </c>
      <c r="Q336" s="2" t="n">
        <v>52.4</v>
      </c>
      <c r="R336" s="2" t="n">
        <v>8.307</v>
      </c>
      <c r="S336" s="2" t="n">
        <v>0.567372115667149</v>
      </c>
      <c r="T336" s="2" t="n">
        <v>-0.489407261427956</v>
      </c>
      <c r="U336" s="2" t="n">
        <v>-0.375470720828642</v>
      </c>
      <c r="V336" s="2" t="n">
        <v>0.0150429791119732</v>
      </c>
      <c r="W336" s="2" t="n">
        <v>0.0150429791119732</v>
      </c>
      <c r="X336" s="2" t="n">
        <v>0.0394385097696493</v>
      </c>
      <c r="Y336" s="2" t="n">
        <v>0.103180707454644</v>
      </c>
      <c r="Z336" s="2" t="n">
        <v>0.138809201404207</v>
      </c>
      <c r="AA336" s="2" t="n">
        <v>0.14735108675626</v>
      </c>
      <c r="AB336" s="2" t="n">
        <v>0.152468874795724</v>
      </c>
      <c r="AC336" s="2" t="n">
        <v>0.135449439862608</v>
      </c>
      <c r="AD336" s="2" t="n">
        <v>0.12432710226242</v>
      </c>
      <c r="AE336" s="2" t="n">
        <v>0.109021601406895</v>
      </c>
      <c r="AF336" s="2" t="n">
        <v>0.0499534762875932</v>
      </c>
      <c r="AG336" s="2" t="n">
        <v>-1.21839877348781</v>
      </c>
      <c r="AH336" s="3" t="b">
        <f aca="false">TRUE()</f>
        <v>1</v>
      </c>
      <c r="AI336" s="3" t="n">
        <v>-1.47976832305408</v>
      </c>
      <c r="AJ336" s="3" t="b">
        <f aca="false">TRUE()</f>
        <v>1</v>
      </c>
      <c r="AK336" s="3" t="n">
        <v>-1.29477069913637</v>
      </c>
      <c r="AL336" s="3" t="b">
        <f aca="false">TRUE()</f>
        <v>1</v>
      </c>
      <c r="AM336" s="3" t="n">
        <v>-0.7523673531704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</v>
      </c>
      <c r="E337" s="2" t="n">
        <v>2</v>
      </c>
      <c r="F337" s="2" t="n">
        <v>30.3432488842396</v>
      </c>
      <c r="G337" s="2" t="n">
        <v>0.761194029850746</v>
      </c>
      <c r="H337" s="2" t="n">
        <v>0.982374726121026</v>
      </c>
      <c r="I337" s="2" t="n">
        <v>0.148747893501963</v>
      </c>
      <c r="J337" s="2" t="n">
        <v>0.376642676750164</v>
      </c>
      <c r="K337" s="2" t="n">
        <v>3.95513847015532</v>
      </c>
      <c r="L337" s="2" t="n">
        <v>0.64</v>
      </c>
      <c r="M337" s="2" t="n">
        <v>0.1</v>
      </c>
      <c r="N337" s="2" t="n">
        <v>8.66</v>
      </c>
      <c r="O337" s="2" t="s">
        <v>41</v>
      </c>
      <c r="P337" s="2" t="n">
        <v>212.8</v>
      </c>
      <c r="Q337" s="2" t="n">
        <v>65.8</v>
      </c>
      <c r="R337" s="2" t="n">
        <v>10.587</v>
      </c>
      <c r="S337" s="2" t="n">
        <v>-1</v>
      </c>
      <c r="T337" s="2" t="n">
        <v>-0.960098942482492</v>
      </c>
      <c r="U337" s="2" t="n">
        <v>0.26164395438133</v>
      </c>
      <c r="V337" s="2" t="n">
        <v>0.214218444466092</v>
      </c>
      <c r="W337" s="2" t="n">
        <v>0.038343604020833</v>
      </c>
      <c r="X337" s="2" t="n">
        <v>0.105473623954615</v>
      </c>
      <c r="Y337" s="2" t="n">
        <v>0.125579360681612</v>
      </c>
      <c r="Z337" s="2" t="n">
        <v>0.142029942382944</v>
      </c>
      <c r="AA337" s="2" t="n">
        <v>0.14688204172518</v>
      </c>
      <c r="AB337" s="2" t="n">
        <v>0.148256390972926</v>
      </c>
      <c r="AC337" s="2" t="n">
        <v>0.141897362164808</v>
      </c>
      <c r="AD337" s="2" t="n">
        <v>0.110548376242533</v>
      </c>
      <c r="AE337" s="2" t="n">
        <v>0.0657703169718306</v>
      </c>
      <c r="AF337" s="2" t="n">
        <v>0.013562584903551</v>
      </c>
      <c r="AG337" s="2" t="n">
        <v>-0.552833400142307</v>
      </c>
      <c r="AH337" s="3" t="b">
        <f aca="false">TRUE()</f>
        <v>1</v>
      </c>
      <c r="AI337" s="3" t="n">
        <v>-1.40685029351387</v>
      </c>
      <c r="AJ337" s="3" t="b">
        <f aca="false">TRUE()</f>
        <v>1</v>
      </c>
      <c r="AK337" s="3" t="n">
        <v>-0.56341093667705</v>
      </c>
      <c r="AL337" s="3" t="b">
        <f aca="false">TRUE()</f>
        <v>1</v>
      </c>
      <c r="AM337" s="3" t="n">
        <v>0.4468930799397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3</v>
      </c>
      <c r="F338" s="2" t="n">
        <v>26.565051177078</v>
      </c>
      <c r="G338" s="2" t="n">
        <v>0.856581532416503</v>
      </c>
      <c r="H338" s="2" t="n">
        <v>0.970018208212797</v>
      </c>
      <c r="I338" s="2" t="n">
        <v>0.192220374482178</v>
      </c>
      <c r="J338" s="2" t="n">
        <v>0.476280283237258</v>
      </c>
      <c r="K338" s="2" t="n">
        <v>2.96708782797755</v>
      </c>
      <c r="L338" s="2" t="n">
        <v>0.661</v>
      </c>
      <c r="M338" s="2" t="n">
        <v>0.112</v>
      </c>
      <c r="N338" s="2" t="n">
        <v>6.653</v>
      </c>
      <c r="O338" s="2" t="s">
        <v>41</v>
      </c>
      <c r="P338" s="2" t="n">
        <v>214.5</v>
      </c>
      <c r="Q338" s="2" t="n">
        <v>62.3</v>
      </c>
      <c r="R338" s="2" t="n">
        <v>10.672</v>
      </c>
      <c r="S338" s="2" t="n">
        <v>0.690105533798422</v>
      </c>
      <c r="T338" s="2" t="n">
        <v>-0.784694354433379</v>
      </c>
      <c r="U338" s="2" t="n">
        <v>0.343303531189515</v>
      </c>
      <c r="V338" s="2" t="n">
        <v>0.0670025055164463</v>
      </c>
      <c r="W338" s="2" t="n">
        <v>0.0297329039078199</v>
      </c>
      <c r="X338" s="2" t="n">
        <v>0.0879743291932444</v>
      </c>
      <c r="Y338" s="2" t="n">
        <v>0.110230552946819</v>
      </c>
      <c r="Z338" s="2" t="n">
        <v>0.13191893703714</v>
      </c>
      <c r="AA338" s="2" t="n">
        <v>0.139559531379509</v>
      </c>
      <c r="AB338" s="2" t="n">
        <v>0.144329743052635</v>
      </c>
      <c r="AC338" s="2" t="n">
        <v>0.15085543839689</v>
      </c>
      <c r="AD338" s="2" t="n">
        <v>0.13324313834964</v>
      </c>
      <c r="AE338" s="2" t="n">
        <v>0.0790748429051536</v>
      </c>
      <c r="AF338" s="2" t="n">
        <v>0.0228134867389696</v>
      </c>
      <c r="AG338" s="2" t="n">
        <v>-1.19072220848389</v>
      </c>
      <c r="AH338" s="3" t="b">
        <f aca="false">TRUE()</f>
        <v>1</v>
      </c>
      <c r="AI338" s="3" t="n">
        <v>-1.15163719012313</v>
      </c>
      <c r="AJ338" s="3" t="b">
        <f aca="false">TRUE()</f>
        <v>1</v>
      </c>
      <c r="AK338" s="3" t="n">
        <v>-0.101499507755373</v>
      </c>
      <c r="AL338" s="3" t="b">
        <f aca="false">TRUE()</f>
        <v>1</v>
      </c>
      <c r="AM338" s="3" t="n">
        <v>0.49140711348318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</v>
      </c>
      <c r="E339" s="2" t="n">
        <v>4</v>
      </c>
      <c r="F339" s="2" t="n">
        <v>18.9246444160512</v>
      </c>
      <c r="G339" s="2" t="n">
        <v>0.910714285714286</v>
      </c>
      <c r="H339" s="2" t="n">
        <v>0.959735260301613</v>
      </c>
      <c r="I339" s="2" t="n">
        <v>0.270281859652417</v>
      </c>
      <c r="J339" s="2" t="n">
        <v>0.553043550150764</v>
      </c>
      <c r="K339" s="2" t="n">
        <v>2.61174814920107</v>
      </c>
      <c r="L339" s="2" t="n">
        <v>0.679</v>
      </c>
      <c r="M339" s="2" t="n">
        <v>0.153</v>
      </c>
      <c r="N339" s="2" t="n">
        <v>6.041</v>
      </c>
      <c r="O339" s="2" t="s">
        <v>41</v>
      </c>
      <c r="P339" s="2" t="n">
        <v>153.1</v>
      </c>
      <c r="Q339" s="2" t="n">
        <v>51.9</v>
      </c>
      <c r="R339" s="2" t="n">
        <v>7.619</v>
      </c>
      <c r="S339" s="2" t="n">
        <v>0.444410569467072</v>
      </c>
      <c r="T339" s="2" t="n">
        <v>-0.737536056690275</v>
      </c>
      <c r="U339" s="2" t="n">
        <v>-0.145934852480053</v>
      </c>
      <c r="V339" s="2" t="n">
        <v>0.143173003862132</v>
      </c>
      <c r="W339" s="2" t="n">
        <v>0.0240394554861348</v>
      </c>
      <c r="X339" s="2" t="n">
        <v>0.118492372021376</v>
      </c>
      <c r="Y339" s="2" t="n">
        <v>0.119113661661633</v>
      </c>
      <c r="Z339" s="2" t="n">
        <v>0.12207208165207</v>
      </c>
      <c r="AA339" s="2" t="n">
        <v>0.127131425946226</v>
      </c>
      <c r="AB339" s="2" t="n">
        <v>0.136365495774431</v>
      </c>
      <c r="AC339" s="2" t="n">
        <v>0.130575875260474</v>
      </c>
      <c r="AD339" s="2" t="n">
        <v>0.128221451862477</v>
      </c>
      <c r="AE339" s="2" t="n">
        <v>0.091809463786031</v>
      </c>
      <c r="AF339" s="2" t="n">
        <v>0.0262181720352838</v>
      </c>
      <c r="AG339" s="2" t="n">
        <v>-1.42013069685005</v>
      </c>
      <c r="AH339" s="3" t="b">
        <f aca="false">TRUE()</f>
        <v>1</v>
      </c>
      <c r="AI339" s="3" t="n">
        <v>-0.932883101502489</v>
      </c>
      <c r="AJ339" s="3" t="b">
        <f aca="false">TRUE()</f>
        <v>1</v>
      </c>
      <c r="AK339" s="3" t="n">
        <v>1.47669787439369</v>
      </c>
      <c r="AL339" s="3" t="b">
        <f aca="false">TRUE()</f>
        <v>1</v>
      </c>
      <c r="AM339" s="3" t="n">
        <v>-1.1163350392017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2</v>
      </c>
      <c r="F340" s="2" t="n">
        <v>18.434948822922</v>
      </c>
      <c r="G340" s="2" t="n">
        <v>0.822164948453608</v>
      </c>
      <c r="H340" s="2" t="n">
        <v>0.98339268269326</v>
      </c>
      <c r="I340" s="2" t="n">
        <v>0.162465365908207</v>
      </c>
      <c r="J340" s="2" t="n">
        <v>0.377461207409554</v>
      </c>
      <c r="K340" s="2" t="n">
        <v>4.14032506267538</v>
      </c>
      <c r="L340" s="2" t="n">
        <v>0.713</v>
      </c>
      <c r="M340" s="2" t="n">
        <v>0.094</v>
      </c>
      <c r="N340" s="2" t="n">
        <v>9.095</v>
      </c>
      <c r="O340" s="2" t="s">
        <v>41</v>
      </c>
      <c r="P340" s="2" t="n">
        <v>232.6</v>
      </c>
      <c r="Q340" s="2" t="n">
        <v>89</v>
      </c>
      <c r="R340" s="2" t="n">
        <v>11.572</v>
      </c>
      <c r="S340" s="2" t="n">
        <v>0.649410944563738</v>
      </c>
      <c r="T340" s="2" t="n">
        <v>-0.24197432656759</v>
      </c>
      <c r="U340" s="2" t="n">
        <v>-1.01370860359128</v>
      </c>
      <c r="V340" s="2" t="n">
        <v>0.127323808328576</v>
      </c>
      <c r="W340" s="2" t="n">
        <v>0.0216739727011622</v>
      </c>
      <c r="X340" s="2" t="n">
        <v>0.0650243684545973</v>
      </c>
      <c r="Y340" s="2" t="n">
        <v>0.116731415789898</v>
      </c>
      <c r="Z340" s="2" t="n">
        <v>0.141577366748948</v>
      </c>
      <c r="AA340" s="2" t="n">
        <v>0.15700125791993</v>
      </c>
      <c r="AB340" s="2" t="n">
        <v>0.148737000351883</v>
      </c>
      <c r="AC340" s="2" t="n">
        <v>0.151385273925951</v>
      </c>
      <c r="AD340" s="2" t="n">
        <v>0.127941732860206</v>
      </c>
      <c r="AE340" s="2" t="n">
        <v>0.0759556344896396</v>
      </c>
      <c r="AF340" s="2" t="n">
        <v>0.0156459494589475</v>
      </c>
      <c r="AG340" s="2" t="n">
        <v>-0.433276314927433</v>
      </c>
      <c r="AH340" s="3" t="b">
        <f aca="false">TRUE()</f>
        <v>1</v>
      </c>
      <c r="AI340" s="3" t="n">
        <v>-0.519680934107953</v>
      </c>
      <c r="AJ340" s="3" t="b">
        <f aca="false">TRUE()</f>
        <v>1</v>
      </c>
      <c r="AK340" s="3" t="n">
        <v>-0.794366651137888</v>
      </c>
      <c r="AL340" s="3" t="b">
        <f aca="false">TRUE()</f>
        <v>1</v>
      </c>
      <c r="AM340" s="3" t="n">
        <v>0.96535064709225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0</v>
      </c>
      <c r="F341" s="2" t="n">
        <v>27.8972710309476</v>
      </c>
      <c r="G341" s="2" t="n">
        <v>0.888075313807531</v>
      </c>
      <c r="H341" s="2" t="n">
        <v>0.980811126784332</v>
      </c>
      <c r="I341" s="2" t="n">
        <v>0.166355859261335</v>
      </c>
      <c r="J341" s="2" t="n">
        <v>0.420661055145979</v>
      </c>
      <c r="K341" s="2" t="n">
        <v>4.5938261109721</v>
      </c>
      <c r="L341" s="2" t="n">
        <v>0.866</v>
      </c>
      <c r="M341" s="2" t="n">
        <v>0.115</v>
      </c>
      <c r="N341" s="2" t="n">
        <v>10.039</v>
      </c>
      <c r="O341" s="2" t="s">
        <v>41</v>
      </c>
      <c r="P341" s="2" t="n">
        <v>191.2</v>
      </c>
      <c r="Q341" s="2" t="n">
        <v>75</v>
      </c>
      <c r="R341" s="2" t="n">
        <v>9.512</v>
      </c>
      <c r="S341" s="2" t="n">
        <v>0.497425066219402</v>
      </c>
      <c r="T341" s="2" t="n">
        <v>-0.233994522705827</v>
      </c>
      <c r="U341" s="2" t="n">
        <v>-0.925293976678997</v>
      </c>
      <c r="V341" s="2" t="n">
        <v>0.117096379639287</v>
      </c>
      <c r="W341" s="2" t="n">
        <v>0.0201454196416321</v>
      </c>
      <c r="X341" s="2" t="n">
        <v>0.051052629587877</v>
      </c>
      <c r="Y341" s="2" t="n">
        <v>0.109133664255267</v>
      </c>
      <c r="Z341" s="2" t="n">
        <v>0.147167559899937</v>
      </c>
      <c r="AA341" s="2" t="n">
        <v>0.161176243191307</v>
      </c>
      <c r="AB341" s="2" t="n">
        <v>0.160326381015814</v>
      </c>
      <c r="AC341" s="2" t="n">
        <v>0.158662982412461</v>
      </c>
      <c r="AD341" s="2" t="n">
        <v>0.119030342708839</v>
      </c>
      <c r="AE341" s="2" t="n">
        <v>0.0749013901734414</v>
      </c>
      <c r="AF341" s="2" t="n">
        <v>0.0185488067550563</v>
      </c>
      <c r="AG341" s="2" t="n">
        <v>-0.140494517182691</v>
      </c>
      <c r="AH341" s="3" t="b">
        <f aca="false">TRUE()</f>
        <v>1</v>
      </c>
      <c r="AI341" s="3" t="n">
        <v>1.33972881916746</v>
      </c>
      <c r="AJ341" s="3" t="b">
        <f aca="false">TRUE()</f>
        <v>1</v>
      </c>
      <c r="AK341" s="3" t="n">
        <v>0.0139783494750463</v>
      </c>
      <c r="AL341" s="3" t="b">
        <f aca="false">TRUE()</f>
        <v>1</v>
      </c>
      <c r="AM341" s="3" t="n">
        <v>-0.1186969933174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1</v>
      </c>
      <c r="F342" s="2" t="n">
        <v>40.7321066997092</v>
      </c>
      <c r="G342" s="2" t="n">
        <v>0.804093567251462</v>
      </c>
      <c r="H342" s="2" t="n">
        <v>0.956116921565631</v>
      </c>
      <c r="I342" s="2" t="n">
        <v>0.242479830195408</v>
      </c>
      <c r="J342" s="2" t="n">
        <v>0.480103515676449</v>
      </c>
      <c r="K342" s="2" t="n">
        <v>3.34469502456672</v>
      </c>
      <c r="L342" s="2" t="n">
        <v>0.772</v>
      </c>
      <c r="M342" s="2" t="n">
        <v>0.1</v>
      </c>
      <c r="N342" s="2" t="n">
        <v>7.566</v>
      </c>
      <c r="O342" s="2" t="s">
        <v>41</v>
      </c>
      <c r="P342" s="2" t="n">
        <v>213.9</v>
      </c>
      <c r="Q342" s="2" t="n">
        <v>66.9</v>
      </c>
      <c r="R342" s="2" t="n">
        <v>10.643</v>
      </c>
      <c r="S342" s="2" t="n">
        <v>0.30771512237359</v>
      </c>
      <c r="T342" s="2" t="n">
        <v>-0.473248930625534</v>
      </c>
      <c r="U342" s="2" t="n">
        <v>-0.617898419689964</v>
      </c>
      <c r="V342" s="2" t="n">
        <v>0.113169811017799</v>
      </c>
      <c r="W342" s="2" t="n">
        <v>0.00831015821612413</v>
      </c>
      <c r="X342" s="2" t="n">
        <v>0.102460420171429</v>
      </c>
      <c r="Y342" s="2" t="n">
        <v>0.1328117686427</v>
      </c>
      <c r="Z342" s="2" t="n">
        <v>0.134103947087317</v>
      </c>
      <c r="AA342" s="2" t="n">
        <v>0.122560652105094</v>
      </c>
      <c r="AB342" s="2" t="n">
        <v>0.136164541317094</v>
      </c>
      <c r="AC342" s="2" t="n">
        <v>0.141328631117487</v>
      </c>
      <c r="AD342" s="2" t="n">
        <v>0.121927205965696</v>
      </c>
      <c r="AE342" s="2" t="n">
        <v>0.0822046600228134</v>
      </c>
      <c r="AF342" s="2" t="n">
        <v>0.0264381735703709</v>
      </c>
      <c r="AG342" s="2" t="n">
        <v>-0.94693773593645</v>
      </c>
      <c r="AH342" s="3" t="b">
        <f aca="false">TRUE()</f>
        <v>1</v>
      </c>
      <c r="AI342" s="3" t="n">
        <v>0.197346356370802</v>
      </c>
      <c r="AJ342" s="3" t="b">
        <f aca="false">TRUE()</f>
        <v>1</v>
      </c>
      <c r="AK342" s="3" t="n">
        <v>-0.56341093667705</v>
      </c>
      <c r="AL342" s="3" t="b">
        <f aca="false">TRUE()</f>
        <v>1</v>
      </c>
      <c r="AM342" s="3" t="n">
        <v>0.4756962781149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</v>
      </c>
      <c r="E343" s="2" t="n">
        <v>2</v>
      </c>
      <c r="F343" s="2" t="n">
        <v>27.8972710309476</v>
      </c>
      <c r="G343" s="2" t="n">
        <v>0.809980806142035</v>
      </c>
      <c r="H343" s="2" t="n">
        <v>0.991538716241838</v>
      </c>
      <c r="I343" s="2" t="n">
        <v>0.100827000915414</v>
      </c>
      <c r="J343" s="2" t="n">
        <v>0.299814075550448</v>
      </c>
      <c r="K343" s="2" t="n">
        <v>5.46372798285852</v>
      </c>
      <c r="L343" s="2" t="n">
        <v>0.749</v>
      </c>
      <c r="M343" s="2" t="n">
        <v>0.12</v>
      </c>
      <c r="N343" s="2" t="n">
        <v>11.768</v>
      </c>
      <c r="O343" s="2" t="s">
        <v>41</v>
      </c>
      <c r="P343" s="2" t="n">
        <v>255.7</v>
      </c>
      <c r="Q343" s="2" t="n">
        <v>77.4</v>
      </c>
      <c r="R343" s="2" t="n">
        <v>12.721</v>
      </c>
      <c r="S343" s="2" t="n">
        <v>0.497607423932246</v>
      </c>
      <c r="T343" s="2" t="n">
        <v>-0.502974218711036</v>
      </c>
      <c r="U343" s="2" t="n">
        <v>-0.630576018413827</v>
      </c>
      <c r="V343" s="2" t="n">
        <v>0.0701383110580178</v>
      </c>
      <c r="W343" s="2" t="n">
        <v>0.0201542229582851</v>
      </c>
      <c r="X343" s="2" t="n">
        <v>0.0497881638244622</v>
      </c>
      <c r="Y343" s="2" t="n">
        <v>0.11582788354181</v>
      </c>
      <c r="Z343" s="2" t="n">
        <v>0.143990144875456</v>
      </c>
      <c r="AA343" s="2" t="n">
        <v>0.153891630177037</v>
      </c>
      <c r="AB343" s="2" t="n">
        <v>0.144634634099403</v>
      </c>
      <c r="AC343" s="2" t="n">
        <v>0.151070820939416</v>
      </c>
      <c r="AD343" s="2" t="n">
        <v>0.133743846595233</v>
      </c>
      <c r="AE343" s="2" t="n">
        <v>0.0840482843983501</v>
      </c>
      <c r="AF343" s="2" t="n">
        <v>0.023004591548832</v>
      </c>
      <c r="AG343" s="2" t="n">
        <v>0.421117048808175</v>
      </c>
      <c r="AH343" s="3" t="b">
        <f aca="false">TRUE()</f>
        <v>1</v>
      </c>
      <c r="AI343" s="3" t="n">
        <v>-0.0821727568666791</v>
      </c>
      <c r="AJ343" s="3" t="b">
        <f aca="false">TRUE()</f>
        <v>1</v>
      </c>
      <c r="AK343" s="3" t="n">
        <v>0.206441444859078</v>
      </c>
      <c r="AL343" s="3" t="b">
        <f aca="false">TRUE()</f>
        <v>1</v>
      </c>
      <c r="AM343" s="3" t="n">
        <v>1.5702178087701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</v>
      </c>
      <c r="E344" s="2" t="n">
        <v>3</v>
      </c>
      <c r="F344" s="2" t="n">
        <v>18.434948822922</v>
      </c>
      <c r="G344" s="2" t="n">
        <v>0.839650145772595</v>
      </c>
      <c r="H344" s="2" t="n">
        <v>0.979918392822389</v>
      </c>
      <c r="I344" s="2" t="n">
        <v>0.198319626221594</v>
      </c>
      <c r="J344" s="2" t="n">
        <v>0.415525768490835</v>
      </c>
      <c r="K344" s="2" t="n">
        <v>3.70685501205432</v>
      </c>
      <c r="L344" s="2" t="n">
        <v>0.688</v>
      </c>
      <c r="M344" s="2" t="n">
        <v>0.115</v>
      </c>
      <c r="N344" s="2" t="n">
        <v>8.23</v>
      </c>
      <c r="O344" s="2" t="s">
        <v>41</v>
      </c>
      <c r="P344" s="2" t="n">
        <v>222.4</v>
      </c>
      <c r="Q344" s="2" t="n">
        <v>83.7</v>
      </c>
      <c r="R344" s="2" t="n">
        <v>11.062</v>
      </c>
      <c r="S344" s="2" t="n">
        <v>0.400266511540817</v>
      </c>
      <c r="T344" s="2" t="n">
        <v>-0.302105669134429</v>
      </c>
      <c r="U344" s="2" t="n">
        <v>-0.956606493358786</v>
      </c>
      <c r="V344" s="2" t="n">
        <v>0.239560182424745</v>
      </c>
      <c r="W344" s="2" t="n">
        <v>0.0630476075555634</v>
      </c>
      <c r="X344" s="2" t="n">
        <v>0.0859466510742533</v>
      </c>
      <c r="Y344" s="2" t="n">
        <v>0.134637365853923</v>
      </c>
      <c r="Z344" s="2" t="n">
        <v>0.152180552676542</v>
      </c>
      <c r="AA344" s="2" t="n">
        <v>0.153963068187783</v>
      </c>
      <c r="AB344" s="2" t="n">
        <v>0.149951931232467</v>
      </c>
      <c r="AC344" s="2" t="n">
        <v>0.140334730576563</v>
      </c>
      <c r="AD344" s="2" t="n">
        <v>0.102863602804176</v>
      </c>
      <c r="AE344" s="2" t="n">
        <v>0.0646131135061787</v>
      </c>
      <c r="AF344" s="2" t="n">
        <v>0.0155089840881142</v>
      </c>
      <c r="AG344" s="2" t="n">
        <v>-0.713126033392252</v>
      </c>
      <c r="AH344" s="3" t="b">
        <f aca="false">TRUE()</f>
        <v>1</v>
      </c>
      <c r="AI344" s="3" t="n">
        <v>-0.823506057192172</v>
      </c>
      <c r="AJ344" s="3" t="b">
        <f aca="false">TRUE()</f>
        <v>1</v>
      </c>
      <c r="AK344" s="3" t="n">
        <v>0.0139783494750463</v>
      </c>
      <c r="AL344" s="3" t="b">
        <f aca="false">TRUE()</f>
        <v>1</v>
      </c>
      <c r="AM344" s="3" t="n">
        <v>0.69826644583189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1</v>
      </c>
      <c r="F345" s="2" t="n">
        <v>17.1027289690524</v>
      </c>
      <c r="G345" s="2" t="n">
        <v>0.746998284734134</v>
      </c>
      <c r="H345" s="2" t="n">
        <v>0.985999947172229</v>
      </c>
      <c r="I345" s="2" t="n">
        <v>0.149017958003806</v>
      </c>
      <c r="J345" s="2" t="n">
        <v>0.32548080510427</v>
      </c>
      <c r="K345" s="2" t="n">
        <v>5.33195944483902</v>
      </c>
      <c r="L345" s="2" t="n">
        <v>0.736</v>
      </c>
      <c r="M345" s="2" t="n">
        <v>0.126</v>
      </c>
      <c r="N345" s="2" t="n">
        <v>11.5</v>
      </c>
      <c r="O345" s="2" t="s">
        <v>41</v>
      </c>
      <c r="P345" s="2" t="n">
        <v>198.4</v>
      </c>
      <c r="Q345" s="2" t="n">
        <v>76.9</v>
      </c>
      <c r="R345" s="2" t="n">
        <v>9.871</v>
      </c>
      <c r="S345" s="2" t="n">
        <v>0.446815662699125</v>
      </c>
      <c r="T345" s="2" t="n">
        <v>-0.372112358149169</v>
      </c>
      <c r="U345" s="2" t="n">
        <v>-0.788872962960036</v>
      </c>
      <c r="V345" s="2" t="n">
        <v>0.139144034045381</v>
      </c>
      <c r="W345" s="2" t="n">
        <v>0.0609998567851171</v>
      </c>
      <c r="X345" s="2" t="n">
        <v>0.0259816251303671</v>
      </c>
      <c r="Y345" s="2" t="n">
        <v>0.119257897521474</v>
      </c>
      <c r="Z345" s="2" t="n">
        <v>0.153987969274065</v>
      </c>
      <c r="AA345" s="2" t="n">
        <v>0.166842148420725</v>
      </c>
      <c r="AB345" s="2" t="n">
        <v>0.154776443403925</v>
      </c>
      <c r="AC345" s="2" t="n">
        <v>0.143248574223301</v>
      </c>
      <c r="AD345" s="2" t="n">
        <v>0.124957768571203</v>
      </c>
      <c r="AE345" s="2" t="n">
        <v>0.0864299726563184</v>
      </c>
      <c r="AF345" s="2" t="n">
        <v>0.0245176007986213</v>
      </c>
      <c r="AG345" s="2" t="n">
        <v>0.336046838733814</v>
      </c>
      <c r="AH345" s="3" t="b">
        <f aca="false">TRUE()</f>
        <v>1</v>
      </c>
      <c r="AI345" s="3" t="n">
        <v>-0.240161820870473</v>
      </c>
      <c r="AJ345" s="3" t="b">
        <f aca="false">TRUE()</f>
        <v>1</v>
      </c>
      <c r="AK345" s="3" t="n">
        <v>0.437397159319917</v>
      </c>
      <c r="AL345" s="3" t="b">
        <f aca="false">TRUE()</f>
        <v>1</v>
      </c>
      <c r="AM345" s="3" t="n">
        <v>0.069833031101631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1</v>
      </c>
      <c r="F346" s="2" t="n">
        <v>23.6293777306568</v>
      </c>
      <c r="G346" s="2" t="n">
        <v>0.767801857585139</v>
      </c>
      <c r="H346" s="2" t="n">
        <v>0.98739517343171</v>
      </c>
      <c r="I346" s="2" t="n">
        <v>0.144978607481322</v>
      </c>
      <c r="J346" s="2" t="n">
        <v>0.310117020505976</v>
      </c>
      <c r="K346" s="2" t="n">
        <v>5.86687452260079</v>
      </c>
      <c r="L346" s="2" t="n">
        <v>0.789</v>
      </c>
      <c r="M346" s="2" t="n">
        <v>0.102</v>
      </c>
      <c r="N346" s="2" t="n">
        <v>12.522</v>
      </c>
      <c r="O346" s="2" t="s">
        <v>41</v>
      </c>
      <c r="P346" s="2" t="n">
        <v>186.1</v>
      </c>
      <c r="Q346" s="2" t="n">
        <v>68.4</v>
      </c>
      <c r="R346" s="2" t="n">
        <v>9.259</v>
      </c>
      <c r="S346" s="2" t="n">
        <v>0.384819976529413</v>
      </c>
      <c r="T346" s="2" t="n">
        <v>-0.409522522606505</v>
      </c>
      <c r="U346" s="2" t="n">
        <v>-0.664949600412039</v>
      </c>
      <c r="V346" s="2" t="n">
        <v>0.134923741415864</v>
      </c>
      <c r="W346" s="2" t="n">
        <v>0.0205703797442013</v>
      </c>
      <c r="X346" s="2" t="n">
        <v>0.0810874299682408</v>
      </c>
      <c r="Y346" s="2" t="n">
        <v>0.135600212137001</v>
      </c>
      <c r="Z346" s="2" t="n">
        <v>0.142253930847223</v>
      </c>
      <c r="AA346" s="2" t="n">
        <v>0.128578607536148</v>
      </c>
      <c r="AB346" s="2" t="n">
        <v>0.152979261313524</v>
      </c>
      <c r="AC346" s="2" t="n">
        <v>0.140926714161171</v>
      </c>
      <c r="AD346" s="2" t="n">
        <v>0.113032044661779</v>
      </c>
      <c r="AE346" s="2" t="n">
        <v>0.0855080140849038</v>
      </c>
      <c r="AF346" s="2" t="n">
        <v>0.0200337852900088</v>
      </c>
      <c r="AG346" s="2" t="n">
        <v>0.681389806949821</v>
      </c>
      <c r="AH346" s="3" t="b">
        <f aca="false">TRUE()</f>
        <v>1</v>
      </c>
      <c r="AI346" s="3" t="n">
        <v>0.40394744006807</v>
      </c>
      <c r="AJ346" s="3" t="b">
        <f aca="false">TRUE()</f>
        <v>1</v>
      </c>
      <c r="AK346" s="3" t="n">
        <v>-0.486425698523437</v>
      </c>
      <c r="AL346" s="3" t="b">
        <f aca="false">TRUE()</f>
        <v>1</v>
      </c>
      <c r="AM346" s="3" t="n">
        <v>-0.25223909394762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2</v>
      </c>
      <c r="F347" s="2" t="n">
        <v>27.8972710309476</v>
      </c>
      <c r="G347" s="2" t="n">
        <v>0.72180916976456</v>
      </c>
      <c r="H347" s="2" t="n">
        <v>0.991509206634667</v>
      </c>
      <c r="I347" s="2" t="n">
        <v>0.0788247459675026</v>
      </c>
      <c r="J347" s="2" t="n">
        <v>0.243705469214395</v>
      </c>
      <c r="K347" s="2" t="n">
        <v>7.15924547240572</v>
      </c>
      <c r="L347" s="2" t="n">
        <v>0.735</v>
      </c>
      <c r="M347" s="2" t="n">
        <v>0.114</v>
      </c>
      <c r="N347" s="2" t="n">
        <v>15.148</v>
      </c>
      <c r="O347" s="2" t="s">
        <v>41</v>
      </c>
      <c r="P347" s="2" t="n">
        <v>147.4</v>
      </c>
      <c r="Q347" s="2" t="n">
        <v>58.2</v>
      </c>
      <c r="R347" s="2" t="n">
        <v>7.335</v>
      </c>
      <c r="S347" s="2" t="n">
        <v>0.452409895856906</v>
      </c>
      <c r="T347" s="2" t="n">
        <v>0.60752143069957</v>
      </c>
      <c r="U347" s="2" t="n">
        <v>-0.0516114721768042</v>
      </c>
      <c r="V347" s="2" t="n">
        <v>0.306990481310813</v>
      </c>
      <c r="W347" s="2" t="n">
        <v>0.120366374837484</v>
      </c>
      <c r="X347" s="2" t="n">
        <v>0.116386491514665</v>
      </c>
      <c r="Y347" s="2" t="n">
        <v>0.178382702332716</v>
      </c>
      <c r="Z347" s="2" t="n">
        <v>0.192419289792384</v>
      </c>
      <c r="AA347" s="2" t="n">
        <v>0.0968402469153852</v>
      </c>
      <c r="AB347" s="2" t="n">
        <v>0.102227159309128</v>
      </c>
      <c r="AC347" s="2" t="n">
        <v>0.0985719675827522</v>
      </c>
      <c r="AD347" s="2" t="n">
        <v>0.103404100196905</v>
      </c>
      <c r="AE347" s="2" t="n">
        <v>0.0878190277943292</v>
      </c>
      <c r="AF347" s="2" t="n">
        <v>0.0239490145617351</v>
      </c>
      <c r="AG347" s="2" t="n">
        <v>1.51574882653337</v>
      </c>
      <c r="AH347" s="3" t="b">
        <f aca="false">TRUE()</f>
        <v>1</v>
      </c>
      <c r="AI347" s="3" t="n">
        <v>-0.252314825793841</v>
      </c>
      <c r="AJ347" s="3" t="b">
        <f aca="false">TRUE()</f>
        <v>1</v>
      </c>
      <c r="AK347" s="3" t="n">
        <v>-0.0245142696017601</v>
      </c>
      <c r="AL347" s="3" t="b">
        <f aca="false">TRUE()</f>
        <v>1</v>
      </c>
      <c r="AM347" s="3" t="n">
        <v>-1.265587975200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0</v>
      </c>
      <c r="F348" s="2" t="n">
        <v>21.3706222693432</v>
      </c>
      <c r="G348" s="2" t="n">
        <v>0.758327427356485</v>
      </c>
      <c r="H348" s="2" t="n">
        <v>0.98704714328265</v>
      </c>
      <c r="I348" s="2" t="n">
        <v>0.124394294454586</v>
      </c>
      <c r="J348" s="2" t="n">
        <v>0.309148999284807</v>
      </c>
      <c r="K348" s="2" t="n">
        <v>6.06032365952783</v>
      </c>
      <c r="L348" s="2" t="n">
        <v>0.813</v>
      </c>
      <c r="M348" s="2" t="n">
        <v>0.101</v>
      </c>
      <c r="N348" s="2" t="n">
        <v>12.946</v>
      </c>
      <c r="O348" s="2" t="s">
        <v>41</v>
      </c>
      <c r="P348" s="2" t="n">
        <v>155.1</v>
      </c>
      <c r="Q348" s="2" t="n">
        <v>53.1</v>
      </c>
      <c r="R348" s="2" t="n">
        <v>7.714</v>
      </c>
      <c r="S348" s="2" t="n">
        <v>0.475891159830858</v>
      </c>
      <c r="T348" s="2" t="n">
        <v>-0.237230787659697</v>
      </c>
      <c r="U348" s="2" t="n">
        <v>-0.641184253200537</v>
      </c>
      <c r="V348" s="2" t="n">
        <v>0.00232624797017522</v>
      </c>
      <c r="W348" s="2" t="n">
        <v>0.00232624797017522</v>
      </c>
      <c r="X348" s="2" t="n">
        <v>0.0279510671155116</v>
      </c>
      <c r="Y348" s="2" t="n">
        <v>0.0998631610238576</v>
      </c>
      <c r="Z348" s="2" t="n">
        <v>0.141981178684759</v>
      </c>
      <c r="AA348" s="2" t="n">
        <v>0.160140787344573</v>
      </c>
      <c r="AB348" s="2" t="n">
        <v>0.151721704587067</v>
      </c>
      <c r="AC348" s="2" t="n">
        <v>0.160153693236381</v>
      </c>
      <c r="AD348" s="2" t="n">
        <v>0.131683870664619</v>
      </c>
      <c r="AE348" s="2" t="n">
        <v>0.0976996160011781</v>
      </c>
      <c r="AF348" s="2" t="n">
        <v>0.0288049213420537</v>
      </c>
      <c r="AG348" s="2" t="n">
        <v>0.806281218544991</v>
      </c>
      <c r="AH348" s="3" t="b">
        <f aca="false">TRUE()</f>
        <v>1</v>
      </c>
      <c r="AI348" s="3" t="n">
        <v>0.695619558228918</v>
      </c>
      <c r="AJ348" s="3" t="b">
        <f aca="false">TRUE()</f>
        <v>1</v>
      </c>
      <c r="AK348" s="3" t="n">
        <v>-0.524918317600243</v>
      </c>
      <c r="AL348" s="3" t="b">
        <f aca="false">TRUE()</f>
        <v>1</v>
      </c>
      <c r="AM348" s="3" t="n">
        <v>-1.0639655879742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</v>
      </c>
      <c r="E349" s="2" t="n">
        <v>1</v>
      </c>
      <c r="F349" s="2" t="n">
        <v>26.565051177078</v>
      </c>
      <c r="G349" s="2" t="n">
        <v>0.688533941814033</v>
      </c>
      <c r="H349" s="2" t="n">
        <v>0.974130491574226</v>
      </c>
      <c r="I349" s="2" t="n">
        <v>0.176400382288262</v>
      </c>
      <c r="J349" s="2" t="n">
        <v>0.358036857985688</v>
      </c>
      <c r="K349" s="2" t="n">
        <v>5.81564117150426</v>
      </c>
      <c r="L349" s="2" t="n">
        <v>0.844</v>
      </c>
      <c r="M349" s="2" t="n">
        <v>0.201</v>
      </c>
      <c r="N349" s="2" t="n">
        <v>12.892</v>
      </c>
      <c r="O349" s="2" t="s">
        <v>41</v>
      </c>
      <c r="P349" s="2" t="n">
        <v>179.4</v>
      </c>
      <c r="Q349" s="2" t="n">
        <v>60.9</v>
      </c>
      <c r="R349" s="2" t="n">
        <v>8.926</v>
      </c>
      <c r="S349" s="2" t="n">
        <v>0.525020660874006</v>
      </c>
      <c r="T349" s="2" t="n">
        <v>0.174813482998292</v>
      </c>
      <c r="U349" s="2" t="n">
        <v>-0.588532570761104</v>
      </c>
      <c r="V349" s="2" t="n">
        <v>0.183091516515423</v>
      </c>
      <c r="W349" s="2" t="n">
        <v>0.109574382271816</v>
      </c>
      <c r="X349" s="2" t="n">
        <v>0.0394721103712508</v>
      </c>
      <c r="Y349" s="2" t="n">
        <v>0.154957854599807</v>
      </c>
      <c r="Z349" s="2" t="n">
        <v>0.188484853409135</v>
      </c>
      <c r="AA349" s="2" t="n">
        <v>0.132160138858334</v>
      </c>
      <c r="AB349" s="2" t="n">
        <v>0.0846390774933212</v>
      </c>
      <c r="AC349" s="2" t="n">
        <v>0.110538297798556</v>
      </c>
      <c r="AD349" s="2" t="n">
        <v>0.107756395450429</v>
      </c>
      <c r="AE349" s="2" t="n">
        <v>0.114178165893558</v>
      </c>
      <c r="AF349" s="2" t="n">
        <v>0.0678131061256082</v>
      </c>
      <c r="AG349" s="2" t="n">
        <v>0.648313383654067</v>
      </c>
      <c r="AH349" s="3" t="b">
        <f aca="false">TRUE()</f>
        <v>1</v>
      </c>
      <c r="AI349" s="3" t="n">
        <v>1.07236271085335</v>
      </c>
      <c r="AJ349" s="3" t="b">
        <f aca="false">TRUE()</f>
        <v>1</v>
      </c>
      <c r="AK349" s="3" t="n">
        <v>3.3243435900804</v>
      </c>
      <c r="AL349" s="3" t="b">
        <f aca="false">FALSE()</f>
        <v>0</v>
      </c>
      <c r="AM349" s="3" t="n">
        <v>-0.427676755559827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8</v>
      </c>
      <c r="E350" s="2" t="n">
        <v>2</v>
      </c>
      <c r="F350" s="2" t="n">
        <v>18.434948822922</v>
      </c>
      <c r="G350" s="2" t="n">
        <v>0.849746192893401</v>
      </c>
      <c r="H350" s="2" t="n">
        <v>0.986235362827213</v>
      </c>
      <c r="I350" s="2" t="n">
        <v>0.176149008089807</v>
      </c>
      <c r="J350" s="2" t="n">
        <v>0.36202392064682</v>
      </c>
      <c r="K350" s="2" t="n">
        <v>4.93514356894352</v>
      </c>
      <c r="L350" s="2" t="n">
        <v>0.778</v>
      </c>
      <c r="M350" s="2" t="n">
        <v>0.107</v>
      </c>
      <c r="N350" s="2" t="n">
        <v>10.683</v>
      </c>
      <c r="O350" s="2" t="s">
        <v>41</v>
      </c>
      <c r="P350" s="2" t="n">
        <v>207</v>
      </c>
      <c r="Q350" s="2" t="n">
        <v>71.3</v>
      </c>
      <c r="R350" s="2" t="n">
        <v>10.3</v>
      </c>
      <c r="S350" s="2" t="n">
        <v>0.541926021000267</v>
      </c>
      <c r="T350" s="2" t="n">
        <v>-0.263646761615787</v>
      </c>
      <c r="U350" s="2" t="n">
        <v>-0.628680174128542</v>
      </c>
      <c r="V350" s="2" t="n">
        <v>0.0551089749668894</v>
      </c>
      <c r="W350" s="2" t="n">
        <v>0.0551089749668894</v>
      </c>
      <c r="X350" s="2" t="n">
        <v>0.0290061726240521</v>
      </c>
      <c r="Y350" s="2" t="n">
        <v>0.10048484270684</v>
      </c>
      <c r="Z350" s="2" t="n">
        <v>0.135956496388114</v>
      </c>
      <c r="AA350" s="2" t="n">
        <v>0.159265225084384</v>
      </c>
      <c r="AB350" s="2" t="n">
        <v>0.163585240212681</v>
      </c>
      <c r="AC350" s="2" t="n">
        <v>0.137948041493446</v>
      </c>
      <c r="AD350" s="2" t="n">
        <v>0.109788984446722</v>
      </c>
      <c r="AE350" s="2" t="n">
        <v>0.111131170311832</v>
      </c>
      <c r="AF350" s="2" t="n">
        <v>0.0528338267319292</v>
      </c>
      <c r="AG350" s="2" t="n">
        <v>0.0798611784036039</v>
      </c>
      <c r="AH350" s="3" t="b">
        <f aca="false">TRUE()</f>
        <v>1</v>
      </c>
      <c r="AI350" s="3" t="n">
        <v>0.270264385911014</v>
      </c>
      <c r="AJ350" s="3" t="b">
        <f aca="false">TRUE()</f>
        <v>1</v>
      </c>
      <c r="AK350" s="3" t="n">
        <v>-0.293962603139405</v>
      </c>
      <c r="AL350" s="3" t="b">
        <f aca="false">TRUE()</f>
        <v>1</v>
      </c>
      <c r="AM350" s="3" t="n">
        <v>0.2950216713799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1</v>
      </c>
      <c r="F351" s="2" t="n">
        <v>15.2551187030578</v>
      </c>
      <c r="G351" s="2" t="n">
        <v>0.888318356867779</v>
      </c>
      <c r="H351" s="2" t="n">
        <v>0.971185885096902</v>
      </c>
      <c r="I351" s="2" t="n">
        <v>0.249739729296126</v>
      </c>
      <c r="J351" s="2" t="n">
        <v>0.469983278079276</v>
      </c>
      <c r="K351" s="2" t="n">
        <v>3.81691996972726</v>
      </c>
      <c r="L351" s="2" t="n">
        <v>0.869</v>
      </c>
      <c r="M351" s="2" t="n">
        <v>0.143</v>
      </c>
      <c r="N351" s="2" t="n">
        <v>8.452</v>
      </c>
      <c r="O351" s="2" t="s">
        <v>41</v>
      </c>
      <c r="P351" s="2" t="n">
        <v>199.2</v>
      </c>
      <c r="Q351" s="2" t="n">
        <v>70.5</v>
      </c>
      <c r="R351" s="2" t="n">
        <v>9.91</v>
      </c>
      <c r="S351" s="2" t="n">
        <v>0.461572849436457</v>
      </c>
      <c r="T351" s="2" t="n">
        <v>-0.288614994327616</v>
      </c>
      <c r="U351" s="2" t="n">
        <v>-0.755653947128864</v>
      </c>
      <c r="V351" s="2" t="n">
        <v>0.0551431351389741</v>
      </c>
      <c r="W351" s="2" t="n">
        <v>0.0152091820788066</v>
      </c>
      <c r="X351" s="2" t="n">
        <v>0.0450647850140093</v>
      </c>
      <c r="Y351" s="2" t="n">
        <v>0.101165251150856</v>
      </c>
      <c r="Z351" s="2" t="n">
        <v>0.133179296027376</v>
      </c>
      <c r="AA351" s="2" t="n">
        <v>0.169308142760954</v>
      </c>
      <c r="AB351" s="2" t="n">
        <v>0.154114773151691</v>
      </c>
      <c r="AC351" s="2" t="n">
        <v>0.151899677046279</v>
      </c>
      <c r="AD351" s="2" t="n">
        <v>0.137861868154005</v>
      </c>
      <c r="AE351" s="2" t="n">
        <v>0.0889126640988604</v>
      </c>
      <c r="AF351" s="2" t="n">
        <v>0.0184935425959699</v>
      </c>
      <c r="AG351" s="2" t="n">
        <v>-0.6420677275797</v>
      </c>
      <c r="AH351" s="3" t="b">
        <f aca="false">TRUE()</f>
        <v>1</v>
      </c>
      <c r="AI351" s="3" t="n">
        <v>1.37618783393757</v>
      </c>
      <c r="AJ351" s="3" t="b">
        <f aca="false">TRUE()</f>
        <v>1</v>
      </c>
      <c r="AK351" s="3" t="n">
        <v>1.09177168362562</v>
      </c>
      <c r="AL351" s="3" t="b">
        <f aca="false">TRUE()</f>
        <v>1</v>
      </c>
      <c r="AM351" s="3" t="n">
        <v>0.090780811592640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0</v>
      </c>
      <c r="E352" s="2" t="n">
        <v>0</v>
      </c>
      <c r="F352" s="2" t="n">
        <v>15.2551187030578</v>
      </c>
      <c r="G352" s="2" t="n">
        <v>0.902547065337763</v>
      </c>
      <c r="H352" s="2" t="n">
        <v>0.984807155622098</v>
      </c>
      <c r="I352" s="2" t="n">
        <v>0.199479090534248</v>
      </c>
      <c r="J352" s="2" t="n">
        <v>0.386645675459101</v>
      </c>
      <c r="K352" s="2" t="n">
        <v>4.64387916736191</v>
      </c>
      <c r="L352" s="2" t="n">
        <v>0.801</v>
      </c>
      <c r="M352" s="2" t="n">
        <v>0.1</v>
      </c>
      <c r="N352" s="2" t="n">
        <v>10.138</v>
      </c>
      <c r="O352" s="2" t="s">
        <v>41</v>
      </c>
      <c r="P352" s="2" t="n">
        <v>201.2</v>
      </c>
      <c r="Q352" s="2" t="n">
        <v>84.2</v>
      </c>
      <c r="R352" s="2" t="n">
        <v>10.009</v>
      </c>
      <c r="S352" s="2" t="n">
        <v>0.356158170010896</v>
      </c>
      <c r="T352" s="2" t="n">
        <v>-0.136953116115555</v>
      </c>
      <c r="U352" s="2" t="n">
        <v>-0.952135309085048</v>
      </c>
      <c r="V352" s="2" t="n">
        <v>0.0394322047386408</v>
      </c>
      <c r="W352" s="2" t="n">
        <v>0.0348692689029465</v>
      </c>
      <c r="X352" s="2" t="n">
        <v>0.0256308415405454</v>
      </c>
      <c r="Y352" s="2" t="n">
        <v>0.100759293445863</v>
      </c>
      <c r="Z352" s="2" t="n">
        <v>0.150163833518249</v>
      </c>
      <c r="AA352" s="2" t="n">
        <v>0.156726587464259</v>
      </c>
      <c r="AB352" s="2" t="n">
        <v>0.176660271789246</v>
      </c>
      <c r="AC352" s="2" t="n">
        <v>0.17559366439586</v>
      </c>
      <c r="AD352" s="2" t="n">
        <v>0.114554513390398</v>
      </c>
      <c r="AE352" s="2" t="n">
        <v>0.0813305502605274</v>
      </c>
      <c r="AF352" s="2" t="n">
        <v>0.0185804441950523</v>
      </c>
      <c r="AG352" s="2" t="n">
        <v>-0.108180096108106</v>
      </c>
      <c r="AH352" s="3" t="b">
        <f aca="false">TRUE()</f>
        <v>1</v>
      </c>
      <c r="AI352" s="3" t="n">
        <v>0.549783499148495</v>
      </c>
      <c r="AJ352" s="3" t="b">
        <f aca="false">TRUE()</f>
        <v>1</v>
      </c>
      <c r="AK352" s="3" t="n">
        <v>-0.56341093667705</v>
      </c>
      <c r="AL352" s="3" t="b">
        <f aca="false">TRUE()</f>
        <v>1</v>
      </c>
      <c r="AM352" s="3" t="n">
        <v>0.1431502628201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0</v>
      </c>
      <c r="F353" s="2" t="n">
        <v>31.7594800848128</v>
      </c>
      <c r="G353" s="2" t="n">
        <v>0.882822902796272</v>
      </c>
      <c r="H353" s="2" t="n">
        <v>0.972889556800638</v>
      </c>
      <c r="I353" s="2" t="n">
        <v>0.263799318174817</v>
      </c>
      <c r="J353" s="2" t="n">
        <v>0.477985888880492</v>
      </c>
      <c r="K353" s="2" t="n">
        <v>3.78410942814093</v>
      </c>
      <c r="L353" s="2" t="n">
        <v>0.789</v>
      </c>
      <c r="M353" s="2" t="n">
        <v>0.148</v>
      </c>
      <c r="N353" s="2" t="n">
        <v>8.341</v>
      </c>
      <c r="O353" s="2" t="s">
        <v>41</v>
      </c>
      <c r="P353" s="2" t="n">
        <v>223.8</v>
      </c>
      <c r="Q353" s="2" t="n">
        <v>87.1</v>
      </c>
      <c r="R353" s="2" t="n">
        <v>11.135</v>
      </c>
      <c r="S353" s="2" t="n">
        <v>0.494139435915765</v>
      </c>
      <c r="T353" s="2" t="n">
        <v>-0.177534860099288</v>
      </c>
      <c r="U353" s="2" t="n">
        <v>-0.95436313925669</v>
      </c>
      <c r="V353" s="2" t="n">
        <v>0.205406225133062</v>
      </c>
      <c r="W353" s="2" t="n">
        <v>0.0857425876217722</v>
      </c>
      <c r="X353" s="2" t="n">
        <v>0.0339030975143764</v>
      </c>
      <c r="Y353" s="2" t="n">
        <v>0.116011916717004</v>
      </c>
      <c r="Z353" s="2" t="n">
        <v>0.163083546314227</v>
      </c>
      <c r="AA353" s="2" t="n">
        <v>0.17959732310975</v>
      </c>
      <c r="AB353" s="2" t="n">
        <v>0.165263045662019</v>
      </c>
      <c r="AC353" s="2" t="n">
        <v>0.143865717997803</v>
      </c>
      <c r="AD353" s="2" t="n">
        <v>0.119915397792845</v>
      </c>
      <c r="AE353" s="2" t="n">
        <v>0.0669359079896075</v>
      </c>
      <c r="AF353" s="2" t="n">
        <v>0.0114240469023668</v>
      </c>
      <c r="AG353" s="2" t="n">
        <v>-0.66325032326874</v>
      </c>
      <c r="AH353" s="3" t="b">
        <f aca="false">TRUE()</f>
        <v>1</v>
      </c>
      <c r="AI353" s="3" t="n">
        <v>0.40394744006807</v>
      </c>
      <c r="AJ353" s="3" t="b">
        <f aca="false">TRUE()</f>
        <v>1</v>
      </c>
      <c r="AK353" s="3" t="n">
        <v>1.28423477900966</v>
      </c>
      <c r="AL353" s="3" t="b">
        <f aca="false">TRUE()</f>
        <v>1</v>
      </c>
      <c r="AM353" s="3" t="n">
        <v>0.73492506169116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0</v>
      </c>
      <c r="F354" s="2" t="n">
        <v>18.434948822922</v>
      </c>
      <c r="G354" s="2" t="n">
        <v>0.84620886981402</v>
      </c>
      <c r="H354" s="2" t="n">
        <v>0.988824590216152</v>
      </c>
      <c r="I354" s="2" t="n">
        <v>0.172892835333069</v>
      </c>
      <c r="J354" s="2" t="n">
        <v>0.335843153327406</v>
      </c>
      <c r="K354" s="2" t="n">
        <v>6.19148241415302</v>
      </c>
      <c r="L354" s="2" t="n">
        <v>0.849</v>
      </c>
      <c r="M354" s="2" t="n">
        <v>0.112</v>
      </c>
      <c r="N354" s="2" t="n">
        <v>13.25</v>
      </c>
      <c r="O354" s="2" t="s">
        <v>41</v>
      </c>
      <c r="P354" s="2" t="n">
        <v>216.2</v>
      </c>
      <c r="Q354" s="2" t="n">
        <v>79.2</v>
      </c>
      <c r="R354" s="2" t="n">
        <v>10.754</v>
      </c>
      <c r="S354" s="2" t="n">
        <v>0.437632665826182</v>
      </c>
      <c r="T354" s="2" t="n">
        <v>-0.318711549832845</v>
      </c>
      <c r="U354" s="2" t="n">
        <v>-0.826367096506141</v>
      </c>
      <c r="V354" s="2" t="n">
        <v>0.0636903615918313</v>
      </c>
      <c r="W354" s="2" t="n">
        <v>0.021132283445519</v>
      </c>
      <c r="X354" s="2" t="n">
        <v>0.0456068732068232</v>
      </c>
      <c r="Y354" s="2" t="n">
        <v>0.106544196186744</v>
      </c>
      <c r="Z354" s="2" t="n">
        <v>0.14001218662838</v>
      </c>
      <c r="AA354" s="2" t="n">
        <v>0.16776774190391</v>
      </c>
      <c r="AB354" s="2" t="n">
        <v>0.143975311217267</v>
      </c>
      <c r="AC354" s="2" t="n">
        <v>0.143448531085519</v>
      </c>
      <c r="AD354" s="2" t="n">
        <v>0.147802793175262</v>
      </c>
      <c r="AE354" s="2" t="n">
        <v>0.0885962970103808</v>
      </c>
      <c r="AF354" s="2" t="n">
        <v>0.0162460695857143</v>
      </c>
      <c r="AG354" s="2" t="n">
        <v>0.890957750414877</v>
      </c>
      <c r="AH354" s="3" t="b">
        <f aca="false">TRUE()</f>
        <v>1</v>
      </c>
      <c r="AI354" s="3" t="n">
        <v>1.13312773547019</v>
      </c>
      <c r="AJ354" s="3" t="b">
        <f aca="false">TRUE()</f>
        <v>1</v>
      </c>
      <c r="AK354" s="3" t="n">
        <v>-0.101499507755373</v>
      </c>
      <c r="AL354" s="3" t="b">
        <f aca="false">TRUE()</f>
        <v>1</v>
      </c>
      <c r="AM354" s="3" t="n">
        <v>0.5359211470265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0</v>
      </c>
      <c r="F355" s="2" t="n">
        <v>26.565051177078</v>
      </c>
      <c r="G355" s="2" t="n">
        <v>0.754827384435342</v>
      </c>
      <c r="H355" s="2" t="n">
        <v>0.98095414175712</v>
      </c>
      <c r="I355" s="2" t="n">
        <v>0.16291202268482</v>
      </c>
      <c r="J355" s="2" t="n">
        <v>0.355365626634542</v>
      </c>
      <c r="K355" s="2" t="n">
        <v>6.06436274365083</v>
      </c>
      <c r="L355" s="2" t="n">
        <v>0.935</v>
      </c>
      <c r="M355" s="2" t="n">
        <v>0.182</v>
      </c>
      <c r="N355" s="2" t="n">
        <v>13.33</v>
      </c>
      <c r="O355" s="2" t="s">
        <v>41</v>
      </c>
      <c r="P355" s="2" t="n">
        <v>152.3</v>
      </c>
      <c r="Q355" s="2" t="n">
        <v>50.2</v>
      </c>
      <c r="R355" s="2" t="n">
        <v>7.576</v>
      </c>
      <c r="S355" s="2" t="n">
        <v>0.59979698579361</v>
      </c>
      <c r="T355" s="2" t="n">
        <v>-0.148736891574884</v>
      </c>
      <c r="U355" s="2" t="n">
        <v>-0.650897404914867</v>
      </c>
      <c r="V355" s="2" t="n">
        <v>0.0955754091883695</v>
      </c>
      <c r="W355" s="2" t="n">
        <v>0.0738076982469734</v>
      </c>
      <c r="X355" s="2" t="n">
        <v>0.0320563822194484</v>
      </c>
      <c r="Y355" s="2" t="n">
        <v>0.111849118531348</v>
      </c>
      <c r="Z355" s="2" t="n">
        <v>0.167738773513012</v>
      </c>
      <c r="AA355" s="2" t="n">
        <v>0.15014723195787</v>
      </c>
      <c r="AB355" s="2" t="n">
        <v>0.124993710337692</v>
      </c>
      <c r="AC355" s="2" t="n">
        <v>0.112982400342804</v>
      </c>
      <c r="AD355" s="2" t="n">
        <v>0.137447180513748</v>
      </c>
      <c r="AE355" s="2" t="n">
        <v>0.123319822470874</v>
      </c>
      <c r="AF355" s="2" t="n">
        <v>0.0394653801132046</v>
      </c>
      <c r="AG355" s="2" t="n">
        <v>0.808888864801192</v>
      </c>
      <c r="AH355" s="3" t="b">
        <f aca="false">TRUE()</f>
        <v>1</v>
      </c>
      <c r="AI355" s="3" t="n">
        <v>2.1782861588799</v>
      </c>
      <c r="AJ355" s="3" t="b">
        <f aca="false">TRUE()</f>
        <v>1</v>
      </c>
      <c r="AK355" s="3" t="n">
        <v>2.59298382762107</v>
      </c>
      <c r="AL355" s="3" t="b">
        <f aca="false">FALSE()</f>
        <v>0</v>
      </c>
      <c r="AM355" s="3" t="n">
        <v>-1.13728281969275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0</v>
      </c>
      <c r="F356" s="2" t="n">
        <v>24.2277453179541</v>
      </c>
      <c r="G356" s="2" t="n">
        <v>0.858585858585859</v>
      </c>
      <c r="H356" s="2" t="n">
        <v>0.993358032526966</v>
      </c>
      <c r="I356" s="2" t="n">
        <v>0.109969157949981</v>
      </c>
      <c r="J356" s="2" t="n">
        <v>0.265830862167446</v>
      </c>
      <c r="K356" s="2" t="n">
        <v>6.88424072112971</v>
      </c>
      <c r="L356" s="2" t="n">
        <v>0.784</v>
      </c>
      <c r="M356" s="2" t="n">
        <v>0.078</v>
      </c>
      <c r="N356" s="2" t="n">
        <v>14.611</v>
      </c>
      <c r="O356" s="2" t="s">
        <v>41</v>
      </c>
      <c r="P356" s="2" t="n">
        <v>197</v>
      </c>
      <c r="Q356" s="2" t="n">
        <v>78.4</v>
      </c>
      <c r="R356" s="2" t="n">
        <v>9.802</v>
      </c>
      <c r="S356" s="2" t="n">
        <v>0.23391598576567</v>
      </c>
      <c r="T356" s="2" t="n">
        <v>-0.289195281462522</v>
      </c>
      <c r="U356" s="2" t="n">
        <v>-1.00387525070385</v>
      </c>
      <c r="V356" s="2" t="n">
        <v>0.154171359798942</v>
      </c>
      <c r="W356" s="2" t="n">
        <v>0.0596694565017872</v>
      </c>
      <c r="X356" s="2" t="n">
        <v>0.0358760904104673</v>
      </c>
      <c r="Y356" s="2" t="n">
        <v>0.118428282761554</v>
      </c>
      <c r="Z356" s="2" t="n">
        <v>0.160218197785179</v>
      </c>
      <c r="AA356" s="2" t="n">
        <v>0.163015209917541</v>
      </c>
      <c r="AB356" s="2" t="n">
        <v>0.151434032295036</v>
      </c>
      <c r="AC356" s="2" t="n">
        <v>0.147059058826261</v>
      </c>
      <c r="AD356" s="2" t="n">
        <v>0.104714464789743</v>
      </c>
      <c r="AE356" s="2" t="n">
        <v>0.096656369184663</v>
      </c>
      <c r="AF356" s="2" t="n">
        <v>0.0225982940295556</v>
      </c>
      <c r="AG356" s="2" t="n">
        <v>1.33820483679103</v>
      </c>
      <c r="AH356" s="3" t="b">
        <f aca="false">TRUE()</f>
        <v>1</v>
      </c>
      <c r="AI356" s="3" t="n">
        <v>0.343182415451226</v>
      </c>
      <c r="AJ356" s="3" t="b">
        <f aca="false">TRUE()</f>
        <v>1</v>
      </c>
      <c r="AK356" s="3" t="n">
        <v>-1.41024855636679</v>
      </c>
      <c r="AL356" s="3" t="b">
        <f aca="false">TRUE()</f>
        <v>1</v>
      </c>
      <c r="AM356" s="3" t="n">
        <v>0.033174415242366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0</v>
      </c>
      <c r="F357" s="2" t="n">
        <v>27.8972710309476</v>
      </c>
      <c r="G357" s="2" t="n">
        <v>0.812685827552032</v>
      </c>
      <c r="H357" s="2" t="n">
        <v>0.983556884021031</v>
      </c>
      <c r="I357" s="2" t="n">
        <v>0.149965013887221</v>
      </c>
      <c r="J357" s="2" t="n">
        <v>0.388256940426966</v>
      </c>
      <c r="K357" s="2" t="n">
        <v>4.73080976247082</v>
      </c>
      <c r="L357" s="2" t="n">
        <v>0.78</v>
      </c>
      <c r="M357" s="2" t="n">
        <v>0.113</v>
      </c>
      <c r="N357" s="2" t="n">
        <v>10.269</v>
      </c>
      <c r="O357" s="2" t="s">
        <v>41</v>
      </c>
      <c r="P357" s="2" t="n">
        <v>199.1</v>
      </c>
      <c r="Q357" s="2" t="n">
        <v>69.9</v>
      </c>
      <c r="R357" s="2" t="n">
        <v>9.906</v>
      </c>
      <c r="S357" s="2" t="n">
        <v>0.508283799173503</v>
      </c>
      <c r="T357" s="2" t="n">
        <v>-0.311069890101469</v>
      </c>
      <c r="U357" s="2" t="n">
        <v>-0.860254615629102</v>
      </c>
      <c r="V357" s="2" t="n">
        <v>0.021220405729418</v>
      </c>
      <c r="W357" s="2" t="n">
        <v>0.0108955192485749</v>
      </c>
      <c r="X357" s="2" t="n">
        <v>0.0241320488432844</v>
      </c>
      <c r="Y357" s="2" t="n">
        <v>0.108205812918132</v>
      </c>
      <c r="Z357" s="2" t="n">
        <v>0.147021157317108</v>
      </c>
      <c r="AA357" s="2" t="n">
        <v>0.158467748453803</v>
      </c>
      <c r="AB357" s="2" t="n">
        <v>0.15107923103285</v>
      </c>
      <c r="AC357" s="2" t="n">
        <v>0.154559319900411</v>
      </c>
      <c r="AD357" s="2" t="n">
        <v>0.14528409022383</v>
      </c>
      <c r="AE357" s="2" t="n">
        <v>0.087323048317005</v>
      </c>
      <c r="AF357" s="2" t="n">
        <v>0.0239275429935766</v>
      </c>
      <c r="AG357" s="2" t="n">
        <v>-0.0520574123555514</v>
      </c>
      <c r="AH357" s="3" t="b">
        <f aca="false">TRUE()</f>
        <v>1</v>
      </c>
      <c r="AI357" s="3" t="n">
        <v>0.294570395757751</v>
      </c>
      <c r="AJ357" s="3" t="b">
        <f aca="false">TRUE()</f>
        <v>1</v>
      </c>
      <c r="AK357" s="3" t="n">
        <v>-0.0630068886785666</v>
      </c>
      <c r="AL357" s="3" t="b">
        <f aca="false">TRUE()</f>
        <v>1</v>
      </c>
      <c r="AM357" s="3" t="n">
        <v>0.088162339031264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0</v>
      </c>
      <c r="F358" s="2" t="n">
        <v>40.7321066997092</v>
      </c>
      <c r="G358" s="2" t="n">
        <v>0.59092970521542</v>
      </c>
      <c r="H358" s="2" t="n">
        <v>0.961858280440089</v>
      </c>
      <c r="I358" s="2" t="n">
        <v>0.112157323336257</v>
      </c>
      <c r="J358" s="2" t="n">
        <v>0.27501045271884</v>
      </c>
      <c r="K358" s="2" t="n">
        <v>7.14578328382399</v>
      </c>
      <c r="L358" s="2" t="n">
        <v>0.817</v>
      </c>
      <c r="M358" s="2" t="n">
        <v>0.127</v>
      </c>
      <c r="N358" s="2" t="n">
        <v>15.221</v>
      </c>
      <c r="O358" s="2" t="s">
        <v>41</v>
      </c>
      <c r="P358" s="2" t="n">
        <v>209.5</v>
      </c>
      <c r="Q358" s="2" t="n">
        <v>71.9</v>
      </c>
      <c r="R358" s="2" t="n">
        <v>10.422</v>
      </c>
      <c r="S358" s="2" t="n">
        <v>0.541664181884889</v>
      </c>
      <c r="T358" s="2" t="n">
        <v>-0.170663086239818</v>
      </c>
      <c r="U358" s="2" t="n">
        <v>-0.883464521050282</v>
      </c>
      <c r="V358" s="2" t="n">
        <v>0.0651637771752945</v>
      </c>
      <c r="W358" s="2" t="n">
        <v>0.0651637771752945</v>
      </c>
      <c r="X358" s="2" t="n">
        <v>0.0295299089652919</v>
      </c>
      <c r="Y358" s="2" t="n">
        <v>0.126059655570511</v>
      </c>
      <c r="Z358" s="2" t="n">
        <v>0.157786884807644</v>
      </c>
      <c r="AA358" s="2" t="n">
        <v>0.140954825158703</v>
      </c>
      <c r="AB358" s="2" t="n">
        <v>0.0933035345681759</v>
      </c>
      <c r="AC358" s="2" t="n">
        <v>0.11095835316529</v>
      </c>
      <c r="AD358" s="2" t="n">
        <v>0.160047816579589</v>
      </c>
      <c r="AE358" s="2" t="n">
        <v>0.130182963615308</v>
      </c>
      <c r="AF358" s="2" t="n">
        <v>0.0511760575694877</v>
      </c>
      <c r="AG358" s="2" t="n">
        <v>1.50705759243515</v>
      </c>
      <c r="AH358" s="3" t="b">
        <f aca="false">TRUE()</f>
        <v>1</v>
      </c>
      <c r="AI358" s="3" t="n">
        <v>0.744231577922393</v>
      </c>
      <c r="AJ358" s="3" t="b">
        <f aca="false">TRUE()</f>
        <v>1</v>
      </c>
      <c r="AK358" s="3" t="n">
        <v>0.475889778396723</v>
      </c>
      <c r="AL358" s="3" t="b">
        <f aca="false">TRUE()</f>
        <v>1</v>
      </c>
      <c r="AM358" s="3" t="n">
        <v>0.3604834854143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</v>
      </c>
      <c r="F359" s="2" t="n">
        <v>26.565051177078</v>
      </c>
      <c r="G359" s="2" t="n">
        <v>0.812941176470588</v>
      </c>
      <c r="H359" s="2" t="n">
        <v>0.989349727396215</v>
      </c>
      <c r="I359" s="2" t="n">
        <v>0.130768211268133</v>
      </c>
      <c r="J359" s="2" t="n">
        <v>0.330940823612495</v>
      </c>
      <c r="K359" s="2" t="n">
        <v>4.62575813287944</v>
      </c>
      <c r="L359" s="2" t="n">
        <v>0.694</v>
      </c>
      <c r="M359" s="2" t="n">
        <v>0.094</v>
      </c>
      <c r="N359" s="2" t="n">
        <v>10.076</v>
      </c>
      <c r="O359" s="2" t="s">
        <v>41</v>
      </c>
      <c r="P359" s="2" t="n">
        <v>225.4</v>
      </c>
      <c r="Q359" s="2" t="n">
        <v>85.4</v>
      </c>
      <c r="R359" s="2" t="n">
        <v>11.215</v>
      </c>
      <c r="S359" s="2" t="n">
        <v>0.495758926603942</v>
      </c>
      <c r="T359" s="2" t="n">
        <v>-0.354996319805089</v>
      </c>
      <c r="U359" s="2" t="n">
        <v>-0.712926681861588</v>
      </c>
      <c r="V359" s="2" t="n">
        <v>0.147254583401706</v>
      </c>
      <c r="W359" s="2" t="n">
        <v>0.0453350579190818</v>
      </c>
      <c r="X359" s="2" t="n">
        <v>0.0537379463811307</v>
      </c>
      <c r="Y359" s="2" t="n">
        <v>0.107162516603213</v>
      </c>
      <c r="Z359" s="2" t="n">
        <v>0.146069062656532</v>
      </c>
      <c r="AA359" s="2" t="n">
        <v>0.164751045487526</v>
      </c>
      <c r="AB359" s="2" t="n">
        <v>0.170250058260703</v>
      </c>
      <c r="AC359" s="2" t="n">
        <v>0.142801405492548</v>
      </c>
      <c r="AD359" s="2" t="n">
        <v>0.118701427434587</v>
      </c>
      <c r="AE359" s="2" t="n">
        <v>0.0826628341426488</v>
      </c>
      <c r="AF359" s="2" t="n">
        <v>0.0138637035411116</v>
      </c>
      <c r="AG359" s="2" t="n">
        <v>-0.119879096744816</v>
      </c>
      <c r="AH359" s="3" t="b">
        <f aca="false">TRUE()</f>
        <v>1</v>
      </c>
      <c r="AI359" s="3" t="n">
        <v>-0.750588027651959</v>
      </c>
      <c r="AJ359" s="3" t="b">
        <f aca="false">TRUE()</f>
        <v>1</v>
      </c>
      <c r="AK359" s="3" t="n">
        <v>-0.794366651137888</v>
      </c>
      <c r="AL359" s="3" t="b">
        <f aca="false">TRUE()</f>
        <v>1</v>
      </c>
      <c r="AM359" s="3" t="n">
        <v>0.77682062267317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0</v>
      </c>
      <c r="F360" s="2" t="n">
        <v>18.434948822922</v>
      </c>
      <c r="G360" s="2" t="n">
        <v>0.889578163771712</v>
      </c>
      <c r="H360" s="2" t="n">
        <v>0.977114615204065</v>
      </c>
      <c r="I360" s="2" t="n">
        <v>0.175492647746081</v>
      </c>
      <c r="J360" s="2" t="n">
        <v>0.437562911212203</v>
      </c>
      <c r="K360" s="2" t="n">
        <v>4.0332953831422</v>
      </c>
      <c r="L360" s="2" t="n">
        <v>0.793</v>
      </c>
      <c r="M360" s="2" t="n">
        <v>0.129</v>
      </c>
      <c r="N360" s="2" t="n">
        <v>8.904</v>
      </c>
      <c r="O360" s="2" t="s">
        <v>41</v>
      </c>
      <c r="P360" s="2" t="n">
        <v>175.5</v>
      </c>
      <c r="Q360" s="2" t="n">
        <v>67</v>
      </c>
      <c r="R360" s="2" t="n">
        <v>8.73</v>
      </c>
      <c r="S360" s="2" t="n">
        <v>0.440926394044289</v>
      </c>
      <c r="T360" s="2" t="n">
        <v>-0.157973774389049</v>
      </c>
      <c r="U360" s="2" t="n">
        <v>-0.925069931995058</v>
      </c>
      <c r="V360" s="2" t="n">
        <v>0.124332555702337</v>
      </c>
      <c r="W360" s="2" t="n">
        <v>0.0148698339730572</v>
      </c>
      <c r="X360" s="2" t="n">
        <v>0.0499073250841071</v>
      </c>
      <c r="Y360" s="2" t="n">
        <v>0.119410560036193</v>
      </c>
      <c r="Z360" s="2" t="n">
        <v>0.166311774381807</v>
      </c>
      <c r="AA360" s="2" t="n">
        <v>0.147060333290272</v>
      </c>
      <c r="AB360" s="2" t="n">
        <v>0.159711313405538</v>
      </c>
      <c r="AC360" s="2" t="n">
        <v>0.150888600056027</v>
      </c>
      <c r="AD360" s="2" t="n">
        <v>0.123877036395277</v>
      </c>
      <c r="AE360" s="2" t="n">
        <v>0.0677979239815664</v>
      </c>
      <c r="AF360" s="2" t="n">
        <v>0.0150351333692129</v>
      </c>
      <c r="AG360" s="2" t="n">
        <v>-0.502375034993161</v>
      </c>
      <c r="AH360" s="3" t="b">
        <f aca="false">TRUE()</f>
        <v>1</v>
      </c>
      <c r="AI360" s="3" t="n">
        <v>0.452559459761545</v>
      </c>
      <c r="AJ360" s="3" t="b">
        <f aca="false">TRUE()</f>
        <v>1</v>
      </c>
      <c r="AK360" s="3" t="n">
        <v>0.552875016550336</v>
      </c>
      <c r="AL360" s="3" t="b">
        <f aca="false">TRUE()</f>
        <v>1</v>
      </c>
      <c r="AM360" s="3" t="n">
        <v>-0.5297971854534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0</v>
      </c>
      <c r="E361" s="2" t="n">
        <v>0</v>
      </c>
      <c r="F361" s="2" t="n">
        <v>24.2277453179541</v>
      </c>
      <c r="G361" s="2" t="n">
        <v>0.83030303030303</v>
      </c>
      <c r="H361" s="2" t="n">
        <v>0.992140390300966</v>
      </c>
      <c r="I361" s="2" t="n">
        <v>0.111246057161172</v>
      </c>
      <c r="J361" s="2" t="n">
        <v>0.278513283388551</v>
      </c>
      <c r="K361" s="2" t="n">
        <v>6.83779746191643</v>
      </c>
      <c r="L361" s="2" t="n">
        <v>0.813</v>
      </c>
      <c r="M361" s="2" t="n">
        <v>0.086</v>
      </c>
      <c r="N361" s="2" t="n">
        <v>14.537</v>
      </c>
      <c r="O361" s="2" t="s">
        <v>41</v>
      </c>
      <c r="P361" s="2" t="n">
        <v>201</v>
      </c>
      <c r="Q361" s="2" t="n">
        <v>67.6</v>
      </c>
      <c r="R361" s="2" t="n">
        <v>9.999</v>
      </c>
      <c r="S361" s="2" t="n">
        <v>0.431098024420261</v>
      </c>
      <c r="T361" s="2" t="n">
        <v>-0.294936701360667</v>
      </c>
      <c r="U361" s="2" t="n">
        <v>-0.653015936374263</v>
      </c>
      <c r="V361" s="2" t="n">
        <v>0.0868924683393455</v>
      </c>
      <c r="W361" s="2" t="n">
        <v>0.000166651862971601</v>
      </c>
      <c r="X361" s="2" t="n">
        <v>0.0496760879168397</v>
      </c>
      <c r="Y361" s="2" t="n">
        <v>0.125080390127138</v>
      </c>
      <c r="Z361" s="2" t="n">
        <v>0.144807605384652</v>
      </c>
      <c r="AA361" s="2" t="n">
        <v>0.145954535067944</v>
      </c>
      <c r="AB361" s="2" t="n">
        <v>0.160493566659621</v>
      </c>
      <c r="AC361" s="2" t="n">
        <v>0.152425821983143</v>
      </c>
      <c r="AD361" s="2" t="n">
        <v>0.120807890659079</v>
      </c>
      <c r="AE361" s="2" t="n">
        <v>0.0868781884144635</v>
      </c>
      <c r="AF361" s="2" t="n">
        <v>0.0138759137871205</v>
      </c>
      <c r="AG361" s="2" t="n">
        <v>1.30822091288024</v>
      </c>
      <c r="AH361" s="3" t="b">
        <f aca="false">TRUE()</f>
        <v>1</v>
      </c>
      <c r="AI361" s="3" t="n">
        <v>0.695619558228918</v>
      </c>
      <c r="AJ361" s="3" t="b">
        <f aca="false">TRUE()</f>
        <v>1</v>
      </c>
      <c r="AK361" s="3" t="n">
        <v>-1.10230760375234</v>
      </c>
      <c r="AL361" s="3" t="b">
        <f aca="false">TRUE()</f>
        <v>1</v>
      </c>
      <c r="AM361" s="3" t="n">
        <v>0.1379133176974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2</v>
      </c>
      <c r="E362" s="2" t="n">
        <v>1</v>
      </c>
      <c r="F362" s="2" t="n">
        <v>17.1027289690524</v>
      </c>
      <c r="G362" s="2" t="n">
        <v>0.894736842105263</v>
      </c>
      <c r="H362" s="2" t="n">
        <v>0.980600027900038</v>
      </c>
      <c r="I362" s="2" t="n">
        <v>0.20198309618086</v>
      </c>
      <c r="J362" s="2" t="n">
        <v>0.411340677853549</v>
      </c>
      <c r="K362" s="2" t="n">
        <v>4.16495085871753</v>
      </c>
      <c r="L362" s="2" t="n">
        <v>0.829</v>
      </c>
      <c r="M362" s="2" t="n">
        <v>0.106</v>
      </c>
      <c r="N362" s="2" t="n">
        <v>9.206</v>
      </c>
      <c r="O362" s="2" t="s">
        <v>41</v>
      </c>
      <c r="P362" s="2" t="n">
        <v>188.2</v>
      </c>
      <c r="Q362" s="2" t="n">
        <v>70.5</v>
      </c>
      <c r="R362" s="2" t="n">
        <v>9.363</v>
      </c>
      <c r="S362" s="2" t="n">
        <v>0.481288291529127</v>
      </c>
      <c r="T362" s="2" t="n">
        <v>-0.426510085398981</v>
      </c>
      <c r="U362" s="2" t="n">
        <v>-0.658978607411331</v>
      </c>
      <c r="V362" s="2" t="n">
        <v>0.266191718677293</v>
      </c>
      <c r="W362" s="2" t="n">
        <v>0.0474580120740062</v>
      </c>
      <c r="X362" s="2" t="n">
        <v>0.0989867659193211</v>
      </c>
      <c r="Y362" s="2" t="n">
        <v>0.147997995463153</v>
      </c>
      <c r="Z362" s="2" t="n">
        <v>0.151168759132382</v>
      </c>
      <c r="AA362" s="2" t="n">
        <v>0.145234366580137</v>
      </c>
      <c r="AB362" s="2" t="n">
        <v>0.141667782242301</v>
      </c>
      <c r="AC362" s="2" t="n">
        <v>0.138422184846707</v>
      </c>
      <c r="AD362" s="2" t="n">
        <v>0.102822420540428</v>
      </c>
      <c r="AE362" s="2" t="n">
        <v>0.0621982918719409</v>
      </c>
      <c r="AF362" s="2" t="n">
        <v>0.0115014334036304</v>
      </c>
      <c r="AG362" s="2" t="n">
        <v>-0.417377818411947</v>
      </c>
      <c r="AH362" s="3" t="b">
        <f aca="false">TRUE()</f>
        <v>1</v>
      </c>
      <c r="AI362" s="3" t="n">
        <v>0.890067637002818</v>
      </c>
      <c r="AJ362" s="3" t="b">
        <f aca="false">TRUE()</f>
        <v>1</v>
      </c>
      <c r="AK362" s="3" t="n">
        <v>-0.332455222216212</v>
      </c>
      <c r="AL362" s="3" t="b">
        <f aca="false">TRUE()</f>
        <v>1</v>
      </c>
      <c r="AM362" s="3" t="n">
        <v>-0.1972511701587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2</v>
      </c>
      <c r="E363" s="2" t="n">
        <v>2</v>
      </c>
      <c r="F363" s="2" t="n">
        <v>18.434948822922</v>
      </c>
      <c r="G363" s="2" t="n">
        <v>0.882525697503671</v>
      </c>
      <c r="H363" s="2" t="n">
        <v>0.983712331270564</v>
      </c>
      <c r="I363" s="2" t="n">
        <v>0.153043393277167</v>
      </c>
      <c r="J363" s="2" t="n">
        <v>0.39002360613955</v>
      </c>
      <c r="K363" s="2" t="n">
        <v>3.94407002843913</v>
      </c>
      <c r="L363" s="2" t="n">
        <v>0.714</v>
      </c>
      <c r="M363" s="2" t="n">
        <v>0.1</v>
      </c>
      <c r="N363" s="2" t="n">
        <v>8.637</v>
      </c>
      <c r="O363" s="2" t="s">
        <v>41</v>
      </c>
      <c r="P363" s="2" t="n">
        <v>200.4</v>
      </c>
      <c r="Q363" s="2" t="n">
        <v>68.2</v>
      </c>
      <c r="R363" s="2" t="n">
        <v>9.97</v>
      </c>
      <c r="S363" s="2" t="n">
        <v>0.434558679946683</v>
      </c>
      <c r="T363" s="2" t="n">
        <v>-0.456285098708262</v>
      </c>
      <c r="U363" s="2" t="n">
        <v>-0.7907200788403</v>
      </c>
      <c r="V363" s="2" t="n">
        <v>0.123719946942079</v>
      </c>
      <c r="W363" s="2" t="n">
        <v>0.0562820581068424</v>
      </c>
      <c r="X363" s="2" t="n">
        <v>0.0364115006430136</v>
      </c>
      <c r="Y363" s="2" t="n">
        <v>0.125009812949535</v>
      </c>
      <c r="Z363" s="2" t="n">
        <v>0.157347948313815</v>
      </c>
      <c r="AA363" s="2" t="n">
        <v>0.16383778720048</v>
      </c>
      <c r="AB363" s="2" t="n">
        <v>0.143438020127151</v>
      </c>
      <c r="AC363" s="2" t="n">
        <v>0.139316842475761</v>
      </c>
      <c r="AD363" s="2" t="n">
        <v>0.124780267223532</v>
      </c>
      <c r="AE363" s="2" t="n">
        <v>0.085287515222709</v>
      </c>
      <c r="AF363" s="2" t="n">
        <v>0.0245703058440035</v>
      </c>
      <c r="AG363" s="2" t="n">
        <v>-0.559979223235924</v>
      </c>
      <c r="AH363" s="3" t="b">
        <f aca="false">TRUE()</f>
        <v>1</v>
      </c>
      <c r="AI363" s="3" t="n">
        <v>-0.507527929184585</v>
      </c>
      <c r="AJ363" s="3" t="b">
        <f aca="false">TRUE()</f>
        <v>1</v>
      </c>
      <c r="AK363" s="3" t="n">
        <v>-0.56341093667705</v>
      </c>
      <c r="AL363" s="3" t="b">
        <f aca="false">TRUE()</f>
        <v>1</v>
      </c>
      <c r="AM363" s="3" t="n">
        <v>0.12220248232915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2</v>
      </c>
      <c r="E364" s="2" t="n">
        <v>4</v>
      </c>
      <c r="F364" s="2" t="n">
        <v>26.565051177078</v>
      </c>
      <c r="G364" s="2" t="n">
        <v>0.775906735751295</v>
      </c>
      <c r="H364" s="2" t="n">
        <v>0.972012003991859</v>
      </c>
      <c r="I364" s="2" t="n">
        <v>0.180215143501031</v>
      </c>
      <c r="J364" s="2" t="n">
        <v>0.409739145830426</v>
      </c>
      <c r="K364" s="2" t="n">
        <v>3.85236855789756</v>
      </c>
      <c r="L364" s="2" t="n">
        <v>0.717</v>
      </c>
      <c r="M364" s="2" t="n">
        <v>0.123</v>
      </c>
      <c r="N364" s="2" t="n">
        <v>8.459</v>
      </c>
      <c r="O364" s="2" t="s">
        <v>41</v>
      </c>
      <c r="P364" s="2" t="n">
        <v>221</v>
      </c>
      <c r="Q364" s="2" t="n">
        <v>55.3</v>
      </c>
      <c r="R364" s="2" t="n">
        <v>10.997</v>
      </c>
      <c r="S364" s="2" t="n">
        <v>0.229808192947922</v>
      </c>
      <c r="T364" s="2" t="n">
        <v>-0.516842021011165</v>
      </c>
      <c r="U364" s="2" t="n">
        <v>-0.149186645895445</v>
      </c>
      <c r="V364" s="2" t="n">
        <v>0.113373108162686</v>
      </c>
      <c r="W364" s="2" t="n">
        <v>0.00348417303812898</v>
      </c>
      <c r="X364" s="2" t="n">
        <v>0.0918158713053928</v>
      </c>
      <c r="Y364" s="2" t="n">
        <v>0.128737173850282</v>
      </c>
      <c r="Z364" s="2" t="n">
        <v>0.13025249610126</v>
      </c>
      <c r="AA364" s="2" t="n">
        <v>0.138666584486577</v>
      </c>
      <c r="AB364" s="2" t="n">
        <v>0.140951431106578</v>
      </c>
      <c r="AC364" s="2" t="n">
        <v>0.138433245433979</v>
      </c>
      <c r="AD364" s="2" t="n">
        <v>0.123090794906654</v>
      </c>
      <c r="AE364" s="2" t="n">
        <v>0.0772356761094719</v>
      </c>
      <c r="AF364" s="2" t="n">
        <v>0.0308167266998059</v>
      </c>
      <c r="AG364" s="2" t="n">
        <v>-0.619182000168497</v>
      </c>
      <c r="AH364" s="3" t="b">
        <f aca="false">TRUE()</f>
        <v>1</v>
      </c>
      <c r="AI364" s="3" t="n">
        <v>-0.471068914414478</v>
      </c>
      <c r="AJ364" s="3" t="b">
        <f aca="false">TRUE()</f>
        <v>1</v>
      </c>
      <c r="AK364" s="3" t="n">
        <v>0.321919302089497</v>
      </c>
      <c r="AL364" s="3" t="b">
        <f aca="false">TRUE()</f>
        <v>1</v>
      </c>
      <c r="AM364" s="3" t="n">
        <v>0.6616078299726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0</v>
      </c>
      <c r="F365" s="2" t="n">
        <v>17.1027289690524</v>
      </c>
      <c r="G365" s="2" t="n">
        <v>0.90282131661442</v>
      </c>
      <c r="H365" s="2" t="n">
        <v>0.982903394561147</v>
      </c>
      <c r="I365" s="2" t="n">
        <v>0.175395243407395</v>
      </c>
      <c r="J365" s="2" t="n">
        <v>0.404259063339485</v>
      </c>
      <c r="K365" s="2" t="n">
        <v>4.63766720103225</v>
      </c>
      <c r="L365" s="2" t="n">
        <v>0.849</v>
      </c>
      <c r="M365" s="2" t="n">
        <v>0.12</v>
      </c>
      <c r="N365" s="2" t="n">
        <v>10.135</v>
      </c>
      <c r="O365" s="2" t="s">
        <v>41</v>
      </c>
      <c r="P365" s="2" t="n">
        <v>185.2</v>
      </c>
      <c r="Q365" s="2" t="n">
        <v>67.6</v>
      </c>
      <c r="R365" s="2" t="n">
        <v>9.214</v>
      </c>
      <c r="S365" s="2" t="n">
        <v>0.45633852294097</v>
      </c>
      <c r="T365" s="2" t="n">
        <v>-0.291815094208765</v>
      </c>
      <c r="U365" s="2" t="n">
        <v>-0.726567890869632</v>
      </c>
      <c r="V365" s="2" t="n">
        <v>0.113031429897956</v>
      </c>
      <c r="W365" s="2" t="n">
        <v>0.0169328469480814</v>
      </c>
      <c r="X365" s="2" t="n">
        <v>0.0728086684614244</v>
      </c>
      <c r="Y365" s="2" t="n">
        <v>0.132895134273247</v>
      </c>
      <c r="Z365" s="2" t="n">
        <v>0.138762079452478</v>
      </c>
      <c r="AA365" s="2" t="n">
        <v>0.14122106920981</v>
      </c>
      <c r="AB365" s="2" t="n">
        <v>0.151335068867011</v>
      </c>
      <c r="AC365" s="2" t="n">
        <v>0.153920664307302</v>
      </c>
      <c r="AD365" s="2" t="n">
        <v>0.121316414477758</v>
      </c>
      <c r="AE365" s="2" t="n">
        <v>0.0744805115191909</v>
      </c>
      <c r="AF365" s="2" t="n">
        <v>0.0132603894317786</v>
      </c>
      <c r="AG365" s="2" t="n">
        <v>-0.112190562404395</v>
      </c>
      <c r="AH365" s="3" t="b">
        <f aca="false">TRUE()</f>
        <v>1</v>
      </c>
      <c r="AI365" s="3" t="n">
        <v>1.13312773547019</v>
      </c>
      <c r="AJ365" s="3" t="b">
        <f aca="false">TRUE()</f>
        <v>1</v>
      </c>
      <c r="AK365" s="3" t="n">
        <v>0.206441444859078</v>
      </c>
      <c r="AL365" s="3" t="b">
        <f aca="false">TRUE()</f>
        <v>1</v>
      </c>
      <c r="AM365" s="3" t="n">
        <v>-0.2758053470000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4</v>
      </c>
      <c r="E366" s="2" t="n">
        <v>1</v>
      </c>
      <c r="F366" s="2" t="n">
        <v>26.565051177078</v>
      </c>
      <c r="G366" s="2" t="n">
        <v>0.788937409024745</v>
      </c>
      <c r="H366" s="2" t="n">
        <v>0.984696832551643</v>
      </c>
      <c r="I366" s="2" t="n">
        <v>0.195605394911128</v>
      </c>
      <c r="J366" s="2" t="n">
        <v>0.369425077568093</v>
      </c>
      <c r="K366" s="2" t="n">
        <v>3.81149457957381</v>
      </c>
      <c r="L366" s="2" t="n">
        <v>0.645</v>
      </c>
      <c r="M366" s="2" t="n">
        <v>0.085</v>
      </c>
      <c r="N366" s="2" t="n">
        <v>8.448</v>
      </c>
      <c r="O366" s="2" t="s">
        <v>41</v>
      </c>
      <c r="P366" s="2" t="n">
        <v>179.6</v>
      </c>
      <c r="Q366" s="2" t="n">
        <v>83.2</v>
      </c>
      <c r="R366" s="2" t="n">
        <v>8.934</v>
      </c>
      <c r="S366" s="2" t="n">
        <v>-1</v>
      </c>
      <c r="T366" s="2" t="n">
        <v>-0.0657752581171726</v>
      </c>
      <c r="U366" s="2" t="n">
        <v>-1.12741350355599</v>
      </c>
      <c r="V366" s="2" t="n">
        <v>0.105651229449745</v>
      </c>
      <c r="W366" s="2" t="n">
        <v>0.0315114442312879</v>
      </c>
      <c r="X366" s="2" t="n">
        <v>0.0424441677490218</v>
      </c>
      <c r="Y366" s="2" t="n">
        <v>0.108278012981505</v>
      </c>
      <c r="Z366" s="2" t="n">
        <v>0.158171869672679</v>
      </c>
      <c r="AA366" s="2" t="n">
        <v>0.156237202649357</v>
      </c>
      <c r="AB366" s="2" t="n">
        <v>0.148979864346822</v>
      </c>
      <c r="AC366" s="2" t="n">
        <v>0.135816390761567</v>
      </c>
      <c r="AD366" s="2" t="n">
        <v>0.131556038878191</v>
      </c>
      <c r="AE366" s="2" t="n">
        <v>0.0972369337991836</v>
      </c>
      <c r="AF366" s="2" t="n">
        <v>0.0212795191616731</v>
      </c>
      <c r="AG366" s="2" t="n">
        <v>-0.645570377658593</v>
      </c>
      <c r="AH366" s="3" t="b">
        <f aca="false">TRUE()</f>
        <v>1</v>
      </c>
      <c r="AI366" s="3" t="n">
        <v>-1.34608526889703</v>
      </c>
      <c r="AJ366" s="3" t="b">
        <f aca="false">TRUE()</f>
        <v>1</v>
      </c>
      <c r="AK366" s="3" t="n">
        <v>-1.14080022282915</v>
      </c>
      <c r="AL366" s="3" t="b">
        <f aca="false">TRUE()</f>
        <v>1</v>
      </c>
      <c r="AM366" s="3" t="n">
        <v>-0.42243981043707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4</v>
      </c>
      <c r="E367" s="2" t="n">
        <v>2</v>
      </c>
      <c r="F367" s="2" t="n">
        <v>17.1027289690524</v>
      </c>
      <c r="G367" s="2" t="n">
        <v>0.824074074074074</v>
      </c>
      <c r="H367" s="2" t="n">
        <v>0.978272101492602</v>
      </c>
      <c r="I367" s="2" t="n">
        <v>0.218592437271276</v>
      </c>
      <c r="J367" s="2" t="n">
        <v>0.433022440605572</v>
      </c>
      <c r="K367" s="2" t="n">
        <v>3.1719480465914</v>
      </c>
      <c r="L367" s="2" t="n">
        <v>0.648</v>
      </c>
      <c r="M367" s="2" t="n">
        <v>0.08</v>
      </c>
      <c r="N367" s="2" t="n">
        <v>7.131</v>
      </c>
      <c r="O367" s="2" t="s">
        <v>41</v>
      </c>
      <c r="P367" s="2" t="n">
        <v>228.9</v>
      </c>
      <c r="Q367" s="2" t="n">
        <v>75.4</v>
      </c>
      <c r="R367" s="2" t="n">
        <v>11.387</v>
      </c>
      <c r="S367" s="2" t="n">
        <v>0.649402438339051</v>
      </c>
      <c r="T367" s="2" t="n">
        <v>-0.752364989637335</v>
      </c>
      <c r="U367" s="2" t="n">
        <v>-0.411756653729308</v>
      </c>
      <c r="V367" s="2" t="n">
        <v>0.119498223302573</v>
      </c>
      <c r="W367" s="2" t="n">
        <v>0.0268514930742683</v>
      </c>
      <c r="X367" s="2" t="n">
        <v>0.052440950945674</v>
      </c>
      <c r="Y367" s="2" t="n">
        <v>0.122579061848035</v>
      </c>
      <c r="Z367" s="2" t="n">
        <v>0.149505109087972</v>
      </c>
      <c r="AA367" s="2" t="n">
        <v>0.151426692664539</v>
      </c>
      <c r="AB367" s="2" t="n">
        <v>0.14930266722734</v>
      </c>
      <c r="AC367" s="2" t="n">
        <v>0.141518124497045</v>
      </c>
      <c r="AD367" s="2" t="n">
        <v>0.131097901189055</v>
      </c>
      <c r="AE367" s="2" t="n">
        <v>0.0821205200047742</v>
      </c>
      <c r="AF367" s="2" t="n">
        <v>0.0200089725355651</v>
      </c>
      <c r="AG367" s="2" t="n">
        <v>-1.05846376428091</v>
      </c>
      <c r="AH367" s="3" t="b">
        <f aca="false">TRUE()</f>
        <v>1</v>
      </c>
      <c r="AI367" s="3" t="n">
        <v>-1.30962625412692</v>
      </c>
      <c r="AJ367" s="3" t="b">
        <f aca="false">TRUE()</f>
        <v>1</v>
      </c>
      <c r="AK367" s="3" t="n">
        <v>-1.33326331821318</v>
      </c>
      <c r="AL367" s="3" t="b">
        <f aca="false">TRUE()</f>
        <v>1</v>
      </c>
      <c r="AM367" s="3" t="n">
        <v>0.86846716232134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6</v>
      </c>
      <c r="E368" s="2" t="n">
        <v>1</v>
      </c>
      <c r="F368" s="2" t="n">
        <v>24.2277453179541</v>
      </c>
      <c r="G368" s="2" t="n">
        <v>0.761772853185596</v>
      </c>
      <c r="H368" s="2" t="n">
        <v>0.978974006346997</v>
      </c>
      <c r="I368" s="2" t="n">
        <v>0.161653220130272</v>
      </c>
      <c r="J368" s="2" t="n">
        <v>0.381672138428496</v>
      </c>
      <c r="K368" s="2" t="n">
        <v>4.7190924865722</v>
      </c>
      <c r="L368" s="2" t="n">
        <v>0.792</v>
      </c>
      <c r="M368" s="2" t="n">
        <v>0.1</v>
      </c>
      <c r="N368" s="2" t="n">
        <v>10.399</v>
      </c>
      <c r="O368" s="2" t="s">
        <v>41</v>
      </c>
      <c r="P368" s="2" t="n">
        <v>231.3</v>
      </c>
      <c r="Q368" s="2" t="n">
        <v>97.3</v>
      </c>
      <c r="R368" s="2" t="n">
        <v>11.507</v>
      </c>
      <c r="S368" s="2" t="n">
        <v>0.505273231833118</v>
      </c>
      <c r="T368" s="2" t="n">
        <v>-0.271150794153602</v>
      </c>
      <c r="U368" s="2" t="n">
        <v>-1.06585982115711</v>
      </c>
      <c r="V368" s="2" t="n">
        <v>0.0614442682638232</v>
      </c>
      <c r="W368" s="2" t="n">
        <v>1.67619415425424E-005</v>
      </c>
      <c r="X368" s="2" t="n">
        <v>0.040126557984848</v>
      </c>
      <c r="Y368" s="2" t="n">
        <v>0.112620693735387</v>
      </c>
      <c r="Z368" s="2" t="n">
        <v>0.148778156946413</v>
      </c>
      <c r="AA368" s="2" t="n">
        <v>0.153101664561559</v>
      </c>
      <c r="AB368" s="2" t="n">
        <v>0.156179045032973</v>
      </c>
      <c r="AC368" s="2" t="n">
        <v>0.16002626944714</v>
      </c>
      <c r="AD368" s="2" t="n">
        <v>0.131357566828891</v>
      </c>
      <c r="AE368" s="2" t="n">
        <v>0.082862749743528</v>
      </c>
      <c r="AF368" s="2" t="n">
        <v>0.0149472957192614</v>
      </c>
      <c r="AG368" s="2" t="n">
        <v>-0.0596221249734304</v>
      </c>
      <c r="AH368" s="3" t="b">
        <f aca="false">TRUE()</f>
        <v>1</v>
      </c>
      <c r="AI368" s="3" t="n">
        <v>0.440406454838176</v>
      </c>
      <c r="AJ368" s="3" t="b">
        <f aca="false">TRUE()</f>
        <v>1</v>
      </c>
      <c r="AK368" s="3" t="n">
        <v>-0.56341093667705</v>
      </c>
      <c r="AL368" s="3" t="b">
        <f aca="false">TRUE()</f>
        <v>1</v>
      </c>
      <c r="AM368" s="3" t="n">
        <v>0.93131050379436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2</v>
      </c>
      <c r="F369" s="2" t="n">
        <v>31.7594800848128</v>
      </c>
      <c r="G369" s="2" t="n">
        <v>0.81989247311828</v>
      </c>
      <c r="H369" s="2" t="n">
        <v>0.968361156921885</v>
      </c>
      <c r="I369" s="2" t="n">
        <v>0.24271128821514</v>
      </c>
      <c r="J369" s="2" t="n">
        <v>0.449350975936679</v>
      </c>
      <c r="K369" s="2" t="n">
        <v>3.67002386610815</v>
      </c>
      <c r="L369" s="2" t="n">
        <v>0.776</v>
      </c>
      <c r="M369" s="2" t="n">
        <v>0.124</v>
      </c>
      <c r="N369" s="2" t="n">
        <v>8.125</v>
      </c>
      <c r="O369" s="2" t="s">
        <v>41</v>
      </c>
      <c r="P369" s="2" t="n">
        <v>238.3</v>
      </c>
      <c r="Q369" s="2" t="n">
        <v>70.9</v>
      </c>
      <c r="R369" s="2" t="n">
        <v>11.854</v>
      </c>
      <c r="S369" s="2" t="n">
        <v>0.502339337886922</v>
      </c>
      <c r="T369" s="2" t="n">
        <v>-0.468761669838444</v>
      </c>
      <c r="U369" s="2" t="n">
        <v>-0.492920026660417</v>
      </c>
      <c r="V369" s="2" t="n">
        <v>0.0946699738113498</v>
      </c>
      <c r="W369" s="2" t="n">
        <v>0.0546520940351829</v>
      </c>
      <c r="X369" s="2" t="n">
        <v>0.0387363597019657</v>
      </c>
      <c r="Y369" s="2" t="n">
        <v>0.109505418280438</v>
      </c>
      <c r="Z369" s="2" t="n">
        <v>0.139856491276916</v>
      </c>
      <c r="AA369" s="2" t="n">
        <v>0.171747611149218</v>
      </c>
      <c r="AB369" s="2" t="n">
        <v>0.156338079831359</v>
      </c>
      <c r="AC369" s="2" t="n">
        <v>0.141579540236403</v>
      </c>
      <c r="AD369" s="2" t="n">
        <v>0.121407106701678</v>
      </c>
      <c r="AE369" s="2" t="n">
        <v>0.0892680262573858</v>
      </c>
      <c r="AF369" s="2" t="n">
        <v>0.0315613665646362</v>
      </c>
      <c r="AG369" s="2" t="n">
        <v>-0.736904344740416</v>
      </c>
      <c r="AH369" s="3" t="b">
        <f aca="false">TRUE()</f>
        <v>1</v>
      </c>
      <c r="AI369" s="3" t="n">
        <v>0.245958376064277</v>
      </c>
      <c r="AJ369" s="3" t="b">
        <f aca="false">TRUE()</f>
        <v>1</v>
      </c>
      <c r="AK369" s="3" t="n">
        <v>0.360411921166304</v>
      </c>
      <c r="AL369" s="3" t="b">
        <f aca="false">TRUE()</f>
        <v>1</v>
      </c>
      <c r="AM369" s="3" t="n">
        <v>1.114603583090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7</v>
      </c>
      <c r="E370" s="2" t="n">
        <v>1</v>
      </c>
      <c r="F370" s="2" t="n">
        <v>45</v>
      </c>
      <c r="G370" s="2" t="n">
        <v>0.813664596273292</v>
      </c>
      <c r="H370" s="2" t="n">
        <v>0.96707832570747</v>
      </c>
      <c r="I370" s="2" t="n">
        <v>0.248058269423418</v>
      </c>
      <c r="J370" s="2" t="n">
        <v>0.458229988069945</v>
      </c>
      <c r="K370" s="2" t="n">
        <v>3.72759015960036</v>
      </c>
      <c r="L370" s="2" t="n">
        <v>0.827</v>
      </c>
      <c r="M370" s="2" t="n">
        <v>0.126</v>
      </c>
      <c r="N370" s="2" t="n">
        <v>8.316</v>
      </c>
      <c r="O370" s="2" t="s">
        <v>41</v>
      </c>
      <c r="P370" s="2" t="n">
        <v>204.7</v>
      </c>
      <c r="Q370" s="2" t="n">
        <v>81</v>
      </c>
      <c r="R370" s="2" t="n">
        <v>10.186</v>
      </c>
      <c r="S370" s="2" t="n">
        <v>-1</v>
      </c>
      <c r="T370" s="2" t="n">
        <v>-0.251757361756664</v>
      </c>
      <c r="U370" s="2" t="n">
        <v>-0.973349343828172</v>
      </c>
      <c r="V370" s="2" t="n">
        <v>0.123315822207555</v>
      </c>
      <c r="W370" s="2" t="n">
        <v>0.0132011068518305</v>
      </c>
      <c r="X370" s="2" t="n">
        <v>0.0579831541968777</v>
      </c>
      <c r="Y370" s="2" t="n">
        <v>0.103976081341971</v>
      </c>
      <c r="Z370" s="2" t="n">
        <v>0.14048994254693</v>
      </c>
      <c r="AA370" s="2" t="n">
        <v>0.162621824861291</v>
      </c>
      <c r="AB370" s="2" t="n">
        <v>0.173890443061945</v>
      </c>
      <c r="AC370" s="2" t="n">
        <v>0.157253355475237</v>
      </c>
      <c r="AD370" s="2" t="n">
        <v>0.115945857433463</v>
      </c>
      <c r="AE370" s="2" t="n">
        <v>0.0663504443775495</v>
      </c>
      <c r="AF370" s="2" t="n">
        <v>0.0214888967047363</v>
      </c>
      <c r="AG370" s="2" t="n">
        <v>-0.699739352594415</v>
      </c>
      <c r="AH370" s="3" t="b">
        <f aca="false">TRUE()</f>
        <v>1</v>
      </c>
      <c r="AI370" s="3" t="n">
        <v>0.86576162715608</v>
      </c>
      <c r="AJ370" s="3" t="b">
        <f aca="false">TRUE()</f>
        <v>1</v>
      </c>
      <c r="AK370" s="3" t="n">
        <v>0.437397159319917</v>
      </c>
      <c r="AL370" s="3" t="b">
        <f aca="false">TRUE()</f>
        <v>1</v>
      </c>
      <c r="AM370" s="3" t="n">
        <v>0.234796802468326</v>
      </c>
      <c r="AN370" s="3" t="b">
        <f aca="false">TRUE()</f>
        <v>1</v>
      </c>
      <c r="AO370" s="3" t="n">
        <v>0</v>
      </c>
      <c r="AP37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