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30.3432488842396</v>
      </c>
      <c r="G2" s="2" t="n">
        <v>0.843058350100604</v>
      </c>
      <c r="H2" s="2" t="n">
        <v>0.960113780229478</v>
      </c>
      <c r="I2" s="2" t="n">
        <v>0.260491879513688</v>
      </c>
      <c r="J2" s="2" t="n">
        <v>0.50385581772803</v>
      </c>
      <c r="K2" s="2" t="n">
        <v>2.86355687447908</v>
      </c>
      <c r="L2" s="2" t="n">
        <v>0.719</v>
      </c>
      <c r="M2" s="2" t="n">
        <v>0.126</v>
      </c>
      <c r="N2" s="2" t="n">
        <v>6.368</v>
      </c>
      <c r="O2" s="2" t="s">
        <v>41</v>
      </c>
      <c r="P2" s="2" t="n">
        <v>164.1</v>
      </c>
      <c r="Q2" s="2" t="n">
        <v>60.4</v>
      </c>
      <c r="R2" s="2" t="n">
        <v>8.082</v>
      </c>
      <c r="S2" s="2" t="n">
        <v>0.562229554359673</v>
      </c>
      <c r="T2" s="2" t="n">
        <v>-0.261595380349115</v>
      </c>
      <c r="U2" s="2" t="n">
        <v>-0.929852110621786</v>
      </c>
      <c r="V2" s="2" t="n">
        <v>0.22861000559737</v>
      </c>
      <c r="W2" s="2" t="n">
        <v>0.0674667490147785</v>
      </c>
      <c r="X2" s="2" t="n">
        <v>0.0867764225923349</v>
      </c>
      <c r="Y2" s="2" t="n">
        <v>0.127418878090839</v>
      </c>
      <c r="Z2" s="2" t="n">
        <v>0.162252499594912</v>
      </c>
      <c r="AA2" s="2" t="n">
        <v>0.153240258853581</v>
      </c>
      <c r="AB2" s="2" t="n">
        <v>0.129235793525671</v>
      </c>
      <c r="AC2" s="2" t="n">
        <v>0.128284661656471</v>
      </c>
      <c r="AD2" s="2" t="n">
        <v>0.113634012840645</v>
      </c>
      <c r="AE2" s="2" t="n">
        <v>0.0810027527536598</v>
      </c>
      <c r="AF2" s="2" t="n">
        <v>0.0181547200918874</v>
      </c>
      <c r="AG2" s="2" t="n">
        <v>-1.3134972566887</v>
      </c>
      <c r="AH2" s="3" t="b">
        <f aca="false">TRUE()</f>
        <v>1</v>
      </c>
      <c r="AI2" s="3" t="n">
        <v>-0.257653899833815</v>
      </c>
      <c r="AJ2" s="3" t="b">
        <f aca="false">TRUE()</f>
        <v>1</v>
      </c>
      <c r="AK2" s="3" t="n">
        <v>0.519466561470611</v>
      </c>
      <c r="AL2" s="3" t="b">
        <f aca="false">TRUE()</f>
        <v>1</v>
      </c>
      <c r="AM2" s="3" t="n">
        <v>-0.29597946589498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1</v>
      </c>
      <c r="F3" s="2" t="n">
        <v>40.4260787400991</v>
      </c>
      <c r="G3" s="2" t="n">
        <v>0.86412213740458</v>
      </c>
      <c r="H3" s="2" t="n">
        <v>0.972351620583363</v>
      </c>
      <c r="I3" s="2" t="n">
        <v>0.150073632303228</v>
      </c>
      <c r="J3" s="2" t="n">
        <v>0.447415915452289</v>
      </c>
      <c r="K3" s="2" t="n">
        <v>3.58322442647561</v>
      </c>
      <c r="L3" s="2" t="n">
        <v>0.733</v>
      </c>
      <c r="M3" s="2" t="n">
        <v>0.139</v>
      </c>
      <c r="N3" s="2" t="n">
        <v>7.79</v>
      </c>
      <c r="O3" s="2" t="s">
        <v>41</v>
      </c>
      <c r="P3" s="2" t="n">
        <v>125.1</v>
      </c>
      <c r="Q3" s="2" t="n">
        <v>37.7</v>
      </c>
      <c r="R3" s="2" t="n">
        <v>6.162</v>
      </c>
      <c r="S3" s="2" t="n">
        <v>0.382413179892566</v>
      </c>
      <c r="T3" s="2" t="n">
        <v>-0.601316284759553</v>
      </c>
      <c r="U3" s="2" t="n">
        <v>-0.038688444565866</v>
      </c>
      <c r="V3" s="2" t="n">
        <v>0.182972952098696</v>
      </c>
      <c r="W3" s="2" t="n">
        <v>0.0403846924932668</v>
      </c>
      <c r="X3" s="2" t="n">
        <v>0.103675292307211</v>
      </c>
      <c r="Y3" s="2" t="n">
        <v>0.136579862494119</v>
      </c>
      <c r="Z3" s="2" t="n">
        <v>0.134931498551649</v>
      </c>
      <c r="AA3" s="2" t="n">
        <v>0.144980596589505</v>
      </c>
      <c r="AB3" s="2" t="n">
        <v>0.132212212933875</v>
      </c>
      <c r="AC3" s="2" t="n">
        <v>0.12216435739341</v>
      </c>
      <c r="AD3" s="2" t="n">
        <v>0.120041748212393</v>
      </c>
      <c r="AE3" s="2" t="n">
        <v>0.0778868379049231</v>
      </c>
      <c r="AF3" s="2" t="n">
        <v>0.0275275936129136</v>
      </c>
      <c r="AG3" s="2" t="n">
        <v>-0.836176663602963</v>
      </c>
      <c r="AH3" s="3" t="b">
        <f aca="false">TRUE()</f>
        <v>1</v>
      </c>
      <c r="AI3" s="3" t="n">
        <v>-0.0980287813345262</v>
      </c>
      <c r="AJ3" s="3" t="b">
        <f aca="false">TRUE()</f>
        <v>1</v>
      </c>
      <c r="AK3" s="3" t="n">
        <v>1.03169729645499</v>
      </c>
      <c r="AL3" s="3" t="b">
        <f aca="false">TRUE()</f>
        <v>1</v>
      </c>
      <c r="AM3" s="3" t="n">
        <v>-1.236442232012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2</v>
      </c>
      <c r="F4" s="2" t="n">
        <v>23.6293777306568</v>
      </c>
      <c r="G4" s="2" t="n">
        <v>0.874843554443054</v>
      </c>
      <c r="H4" s="2" t="n">
        <v>0.980084440279225</v>
      </c>
      <c r="I4" s="2" t="n">
        <v>0.252265998234093</v>
      </c>
      <c r="J4" s="2" t="n">
        <v>0.424647018441863</v>
      </c>
      <c r="K4" s="2" t="n">
        <v>3.98396928072221</v>
      </c>
      <c r="L4" s="2" t="n">
        <v>0.789</v>
      </c>
      <c r="M4" s="2" t="n">
        <v>0.079</v>
      </c>
      <c r="N4" s="2" t="n">
        <v>8.981</v>
      </c>
      <c r="O4" s="2" t="s">
        <v>41</v>
      </c>
      <c r="P4" s="2" t="n">
        <v>121.6</v>
      </c>
      <c r="Q4" s="2" t="n">
        <v>34.2</v>
      </c>
      <c r="R4" s="2" t="n">
        <v>5.991</v>
      </c>
      <c r="S4" s="2" t="n">
        <v>0.530459538261814</v>
      </c>
      <c r="T4" s="2" t="n">
        <v>-0.588743379796629</v>
      </c>
      <c r="U4" s="2" t="n">
        <v>-0.0151449881757708</v>
      </c>
      <c r="V4" s="2" t="n">
        <v>0.0546020743503487</v>
      </c>
      <c r="W4" s="2" t="n">
        <v>0.00552157314198676</v>
      </c>
      <c r="X4" s="2" t="n">
        <v>0.0993400877289608</v>
      </c>
      <c r="Y4" s="2" t="n">
        <v>0.122351297943368</v>
      </c>
      <c r="Z4" s="2" t="n">
        <v>0.131273782309027</v>
      </c>
      <c r="AA4" s="2" t="n">
        <v>0.12406449392289</v>
      </c>
      <c r="AB4" s="2" t="n">
        <v>0.118055807068758</v>
      </c>
      <c r="AC4" s="2" t="n">
        <v>0.126633687253845</v>
      </c>
      <c r="AD4" s="2" t="n">
        <v>0.119489565501811</v>
      </c>
      <c r="AE4" s="2" t="n">
        <v>0.116558809393258</v>
      </c>
      <c r="AF4" s="2" t="n">
        <v>0.0422324688780807</v>
      </c>
      <c r="AG4" s="2" t="n">
        <v>-0.570382032492564</v>
      </c>
      <c r="AH4" s="3" t="b">
        <f aca="false">TRUE()</f>
        <v>1</v>
      </c>
      <c r="AI4" s="3" t="n">
        <v>0.540471692662629</v>
      </c>
      <c r="AJ4" s="3" t="b">
        <f aca="false">TRUE()</f>
        <v>1</v>
      </c>
      <c r="AK4" s="3" t="n">
        <v>-1.33244455731907</v>
      </c>
      <c r="AL4" s="3" t="b">
        <f aca="false">TRUE()</f>
        <v>1</v>
      </c>
      <c r="AM4" s="3" t="n">
        <v>-1.3208427366640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18.434948822922</v>
      </c>
      <c r="G5" s="2" t="n">
        <v>0.782234957020057</v>
      </c>
      <c r="H5" s="2" t="n">
        <v>0.993614285077557</v>
      </c>
      <c r="I5" s="2" t="n">
        <v>0.0858257767191851</v>
      </c>
      <c r="J5" s="2" t="n">
        <v>0.257267003121297</v>
      </c>
      <c r="K5" s="2" t="n">
        <v>6.76163884390877</v>
      </c>
      <c r="L5" s="2" t="n">
        <v>0.731</v>
      </c>
      <c r="M5" s="2" t="n">
        <v>0.074</v>
      </c>
      <c r="N5" s="2" t="n">
        <v>14.36</v>
      </c>
      <c r="O5" s="2" t="s">
        <v>41</v>
      </c>
      <c r="P5" s="2" t="n">
        <v>207.5</v>
      </c>
      <c r="Q5" s="2" t="n">
        <v>59.8</v>
      </c>
      <c r="R5" s="2" t="n">
        <v>10.221</v>
      </c>
      <c r="S5" s="2" t="n">
        <v>0.550837288869906</v>
      </c>
      <c r="T5" s="2" t="n">
        <v>-0.298024957274858</v>
      </c>
      <c r="U5" s="2" t="n">
        <v>-0.228164357580032</v>
      </c>
      <c r="V5" s="2" t="n">
        <v>0.156020309517575</v>
      </c>
      <c r="W5" s="2" t="n">
        <v>0.100476507981794</v>
      </c>
      <c r="X5" s="2" t="n">
        <v>0.0489172247200679</v>
      </c>
      <c r="Y5" s="2" t="n">
        <v>0.11422846422762</v>
      </c>
      <c r="Z5" s="2" t="n">
        <v>0.143550583807172</v>
      </c>
      <c r="AA5" s="2" t="n">
        <v>0.155054293491317</v>
      </c>
      <c r="AB5" s="2" t="n">
        <v>0.131780202831</v>
      </c>
      <c r="AC5" s="2" t="n">
        <v>0.116294474801982</v>
      </c>
      <c r="AD5" s="2" t="n">
        <v>0.104079099545888</v>
      </c>
      <c r="AE5" s="2" t="n">
        <v>0.103002449973364</v>
      </c>
      <c r="AF5" s="2" t="n">
        <v>0.0830932066015895</v>
      </c>
      <c r="AG5" s="2" t="n">
        <v>1.2719115093216</v>
      </c>
      <c r="AH5" s="3" t="b">
        <f aca="false">TRUE()</f>
        <v>1</v>
      </c>
      <c r="AI5" s="3" t="n">
        <v>-0.120832369691567</v>
      </c>
      <c r="AJ5" s="3" t="b">
        <f aca="false">TRUE()</f>
        <v>1</v>
      </c>
      <c r="AK5" s="3" t="n">
        <v>-1.52945637846691</v>
      </c>
      <c r="AL5" s="3" t="b">
        <f aca="false">TRUE()</f>
        <v>1</v>
      </c>
      <c r="AM5" s="3" t="n">
        <v>0.75058679178451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37.8749836510982</v>
      </c>
      <c r="G6" s="2" t="n">
        <v>0.517276422764228</v>
      </c>
      <c r="H6" s="2" t="n">
        <v>0.960380076761479</v>
      </c>
      <c r="I6" s="2" t="n">
        <v>0.0803403630087022</v>
      </c>
      <c r="J6" s="2" t="n">
        <v>0.238782967924093</v>
      </c>
      <c r="K6" s="2" t="n">
        <v>8.34524062717357</v>
      </c>
      <c r="L6" s="2" t="n">
        <v>0.821</v>
      </c>
      <c r="M6" s="2" t="n">
        <v>0.112</v>
      </c>
      <c r="N6" s="2" t="n">
        <v>17.584</v>
      </c>
      <c r="O6" s="2" t="s">
        <v>41</v>
      </c>
      <c r="P6" s="2" t="n">
        <v>146.1</v>
      </c>
      <c r="Q6" s="2" t="n">
        <v>48.3</v>
      </c>
      <c r="R6" s="2" t="n">
        <v>7.197</v>
      </c>
      <c r="S6" s="2" t="n">
        <v>0.452592952842747</v>
      </c>
      <c r="T6" s="2" t="n">
        <v>-0.559431697449353</v>
      </c>
      <c r="U6" s="2" t="n">
        <v>-0.375747751569746</v>
      </c>
      <c r="V6" s="2" t="n">
        <v>0.044366747376507</v>
      </c>
      <c r="W6" s="2" t="n">
        <v>0.00857864115789775</v>
      </c>
      <c r="X6" s="2" t="n">
        <v>0.0463103792987651</v>
      </c>
      <c r="Y6" s="2" t="n">
        <v>0.121186270271055</v>
      </c>
      <c r="Z6" s="2" t="n">
        <v>0.150917297533522</v>
      </c>
      <c r="AA6" s="2" t="n">
        <v>0.141528074931681</v>
      </c>
      <c r="AB6" s="2" t="n">
        <v>0.145808649385376</v>
      </c>
      <c r="AC6" s="2" t="n">
        <v>0.153671607377866</v>
      </c>
      <c r="AD6" s="2" t="n">
        <v>0.128289272672593</v>
      </c>
      <c r="AE6" s="2" t="n">
        <v>0.0991473344187763</v>
      </c>
      <c r="AF6" s="2" t="n">
        <v>0.013141114110367</v>
      </c>
      <c r="AG6" s="2" t="n">
        <v>2.32223778886912</v>
      </c>
      <c r="AH6" s="3" t="b">
        <f aca="false">TRUE()</f>
        <v>1</v>
      </c>
      <c r="AI6" s="3" t="n">
        <v>0.905329106375287</v>
      </c>
      <c r="AJ6" s="3" t="b">
        <f aca="false">TRUE()</f>
        <v>1</v>
      </c>
      <c r="AK6" s="3" t="n">
        <v>-0.0321665377433365</v>
      </c>
      <c r="AL6" s="3" t="b">
        <f aca="false">TRUE()</f>
        <v>1</v>
      </c>
      <c r="AM6" s="3" t="n">
        <v>-0.73003920410306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46.8476102659946</v>
      </c>
      <c r="G7" s="2" t="n">
        <v>0.704128440366973</v>
      </c>
      <c r="H7" s="2" t="n">
        <v>0.954132835758005</v>
      </c>
      <c r="I7" s="2" t="n">
        <v>0.193029402584541</v>
      </c>
      <c r="J7" s="2" t="n">
        <v>0.420881994183051</v>
      </c>
      <c r="K7" s="2" t="n">
        <v>3.8719769316936</v>
      </c>
      <c r="L7" s="2" t="n">
        <v>0.741</v>
      </c>
      <c r="M7" s="2" t="n">
        <v>0.112</v>
      </c>
      <c r="N7" s="2" t="n">
        <v>8.474</v>
      </c>
      <c r="O7" s="2" t="s">
        <v>41</v>
      </c>
      <c r="P7" s="2" t="n">
        <v>209</v>
      </c>
      <c r="Q7" s="2" t="n">
        <v>72.5</v>
      </c>
      <c r="R7" s="2" t="n">
        <v>10.297</v>
      </c>
      <c r="S7" s="2" t="n">
        <v>0.527110294843015</v>
      </c>
      <c r="T7" s="2" t="n">
        <v>-0.416043399955045</v>
      </c>
      <c r="U7" s="2" t="n">
        <v>-0.784168245304018</v>
      </c>
      <c r="V7" s="2" t="n">
        <v>0.00894103643344846</v>
      </c>
      <c r="W7" s="2" t="n">
        <v>0.00894103643344846</v>
      </c>
      <c r="X7" s="2" t="n">
        <v>0.0361659569017981</v>
      </c>
      <c r="Y7" s="2" t="n">
        <v>0.101467514468196</v>
      </c>
      <c r="Z7" s="2" t="n">
        <v>0.135943509444118</v>
      </c>
      <c r="AA7" s="2" t="n">
        <v>0.154256446765956</v>
      </c>
      <c r="AB7" s="2" t="n">
        <v>0.166393137832641</v>
      </c>
      <c r="AC7" s="2" t="n">
        <v>0.154685677453165</v>
      </c>
      <c r="AD7" s="2" t="n">
        <v>0.129862529367119</v>
      </c>
      <c r="AE7" s="2" t="n">
        <v>0.0889873780261027</v>
      </c>
      <c r="AF7" s="2" t="n">
        <v>0.0322378497409032</v>
      </c>
      <c r="AG7" s="2" t="n">
        <v>-0.644661127487326</v>
      </c>
      <c r="AH7" s="3" t="b">
        <f aca="false">TRUE()</f>
        <v>1</v>
      </c>
      <c r="AI7" s="3" t="n">
        <v>-0.00681442790636127</v>
      </c>
      <c r="AJ7" s="3" t="b">
        <f aca="false">TRUE()</f>
        <v>1</v>
      </c>
      <c r="AK7" s="3" t="n">
        <v>-0.0321665377433365</v>
      </c>
      <c r="AL7" s="3" t="b">
        <f aca="false">TRUE()</f>
        <v>1</v>
      </c>
      <c r="AM7" s="3" t="n">
        <v>0.78675843663519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0</v>
      </c>
      <c r="F8" s="2" t="n">
        <v>18.434948822922</v>
      </c>
      <c r="G8" s="2" t="n">
        <v>0.851063829787234</v>
      </c>
      <c r="H8" s="2" t="n">
        <v>0.980331953057998</v>
      </c>
      <c r="I8" s="2" t="n">
        <v>0.162403003154995</v>
      </c>
      <c r="J8" s="2" t="n">
        <v>0.418377315051181</v>
      </c>
      <c r="K8" s="2" t="n">
        <v>4.4346282970739</v>
      </c>
      <c r="L8" s="2" t="n">
        <v>0.832</v>
      </c>
      <c r="M8" s="2" t="n">
        <v>0.126</v>
      </c>
      <c r="N8" s="2" t="n">
        <v>9.807</v>
      </c>
      <c r="O8" s="2" t="s">
        <v>41</v>
      </c>
      <c r="P8" s="2" t="n">
        <v>131.9</v>
      </c>
      <c r="Q8" s="2" t="n">
        <v>38.7</v>
      </c>
      <c r="R8" s="2" t="n">
        <v>6.496</v>
      </c>
      <c r="S8" s="2" t="n">
        <v>0.578192816200488</v>
      </c>
      <c r="T8" s="2" t="n">
        <v>-0.54861149335968</v>
      </c>
      <c r="U8" s="2" t="n">
        <v>-0.248890980079559</v>
      </c>
      <c r="V8" s="2" t="n">
        <v>0.0261905996416586</v>
      </c>
      <c r="W8" s="2" t="n">
        <v>0.03651346127777</v>
      </c>
      <c r="X8" s="2" t="n">
        <v>0.0768757302962423</v>
      </c>
      <c r="Y8" s="2" t="n">
        <v>0.127521253840066</v>
      </c>
      <c r="Z8" s="2" t="n">
        <v>0.140405219251864</v>
      </c>
      <c r="AA8" s="2" t="n">
        <v>0.11815557099997</v>
      </c>
      <c r="AB8" s="2" t="n">
        <v>0.129125004609777</v>
      </c>
      <c r="AC8" s="2" t="n">
        <v>0.13749675566908</v>
      </c>
      <c r="AD8" s="2" t="n">
        <v>0.133289459734352</v>
      </c>
      <c r="AE8" s="2" t="n">
        <v>0.103490825276156</v>
      </c>
      <c r="AF8" s="2" t="n">
        <v>0.033640180322492</v>
      </c>
      <c r="AG8" s="2" t="n">
        <v>-0.271481757820374</v>
      </c>
      <c r="AH8" s="3" t="b">
        <f aca="false">TRUE()</f>
        <v>1</v>
      </c>
      <c r="AI8" s="3" t="n">
        <v>1.03074884233901</v>
      </c>
      <c r="AJ8" s="3" t="b">
        <f aca="false">TRUE()</f>
        <v>1</v>
      </c>
      <c r="AK8" s="3" t="n">
        <v>0.519466561470611</v>
      </c>
      <c r="AL8" s="3" t="b">
        <f aca="false">TRUE()</f>
        <v>1</v>
      </c>
      <c r="AM8" s="3" t="n">
        <v>-1.0724641086894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1</v>
      </c>
      <c r="F9" s="2" t="n">
        <v>18.434948822922</v>
      </c>
      <c r="G9" s="2" t="n">
        <v>0.921597633136095</v>
      </c>
      <c r="H9" s="2" t="n">
        <v>0.974499190141324</v>
      </c>
      <c r="I9" s="2" t="n">
        <v>0.214501956833425</v>
      </c>
      <c r="J9" s="2" t="n">
        <v>0.493585928930228</v>
      </c>
      <c r="K9" s="2" t="n">
        <v>3.59223116202452</v>
      </c>
      <c r="L9" s="2" t="n">
        <v>0.796</v>
      </c>
      <c r="M9" s="2" t="n">
        <v>0.122</v>
      </c>
      <c r="N9" s="2" t="n">
        <v>7.982</v>
      </c>
      <c r="O9" s="2" t="s">
        <v>41</v>
      </c>
      <c r="P9" s="2" t="n">
        <v>159.6</v>
      </c>
      <c r="Q9" s="2" t="n">
        <v>43.6</v>
      </c>
      <c r="R9" s="2" t="n">
        <v>7.862</v>
      </c>
      <c r="S9" s="2" t="n">
        <v>0.437928623567268</v>
      </c>
      <c r="T9" s="2" t="n">
        <v>-0.622329295528493</v>
      </c>
      <c r="U9" s="2" t="n">
        <v>-0.227978726267427</v>
      </c>
      <c r="V9" s="2" t="n">
        <v>0.0866570244066149</v>
      </c>
      <c r="W9" s="2" t="n">
        <v>0.00941841844621572</v>
      </c>
      <c r="X9" s="2" t="n">
        <v>0.0994674579743492</v>
      </c>
      <c r="Y9" s="2" t="n">
        <v>0.121597160136325</v>
      </c>
      <c r="Z9" s="2" t="n">
        <v>0.127466988326342</v>
      </c>
      <c r="AA9" s="2" t="n">
        <v>0.130048724129368</v>
      </c>
      <c r="AB9" s="2" t="n">
        <v>0.135436205642618</v>
      </c>
      <c r="AC9" s="2" t="n">
        <v>0.13110123064756</v>
      </c>
      <c r="AD9" s="2" t="n">
        <v>0.118463594726322</v>
      </c>
      <c r="AE9" s="2" t="n">
        <v>0.0989647466369359</v>
      </c>
      <c r="AF9" s="2" t="n">
        <v>0.0374538917801807</v>
      </c>
      <c r="AG9" s="2" t="n">
        <v>-0.830202932618366</v>
      </c>
      <c r="AH9" s="3" t="b">
        <f aca="false">TRUE()</f>
        <v>1</v>
      </c>
      <c r="AI9" s="3" t="n">
        <v>0.620284251912273</v>
      </c>
      <c r="AJ9" s="3" t="b">
        <f aca="false">TRUE()</f>
        <v>1</v>
      </c>
      <c r="AK9" s="3" t="n">
        <v>0.36185710455234</v>
      </c>
      <c r="AL9" s="3" t="b">
        <f aca="false">TRUE()</f>
        <v>1</v>
      </c>
      <c r="AM9" s="3" t="n">
        <v>-0.40449440044700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2</v>
      </c>
      <c r="F10" s="2" t="n">
        <v>18.434948822922</v>
      </c>
      <c r="G10" s="2" t="n">
        <v>0.915980230642504</v>
      </c>
      <c r="H10" s="2" t="n">
        <v>0.969163605254745</v>
      </c>
      <c r="I10" s="2" t="n">
        <v>0.245125064706631</v>
      </c>
      <c r="J10" s="2" t="n">
        <v>0.510296295627081</v>
      </c>
      <c r="K10" s="2" t="n">
        <v>3.18889035458862</v>
      </c>
      <c r="L10" s="2" t="n">
        <v>0.773</v>
      </c>
      <c r="M10" s="2" t="n">
        <v>0.127</v>
      </c>
      <c r="N10" s="2" t="n">
        <v>7.281</v>
      </c>
      <c r="O10" s="2" t="s">
        <v>41</v>
      </c>
      <c r="P10" s="2" t="n">
        <v>160.5</v>
      </c>
      <c r="Q10" s="2" t="n">
        <v>48</v>
      </c>
      <c r="R10" s="2" t="n">
        <v>7.906</v>
      </c>
      <c r="S10" s="2" t="n">
        <v>0.547555035584455</v>
      </c>
      <c r="T10" s="2" t="n">
        <v>-0.579526883251116</v>
      </c>
      <c r="U10" s="2" t="n">
        <v>0.0840836507026701</v>
      </c>
      <c r="V10" s="2" t="n">
        <v>0.0572493599101236</v>
      </c>
      <c r="W10" s="2" t="n">
        <v>0.0324365355261375</v>
      </c>
      <c r="X10" s="2" t="n">
        <v>0.118444848034912</v>
      </c>
      <c r="Y10" s="2" t="n">
        <v>0.100695762204221</v>
      </c>
      <c r="Z10" s="2" t="n">
        <v>0.112853862157011</v>
      </c>
      <c r="AA10" s="2" t="n">
        <v>0.134481096087472</v>
      </c>
      <c r="AB10" s="2" t="n">
        <v>0.12818278839622</v>
      </c>
      <c r="AC10" s="2" t="n">
        <v>0.133782048134979</v>
      </c>
      <c r="AD10" s="2" t="n">
        <v>0.134633246501734</v>
      </c>
      <c r="AE10" s="2" t="n">
        <v>0.101085612807795</v>
      </c>
      <c r="AF10" s="2" t="n">
        <v>0.0358407356756558</v>
      </c>
      <c r="AG10" s="2" t="n">
        <v>-1.09771933361058</v>
      </c>
      <c r="AH10" s="3" t="b">
        <f aca="false">TRUE()</f>
        <v>1</v>
      </c>
      <c r="AI10" s="3" t="n">
        <v>0.358042985806299</v>
      </c>
      <c r="AJ10" s="3" t="b">
        <f aca="false">TRUE()</f>
        <v>1</v>
      </c>
      <c r="AK10" s="3" t="n">
        <v>0.558868925700179</v>
      </c>
      <c r="AL10" s="3" t="b">
        <f aca="false">TRUE()</f>
        <v>1</v>
      </c>
      <c r="AM10" s="3" t="n">
        <v>-0.38279141353659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1</v>
      </c>
      <c r="F11" s="2" t="n">
        <v>21.3706222693432</v>
      </c>
      <c r="G11" s="2" t="n">
        <v>0.809310653536258</v>
      </c>
      <c r="H11" s="2" t="n">
        <v>0.990611807520527</v>
      </c>
      <c r="I11" s="2" t="n">
        <v>0.132117601978947</v>
      </c>
      <c r="J11" s="2" t="n">
        <v>0.293328901788813</v>
      </c>
      <c r="K11" s="2" t="n">
        <v>5.64692215515782</v>
      </c>
      <c r="L11" s="2" t="n">
        <v>0.75</v>
      </c>
      <c r="M11" s="2" t="n">
        <v>0.141</v>
      </c>
      <c r="N11" s="2" t="n">
        <v>12.208</v>
      </c>
      <c r="O11" s="2" t="s">
        <v>41</v>
      </c>
      <c r="P11" s="2" t="n">
        <v>228</v>
      </c>
      <c r="Q11" s="2" t="n">
        <v>59.3</v>
      </c>
      <c r="R11" s="2" t="n">
        <v>11.232</v>
      </c>
      <c r="S11" s="2" t="n">
        <v>0.790995918962149</v>
      </c>
      <c r="T11" s="2" t="n">
        <v>-0.591200012448672</v>
      </c>
      <c r="U11" s="2" t="n">
        <v>0.0884647359199819</v>
      </c>
      <c r="V11" s="2" t="n">
        <v>5.2797375931446E-005</v>
      </c>
      <c r="W11" s="2" t="n">
        <v>0.0272080341082526</v>
      </c>
      <c r="X11" s="2" t="n">
        <v>0.0444840628199204</v>
      </c>
      <c r="Y11" s="2" t="n">
        <v>0.0905340169913417</v>
      </c>
      <c r="Z11" s="2" t="n">
        <v>0.132152388197615</v>
      </c>
      <c r="AA11" s="2" t="n">
        <v>0.146397536309546</v>
      </c>
      <c r="AB11" s="2" t="n">
        <v>0.149965603432063</v>
      </c>
      <c r="AC11" s="2" t="n">
        <v>0.146007708836224</v>
      </c>
      <c r="AD11" s="2" t="n">
        <v>0.122588047660369</v>
      </c>
      <c r="AE11" s="2" t="n">
        <v>0.102378353159313</v>
      </c>
      <c r="AF11" s="2" t="n">
        <v>0.0654922825936081</v>
      </c>
      <c r="AG11" s="2" t="n">
        <v>0.532573978372671</v>
      </c>
      <c r="AH11" s="3" t="b">
        <f aca="false">TRUE()</f>
        <v>1</v>
      </c>
      <c r="AI11" s="3" t="n">
        <v>0.0958017197003243</v>
      </c>
      <c r="AJ11" s="3" t="b">
        <f aca="false">TRUE()</f>
        <v>1</v>
      </c>
      <c r="AK11" s="3" t="n">
        <v>1.11050202491413</v>
      </c>
      <c r="AL11" s="3" t="b">
        <f aca="false">TRUE()</f>
        <v>1</v>
      </c>
      <c r="AM11" s="3" t="n">
        <v>1.2449326047437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29.7448812969422</v>
      </c>
      <c r="G12" s="2" t="n">
        <v>0.748544819557625</v>
      </c>
      <c r="H12" s="2" t="n">
        <v>0.977140449887606</v>
      </c>
      <c r="I12" s="2" t="n">
        <v>0.193452983758202</v>
      </c>
      <c r="J12" s="2" t="n">
        <v>0.36927018874325</v>
      </c>
      <c r="K12" s="2" t="n">
        <v>4.23088069620742</v>
      </c>
      <c r="L12" s="2" t="n">
        <v>0.723</v>
      </c>
      <c r="M12" s="2" t="n">
        <v>0.095</v>
      </c>
      <c r="N12" s="2" t="n">
        <v>9.272</v>
      </c>
      <c r="O12" s="2" t="s">
        <v>41</v>
      </c>
      <c r="P12" s="2" t="n">
        <v>214.8</v>
      </c>
      <c r="Q12" s="2" t="n">
        <v>72.8</v>
      </c>
      <c r="R12" s="2" t="n">
        <v>10.583</v>
      </c>
      <c r="S12" s="2" t="n">
        <v>-1</v>
      </c>
      <c r="T12" s="2" t="n">
        <v>-0.337313295067506</v>
      </c>
      <c r="U12" s="2" t="n">
        <v>-0.608774084149978</v>
      </c>
      <c r="V12" s="2" t="n">
        <v>0.207307805429053</v>
      </c>
      <c r="W12" s="2" t="n">
        <v>0.0641495856954654</v>
      </c>
      <c r="X12" s="2" t="n">
        <v>0.0812336650149951</v>
      </c>
      <c r="Y12" s="2" t="n">
        <v>0.133799546667004</v>
      </c>
      <c r="Z12" s="2" t="n">
        <v>0.157062951775045</v>
      </c>
      <c r="AA12" s="2" t="n">
        <v>0.149312530021226</v>
      </c>
      <c r="AB12" s="2" t="n">
        <v>0.125384623250704</v>
      </c>
      <c r="AC12" s="2" t="n">
        <v>0.127648816721379</v>
      </c>
      <c r="AD12" s="2" t="n">
        <v>0.116093067325775</v>
      </c>
      <c r="AE12" s="2" t="n">
        <v>0.0822811791862424</v>
      </c>
      <c r="AF12" s="2" t="n">
        <v>0.027183620037629</v>
      </c>
      <c r="AG12" s="2" t="n">
        <v>-0.406617662469101</v>
      </c>
      <c r="AH12" s="3" t="b">
        <f aca="false">TRUE()</f>
        <v>1</v>
      </c>
      <c r="AI12" s="3" t="n">
        <v>-0.212046723119732</v>
      </c>
      <c r="AJ12" s="3" t="b">
        <f aca="false">TRUE()</f>
        <v>1</v>
      </c>
      <c r="AK12" s="3" t="n">
        <v>-0.702006729645987</v>
      </c>
      <c r="AL12" s="3" t="b">
        <f aca="false">TRUE()</f>
        <v>1</v>
      </c>
      <c r="AM12" s="3" t="n">
        <v>0.92662213005779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1</v>
      </c>
      <c r="F13" s="2" t="n">
        <v>15.2551187030578</v>
      </c>
      <c r="G13" s="2" t="n">
        <v>0.896421845574388</v>
      </c>
      <c r="H13" s="2" t="n">
        <v>0.972419483238979</v>
      </c>
      <c r="I13" s="2" t="n">
        <v>0.262137553327828</v>
      </c>
      <c r="J13" s="2" t="n">
        <v>0.485008983363819</v>
      </c>
      <c r="K13" s="2" t="n">
        <v>3.10066633837533</v>
      </c>
      <c r="L13" s="2" t="n">
        <v>0.727</v>
      </c>
      <c r="M13" s="2" t="n">
        <v>0.133</v>
      </c>
      <c r="N13" s="2" t="n">
        <v>6.954</v>
      </c>
      <c r="O13" s="2" t="s">
        <v>41</v>
      </c>
      <c r="P13" s="2" t="n">
        <v>213.3</v>
      </c>
      <c r="Q13" s="2" t="n">
        <v>38.1</v>
      </c>
      <c r="R13" s="2" t="n">
        <v>10.509</v>
      </c>
      <c r="S13" s="2" t="n">
        <v>0.91133005440274</v>
      </c>
      <c r="T13" s="2" t="n">
        <v>-0.422265279966122</v>
      </c>
      <c r="U13" s="2" t="n">
        <v>-0.235883586595894</v>
      </c>
      <c r="V13" s="2" t="n">
        <v>0.04538077773383</v>
      </c>
      <c r="W13" s="2" t="n">
        <v>0.000225945584858001</v>
      </c>
      <c r="X13" s="2" t="n">
        <v>0.0710794830841849</v>
      </c>
      <c r="Y13" s="2" t="n">
        <v>0.124643817540408</v>
      </c>
      <c r="Z13" s="2" t="n">
        <v>0.124594132126017</v>
      </c>
      <c r="AA13" s="2" t="n">
        <v>0.138849565724849</v>
      </c>
      <c r="AB13" s="2" t="n">
        <v>0.143163575075635</v>
      </c>
      <c r="AC13" s="2" t="n">
        <v>0.13467758554926</v>
      </c>
      <c r="AD13" s="2" t="n">
        <v>0.0893278949886417</v>
      </c>
      <c r="AE13" s="2" t="n">
        <v>0.0798047956831713</v>
      </c>
      <c r="AF13" s="2" t="n">
        <v>0.0938591502278339</v>
      </c>
      <c r="AG13" s="2" t="n">
        <v>-1.15623404589197</v>
      </c>
      <c r="AH13" s="3" t="b">
        <f aca="false">TRUE()</f>
        <v>1</v>
      </c>
      <c r="AI13" s="3" t="n">
        <v>-0.16643954640565</v>
      </c>
      <c r="AJ13" s="3" t="b">
        <f aca="false">TRUE()</f>
        <v>1</v>
      </c>
      <c r="AK13" s="3" t="n">
        <v>0.795283111077585</v>
      </c>
      <c r="AL13" s="3" t="b">
        <f aca="false">TRUE()</f>
        <v>1</v>
      </c>
      <c r="AM13" s="3" t="n">
        <v>0.89045048520712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3</v>
      </c>
      <c r="F14" s="2" t="n">
        <v>30.3432488842396</v>
      </c>
      <c r="G14" s="2" t="n">
        <v>0.698748796920116</v>
      </c>
      <c r="H14" s="2" t="n">
        <v>0.970667126010978</v>
      </c>
      <c r="I14" s="2" t="n">
        <v>0.128384987427462</v>
      </c>
      <c r="J14" s="2" t="n">
        <v>0.350668526339924</v>
      </c>
      <c r="K14" s="2" t="n">
        <v>4.70011369867135</v>
      </c>
      <c r="L14" s="2" t="n">
        <v>0.743</v>
      </c>
      <c r="M14" s="2" t="n">
        <v>0.167</v>
      </c>
      <c r="N14" s="2" t="n">
        <v>10.111</v>
      </c>
      <c r="O14" s="2" t="s">
        <v>41</v>
      </c>
      <c r="P14" s="2" t="n">
        <v>190.5</v>
      </c>
      <c r="Q14" s="2" t="n">
        <v>51.3</v>
      </c>
      <c r="R14" s="2" t="n">
        <v>9.386</v>
      </c>
      <c r="S14" s="2" t="n">
        <v>0.779279885813309</v>
      </c>
      <c r="T14" s="2" t="n">
        <v>-0.575465380087156</v>
      </c>
      <c r="U14" s="2" t="n">
        <v>-0.0922278769320615</v>
      </c>
      <c r="V14" s="2" t="n">
        <v>0.144669060628508</v>
      </c>
      <c r="W14" s="2" t="n">
        <v>0.0354864653915667</v>
      </c>
      <c r="X14" s="2" t="n">
        <v>0.124199444973569</v>
      </c>
      <c r="Y14" s="2" t="n">
        <v>0.136597172116637</v>
      </c>
      <c r="Z14" s="2" t="n">
        <v>0.135242523523531</v>
      </c>
      <c r="AA14" s="2" t="n">
        <v>0.121482645081477</v>
      </c>
      <c r="AB14" s="2" t="n">
        <v>0.128718816002245</v>
      </c>
      <c r="AC14" s="2" t="n">
        <v>0.096040445537661</v>
      </c>
      <c r="AD14" s="2" t="n">
        <v>0.105116595918024</v>
      </c>
      <c r="AE14" s="2" t="n">
        <v>0.100356484542604</v>
      </c>
      <c r="AF14" s="2" t="n">
        <v>0.0522458723042523</v>
      </c>
      <c r="AG14" s="2" t="n">
        <v>-0.0953981633960548</v>
      </c>
      <c r="AH14" s="3" t="b">
        <f aca="false">TRUE()</f>
        <v>1</v>
      </c>
      <c r="AI14" s="3" t="n">
        <v>0.01598916045068</v>
      </c>
      <c r="AJ14" s="3" t="b">
        <f aca="false">TRUE()</f>
        <v>1</v>
      </c>
      <c r="AK14" s="3" t="n">
        <v>2.13496349488289</v>
      </c>
      <c r="AL14" s="3" t="b">
        <f aca="false">TRUE()</f>
        <v>1</v>
      </c>
      <c r="AM14" s="3" t="n">
        <v>0.34064148347688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0</v>
      </c>
      <c r="F15" s="2" t="n">
        <v>18.9246444160512</v>
      </c>
      <c r="G15" s="2" t="n">
        <v>0.747639484978541</v>
      </c>
      <c r="H15" s="2" t="n">
        <v>0.98514965871322</v>
      </c>
      <c r="I15" s="2" t="n">
        <v>0.113162412598401</v>
      </c>
      <c r="J15" s="2" t="n">
        <v>0.314788761713451</v>
      </c>
      <c r="K15" s="2" t="n">
        <v>5.44467746567548</v>
      </c>
      <c r="L15" s="2" t="n">
        <v>0.737</v>
      </c>
      <c r="M15" s="2" t="n">
        <v>0.09</v>
      </c>
      <c r="N15" s="2" t="n">
        <v>11.662</v>
      </c>
      <c r="O15" s="2" t="s">
        <v>41</v>
      </c>
      <c r="P15" s="2" t="n">
        <v>198.5</v>
      </c>
      <c r="Q15" s="2" t="n">
        <v>57.5</v>
      </c>
      <c r="R15" s="2" t="n">
        <v>9.777</v>
      </c>
      <c r="S15" s="2" t="n">
        <v>0.520926858517596</v>
      </c>
      <c r="T15" s="2" t="n">
        <v>-0.473044279923194</v>
      </c>
      <c r="U15" s="2" t="n">
        <v>-0.468712015574853</v>
      </c>
      <c r="V15" s="2" t="n">
        <v>0.0803264874066539</v>
      </c>
      <c r="W15" s="2" t="n">
        <v>0.00731066758307752</v>
      </c>
      <c r="X15" s="2" t="n">
        <v>0.0577157371039185</v>
      </c>
      <c r="Y15" s="2" t="n">
        <v>0.135122116215608</v>
      </c>
      <c r="Z15" s="2" t="n">
        <v>0.155348011826103</v>
      </c>
      <c r="AA15" s="2" t="n">
        <v>0.128167655752332</v>
      </c>
      <c r="AB15" s="2" t="n">
        <v>0.129790353549791</v>
      </c>
      <c r="AC15" s="2" t="n">
        <v>0.146809160871531</v>
      </c>
      <c r="AD15" s="2" t="n">
        <v>0.116558541284395</v>
      </c>
      <c r="AE15" s="2" t="n">
        <v>0.103142627751249</v>
      </c>
      <c r="AF15" s="2" t="n">
        <v>0.0273457956450717</v>
      </c>
      <c r="AG15" s="2" t="n">
        <v>0.398434881974144</v>
      </c>
      <c r="AH15" s="3" t="b">
        <f aca="false">TRUE()</f>
        <v>1</v>
      </c>
      <c r="AI15" s="3" t="n">
        <v>-0.0524216046204438</v>
      </c>
      <c r="AJ15" s="3" t="b">
        <f aca="false">TRUE()</f>
        <v>1</v>
      </c>
      <c r="AK15" s="3" t="n">
        <v>-0.899018550793826</v>
      </c>
      <c r="AL15" s="3" t="b">
        <f aca="false">TRUE()</f>
        <v>1</v>
      </c>
      <c r="AM15" s="3" t="n">
        <v>0.53355692268047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0</v>
      </c>
      <c r="F16" s="2" t="n">
        <v>17.1027289690524</v>
      </c>
      <c r="G16" s="2" t="n">
        <v>0.898818316100443</v>
      </c>
      <c r="H16" s="2" t="n">
        <v>0.987113116780582</v>
      </c>
      <c r="I16" s="2" t="n">
        <v>0.141483977898347</v>
      </c>
      <c r="J16" s="2" t="n">
        <v>0.35457319626862</v>
      </c>
      <c r="K16" s="2" t="n">
        <v>5.92340167082033</v>
      </c>
      <c r="L16" s="2" t="n">
        <v>0.944</v>
      </c>
      <c r="M16" s="2" t="n">
        <v>0.12</v>
      </c>
      <c r="N16" s="2" t="n">
        <v>12.813</v>
      </c>
      <c r="O16" s="2" t="s">
        <v>41</v>
      </c>
      <c r="P16" s="2" t="n">
        <v>151.5</v>
      </c>
      <c r="Q16" s="2" t="n">
        <v>46.5</v>
      </c>
      <c r="R16" s="2" t="n">
        <v>7.461</v>
      </c>
      <c r="S16" s="2" t="n">
        <v>0.484316023353509</v>
      </c>
      <c r="T16" s="2" t="n">
        <v>-0.352049067034071</v>
      </c>
      <c r="U16" s="2" t="n">
        <v>-0.288528737869557</v>
      </c>
      <c r="V16" s="2" t="n">
        <v>0.111219734569357</v>
      </c>
      <c r="W16" s="2" t="n">
        <v>0.0878052098891659</v>
      </c>
      <c r="X16" s="2" t="n">
        <v>0.0515713787188525</v>
      </c>
      <c r="Y16" s="2" t="n">
        <v>0.108119468306003</v>
      </c>
      <c r="Z16" s="2" t="n">
        <v>0.139141339393705</v>
      </c>
      <c r="AA16" s="2" t="n">
        <v>0.158256268989346</v>
      </c>
      <c r="AB16" s="2" t="n">
        <v>0.147272770224906</v>
      </c>
      <c r="AC16" s="2" t="n">
        <v>0.108741051749768</v>
      </c>
      <c r="AD16" s="2" t="n">
        <v>0.113032829088693</v>
      </c>
      <c r="AE16" s="2" t="n">
        <v>0.127160704886803</v>
      </c>
      <c r="AF16" s="2" t="n">
        <v>0.0467041886419241</v>
      </c>
      <c r="AG16" s="2" t="n">
        <v>0.715949435590345</v>
      </c>
      <c r="AH16" s="3" t="b">
        <f aca="false">TRUE()</f>
        <v>1</v>
      </c>
      <c r="AI16" s="3" t="n">
        <v>2.30774979033332</v>
      </c>
      <c r="AJ16" s="3" t="b">
        <f aca="false">TRUE()</f>
        <v>1</v>
      </c>
      <c r="AK16" s="3" t="n">
        <v>0.283052376093205</v>
      </c>
      <c r="AL16" s="3" t="b">
        <f aca="false">TRUE()</f>
        <v>1</v>
      </c>
      <c r="AM16" s="3" t="n">
        <v>-0.59982128264064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2</v>
      </c>
      <c r="F17" s="2" t="n">
        <v>21.3706222693432</v>
      </c>
      <c r="G17" s="2" t="n">
        <v>0.894645941278066</v>
      </c>
      <c r="H17" s="2" t="n">
        <v>0.961254547322357</v>
      </c>
      <c r="I17" s="2" t="n">
        <v>0.254451421362969</v>
      </c>
      <c r="J17" s="2" t="n">
        <v>0.517768411149334</v>
      </c>
      <c r="K17" s="2" t="n">
        <v>3.17385142686695</v>
      </c>
      <c r="L17" s="2" t="n">
        <v>0.787</v>
      </c>
      <c r="M17" s="2" t="n">
        <v>0.145</v>
      </c>
      <c r="N17" s="2" t="n">
        <v>7.019</v>
      </c>
      <c r="O17" s="2" t="s">
        <v>41</v>
      </c>
      <c r="P17" s="2" t="n">
        <v>146.2</v>
      </c>
      <c r="Q17" s="2" t="n">
        <v>48.5</v>
      </c>
      <c r="R17" s="2" t="n">
        <v>7.203</v>
      </c>
      <c r="S17" s="2" t="n">
        <v>0.542912587249749</v>
      </c>
      <c r="T17" s="2" t="n">
        <v>-0.289505546489793</v>
      </c>
      <c r="U17" s="2" t="n">
        <v>-0.48047807451638</v>
      </c>
      <c r="V17" s="2" t="n">
        <v>0.11714604631843</v>
      </c>
      <c r="W17" s="2" t="n">
        <v>0.0150052036959161</v>
      </c>
      <c r="X17" s="2" t="n">
        <v>0.0465706385662097</v>
      </c>
      <c r="Y17" s="2" t="n">
        <v>0.126165845609915</v>
      </c>
      <c r="Z17" s="2" t="n">
        <v>0.147840266689097</v>
      </c>
      <c r="AA17" s="2" t="n">
        <v>0.14689353656038</v>
      </c>
      <c r="AB17" s="2" t="n">
        <v>0.16796277670115</v>
      </c>
      <c r="AC17" s="2" t="n">
        <v>0.153259037988918</v>
      </c>
      <c r="AD17" s="2" t="n">
        <v>0.10596057187384</v>
      </c>
      <c r="AE17" s="2" t="n">
        <v>0.0759178246822137</v>
      </c>
      <c r="AF17" s="2" t="n">
        <v>0.0294295013282766</v>
      </c>
      <c r="AG17" s="2" t="n">
        <v>-1.10769392518354</v>
      </c>
      <c r="AH17" s="3" t="b">
        <f aca="false">TRUE()</f>
        <v>1</v>
      </c>
      <c r="AI17" s="3" t="n">
        <v>0.517668104305587</v>
      </c>
      <c r="AJ17" s="3" t="b">
        <f aca="false">TRUE()</f>
        <v>1</v>
      </c>
      <c r="AK17" s="3" t="n">
        <v>1.2681114818324</v>
      </c>
      <c r="AL17" s="3" t="b">
        <f aca="false">TRUE()</f>
        <v>1</v>
      </c>
      <c r="AM17" s="3" t="n">
        <v>-0.72762776111302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0</v>
      </c>
      <c r="F18" s="2" t="n">
        <v>36.869897645844</v>
      </c>
      <c r="G18" s="2" t="n">
        <v>0.713461538461539</v>
      </c>
      <c r="H18" s="2" t="n">
        <v>0.965008745311639</v>
      </c>
      <c r="I18" s="2" t="n">
        <v>0.161993097083932</v>
      </c>
      <c r="J18" s="2" t="n">
        <v>0.366335887108427</v>
      </c>
      <c r="K18" s="2" t="n">
        <v>4.48954698270926</v>
      </c>
      <c r="L18" s="2" t="n">
        <v>0.754</v>
      </c>
      <c r="M18" s="2" t="n">
        <v>0.114</v>
      </c>
      <c r="N18" s="2" t="n">
        <v>9.843</v>
      </c>
      <c r="O18" s="2" t="s">
        <v>41</v>
      </c>
      <c r="P18" s="2" t="n">
        <v>233.3</v>
      </c>
      <c r="Q18" s="2" t="n">
        <v>75.7</v>
      </c>
      <c r="R18" s="2" t="n">
        <v>11.492</v>
      </c>
      <c r="S18" s="2" t="n">
        <v>0.599477379212598</v>
      </c>
      <c r="T18" s="2" t="n">
        <v>-0.473942157736891</v>
      </c>
      <c r="U18" s="2" t="n">
        <v>-0.627390802519754</v>
      </c>
      <c r="V18" s="2" t="n">
        <v>0.0759794428465225</v>
      </c>
      <c r="W18" s="2" t="n">
        <v>0.00256298008878852</v>
      </c>
      <c r="X18" s="2" t="n">
        <v>0.0516923843001717</v>
      </c>
      <c r="Y18" s="2" t="n">
        <v>0.118886374764295</v>
      </c>
      <c r="Z18" s="2" t="n">
        <v>0.12601084651589</v>
      </c>
      <c r="AA18" s="2" t="n">
        <v>0.151872790416481</v>
      </c>
      <c r="AB18" s="2" t="n">
        <v>0.169261957133364</v>
      </c>
      <c r="AC18" s="2" t="n">
        <v>0.133244917134516</v>
      </c>
      <c r="AD18" s="2" t="n">
        <v>0.117160178973702</v>
      </c>
      <c r="AE18" s="2" t="n">
        <v>0.0962680199323038</v>
      </c>
      <c r="AF18" s="2" t="n">
        <v>0.0356025308292754</v>
      </c>
      <c r="AG18" s="2" t="n">
        <v>-0.235056856452739</v>
      </c>
      <c r="AH18" s="3" t="b">
        <f aca="false">TRUE()</f>
        <v>1</v>
      </c>
      <c r="AI18" s="3" t="n">
        <v>0.141408896414407</v>
      </c>
      <c r="AJ18" s="3" t="b">
        <f aca="false">TRUE()</f>
        <v>1</v>
      </c>
      <c r="AK18" s="3" t="n">
        <v>0.046638190715799</v>
      </c>
      <c r="AL18" s="3" t="b">
        <f aca="false">TRUE()</f>
        <v>1</v>
      </c>
      <c r="AM18" s="3" t="n">
        <v>1.3727390832161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0</v>
      </c>
      <c r="F19" s="2" t="n">
        <v>24.2277453179541</v>
      </c>
      <c r="G19" s="2" t="n">
        <v>0.635023840485479</v>
      </c>
      <c r="H19" s="2" t="n">
        <v>0.988208796192092</v>
      </c>
      <c r="I19" s="2" t="n">
        <v>0.095158449802929</v>
      </c>
      <c r="J19" s="2" t="n">
        <v>0.236060799284558</v>
      </c>
      <c r="K19" s="2" t="n">
        <v>8.33013452985912</v>
      </c>
      <c r="L19" s="2" t="n">
        <v>0.79</v>
      </c>
      <c r="M19" s="2" t="n">
        <v>0.097</v>
      </c>
      <c r="N19" s="2" t="n">
        <v>17.399</v>
      </c>
      <c r="O19" s="2" t="s">
        <v>41</v>
      </c>
      <c r="P19" s="2" t="n">
        <v>171.4</v>
      </c>
      <c r="Q19" s="2" t="n">
        <v>44.7</v>
      </c>
      <c r="R19" s="2" t="n">
        <v>8.446</v>
      </c>
      <c r="S19" s="2" t="n">
        <v>0.464222662303494</v>
      </c>
      <c r="T19" s="2" t="n">
        <v>-0.337185117264605</v>
      </c>
      <c r="U19" s="2" t="n">
        <v>-0.231959247837502</v>
      </c>
      <c r="V19" s="2" t="n">
        <v>0.0230467722978271</v>
      </c>
      <c r="W19" s="2" t="n">
        <v>0.00868504261176462</v>
      </c>
      <c r="X19" s="2" t="n">
        <v>0.0437835109603108</v>
      </c>
      <c r="Y19" s="2" t="n">
        <v>0.109665142148488</v>
      </c>
      <c r="Z19" s="2" t="n">
        <v>0.141317933958169</v>
      </c>
      <c r="AA19" s="2" t="n">
        <v>0.13992744118673</v>
      </c>
      <c r="AB19" s="2" t="n">
        <v>0.134817657077851</v>
      </c>
      <c r="AC19" s="2" t="n">
        <v>0.14081727321061</v>
      </c>
      <c r="AD19" s="2" t="n">
        <v>0.124216104997541</v>
      </c>
      <c r="AE19" s="2" t="n">
        <v>0.107772279818382</v>
      </c>
      <c r="AF19" s="2" t="n">
        <v>0.0576826566419193</v>
      </c>
      <c r="AG19" s="2" t="n">
        <v>2.31221864696208</v>
      </c>
      <c r="AH19" s="3" t="b">
        <f aca="false">TRUE()</f>
        <v>1</v>
      </c>
      <c r="AI19" s="3" t="n">
        <v>0.551873486841149</v>
      </c>
      <c r="AJ19" s="3" t="b">
        <f aca="false">TRUE()</f>
        <v>1</v>
      </c>
      <c r="AK19" s="3" t="n">
        <v>-0.623202001186852</v>
      </c>
      <c r="AL19" s="3" t="b">
        <f aca="false">TRUE()</f>
        <v>1</v>
      </c>
      <c r="AM19" s="3" t="n">
        <v>-0.11994412762170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1</v>
      </c>
      <c r="F20" s="2" t="n">
        <v>36.869897645844</v>
      </c>
      <c r="G20" s="2" t="n">
        <v>0.874125874125874</v>
      </c>
      <c r="H20" s="2" t="n">
        <v>0.978119334677972</v>
      </c>
      <c r="I20" s="2" t="n">
        <v>0.152974762679638</v>
      </c>
      <c r="J20" s="2" t="n">
        <v>0.443922309989826</v>
      </c>
      <c r="K20" s="2" t="n">
        <v>3.77653733960741</v>
      </c>
      <c r="L20" s="2" t="n">
        <v>0.757</v>
      </c>
      <c r="M20" s="2" t="n">
        <v>0.115</v>
      </c>
      <c r="N20" s="2" t="n">
        <v>8.318</v>
      </c>
      <c r="O20" s="2" t="s">
        <v>41</v>
      </c>
      <c r="P20" s="2" t="n">
        <v>152.2</v>
      </c>
      <c r="Q20" s="2" t="n">
        <v>41.6</v>
      </c>
      <c r="R20" s="2" t="n">
        <v>7.497</v>
      </c>
      <c r="S20" s="2" t="n">
        <v>0.566586096863234</v>
      </c>
      <c r="T20" s="2" t="n">
        <v>-0.325791147117281</v>
      </c>
      <c r="U20" s="2" t="n">
        <v>-0.353186534072114</v>
      </c>
      <c r="V20" s="2" t="n">
        <v>0.0672376464248936</v>
      </c>
      <c r="W20" s="2" t="n">
        <v>0.0672376464248936</v>
      </c>
      <c r="X20" s="2" t="n">
        <v>0.0545894858697011</v>
      </c>
      <c r="Y20" s="2" t="n">
        <v>0.109074968258201</v>
      </c>
      <c r="Z20" s="2" t="n">
        <v>0.13969387632016</v>
      </c>
      <c r="AA20" s="2" t="n">
        <v>0.142676790404147</v>
      </c>
      <c r="AB20" s="2" t="n">
        <v>0.138221515656524</v>
      </c>
      <c r="AC20" s="2" t="n">
        <v>0.125338556020908</v>
      </c>
      <c r="AD20" s="2" t="n">
        <v>0.10937235270407</v>
      </c>
      <c r="AE20" s="2" t="n">
        <v>0.0989416250823938</v>
      </c>
      <c r="AF20" s="2" t="n">
        <v>0.0820908296838948</v>
      </c>
      <c r="AG20" s="2" t="n">
        <v>-0.707961581387269</v>
      </c>
      <c r="AH20" s="3" t="b">
        <f aca="false">TRUE()</f>
        <v>1</v>
      </c>
      <c r="AI20" s="3" t="n">
        <v>0.175614278949969</v>
      </c>
      <c r="AJ20" s="3" t="b">
        <f aca="false">TRUE()</f>
        <v>1</v>
      </c>
      <c r="AK20" s="3" t="n">
        <v>0.0860405549453667</v>
      </c>
      <c r="AL20" s="3" t="b">
        <f aca="false">TRUE()</f>
        <v>1</v>
      </c>
      <c r="AM20" s="3" t="n">
        <v>-0.58294118171032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2</v>
      </c>
      <c r="F21" s="2" t="n">
        <v>27.8972710309476</v>
      </c>
      <c r="G21" s="2" t="n">
        <v>0.865793780687398</v>
      </c>
      <c r="H21" s="2" t="n">
        <v>0.970235815403226</v>
      </c>
      <c r="I21" s="2" t="n">
        <v>0.200340190114486</v>
      </c>
      <c r="J21" s="2" t="n">
        <v>0.47674797696508</v>
      </c>
      <c r="K21" s="2" t="n">
        <v>3.32904289767133</v>
      </c>
      <c r="L21" s="2" t="n">
        <v>0.76</v>
      </c>
      <c r="M21" s="2" t="n">
        <v>0.125</v>
      </c>
      <c r="N21" s="2" t="n">
        <v>7.412</v>
      </c>
      <c r="O21" s="2" t="s">
        <v>41</v>
      </c>
      <c r="P21" s="2" t="n">
        <v>154.6</v>
      </c>
      <c r="Q21" s="2" t="n">
        <v>42.8</v>
      </c>
      <c r="R21" s="2" t="n">
        <v>7.614</v>
      </c>
      <c r="S21" s="2" t="n">
        <v>0.550020982632067</v>
      </c>
      <c r="T21" s="2" t="n">
        <v>-0.232937857851746</v>
      </c>
      <c r="U21" s="2" t="n">
        <v>-0.569745552892427</v>
      </c>
      <c r="V21" s="2" t="n">
        <v>0.0188476198776413</v>
      </c>
      <c r="W21" s="2" t="n">
        <v>0.0609317950847895</v>
      </c>
      <c r="X21" s="2" t="n">
        <v>0.0487347775668836</v>
      </c>
      <c r="Y21" s="2" t="n">
        <v>0.0960949254468506</v>
      </c>
      <c r="Z21" s="2" t="n">
        <v>0.134197244615871</v>
      </c>
      <c r="AA21" s="2" t="n">
        <v>0.155921042660513</v>
      </c>
      <c r="AB21" s="2" t="n">
        <v>0.138000024188115</v>
      </c>
      <c r="AC21" s="2" t="n">
        <v>0.120814835385706</v>
      </c>
      <c r="AD21" s="2" t="n">
        <v>0.133874328154081</v>
      </c>
      <c r="AE21" s="2" t="n">
        <v>0.11395528104677</v>
      </c>
      <c r="AF21" s="2" t="n">
        <v>0.0584075409352107</v>
      </c>
      <c r="AG21" s="2" t="n">
        <v>-1.00476294728869</v>
      </c>
      <c r="AH21" s="3" t="b">
        <f aca="false">TRUE()</f>
        <v>1</v>
      </c>
      <c r="AI21" s="3" t="n">
        <v>0.209819661485531</v>
      </c>
      <c r="AJ21" s="3" t="b">
        <f aca="false">TRUE()</f>
        <v>1</v>
      </c>
      <c r="AK21" s="3" t="n">
        <v>0.480064197241043</v>
      </c>
      <c r="AL21" s="3" t="b">
        <f aca="false">TRUE()</f>
        <v>1</v>
      </c>
      <c r="AM21" s="3" t="n">
        <v>-0.52506654994924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0</v>
      </c>
      <c r="F22" s="2" t="n">
        <v>18.9246444160512</v>
      </c>
      <c r="G22" s="2" t="n">
        <v>0.815063887020847</v>
      </c>
      <c r="H22" s="2" t="n">
        <v>0.9926664643539</v>
      </c>
      <c r="I22" s="2" t="n">
        <v>0.0854939794027156</v>
      </c>
      <c r="J22" s="2" t="n">
        <v>0.283356658965049</v>
      </c>
      <c r="K22" s="2" t="n">
        <v>6.92788772630111</v>
      </c>
      <c r="L22" s="2" t="n">
        <v>0.785</v>
      </c>
      <c r="M22" s="2" t="n">
        <v>0.071</v>
      </c>
      <c r="N22" s="2" t="n">
        <v>14.731</v>
      </c>
      <c r="O22" s="2" t="s">
        <v>41</v>
      </c>
      <c r="P22" s="2" t="n">
        <v>208.9</v>
      </c>
      <c r="Q22" s="2" t="n">
        <v>64.5</v>
      </c>
      <c r="R22" s="2" t="n">
        <v>10.292</v>
      </c>
      <c r="S22" s="2" t="n">
        <v>0.566624161756768</v>
      </c>
      <c r="T22" s="2" t="n">
        <v>-0.0912739704669252</v>
      </c>
      <c r="U22" s="2" t="n">
        <v>-0.379256280928176</v>
      </c>
      <c r="V22" s="2" t="n">
        <v>7.06525245723899E-005</v>
      </c>
      <c r="W22" s="2" t="n">
        <v>0.0492756477216895</v>
      </c>
      <c r="X22" s="2" t="n">
        <v>0.0833837736471581</v>
      </c>
      <c r="Y22" s="2" t="n">
        <v>0.106126373575436</v>
      </c>
      <c r="Z22" s="2" t="n">
        <v>0.111036752659518</v>
      </c>
      <c r="AA22" s="2" t="n">
        <v>0.139791659907169</v>
      </c>
      <c r="AB22" s="2" t="n">
        <v>0.175231488900441</v>
      </c>
      <c r="AC22" s="2" t="n">
        <v>0.165756145257231</v>
      </c>
      <c r="AD22" s="2" t="n">
        <v>0.105608441062491</v>
      </c>
      <c r="AE22" s="2" t="n">
        <v>0.0876963672068978</v>
      </c>
      <c r="AF22" s="2" t="n">
        <v>0.0253689977836576</v>
      </c>
      <c r="AG22" s="2" t="n">
        <v>1.38217633218767</v>
      </c>
      <c r="AH22" s="3" t="b">
        <f aca="false">TRUE()</f>
        <v>1</v>
      </c>
      <c r="AI22" s="3" t="n">
        <v>0.494864515948546</v>
      </c>
      <c r="AJ22" s="3" t="b">
        <f aca="false">TRUE()</f>
        <v>1</v>
      </c>
      <c r="AK22" s="3" t="n">
        <v>-1.64766347115561</v>
      </c>
      <c r="AL22" s="3" t="b">
        <f aca="false">TRUE()</f>
        <v>1</v>
      </c>
      <c r="AM22" s="3" t="n">
        <v>0.78434699364514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3</v>
      </c>
      <c r="F23" s="2" t="n">
        <v>36.0273733851036</v>
      </c>
      <c r="G23" s="2" t="n">
        <v>0.562547966231773</v>
      </c>
      <c r="H23" s="2" t="n">
        <v>0.974780498122984</v>
      </c>
      <c r="I23" s="2" t="n">
        <v>0.0800141106216456</v>
      </c>
      <c r="J23" s="2" t="n">
        <v>0.232044499849468</v>
      </c>
      <c r="K23" s="2" t="n">
        <v>8.18577435269676</v>
      </c>
      <c r="L23" s="2" t="n">
        <v>0.809</v>
      </c>
      <c r="M23" s="2" t="n">
        <v>0.089</v>
      </c>
      <c r="N23" s="2" t="n">
        <v>17.289</v>
      </c>
      <c r="O23" s="2" t="s">
        <v>41</v>
      </c>
      <c r="P23" s="2" t="n">
        <v>145.9</v>
      </c>
      <c r="Q23" s="2" t="n">
        <v>38.5</v>
      </c>
      <c r="R23" s="2" t="n">
        <v>7.189</v>
      </c>
      <c r="S23" s="2" t="n">
        <v>0.570815603080727</v>
      </c>
      <c r="T23" s="2" t="n">
        <v>-0.456691389267916</v>
      </c>
      <c r="U23" s="2" t="n">
        <v>-0.183324981231484</v>
      </c>
      <c r="V23" s="2" t="n">
        <v>0.098538718747704</v>
      </c>
      <c r="W23" s="2" t="n">
        <v>0.0438518626024601</v>
      </c>
      <c r="X23" s="2" t="n">
        <v>0.102756510708405</v>
      </c>
      <c r="Y23" s="2" t="n">
        <v>0.124858147103185</v>
      </c>
      <c r="Z23" s="2" t="n">
        <v>0.130064992215889</v>
      </c>
      <c r="AA23" s="2" t="n">
        <v>0.139613971655091</v>
      </c>
      <c r="AB23" s="2" t="n">
        <v>0.120563741191722</v>
      </c>
      <c r="AC23" s="2" t="n">
        <v>0.132723565909583</v>
      </c>
      <c r="AD23" s="2" t="n">
        <v>0.112424840595743</v>
      </c>
      <c r="AE23" s="2" t="n">
        <v>0.101397773346988</v>
      </c>
      <c r="AF23" s="2" t="n">
        <v>0.0355964572733934</v>
      </c>
      <c r="AG23" s="2" t="n">
        <v>2.21647154096857</v>
      </c>
      <c r="AH23" s="3" t="b">
        <f aca="false">TRUE()</f>
        <v>1</v>
      </c>
      <c r="AI23" s="3" t="n">
        <v>0.768507576233041</v>
      </c>
      <c r="AJ23" s="3" t="b">
        <f aca="false">TRUE()</f>
        <v>1</v>
      </c>
      <c r="AK23" s="3" t="n">
        <v>-0.938420915023393</v>
      </c>
      <c r="AL23" s="3" t="b">
        <f aca="false">TRUE()</f>
        <v>1</v>
      </c>
      <c r="AM23" s="3" t="n">
        <v>-0.73486209008315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3</v>
      </c>
      <c r="E24" s="2" t="n">
        <v>0</v>
      </c>
      <c r="F24" s="2" t="n">
        <v>18.434948822922</v>
      </c>
      <c r="G24" s="2" t="n">
        <v>0.891396332863188</v>
      </c>
      <c r="H24" s="2" t="n">
        <v>0.974350867164275</v>
      </c>
      <c r="I24" s="2" t="n">
        <v>0.217600700993138</v>
      </c>
      <c r="J24" s="2" t="n">
        <v>0.469336262379515</v>
      </c>
      <c r="K24" s="2" t="n">
        <v>3.66212137089993</v>
      </c>
      <c r="L24" s="2" t="n">
        <v>0.79</v>
      </c>
      <c r="M24" s="2" t="n">
        <v>0.111</v>
      </c>
      <c r="N24" s="2" t="n">
        <v>8.149</v>
      </c>
      <c r="O24" s="2" t="s">
        <v>41</v>
      </c>
      <c r="P24" s="2" t="n">
        <v>171.4</v>
      </c>
      <c r="Q24" s="2" t="n">
        <v>48.6</v>
      </c>
      <c r="R24" s="2" t="n">
        <v>8.445</v>
      </c>
      <c r="S24" s="2" t="n">
        <v>0.476851070675553</v>
      </c>
      <c r="T24" s="2" t="n">
        <v>-0.338793181171885</v>
      </c>
      <c r="U24" s="2" t="n">
        <v>-0.51667206553884</v>
      </c>
      <c r="V24" s="2" t="n">
        <v>0.0260957681874269</v>
      </c>
      <c r="W24" s="2" t="n">
        <v>0.015769677958233</v>
      </c>
      <c r="X24" s="2" t="n">
        <v>0.0646730919331809</v>
      </c>
      <c r="Y24" s="2" t="n">
        <v>0.107756957644191</v>
      </c>
      <c r="Z24" s="2" t="n">
        <v>0.134269432396524</v>
      </c>
      <c r="AA24" s="2" t="n">
        <v>0.138428495553674</v>
      </c>
      <c r="AB24" s="2" t="n">
        <v>0.146678794526129</v>
      </c>
      <c r="AC24" s="2" t="n">
        <v>0.137191176722671</v>
      </c>
      <c r="AD24" s="2" t="n">
        <v>0.133228996613791</v>
      </c>
      <c r="AE24" s="2" t="n">
        <v>0.0923652264482812</v>
      </c>
      <c r="AF24" s="2" t="n">
        <v>0.0454078281615586</v>
      </c>
      <c r="AG24" s="2" t="n">
        <v>-0.783848145802216</v>
      </c>
      <c r="AH24" s="3" t="b">
        <f aca="false">TRUE()</f>
        <v>1</v>
      </c>
      <c r="AI24" s="3" t="n">
        <v>0.551873486841149</v>
      </c>
      <c r="AJ24" s="3" t="b">
        <f aca="false">TRUE()</f>
        <v>1</v>
      </c>
      <c r="AK24" s="3" t="n">
        <v>-0.0715689019729042</v>
      </c>
      <c r="AL24" s="3" t="b">
        <f aca="false">TRUE()</f>
        <v>1</v>
      </c>
      <c r="AM24" s="3" t="n">
        <v>-0.11994412762170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1</v>
      </c>
      <c r="F25" s="2" t="n">
        <v>21.3706222693432</v>
      </c>
      <c r="G25" s="2" t="n">
        <v>0.695968645016797</v>
      </c>
      <c r="H25" s="2" t="n">
        <v>0.994346750534363</v>
      </c>
      <c r="I25" s="2" t="n">
        <v>0.076059052004316</v>
      </c>
      <c r="J25" s="2" t="n">
        <v>0.20390221968147</v>
      </c>
      <c r="K25" s="2" t="n">
        <v>8.22990949564314</v>
      </c>
      <c r="L25" s="2" t="n">
        <v>0.658</v>
      </c>
      <c r="M25" s="2" t="n">
        <v>0.138</v>
      </c>
      <c r="N25" s="2" t="n">
        <v>17.164</v>
      </c>
      <c r="O25" s="2" t="s">
        <v>41</v>
      </c>
      <c r="P25" s="2" t="n">
        <v>147.2</v>
      </c>
      <c r="Q25" s="2" t="n">
        <v>38.3</v>
      </c>
      <c r="R25" s="2" t="n">
        <v>7.253</v>
      </c>
      <c r="S25" s="2" t="n">
        <v>0.74214096808043</v>
      </c>
      <c r="T25" s="2" t="n">
        <v>-0.276347758805617</v>
      </c>
      <c r="U25" s="2" t="n">
        <v>-0.0937030498956037</v>
      </c>
      <c r="V25" s="2" t="n">
        <v>0.0854540698447963</v>
      </c>
      <c r="W25" s="2" t="n">
        <v>0.00741904165361718</v>
      </c>
      <c r="X25" s="2" t="n">
        <v>0.113144148617893</v>
      </c>
      <c r="Y25" s="2" t="n">
        <v>0.115733501820417</v>
      </c>
      <c r="Z25" s="2" t="n">
        <v>0.13378306496692</v>
      </c>
      <c r="AA25" s="2" t="n">
        <v>0.128954162474601</v>
      </c>
      <c r="AB25" s="2" t="n">
        <v>0.140722276972416</v>
      </c>
      <c r="AC25" s="2" t="n">
        <v>0.130684980781626</v>
      </c>
      <c r="AD25" s="2" t="n">
        <v>0.116971354582769</v>
      </c>
      <c r="AE25" s="2" t="n">
        <v>0.0958557691448624</v>
      </c>
      <c r="AF25" s="2" t="n">
        <v>0.0241507406384956</v>
      </c>
      <c r="AG25" s="2" t="n">
        <v>2.24574424132674</v>
      </c>
      <c r="AH25" s="3" t="b">
        <f aca="false">TRUE()</f>
        <v>1</v>
      </c>
      <c r="AI25" s="3" t="n">
        <v>-0.953163344723571</v>
      </c>
      <c r="AJ25" s="3" t="b">
        <f aca="false">TRUE()</f>
        <v>1</v>
      </c>
      <c r="AK25" s="3" t="n">
        <v>0.992294932225424</v>
      </c>
      <c r="AL25" s="3" t="b">
        <f aca="false">TRUE()</f>
        <v>1</v>
      </c>
      <c r="AM25" s="3" t="n">
        <v>-0.70351333121257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4</v>
      </c>
      <c r="E26" s="2" t="n">
        <v>3</v>
      </c>
      <c r="F26" s="2" t="n">
        <v>33.6900675259798</v>
      </c>
      <c r="G26" s="2" t="n">
        <v>0.840319361277445</v>
      </c>
      <c r="H26" s="2" t="n">
        <v>0.98178106065972</v>
      </c>
      <c r="I26" s="2" t="n">
        <v>0.14405639568221</v>
      </c>
      <c r="J26" s="2" t="n">
        <v>0.36454260224418</v>
      </c>
      <c r="K26" s="2" t="n">
        <v>4.87434313451848</v>
      </c>
      <c r="L26" s="2" t="n">
        <v>0.784</v>
      </c>
      <c r="M26" s="2" t="n">
        <v>0.125</v>
      </c>
      <c r="N26" s="2" t="n">
        <v>10.575</v>
      </c>
      <c r="O26" s="2" t="s">
        <v>41</v>
      </c>
      <c r="P26" s="2" t="n">
        <v>133.8</v>
      </c>
      <c r="Q26" s="2" t="n">
        <v>38.7</v>
      </c>
      <c r="R26" s="2" t="n">
        <v>6.59</v>
      </c>
      <c r="S26" s="2" t="n">
        <v>0.582375367389347</v>
      </c>
      <c r="T26" s="2" t="n">
        <v>-0.383707759935896</v>
      </c>
      <c r="U26" s="2" t="n">
        <v>-0.165944244900911</v>
      </c>
      <c r="V26" s="2" t="n">
        <v>0.0967721948196287</v>
      </c>
      <c r="W26" s="2" t="n">
        <v>0.0432002185436908</v>
      </c>
      <c r="X26" s="2" t="n">
        <v>0.0807448633757444</v>
      </c>
      <c r="Y26" s="2" t="n">
        <v>0.119060904000787</v>
      </c>
      <c r="Z26" s="2" t="n">
        <v>0.138881640171769</v>
      </c>
      <c r="AA26" s="2" t="n">
        <v>0.135969998490268</v>
      </c>
      <c r="AB26" s="2" t="n">
        <v>0.1314980729831</v>
      </c>
      <c r="AC26" s="2" t="n">
        <v>0.120967100439254</v>
      </c>
      <c r="AD26" s="2" t="n">
        <v>0.129854298508775</v>
      </c>
      <c r="AE26" s="2" t="n">
        <v>0.0968323451848958</v>
      </c>
      <c r="AF26" s="2" t="n">
        <v>0.0461907768454061</v>
      </c>
      <c r="AG26" s="2" t="n">
        <v>0.020159773627551</v>
      </c>
      <c r="AH26" s="3" t="b">
        <f aca="false">TRUE()</f>
        <v>1</v>
      </c>
      <c r="AI26" s="3" t="n">
        <v>0.483462721770025</v>
      </c>
      <c r="AJ26" s="3" t="b">
        <f aca="false">TRUE()</f>
        <v>1</v>
      </c>
      <c r="AK26" s="3" t="n">
        <v>0.480064197241043</v>
      </c>
      <c r="AL26" s="3" t="b">
        <f aca="false">TRUE()</f>
        <v>1</v>
      </c>
      <c r="AM26" s="3" t="n">
        <v>-1.0266466918785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5</v>
      </c>
      <c r="E27" s="2" t="n">
        <v>2</v>
      </c>
      <c r="F27" s="2" t="n">
        <v>24.2277453179541</v>
      </c>
      <c r="G27" s="2" t="n">
        <v>0.767563527653214</v>
      </c>
      <c r="H27" s="2" t="n">
        <v>0.984302470937252</v>
      </c>
      <c r="I27" s="2" t="n">
        <v>0.154747575437043</v>
      </c>
      <c r="J27" s="2" t="n">
        <v>0.334063073757593</v>
      </c>
      <c r="K27" s="2" t="n">
        <v>5.67369126189853</v>
      </c>
      <c r="L27" s="2" t="n">
        <v>0.853</v>
      </c>
      <c r="M27" s="2" t="n">
        <v>0.128</v>
      </c>
      <c r="N27" s="2" t="n">
        <v>12.198</v>
      </c>
      <c r="O27" s="2" t="s">
        <v>41</v>
      </c>
      <c r="P27" s="2" t="n">
        <v>283.4</v>
      </c>
      <c r="Q27" s="2" t="n">
        <v>80.8</v>
      </c>
      <c r="R27" s="2" t="n">
        <v>13.961</v>
      </c>
      <c r="S27" s="2" t="n">
        <v>0.565032246919944</v>
      </c>
      <c r="T27" s="2" t="n">
        <v>-0.358255453084747</v>
      </c>
      <c r="U27" s="2" t="n">
        <v>-0.511713499176903</v>
      </c>
      <c r="V27" s="2" t="n">
        <v>0.0957563694535509</v>
      </c>
      <c r="W27" s="2" t="n">
        <v>0.017627911913395</v>
      </c>
      <c r="X27" s="2" t="n">
        <v>0.0451637443016778</v>
      </c>
      <c r="Y27" s="2" t="n">
        <v>0.115825382693622</v>
      </c>
      <c r="Z27" s="2" t="n">
        <v>0.157429736205234</v>
      </c>
      <c r="AA27" s="2" t="n">
        <v>0.139245011089382</v>
      </c>
      <c r="AB27" s="2" t="n">
        <v>0.159753494456355</v>
      </c>
      <c r="AC27" s="2" t="n">
        <v>0.132539541549101</v>
      </c>
      <c r="AD27" s="2" t="n">
        <v>0.112596580256221</v>
      </c>
      <c r="AE27" s="2" t="n">
        <v>0.0965835887790465</v>
      </c>
      <c r="AF27" s="2" t="n">
        <v>0.0408629206693607</v>
      </c>
      <c r="AG27" s="2" t="n">
        <v>0.550328628933759</v>
      </c>
      <c r="AH27" s="3" t="b">
        <f aca="false">TRUE()</f>
        <v>1</v>
      </c>
      <c r="AI27" s="3" t="n">
        <v>1.27018652008795</v>
      </c>
      <c r="AJ27" s="3" t="b">
        <f aca="false">TRUE()</f>
        <v>1</v>
      </c>
      <c r="AK27" s="3" t="n">
        <v>0.598271289929746</v>
      </c>
      <c r="AL27" s="3" t="b">
        <f aca="false">TRUE()</f>
        <v>1</v>
      </c>
      <c r="AM27" s="3" t="n">
        <v>2.58087202122862</v>
      </c>
      <c r="AN27" s="3" t="b">
        <f aca="false">FALSE()</f>
        <v>0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0</v>
      </c>
      <c r="E28" s="2" t="n">
        <v>1</v>
      </c>
      <c r="F28" s="2" t="n">
        <v>23.6293777306568</v>
      </c>
      <c r="G28" s="2" t="n">
        <v>0.81063122923588</v>
      </c>
      <c r="H28" s="2" t="n">
        <v>0.979654663390229</v>
      </c>
      <c r="I28" s="2" t="n">
        <v>0.186402269349228</v>
      </c>
      <c r="J28" s="2" t="n">
        <v>0.391219791648813</v>
      </c>
      <c r="K28" s="2" t="n">
        <v>4.34997056604029</v>
      </c>
      <c r="L28" s="2" t="n">
        <v>0.762</v>
      </c>
      <c r="M28" s="2" t="n">
        <v>0.104</v>
      </c>
      <c r="N28" s="2" t="n">
        <v>9.569</v>
      </c>
      <c r="O28" s="2" t="s">
        <v>41</v>
      </c>
      <c r="P28" s="2" t="n">
        <v>221.8</v>
      </c>
      <c r="Q28" s="2" t="n">
        <v>54.4</v>
      </c>
      <c r="R28" s="2" t="n">
        <v>10.924</v>
      </c>
      <c r="S28" s="2" t="n">
        <v>0.624261618915165</v>
      </c>
      <c r="T28" s="2" t="n">
        <v>-0.551819394896409</v>
      </c>
      <c r="U28" s="2" t="n">
        <v>-0.277571713745525</v>
      </c>
      <c r="V28" s="2" t="n">
        <v>0.022730494618561</v>
      </c>
      <c r="W28" s="2" t="n">
        <v>0.0125069495417639</v>
      </c>
      <c r="X28" s="2" t="n">
        <v>0.0660873216746521</v>
      </c>
      <c r="Y28" s="2" t="n">
        <v>0.122010810380259</v>
      </c>
      <c r="Z28" s="2" t="n">
        <v>0.128884635561396</v>
      </c>
      <c r="AA28" s="2" t="n">
        <v>0.127413319473375</v>
      </c>
      <c r="AB28" s="2" t="n">
        <v>0.147630823350475</v>
      </c>
      <c r="AC28" s="2" t="n">
        <v>0.133646564009194</v>
      </c>
      <c r="AD28" s="2" t="n">
        <v>0.122984595067918</v>
      </c>
      <c r="AE28" s="2" t="n">
        <v>0.0969912175241158</v>
      </c>
      <c r="AF28" s="2" t="n">
        <v>0.0543507129586149</v>
      </c>
      <c r="AG28" s="2" t="n">
        <v>-0.327631126058741</v>
      </c>
      <c r="AH28" s="3" t="b">
        <f aca="false">TRUE()</f>
        <v>1</v>
      </c>
      <c r="AI28" s="3" t="n">
        <v>0.232623249842572</v>
      </c>
      <c r="AJ28" s="3" t="b">
        <f aca="false">TRUE()</f>
        <v>1</v>
      </c>
      <c r="AK28" s="3" t="n">
        <v>-0.347385451579878</v>
      </c>
      <c r="AL28" s="3" t="b">
        <f aca="false">TRUE()</f>
        <v>1</v>
      </c>
      <c r="AM28" s="3" t="n">
        <v>1.0954231393609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1</v>
      </c>
      <c r="E29" s="2" t="n">
        <v>0</v>
      </c>
      <c r="F29" s="2" t="n">
        <v>26.565051177078</v>
      </c>
      <c r="G29" s="2" t="n">
        <v>0.676946800308404</v>
      </c>
      <c r="H29" s="2" t="n">
        <v>0.966886025127953</v>
      </c>
      <c r="I29" s="2" t="n">
        <v>0.136462929721371</v>
      </c>
      <c r="J29" s="2" t="n">
        <v>0.351395949059273</v>
      </c>
      <c r="K29" s="2" t="n">
        <v>5.09071598541006</v>
      </c>
      <c r="L29" s="2" t="n">
        <v>0.8</v>
      </c>
      <c r="M29" s="2" t="n">
        <v>0.11</v>
      </c>
      <c r="N29" s="2" t="n">
        <v>10.996</v>
      </c>
      <c r="O29" s="2" t="s">
        <v>41</v>
      </c>
      <c r="P29" s="2" t="n">
        <v>210.6</v>
      </c>
      <c r="Q29" s="2" t="n">
        <v>58.8</v>
      </c>
      <c r="R29" s="2" t="n">
        <v>10.374</v>
      </c>
      <c r="S29" s="2" t="n">
        <v>0.539985773340077</v>
      </c>
      <c r="T29" s="2" t="n">
        <v>-0.398212629065479</v>
      </c>
      <c r="U29" s="2" t="n">
        <v>-0.456937544700434</v>
      </c>
      <c r="V29" s="2" t="n">
        <v>0.0389348532531609</v>
      </c>
      <c r="W29" s="2" t="n">
        <v>0.0252082677717612</v>
      </c>
      <c r="X29" s="2" t="n">
        <v>0.0454677908203164</v>
      </c>
      <c r="Y29" s="2" t="n">
        <v>0.118115761034668</v>
      </c>
      <c r="Z29" s="2" t="n">
        <v>0.141235862781623</v>
      </c>
      <c r="AA29" s="2" t="n">
        <v>0.136454104918311</v>
      </c>
      <c r="AB29" s="2" t="n">
        <v>0.160564899309547</v>
      </c>
      <c r="AC29" s="2" t="n">
        <v>0.146139788915962</v>
      </c>
      <c r="AD29" s="2" t="n">
        <v>0.118916398546623</v>
      </c>
      <c r="AE29" s="2" t="n">
        <v>0.101187403290095</v>
      </c>
      <c r="AF29" s="2" t="n">
        <v>0.0319179903828559</v>
      </c>
      <c r="AG29" s="2" t="n">
        <v>0.163669394463863</v>
      </c>
      <c r="AH29" s="3" t="b">
        <f aca="false">TRUE()</f>
        <v>1</v>
      </c>
      <c r="AI29" s="3" t="n">
        <v>0.665891428626355</v>
      </c>
      <c r="AJ29" s="3" t="b">
        <f aca="false">TRUE()</f>
        <v>1</v>
      </c>
      <c r="AK29" s="3" t="n">
        <v>-0.110971266202472</v>
      </c>
      <c r="AL29" s="3" t="b">
        <f aca="false">TRUE()</f>
        <v>1</v>
      </c>
      <c r="AM29" s="3" t="n">
        <v>0.82534152447591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3</v>
      </c>
      <c r="E30" s="2" t="n">
        <v>0</v>
      </c>
      <c r="F30" s="2" t="n">
        <v>18.434948822922</v>
      </c>
      <c r="G30" s="2" t="n">
        <v>0.816261879619852</v>
      </c>
      <c r="H30" s="2" t="n">
        <v>0.988079879516369</v>
      </c>
      <c r="I30" s="2" t="n">
        <v>0.112972241515184</v>
      </c>
      <c r="J30" s="2" t="n">
        <v>0.332150724322789</v>
      </c>
      <c r="K30" s="2" t="n">
        <v>5.10593521590469</v>
      </c>
      <c r="L30" s="2" t="n">
        <v>0.667</v>
      </c>
      <c r="M30" s="2" t="n">
        <v>0.083</v>
      </c>
      <c r="N30" s="2" t="n">
        <v>10.887</v>
      </c>
      <c r="O30" s="2" t="s">
        <v>41</v>
      </c>
      <c r="P30" s="2" t="n">
        <v>205</v>
      </c>
      <c r="Q30" s="2" t="n">
        <v>57.1</v>
      </c>
      <c r="R30" s="2" t="n">
        <v>10.098</v>
      </c>
      <c r="S30" s="2" t="n">
        <v>0.519676230912377</v>
      </c>
      <c r="T30" s="2" t="n">
        <v>-0.388034330507411</v>
      </c>
      <c r="U30" s="2" t="n">
        <v>-0.398825688676375</v>
      </c>
      <c r="V30" s="2" t="n">
        <v>0.107592611536991</v>
      </c>
      <c r="W30" s="2" t="n">
        <v>0.00372873128141715</v>
      </c>
      <c r="X30" s="2" t="n">
        <v>0.0739522131037243</v>
      </c>
      <c r="Y30" s="2" t="n">
        <v>0.12865133010674</v>
      </c>
      <c r="Z30" s="2" t="n">
        <v>0.146248121732521</v>
      </c>
      <c r="AA30" s="2" t="n">
        <v>0.136275697927565</v>
      </c>
      <c r="AB30" s="2" t="n">
        <v>0.143173858209117</v>
      </c>
      <c r="AC30" s="2" t="n">
        <v>0.132050949619176</v>
      </c>
      <c r="AD30" s="2" t="n">
        <v>0.117715457469417</v>
      </c>
      <c r="AE30" s="2" t="n">
        <v>0.0949271909755283</v>
      </c>
      <c r="AF30" s="2" t="n">
        <v>0.0270051808562118</v>
      </c>
      <c r="AG30" s="2" t="n">
        <v>0.173763572123889</v>
      </c>
      <c r="AH30" s="3" t="b">
        <f aca="false">TRUE()</f>
        <v>1</v>
      </c>
      <c r="AI30" s="3" t="n">
        <v>-0.850547197116886</v>
      </c>
      <c r="AJ30" s="3" t="b">
        <f aca="false">TRUE()</f>
        <v>1</v>
      </c>
      <c r="AK30" s="3" t="n">
        <v>-1.1748351004008</v>
      </c>
      <c r="AL30" s="3" t="b">
        <f aca="false">TRUE()</f>
        <v>1</v>
      </c>
      <c r="AM30" s="3" t="n">
        <v>0.69030071703339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4</v>
      </c>
      <c r="E31" s="2" t="n">
        <v>1</v>
      </c>
      <c r="F31" s="2" t="n">
        <v>46.8476102659946</v>
      </c>
      <c r="G31" s="2" t="n">
        <v>0.519685039370079</v>
      </c>
      <c r="H31" s="2" t="n">
        <v>0.962202549593086</v>
      </c>
      <c r="I31" s="2" t="n">
        <v>0.0832677466830368</v>
      </c>
      <c r="J31" s="2" t="n">
        <v>0.244261003247316</v>
      </c>
      <c r="K31" s="2" t="n">
        <v>6.61493654232256</v>
      </c>
      <c r="L31" s="2" t="n">
        <v>0.671</v>
      </c>
      <c r="M31" s="2" t="n">
        <v>0.128</v>
      </c>
      <c r="N31" s="2" t="n">
        <v>14.143</v>
      </c>
      <c r="O31" s="2" t="s">
        <v>41</v>
      </c>
      <c r="P31" s="2" t="n">
        <v>165.4</v>
      </c>
      <c r="Q31" s="2" t="n">
        <v>40.7</v>
      </c>
      <c r="R31" s="2" t="n">
        <v>8.146</v>
      </c>
      <c r="S31" s="2" t="n">
        <v>0.442803255763538</v>
      </c>
      <c r="T31" s="2" t="n">
        <v>-0.355891584487527</v>
      </c>
      <c r="U31" s="2" t="n">
        <v>-0.463612370745997</v>
      </c>
      <c r="V31" s="2" t="n">
        <v>0.128075142204274</v>
      </c>
      <c r="W31" s="2" t="n">
        <v>0.0534079629252563</v>
      </c>
      <c r="X31" s="2" t="n">
        <v>0.0888049254179218</v>
      </c>
      <c r="Y31" s="2" t="n">
        <v>0.121395153667516</v>
      </c>
      <c r="Z31" s="2" t="n">
        <v>0.140856931908824</v>
      </c>
      <c r="AA31" s="2" t="n">
        <v>0.148304755100002</v>
      </c>
      <c r="AB31" s="2" t="n">
        <v>0.125918446051589</v>
      </c>
      <c r="AC31" s="2" t="n">
        <v>0.118591267143392</v>
      </c>
      <c r="AD31" s="2" t="n">
        <v>0.122337588960555</v>
      </c>
      <c r="AE31" s="2" t="n">
        <v>0.0927850774693301</v>
      </c>
      <c r="AF31" s="2" t="n">
        <v>0.0410058542808693</v>
      </c>
      <c r="AG31" s="2" t="n">
        <v>1.17461098575914</v>
      </c>
      <c r="AH31" s="3" t="b">
        <f aca="false">TRUE()</f>
        <v>1</v>
      </c>
      <c r="AI31" s="3" t="n">
        <v>-0.804940020402803</v>
      </c>
      <c r="AJ31" s="3" t="b">
        <f aca="false">TRUE()</f>
        <v>1</v>
      </c>
      <c r="AK31" s="3" t="n">
        <v>0.598271289929746</v>
      </c>
      <c r="AL31" s="3" t="b">
        <f aca="false">TRUE()</f>
        <v>1</v>
      </c>
      <c r="AM31" s="3" t="n">
        <v>-0.26463070702439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4</v>
      </c>
      <c r="E32" s="2" t="n">
        <v>2</v>
      </c>
      <c r="F32" s="2" t="n">
        <v>33.6900675259798</v>
      </c>
      <c r="G32" s="2" t="n">
        <v>0.743351063829787</v>
      </c>
      <c r="H32" s="2" t="n">
        <v>0.985836165113153</v>
      </c>
      <c r="I32" s="2" t="n">
        <v>0.12668937442274</v>
      </c>
      <c r="J32" s="2" t="n">
        <v>0.359215433505366</v>
      </c>
      <c r="K32" s="2" t="n">
        <v>4.01476101870485</v>
      </c>
      <c r="L32" s="2" t="n">
        <v>0.597</v>
      </c>
      <c r="M32" s="2" t="n">
        <v>0.085</v>
      </c>
      <c r="N32" s="2" t="n">
        <v>8.772</v>
      </c>
      <c r="O32" s="2" t="s">
        <v>41</v>
      </c>
      <c r="P32" s="2" t="n">
        <v>218.5</v>
      </c>
      <c r="Q32" s="2" t="n">
        <v>50.7</v>
      </c>
      <c r="R32" s="2" t="n">
        <v>10.765</v>
      </c>
      <c r="S32" s="2" t="n">
        <v>0.584892414862777</v>
      </c>
      <c r="T32" s="2" t="n">
        <v>-0.656483105629153</v>
      </c>
      <c r="U32" s="2" t="n">
        <v>0.622476235150515</v>
      </c>
      <c r="V32" s="2" t="n">
        <v>0.0494921143692051</v>
      </c>
      <c r="W32" s="2" t="n">
        <v>0.0209474011420664</v>
      </c>
      <c r="X32" s="2" t="n">
        <v>0.114236868639091</v>
      </c>
      <c r="Y32" s="2" t="n">
        <v>0.115363134498355</v>
      </c>
      <c r="Z32" s="2" t="n">
        <v>0.120004681471594</v>
      </c>
      <c r="AA32" s="2" t="n">
        <v>0.122166582012872</v>
      </c>
      <c r="AB32" s="2" t="n">
        <v>0.134075698506469</v>
      </c>
      <c r="AC32" s="2" t="n">
        <v>0.141154870585896</v>
      </c>
      <c r="AD32" s="2" t="n">
        <v>0.108326108891784</v>
      </c>
      <c r="AE32" s="2" t="n">
        <v>0.100581161990835</v>
      </c>
      <c r="AF32" s="2" t="n">
        <v>0.0440908934031047</v>
      </c>
      <c r="AG32" s="2" t="n">
        <v>-0.549959365671971</v>
      </c>
      <c r="AH32" s="3" t="b">
        <f aca="false">TRUE()</f>
        <v>1</v>
      </c>
      <c r="AI32" s="3" t="n">
        <v>-1.64867278961333</v>
      </c>
      <c r="AJ32" s="3" t="b">
        <f aca="false">TRUE()</f>
        <v>1</v>
      </c>
      <c r="AK32" s="3" t="n">
        <v>-1.09603037194166</v>
      </c>
      <c r="AL32" s="3" t="b">
        <f aca="false">TRUE()</f>
        <v>1</v>
      </c>
      <c r="AM32" s="3" t="n">
        <v>1.0158455206894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5</v>
      </c>
      <c r="E33" s="2" t="n">
        <v>0</v>
      </c>
      <c r="F33" s="2" t="n">
        <v>18.434948822922</v>
      </c>
      <c r="G33" s="2" t="n">
        <v>0.894186046511628</v>
      </c>
      <c r="H33" s="2" t="n">
        <v>0.986081351204168</v>
      </c>
      <c r="I33" s="2" t="n">
        <v>0.135989056930742</v>
      </c>
      <c r="J33" s="2" t="n">
        <v>0.390277251321634</v>
      </c>
      <c r="K33" s="2" t="n">
        <v>4.59349347576192</v>
      </c>
      <c r="L33" s="2" t="n">
        <v>0.807</v>
      </c>
      <c r="M33" s="2" t="n">
        <v>0.11</v>
      </c>
      <c r="N33" s="2" t="n">
        <v>9.947</v>
      </c>
      <c r="O33" s="2" t="s">
        <v>41</v>
      </c>
      <c r="P33" s="2" t="n">
        <v>186</v>
      </c>
      <c r="Q33" s="2" t="n">
        <v>52.9</v>
      </c>
      <c r="R33" s="2" t="n">
        <v>9.163</v>
      </c>
      <c r="S33" s="2" t="n">
        <v>0.471917464575019</v>
      </c>
      <c r="T33" s="2" t="n">
        <v>-0.513468459793294</v>
      </c>
      <c r="U33" s="2" t="n">
        <v>-0.0290707908082304</v>
      </c>
      <c r="V33" s="2" t="n">
        <v>0.128936603096287</v>
      </c>
      <c r="W33" s="2" t="n">
        <v>0.00155258064432096</v>
      </c>
      <c r="X33" s="2" t="n">
        <v>0.0844153561181176</v>
      </c>
      <c r="Y33" s="2" t="n">
        <v>0.132260131992584</v>
      </c>
      <c r="Z33" s="2" t="n">
        <v>0.13008907618494</v>
      </c>
      <c r="AA33" s="2" t="n">
        <v>0.141149200944763</v>
      </c>
      <c r="AB33" s="2" t="n">
        <v>0.148275799804094</v>
      </c>
      <c r="AC33" s="2" t="n">
        <v>0.139059431427281</v>
      </c>
      <c r="AD33" s="2" t="n">
        <v>0.112546342141524</v>
      </c>
      <c r="AE33" s="2" t="n">
        <v>0.0877991621452815</v>
      </c>
      <c r="AF33" s="2" t="n">
        <v>0.0244054992414143</v>
      </c>
      <c r="AG33" s="2" t="n">
        <v>-0.166114187611507</v>
      </c>
      <c r="AH33" s="3" t="b">
        <f aca="false">TRUE()</f>
        <v>1</v>
      </c>
      <c r="AI33" s="3" t="n">
        <v>0.745703987876</v>
      </c>
      <c r="AJ33" s="3" t="b">
        <f aca="false">TRUE()</f>
        <v>1</v>
      </c>
      <c r="AK33" s="3" t="n">
        <v>-0.110971266202472</v>
      </c>
      <c r="AL33" s="3" t="b">
        <f aca="false">TRUE()</f>
        <v>1</v>
      </c>
      <c r="AM33" s="3" t="n">
        <v>0.23212654892485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6</v>
      </c>
      <c r="E34" s="2" t="n">
        <v>1</v>
      </c>
      <c r="F34" s="2" t="n">
        <v>26.565051177078</v>
      </c>
      <c r="G34" s="2" t="n">
        <v>0.710614525139665</v>
      </c>
      <c r="H34" s="2" t="n">
        <v>0.956308325152114</v>
      </c>
      <c r="I34" s="2" t="n">
        <v>0.161956070090313</v>
      </c>
      <c r="J34" s="2" t="n">
        <v>0.401695763578977</v>
      </c>
      <c r="K34" s="2" t="n">
        <v>4.01867712000816</v>
      </c>
      <c r="L34" s="2" t="n">
        <v>0.737</v>
      </c>
      <c r="M34" s="2" t="n">
        <v>0.115</v>
      </c>
      <c r="N34" s="2" t="n">
        <v>8.753</v>
      </c>
      <c r="O34" s="2" t="s">
        <v>41</v>
      </c>
      <c r="P34" s="2" t="n">
        <v>238.2</v>
      </c>
      <c r="Q34" s="2" t="n">
        <v>54.3</v>
      </c>
      <c r="R34" s="2" t="n">
        <v>11.732</v>
      </c>
      <c r="S34" s="2" t="n">
        <v>0.634364135617324</v>
      </c>
      <c r="T34" s="2" t="n">
        <v>-0.627948257236329</v>
      </c>
      <c r="U34" s="2" t="n">
        <v>0.093252782603567</v>
      </c>
      <c r="V34" s="2" t="n">
        <v>0.0989665024035153</v>
      </c>
      <c r="W34" s="2" t="n">
        <v>0.0389912507090897</v>
      </c>
      <c r="X34" s="2" t="n">
        <v>0.10990914220346</v>
      </c>
      <c r="Y34" s="2" t="n">
        <v>0.127884874457468</v>
      </c>
      <c r="Z34" s="2" t="n">
        <v>0.111790020914471</v>
      </c>
      <c r="AA34" s="2" t="n">
        <v>0.141983028051483</v>
      </c>
      <c r="AB34" s="2" t="n">
        <v>0.116549173539225</v>
      </c>
      <c r="AC34" s="2" t="n">
        <v>0.110737357212223</v>
      </c>
      <c r="AD34" s="2" t="n">
        <v>0.0980110157622094</v>
      </c>
      <c r="AE34" s="2" t="n">
        <v>0.106988769660252</v>
      </c>
      <c r="AF34" s="2" t="n">
        <v>0.0761466181992074</v>
      </c>
      <c r="AG34" s="2" t="n">
        <v>-0.547362005555493</v>
      </c>
      <c r="AH34" s="3" t="b">
        <f aca="false">TRUE()</f>
        <v>1</v>
      </c>
      <c r="AI34" s="3" t="n">
        <v>-0.0524216046204438</v>
      </c>
      <c r="AJ34" s="3" t="b">
        <f aca="false">TRUE()</f>
        <v>1</v>
      </c>
      <c r="AK34" s="3" t="n">
        <v>0.0860405549453667</v>
      </c>
      <c r="AL34" s="3" t="b">
        <f aca="false">TRUE()</f>
        <v>1</v>
      </c>
      <c r="AM34" s="3" t="n">
        <v>1.4908997897283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6</v>
      </c>
      <c r="E35" s="2" t="n">
        <v>2</v>
      </c>
      <c r="F35" s="2" t="n">
        <v>36.869897645844</v>
      </c>
      <c r="G35" s="2" t="n">
        <v>0.621979734996103</v>
      </c>
      <c r="H35" s="2" t="n">
        <v>0.997599497851242</v>
      </c>
      <c r="I35" s="2" t="n">
        <v>0.0390906877769568</v>
      </c>
      <c r="J35" s="2" t="n">
        <v>0.143372669156686</v>
      </c>
      <c r="K35" s="2" t="n">
        <v>7.98591737365264</v>
      </c>
      <c r="L35" s="2" t="n">
        <v>0.473</v>
      </c>
      <c r="M35" s="2" t="n">
        <v>0.079</v>
      </c>
      <c r="N35" s="2" t="n">
        <v>16.559</v>
      </c>
      <c r="O35" s="2" t="s">
        <v>41</v>
      </c>
      <c r="P35" s="2" t="n">
        <v>305.5</v>
      </c>
      <c r="Q35" s="2" t="n">
        <v>49</v>
      </c>
      <c r="R35" s="2" t="n">
        <v>15.049</v>
      </c>
      <c r="S35" s="2" t="n">
        <v>0.826216218622537</v>
      </c>
      <c r="T35" s="2" t="n">
        <v>-0.790184650111312</v>
      </c>
      <c r="U35" s="2" t="n">
        <v>1.01685664495572</v>
      </c>
      <c r="V35" s="2" t="n">
        <v>0.0685462291668352</v>
      </c>
      <c r="W35" s="2" t="n">
        <v>0.0190612544618524</v>
      </c>
      <c r="X35" s="2" t="n">
        <v>0.117066007700909</v>
      </c>
      <c r="Y35" s="2" t="n">
        <v>0.110894584471752</v>
      </c>
      <c r="Z35" s="2" t="n">
        <v>0.133091030660765</v>
      </c>
      <c r="AA35" s="2" t="n">
        <v>0.132310157269979</v>
      </c>
      <c r="AB35" s="2" t="n">
        <v>0.123598292325504</v>
      </c>
      <c r="AC35" s="2" t="n">
        <v>0.140600720157348</v>
      </c>
      <c r="AD35" s="2" t="n">
        <v>0.10218764670626</v>
      </c>
      <c r="AE35" s="2" t="n">
        <v>0.0852105152602547</v>
      </c>
      <c r="AF35" s="2" t="n">
        <v>0.0550410454472289</v>
      </c>
      <c r="AG35" s="2" t="n">
        <v>2.08391609713202</v>
      </c>
      <c r="AH35" s="3" t="b">
        <f aca="false">TRUE()</f>
        <v>1</v>
      </c>
      <c r="AI35" s="3" t="n">
        <v>-3.06249526774989</v>
      </c>
      <c r="AJ35" s="3" t="b">
        <f aca="false">FALSE()</f>
        <v>0</v>
      </c>
      <c r="AK35" s="3" t="n">
        <v>-1.33244455731907</v>
      </c>
      <c r="AL35" s="3" t="b">
        <f aca="false">TRUE()</f>
        <v>1</v>
      </c>
      <c r="AM35" s="3" t="n">
        <v>3.11380092202855</v>
      </c>
      <c r="AN35" s="3" t="b">
        <f aca="false">FALSE()</f>
        <v>0</v>
      </c>
      <c r="AO35" s="3" t="n">
        <v>1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6</v>
      </c>
      <c r="E36" s="2" t="n">
        <v>3</v>
      </c>
      <c r="F36" s="2" t="n">
        <v>18.434948822922</v>
      </c>
      <c r="G36" s="2" t="n">
        <v>0.76940133037694</v>
      </c>
      <c r="H36" s="2" t="n">
        <v>0.994265215544828</v>
      </c>
      <c r="I36" s="2" t="n">
        <v>0.0745174771501267</v>
      </c>
      <c r="J36" s="2" t="n">
        <v>0.256403012997429</v>
      </c>
      <c r="K36" s="2" t="n">
        <v>5.52461641791591</v>
      </c>
      <c r="L36" s="2" t="n">
        <v>0.594</v>
      </c>
      <c r="M36" s="2" t="n">
        <v>0.074</v>
      </c>
      <c r="N36" s="2" t="n">
        <v>11.693</v>
      </c>
      <c r="O36" s="2" t="s">
        <v>41</v>
      </c>
      <c r="P36" s="2" t="n">
        <v>293.6</v>
      </c>
      <c r="Q36" s="2" t="n">
        <v>60.5</v>
      </c>
      <c r="R36" s="2" t="n">
        <v>14.461</v>
      </c>
      <c r="S36" s="2" t="n">
        <v>0.441790574331164</v>
      </c>
      <c r="T36" s="2" t="n">
        <v>-0.612770925554474</v>
      </c>
      <c r="U36" s="2" t="n">
        <v>-0.0692868999517469</v>
      </c>
      <c r="V36" s="2" t="n">
        <v>0.100506016498118</v>
      </c>
      <c r="W36" s="2" t="n">
        <v>0.0234916306920661</v>
      </c>
      <c r="X36" s="2" t="n">
        <v>0.099413823070863</v>
      </c>
      <c r="Y36" s="2" t="n">
        <v>0.111768371546267</v>
      </c>
      <c r="Z36" s="2" t="n">
        <v>0.132790594517124</v>
      </c>
      <c r="AA36" s="2" t="n">
        <v>0.136833636381948</v>
      </c>
      <c r="AB36" s="2" t="n">
        <v>0.144691195083791</v>
      </c>
      <c r="AC36" s="2" t="n">
        <v>0.124448816884819</v>
      </c>
      <c r="AD36" s="2" t="n">
        <v>0.106231827260108</v>
      </c>
      <c r="AE36" s="2" t="n">
        <v>0.0970960128784578</v>
      </c>
      <c r="AF36" s="2" t="n">
        <v>0.0467257223766227</v>
      </c>
      <c r="AG36" s="2" t="n">
        <v>0.451454513036016</v>
      </c>
      <c r="AH36" s="3" t="b">
        <f aca="false">TRUE()</f>
        <v>1</v>
      </c>
      <c r="AI36" s="3" t="n">
        <v>-1.68287817214889</v>
      </c>
      <c r="AJ36" s="3" t="b">
        <f aca="false">TRUE()</f>
        <v>1</v>
      </c>
      <c r="AK36" s="3" t="n">
        <v>-1.52945637846691</v>
      </c>
      <c r="AL36" s="3" t="b">
        <f aca="false">TRUE()</f>
        <v>1</v>
      </c>
      <c r="AM36" s="3" t="n">
        <v>2.8268392062132</v>
      </c>
      <c r="AN36" s="3" t="b">
        <f aca="false">FALSE()</f>
        <v>0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7</v>
      </c>
      <c r="E37" s="2" t="n">
        <v>0</v>
      </c>
      <c r="F37" s="2" t="n">
        <v>18.434948822922</v>
      </c>
      <c r="G37" s="2" t="n">
        <v>0.828543111992071</v>
      </c>
      <c r="H37" s="2" t="n">
        <v>0.978176282848319</v>
      </c>
      <c r="I37" s="2" t="n">
        <v>0.196824752107729</v>
      </c>
      <c r="J37" s="2" t="n">
        <v>0.398779448412594</v>
      </c>
      <c r="K37" s="2" t="n">
        <v>4.58865700306344</v>
      </c>
      <c r="L37" s="2" t="n">
        <v>0.814</v>
      </c>
      <c r="M37" s="2" t="n">
        <v>0.113</v>
      </c>
      <c r="N37" s="2" t="n">
        <v>10.102</v>
      </c>
      <c r="O37" s="2" t="s">
        <v>41</v>
      </c>
      <c r="P37" s="2" t="n">
        <v>222.9</v>
      </c>
      <c r="Q37" s="2" t="n">
        <v>64.4</v>
      </c>
      <c r="R37" s="2" t="n">
        <v>10.979</v>
      </c>
      <c r="S37" s="2" t="n">
        <v>0.41685168874226</v>
      </c>
      <c r="T37" s="2" t="n">
        <v>-0.647509027644028</v>
      </c>
      <c r="U37" s="2" t="n">
        <v>-0.324444188687537</v>
      </c>
      <c r="V37" s="2" t="n">
        <v>0.119499662103182</v>
      </c>
      <c r="W37" s="2" t="n">
        <v>0.0372289016516798</v>
      </c>
      <c r="X37" s="2" t="n">
        <v>0.0943474200520581</v>
      </c>
      <c r="Y37" s="2" t="n">
        <v>0.132553053285957</v>
      </c>
      <c r="Z37" s="2" t="n">
        <v>0.133438569739216</v>
      </c>
      <c r="AA37" s="2" t="n">
        <v>0.131041133903306</v>
      </c>
      <c r="AB37" s="2" t="n">
        <v>0.131372084842064</v>
      </c>
      <c r="AC37" s="2" t="n">
        <v>0.124777373060121</v>
      </c>
      <c r="AD37" s="2" t="n">
        <v>0.106810161052581</v>
      </c>
      <c r="AE37" s="2" t="n">
        <v>0.108341016786908</v>
      </c>
      <c r="AF37" s="2" t="n">
        <v>0.0373191872777888</v>
      </c>
      <c r="AG37" s="2" t="n">
        <v>-0.169321985448821</v>
      </c>
      <c r="AH37" s="3" t="b">
        <f aca="false">TRUE()</f>
        <v>1</v>
      </c>
      <c r="AI37" s="3" t="n">
        <v>0.825516547125643</v>
      </c>
      <c r="AJ37" s="3" t="b">
        <f aca="false">TRUE()</f>
        <v>1</v>
      </c>
      <c r="AK37" s="3" t="n">
        <v>0.00723582648623125</v>
      </c>
      <c r="AL37" s="3" t="b">
        <f aca="false">TRUE()</f>
        <v>1</v>
      </c>
      <c r="AM37" s="3" t="n">
        <v>1.1219490122514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9</v>
      </c>
      <c r="E38" s="2" t="n">
        <v>1</v>
      </c>
      <c r="F38" s="2" t="n">
        <v>29.7448812969422</v>
      </c>
      <c r="G38" s="2" t="n">
        <v>0.768041237113402</v>
      </c>
      <c r="H38" s="2" t="n">
        <v>0.992852821126446</v>
      </c>
      <c r="I38" s="2" t="n">
        <v>0.119496530716515</v>
      </c>
      <c r="J38" s="2" t="n">
        <v>0.261590273461962</v>
      </c>
      <c r="K38" s="2" t="n">
        <v>5.58111989635941</v>
      </c>
      <c r="L38" s="2" t="n">
        <v>0.615</v>
      </c>
      <c r="M38" s="2" t="n">
        <v>0.09</v>
      </c>
      <c r="N38" s="2" t="n">
        <v>11.806</v>
      </c>
      <c r="O38" s="2" t="s">
        <v>41</v>
      </c>
      <c r="P38" s="2" t="n">
        <v>156.8</v>
      </c>
      <c r="Q38" s="2" t="n">
        <v>55.4</v>
      </c>
      <c r="R38" s="2" t="n">
        <v>7.726</v>
      </c>
      <c r="S38" s="2" t="n">
        <v>0.377158791551972</v>
      </c>
      <c r="T38" s="2" t="n">
        <v>-0.430988107151124</v>
      </c>
      <c r="U38" s="2" t="n">
        <v>-0.672790063203582</v>
      </c>
      <c r="V38" s="2" t="n">
        <v>0.10999791451811</v>
      </c>
      <c r="W38" s="2" t="n">
        <v>0.0165784627222069</v>
      </c>
      <c r="X38" s="2" t="n">
        <v>0.145527197370984</v>
      </c>
      <c r="Y38" s="2" t="n">
        <v>0.156211007327131</v>
      </c>
      <c r="Z38" s="2" t="n">
        <v>0.115518221572461</v>
      </c>
      <c r="AA38" s="2" t="n">
        <v>0.109529692822158</v>
      </c>
      <c r="AB38" s="2" t="n">
        <v>0.115609435317271</v>
      </c>
      <c r="AC38" s="2" t="n">
        <v>0.121999117221965</v>
      </c>
      <c r="AD38" s="2" t="n">
        <v>0.121212985452789</v>
      </c>
      <c r="AE38" s="2" t="n">
        <v>0.0890372133125014</v>
      </c>
      <c r="AF38" s="2" t="n">
        <v>0.0253551296027391</v>
      </c>
      <c r="AG38" s="2" t="n">
        <v>0.488930530632251</v>
      </c>
      <c r="AH38" s="3" t="b">
        <f aca="false">TRUE()</f>
        <v>1</v>
      </c>
      <c r="AI38" s="3" t="n">
        <v>-1.44344049439996</v>
      </c>
      <c r="AJ38" s="3" t="b">
        <f aca="false">TRUE()</f>
        <v>1</v>
      </c>
      <c r="AK38" s="3" t="n">
        <v>-0.899018550793826</v>
      </c>
      <c r="AL38" s="3" t="b">
        <f aca="false">TRUE()</f>
        <v>1</v>
      </c>
      <c r="AM38" s="3" t="n">
        <v>-0.4720148041682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9</v>
      </c>
      <c r="E39" s="2" t="n">
        <v>2</v>
      </c>
      <c r="F39" s="2" t="n">
        <v>30.3432488842396</v>
      </c>
      <c r="G39" s="2" t="n">
        <v>0.638766519823789</v>
      </c>
      <c r="H39" s="2" t="n">
        <v>0.982153306951651</v>
      </c>
      <c r="I39" s="2" t="n">
        <v>0.11364711233401</v>
      </c>
      <c r="J39" s="2" t="n">
        <v>0.279163538557272</v>
      </c>
      <c r="K39" s="2" t="n">
        <v>4.73987991275266</v>
      </c>
      <c r="L39" s="2" t="n">
        <v>0.561</v>
      </c>
      <c r="M39" s="2" t="n">
        <v>0.095</v>
      </c>
      <c r="N39" s="2" t="n">
        <v>10.02</v>
      </c>
      <c r="O39" s="2" t="s">
        <v>41</v>
      </c>
      <c r="P39" s="2" t="n">
        <v>212.3</v>
      </c>
      <c r="Q39" s="2" t="n">
        <v>55.3</v>
      </c>
      <c r="R39" s="2" t="n">
        <v>10.457</v>
      </c>
      <c r="S39" s="2" t="n">
        <v>0.598453680899672</v>
      </c>
      <c r="T39" s="2" t="n">
        <v>0.286309505560631</v>
      </c>
      <c r="U39" s="2" t="n">
        <v>0.787564142372457</v>
      </c>
      <c r="V39" s="2" t="n">
        <v>0.139186018966767</v>
      </c>
      <c r="W39" s="2" t="n">
        <v>0.0456430835259677</v>
      </c>
      <c r="X39" s="2" t="n">
        <v>0.110063426167025</v>
      </c>
      <c r="Y39" s="2" t="n">
        <v>0.116995929481474</v>
      </c>
      <c r="Z39" s="2" t="n">
        <v>0.155366702659721</v>
      </c>
      <c r="AA39" s="2" t="n">
        <v>0.126588180100945</v>
      </c>
      <c r="AB39" s="2" t="n">
        <v>0.109128936980538</v>
      </c>
      <c r="AC39" s="2" t="n">
        <v>0.111533015145785</v>
      </c>
      <c r="AD39" s="2" t="n">
        <v>0.117643335355383</v>
      </c>
      <c r="AE39" s="2" t="n">
        <v>0.11492403814279</v>
      </c>
      <c r="AF39" s="2" t="n">
        <v>0.0377564359663398</v>
      </c>
      <c r="AG39" s="2" t="n">
        <v>-0.0690231617200594</v>
      </c>
      <c r="AH39" s="3" t="b">
        <f aca="false">TRUE()</f>
        <v>1</v>
      </c>
      <c r="AI39" s="3" t="n">
        <v>-2.05913738004007</v>
      </c>
      <c r="AJ39" s="3" t="b">
        <f aca="false">TRUE()</f>
        <v>1</v>
      </c>
      <c r="AK39" s="3" t="n">
        <v>-0.702006729645987</v>
      </c>
      <c r="AL39" s="3" t="b">
        <f aca="false">TRUE()</f>
        <v>1</v>
      </c>
      <c r="AM39" s="3" t="n">
        <v>0.86633605530667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9</v>
      </c>
      <c r="E40" s="2" t="n">
        <v>3</v>
      </c>
      <c r="F40" s="2" t="n">
        <v>39.8055710922652</v>
      </c>
      <c r="G40" s="2" t="n">
        <v>0.623376623376623</v>
      </c>
      <c r="H40" s="2" t="n">
        <v>0.995422481074395</v>
      </c>
      <c r="I40" s="2" t="n">
        <v>0.0720090231728813</v>
      </c>
      <c r="J40" s="2" t="n">
        <v>0.187749511033407</v>
      </c>
      <c r="K40" s="2" t="n">
        <v>8.46816465843741</v>
      </c>
      <c r="L40" s="2" t="n">
        <v>0.651</v>
      </c>
      <c r="M40" s="2" t="n">
        <v>0.085</v>
      </c>
      <c r="N40" s="2" t="n">
        <v>17.595</v>
      </c>
      <c r="O40" s="2" t="s">
        <v>41</v>
      </c>
      <c r="P40" s="2" t="n">
        <v>201.9</v>
      </c>
      <c r="Q40" s="2" t="n">
        <v>54.2</v>
      </c>
      <c r="R40" s="2" t="n">
        <v>9.948</v>
      </c>
      <c r="S40" s="2" t="n">
        <v>0.722596364376185</v>
      </c>
      <c r="T40" s="2" t="n">
        <v>-0.223204043001168</v>
      </c>
      <c r="U40" s="2" t="n">
        <v>0.329776402566528</v>
      </c>
      <c r="V40" s="2" t="n">
        <v>0.1367401907845</v>
      </c>
      <c r="W40" s="2" t="n">
        <v>0.0313648206293006</v>
      </c>
      <c r="X40" s="2" t="n">
        <v>0.188771652287843</v>
      </c>
      <c r="Y40" s="2" t="n">
        <v>0.137377360275569</v>
      </c>
      <c r="Z40" s="2" t="n">
        <v>0.137508890339147</v>
      </c>
      <c r="AA40" s="2" t="n">
        <v>0.0916680496725975</v>
      </c>
      <c r="AB40" s="2" t="n">
        <v>0.103308575709307</v>
      </c>
      <c r="AC40" s="2" t="n">
        <v>0.0900375091069688</v>
      </c>
      <c r="AD40" s="2" t="n">
        <v>0.117338648204703</v>
      </c>
      <c r="AE40" s="2" t="n">
        <v>0.0988394756527568</v>
      </c>
      <c r="AF40" s="2" t="n">
        <v>0.0351498387511075</v>
      </c>
      <c r="AG40" s="2" t="n">
        <v>2.40376733865161</v>
      </c>
      <c r="AH40" s="3" t="b">
        <f aca="false">TRUE()</f>
        <v>1</v>
      </c>
      <c r="AI40" s="3" t="n">
        <v>-1.03297590397322</v>
      </c>
      <c r="AJ40" s="3" t="b">
        <f aca="false">TRUE()</f>
        <v>1</v>
      </c>
      <c r="AK40" s="3" t="n">
        <v>-1.09603037194166</v>
      </c>
      <c r="AL40" s="3" t="b">
        <f aca="false">TRUE()</f>
        <v>1</v>
      </c>
      <c r="AM40" s="3" t="n">
        <v>0.61554598434200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9</v>
      </c>
      <c r="E41" s="2" t="n">
        <v>4</v>
      </c>
      <c r="F41" s="2" t="n">
        <v>33.6900675259798</v>
      </c>
      <c r="G41" s="2" t="n">
        <v>0.527341294783155</v>
      </c>
      <c r="H41" s="2" t="n">
        <v>0.98011713309983</v>
      </c>
      <c r="I41" s="2" t="n">
        <v>0.0794354534527663</v>
      </c>
      <c r="J41" s="2" t="n">
        <v>0.221715390886805</v>
      </c>
      <c r="K41" s="2" t="n">
        <v>6.37217045493306</v>
      </c>
      <c r="L41" s="2" t="n">
        <v>0.588</v>
      </c>
      <c r="M41" s="2" t="n">
        <v>0.06</v>
      </c>
      <c r="N41" s="2" t="n">
        <v>13.476</v>
      </c>
      <c r="O41" s="2" t="s">
        <v>41</v>
      </c>
      <c r="P41" s="2" t="n">
        <v>158.2</v>
      </c>
      <c r="Q41" s="2" t="n">
        <v>55.7</v>
      </c>
      <c r="R41" s="2" t="n">
        <v>7.795</v>
      </c>
      <c r="S41" s="2" t="n">
        <v>-1</v>
      </c>
      <c r="T41" s="2" t="n">
        <v>-0.110362849566535</v>
      </c>
      <c r="U41" s="2" t="n">
        <v>-0.758511319009494</v>
      </c>
      <c r="V41" s="2" t="n">
        <v>0.197797740951575</v>
      </c>
      <c r="W41" s="2" t="n">
        <v>0.124214439899766</v>
      </c>
      <c r="X41" s="2" t="n">
        <v>0.0795845354234423</v>
      </c>
      <c r="Y41" s="2" t="n">
        <v>0.139698803563069</v>
      </c>
      <c r="Z41" s="2" t="n">
        <v>0.158251837638357</v>
      </c>
      <c r="AA41" s="2" t="n">
        <v>0.204035338694157</v>
      </c>
      <c r="AB41" s="2" t="n">
        <v>0.12368069308714</v>
      </c>
      <c r="AC41" s="2" t="n">
        <v>0.0716968125199207</v>
      </c>
      <c r="AD41" s="2" t="n">
        <v>0.0957106328374825</v>
      </c>
      <c r="AE41" s="2" t="n">
        <v>0.0928101782758624</v>
      </c>
      <c r="AF41" s="2" t="n">
        <v>0.034531167960569</v>
      </c>
      <c r="AG41" s="2" t="n">
        <v>1.01359601086915</v>
      </c>
      <c r="AH41" s="3" t="b">
        <f aca="false">TRUE()</f>
        <v>1</v>
      </c>
      <c r="AI41" s="3" t="n">
        <v>-1.75128893722001</v>
      </c>
      <c r="AJ41" s="3" t="b">
        <f aca="false">TRUE()</f>
        <v>1</v>
      </c>
      <c r="AK41" s="3" t="n">
        <v>-2.08108947768086</v>
      </c>
      <c r="AL41" s="3" t="b">
        <f aca="false">TRUE()</f>
        <v>1</v>
      </c>
      <c r="AM41" s="3" t="n">
        <v>-0.43825460230763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9</v>
      </c>
      <c r="E42" s="2" t="n">
        <v>5</v>
      </c>
      <c r="F42" s="2" t="n">
        <v>35.5376777919744</v>
      </c>
      <c r="G42" s="2" t="n">
        <v>0.620015048908954</v>
      </c>
      <c r="H42" s="2" t="n">
        <v>0.990669096477324</v>
      </c>
      <c r="I42" s="2" t="n">
        <v>0.0862220073029072</v>
      </c>
      <c r="J42" s="2" t="n">
        <v>0.221922252308683</v>
      </c>
      <c r="K42" s="2" t="n">
        <v>6.39102633521245</v>
      </c>
      <c r="L42" s="2" t="n">
        <v>0.584</v>
      </c>
      <c r="M42" s="2" t="n">
        <v>0.069</v>
      </c>
      <c r="N42" s="2" t="n">
        <v>13.37</v>
      </c>
      <c r="O42" s="2" t="s">
        <v>41</v>
      </c>
      <c r="P42" s="2" t="n">
        <v>271.8</v>
      </c>
      <c r="Q42" s="2" t="n">
        <v>71.8</v>
      </c>
      <c r="R42" s="2" t="n">
        <v>13.389</v>
      </c>
      <c r="S42" s="2" t="n">
        <v>0.367289251923061</v>
      </c>
      <c r="T42" s="2" t="n">
        <v>-0.285585922060357</v>
      </c>
      <c r="U42" s="2" t="n">
        <v>0.221285763702723</v>
      </c>
      <c r="V42" s="2" t="n">
        <v>0.126893931384865</v>
      </c>
      <c r="W42" s="2" t="n">
        <v>0.0884059229698403</v>
      </c>
      <c r="X42" s="2" t="n">
        <v>0.0401721380130876</v>
      </c>
      <c r="Y42" s="2" t="n">
        <v>0.116743085478515</v>
      </c>
      <c r="Z42" s="2" t="n">
        <v>0.146935453241175</v>
      </c>
      <c r="AA42" s="2" t="n">
        <v>0.153838853762592</v>
      </c>
      <c r="AB42" s="2" t="n">
        <v>0.130527407439335</v>
      </c>
      <c r="AC42" s="2" t="n">
        <v>0.114716092977723</v>
      </c>
      <c r="AD42" s="2" t="n">
        <v>0.123408234180747</v>
      </c>
      <c r="AE42" s="2" t="n">
        <v>0.109690789614276</v>
      </c>
      <c r="AF42" s="2" t="n">
        <v>0.06396794529255</v>
      </c>
      <c r="AG42" s="2" t="n">
        <v>1.02610220200302</v>
      </c>
      <c r="AH42" s="3" t="b">
        <f aca="false">TRUE()</f>
        <v>1</v>
      </c>
      <c r="AI42" s="3" t="n">
        <v>-1.7968961139341</v>
      </c>
      <c r="AJ42" s="3" t="b">
        <f aca="false">TRUE()</f>
        <v>1</v>
      </c>
      <c r="AK42" s="3" t="n">
        <v>-1.72646819961475</v>
      </c>
      <c r="AL42" s="3" t="b">
        <f aca="false">TRUE()</f>
        <v>1</v>
      </c>
      <c r="AM42" s="3" t="n">
        <v>2.3011446343834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9</v>
      </c>
      <c r="E43" s="2" t="n">
        <v>6</v>
      </c>
      <c r="F43" s="2" t="n">
        <v>17.1027289690524</v>
      </c>
      <c r="G43" s="2" t="n">
        <v>0.864337936636881</v>
      </c>
      <c r="H43" s="2" t="n">
        <v>0.992071005861137</v>
      </c>
      <c r="I43" s="2" t="n">
        <v>0.0937527249548937</v>
      </c>
      <c r="J43" s="2" t="n">
        <v>0.278432374709014</v>
      </c>
      <c r="K43" s="2" t="n">
        <v>6.37601281842286</v>
      </c>
      <c r="L43" s="2" t="n">
        <v>0.765</v>
      </c>
      <c r="M43" s="2" t="n">
        <v>0.121</v>
      </c>
      <c r="N43" s="2" t="n">
        <v>13.441</v>
      </c>
      <c r="O43" s="2" t="s">
        <v>41</v>
      </c>
      <c r="P43" s="2" t="n">
        <v>229</v>
      </c>
      <c r="Q43" s="2" t="n">
        <v>61.6</v>
      </c>
      <c r="R43" s="2" t="n">
        <v>11.281</v>
      </c>
      <c r="S43" s="2" t="n">
        <v>0.627499871131731</v>
      </c>
      <c r="T43" s="2" t="n">
        <v>-0.389226582050929</v>
      </c>
      <c r="U43" s="2" t="n">
        <v>-0.0938440034190466</v>
      </c>
      <c r="V43" s="2" t="n">
        <v>0.122830750528261</v>
      </c>
      <c r="W43" s="2" t="n">
        <v>0.0379487828194588</v>
      </c>
      <c r="X43" s="2" t="n">
        <v>0.16894661518947</v>
      </c>
      <c r="Y43" s="2" t="n">
        <v>0.210746128982464</v>
      </c>
      <c r="Z43" s="2" t="n">
        <v>0.182383715652261</v>
      </c>
      <c r="AA43" s="2" t="n">
        <v>0.0842713111371086</v>
      </c>
      <c r="AB43" s="2" t="n">
        <v>0.0566360711304221</v>
      </c>
      <c r="AC43" s="2" t="n">
        <v>0.106419161884145</v>
      </c>
      <c r="AD43" s="2" t="n">
        <v>0.101693217550276</v>
      </c>
      <c r="AE43" s="2" t="n">
        <v>0.0355040588714458</v>
      </c>
      <c r="AF43" s="2" t="n">
        <v>0.0533997196024074</v>
      </c>
      <c r="AG43" s="2" t="n">
        <v>1.01614446426922</v>
      </c>
      <c r="AH43" s="3" t="b">
        <f aca="false">TRUE()</f>
        <v>1</v>
      </c>
      <c r="AI43" s="3" t="n">
        <v>0.266828632378134</v>
      </c>
      <c r="AJ43" s="3" t="b">
        <f aca="false">TRUE()</f>
        <v>1</v>
      </c>
      <c r="AK43" s="3" t="n">
        <v>0.322454740322772</v>
      </c>
      <c r="AL43" s="3" t="b">
        <f aca="false">TRUE()</f>
        <v>1</v>
      </c>
      <c r="AM43" s="3" t="n">
        <v>1.2690470346441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9</v>
      </c>
      <c r="E44" s="2" t="n">
        <v>9</v>
      </c>
      <c r="F44" s="2" t="n">
        <v>39.8055710922652</v>
      </c>
      <c r="G44" s="2" t="n">
        <v>0.584191025113215</v>
      </c>
      <c r="H44" s="2" t="n">
        <v>0.985872825426375</v>
      </c>
      <c r="I44" s="2" t="n">
        <v>0.0940611679497707</v>
      </c>
      <c r="J44" s="2" t="n">
        <v>0.221007200578758</v>
      </c>
      <c r="K44" s="2" t="n">
        <v>8.28979125967886</v>
      </c>
      <c r="L44" s="2" t="n">
        <v>0.764</v>
      </c>
      <c r="M44" s="2" t="n">
        <v>0.141</v>
      </c>
      <c r="N44" s="2" t="n">
        <v>17.634</v>
      </c>
      <c r="O44" s="2" t="s">
        <v>41</v>
      </c>
      <c r="P44" s="2" t="n">
        <v>219.8</v>
      </c>
      <c r="Q44" s="2" t="n">
        <v>75.7</v>
      </c>
      <c r="R44" s="2" t="n">
        <v>10.827</v>
      </c>
      <c r="S44" s="2" t="n">
        <v>0.607473049172473</v>
      </c>
      <c r="T44" s="2" t="n">
        <v>-0.224496110724687</v>
      </c>
      <c r="U44" s="2" t="n">
        <v>-0.34937582426202</v>
      </c>
      <c r="V44" s="2" t="n">
        <v>0.163150427826272</v>
      </c>
      <c r="W44" s="2" t="n">
        <v>0.0892063041526074</v>
      </c>
      <c r="X44" s="2" t="n">
        <v>0.083021697913584</v>
      </c>
      <c r="Y44" s="2" t="n">
        <v>0.130315359551405</v>
      </c>
      <c r="Z44" s="2" t="n">
        <v>0.136270878810337</v>
      </c>
      <c r="AA44" s="2" t="n">
        <v>0.160807563957556</v>
      </c>
      <c r="AB44" s="2" t="n">
        <v>0.116024990176718</v>
      </c>
      <c r="AC44" s="2" t="n">
        <v>0.121742070957971</v>
      </c>
      <c r="AD44" s="2" t="n">
        <v>0.12993856108696</v>
      </c>
      <c r="AE44" s="2" t="n">
        <v>0.0987121477884659</v>
      </c>
      <c r="AF44" s="2" t="n">
        <v>0.0231667297570035</v>
      </c>
      <c r="AG44" s="2" t="n">
        <v>2.28546091195508</v>
      </c>
      <c r="AH44" s="3" t="b">
        <f aca="false">TRUE()</f>
        <v>1</v>
      </c>
      <c r="AI44" s="3" t="n">
        <v>0.255426838199613</v>
      </c>
      <c r="AJ44" s="3" t="b">
        <f aca="false">TRUE()</f>
        <v>1</v>
      </c>
      <c r="AK44" s="3" t="n">
        <v>1.11050202491413</v>
      </c>
      <c r="AL44" s="3" t="b">
        <f aca="false">TRUE()</f>
        <v>1</v>
      </c>
      <c r="AM44" s="3" t="n">
        <v>1.0471942795600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1</v>
      </c>
      <c r="E45" s="2" t="n">
        <v>2</v>
      </c>
      <c r="F45" s="2" t="n">
        <v>18.434948822922</v>
      </c>
      <c r="G45" s="2" t="n">
        <v>0.846092503987241</v>
      </c>
      <c r="H45" s="2" t="n">
        <v>0.991322046577739</v>
      </c>
      <c r="I45" s="2" t="n">
        <v>0.0934883845649832</v>
      </c>
      <c r="J45" s="2" t="n">
        <v>0.292395315623383</v>
      </c>
      <c r="K45" s="2" t="n">
        <v>6.25748474458815</v>
      </c>
      <c r="L45" s="2" t="n">
        <v>0.808</v>
      </c>
      <c r="M45" s="2" t="n">
        <v>0.117</v>
      </c>
      <c r="N45" s="2" t="n">
        <v>13.248</v>
      </c>
      <c r="O45" s="2" t="s">
        <v>41</v>
      </c>
      <c r="P45" s="2" t="n">
        <v>207.5</v>
      </c>
      <c r="Q45" s="2" t="n">
        <v>50.7</v>
      </c>
      <c r="R45" s="2" t="n">
        <v>10.221</v>
      </c>
      <c r="S45" s="2" t="n">
        <v>0.617695186297337</v>
      </c>
      <c r="T45" s="2" t="n">
        <v>-0.5082803276859</v>
      </c>
      <c r="U45" s="2" t="n">
        <v>-0.0609530448192714</v>
      </c>
      <c r="V45" s="2" t="n">
        <v>0.105847300778738</v>
      </c>
      <c r="W45" s="2" t="n">
        <v>0.0294535237591957</v>
      </c>
      <c r="X45" s="2" t="n">
        <v>0.133445369007762</v>
      </c>
      <c r="Y45" s="2" t="n">
        <v>0.140790187236907</v>
      </c>
      <c r="Z45" s="2" t="n">
        <v>0.117207078542006</v>
      </c>
      <c r="AA45" s="2" t="n">
        <v>0.116499306888232</v>
      </c>
      <c r="AB45" s="2" t="n">
        <v>0.111099288363874</v>
      </c>
      <c r="AC45" s="2" t="n">
        <v>0.118049536529154</v>
      </c>
      <c r="AD45" s="2" t="n">
        <v>0.0999947304625668</v>
      </c>
      <c r="AE45" s="2" t="n">
        <v>0.112598979281056</v>
      </c>
      <c r="AF45" s="2" t="n">
        <v>0.0503155236884416</v>
      </c>
      <c r="AG45" s="2" t="n">
        <v>0.937530539904923</v>
      </c>
      <c r="AH45" s="3" t="b">
        <f aca="false">TRUE()</f>
        <v>1</v>
      </c>
      <c r="AI45" s="3" t="n">
        <v>0.75710578205452</v>
      </c>
      <c r="AJ45" s="3" t="b">
        <f aca="false">TRUE()</f>
        <v>1</v>
      </c>
      <c r="AK45" s="3" t="n">
        <v>0.164845283404502</v>
      </c>
      <c r="AL45" s="3" t="b">
        <f aca="false">TRUE()</f>
        <v>1</v>
      </c>
      <c r="AM45" s="3" t="n">
        <v>0.75058679178451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2</v>
      </c>
      <c r="E46" s="2" t="n">
        <v>1</v>
      </c>
      <c r="F46" s="2" t="n">
        <v>29.7448812969422</v>
      </c>
      <c r="G46" s="2" t="n">
        <v>0.865111561866126</v>
      </c>
      <c r="H46" s="2" t="n">
        <v>0.985102043086576</v>
      </c>
      <c r="I46" s="2" t="n">
        <v>0.200827169315661</v>
      </c>
      <c r="J46" s="2" t="n">
        <v>0.386889689042221</v>
      </c>
      <c r="K46" s="2" t="n">
        <v>4.81286893490694</v>
      </c>
      <c r="L46" s="2" t="n">
        <v>0.786</v>
      </c>
      <c r="M46" s="2" t="n">
        <v>0.095</v>
      </c>
      <c r="N46" s="2" t="n">
        <v>10.476</v>
      </c>
      <c r="O46" s="2" t="s">
        <v>41</v>
      </c>
      <c r="P46" s="2" t="n">
        <v>155.2</v>
      </c>
      <c r="Q46" s="2" t="n">
        <v>41.6</v>
      </c>
      <c r="R46" s="2" t="n">
        <v>7.643</v>
      </c>
      <c r="S46" s="2" t="n">
        <v>1.88334602639412E-005</v>
      </c>
      <c r="T46" s="2" t="n">
        <v>-0.359115832964282</v>
      </c>
      <c r="U46" s="2" t="n">
        <v>-0.527229557317907</v>
      </c>
      <c r="V46" s="2" t="n">
        <v>0.0733917406583849</v>
      </c>
      <c r="W46" s="2" t="n">
        <v>0.0157113657290839</v>
      </c>
      <c r="X46" s="2" t="n">
        <v>0.116926003705628</v>
      </c>
      <c r="Y46" s="2" t="n">
        <v>0.121851964685421</v>
      </c>
      <c r="Z46" s="2" t="n">
        <v>0.123349953768685</v>
      </c>
      <c r="AA46" s="2" t="n">
        <v>0.124728109494453</v>
      </c>
      <c r="AB46" s="2" t="n">
        <v>0.134249430287995</v>
      </c>
      <c r="AC46" s="2" t="n">
        <v>0.129590036755504</v>
      </c>
      <c r="AD46" s="2" t="n">
        <v>0.125368132182287</v>
      </c>
      <c r="AE46" s="2" t="n">
        <v>0.0872563817644152</v>
      </c>
      <c r="AF46" s="2" t="n">
        <v>0.0366799873556124</v>
      </c>
      <c r="AG46" s="2" t="n">
        <v>-0.020613082306618</v>
      </c>
      <c r="AH46" s="3" t="b">
        <f aca="false">TRUE()</f>
        <v>1</v>
      </c>
      <c r="AI46" s="3" t="n">
        <v>0.506266310127067</v>
      </c>
      <c r="AJ46" s="3" t="b">
        <f aca="false">TRUE()</f>
        <v>1</v>
      </c>
      <c r="AK46" s="3" t="n">
        <v>-0.702006729645987</v>
      </c>
      <c r="AL46" s="3" t="b">
        <f aca="false">TRUE()</f>
        <v>1</v>
      </c>
      <c r="AM46" s="3" t="n">
        <v>-0.5105978920089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2</v>
      </c>
      <c r="E47" s="2" t="n">
        <v>2</v>
      </c>
      <c r="F47" s="2" t="n">
        <v>17.1027289690524</v>
      </c>
      <c r="G47" s="2" t="n">
        <v>0.823529411764706</v>
      </c>
      <c r="H47" s="2" t="n">
        <v>0.973595923209181</v>
      </c>
      <c r="I47" s="2" t="n">
        <v>0.187201114978862</v>
      </c>
      <c r="J47" s="2" t="n">
        <v>0.415444382057276</v>
      </c>
      <c r="K47" s="2" t="n">
        <v>4.53624377226501</v>
      </c>
      <c r="L47" s="2" t="n">
        <v>0.884</v>
      </c>
      <c r="M47" s="2" t="n">
        <v>0.156</v>
      </c>
      <c r="N47" s="2" t="n">
        <v>9.812</v>
      </c>
      <c r="O47" s="2" t="s">
        <v>41</v>
      </c>
      <c r="P47" s="2" t="n">
        <v>170.6</v>
      </c>
      <c r="Q47" s="2" t="n">
        <v>45.5</v>
      </c>
      <c r="R47" s="2" t="n">
        <v>8.404</v>
      </c>
      <c r="S47" s="2" t="n">
        <v>0.367470448703838</v>
      </c>
      <c r="T47" s="2" t="n">
        <v>-0.328070132857381</v>
      </c>
      <c r="U47" s="2" t="n">
        <v>-0.474019024404191</v>
      </c>
      <c r="V47" s="2" t="n">
        <v>0.0715958815607873</v>
      </c>
      <c r="W47" s="2" t="n">
        <v>0.0172414483665744</v>
      </c>
      <c r="X47" s="2" t="n">
        <v>0.0658351341965774</v>
      </c>
      <c r="Y47" s="2" t="n">
        <v>0.115838738911143</v>
      </c>
      <c r="Z47" s="2" t="n">
        <v>0.146878042296139</v>
      </c>
      <c r="AA47" s="2" t="n">
        <v>0.142434808809668</v>
      </c>
      <c r="AB47" s="2" t="n">
        <v>0.121487749349506</v>
      </c>
      <c r="AC47" s="2" t="n">
        <v>0.141375428771437</v>
      </c>
      <c r="AD47" s="2" t="n">
        <v>0.127749129169788</v>
      </c>
      <c r="AE47" s="2" t="n">
        <v>0.0966048496762291</v>
      </c>
      <c r="AF47" s="2" t="n">
        <v>0.041796118819512</v>
      </c>
      <c r="AG47" s="2" t="n">
        <v>-0.20408514010383</v>
      </c>
      <c r="AH47" s="3" t="b">
        <f aca="false">TRUE()</f>
        <v>1</v>
      </c>
      <c r="AI47" s="3" t="n">
        <v>1.62364213962209</v>
      </c>
      <c r="AJ47" s="3" t="b">
        <f aca="false">TRUE()</f>
        <v>1</v>
      </c>
      <c r="AK47" s="3" t="n">
        <v>1.70153748835764</v>
      </c>
      <c r="AL47" s="3" t="b">
        <f aca="false">TRUE()</f>
        <v>1</v>
      </c>
      <c r="AM47" s="3" t="n">
        <v>-0.1392356715420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3</v>
      </c>
      <c r="E48" s="2" t="n">
        <v>0</v>
      </c>
      <c r="F48" s="2" t="n">
        <v>37.8749836510982</v>
      </c>
      <c r="G48" s="2" t="n">
        <v>0.629010695187166</v>
      </c>
      <c r="H48" s="2" t="n">
        <v>0.962800405961537</v>
      </c>
      <c r="I48" s="2" t="n">
        <v>0.137525070201537</v>
      </c>
      <c r="J48" s="2" t="n">
        <v>0.331552699134844</v>
      </c>
      <c r="K48" s="2" t="n">
        <v>5.47459797482778</v>
      </c>
      <c r="L48" s="2" t="n">
        <v>0.796</v>
      </c>
      <c r="M48" s="2" t="n">
        <v>0.106</v>
      </c>
      <c r="N48" s="2" t="n">
        <v>11.849</v>
      </c>
      <c r="O48" s="2" t="s">
        <v>41</v>
      </c>
      <c r="P48" s="2" t="n">
        <v>178.4</v>
      </c>
      <c r="Q48" s="2" t="n">
        <v>61.7</v>
      </c>
      <c r="R48" s="2" t="n">
        <v>8.788</v>
      </c>
      <c r="S48" s="2" t="n">
        <v>0.46167460100749</v>
      </c>
      <c r="T48" s="2" t="n">
        <v>-0.610622455436018</v>
      </c>
      <c r="U48" s="2" t="n">
        <v>-0.53604796874512</v>
      </c>
      <c r="V48" s="2" t="n">
        <v>0.0990823006253497</v>
      </c>
      <c r="W48" s="2" t="n">
        <v>0.0763501746362041</v>
      </c>
      <c r="X48" s="2" t="n">
        <v>0.0360401844329596</v>
      </c>
      <c r="Y48" s="2" t="n">
        <v>0.117521141725201</v>
      </c>
      <c r="Z48" s="2" t="n">
        <v>0.151399389687798</v>
      </c>
      <c r="AA48" s="2" t="n">
        <v>0.157240146061305</v>
      </c>
      <c r="AB48" s="2" t="n">
        <v>0.138230098504931</v>
      </c>
      <c r="AC48" s="2" t="n">
        <v>0.122687587823059</v>
      </c>
      <c r="AD48" s="2" t="n">
        <v>0.140976764515054</v>
      </c>
      <c r="AE48" s="2" t="n">
        <v>0.106895634873334</v>
      </c>
      <c r="AF48" s="2" t="n">
        <v>0.0290090523763597</v>
      </c>
      <c r="AG48" s="2" t="n">
        <v>0.418279704954402</v>
      </c>
      <c r="AH48" s="3" t="b">
        <f aca="false">TRUE()</f>
        <v>1</v>
      </c>
      <c r="AI48" s="3" t="n">
        <v>0.620284251912273</v>
      </c>
      <c r="AJ48" s="3" t="b">
        <f aca="false">TRUE()</f>
        <v>1</v>
      </c>
      <c r="AK48" s="3" t="n">
        <v>-0.268580723120743</v>
      </c>
      <c r="AL48" s="3" t="b">
        <f aca="false">TRUE()</f>
        <v>1</v>
      </c>
      <c r="AM48" s="3" t="n">
        <v>0.048856881681444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4</v>
      </c>
      <c r="E49" s="2" t="n">
        <v>0</v>
      </c>
      <c r="F49" s="2" t="n">
        <v>26.565051177078</v>
      </c>
      <c r="G49" s="2" t="n">
        <v>0.846347607052897</v>
      </c>
      <c r="H49" s="2" t="n">
        <v>0.993651558864443</v>
      </c>
      <c r="I49" s="2" t="n">
        <v>0.0968330663266217</v>
      </c>
      <c r="J49" s="2" t="n">
        <v>0.265603794332101</v>
      </c>
      <c r="K49" s="2" t="n">
        <v>7.31458384494607</v>
      </c>
      <c r="L49" s="2" t="n">
        <v>0.824</v>
      </c>
      <c r="M49" s="2" t="n">
        <v>0.078</v>
      </c>
      <c r="N49" s="2" t="n">
        <v>15.568</v>
      </c>
      <c r="O49" s="2" t="s">
        <v>41</v>
      </c>
      <c r="P49" s="2" t="n">
        <v>155.5</v>
      </c>
      <c r="Q49" s="2" t="n">
        <v>41.6</v>
      </c>
      <c r="R49" s="2" t="n">
        <v>7.659</v>
      </c>
      <c r="S49" s="2" t="n">
        <v>0.543107843793067</v>
      </c>
      <c r="T49" s="2" t="n">
        <v>-0.439998731165812</v>
      </c>
      <c r="U49" s="2" t="n">
        <v>-0.237911757466464</v>
      </c>
      <c r="V49" s="2" t="n">
        <v>0.0192280070737482</v>
      </c>
      <c r="W49" s="2" t="n">
        <v>0.0192280070737482</v>
      </c>
      <c r="X49" s="2" t="n">
        <v>0.0713592192974966</v>
      </c>
      <c r="Y49" s="2" t="n">
        <v>0.105523815998302</v>
      </c>
      <c r="Z49" s="2" t="n">
        <v>0.13154950858631</v>
      </c>
      <c r="AA49" s="2" t="n">
        <v>0.142314828217975</v>
      </c>
      <c r="AB49" s="2" t="n">
        <v>0.137602383358536</v>
      </c>
      <c r="AC49" s="2" t="n">
        <v>0.130112008491245</v>
      </c>
      <c r="AD49" s="2" t="n">
        <v>0.134189222476455</v>
      </c>
      <c r="AE49" s="2" t="n">
        <v>0.111826198872318</v>
      </c>
      <c r="AF49" s="2" t="n">
        <v>0.035522814701363</v>
      </c>
      <c r="AG49" s="2" t="n">
        <v>1.63865311814738</v>
      </c>
      <c r="AH49" s="3" t="b">
        <f aca="false">TRUE()</f>
        <v>1</v>
      </c>
      <c r="AI49" s="3" t="n">
        <v>0.939534488910849</v>
      </c>
      <c r="AJ49" s="3" t="b">
        <f aca="false">TRUE()</f>
        <v>1</v>
      </c>
      <c r="AK49" s="3" t="n">
        <v>-1.37184692154864</v>
      </c>
      <c r="AL49" s="3" t="b">
        <f aca="false">TRUE()</f>
        <v>1</v>
      </c>
      <c r="AM49" s="3" t="n">
        <v>-0.50336356303884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5</v>
      </c>
      <c r="E50" s="2" t="n">
        <v>0</v>
      </c>
      <c r="F50" s="2" t="n">
        <v>50.1944289077348</v>
      </c>
      <c r="G50" s="2" t="n">
        <v>0.800376647834275</v>
      </c>
      <c r="H50" s="2" t="n">
        <v>0.966194097505471</v>
      </c>
      <c r="I50" s="2" t="n">
        <v>0.178884894714858</v>
      </c>
      <c r="J50" s="2" t="n">
        <v>0.430607510482167</v>
      </c>
      <c r="K50" s="2" t="n">
        <v>4.43312955491916</v>
      </c>
      <c r="L50" s="2" t="n">
        <v>0.875</v>
      </c>
      <c r="M50" s="2" t="n">
        <v>0.166</v>
      </c>
      <c r="N50" s="2" t="n">
        <v>9.821</v>
      </c>
      <c r="O50" s="2" t="s">
        <v>41</v>
      </c>
      <c r="P50" s="2" t="n">
        <v>182.1</v>
      </c>
      <c r="Q50" s="2" t="n">
        <v>54.3</v>
      </c>
      <c r="R50" s="2" t="n">
        <v>8.971</v>
      </c>
      <c r="S50" s="2" t="n">
        <v>0.649364079081821</v>
      </c>
      <c r="T50" s="2" t="n">
        <v>-0.596475748836143</v>
      </c>
      <c r="U50" s="2" t="n">
        <v>-0.407687575202092</v>
      </c>
      <c r="V50" s="2" t="n">
        <v>0.126436568025649</v>
      </c>
      <c r="W50" s="2" t="n">
        <v>0.0355174307541011</v>
      </c>
      <c r="X50" s="2" t="n">
        <v>0.0561513886166552</v>
      </c>
      <c r="Y50" s="2" t="n">
        <v>0.136895003091053</v>
      </c>
      <c r="Z50" s="2" t="n">
        <v>0.14836025332346</v>
      </c>
      <c r="AA50" s="2" t="n">
        <v>0.140628016447138</v>
      </c>
      <c r="AB50" s="2" t="n">
        <v>0.14338502296129</v>
      </c>
      <c r="AC50" s="2" t="n">
        <v>0.136744372124676</v>
      </c>
      <c r="AD50" s="2" t="n">
        <v>0.115349734775587</v>
      </c>
      <c r="AE50" s="2" t="n">
        <v>0.0887874325274225</v>
      </c>
      <c r="AF50" s="2" t="n">
        <v>0.0336987761327185</v>
      </c>
      <c r="AG50" s="2" t="n">
        <v>-0.272475800822865</v>
      </c>
      <c r="AH50" s="3" t="b">
        <f aca="false">TRUE()</f>
        <v>1</v>
      </c>
      <c r="AI50" s="3" t="n">
        <v>1.5210259920154</v>
      </c>
      <c r="AJ50" s="3" t="b">
        <f aca="false">TRUE()</f>
        <v>1</v>
      </c>
      <c r="AK50" s="3" t="n">
        <v>2.09556113065332</v>
      </c>
      <c r="AL50" s="3" t="b">
        <f aca="false">TRUE()</f>
        <v>1</v>
      </c>
      <c r="AM50" s="3" t="n">
        <v>0.13808027231310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6</v>
      </c>
      <c r="E51" s="2" t="n">
        <v>1</v>
      </c>
      <c r="F51" s="2" t="n">
        <v>23.6293777306568</v>
      </c>
      <c r="G51" s="2" t="n">
        <v>0.862745098039216</v>
      </c>
      <c r="H51" s="2" t="n">
        <v>0.960639083875048</v>
      </c>
      <c r="I51" s="2" t="n">
        <v>0.271577409818858</v>
      </c>
      <c r="J51" s="2" t="n">
        <v>0.510032261218845</v>
      </c>
      <c r="K51" s="2" t="n">
        <v>3.47650866284215</v>
      </c>
      <c r="L51" s="2" t="n">
        <v>0.826</v>
      </c>
      <c r="M51" s="2" t="n">
        <v>0.14</v>
      </c>
      <c r="N51" s="2" t="n">
        <v>7.707</v>
      </c>
      <c r="O51" s="2" t="s">
        <v>41</v>
      </c>
      <c r="P51" s="2" t="n">
        <v>194.6</v>
      </c>
      <c r="Q51" s="2" t="n">
        <v>56.1</v>
      </c>
      <c r="R51" s="2" t="n">
        <v>9.584</v>
      </c>
      <c r="S51" s="2" t="n">
        <v>0.526100624792631</v>
      </c>
      <c r="T51" s="2" t="n">
        <v>-0.57169368727341</v>
      </c>
      <c r="U51" s="2" t="n">
        <v>-0.352604416260219</v>
      </c>
      <c r="V51" s="2" t="n">
        <v>0.133487373724753</v>
      </c>
      <c r="W51" s="2" t="n">
        <v>0.0332751494801011</v>
      </c>
      <c r="X51" s="2" t="n">
        <v>0.0928740007865883</v>
      </c>
      <c r="Y51" s="2" t="n">
        <v>0.127587364994326</v>
      </c>
      <c r="Z51" s="2" t="n">
        <v>0.145080326723862</v>
      </c>
      <c r="AA51" s="2" t="n">
        <v>0.144475023624816</v>
      </c>
      <c r="AB51" s="2" t="n">
        <v>0.118236226985418</v>
      </c>
      <c r="AC51" s="2" t="n">
        <v>0.131247341153105</v>
      </c>
      <c r="AD51" s="2" t="n">
        <v>0.122425404951903</v>
      </c>
      <c r="AE51" s="2" t="n">
        <v>0.076875552310849</v>
      </c>
      <c r="AF51" s="2" t="n">
        <v>0.0411987584691333</v>
      </c>
      <c r="AG51" s="2" t="n">
        <v>-0.906956055348234</v>
      </c>
      <c r="AH51" s="3" t="b">
        <f aca="false">TRUE()</f>
        <v>1</v>
      </c>
      <c r="AI51" s="3" t="n">
        <v>0.96233807726789</v>
      </c>
      <c r="AJ51" s="3" t="b">
        <f aca="false">TRUE()</f>
        <v>1</v>
      </c>
      <c r="AK51" s="3" t="n">
        <v>1.07109966068456</v>
      </c>
      <c r="AL51" s="3" t="b">
        <f aca="false">TRUE()</f>
        <v>1</v>
      </c>
      <c r="AM51" s="3" t="n">
        <v>0.43951064606872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6</v>
      </c>
      <c r="E52" s="2" t="n">
        <v>2</v>
      </c>
      <c r="F52" s="2" t="n">
        <v>36.869897645844</v>
      </c>
      <c r="G52" s="2" t="n">
        <v>0.792051100070972</v>
      </c>
      <c r="H52" s="2" t="n">
        <v>0.989412617950409</v>
      </c>
      <c r="I52" s="2" t="n">
        <v>0.113838754360234</v>
      </c>
      <c r="J52" s="2" t="n">
        <v>0.320147617392869</v>
      </c>
      <c r="K52" s="2" t="n">
        <v>6.10571801594899</v>
      </c>
      <c r="L52" s="2" t="n">
        <v>0.85</v>
      </c>
      <c r="M52" s="2" t="n">
        <v>0.111</v>
      </c>
      <c r="N52" s="2" t="n">
        <v>13.084</v>
      </c>
      <c r="O52" s="2" t="s">
        <v>41</v>
      </c>
      <c r="P52" s="2" t="n">
        <v>169.5</v>
      </c>
      <c r="Q52" s="2" t="n">
        <v>48</v>
      </c>
      <c r="R52" s="2" t="n">
        <v>8.351</v>
      </c>
      <c r="S52" s="2" t="n">
        <v>0.570875849773087</v>
      </c>
      <c r="T52" s="2" t="n">
        <v>-0.254308362597621</v>
      </c>
      <c r="U52" s="2" t="n">
        <v>0.0257367545852238</v>
      </c>
      <c r="V52" s="2" t="n">
        <v>0.135245060742989</v>
      </c>
      <c r="W52" s="2" t="n">
        <v>0.00522374150575278</v>
      </c>
      <c r="X52" s="2" t="n">
        <v>0.134296159031626</v>
      </c>
      <c r="Y52" s="2" t="n">
        <v>0.152344038220054</v>
      </c>
      <c r="Z52" s="2" t="n">
        <v>0.129245191760424</v>
      </c>
      <c r="AA52" s="2" t="n">
        <v>0.113259552884459</v>
      </c>
      <c r="AB52" s="2" t="n">
        <v>0.132509621114392</v>
      </c>
      <c r="AC52" s="2" t="n">
        <v>0.124528553205073</v>
      </c>
      <c r="AD52" s="2" t="n">
        <v>0.109422169517417</v>
      </c>
      <c r="AE52" s="2" t="n">
        <v>0.09165964636603</v>
      </c>
      <c r="AF52" s="2" t="n">
        <v>0.0127350679005241</v>
      </c>
      <c r="AG52" s="2" t="n">
        <v>0.836871027434537</v>
      </c>
      <c r="AH52" s="3" t="b">
        <f aca="false">TRUE()</f>
        <v>1</v>
      </c>
      <c r="AI52" s="3" t="n">
        <v>1.23598113755239</v>
      </c>
      <c r="AJ52" s="3" t="b">
        <f aca="false">TRUE()</f>
        <v>1</v>
      </c>
      <c r="AK52" s="3" t="n">
        <v>-0.0715689019729042</v>
      </c>
      <c r="AL52" s="3" t="b">
        <f aca="false">TRUE()</f>
        <v>1</v>
      </c>
      <c r="AM52" s="3" t="n">
        <v>-0.16576154443255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8</v>
      </c>
      <c r="E53" s="2" t="n">
        <v>2</v>
      </c>
      <c r="F53" s="2" t="n">
        <v>18.434948822922</v>
      </c>
      <c r="G53" s="2" t="n">
        <v>0.745892661555312</v>
      </c>
      <c r="H53" s="2" t="n">
        <v>0.975282848237368</v>
      </c>
      <c r="I53" s="2" t="n">
        <v>0.180565624732329</v>
      </c>
      <c r="J53" s="2" t="n">
        <v>0.391313535871968</v>
      </c>
      <c r="K53" s="2" t="n">
        <v>4.27207260489993</v>
      </c>
      <c r="L53" s="2" t="n">
        <v>0.73</v>
      </c>
      <c r="M53" s="2" t="n">
        <v>0.099</v>
      </c>
      <c r="N53" s="2" t="n">
        <v>9.307</v>
      </c>
      <c r="O53" s="2" t="s">
        <v>41</v>
      </c>
      <c r="P53" s="2" t="n">
        <v>205.1</v>
      </c>
      <c r="Q53" s="2" t="n">
        <v>51.1</v>
      </c>
      <c r="R53" s="2" t="n">
        <v>10.105</v>
      </c>
      <c r="S53" s="2" t="n">
        <v>0.601445964516483</v>
      </c>
      <c r="T53" s="2" t="n">
        <v>-0.307927360360931</v>
      </c>
      <c r="U53" s="2" t="n">
        <v>-0.381125625834065</v>
      </c>
      <c r="V53" s="2" t="n">
        <v>0.134560680351196</v>
      </c>
      <c r="W53" s="2" t="n">
        <v>0.0755553964376406</v>
      </c>
      <c r="X53" s="2" t="n">
        <v>0.066266282863694</v>
      </c>
      <c r="Y53" s="2" t="n">
        <v>0.126551788130086</v>
      </c>
      <c r="Z53" s="2" t="n">
        <v>0.15302978873961</v>
      </c>
      <c r="AA53" s="2" t="n">
        <v>0.140928575801748</v>
      </c>
      <c r="AB53" s="2" t="n">
        <v>0.11717897675195</v>
      </c>
      <c r="AC53" s="2" t="n">
        <v>0.117535558531176</v>
      </c>
      <c r="AD53" s="2" t="n">
        <v>0.112307516076734</v>
      </c>
      <c r="AE53" s="2" t="n">
        <v>0.104152936223828</v>
      </c>
      <c r="AF53" s="2" t="n">
        <v>0.0620485768811727</v>
      </c>
      <c r="AG53" s="2" t="n">
        <v>-0.379297066684427</v>
      </c>
      <c r="AH53" s="3" t="b">
        <f aca="false">TRUE()</f>
        <v>1</v>
      </c>
      <c r="AI53" s="3" t="n">
        <v>-0.132234163870088</v>
      </c>
      <c r="AJ53" s="3" t="b">
        <f aca="false">TRUE()</f>
        <v>1</v>
      </c>
      <c r="AK53" s="3" t="n">
        <v>-0.544397272727716</v>
      </c>
      <c r="AL53" s="3" t="b">
        <f aca="false">TRUE()</f>
        <v>1</v>
      </c>
      <c r="AM53" s="3" t="n">
        <v>0.6927121600234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9</v>
      </c>
      <c r="E54" s="2" t="n">
        <v>0</v>
      </c>
      <c r="F54" s="2" t="n">
        <v>16.504361381755</v>
      </c>
      <c r="G54" s="2" t="n">
        <v>0.832512315270936</v>
      </c>
      <c r="H54" s="2" t="n">
        <v>0.98497392927579</v>
      </c>
      <c r="I54" s="2" t="n">
        <v>0.184480009482375</v>
      </c>
      <c r="J54" s="2" t="n">
        <v>0.366094428961242</v>
      </c>
      <c r="K54" s="2" t="n">
        <v>4.86748317709959</v>
      </c>
      <c r="L54" s="2" t="n">
        <v>0.767</v>
      </c>
      <c r="M54" s="2" t="n">
        <v>0.096</v>
      </c>
      <c r="N54" s="2" t="n">
        <v>10.577</v>
      </c>
      <c r="O54" s="2" t="s">
        <v>41</v>
      </c>
      <c r="P54" s="2" t="n">
        <v>202.1</v>
      </c>
      <c r="Q54" s="2" t="n">
        <v>65.1</v>
      </c>
      <c r="R54" s="2" t="n">
        <v>9.957</v>
      </c>
      <c r="S54" s="2" t="n">
        <v>0.570145731217486</v>
      </c>
      <c r="T54" s="2" t="n">
        <v>-0.520176874333061</v>
      </c>
      <c r="U54" s="2" t="n">
        <v>-0.591939659114165</v>
      </c>
      <c r="V54" s="2" t="n">
        <v>0.0214868855606186</v>
      </c>
      <c r="W54" s="2" t="n">
        <v>0.00762945547199156</v>
      </c>
      <c r="X54" s="2" t="n">
        <v>0.0652859938913787</v>
      </c>
      <c r="Y54" s="2" t="n">
        <v>0.110456575977813</v>
      </c>
      <c r="Z54" s="2" t="n">
        <v>0.141667166637606</v>
      </c>
      <c r="AA54" s="2" t="n">
        <v>0.138245929310062</v>
      </c>
      <c r="AB54" s="2" t="n">
        <v>0.134038000906346</v>
      </c>
      <c r="AC54" s="2" t="n">
        <v>0.150934163396919</v>
      </c>
      <c r="AD54" s="2" t="n">
        <v>0.132703372809529</v>
      </c>
      <c r="AE54" s="2" t="n">
        <v>0.0896118357332438</v>
      </c>
      <c r="AF54" s="2" t="n">
        <v>0.037056961337104</v>
      </c>
      <c r="AG54" s="2" t="n">
        <v>0.0156098964868566</v>
      </c>
      <c r="AH54" s="3" t="b">
        <f aca="false">TRUE()</f>
        <v>1</v>
      </c>
      <c r="AI54" s="3" t="n">
        <v>0.289632220735175</v>
      </c>
      <c r="AJ54" s="3" t="b">
        <f aca="false">TRUE()</f>
        <v>1</v>
      </c>
      <c r="AK54" s="3" t="n">
        <v>-0.662604365416419</v>
      </c>
      <c r="AL54" s="3" t="b">
        <f aca="false">TRUE()</f>
        <v>1</v>
      </c>
      <c r="AM54" s="3" t="n">
        <v>0.62036887032209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0</v>
      </c>
      <c r="E55" s="2" t="n">
        <v>1</v>
      </c>
      <c r="F55" s="2" t="n">
        <v>24.2277453179541</v>
      </c>
      <c r="G55" s="2" t="n">
        <v>0.739102147039688</v>
      </c>
      <c r="H55" s="2" t="n">
        <v>0.991377019648462</v>
      </c>
      <c r="I55" s="2" t="n">
        <v>0.097782593484258</v>
      </c>
      <c r="J55" s="2" t="n">
        <v>0.273387741207811</v>
      </c>
      <c r="K55" s="2" t="n">
        <v>6.63072843912514</v>
      </c>
      <c r="L55" s="2" t="n">
        <v>0.788</v>
      </c>
      <c r="M55" s="2" t="n">
        <v>0.098</v>
      </c>
      <c r="N55" s="2" t="n">
        <v>14.188</v>
      </c>
      <c r="O55" s="2" t="s">
        <v>41</v>
      </c>
      <c r="P55" s="2" t="n">
        <v>157.6</v>
      </c>
      <c r="Q55" s="2" t="n">
        <v>51.3</v>
      </c>
      <c r="R55" s="2" t="n">
        <v>7.766</v>
      </c>
      <c r="S55" s="2" t="n">
        <v>0.597903314506923</v>
      </c>
      <c r="T55" s="2" t="n">
        <v>-0.309199603893164</v>
      </c>
      <c r="U55" s="2" t="n">
        <v>-0.406350917395174</v>
      </c>
      <c r="V55" s="2" t="n">
        <v>0.05670595773901</v>
      </c>
      <c r="W55" s="2" t="n">
        <v>0.05670595773901</v>
      </c>
      <c r="X55" s="2" t="n">
        <v>0.040452484370453</v>
      </c>
      <c r="Y55" s="2" t="n">
        <v>0.104863309910229</v>
      </c>
      <c r="Z55" s="2" t="n">
        <v>0.1272229514329</v>
      </c>
      <c r="AA55" s="2" t="n">
        <v>0.150992576245158</v>
      </c>
      <c r="AB55" s="2" t="n">
        <v>0.162488096815378</v>
      </c>
      <c r="AC55" s="2" t="n">
        <v>0.123127795442308</v>
      </c>
      <c r="AD55" s="2" t="n">
        <v>0.109764413378369</v>
      </c>
      <c r="AE55" s="2" t="n">
        <v>0.119788745340139</v>
      </c>
      <c r="AF55" s="2" t="n">
        <v>0.0612996270650671</v>
      </c>
      <c r="AG55" s="2" t="n">
        <v>1.18508498521465</v>
      </c>
      <c r="AH55" s="3" t="b">
        <f aca="false">TRUE()</f>
        <v>1</v>
      </c>
      <c r="AI55" s="3" t="n">
        <v>0.529069898484108</v>
      </c>
      <c r="AJ55" s="3" t="b">
        <f aca="false">TRUE()</f>
        <v>1</v>
      </c>
      <c r="AK55" s="3" t="n">
        <v>-0.583799636957284</v>
      </c>
      <c r="AL55" s="3" t="b">
        <f aca="false">TRUE()</f>
        <v>1</v>
      </c>
      <c r="AM55" s="3" t="n">
        <v>-0.45272326024790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0</v>
      </c>
      <c r="E56" s="2" t="n">
        <v>2</v>
      </c>
      <c r="F56" s="2" t="n">
        <v>18.434948822922</v>
      </c>
      <c r="G56" s="2" t="n">
        <v>0.849615806805708</v>
      </c>
      <c r="H56" s="2" t="n">
        <v>0.984607716189945</v>
      </c>
      <c r="I56" s="2" t="n">
        <v>0.205224366435863</v>
      </c>
      <c r="J56" s="2" t="n">
        <v>0.374593139266008</v>
      </c>
      <c r="K56" s="2" t="n">
        <v>4.62124476262406</v>
      </c>
      <c r="L56" s="2" t="n">
        <v>0.777</v>
      </c>
      <c r="M56" s="2" t="n">
        <v>0.095</v>
      </c>
      <c r="N56" s="2" t="n">
        <v>10.084</v>
      </c>
      <c r="O56" s="2" t="s">
        <v>41</v>
      </c>
      <c r="P56" s="2" t="n">
        <v>158.7</v>
      </c>
      <c r="Q56" s="2" t="n">
        <v>38.6</v>
      </c>
      <c r="R56" s="2" t="n">
        <v>7.82</v>
      </c>
      <c r="S56" s="2" t="n">
        <v>0.512836267182717</v>
      </c>
      <c r="T56" s="2" t="n">
        <v>-0.283170396574946</v>
      </c>
      <c r="U56" s="2" t="n">
        <v>-0.29795550790412</v>
      </c>
      <c r="V56" s="2" t="n">
        <v>0.111712997579375</v>
      </c>
      <c r="W56" s="2" t="n">
        <v>0.0540992396304681</v>
      </c>
      <c r="X56" s="2" t="n">
        <v>0.104932952775832</v>
      </c>
      <c r="Y56" s="2" t="n">
        <v>0.109902977331808</v>
      </c>
      <c r="Z56" s="2" t="n">
        <v>0.147154390886478</v>
      </c>
      <c r="AA56" s="2" t="n">
        <v>0.145157973075367</v>
      </c>
      <c r="AB56" s="2" t="n">
        <v>0.141655070188656</v>
      </c>
      <c r="AC56" s="2" t="n">
        <v>0.120198369459371</v>
      </c>
      <c r="AD56" s="2" t="n">
        <v>0.112017123549889</v>
      </c>
      <c r="AE56" s="2" t="n">
        <v>0.0741648143019787</v>
      </c>
      <c r="AF56" s="2" t="n">
        <v>0.0448163284306199</v>
      </c>
      <c r="AG56" s="2" t="n">
        <v>-0.14770810459834</v>
      </c>
      <c r="AH56" s="3" t="b">
        <f aca="false">TRUE()</f>
        <v>1</v>
      </c>
      <c r="AI56" s="3" t="n">
        <v>0.403650162520381</v>
      </c>
      <c r="AJ56" s="3" t="b">
        <f aca="false">TRUE()</f>
        <v>1</v>
      </c>
      <c r="AK56" s="3" t="n">
        <v>-0.702006729645987</v>
      </c>
      <c r="AL56" s="3" t="b">
        <f aca="false">TRUE()</f>
        <v>1</v>
      </c>
      <c r="AM56" s="3" t="n">
        <v>-0.42619738735740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2</v>
      </c>
      <c r="E57" s="2" t="n">
        <v>1</v>
      </c>
      <c r="F57" s="2" t="n">
        <v>30.3432488842396</v>
      </c>
      <c r="G57" s="2" t="n">
        <v>0.797101449275362</v>
      </c>
      <c r="H57" s="2" t="n">
        <v>0.971115649014393</v>
      </c>
      <c r="I57" s="2" t="n">
        <v>0.228850244968738</v>
      </c>
      <c r="J57" s="2" t="n">
        <v>0.421830245042731</v>
      </c>
      <c r="K57" s="2" t="n">
        <v>4.67816818998583</v>
      </c>
      <c r="L57" s="2" t="n">
        <v>0.908</v>
      </c>
      <c r="M57" s="2" t="n">
        <v>0.22</v>
      </c>
      <c r="N57" s="2" t="n">
        <v>10.354</v>
      </c>
      <c r="O57" s="2" t="s">
        <v>41</v>
      </c>
      <c r="P57" s="2" t="n">
        <v>148.2</v>
      </c>
      <c r="Q57" s="2" t="n">
        <v>46.4</v>
      </c>
      <c r="R57" s="2" t="n">
        <v>7.302</v>
      </c>
      <c r="S57" s="2" t="n">
        <v>0.65039794526366</v>
      </c>
      <c r="T57" s="2" t="n">
        <v>-0.0187933136535804</v>
      </c>
      <c r="U57" s="2" t="n">
        <v>0.371554095146133</v>
      </c>
      <c r="V57" s="2" t="n">
        <v>0.12162968279974</v>
      </c>
      <c r="W57" s="2" t="n">
        <v>0.0198982389373885</v>
      </c>
      <c r="X57" s="2" t="n">
        <v>0.111730437558815</v>
      </c>
      <c r="Y57" s="2" t="n">
        <v>0.160894625059724</v>
      </c>
      <c r="Z57" s="2" t="n">
        <v>0.126385553527899</v>
      </c>
      <c r="AA57" s="2" t="n">
        <v>0.115081387016918</v>
      </c>
      <c r="AB57" s="2" t="n">
        <v>0.114968116551551</v>
      </c>
      <c r="AC57" s="2" t="n">
        <v>0.12173740274274</v>
      </c>
      <c r="AD57" s="2" t="n">
        <v>0.121697420800694</v>
      </c>
      <c r="AE57" s="2" t="n">
        <v>0.0882256335269551</v>
      </c>
      <c r="AF57" s="2" t="n">
        <v>0.0392794232147051</v>
      </c>
      <c r="AG57" s="2" t="n">
        <v>-0.109953555246468</v>
      </c>
      <c r="AH57" s="3" t="b">
        <f aca="false">TRUE()</f>
        <v>1</v>
      </c>
      <c r="AI57" s="3" t="n">
        <v>1.89728519990658</v>
      </c>
      <c r="AJ57" s="3" t="b">
        <f aca="false">TRUE()</f>
        <v>1</v>
      </c>
      <c r="AK57" s="3" t="n">
        <v>4.22328879904997</v>
      </c>
      <c r="AL57" s="3" t="b">
        <f aca="false">FALSE()</f>
        <v>0</v>
      </c>
      <c r="AM57" s="3" t="n">
        <v>-0.679398901312125</v>
      </c>
      <c r="AN57" s="3" t="b">
        <f aca="false">TRUE()</f>
        <v>1</v>
      </c>
      <c r="AO57" s="3" t="n">
        <v>1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2</v>
      </c>
      <c r="E58" s="2" t="n">
        <v>4</v>
      </c>
      <c r="F58" s="2" t="n">
        <v>46.8476102659946</v>
      </c>
      <c r="G58" s="2" t="n">
        <v>0.692307692307692</v>
      </c>
      <c r="H58" s="2" t="n">
        <v>0.964937229653971</v>
      </c>
      <c r="I58" s="2" t="n">
        <v>0.150437085186002</v>
      </c>
      <c r="J58" s="2" t="n">
        <v>0.357068170489954</v>
      </c>
      <c r="K58" s="2" t="n">
        <v>3.80997723292405</v>
      </c>
      <c r="L58" s="2" t="n">
        <v>0.631</v>
      </c>
      <c r="M58" s="2" t="n">
        <v>0.096</v>
      </c>
      <c r="N58" s="2" t="n">
        <v>8.385</v>
      </c>
      <c r="O58" s="2" t="s">
        <v>41</v>
      </c>
      <c r="P58" s="2" t="n">
        <v>180.9</v>
      </c>
      <c r="Q58" s="2" t="n">
        <v>44.8</v>
      </c>
      <c r="R58" s="2" t="n">
        <v>8.913</v>
      </c>
      <c r="S58" s="2" t="n">
        <v>0.83963804426429</v>
      </c>
      <c r="T58" s="2" t="n">
        <v>0.0995619846567024</v>
      </c>
      <c r="U58" s="2" t="n">
        <v>-0.0939893331178801</v>
      </c>
      <c r="V58" s="2" t="n">
        <v>0.216122310697358</v>
      </c>
      <c r="W58" s="2" t="n">
        <v>0.0906561415923159</v>
      </c>
      <c r="X58" s="2" t="n">
        <v>0.173397827615588</v>
      </c>
      <c r="Y58" s="2" t="n">
        <v>0.154258129184271</v>
      </c>
      <c r="Z58" s="2" t="n">
        <v>0.126585814199093</v>
      </c>
      <c r="AA58" s="2" t="n">
        <v>0.14416147572725</v>
      </c>
      <c r="AB58" s="2" t="n">
        <v>0.0773754103071528</v>
      </c>
      <c r="AC58" s="2" t="n">
        <v>0.106322166144822</v>
      </c>
      <c r="AD58" s="2" t="n">
        <v>0.0906089078335288</v>
      </c>
      <c r="AE58" s="2" t="n">
        <v>0.0725883056244443</v>
      </c>
      <c r="AF58" s="2" t="n">
        <v>0.0547019633638493</v>
      </c>
      <c r="AG58" s="2" t="n">
        <v>-0.685782521533396</v>
      </c>
      <c r="AH58" s="3" t="b">
        <f aca="false">TRUE()</f>
        <v>1</v>
      </c>
      <c r="AI58" s="3" t="n">
        <v>-1.26101178754363</v>
      </c>
      <c r="AJ58" s="3" t="b">
        <f aca="false">TRUE()</f>
        <v>1</v>
      </c>
      <c r="AK58" s="3" t="n">
        <v>-0.662604365416419</v>
      </c>
      <c r="AL58" s="3" t="b">
        <f aca="false">TRUE()</f>
        <v>1</v>
      </c>
      <c r="AM58" s="3" t="n">
        <v>0.10914295643256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2</v>
      </c>
      <c r="E59" s="2" t="n">
        <v>7</v>
      </c>
      <c r="F59" s="2" t="n">
        <v>36.0273733851036</v>
      </c>
      <c r="G59" s="2" t="n">
        <v>0.842501883948757</v>
      </c>
      <c r="H59" s="2" t="n">
        <v>0.992364894859112</v>
      </c>
      <c r="I59" s="2" t="n">
        <v>0.0940336775673082</v>
      </c>
      <c r="J59" s="2" t="n">
        <v>0.265892411300109</v>
      </c>
      <c r="K59" s="2" t="n">
        <v>6.68112744348185</v>
      </c>
      <c r="L59" s="2" t="n">
        <v>0.777</v>
      </c>
      <c r="M59" s="2" t="n">
        <v>0.111</v>
      </c>
      <c r="N59" s="2" t="n">
        <v>13.958</v>
      </c>
      <c r="O59" s="2" t="s">
        <v>41</v>
      </c>
      <c r="P59" s="2" t="n">
        <v>152.7</v>
      </c>
      <c r="Q59" s="2" t="n">
        <v>40.4</v>
      </c>
      <c r="R59" s="2" t="n">
        <v>7.521</v>
      </c>
      <c r="S59" s="2" t="n">
        <v>0.581669003653301</v>
      </c>
      <c r="T59" s="2" t="n">
        <v>-0.522916895707189</v>
      </c>
      <c r="U59" s="2" t="n">
        <v>0.0566935103758155</v>
      </c>
      <c r="V59" s="2" t="n">
        <v>0.083166456796957</v>
      </c>
      <c r="W59" s="2" t="n">
        <v>0.00508631443361407</v>
      </c>
      <c r="X59" s="2" t="n">
        <v>0.0986317285678867</v>
      </c>
      <c r="Y59" s="2" t="n">
        <v>0.135975310756005</v>
      </c>
      <c r="Z59" s="2" t="n">
        <v>0.132727218139422</v>
      </c>
      <c r="AA59" s="2" t="n">
        <v>0.121656493298489</v>
      </c>
      <c r="AB59" s="2" t="n">
        <v>0.130892327345693</v>
      </c>
      <c r="AC59" s="2" t="n">
        <v>0.125209389488653</v>
      </c>
      <c r="AD59" s="2" t="n">
        <v>0.0962151069319246</v>
      </c>
      <c r="AE59" s="2" t="n">
        <v>0.0970809359943566</v>
      </c>
      <c r="AF59" s="2" t="n">
        <v>0.0616114894775703</v>
      </c>
      <c r="AG59" s="2" t="n">
        <v>1.21851220113363</v>
      </c>
      <c r="AH59" s="3" t="b">
        <f aca="false">TRUE()</f>
        <v>1</v>
      </c>
      <c r="AI59" s="3" t="n">
        <v>0.403650162520381</v>
      </c>
      <c r="AJ59" s="3" t="b">
        <f aca="false">TRUE()</f>
        <v>1</v>
      </c>
      <c r="AK59" s="3" t="n">
        <v>-0.0715689019729042</v>
      </c>
      <c r="AL59" s="3" t="b">
        <f aca="false">TRUE()</f>
        <v>1</v>
      </c>
      <c r="AM59" s="3" t="n">
        <v>-0.57088396676010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3</v>
      </c>
      <c r="E60" s="2" t="n">
        <v>0</v>
      </c>
      <c r="F60" s="2" t="n">
        <v>24.2277453179541</v>
      </c>
      <c r="G60" s="2" t="n">
        <v>0.74949358541526</v>
      </c>
      <c r="H60" s="2" t="n">
        <v>0.982598478761289</v>
      </c>
      <c r="I60" s="2" t="n">
        <v>0.125626301747203</v>
      </c>
      <c r="J60" s="2" t="n">
        <v>0.322956514876594</v>
      </c>
      <c r="K60" s="2" t="n">
        <v>6.04102177463983</v>
      </c>
      <c r="L60" s="2" t="n">
        <v>0.82</v>
      </c>
      <c r="M60" s="2" t="n">
        <v>0.111</v>
      </c>
      <c r="N60" s="2" t="n">
        <v>12.965</v>
      </c>
      <c r="O60" s="2" t="s">
        <v>41</v>
      </c>
      <c r="P60" s="2" t="n">
        <v>188.3</v>
      </c>
      <c r="Q60" s="2" t="n">
        <v>58.3</v>
      </c>
      <c r="R60" s="2" t="n">
        <v>9.277</v>
      </c>
      <c r="S60" s="2" t="n">
        <v>0.461203040368418</v>
      </c>
      <c r="T60" s="2" t="n">
        <v>-0.444202642514301</v>
      </c>
      <c r="U60" s="2" t="n">
        <v>-0.440265597822378</v>
      </c>
      <c r="V60" s="2" t="n">
        <v>0.115215992122513</v>
      </c>
      <c r="W60" s="2" t="n">
        <v>0.0521736660729735</v>
      </c>
      <c r="X60" s="2" t="n">
        <v>0.0772126749039484</v>
      </c>
      <c r="Y60" s="2" t="n">
        <v>0.111951407750893</v>
      </c>
      <c r="Z60" s="2" t="n">
        <v>0.143140905226753</v>
      </c>
      <c r="AA60" s="2" t="n">
        <v>0.151818726888012</v>
      </c>
      <c r="AB60" s="2" t="n">
        <v>0.137986366927835</v>
      </c>
      <c r="AC60" s="2" t="n">
        <v>0.1316352295394</v>
      </c>
      <c r="AD60" s="2" t="n">
        <v>0.120188830750038</v>
      </c>
      <c r="AE60" s="2" t="n">
        <v>0.0939946429207399</v>
      </c>
      <c r="AF60" s="2" t="n">
        <v>0.0320712150923805</v>
      </c>
      <c r="AG60" s="2" t="n">
        <v>0.793961147467832</v>
      </c>
      <c r="AH60" s="3" t="b">
        <f aca="false">TRUE()</f>
        <v>1</v>
      </c>
      <c r="AI60" s="3" t="n">
        <v>0.893927312196767</v>
      </c>
      <c r="AJ60" s="3" t="b">
        <f aca="false">TRUE()</f>
        <v>1</v>
      </c>
      <c r="AK60" s="3" t="n">
        <v>-0.0715689019729042</v>
      </c>
      <c r="AL60" s="3" t="b">
        <f aca="false">TRUE()</f>
        <v>1</v>
      </c>
      <c r="AM60" s="3" t="n">
        <v>0.28758973769589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4</v>
      </c>
      <c r="E61" s="2" t="n">
        <v>1</v>
      </c>
      <c r="F61" s="2" t="n">
        <v>8.13010235415595</v>
      </c>
      <c r="G61" s="2" t="n">
        <v>0.935374149659864</v>
      </c>
      <c r="H61" s="2" t="n">
        <v>0.977194581785261</v>
      </c>
      <c r="I61" s="2" t="n">
        <v>0.230204388430092</v>
      </c>
      <c r="J61" s="2" t="n">
        <v>0.456438559219058</v>
      </c>
      <c r="K61" s="2" t="n">
        <v>3.39163947981949</v>
      </c>
      <c r="L61" s="2" t="n">
        <v>0.771</v>
      </c>
      <c r="M61" s="2" t="n">
        <v>0.115</v>
      </c>
      <c r="N61" s="2" t="n">
        <v>7.551</v>
      </c>
      <c r="O61" s="2" t="s">
        <v>41</v>
      </c>
      <c r="P61" s="2" t="n">
        <v>174.8</v>
      </c>
      <c r="Q61" s="2" t="n">
        <v>54.8</v>
      </c>
      <c r="R61" s="2" t="n">
        <v>8.613</v>
      </c>
      <c r="S61" s="2" t="n">
        <v>0.524661929900045</v>
      </c>
      <c r="T61" s="2" t="n">
        <v>-0.580237296348404</v>
      </c>
      <c r="U61" s="2" t="n">
        <v>-0.0988841408562231</v>
      </c>
      <c r="V61" s="2" t="n">
        <v>0.24680034575155</v>
      </c>
      <c r="W61" s="2" t="n">
        <v>0.075098583915367</v>
      </c>
      <c r="X61" s="2" t="n">
        <v>0.123994160260251</v>
      </c>
      <c r="Y61" s="2" t="n">
        <v>0.136495449174436</v>
      </c>
      <c r="Z61" s="2" t="n">
        <v>0.149974482280042</v>
      </c>
      <c r="AA61" s="2" t="n">
        <v>0.130734895658516</v>
      </c>
      <c r="AB61" s="2" t="n">
        <v>0.119134962412622</v>
      </c>
      <c r="AC61" s="2" t="n">
        <v>0.118390024295965</v>
      </c>
      <c r="AD61" s="2" t="n">
        <v>0.109930806553034</v>
      </c>
      <c r="AE61" s="2" t="n">
        <v>0.0831986458373111</v>
      </c>
      <c r="AF61" s="2" t="n">
        <v>0.0281465735278225</v>
      </c>
      <c r="AG61" s="2" t="n">
        <v>-0.963245669438367</v>
      </c>
      <c r="AH61" s="3" t="b">
        <f aca="false">TRUE()</f>
        <v>1</v>
      </c>
      <c r="AI61" s="3" t="n">
        <v>0.335239397449257</v>
      </c>
      <c r="AJ61" s="3" t="b">
        <f aca="false">TRUE()</f>
        <v>1</v>
      </c>
      <c r="AK61" s="3" t="n">
        <v>0.0860405549453667</v>
      </c>
      <c r="AL61" s="3" t="b">
        <f aca="false">TRUE()</f>
        <v>1</v>
      </c>
      <c r="AM61" s="3" t="n">
        <v>-0.03795506596017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5</v>
      </c>
      <c r="E62" s="2" t="n">
        <v>1</v>
      </c>
      <c r="F62" s="2" t="n">
        <v>26.565051177078</v>
      </c>
      <c r="G62" s="2" t="n">
        <v>0.804804804804805</v>
      </c>
      <c r="H62" s="2" t="n">
        <v>0.969884885384221</v>
      </c>
      <c r="I62" s="2" t="n">
        <v>0.249253614309002</v>
      </c>
      <c r="J62" s="2" t="n">
        <v>0.458877518287449</v>
      </c>
      <c r="K62" s="2" t="n">
        <v>3.4167913766585</v>
      </c>
      <c r="L62" s="2" t="n">
        <v>0.728</v>
      </c>
      <c r="M62" s="2" t="n">
        <v>0.113</v>
      </c>
      <c r="N62" s="2" t="n">
        <v>7.63</v>
      </c>
      <c r="O62" s="2" t="s">
        <v>41</v>
      </c>
      <c r="P62" s="2" t="n">
        <v>189.5</v>
      </c>
      <c r="Q62" s="2" t="n">
        <v>64.3</v>
      </c>
      <c r="R62" s="2" t="n">
        <v>9.333</v>
      </c>
      <c r="S62" s="2" t="n">
        <v>0.534607116903925</v>
      </c>
      <c r="T62" s="2" t="n">
        <v>-0.299215398849658</v>
      </c>
      <c r="U62" s="2" t="n">
        <v>-0.631911092933527</v>
      </c>
      <c r="V62" s="2" t="n">
        <v>0.0977325197057358</v>
      </c>
      <c r="W62" s="2" t="n">
        <v>0.0248604960308935</v>
      </c>
      <c r="X62" s="2" t="n">
        <v>0.081251811537239</v>
      </c>
      <c r="Y62" s="2" t="n">
        <v>0.112461485233168</v>
      </c>
      <c r="Z62" s="2" t="n">
        <v>0.135245246322049</v>
      </c>
      <c r="AA62" s="2" t="n">
        <v>0.150617054493234</v>
      </c>
      <c r="AB62" s="2" t="n">
        <v>0.128632662530346</v>
      </c>
      <c r="AC62" s="2" t="n">
        <v>0.142624049993789</v>
      </c>
      <c r="AD62" s="2" t="n">
        <v>0.115548453540903</v>
      </c>
      <c r="AE62" s="2" t="n">
        <v>0.089913379378717</v>
      </c>
      <c r="AF62" s="2" t="n">
        <v>0.0437058569705559</v>
      </c>
      <c r="AG62" s="2" t="n">
        <v>-0.946563635792249</v>
      </c>
      <c r="AH62" s="3" t="b">
        <f aca="false">TRUE()</f>
        <v>1</v>
      </c>
      <c r="AI62" s="3" t="n">
        <v>-0.155037752227129</v>
      </c>
      <c r="AJ62" s="3" t="b">
        <f aca="false">TRUE()</f>
        <v>1</v>
      </c>
      <c r="AK62" s="3" t="n">
        <v>0.00723582648623125</v>
      </c>
      <c r="AL62" s="3" t="b">
        <f aca="false">TRUE()</f>
        <v>1</v>
      </c>
      <c r="AM62" s="3" t="n">
        <v>0.31652705357643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6</v>
      </c>
      <c r="E63" s="2" t="n">
        <v>0</v>
      </c>
      <c r="F63" s="2" t="n">
        <v>17.1027289690524</v>
      </c>
      <c r="G63" s="2" t="n">
        <v>0.682781097229766</v>
      </c>
      <c r="H63" s="2" t="n">
        <v>0.988590767633245</v>
      </c>
      <c r="I63" s="2" t="n">
        <v>0.0945452568367261</v>
      </c>
      <c r="J63" s="2" t="n">
        <v>0.274179136707341</v>
      </c>
      <c r="K63" s="2" t="n">
        <v>7.02930498797876</v>
      </c>
      <c r="L63" s="2" t="n">
        <v>0.802</v>
      </c>
      <c r="M63" s="2" t="n">
        <v>0.091</v>
      </c>
      <c r="N63" s="2" t="n">
        <v>14.989</v>
      </c>
      <c r="O63" s="2" t="s">
        <v>41</v>
      </c>
      <c r="P63" s="2" t="n">
        <v>148.6</v>
      </c>
      <c r="Q63" s="2" t="n">
        <v>42.2</v>
      </c>
      <c r="R63" s="2" t="n">
        <v>7.319</v>
      </c>
      <c r="S63" s="2" t="n">
        <v>0.575115785362753</v>
      </c>
      <c r="T63" s="2" t="n">
        <v>-0.498131817024897</v>
      </c>
      <c r="U63" s="2" t="n">
        <v>0.0122430082359744</v>
      </c>
      <c r="V63" s="2" t="n">
        <v>0.0163347736831251</v>
      </c>
      <c r="W63" s="2" t="n">
        <v>0.0163347736831251</v>
      </c>
      <c r="X63" s="2" t="n">
        <v>0.034727922476517</v>
      </c>
      <c r="Y63" s="2" t="n">
        <v>0.119157644776759</v>
      </c>
      <c r="Z63" s="2" t="n">
        <v>0.149166685735611</v>
      </c>
      <c r="AA63" s="2" t="n">
        <v>0.143131826965546</v>
      </c>
      <c r="AB63" s="2" t="n">
        <v>0.130063131736258</v>
      </c>
      <c r="AC63" s="2" t="n">
        <v>0.127428769223341</v>
      </c>
      <c r="AD63" s="2" t="n">
        <v>0.152754145211741</v>
      </c>
      <c r="AE63" s="2" t="n">
        <v>0.108536009410758</v>
      </c>
      <c r="AF63" s="2" t="n">
        <v>0.0350338644634688</v>
      </c>
      <c r="AG63" s="2" t="n">
        <v>1.44944148449141</v>
      </c>
      <c r="AH63" s="3" t="b">
        <f aca="false">TRUE()</f>
        <v>1</v>
      </c>
      <c r="AI63" s="3" t="n">
        <v>0.688695016983397</v>
      </c>
      <c r="AJ63" s="3" t="b">
        <f aca="false">TRUE()</f>
        <v>1</v>
      </c>
      <c r="AK63" s="3" t="n">
        <v>-0.859616186564258</v>
      </c>
      <c r="AL63" s="3" t="b">
        <f aca="false">TRUE()</f>
        <v>1</v>
      </c>
      <c r="AM63" s="3" t="n">
        <v>-0.66975312935194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8</v>
      </c>
      <c r="E64" s="2" t="n">
        <v>1</v>
      </c>
      <c r="F64" s="2" t="n">
        <v>26.565051177078</v>
      </c>
      <c r="G64" s="2" t="n">
        <v>0.868627450980392</v>
      </c>
      <c r="H64" s="2" t="n">
        <v>0.97932677587186</v>
      </c>
      <c r="I64" s="2" t="n">
        <v>0.243964151521487</v>
      </c>
      <c r="J64" s="2" t="n">
        <v>0.438211191500207</v>
      </c>
      <c r="K64" s="2" t="n">
        <v>3.19537502826761</v>
      </c>
      <c r="L64" s="2" t="n">
        <v>0.644</v>
      </c>
      <c r="M64" s="2" t="n">
        <v>0.097</v>
      </c>
      <c r="N64" s="2" t="n">
        <v>7.053</v>
      </c>
      <c r="O64" s="2" t="s">
        <v>41</v>
      </c>
      <c r="P64" s="2" t="n">
        <v>207.1</v>
      </c>
      <c r="Q64" s="2" t="n">
        <v>62</v>
      </c>
      <c r="R64" s="2" t="n">
        <v>10.203</v>
      </c>
      <c r="S64" s="2" t="n">
        <v>0.00172172025118598</v>
      </c>
      <c r="T64" s="2" t="n">
        <v>-0.687150150080538</v>
      </c>
      <c r="U64" s="2" t="n">
        <v>0.0323779085832792</v>
      </c>
      <c r="V64" s="2" t="n">
        <v>0.286908935740196</v>
      </c>
      <c r="W64" s="2" t="n">
        <v>0.106308042839517</v>
      </c>
      <c r="X64" s="2" t="n">
        <v>0.13348981317982</v>
      </c>
      <c r="Y64" s="2" t="n">
        <v>0.138104519663889</v>
      </c>
      <c r="Z64" s="2" t="n">
        <v>0.161903853506368</v>
      </c>
      <c r="AA64" s="2" t="n">
        <v>0.139259648832116</v>
      </c>
      <c r="AB64" s="2" t="n">
        <v>0.118506506731178</v>
      </c>
      <c r="AC64" s="2" t="n">
        <v>0.109924005394034</v>
      </c>
      <c r="AD64" s="2" t="n">
        <v>0.095968350409028</v>
      </c>
      <c r="AE64" s="2" t="n">
        <v>0.0679761666289799</v>
      </c>
      <c r="AF64" s="2" t="n">
        <v>0.0348671356545873</v>
      </c>
      <c r="AG64" s="2" t="n">
        <v>-1.09341836397836</v>
      </c>
      <c r="AH64" s="3" t="b">
        <f aca="false">TRUE()</f>
        <v>1</v>
      </c>
      <c r="AI64" s="3" t="n">
        <v>-1.11278846322286</v>
      </c>
      <c r="AJ64" s="3" t="b">
        <f aca="false">TRUE()</f>
        <v>1</v>
      </c>
      <c r="AK64" s="3" t="n">
        <v>-0.623202001186852</v>
      </c>
      <c r="AL64" s="3" t="b">
        <f aca="false">TRUE()</f>
        <v>1</v>
      </c>
      <c r="AM64" s="3" t="n">
        <v>0.74094101982433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8</v>
      </c>
      <c r="E65" s="2" t="n">
        <v>4</v>
      </c>
      <c r="F65" s="2" t="n">
        <v>26.565051177078</v>
      </c>
      <c r="G65" s="2" t="n">
        <v>0.856046065259117</v>
      </c>
      <c r="H65" s="2" t="n">
        <v>0.978937761725563</v>
      </c>
      <c r="I65" s="2" t="n">
        <v>0.277277752417911</v>
      </c>
      <c r="J65" s="2" t="n">
        <v>0.455264857895615</v>
      </c>
      <c r="K65" s="2" t="n">
        <v>3.15554510497506</v>
      </c>
      <c r="L65" s="2" t="n">
        <v>0.645</v>
      </c>
      <c r="M65" s="2" t="n">
        <v>0.106</v>
      </c>
      <c r="N65" s="2" t="n">
        <v>7.084</v>
      </c>
      <c r="O65" s="2" t="s">
        <v>41</v>
      </c>
      <c r="P65" s="2" t="n">
        <v>221.9</v>
      </c>
      <c r="Q65" s="2" t="n">
        <v>53.4</v>
      </c>
      <c r="R65" s="2" t="n">
        <v>10.933</v>
      </c>
      <c r="S65" s="2" t="n">
        <v>0.572418312812533</v>
      </c>
      <c r="T65" s="2" t="n">
        <v>-0.7323825901156</v>
      </c>
      <c r="U65" s="2" t="n">
        <v>0.772216468199939</v>
      </c>
      <c r="V65" s="2" t="n">
        <v>0.243318574896364</v>
      </c>
      <c r="W65" s="2" t="n">
        <v>0.0501659983210734</v>
      </c>
      <c r="X65" s="2" t="n">
        <v>0.120779206100996</v>
      </c>
      <c r="Y65" s="2" t="n">
        <v>0.147703128897003</v>
      </c>
      <c r="Z65" s="2" t="n">
        <v>0.141548801470107</v>
      </c>
      <c r="AA65" s="2" t="n">
        <v>0.131824611473476</v>
      </c>
      <c r="AB65" s="2" t="n">
        <v>0.125863879045834</v>
      </c>
      <c r="AC65" s="2" t="n">
        <v>0.114208280316059</v>
      </c>
      <c r="AD65" s="2" t="n">
        <v>0.0952334576119747</v>
      </c>
      <c r="AE65" s="2" t="n">
        <v>0.0807950076795611</v>
      </c>
      <c r="AF65" s="2" t="n">
        <v>0.0420436274049886</v>
      </c>
      <c r="AG65" s="2" t="n">
        <v>-1.11983562088513</v>
      </c>
      <c r="AH65" s="3" t="b">
        <f aca="false">TRUE()</f>
        <v>1</v>
      </c>
      <c r="AI65" s="3" t="n">
        <v>-1.10138666904434</v>
      </c>
      <c r="AJ65" s="3" t="b">
        <f aca="false">TRUE()</f>
        <v>1</v>
      </c>
      <c r="AK65" s="3" t="n">
        <v>-0.268580723120743</v>
      </c>
      <c r="AL65" s="3" t="b">
        <f aca="false">TRUE()</f>
        <v>1</v>
      </c>
      <c r="AM65" s="3" t="n">
        <v>1.0978345823509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8</v>
      </c>
      <c r="E66" s="2" t="n">
        <v>5</v>
      </c>
      <c r="F66" s="2" t="n">
        <v>24.2277453179541</v>
      </c>
      <c r="G66" s="2" t="n">
        <v>0.753796095444686</v>
      </c>
      <c r="H66" s="2" t="n">
        <v>0.970897837907868</v>
      </c>
      <c r="I66" s="2" t="n">
        <v>0.184277693375872</v>
      </c>
      <c r="J66" s="2" t="n">
        <v>0.413127360812289</v>
      </c>
      <c r="K66" s="2" t="n">
        <v>4.17627723215926</v>
      </c>
      <c r="L66" s="2" t="n">
        <v>0.749</v>
      </c>
      <c r="M66" s="2" t="n">
        <v>0.116</v>
      </c>
      <c r="N66" s="2" t="n">
        <v>9.135</v>
      </c>
      <c r="O66" s="2" t="s">
        <v>41</v>
      </c>
      <c r="P66" s="2" t="n">
        <v>175.4</v>
      </c>
      <c r="Q66" s="2" t="n">
        <v>41.5</v>
      </c>
      <c r="R66" s="2" t="n">
        <v>8.64</v>
      </c>
      <c r="S66" s="2" t="n">
        <v>0.644736655646828</v>
      </c>
      <c r="T66" s="2" t="n">
        <v>-0.349625088439939</v>
      </c>
      <c r="U66" s="2" t="n">
        <v>-0.201680728576175</v>
      </c>
      <c r="V66" s="2" t="n">
        <v>0.0223704249491534</v>
      </c>
      <c r="W66" s="2" t="n">
        <v>0.014598832959918</v>
      </c>
      <c r="X66" s="2" t="n">
        <v>0.120009589123195</v>
      </c>
      <c r="Y66" s="2" t="n">
        <v>0.117170721709652</v>
      </c>
      <c r="Z66" s="2" t="n">
        <v>0.0983266028438035</v>
      </c>
      <c r="AA66" s="2" t="n">
        <v>0.121585968819312</v>
      </c>
      <c r="AB66" s="2" t="n">
        <v>0.15048679703492</v>
      </c>
      <c r="AC66" s="2" t="n">
        <v>0.12926379139862</v>
      </c>
      <c r="AD66" s="2" t="n">
        <v>0.111162731635617</v>
      </c>
      <c r="AE66" s="2" t="n">
        <v>0.0956983789362618</v>
      </c>
      <c r="AF66" s="2" t="n">
        <v>0.0562954184986191</v>
      </c>
      <c r="AG66" s="2" t="n">
        <v>-0.442833492641932</v>
      </c>
      <c r="AH66" s="3" t="b">
        <f aca="false">TRUE()</f>
        <v>1</v>
      </c>
      <c r="AI66" s="3" t="n">
        <v>0.0843999255218037</v>
      </c>
      <c r="AJ66" s="3" t="b">
        <f aca="false">TRUE()</f>
        <v>1</v>
      </c>
      <c r="AK66" s="3" t="n">
        <v>0.125442919174934</v>
      </c>
      <c r="AL66" s="3" t="b">
        <f aca="false">TRUE()</f>
        <v>1</v>
      </c>
      <c r="AM66" s="3" t="n">
        <v>-0.023486408019903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0</v>
      </c>
      <c r="E67" s="2" t="n">
        <v>0</v>
      </c>
      <c r="F67" s="2" t="n">
        <v>45</v>
      </c>
      <c r="G67" s="2" t="n">
        <v>0.55025011368804</v>
      </c>
      <c r="H67" s="2" t="n">
        <v>0.954567590099151</v>
      </c>
      <c r="I67" s="2" t="n">
        <v>0.0994718394324346</v>
      </c>
      <c r="J67" s="2" t="n">
        <v>0.270164466094245</v>
      </c>
      <c r="K67" s="2" t="n">
        <v>7.06128710148215</v>
      </c>
      <c r="L67" s="2" t="n">
        <v>0.766</v>
      </c>
      <c r="M67" s="2" t="n">
        <v>0.087</v>
      </c>
      <c r="N67" s="2" t="n">
        <v>14.939</v>
      </c>
      <c r="O67" s="2" t="s">
        <v>41</v>
      </c>
      <c r="P67" s="2" t="n">
        <v>112</v>
      </c>
      <c r="Q67" s="2" t="n">
        <v>40.1</v>
      </c>
      <c r="R67" s="2" t="n">
        <v>5.517</v>
      </c>
      <c r="S67" s="2" t="n">
        <v>0.460143677788342</v>
      </c>
      <c r="T67" s="2" t="n">
        <v>-0.312141612965641</v>
      </c>
      <c r="U67" s="2" t="n">
        <v>-0.402546440410648</v>
      </c>
      <c r="V67" s="2" t="n">
        <v>0.0160736589931656</v>
      </c>
      <c r="W67" s="2" t="n">
        <v>0.0246343862904443</v>
      </c>
      <c r="X67" s="2" t="n">
        <v>0.0372620312901915</v>
      </c>
      <c r="Y67" s="2" t="n">
        <v>0.11401194277508</v>
      </c>
      <c r="Z67" s="2" t="n">
        <v>0.146556229514616</v>
      </c>
      <c r="AA67" s="2" t="n">
        <v>0.148048507395943</v>
      </c>
      <c r="AB67" s="2" t="n">
        <v>0.148388110902086</v>
      </c>
      <c r="AC67" s="2" t="n">
        <v>0.163408696850206</v>
      </c>
      <c r="AD67" s="2" t="n">
        <v>0.126529719225635</v>
      </c>
      <c r="AE67" s="2" t="n">
        <v>0.100496944613498</v>
      </c>
      <c r="AF67" s="2" t="n">
        <v>0.015297817432744</v>
      </c>
      <c r="AG67" s="2" t="n">
        <v>1.47065366967778</v>
      </c>
      <c r="AH67" s="3" t="b">
        <f aca="false">TRUE()</f>
        <v>1</v>
      </c>
      <c r="AI67" s="3" t="n">
        <v>0.278230426556654</v>
      </c>
      <c r="AJ67" s="3" t="b">
        <f aca="false">TRUE()</f>
        <v>1</v>
      </c>
      <c r="AK67" s="3" t="n">
        <v>-1.01722564348253</v>
      </c>
      <c r="AL67" s="3" t="b">
        <f aca="false">TRUE()</f>
        <v>1</v>
      </c>
      <c r="AM67" s="3" t="n">
        <v>-1.5523412637083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3</v>
      </c>
      <c r="E68" s="2" t="n">
        <v>1</v>
      </c>
      <c r="F68" s="2" t="n">
        <v>39.8055710922652</v>
      </c>
      <c r="G68" s="2" t="n">
        <v>0.770718232044199</v>
      </c>
      <c r="H68" s="2" t="n">
        <v>0.971087317763871</v>
      </c>
      <c r="I68" s="2" t="n">
        <v>0.233552815898166</v>
      </c>
      <c r="J68" s="2" t="n">
        <v>0.428769138538679</v>
      </c>
      <c r="K68" s="2" t="n">
        <v>3.56267634572645</v>
      </c>
      <c r="L68" s="2" t="n">
        <v>0.741</v>
      </c>
      <c r="M68" s="2" t="n">
        <v>0.092</v>
      </c>
      <c r="N68" s="2" t="n">
        <v>8.031</v>
      </c>
      <c r="O68" s="2" t="s">
        <v>41</v>
      </c>
      <c r="P68" s="2" t="n">
        <v>114.6</v>
      </c>
      <c r="Q68" s="2" t="n">
        <v>41.2</v>
      </c>
      <c r="R68" s="2" t="n">
        <v>5.647</v>
      </c>
      <c r="S68" s="2" t="n">
        <v>0.524017615851454</v>
      </c>
      <c r="T68" s="2" t="n">
        <v>-0.378718082896063</v>
      </c>
      <c r="U68" s="2" t="n">
        <v>-0.701446113134918</v>
      </c>
      <c r="V68" s="2" t="n">
        <v>0.0735147025026264</v>
      </c>
      <c r="W68" s="2" t="n">
        <v>0.0266123350129036</v>
      </c>
      <c r="X68" s="2" t="n">
        <v>0.100513643791707</v>
      </c>
      <c r="Y68" s="2" t="n">
        <v>0.140423748082667</v>
      </c>
      <c r="Z68" s="2" t="n">
        <v>0.145707322701246</v>
      </c>
      <c r="AA68" s="2" t="n">
        <v>0.107904371488542</v>
      </c>
      <c r="AB68" s="2" t="n">
        <v>0.115454135312301</v>
      </c>
      <c r="AC68" s="2" t="n">
        <v>0.13974402236715</v>
      </c>
      <c r="AD68" s="2" t="n">
        <v>0.131733077296396</v>
      </c>
      <c r="AE68" s="2" t="n">
        <v>0.0950538962566984</v>
      </c>
      <c r="AF68" s="2" t="n">
        <v>0.0234657827032915</v>
      </c>
      <c r="AG68" s="2" t="n">
        <v>-0.849805209259568</v>
      </c>
      <c r="AH68" s="3" t="b">
        <f aca="false">TRUE()</f>
        <v>1</v>
      </c>
      <c r="AI68" s="3" t="n">
        <v>-0.00681442790636127</v>
      </c>
      <c r="AJ68" s="3" t="b">
        <f aca="false">TRUE()</f>
        <v>1</v>
      </c>
      <c r="AK68" s="3" t="n">
        <v>-0.82021382233469</v>
      </c>
      <c r="AL68" s="3" t="b">
        <f aca="false">TRUE()</f>
        <v>1</v>
      </c>
      <c r="AM68" s="3" t="n">
        <v>-1.4896437459672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3</v>
      </c>
      <c r="E69" s="2" t="n">
        <v>2</v>
      </c>
      <c r="F69" s="2" t="n">
        <v>30.3432488842396</v>
      </c>
      <c r="G69" s="2" t="n">
        <v>0.823061630218688</v>
      </c>
      <c r="H69" s="2" t="n">
        <v>0.9602927363549</v>
      </c>
      <c r="I69" s="2" t="n">
        <v>0.257383384531425</v>
      </c>
      <c r="J69" s="2" t="n">
        <v>0.524456106699826</v>
      </c>
      <c r="K69" s="2" t="n">
        <v>2.78020915961629</v>
      </c>
      <c r="L69" s="2" t="n">
        <v>0.68</v>
      </c>
      <c r="M69" s="2" t="n">
        <v>0.105</v>
      </c>
      <c r="N69" s="2" t="n">
        <v>6.3</v>
      </c>
      <c r="O69" s="2" t="s">
        <v>41</v>
      </c>
      <c r="P69" s="2" t="n">
        <v>131</v>
      </c>
      <c r="Q69" s="2" t="n">
        <v>30.8</v>
      </c>
      <c r="R69" s="2" t="n">
        <v>6.454</v>
      </c>
      <c r="S69" s="2" t="n">
        <v>0.645304599881195</v>
      </c>
      <c r="T69" s="2" t="n">
        <v>-0.384643776756719</v>
      </c>
      <c r="U69" s="2" t="n">
        <v>0.13934864779347</v>
      </c>
      <c r="V69" s="2" t="n">
        <v>0.0150127793324717</v>
      </c>
      <c r="W69" s="2" t="n">
        <v>0.0150127793324717</v>
      </c>
      <c r="X69" s="2" t="n">
        <v>0.0529121148160221</v>
      </c>
      <c r="Y69" s="2" t="n">
        <v>0.106295784645715</v>
      </c>
      <c r="Z69" s="2" t="n">
        <v>0.129596302381919</v>
      </c>
      <c r="AA69" s="2" t="n">
        <v>0.142748986998123</v>
      </c>
      <c r="AB69" s="2" t="n">
        <v>0.150951936556847</v>
      </c>
      <c r="AC69" s="2" t="n">
        <v>0.129867067003257</v>
      </c>
      <c r="AD69" s="2" t="n">
        <v>0.11740573454009</v>
      </c>
      <c r="AE69" s="2" t="n">
        <v>0.0939790382929568</v>
      </c>
      <c r="AF69" s="2" t="n">
        <v>0.0762430347650702</v>
      </c>
      <c r="AG69" s="2" t="n">
        <v>-1.36877775471905</v>
      </c>
      <c r="AH69" s="3" t="b">
        <f aca="false">TRUE()</f>
        <v>1</v>
      </c>
      <c r="AI69" s="3" t="n">
        <v>-0.702323872796118</v>
      </c>
      <c r="AJ69" s="3" t="b">
        <f aca="false">TRUE()</f>
        <v>1</v>
      </c>
      <c r="AK69" s="3" t="n">
        <v>-0.307983087350311</v>
      </c>
      <c r="AL69" s="3" t="b">
        <f aca="false">TRUE()</f>
        <v>1</v>
      </c>
      <c r="AM69" s="3" t="n">
        <v>-1.0941670955998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4</v>
      </c>
      <c r="E70" s="2" t="n">
        <v>0</v>
      </c>
      <c r="F70" s="2" t="n">
        <v>18.434948822922</v>
      </c>
      <c r="G70" s="2" t="n">
        <v>0.8865598027127</v>
      </c>
      <c r="H70" s="2" t="n">
        <v>0.982255280918922</v>
      </c>
      <c r="I70" s="2" t="n">
        <v>0.145959699085552</v>
      </c>
      <c r="J70" s="2" t="n">
        <v>0.424212412621975</v>
      </c>
      <c r="K70" s="2" t="n">
        <v>4.27630356008347</v>
      </c>
      <c r="L70" s="2" t="n">
        <v>0.789</v>
      </c>
      <c r="M70" s="2" t="n">
        <v>0.114</v>
      </c>
      <c r="N70" s="2" t="n">
        <v>9.324</v>
      </c>
      <c r="O70" s="2" t="s">
        <v>41</v>
      </c>
      <c r="P70" s="2" t="n">
        <v>194.5</v>
      </c>
      <c r="Q70" s="2" t="n">
        <v>59.3</v>
      </c>
      <c r="R70" s="2" t="n">
        <v>9.579</v>
      </c>
      <c r="S70" s="2" t="n">
        <v>0.551276216693613</v>
      </c>
      <c r="T70" s="2" t="n">
        <v>-0.629376452141561</v>
      </c>
      <c r="U70" s="2" t="n">
        <v>-0.434224681239591</v>
      </c>
      <c r="V70" s="2" t="n">
        <v>0.0469010604351146</v>
      </c>
      <c r="W70" s="2" t="n">
        <v>0.0117284091186713</v>
      </c>
      <c r="X70" s="2" t="n">
        <v>0.0715654930620594</v>
      </c>
      <c r="Y70" s="2" t="n">
        <v>0.114985419879706</v>
      </c>
      <c r="Z70" s="2" t="n">
        <v>0.133461065543749</v>
      </c>
      <c r="AA70" s="2" t="n">
        <v>0.134139400071104</v>
      </c>
      <c r="AB70" s="2" t="n">
        <v>0.14813892171878</v>
      </c>
      <c r="AC70" s="2" t="n">
        <v>0.13502387483723</v>
      </c>
      <c r="AD70" s="2" t="n">
        <v>0.117309653179995</v>
      </c>
      <c r="AE70" s="2" t="n">
        <v>0.116185897953085</v>
      </c>
      <c r="AF70" s="2" t="n">
        <v>0.0291902737542911</v>
      </c>
      <c r="AG70" s="2" t="n">
        <v>-0.37649087925535</v>
      </c>
      <c r="AH70" s="3" t="b">
        <f aca="false">TRUE()</f>
        <v>1</v>
      </c>
      <c r="AI70" s="3" t="n">
        <v>0.540471692662629</v>
      </c>
      <c r="AJ70" s="3" t="b">
        <f aca="false">TRUE()</f>
        <v>1</v>
      </c>
      <c r="AK70" s="3" t="n">
        <v>0.046638190715799</v>
      </c>
      <c r="AL70" s="3" t="b">
        <f aca="false">TRUE()</f>
        <v>1</v>
      </c>
      <c r="AM70" s="3" t="n">
        <v>0.43709920307867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</v>
      </c>
      <c r="E71" s="2" t="n">
        <v>0</v>
      </c>
      <c r="F71" s="2" t="n">
        <v>18.434948822922</v>
      </c>
      <c r="G71" s="2" t="n">
        <v>0.795990566037736</v>
      </c>
      <c r="H71" s="2" t="n">
        <v>0.960295758157099</v>
      </c>
      <c r="I71" s="2" t="n">
        <v>0.243604504732493</v>
      </c>
      <c r="J71" s="2" t="n">
        <v>0.468410411418164</v>
      </c>
      <c r="K71" s="2" t="n">
        <v>3.7159490698044</v>
      </c>
      <c r="L71" s="2" t="n">
        <v>0.833</v>
      </c>
      <c r="M71" s="2" t="n">
        <v>0.134</v>
      </c>
      <c r="N71" s="2" t="n">
        <v>8.373</v>
      </c>
      <c r="O71" s="2" t="s">
        <v>41</v>
      </c>
      <c r="P71" s="2" t="n">
        <v>113.6</v>
      </c>
      <c r="Q71" s="2" t="n">
        <v>34.4</v>
      </c>
      <c r="R71" s="2" t="n">
        <v>5.594</v>
      </c>
      <c r="S71" s="2" t="n">
        <v>0.734980014242338</v>
      </c>
      <c r="T71" s="2" t="n">
        <v>-0.297141114533379</v>
      </c>
      <c r="U71" s="2" t="n">
        <v>-0.283573395326322</v>
      </c>
      <c r="V71" s="2" t="n">
        <v>0.173008873757236</v>
      </c>
      <c r="W71" s="2" t="n">
        <v>0.0725662457822494</v>
      </c>
      <c r="X71" s="2" t="n">
        <v>0.0782654623848499</v>
      </c>
      <c r="Y71" s="2" t="n">
        <v>0.138695782676744</v>
      </c>
      <c r="Z71" s="2" t="n">
        <v>0.155851313333504</v>
      </c>
      <c r="AA71" s="2" t="n">
        <v>0.143468633339521</v>
      </c>
      <c r="AB71" s="2" t="n">
        <v>0.122680297280093</v>
      </c>
      <c r="AC71" s="2" t="n">
        <v>0.10803237214388</v>
      </c>
      <c r="AD71" s="2" t="n">
        <v>0.10258520825775</v>
      </c>
      <c r="AE71" s="2" t="n">
        <v>0.0965441189218662</v>
      </c>
      <c r="AF71" s="2" t="n">
        <v>0.0538768116617926</v>
      </c>
      <c r="AG71" s="2" t="n">
        <v>-0.748146843035072</v>
      </c>
      <c r="AH71" s="3" t="b">
        <f aca="false">TRUE()</f>
        <v>1</v>
      </c>
      <c r="AI71" s="3" t="n">
        <v>1.04215063651753</v>
      </c>
      <c r="AJ71" s="3" t="b">
        <f aca="false">TRUE()</f>
        <v>1</v>
      </c>
      <c r="AK71" s="3" t="n">
        <v>0.834685475307153</v>
      </c>
      <c r="AL71" s="3" t="b">
        <f aca="false">TRUE()</f>
        <v>1</v>
      </c>
      <c r="AM71" s="3" t="n">
        <v>-1.5137581758676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</v>
      </c>
      <c r="E72" s="2" t="n">
        <v>0</v>
      </c>
      <c r="F72" s="2" t="n">
        <v>39.8055710922652</v>
      </c>
      <c r="G72" s="2" t="n">
        <v>0.558464223385689</v>
      </c>
      <c r="H72" s="2" t="n">
        <v>0.980629462214437</v>
      </c>
      <c r="I72" s="2" t="n">
        <v>0.0908915796360616</v>
      </c>
      <c r="J72" s="2" t="n">
        <v>0.255964440988932</v>
      </c>
      <c r="K72" s="2" t="n">
        <v>6.48174188442935</v>
      </c>
      <c r="L72" s="2" t="n">
        <v>0.686</v>
      </c>
      <c r="M72" s="2" t="n">
        <v>0.082</v>
      </c>
      <c r="N72" s="2" t="n">
        <v>13.678</v>
      </c>
      <c r="O72" s="2" t="s">
        <v>41</v>
      </c>
      <c r="P72" s="2" t="n">
        <v>57.7</v>
      </c>
      <c r="Q72" s="2" t="n">
        <v>24.3</v>
      </c>
      <c r="R72" s="2" t="n">
        <v>2.841</v>
      </c>
      <c r="S72" s="2" t="n">
        <v>0.66949302931472</v>
      </c>
      <c r="T72" s="2" t="n">
        <v>0.269773920021735</v>
      </c>
      <c r="U72" s="2" t="n">
        <v>-0.410949335353881</v>
      </c>
      <c r="V72" s="2" t="n">
        <v>0.318520669543134</v>
      </c>
      <c r="W72" s="2" t="n">
        <v>0.0911685734047623</v>
      </c>
      <c r="X72" s="2" t="n">
        <v>0.0324457636116873</v>
      </c>
      <c r="Y72" s="2" t="n">
        <v>0.157213758201161</v>
      </c>
      <c r="Z72" s="2" t="n">
        <v>0.167526142884551</v>
      </c>
      <c r="AA72" s="2" t="n">
        <v>0.171828846397167</v>
      </c>
      <c r="AB72" s="2" t="n">
        <v>0.196068185859917</v>
      </c>
      <c r="AC72" s="2" t="n">
        <v>0.098981214855657</v>
      </c>
      <c r="AD72" s="2" t="n">
        <v>0.0837507035640158</v>
      </c>
      <c r="AE72" s="2" t="n">
        <v>0.0527103261995261</v>
      </c>
      <c r="AF72" s="2" t="n">
        <v>0.0394750584263178</v>
      </c>
      <c r="AG72" s="2" t="n">
        <v>1.08626942732003</v>
      </c>
      <c r="AH72" s="3" t="b">
        <f aca="false">TRUE()</f>
        <v>1</v>
      </c>
      <c r="AI72" s="3" t="n">
        <v>-0.633913107724994</v>
      </c>
      <c r="AJ72" s="3" t="b">
        <f aca="false">TRUE()</f>
        <v>1</v>
      </c>
      <c r="AK72" s="3" t="n">
        <v>-1.21423746463037</v>
      </c>
      <c r="AL72" s="3" t="b">
        <f aca="false">TRUE()</f>
        <v>1</v>
      </c>
      <c r="AM72" s="3" t="n">
        <v>-2.86175480730279</v>
      </c>
      <c r="AN72" s="3" t="b">
        <f aca="false">FALSE()</f>
        <v>0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</v>
      </c>
      <c r="E73" s="2" t="n">
        <v>1</v>
      </c>
      <c r="F73" s="2" t="n">
        <v>18.434948822922</v>
      </c>
      <c r="G73" s="2" t="n">
        <v>0.858166189111748</v>
      </c>
      <c r="H73" s="2" t="n">
        <v>0.975326453137951</v>
      </c>
      <c r="I73" s="2" t="n">
        <v>0.180215143501031</v>
      </c>
      <c r="J73" s="2" t="n">
        <v>0.448167359615818</v>
      </c>
      <c r="K73" s="2" t="n">
        <v>3.66217417746274</v>
      </c>
      <c r="L73" s="2" t="n">
        <v>0.732</v>
      </c>
      <c r="M73" s="2" t="n">
        <v>0.12</v>
      </c>
      <c r="N73" s="2" t="n">
        <v>8.099</v>
      </c>
      <c r="O73" s="2" t="s">
        <v>41</v>
      </c>
      <c r="P73" s="2" t="n">
        <v>138.7</v>
      </c>
      <c r="Q73" s="2" t="n">
        <v>37.7</v>
      </c>
      <c r="R73" s="2" t="n">
        <v>6.835</v>
      </c>
      <c r="S73" s="2" t="n">
        <v>0.615370437252613</v>
      </c>
      <c r="T73" s="2" t="n">
        <v>-0.73434912230729</v>
      </c>
      <c r="U73" s="2" t="n">
        <v>0.319438090293617</v>
      </c>
      <c r="V73" s="2" t="n">
        <v>0.103611662559705</v>
      </c>
      <c r="W73" s="2" t="n">
        <v>0.0328130720323172</v>
      </c>
      <c r="X73" s="2" t="n">
        <v>0.107181331794512</v>
      </c>
      <c r="Y73" s="2" t="n">
        <v>0.126741815009851</v>
      </c>
      <c r="Z73" s="2" t="n">
        <v>0.122621242585617</v>
      </c>
      <c r="AA73" s="2" t="n">
        <v>0.135717650112893</v>
      </c>
      <c r="AB73" s="2" t="n">
        <v>0.128535882733693</v>
      </c>
      <c r="AC73" s="2" t="n">
        <v>0.130555672085086</v>
      </c>
      <c r="AD73" s="2" t="n">
        <v>0.130798139670481</v>
      </c>
      <c r="AE73" s="2" t="n">
        <v>0.0863611729928907</v>
      </c>
      <c r="AF73" s="2" t="n">
        <v>0.0314870930149759</v>
      </c>
      <c r="AG73" s="2" t="n">
        <v>-0.783813121769515</v>
      </c>
      <c r="AH73" s="3" t="b">
        <f aca="false">TRUE()</f>
        <v>1</v>
      </c>
      <c r="AI73" s="3" t="n">
        <v>-0.109430575513047</v>
      </c>
      <c r="AJ73" s="3" t="b">
        <f aca="false">TRUE()</f>
        <v>1</v>
      </c>
      <c r="AK73" s="3" t="n">
        <v>0.283052376093205</v>
      </c>
      <c r="AL73" s="3" t="b">
        <f aca="false">TRUE()</f>
        <v>1</v>
      </c>
      <c r="AM73" s="3" t="n">
        <v>-0.90848598536639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7</v>
      </c>
      <c r="E74" s="2" t="n">
        <v>0</v>
      </c>
      <c r="F74" s="2" t="n">
        <v>18.9246444160512</v>
      </c>
      <c r="G74" s="2" t="n">
        <v>0.784774436090226</v>
      </c>
      <c r="H74" s="2" t="n">
        <v>0.992574346307333</v>
      </c>
      <c r="I74" s="2" t="n">
        <v>0.0803897935617286</v>
      </c>
      <c r="J74" s="2" t="n">
        <v>0.26883323144384</v>
      </c>
      <c r="K74" s="2" t="n">
        <v>8.29766714759028</v>
      </c>
      <c r="L74" s="2" t="n">
        <v>0.924</v>
      </c>
      <c r="M74" s="2" t="n">
        <v>0.133</v>
      </c>
      <c r="N74" s="2" t="n">
        <v>17.583</v>
      </c>
      <c r="O74" s="2" t="s">
        <v>41</v>
      </c>
      <c r="P74" s="2" t="n">
        <v>162</v>
      </c>
      <c r="Q74" s="2" t="n">
        <v>43.3</v>
      </c>
      <c r="R74" s="2" t="n">
        <v>7.981</v>
      </c>
      <c r="S74" s="2" t="n">
        <v>0.596297125656839</v>
      </c>
      <c r="T74" s="2" t="n">
        <v>-0.505246040226686</v>
      </c>
      <c r="U74" s="2" t="n">
        <v>-0.140216028215329</v>
      </c>
      <c r="V74" s="2" t="n">
        <v>0.0437802278563108</v>
      </c>
      <c r="W74" s="2" t="n">
        <v>0.00775390635025075</v>
      </c>
      <c r="X74" s="2" t="n">
        <v>0.0920698686879037</v>
      </c>
      <c r="Y74" s="2" t="n">
        <v>0.119893212332875</v>
      </c>
      <c r="Z74" s="2" t="n">
        <v>0.124821094843838</v>
      </c>
      <c r="AA74" s="2" t="n">
        <v>0.127484810167684</v>
      </c>
      <c r="AB74" s="2" t="n">
        <v>0.139037945745572</v>
      </c>
      <c r="AC74" s="2" t="n">
        <v>0.138348873071739</v>
      </c>
      <c r="AD74" s="2" t="n">
        <v>0.105732918529107</v>
      </c>
      <c r="AE74" s="2" t="n">
        <v>0.111595733672462</v>
      </c>
      <c r="AF74" s="2" t="n">
        <v>0.0410155429488201</v>
      </c>
      <c r="AG74" s="2" t="n">
        <v>2.29068460653257</v>
      </c>
      <c r="AH74" s="3" t="b">
        <f aca="false">TRUE()</f>
        <v>1</v>
      </c>
      <c r="AI74" s="3" t="n">
        <v>2.07971390676291</v>
      </c>
      <c r="AJ74" s="3" t="b">
        <f aca="false">TRUE()</f>
        <v>1</v>
      </c>
      <c r="AK74" s="3" t="n">
        <v>0.795283111077585</v>
      </c>
      <c r="AL74" s="3" t="b">
        <f aca="false">TRUE()</f>
        <v>1</v>
      </c>
      <c r="AM74" s="3" t="n">
        <v>-0.34661976868592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9</v>
      </c>
      <c r="E75" s="2" t="n">
        <v>1</v>
      </c>
      <c r="F75" s="2" t="n">
        <v>18.9246444160512</v>
      </c>
      <c r="G75" s="2" t="n">
        <v>0.79915611814346</v>
      </c>
      <c r="H75" s="2" t="n">
        <v>0.984166608643907</v>
      </c>
      <c r="I75" s="2" t="n">
        <v>0.134301386596592</v>
      </c>
      <c r="J75" s="2" t="n">
        <v>0.366955287310662</v>
      </c>
      <c r="K75" s="2" t="n">
        <v>5.24053300581012</v>
      </c>
      <c r="L75" s="2" t="n">
        <v>0.839</v>
      </c>
      <c r="M75" s="2" t="n">
        <v>0.101</v>
      </c>
      <c r="N75" s="2" t="n">
        <v>11.383</v>
      </c>
      <c r="O75" s="2" t="s">
        <v>41</v>
      </c>
      <c r="P75" s="2" t="n">
        <v>168.3</v>
      </c>
      <c r="Q75" s="2" t="n">
        <v>50.1</v>
      </c>
      <c r="R75" s="2" t="n">
        <v>8.291</v>
      </c>
      <c r="S75" s="2" t="n">
        <v>0.566423598028445</v>
      </c>
      <c r="T75" s="2" t="n">
        <v>-0.408195042594193</v>
      </c>
      <c r="U75" s="2" t="n">
        <v>-0.253123321736822</v>
      </c>
      <c r="V75" s="2" t="n">
        <v>0.10512180494074</v>
      </c>
      <c r="W75" s="2" t="n">
        <v>0.0788032475035417</v>
      </c>
      <c r="X75" s="2" t="n">
        <v>0.0533768781553876</v>
      </c>
      <c r="Y75" s="2" t="n">
        <v>0.0925612367594816</v>
      </c>
      <c r="Z75" s="2" t="n">
        <v>0.145988462706226</v>
      </c>
      <c r="AA75" s="2" t="n">
        <v>0.163755060062646</v>
      </c>
      <c r="AB75" s="2" t="n">
        <v>0.151097371890656</v>
      </c>
      <c r="AC75" s="2" t="n">
        <v>0.140021760173267</v>
      </c>
      <c r="AD75" s="2" t="n">
        <v>0.115714216608192</v>
      </c>
      <c r="AE75" s="2" t="n">
        <v>0.107825237681026</v>
      </c>
      <c r="AF75" s="2" t="n">
        <v>0.0296597759631177</v>
      </c>
      <c r="AG75" s="2" t="n">
        <v>0.263035759993767</v>
      </c>
      <c r="AH75" s="3" t="b">
        <f aca="false">TRUE()</f>
        <v>1</v>
      </c>
      <c r="AI75" s="3" t="n">
        <v>1.11056140158866</v>
      </c>
      <c r="AJ75" s="3" t="b">
        <f aca="false">TRUE()</f>
        <v>1</v>
      </c>
      <c r="AK75" s="3" t="n">
        <v>-0.465592544268581</v>
      </c>
      <c r="AL75" s="3" t="b">
        <f aca="false">TRUE()</f>
        <v>1</v>
      </c>
      <c r="AM75" s="3" t="n">
        <v>-0.19469886031309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9</v>
      </c>
      <c r="E76" s="2" t="n">
        <v>2</v>
      </c>
      <c r="F76" s="2" t="n">
        <v>23.6293777306568</v>
      </c>
      <c r="G76" s="2" t="n">
        <v>0.712897526501767</v>
      </c>
      <c r="H76" s="2" t="n">
        <v>0.981809907837579</v>
      </c>
      <c r="I76" s="2" t="n">
        <v>0.163824029432601</v>
      </c>
      <c r="J76" s="2" t="n">
        <v>0.332841316147047</v>
      </c>
      <c r="K76" s="2" t="n">
        <v>4.97172428874738</v>
      </c>
      <c r="L76" s="2" t="n">
        <v>0.744</v>
      </c>
      <c r="M76" s="2" t="n">
        <v>0.107</v>
      </c>
      <c r="N76" s="2" t="n">
        <v>10.854</v>
      </c>
      <c r="O76" s="2" t="s">
        <v>41</v>
      </c>
      <c r="P76" s="2" t="n">
        <v>155.4</v>
      </c>
      <c r="Q76" s="2" t="n">
        <v>46.6</v>
      </c>
      <c r="R76" s="2" t="n">
        <v>7.656</v>
      </c>
      <c r="S76" s="2" t="n">
        <v>0.414512164589949</v>
      </c>
      <c r="T76" s="2" t="n">
        <v>-0.180747016220788</v>
      </c>
      <c r="U76" s="2" t="n">
        <v>-0.216656274027933</v>
      </c>
      <c r="V76" s="2" t="n">
        <v>0.136307355542939</v>
      </c>
      <c r="W76" s="2" t="n">
        <v>0.110354554993567</v>
      </c>
      <c r="X76" s="2" t="n">
        <v>0.0323780068296626</v>
      </c>
      <c r="Y76" s="2" t="n">
        <v>0.104768049375446</v>
      </c>
      <c r="Z76" s="2" t="n">
        <v>0.146016330188674</v>
      </c>
      <c r="AA76" s="2" t="n">
        <v>0.178012406006103</v>
      </c>
      <c r="AB76" s="2" t="n">
        <v>0.142157493162516</v>
      </c>
      <c r="AC76" s="2" t="n">
        <v>0.125173498243195</v>
      </c>
      <c r="AD76" s="2" t="n">
        <v>0.122669365685893</v>
      </c>
      <c r="AE76" s="2" t="n">
        <v>0.0908416972703306</v>
      </c>
      <c r="AF76" s="2" t="n">
        <v>0.0579831532381787</v>
      </c>
      <c r="AG76" s="2" t="n">
        <v>0.0847479715572185</v>
      </c>
      <c r="AH76" s="3" t="b">
        <f aca="false">TRUE()</f>
        <v>1</v>
      </c>
      <c r="AI76" s="3" t="n">
        <v>0.0273909546292006</v>
      </c>
      <c r="AJ76" s="3" t="b">
        <f aca="false">TRUE()</f>
        <v>1</v>
      </c>
      <c r="AK76" s="3" t="n">
        <v>-0.229178358891175</v>
      </c>
      <c r="AL76" s="3" t="b">
        <f aca="false">TRUE()</f>
        <v>1</v>
      </c>
      <c r="AM76" s="3" t="n">
        <v>-0.5057750060288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9</v>
      </c>
      <c r="E77" s="2" t="n">
        <v>3</v>
      </c>
      <c r="F77" s="2" t="n">
        <v>15.2551187030578</v>
      </c>
      <c r="G77" s="2" t="n">
        <v>0.936902485659656</v>
      </c>
      <c r="H77" s="2" t="n">
        <v>0.964703139673804</v>
      </c>
      <c r="I77" s="2" t="n">
        <v>0.216027485083182</v>
      </c>
      <c r="J77" s="2" t="n">
        <v>0.530458083062196</v>
      </c>
      <c r="K77" s="2" t="n">
        <v>2.95262794369485</v>
      </c>
      <c r="L77" s="2" t="n">
        <v>0.843</v>
      </c>
      <c r="M77" s="2" t="n">
        <v>0.148</v>
      </c>
      <c r="N77" s="2" t="n">
        <v>6.657</v>
      </c>
      <c r="O77" s="2" t="s">
        <v>41</v>
      </c>
      <c r="P77" s="2" t="n">
        <v>153.1</v>
      </c>
      <c r="Q77" s="2" t="n">
        <v>44.9</v>
      </c>
      <c r="R77" s="2" t="n">
        <v>7.54</v>
      </c>
      <c r="S77" s="2" t="n">
        <v>0.531639813020516</v>
      </c>
      <c r="T77" s="2" t="n">
        <v>-0.67682689541828</v>
      </c>
      <c r="U77" s="2" t="n">
        <v>-0.225724874447363</v>
      </c>
      <c r="V77" s="2" t="n">
        <v>0.0511628996407811</v>
      </c>
      <c r="W77" s="2" t="n">
        <v>0.00513217696628909</v>
      </c>
      <c r="X77" s="2" t="n">
        <v>0.101516657080977</v>
      </c>
      <c r="Y77" s="2" t="n">
        <v>0.134682207948249</v>
      </c>
      <c r="Z77" s="2" t="n">
        <v>0.126432224752185</v>
      </c>
      <c r="AA77" s="2" t="n">
        <v>0.11655739496316</v>
      </c>
      <c r="AB77" s="2" t="n">
        <v>0.124518823089472</v>
      </c>
      <c r="AC77" s="2" t="n">
        <v>0.124418747766732</v>
      </c>
      <c r="AD77" s="2" t="n">
        <v>0.133095493626493</v>
      </c>
      <c r="AE77" s="2" t="n">
        <v>0.10030343783809</v>
      </c>
      <c r="AF77" s="2" t="n">
        <v>0.0384750129346424</v>
      </c>
      <c r="AG77" s="2" t="n">
        <v>-1.25442073522139</v>
      </c>
      <c r="AH77" s="3" t="b">
        <f aca="false">TRUE()</f>
        <v>1</v>
      </c>
      <c r="AI77" s="3" t="n">
        <v>1.15616857830274</v>
      </c>
      <c r="AJ77" s="3" t="b">
        <f aca="false">TRUE()</f>
        <v>1</v>
      </c>
      <c r="AK77" s="3" t="n">
        <v>1.3863185745211</v>
      </c>
      <c r="AL77" s="3" t="b">
        <f aca="false">TRUE()</f>
        <v>1</v>
      </c>
      <c r="AM77" s="3" t="n">
        <v>-0.56123819479992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9</v>
      </c>
      <c r="E78" s="2" t="n">
        <v>4</v>
      </c>
      <c r="F78" s="2" t="n">
        <v>15.2551187030578</v>
      </c>
      <c r="G78" s="2" t="n">
        <v>0.851116625310174</v>
      </c>
      <c r="H78" s="2" t="n">
        <v>0.984779594311019</v>
      </c>
      <c r="I78" s="2" t="n">
        <v>0.215664772268721</v>
      </c>
      <c r="J78" s="2" t="n">
        <v>0.384554311279459</v>
      </c>
      <c r="K78" s="2" t="n">
        <v>4.35584415237405</v>
      </c>
      <c r="L78" s="2" t="n">
        <v>0.679</v>
      </c>
      <c r="M78" s="2" t="n">
        <v>0.092</v>
      </c>
      <c r="N78" s="2" t="n">
        <v>9.475</v>
      </c>
      <c r="O78" s="2" t="s">
        <v>41</v>
      </c>
      <c r="P78" s="2" t="n">
        <v>161.8</v>
      </c>
      <c r="Q78" s="2" t="n">
        <v>37.5</v>
      </c>
      <c r="R78" s="2" t="n">
        <v>7.973</v>
      </c>
      <c r="S78" s="2" t="n">
        <v>0.645719951805055</v>
      </c>
      <c r="T78" s="2" t="n">
        <v>-0.344731625281996</v>
      </c>
      <c r="U78" s="2" t="n">
        <v>0.324083512383602</v>
      </c>
      <c r="V78" s="2" t="n">
        <v>0.029521708187035</v>
      </c>
      <c r="W78" s="2" t="n">
        <v>0.000324232659184243</v>
      </c>
      <c r="X78" s="2" t="n">
        <v>0.109064149721262</v>
      </c>
      <c r="Y78" s="2" t="n">
        <v>0.105901812667786</v>
      </c>
      <c r="Z78" s="2" t="n">
        <v>0.12889912717108</v>
      </c>
      <c r="AA78" s="2" t="n">
        <v>0.124164742757474</v>
      </c>
      <c r="AB78" s="2" t="n">
        <v>0.123410289940056</v>
      </c>
      <c r="AC78" s="2" t="n">
        <v>0.136788667808289</v>
      </c>
      <c r="AD78" s="2" t="n">
        <v>0.108798299829174</v>
      </c>
      <c r="AE78" s="2" t="n">
        <v>0.106725354936574</v>
      </c>
      <c r="AF78" s="2" t="n">
        <v>0.0562475551683062</v>
      </c>
      <c r="AG78" s="2" t="n">
        <v>-0.32373546103314</v>
      </c>
      <c r="AH78" s="3" t="b">
        <f aca="false">TRUE()</f>
        <v>1</v>
      </c>
      <c r="AI78" s="3" t="n">
        <v>-0.713725666974639</v>
      </c>
      <c r="AJ78" s="3" t="b">
        <f aca="false">TRUE()</f>
        <v>1</v>
      </c>
      <c r="AK78" s="3" t="n">
        <v>-0.82021382233469</v>
      </c>
      <c r="AL78" s="3" t="b">
        <f aca="false">TRUE()</f>
        <v>1</v>
      </c>
      <c r="AM78" s="3" t="n">
        <v>-0.35144265466601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0</v>
      </c>
      <c r="E79" s="2" t="n">
        <v>0</v>
      </c>
      <c r="F79" s="2" t="n">
        <v>18.434948822922</v>
      </c>
      <c r="G79" s="2" t="n">
        <v>0.873949579831933</v>
      </c>
      <c r="H79" s="2" t="n">
        <v>0.988904432028423</v>
      </c>
      <c r="I79" s="2" t="n">
        <v>0.118205932738753</v>
      </c>
      <c r="J79" s="2" t="n">
        <v>0.352109721007635</v>
      </c>
      <c r="K79" s="2" t="n">
        <v>5.38489774859529</v>
      </c>
      <c r="L79" s="2" t="n">
        <v>0.78</v>
      </c>
      <c r="M79" s="2" t="n">
        <v>0.098</v>
      </c>
      <c r="N79" s="2" t="n">
        <v>11.605</v>
      </c>
      <c r="O79" s="2" t="s">
        <v>41</v>
      </c>
      <c r="P79" s="2" t="n">
        <v>182.6</v>
      </c>
      <c r="Q79" s="2" t="n">
        <v>52.4</v>
      </c>
      <c r="R79" s="2" t="n">
        <v>8.997</v>
      </c>
      <c r="S79" s="2" t="n">
        <v>0.502913108594701</v>
      </c>
      <c r="T79" s="2" t="n">
        <v>-0.527535336644831</v>
      </c>
      <c r="U79" s="2" t="n">
        <v>-0.269220768949138</v>
      </c>
      <c r="V79" s="2" t="n">
        <v>0.0635208082882537</v>
      </c>
      <c r="W79" s="2" t="n">
        <v>0.0102691845588029</v>
      </c>
      <c r="X79" s="2" t="n">
        <v>0.0853897376519708</v>
      </c>
      <c r="Y79" s="2" t="n">
        <v>0.129693986604093</v>
      </c>
      <c r="Z79" s="2" t="n">
        <v>0.144108114379988</v>
      </c>
      <c r="AA79" s="2" t="n">
        <v>0.12125382793995</v>
      </c>
      <c r="AB79" s="2" t="n">
        <v>0.128096010750886</v>
      </c>
      <c r="AC79" s="2" t="n">
        <v>0.143256347010955</v>
      </c>
      <c r="AD79" s="2" t="n">
        <v>0.117479947383413</v>
      </c>
      <c r="AE79" s="2" t="n">
        <v>0.0965673898069666</v>
      </c>
      <c r="AF79" s="2" t="n">
        <v>0.034154638471777</v>
      </c>
      <c r="AG79" s="2" t="n">
        <v>0.358785894143509</v>
      </c>
      <c r="AH79" s="3" t="b">
        <f aca="false">TRUE()</f>
        <v>1</v>
      </c>
      <c r="AI79" s="3" t="n">
        <v>0.437855545055943</v>
      </c>
      <c r="AJ79" s="3" t="b">
        <f aca="false">TRUE()</f>
        <v>1</v>
      </c>
      <c r="AK79" s="3" t="n">
        <v>-0.583799636957284</v>
      </c>
      <c r="AL79" s="3" t="b">
        <f aca="false">TRUE()</f>
        <v>1</v>
      </c>
      <c r="AM79" s="3" t="n">
        <v>0.15013748726333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1</v>
      </c>
      <c r="E80" s="2" t="n">
        <v>1</v>
      </c>
      <c r="F80" s="2" t="n">
        <v>33.6900675259798</v>
      </c>
      <c r="G80" s="2" t="n">
        <v>0.721756290083868</v>
      </c>
      <c r="H80" s="2" t="n">
        <v>0.993173422918403</v>
      </c>
      <c r="I80" s="2" t="n">
        <v>0.0657704065372341</v>
      </c>
      <c r="J80" s="2" t="n">
        <v>0.216899789990159</v>
      </c>
      <c r="K80" s="2" t="n">
        <v>8.6509941317247</v>
      </c>
      <c r="L80" s="2" t="n">
        <v>0.774</v>
      </c>
      <c r="M80" s="2" t="n">
        <v>0.091</v>
      </c>
      <c r="N80" s="2" t="n">
        <v>18.168</v>
      </c>
      <c r="O80" s="2" t="s">
        <v>41</v>
      </c>
      <c r="P80" s="2" t="n">
        <v>120.6</v>
      </c>
      <c r="Q80" s="2" t="n">
        <v>33.4</v>
      </c>
      <c r="R80" s="2" t="n">
        <v>5.939</v>
      </c>
      <c r="S80" s="2" t="n">
        <v>0.622340698017293</v>
      </c>
      <c r="T80" s="2" t="n">
        <v>-0.386295593383254</v>
      </c>
      <c r="U80" s="2" t="n">
        <v>-0.206517476998206</v>
      </c>
      <c r="V80" s="2" t="n">
        <v>0.132995750782939</v>
      </c>
      <c r="W80" s="2" t="n">
        <v>0.0686618476203369</v>
      </c>
      <c r="X80" s="2" t="n">
        <v>0.154705436408772</v>
      </c>
      <c r="Y80" s="2" t="n">
        <v>0.15491724281279</v>
      </c>
      <c r="Z80" s="2" t="n">
        <v>0.144708250722038</v>
      </c>
      <c r="AA80" s="2" t="n">
        <v>0.126420754261731</v>
      </c>
      <c r="AB80" s="2" t="n">
        <v>0.108014621641322</v>
      </c>
      <c r="AC80" s="2" t="n">
        <v>0.0581601738339058</v>
      </c>
      <c r="AD80" s="2" t="n">
        <v>0.0940285570099188</v>
      </c>
      <c r="AE80" s="2" t="n">
        <v>0.113865680979578</v>
      </c>
      <c r="AF80" s="2" t="n">
        <v>0.045179282329944</v>
      </c>
      <c r="AG80" s="2" t="n">
        <v>2.52502926352364</v>
      </c>
      <c r="AH80" s="3" t="b">
        <f aca="false">FALSE()</f>
        <v>0</v>
      </c>
      <c r="AI80" s="3" t="n">
        <v>0.369444779984819</v>
      </c>
      <c r="AJ80" s="3" t="b">
        <f aca="false">TRUE()</f>
        <v>1</v>
      </c>
      <c r="AK80" s="3" t="n">
        <v>-0.859616186564258</v>
      </c>
      <c r="AL80" s="3" t="b">
        <f aca="false">TRUE()</f>
        <v>1</v>
      </c>
      <c r="AM80" s="3" t="n">
        <v>-1.34495716656453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1</v>
      </c>
      <c r="E81" s="2" t="n">
        <v>3</v>
      </c>
      <c r="F81" s="2" t="n">
        <v>17.1027289690524</v>
      </c>
      <c r="G81" s="2" t="n">
        <v>0.891447368421053</v>
      </c>
      <c r="H81" s="2" t="n">
        <v>0.97620630533981</v>
      </c>
      <c r="I81" s="2" t="n">
        <v>0.205263484011439</v>
      </c>
      <c r="J81" s="2" t="n">
        <v>0.454112685579033</v>
      </c>
      <c r="K81" s="2" t="n">
        <v>3.47845743954739</v>
      </c>
      <c r="L81" s="2" t="n">
        <v>0.739</v>
      </c>
      <c r="M81" s="2" t="n">
        <v>0.127</v>
      </c>
      <c r="N81" s="2" t="n">
        <v>7.62</v>
      </c>
      <c r="O81" s="2" t="s">
        <v>41</v>
      </c>
      <c r="P81" s="2" t="n">
        <v>117</v>
      </c>
      <c r="Q81" s="2" t="n">
        <v>40.7</v>
      </c>
      <c r="R81" s="2" t="n">
        <v>5.765</v>
      </c>
      <c r="S81" s="2" t="n">
        <v>0.415530512867655</v>
      </c>
      <c r="T81" s="2" t="n">
        <v>-0.57764985129833</v>
      </c>
      <c r="U81" s="2" t="n">
        <v>-0.378116603696902</v>
      </c>
      <c r="V81" s="2" t="n">
        <v>0.0462885315639254</v>
      </c>
      <c r="W81" s="2" t="n">
        <v>0.0340698354979083</v>
      </c>
      <c r="X81" s="2" t="n">
        <v>0.106588276855103</v>
      </c>
      <c r="Y81" s="2" t="n">
        <v>0.110387350317532</v>
      </c>
      <c r="Z81" s="2" t="n">
        <v>0.119317262869438</v>
      </c>
      <c r="AA81" s="2" t="n">
        <v>0.133812851443533</v>
      </c>
      <c r="AB81" s="2" t="n">
        <v>0.13869752228289</v>
      </c>
      <c r="AC81" s="2" t="n">
        <v>0.145746867116649</v>
      </c>
      <c r="AD81" s="2" t="n">
        <v>0.121602898867871</v>
      </c>
      <c r="AE81" s="2" t="n">
        <v>0.102070330933357</v>
      </c>
      <c r="AF81" s="2" t="n">
        <v>0.0217766393136279</v>
      </c>
      <c r="AG81" s="2" t="n">
        <v>-0.90566352624899</v>
      </c>
      <c r="AH81" s="3" t="b">
        <f aca="false">TRUE()</f>
        <v>1</v>
      </c>
      <c r="AI81" s="3" t="n">
        <v>-0.0296180162634025</v>
      </c>
      <c r="AJ81" s="3" t="b">
        <f aca="false">TRUE()</f>
        <v>1</v>
      </c>
      <c r="AK81" s="3" t="n">
        <v>0.558868925700179</v>
      </c>
      <c r="AL81" s="3" t="b">
        <f aca="false">TRUE()</f>
        <v>1</v>
      </c>
      <c r="AM81" s="3" t="n">
        <v>-1.4317691142061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1</v>
      </c>
      <c r="E82" s="2" t="n">
        <v>4</v>
      </c>
      <c r="F82" s="2" t="n">
        <v>18.434948822922</v>
      </c>
      <c r="G82" s="2" t="n">
        <v>0.689922480620155</v>
      </c>
      <c r="H82" s="2" t="n">
        <v>0.98831479572248</v>
      </c>
      <c r="I82" s="2" t="n">
        <v>0.109296218635638</v>
      </c>
      <c r="J82" s="2" t="n">
        <v>0.284919246030136</v>
      </c>
      <c r="K82" s="2" t="n">
        <v>5.77496650533807</v>
      </c>
      <c r="L82" s="2" t="n">
        <v>0.691</v>
      </c>
      <c r="M82" s="2" t="n">
        <v>0.111</v>
      </c>
      <c r="N82" s="2" t="n">
        <v>12.496</v>
      </c>
      <c r="O82" s="2" t="s">
        <v>41</v>
      </c>
      <c r="P82" s="2" t="n">
        <v>157.3</v>
      </c>
      <c r="Q82" s="2" t="n">
        <v>38.9</v>
      </c>
      <c r="R82" s="2" t="n">
        <v>7.75</v>
      </c>
      <c r="S82" s="2" t="n">
        <v>0.60386151617417</v>
      </c>
      <c r="T82" s="2" t="n">
        <v>-0.536523932456328</v>
      </c>
      <c r="U82" s="2" t="n">
        <v>0.1254061436207</v>
      </c>
      <c r="V82" s="2" t="n">
        <v>0.0253455562218232</v>
      </c>
      <c r="W82" s="2" t="n">
        <v>0.0012475704912609</v>
      </c>
      <c r="X82" s="2" t="n">
        <v>0.0722185534512866</v>
      </c>
      <c r="Y82" s="2" t="n">
        <v>0.131661251834044</v>
      </c>
      <c r="Z82" s="2" t="n">
        <v>0.121383113361091</v>
      </c>
      <c r="AA82" s="2" t="n">
        <v>0.123247321122006</v>
      </c>
      <c r="AB82" s="2" t="n">
        <v>0.146987596266331</v>
      </c>
      <c r="AC82" s="2" t="n">
        <v>0.13408464530034</v>
      </c>
      <c r="AD82" s="2" t="n">
        <v>0.120801666177119</v>
      </c>
      <c r="AE82" s="2" t="n">
        <v>0.0918244418847062</v>
      </c>
      <c r="AF82" s="2" t="n">
        <v>0.0577914106030764</v>
      </c>
      <c r="AG82" s="2" t="n">
        <v>0.617499587426124</v>
      </c>
      <c r="AH82" s="3" t="b">
        <f aca="false">TRUE()</f>
        <v>1</v>
      </c>
      <c r="AI82" s="3" t="n">
        <v>-0.576904136832392</v>
      </c>
      <c r="AJ82" s="3" t="b">
        <f aca="false">TRUE()</f>
        <v>1</v>
      </c>
      <c r="AK82" s="3" t="n">
        <v>-0.0715689019729042</v>
      </c>
      <c r="AL82" s="3" t="b">
        <f aca="false">TRUE()</f>
        <v>1</v>
      </c>
      <c r="AM82" s="3" t="n">
        <v>-0.45995758921803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2</v>
      </c>
      <c r="E83" s="2" t="n">
        <v>0</v>
      </c>
      <c r="F83" s="2" t="n">
        <v>18.434948822922</v>
      </c>
      <c r="G83" s="2" t="n">
        <v>0.812210200927357</v>
      </c>
      <c r="H83" s="2" t="n">
        <v>0.994800411305535</v>
      </c>
      <c r="I83" s="2" t="n">
        <v>0.0757228814801186</v>
      </c>
      <c r="J83" s="2" t="n">
        <v>0.247697000226803</v>
      </c>
      <c r="K83" s="2" t="n">
        <v>6.92644977591142</v>
      </c>
      <c r="L83" s="2" t="n">
        <v>0.687</v>
      </c>
      <c r="M83" s="2" t="n">
        <v>0.081</v>
      </c>
      <c r="N83" s="2" t="n">
        <v>14.553</v>
      </c>
      <c r="O83" s="2" t="s">
        <v>41</v>
      </c>
      <c r="P83" s="2" t="n">
        <v>231.3</v>
      </c>
      <c r="Q83" s="2" t="n">
        <v>60.7</v>
      </c>
      <c r="R83" s="2" t="n">
        <v>11.395</v>
      </c>
      <c r="S83" s="2" t="n">
        <v>1.28764835051841E-012</v>
      </c>
      <c r="T83" s="2" t="n">
        <v>-0.550809269009634</v>
      </c>
      <c r="U83" s="2" t="n">
        <v>-0.372674192655739</v>
      </c>
      <c r="V83" s="2" t="n">
        <v>0.0180903303543388</v>
      </c>
      <c r="W83" s="2" t="n">
        <v>0.0180903303543388</v>
      </c>
      <c r="X83" s="2" t="n">
        <v>0.0430746377707437</v>
      </c>
      <c r="Y83" s="2" t="n">
        <v>0.122502533557721</v>
      </c>
      <c r="Z83" s="2" t="n">
        <v>0.138987593320328</v>
      </c>
      <c r="AA83" s="2" t="n">
        <v>0.137674378732349</v>
      </c>
      <c r="AB83" s="2" t="n">
        <v>0.121672887113183</v>
      </c>
      <c r="AC83" s="2" t="n">
        <v>0.127753425929502</v>
      </c>
      <c r="AD83" s="2" t="n">
        <v>0.138173846139936</v>
      </c>
      <c r="AE83" s="2" t="n">
        <v>0.12236601166529</v>
      </c>
      <c r="AF83" s="2" t="n">
        <v>0.0477946857709468</v>
      </c>
      <c r="AG83" s="2" t="n">
        <v>1.38122260941535</v>
      </c>
      <c r="AH83" s="3" t="b">
        <f aca="false">TRUE()</f>
        <v>1</v>
      </c>
      <c r="AI83" s="3" t="n">
        <v>-0.622511313546474</v>
      </c>
      <c r="AJ83" s="3" t="b">
        <f aca="false">TRUE()</f>
        <v>1</v>
      </c>
      <c r="AK83" s="3" t="n">
        <v>-1.25363982885993</v>
      </c>
      <c r="AL83" s="3" t="b">
        <f aca="false">TRUE()</f>
        <v>1</v>
      </c>
      <c r="AM83" s="3" t="n">
        <v>1.3245102234152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4</v>
      </c>
      <c r="E84" s="2" t="n">
        <v>1</v>
      </c>
      <c r="F84" s="2" t="n">
        <v>24.2277453179541</v>
      </c>
      <c r="G84" s="2" t="n">
        <v>0.734299516908213</v>
      </c>
      <c r="H84" s="2" t="n">
        <v>0.965784643760466</v>
      </c>
      <c r="I84" s="2" t="n">
        <v>0.223995845833038</v>
      </c>
      <c r="J84" s="2" t="n">
        <v>0.424201922060914</v>
      </c>
      <c r="K84" s="2" t="n">
        <v>3.2617772241064</v>
      </c>
      <c r="L84" s="2" t="n">
        <v>0.656</v>
      </c>
      <c r="M84" s="2" t="n">
        <v>0.092</v>
      </c>
      <c r="N84" s="2" t="n">
        <v>7.229</v>
      </c>
      <c r="O84" s="2" t="s">
        <v>41</v>
      </c>
      <c r="P84" s="2" t="n">
        <v>153.4</v>
      </c>
      <c r="Q84" s="2" t="n">
        <v>38.2</v>
      </c>
      <c r="R84" s="2" t="n">
        <v>7.555</v>
      </c>
      <c r="S84" s="2" t="n">
        <v>0.702112815284292</v>
      </c>
      <c r="T84" s="2" t="n">
        <v>-0.482777149903444</v>
      </c>
      <c r="U84" s="2" t="n">
        <v>-0.0276767462333694</v>
      </c>
      <c r="V84" s="2" t="n">
        <v>0.111970470939428</v>
      </c>
      <c r="W84" s="2" t="n">
        <v>0.028972021694311</v>
      </c>
      <c r="X84" s="2" t="n">
        <v>0.0472868744458183</v>
      </c>
      <c r="Y84" s="2" t="n">
        <v>0.136732875313337</v>
      </c>
      <c r="Z84" s="2" t="n">
        <v>0.15853007042344</v>
      </c>
      <c r="AA84" s="2" t="n">
        <v>0.152222957308219</v>
      </c>
      <c r="AB84" s="2" t="n">
        <v>0.141521725383466</v>
      </c>
      <c r="AC84" s="2" t="n">
        <v>0.125929717479107</v>
      </c>
      <c r="AD84" s="2" t="n">
        <v>0.10690141174281</v>
      </c>
      <c r="AE84" s="2" t="n">
        <v>0.0672880376260312</v>
      </c>
      <c r="AF84" s="2" t="n">
        <v>0.0635863302777722</v>
      </c>
      <c r="AG84" s="2" t="n">
        <v>-1.0493770070879</v>
      </c>
      <c r="AH84" s="3" t="b">
        <f aca="false">TRUE()</f>
        <v>1</v>
      </c>
      <c r="AI84" s="3" t="n">
        <v>-0.975966933080613</v>
      </c>
      <c r="AJ84" s="3" t="b">
        <f aca="false">TRUE()</f>
        <v>1</v>
      </c>
      <c r="AK84" s="3" t="n">
        <v>-0.82021382233469</v>
      </c>
      <c r="AL84" s="3" t="b">
        <f aca="false">TRUE()</f>
        <v>1</v>
      </c>
      <c r="AM84" s="3" t="n">
        <v>-0.55400386582978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4</v>
      </c>
      <c r="E85" s="2" t="n">
        <v>3</v>
      </c>
      <c r="F85" s="2" t="n">
        <v>11.3099324740202</v>
      </c>
      <c r="G85" s="2" t="n">
        <v>0.791836734693878</v>
      </c>
      <c r="H85" s="2" t="n">
        <v>0.985917836378599</v>
      </c>
      <c r="I85" s="2" t="n">
        <v>0.226821369769166</v>
      </c>
      <c r="J85" s="2" t="n">
        <v>0.369622424155444</v>
      </c>
      <c r="K85" s="2" t="n">
        <v>3.24162105074086</v>
      </c>
      <c r="L85" s="2" t="n">
        <v>0.526</v>
      </c>
      <c r="M85" s="2" t="n">
        <v>0.125</v>
      </c>
      <c r="N85" s="2" t="n">
        <v>7.173</v>
      </c>
      <c r="O85" s="2" t="s">
        <v>41</v>
      </c>
      <c r="P85" s="2" t="n">
        <v>158</v>
      </c>
      <c r="Q85" s="2" t="n">
        <v>34.2</v>
      </c>
      <c r="R85" s="2" t="n">
        <v>7.782</v>
      </c>
      <c r="S85" s="2" t="n">
        <v>0.9594161106427</v>
      </c>
      <c r="T85" s="2" t="n">
        <v>0.108973702829432</v>
      </c>
      <c r="U85" s="2" t="n">
        <v>-0.178020345250534</v>
      </c>
      <c r="V85" s="2" t="n">
        <v>0.22838709765822</v>
      </c>
      <c r="W85" s="2" t="n">
        <v>0.0928133384357713</v>
      </c>
      <c r="X85" s="2" t="n">
        <v>0.198679181106269</v>
      </c>
      <c r="Y85" s="2" t="n">
        <v>0.169734894275452</v>
      </c>
      <c r="Z85" s="2" t="n">
        <v>0.171944958109476</v>
      </c>
      <c r="AA85" s="2" t="n">
        <v>0.149756336108968</v>
      </c>
      <c r="AB85" s="2" t="n">
        <v>0.100099225228323</v>
      </c>
      <c r="AC85" s="2" t="n">
        <v>0.0823704338104303</v>
      </c>
      <c r="AD85" s="2" t="n">
        <v>0.0682507788216148</v>
      </c>
      <c r="AE85" s="2" t="n">
        <v>0.038449450395435</v>
      </c>
      <c r="AF85" s="2" t="n">
        <v>0.0207147421440327</v>
      </c>
      <c r="AG85" s="2" t="n">
        <v>-1.06274561957917</v>
      </c>
      <c r="AH85" s="3" t="b">
        <f aca="false">TRUE()</f>
        <v>1</v>
      </c>
      <c r="AI85" s="3" t="n">
        <v>-2.45820017628829</v>
      </c>
      <c r="AJ85" s="3" t="b">
        <f aca="false">TRUE()</f>
        <v>1</v>
      </c>
      <c r="AK85" s="3" t="n">
        <v>0.480064197241043</v>
      </c>
      <c r="AL85" s="3" t="b">
        <f aca="false">TRUE()</f>
        <v>1</v>
      </c>
      <c r="AM85" s="3" t="n">
        <v>-0.44307748828772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4</v>
      </c>
      <c r="E86" s="2" t="n">
        <v>4</v>
      </c>
      <c r="F86" s="2" t="n">
        <v>18.434948822922</v>
      </c>
      <c r="G86" s="2" t="n">
        <v>0.920168067226891</v>
      </c>
      <c r="H86" s="2" t="n">
        <v>0.959533665184941</v>
      </c>
      <c r="I86" s="2" t="n">
        <v>0.27230416044629</v>
      </c>
      <c r="J86" s="2" t="n">
        <v>0.53534533557882</v>
      </c>
      <c r="K86" s="2" t="n">
        <v>2.78617798295435</v>
      </c>
      <c r="L86" s="2" t="n">
        <v>0.734</v>
      </c>
      <c r="M86" s="2" t="n">
        <v>0.152</v>
      </c>
      <c r="N86" s="2" t="n">
        <v>6.312</v>
      </c>
      <c r="O86" s="2" t="s">
        <v>41</v>
      </c>
      <c r="P86" s="2" t="n">
        <v>137</v>
      </c>
      <c r="Q86" s="2" t="n">
        <v>31.9</v>
      </c>
      <c r="R86" s="2" t="n">
        <v>6.747</v>
      </c>
      <c r="S86" s="2" t="n">
        <v>0.456066678137825</v>
      </c>
      <c r="T86" s="2" t="n">
        <v>-0.216898380292327</v>
      </c>
      <c r="U86" s="2" t="n">
        <v>0.0271868465937128</v>
      </c>
      <c r="V86" s="2" t="n">
        <v>0.138097976573891</v>
      </c>
      <c r="W86" s="2" t="n">
        <v>0.048080645447223</v>
      </c>
      <c r="X86" s="2" t="n">
        <v>0.144278715290484</v>
      </c>
      <c r="Y86" s="2" t="n">
        <v>0.105136260080332</v>
      </c>
      <c r="Z86" s="2" t="n">
        <v>0.138534716834884</v>
      </c>
      <c r="AA86" s="2" t="n">
        <v>0.198020020908587</v>
      </c>
      <c r="AB86" s="2" t="n">
        <v>0.150536643607947</v>
      </c>
      <c r="AC86" s="2" t="n">
        <v>0.112612719872796</v>
      </c>
      <c r="AD86" s="2" t="n">
        <v>0.0832395138698386</v>
      </c>
      <c r="AE86" s="2" t="n">
        <v>0.0338339757342964</v>
      </c>
      <c r="AF86" s="2" t="n">
        <v>0.0338074338008355</v>
      </c>
      <c r="AG86" s="2" t="n">
        <v>-1.36481892360621</v>
      </c>
      <c r="AH86" s="3" t="b">
        <f aca="false">TRUE()</f>
        <v>1</v>
      </c>
      <c r="AI86" s="3" t="n">
        <v>-0.0866269871560056</v>
      </c>
      <c r="AJ86" s="3" t="b">
        <f aca="false">TRUE()</f>
        <v>1</v>
      </c>
      <c r="AK86" s="3" t="n">
        <v>1.54392803143937</v>
      </c>
      <c r="AL86" s="3" t="b">
        <f aca="false">TRUE()</f>
        <v>1</v>
      </c>
      <c r="AM86" s="3" t="n">
        <v>-0.94948051619715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4</v>
      </c>
      <c r="E87" s="2" t="n">
        <v>5</v>
      </c>
      <c r="F87" s="2" t="n">
        <v>17.1027289690524</v>
      </c>
      <c r="G87" s="2" t="n">
        <v>0.901743264659271</v>
      </c>
      <c r="H87" s="2" t="n">
        <v>0.980433785745747</v>
      </c>
      <c r="I87" s="2" t="n">
        <v>0.178882296531928</v>
      </c>
      <c r="J87" s="2" t="n">
        <v>0.414144055323084</v>
      </c>
      <c r="K87" s="2" t="n">
        <v>3.69460027672492</v>
      </c>
      <c r="L87" s="2" t="n">
        <v>0.716</v>
      </c>
      <c r="M87" s="2" t="n">
        <v>0.137</v>
      </c>
      <c r="N87" s="2" t="n">
        <v>8.098</v>
      </c>
      <c r="O87" s="2" t="s">
        <v>41</v>
      </c>
      <c r="P87" s="2" t="n">
        <v>130.9</v>
      </c>
      <c r="Q87" s="2" t="n">
        <v>43.4</v>
      </c>
      <c r="R87" s="2" t="n">
        <v>6.447</v>
      </c>
      <c r="S87" s="2" t="n">
        <v>0.682151768216811</v>
      </c>
      <c r="T87" s="2" t="n">
        <v>-0.209952265280585</v>
      </c>
      <c r="U87" s="2" t="n">
        <v>-0.498360563872193</v>
      </c>
      <c r="V87" s="2" t="n">
        <v>0.247091456260249</v>
      </c>
      <c r="W87" s="2" t="n">
        <v>0.0230924564898598</v>
      </c>
      <c r="X87" s="2" t="n">
        <v>0.171632886016951</v>
      </c>
      <c r="Y87" s="2" t="n">
        <v>0.168842992179189</v>
      </c>
      <c r="Z87" s="2" t="n">
        <v>0.146736356362888</v>
      </c>
      <c r="AA87" s="2" t="n">
        <v>0.104087773000598</v>
      </c>
      <c r="AB87" s="2" t="n">
        <v>0.122504299170193</v>
      </c>
      <c r="AC87" s="2" t="n">
        <v>0.11026743661623</v>
      </c>
      <c r="AD87" s="2" t="n">
        <v>0.108114897170599</v>
      </c>
      <c r="AE87" s="2" t="n">
        <v>0.0521548592320999</v>
      </c>
      <c r="AF87" s="2" t="n">
        <v>0.0156585002512537</v>
      </c>
      <c r="AG87" s="2" t="n">
        <v>-0.762306462356646</v>
      </c>
      <c r="AH87" s="3" t="b">
        <f aca="false">TRUE()</f>
        <v>1</v>
      </c>
      <c r="AI87" s="3" t="n">
        <v>-0.291859282369377</v>
      </c>
      <c r="AJ87" s="3" t="b">
        <f aca="false">TRUE()</f>
        <v>1</v>
      </c>
      <c r="AK87" s="3" t="n">
        <v>0.952892567995856</v>
      </c>
      <c r="AL87" s="3" t="b">
        <f aca="false">TRUE()</f>
        <v>1</v>
      </c>
      <c r="AM87" s="3" t="n">
        <v>-1.096578538589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9</v>
      </c>
      <c r="E88" s="2" t="n">
        <v>1</v>
      </c>
      <c r="F88" s="2" t="n">
        <v>21.3706222693432</v>
      </c>
      <c r="G88" s="2" t="n">
        <v>0.835479256080114</v>
      </c>
      <c r="H88" s="2" t="n">
        <v>0.979049375718191</v>
      </c>
      <c r="I88" s="2" t="n">
        <v>0.271574833500853</v>
      </c>
      <c r="J88" s="2" t="n">
        <v>0.444376524488913</v>
      </c>
      <c r="K88" s="2" t="n">
        <v>3.65519620924769</v>
      </c>
      <c r="L88" s="2" t="n">
        <v>0.726</v>
      </c>
      <c r="M88" s="2" t="n">
        <v>0.104</v>
      </c>
      <c r="N88" s="2" t="n">
        <v>8.179</v>
      </c>
      <c r="O88" s="2" t="s">
        <v>41</v>
      </c>
      <c r="P88" s="2" t="n">
        <v>160.3</v>
      </c>
      <c r="Q88" s="2" t="n">
        <v>51.1</v>
      </c>
      <c r="R88" s="2" t="n">
        <v>7.895</v>
      </c>
      <c r="S88" s="2" t="n">
        <v>0.549492783348714</v>
      </c>
      <c r="T88" s="2" t="n">
        <v>-0.626712735779288</v>
      </c>
      <c r="U88" s="2" t="n">
        <v>-0.409716036091715</v>
      </c>
      <c r="V88" s="2" t="n">
        <v>0.0937209289154016</v>
      </c>
      <c r="W88" s="2" t="n">
        <v>0.0135516494793451</v>
      </c>
      <c r="X88" s="2" t="n">
        <v>0.0977065536354353</v>
      </c>
      <c r="Y88" s="2" t="n">
        <v>0.115941192087772</v>
      </c>
      <c r="Z88" s="2" t="n">
        <v>0.128946159698276</v>
      </c>
      <c r="AA88" s="2" t="n">
        <v>0.133012889734538</v>
      </c>
      <c r="AB88" s="2" t="n">
        <v>0.145300174330558</v>
      </c>
      <c r="AC88" s="2" t="n">
        <v>0.133964703276725</v>
      </c>
      <c r="AD88" s="2" t="n">
        <v>0.11618856824088</v>
      </c>
      <c r="AE88" s="2" t="n">
        <v>0.101768682158179</v>
      </c>
      <c r="AF88" s="2" t="n">
        <v>0.0271710768376366</v>
      </c>
      <c r="AG88" s="2" t="n">
        <v>-0.788441269749369</v>
      </c>
      <c r="AH88" s="3" t="b">
        <f aca="false">TRUE()</f>
        <v>1</v>
      </c>
      <c r="AI88" s="3" t="n">
        <v>-0.177841340584171</v>
      </c>
      <c r="AJ88" s="3" t="b">
        <f aca="false">TRUE()</f>
        <v>1</v>
      </c>
      <c r="AK88" s="3" t="n">
        <v>-0.347385451579878</v>
      </c>
      <c r="AL88" s="3" t="b">
        <f aca="false">TRUE()</f>
        <v>1</v>
      </c>
      <c r="AM88" s="3" t="n">
        <v>-0.38761429951668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0</v>
      </c>
      <c r="E89" s="2" t="n">
        <v>2</v>
      </c>
      <c r="F89" s="2" t="n">
        <v>13.2405199151872</v>
      </c>
      <c r="G89" s="2" t="n">
        <v>0.894991922455574</v>
      </c>
      <c r="H89" s="2" t="n">
        <v>0.977776108586307</v>
      </c>
      <c r="I89" s="2" t="n">
        <v>0.17416659451439</v>
      </c>
      <c r="J89" s="2" t="n">
        <v>0.418653359994385</v>
      </c>
      <c r="K89" s="2" t="n">
        <v>3.66933021252909</v>
      </c>
      <c r="L89" s="2" t="n">
        <v>0.72</v>
      </c>
      <c r="M89" s="2" t="n">
        <v>0.151</v>
      </c>
      <c r="N89" s="2" t="n">
        <v>7.966</v>
      </c>
      <c r="O89" s="2" t="s">
        <v>41</v>
      </c>
      <c r="P89" s="2" t="n">
        <v>208.5</v>
      </c>
      <c r="Q89" s="2" t="n">
        <v>53.3</v>
      </c>
      <c r="R89" s="2" t="n">
        <v>10.272</v>
      </c>
      <c r="S89" s="2" t="n">
        <v>0.597613414004471</v>
      </c>
      <c r="T89" s="2" t="n">
        <v>-0.552077288873313</v>
      </c>
      <c r="U89" s="2" t="n">
        <v>0.00723958079995413</v>
      </c>
      <c r="V89" s="2" t="n">
        <v>0.0185598612847235</v>
      </c>
      <c r="W89" s="2" t="n">
        <v>0.0185598612847235</v>
      </c>
      <c r="X89" s="2" t="n">
        <v>0.0508870413191364</v>
      </c>
      <c r="Y89" s="2" t="n">
        <v>0.122877367942453</v>
      </c>
      <c r="Z89" s="2" t="n">
        <v>0.124328040593829</v>
      </c>
      <c r="AA89" s="2" t="n">
        <v>0.130068680113275</v>
      </c>
      <c r="AB89" s="2" t="n">
        <v>0.146557383944008</v>
      </c>
      <c r="AC89" s="2" t="n">
        <v>0.127842486073153</v>
      </c>
      <c r="AD89" s="2" t="n">
        <v>0.118170208580476</v>
      </c>
      <c r="AE89" s="2" t="n">
        <v>0.10909826643551</v>
      </c>
      <c r="AF89" s="2" t="n">
        <v>0.0701705249981596</v>
      </c>
      <c r="AG89" s="2" t="n">
        <v>-0.779066870681024</v>
      </c>
      <c r="AH89" s="3" t="b">
        <f aca="false">TRUE()</f>
        <v>1</v>
      </c>
      <c r="AI89" s="3" t="n">
        <v>-0.246252105655294</v>
      </c>
      <c r="AJ89" s="3" t="b">
        <f aca="false">TRUE()</f>
        <v>1</v>
      </c>
      <c r="AK89" s="3" t="n">
        <v>1.5045256672098</v>
      </c>
      <c r="AL89" s="3" t="b">
        <f aca="false">TRUE()</f>
        <v>1</v>
      </c>
      <c r="AM89" s="3" t="n">
        <v>0.77470122168496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2</v>
      </c>
      <c r="E90" s="2" t="n">
        <v>0</v>
      </c>
      <c r="F90" s="2" t="n">
        <v>18.434948822922</v>
      </c>
      <c r="G90" s="2" t="n">
        <v>0.898862199747156</v>
      </c>
      <c r="H90" s="2" t="n">
        <v>0.976068859034683</v>
      </c>
      <c r="I90" s="2" t="n">
        <v>0.213911464155648</v>
      </c>
      <c r="J90" s="2" t="n">
        <v>0.475949667222406</v>
      </c>
      <c r="K90" s="2" t="n">
        <v>3.85092742896521</v>
      </c>
      <c r="L90" s="2" t="n">
        <v>0.856</v>
      </c>
      <c r="M90" s="2" t="n">
        <v>0.116</v>
      </c>
      <c r="N90" s="2" t="n">
        <v>8.64</v>
      </c>
      <c r="O90" s="2" t="s">
        <v>41</v>
      </c>
      <c r="P90" s="2" t="n">
        <v>237</v>
      </c>
      <c r="Q90" s="2" t="n">
        <v>72.1</v>
      </c>
      <c r="R90" s="2" t="n">
        <v>11.673</v>
      </c>
      <c r="S90" s="2" t="n">
        <v>0.478203149983199</v>
      </c>
      <c r="T90" s="2" t="n">
        <v>-0.306621480655591</v>
      </c>
      <c r="U90" s="2" t="n">
        <v>-0.652114272054261</v>
      </c>
      <c r="V90" s="2" t="n">
        <v>0.183132174209847</v>
      </c>
      <c r="W90" s="2" t="n">
        <v>0.0516554441326589</v>
      </c>
      <c r="X90" s="2" t="n">
        <v>0.0756462133192289</v>
      </c>
      <c r="Y90" s="2" t="n">
        <v>0.136857900795276</v>
      </c>
      <c r="Z90" s="2" t="n">
        <v>0.157280393550669</v>
      </c>
      <c r="AA90" s="2" t="n">
        <v>0.144694243771791</v>
      </c>
      <c r="AB90" s="2" t="n">
        <v>0.130960508040044</v>
      </c>
      <c r="AC90" s="2" t="n">
        <v>0.121449836225132</v>
      </c>
      <c r="AD90" s="2" t="n">
        <v>0.111553190479814</v>
      </c>
      <c r="AE90" s="2" t="n">
        <v>0.0895793627570946</v>
      </c>
      <c r="AF90" s="2" t="n">
        <v>0.0319783510609507</v>
      </c>
      <c r="AG90" s="2" t="n">
        <v>-0.658622242030565</v>
      </c>
      <c r="AH90" s="3" t="b">
        <f aca="false">TRUE()</f>
        <v>1</v>
      </c>
      <c r="AI90" s="3" t="n">
        <v>1.30439190262351</v>
      </c>
      <c r="AJ90" s="3" t="b">
        <f aca="false">TRUE()</f>
        <v>1</v>
      </c>
      <c r="AK90" s="3" t="n">
        <v>0.125442919174934</v>
      </c>
      <c r="AL90" s="3" t="b">
        <f aca="false">TRUE()</f>
        <v>1</v>
      </c>
      <c r="AM90" s="3" t="n">
        <v>1.4619624738477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3</v>
      </c>
      <c r="E91" s="2" t="n">
        <v>1</v>
      </c>
      <c r="F91" s="2" t="n">
        <v>18.9246444160512</v>
      </c>
      <c r="G91" s="2" t="n">
        <v>0.92274678111588</v>
      </c>
      <c r="H91" s="2" t="n">
        <v>0.977580394377271</v>
      </c>
      <c r="I91" s="2" t="n">
        <v>0.18588490410914</v>
      </c>
      <c r="J91" s="2" t="n">
        <v>0.471498230989944</v>
      </c>
      <c r="K91" s="2" t="n">
        <v>3.76077208995536</v>
      </c>
      <c r="L91" s="2" t="n">
        <v>0.76</v>
      </c>
      <c r="M91" s="2" t="n">
        <v>0.108</v>
      </c>
      <c r="N91" s="2" t="n">
        <v>8.337</v>
      </c>
      <c r="O91" s="2" t="s">
        <v>41</v>
      </c>
      <c r="P91" s="2" t="n">
        <v>313.5</v>
      </c>
      <c r="Q91" s="2" t="n">
        <v>89.5</v>
      </c>
      <c r="R91" s="2" t="n">
        <v>15.441</v>
      </c>
      <c r="S91" s="2" t="n">
        <v>0.583358870488694</v>
      </c>
      <c r="T91" s="2" t="n">
        <v>-0.477113650696096</v>
      </c>
      <c r="U91" s="2" t="n">
        <v>-0.508552270058984</v>
      </c>
      <c r="V91" s="2" t="n">
        <v>0.0801607562393802</v>
      </c>
      <c r="W91" s="2" t="n">
        <v>0.00128563756496203</v>
      </c>
      <c r="X91" s="2" t="n">
        <v>0.0521982479111093</v>
      </c>
      <c r="Y91" s="2" t="n">
        <v>0.110205954341205</v>
      </c>
      <c r="Z91" s="2" t="n">
        <v>0.152833289113628</v>
      </c>
      <c r="AA91" s="2" t="n">
        <v>0.148036341454196</v>
      </c>
      <c r="AB91" s="2" t="n">
        <v>0.150429696238084</v>
      </c>
      <c r="AC91" s="2" t="n">
        <v>0.146540111646654</v>
      </c>
      <c r="AD91" s="2" t="n">
        <v>0.12441728542862</v>
      </c>
      <c r="AE91" s="2" t="n">
        <v>0.070652424200809</v>
      </c>
      <c r="AF91" s="2" t="n">
        <v>0.044686649665696</v>
      </c>
      <c r="AG91" s="2" t="n">
        <v>-0.718417907079854</v>
      </c>
      <c r="AH91" s="3" t="b">
        <f aca="false">TRUE()</f>
        <v>1</v>
      </c>
      <c r="AI91" s="3" t="n">
        <v>0.209819661485531</v>
      </c>
      <c r="AJ91" s="3" t="b">
        <f aca="false">TRUE()</f>
        <v>1</v>
      </c>
      <c r="AK91" s="3" t="n">
        <v>-0.189775994661607</v>
      </c>
      <c r="AL91" s="3" t="b">
        <f aca="false">TRUE()</f>
        <v>1</v>
      </c>
      <c r="AM91" s="3" t="n">
        <v>3.30671636123215</v>
      </c>
      <c r="AN91" s="3" t="b">
        <f aca="false">FALSE()</f>
        <v>0</v>
      </c>
      <c r="AO91" s="3" t="n">
        <v>1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3</v>
      </c>
      <c r="E92" s="2" t="n">
        <v>2</v>
      </c>
      <c r="F92" s="2" t="n">
        <v>30.3432488842396</v>
      </c>
      <c r="G92" s="2" t="n">
        <v>0.700475435816165</v>
      </c>
      <c r="H92" s="2" t="n">
        <v>0.971390091093045</v>
      </c>
      <c r="I92" s="2" t="n">
        <v>0.150072501006118</v>
      </c>
      <c r="J92" s="2" t="n">
        <v>0.346993730135481</v>
      </c>
      <c r="K92" s="2" t="n">
        <v>6.32358193098707</v>
      </c>
      <c r="L92" s="2" t="n">
        <v>0.907</v>
      </c>
      <c r="M92" s="2" t="n">
        <v>0.25</v>
      </c>
      <c r="N92" s="2" t="n">
        <v>13.696</v>
      </c>
      <c r="O92" s="2" t="s">
        <v>41</v>
      </c>
      <c r="P92" s="2" t="n">
        <v>195.2</v>
      </c>
      <c r="Q92" s="2" t="n">
        <v>53.8</v>
      </c>
      <c r="R92" s="2" t="n">
        <v>9.616</v>
      </c>
      <c r="S92" s="2" t="n">
        <v>0.00913019095431708</v>
      </c>
      <c r="T92" s="2" t="n">
        <v>-0.363408538951534</v>
      </c>
      <c r="U92" s="2" t="n">
        <v>-0.176363096286028</v>
      </c>
      <c r="V92" s="2" t="n">
        <v>0.130833100485428</v>
      </c>
      <c r="W92" s="2" t="n">
        <v>0.0399624178152331</v>
      </c>
      <c r="X92" s="2" t="n">
        <v>0.122880285273016</v>
      </c>
      <c r="Y92" s="2" t="n">
        <v>0.111160023834964</v>
      </c>
      <c r="Z92" s="2" t="n">
        <v>0.138179097560808</v>
      </c>
      <c r="AA92" s="2" t="n">
        <v>0.141042980807721</v>
      </c>
      <c r="AB92" s="2" t="n">
        <v>0.120999609491439</v>
      </c>
      <c r="AC92" s="2" t="n">
        <v>0.117200606142939</v>
      </c>
      <c r="AD92" s="2" t="n">
        <v>0.124835560960432</v>
      </c>
      <c r="AE92" s="2" t="n">
        <v>0.096773855208873</v>
      </c>
      <c r="AF92" s="2" t="n">
        <v>0.0269279807198085</v>
      </c>
      <c r="AG92" s="2" t="n">
        <v>0.981369598822757</v>
      </c>
      <c r="AH92" s="3" t="b">
        <f aca="false">TRUE()</f>
        <v>1</v>
      </c>
      <c r="AI92" s="3" t="n">
        <v>1.88588340572806</v>
      </c>
      <c r="AJ92" s="3" t="b">
        <f aca="false">TRUE()</f>
        <v>1</v>
      </c>
      <c r="AK92" s="3" t="n">
        <v>5.405359725937</v>
      </c>
      <c r="AL92" s="3" t="b">
        <f aca="false">FALSE()</f>
        <v>0</v>
      </c>
      <c r="AM92" s="3" t="n">
        <v>0.453979304008992</v>
      </c>
      <c r="AN92" s="3" t="b">
        <f aca="false">TRUE()</f>
        <v>1</v>
      </c>
      <c r="AO92" s="3" t="n">
        <v>1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3</v>
      </c>
      <c r="E93" s="2" t="n">
        <v>3</v>
      </c>
      <c r="F93" s="2" t="n">
        <v>18.9246444160512</v>
      </c>
      <c r="G93" s="2" t="n">
        <v>0.906748466257669</v>
      </c>
      <c r="H93" s="2" t="n">
        <v>0.976885093726165</v>
      </c>
      <c r="I93" s="2" t="n">
        <v>0.17398743039188</v>
      </c>
      <c r="J93" s="2" t="n">
        <v>0.468637288602197</v>
      </c>
      <c r="K93" s="2" t="n">
        <v>4.06082879722243</v>
      </c>
      <c r="L93" s="2" t="n">
        <v>0.838</v>
      </c>
      <c r="M93" s="2" t="n">
        <v>0.119</v>
      </c>
      <c r="N93" s="2" t="n">
        <v>8.953</v>
      </c>
      <c r="O93" s="2" t="s">
        <v>41</v>
      </c>
      <c r="P93" s="2" t="n">
        <v>291.6</v>
      </c>
      <c r="Q93" s="2" t="n">
        <v>77.3</v>
      </c>
      <c r="R93" s="2" t="n">
        <v>14.363</v>
      </c>
      <c r="S93" s="2" t="n">
        <v>0.520375420345118</v>
      </c>
      <c r="T93" s="2" t="n">
        <v>-0.335258892996207</v>
      </c>
      <c r="U93" s="2" t="n">
        <v>-0.807744275607287</v>
      </c>
      <c r="V93" s="2" t="n">
        <v>0.0592960160175484</v>
      </c>
      <c r="W93" s="2" t="n">
        <v>0.0126311156495267</v>
      </c>
      <c r="X93" s="2" t="n">
        <v>0.0806718386198295</v>
      </c>
      <c r="Y93" s="2" t="n">
        <v>0.117962929284885</v>
      </c>
      <c r="Z93" s="2" t="n">
        <v>0.124561442295084</v>
      </c>
      <c r="AA93" s="2" t="n">
        <v>0.140640285712333</v>
      </c>
      <c r="AB93" s="2" t="n">
        <v>0.146755205639716</v>
      </c>
      <c r="AC93" s="2" t="n">
        <v>0.147363399901046</v>
      </c>
      <c r="AD93" s="2" t="n">
        <v>0.118570742272028</v>
      </c>
      <c r="AE93" s="2" t="n">
        <v>0.0845359032653621</v>
      </c>
      <c r="AF93" s="2" t="n">
        <v>0.0389382530097173</v>
      </c>
      <c r="AG93" s="2" t="n">
        <v>-0.519404841846142</v>
      </c>
      <c r="AH93" s="3" t="b">
        <f aca="false">TRUE()</f>
        <v>1</v>
      </c>
      <c r="AI93" s="3" t="n">
        <v>1.09915960741014</v>
      </c>
      <c r="AJ93" s="3" t="b">
        <f aca="false">TRUE()</f>
        <v>1</v>
      </c>
      <c r="AK93" s="3" t="n">
        <v>0.243650011863637</v>
      </c>
      <c r="AL93" s="3" t="b">
        <f aca="false">TRUE()</f>
        <v>1</v>
      </c>
      <c r="AM93" s="3" t="n">
        <v>2.77861034641231</v>
      </c>
      <c r="AN93" s="3" t="b">
        <f aca="false">FALSE()</f>
        <v>0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4</v>
      </c>
      <c r="E94" s="2" t="n">
        <v>0</v>
      </c>
      <c r="F94" s="2" t="n">
        <v>15.2551187030578</v>
      </c>
      <c r="G94" s="2" t="n">
        <v>0.918174665617624</v>
      </c>
      <c r="H94" s="2" t="n">
        <v>0.992464742264421</v>
      </c>
      <c r="I94" s="2" t="n">
        <v>0.116083636617651</v>
      </c>
      <c r="J94" s="2" t="n">
        <v>0.284756497309298</v>
      </c>
      <c r="K94" s="2" t="n">
        <v>6.51478556623992</v>
      </c>
      <c r="L94" s="2" t="n">
        <v>0.83</v>
      </c>
      <c r="M94" s="2" t="n">
        <v>0.099</v>
      </c>
      <c r="N94" s="2" t="n">
        <v>13.857</v>
      </c>
      <c r="O94" s="2" t="s">
        <v>41</v>
      </c>
      <c r="P94" s="2" t="n">
        <v>178.3</v>
      </c>
      <c r="Q94" s="2" t="n">
        <v>51.7</v>
      </c>
      <c r="R94" s="2" t="n">
        <v>8.784</v>
      </c>
      <c r="S94" s="2" t="n">
        <v>0.439578521299116</v>
      </c>
      <c r="T94" s="2" t="n">
        <v>-0.384040213484632</v>
      </c>
      <c r="U94" s="2" t="n">
        <v>-0.197322928032647</v>
      </c>
      <c r="V94" s="2" t="n">
        <v>0.0365398360478999</v>
      </c>
      <c r="W94" s="2" t="n">
        <v>0.00605427120953339</v>
      </c>
      <c r="X94" s="2" t="n">
        <v>0.0982431068966041</v>
      </c>
      <c r="Y94" s="2" t="n">
        <v>0.0995392188037363</v>
      </c>
      <c r="Z94" s="2" t="n">
        <v>0.131261358191866</v>
      </c>
      <c r="AA94" s="2" t="n">
        <v>0.141030188545548</v>
      </c>
      <c r="AB94" s="2" t="n">
        <v>0.13312331795024</v>
      </c>
      <c r="AC94" s="2" t="n">
        <v>0.1512746606241</v>
      </c>
      <c r="AD94" s="2" t="n">
        <v>0.120417223193707</v>
      </c>
      <c r="AE94" s="2" t="n">
        <v>0.102202207259493</v>
      </c>
      <c r="AF94" s="2" t="n">
        <v>0.0229087185347057</v>
      </c>
      <c r="AG94" s="2" t="n">
        <v>1.10818569929283</v>
      </c>
      <c r="AH94" s="3" t="b">
        <f aca="false">TRUE()</f>
        <v>1</v>
      </c>
      <c r="AI94" s="3" t="n">
        <v>1.00794525398197</v>
      </c>
      <c r="AJ94" s="3" t="b">
        <f aca="false">TRUE()</f>
        <v>1</v>
      </c>
      <c r="AK94" s="3" t="n">
        <v>-0.544397272727716</v>
      </c>
      <c r="AL94" s="3" t="b">
        <f aca="false">TRUE()</f>
        <v>1</v>
      </c>
      <c r="AM94" s="3" t="n">
        <v>0.046445438691399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5</v>
      </c>
      <c r="E95" s="2" t="n">
        <v>1</v>
      </c>
      <c r="F95" s="2" t="n">
        <v>27.8972710309476</v>
      </c>
      <c r="G95" s="2" t="n">
        <v>0.910404624277457</v>
      </c>
      <c r="H95" s="2" t="n">
        <v>0.958604618144617</v>
      </c>
      <c r="I95" s="2" t="n">
        <v>0.277749623678377</v>
      </c>
      <c r="J95" s="2" t="n">
        <v>0.551242020548452</v>
      </c>
      <c r="K95" s="2" t="n">
        <v>3.34508421056117</v>
      </c>
      <c r="L95" s="2" t="n">
        <v>0.912</v>
      </c>
      <c r="M95" s="2" t="n">
        <v>0.154</v>
      </c>
      <c r="N95" s="2" t="n">
        <v>7.521</v>
      </c>
      <c r="O95" s="2" t="s">
        <v>41</v>
      </c>
      <c r="P95" s="2" t="n">
        <v>177.2</v>
      </c>
      <c r="Q95" s="2" t="n">
        <v>53.6</v>
      </c>
      <c r="R95" s="2" t="n">
        <v>8.727</v>
      </c>
      <c r="S95" s="2" t="n">
        <v>0.405951579041587</v>
      </c>
      <c r="T95" s="2" t="n">
        <v>-0.556473635775731</v>
      </c>
      <c r="U95" s="2" t="n">
        <v>-0.090562485372506</v>
      </c>
      <c r="V95" s="2" t="n">
        <v>0.15903690697834</v>
      </c>
      <c r="W95" s="2" t="n">
        <v>0.0344335468502908</v>
      </c>
      <c r="X95" s="2" t="n">
        <v>0.108911994584046</v>
      </c>
      <c r="Y95" s="2" t="n">
        <v>0.114610480800495</v>
      </c>
      <c r="Z95" s="2" t="n">
        <v>0.126222214734434</v>
      </c>
      <c r="AA95" s="2" t="n">
        <v>0.149961069104697</v>
      </c>
      <c r="AB95" s="2" t="n">
        <v>0.142272577882551</v>
      </c>
      <c r="AC95" s="2" t="n">
        <v>0.125398456752583</v>
      </c>
      <c r="AD95" s="2" t="n">
        <v>0.103178859184021</v>
      </c>
      <c r="AE95" s="2" t="n">
        <v>0.094787136066114</v>
      </c>
      <c r="AF95" s="2" t="n">
        <v>0.034657210891059</v>
      </c>
      <c r="AG95" s="2" t="n">
        <v>-0.994123522235815</v>
      </c>
      <c r="AH95" s="3" t="b">
        <f aca="false">TRUE()</f>
        <v>1</v>
      </c>
      <c r="AI95" s="3" t="n">
        <v>1.94289237662066</v>
      </c>
      <c r="AJ95" s="3" t="b">
        <f aca="false">TRUE()</f>
        <v>1</v>
      </c>
      <c r="AK95" s="3" t="n">
        <v>1.62273275989851</v>
      </c>
      <c r="AL95" s="3" t="b">
        <f aca="false">TRUE()</f>
        <v>1</v>
      </c>
      <c r="AM95" s="3" t="n">
        <v>0.019919565800904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5</v>
      </c>
      <c r="E96" s="2" t="n">
        <v>2</v>
      </c>
      <c r="F96" s="2" t="n">
        <v>15.2551187030578</v>
      </c>
      <c r="G96" s="2" t="n">
        <v>0.891228070175439</v>
      </c>
      <c r="H96" s="2" t="n">
        <v>0.967524400412404</v>
      </c>
      <c r="I96" s="2" t="n">
        <v>0.279760245988522</v>
      </c>
      <c r="J96" s="2" t="n">
        <v>0.506863802656407</v>
      </c>
      <c r="K96" s="2" t="n">
        <v>3.06331780842077</v>
      </c>
      <c r="L96" s="2" t="n">
        <v>0.736</v>
      </c>
      <c r="M96" s="2" t="n">
        <v>0.114</v>
      </c>
      <c r="N96" s="2" t="n">
        <v>6.97</v>
      </c>
      <c r="O96" s="2" t="s">
        <v>41</v>
      </c>
      <c r="P96" s="2" t="n">
        <v>132.7</v>
      </c>
      <c r="Q96" s="2" t="n">
        <v>44.4</v>
      </c>
      <c r="R96" s="2" t="n">
        <v>6.537</v>
      </c>
      <c r="S96" s="2" t="n">
        <v>0.594182517714092</v>
      </c>
      <c r="T96" s="2" t="n">
        <v>-0.335964769649643</v>
      </c>
      <c r="U96" s="2" t="n">
        <v>-0.352640180147674</v>
      </c>
      <c r="V96" s="2" t="n">
        <v>0.258641574275513</v>
      </c>
      <c r="W96" s="2" t="n">
        <v>0.0850615782100606</v>
      </c>
      <c r="X96" s="2" t="n">
        <v>0.118091111583916</v>
      </c>
      <c r="Y96" s="2" t="n">
        <v>0.131336265696784</v>
      </c>
      <c r="Z96" s="2" t="n">
        <v>0.132515908815615</v>
      </c>
      <c r="AA96" s="2" t="n">
        <v>0.147642291826616</v>
      </c>
      <c r="AB96" s="2" t="n">
        <v>0.13822966905614</v>
      </c>
      <c r="AC96" s="2" t="n">
        <v>0.110358225242807</v>
      </c>
      <c r="AD96" s="2" t="n">
        <v>0.0931466848331451</v>
      </c>
      <c r="AE96" s="2" t="n">
        <v>0.102198998597348</v>
      </c>
      <c r="AF96" s="2" t="n">
        <v>0.0264808443476297</v>
      </c>
      <c r="AG96" s="2" t="n">
        <v>-1.18100551491171</v>
      </c>
      <c r="AH96" s="3" t="b">
        <f aca="false">TRUE()</f>
        <v>1</v>
      </c>
      <c r="AI96" s="3" t="n">
        <v>-0.0638233987989644</v>
      </c>
      <c r="AJ96" s="3" t="b">
        <f aca="false">TRUE()</f>
        <v>1</v>
      </c>
      <c r="AK96" s="3" t="n">
        <v>0.046638190715799</v>
      </c>
      <c r="AL96" s="3" t="b">
        <f aca="false">TRUE()</f>
        <v>1</v>
      </c>
      <c r="AM96" s="3" t="n">
        <v>-1.0531725647690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5</v>
      </c>
      <c r="E97" s="2" t="n">
        <v>3</v>
      </c>
      <c r="F97" s="2" t="n">
        <v>36.869897645844</v>
      </c>
      <c r="G97" s="2" t="n">
        <v>0.500392362019357</v>
      </c>
      <c r="H97" s="2" t="n">
        <v>0.988313090300388</v>
      </c>
      <c r="I97" s="2" t="n">
        <v>0.0603974223635778</v>
      </c>
      <c r="J97" s="2" t="n">
        <v>0.173459873784674</v>
      </c>
      <c r="K97" s="2" t="n">
        <v>11.1197984976487</v>
      </c>
      <c r="L97" s="2" t="n">
        <v>0.807</v>
      </c>
      <c r="M97" s="2" t="n">
        <v>0.133</v>
      </c>
      <c r="N97" s="2" t="n">
        <v>23.048</v>
      </c>
      <c r="O97" s="2" t="s">
        <v>41</v>
      </c>
      <c r="P97" s="2" t="n">
        <v>170</v>
      </c>
      <c r="Q97" s="2" t="n">
        <v>45.1</v>
      </c>
      <c r="R97" s="2" t="n">
        <v>8.375</v>
      </c>
      <c r="S97" s="2" t="n">
        <v>0.640371505257424</v>
      </c>
      <c r="T97" s="2" t="n">
        <v>-0.08401764269738</v>
      </c>
      <c r="U97" s="2" t="n">
        <v>-0.160345475600664</v>
      </c>
      <c r="V97" s="2" t="n">
        <v>0.136734946366812</v>
      </c>
      <c r="W97" s="2" t="n">
        <v>0.0672906070628463</v>
      </c>
      <c r="X97" s="2" t="n">
        <v>0.0711639070442136</v>
      </c>
      <c r="Y97" s="2" t="n">
        <v>0.114836663939099</v>
      </c>
      <c r="Z97" s="2" t="n">
        <v>0.159050202011055</v>
      </c>
      <c r="AA97" s="2" t="n">
        <v>0.133768362748314</v>
      </c>
      <c r="AB97" s="2" t="n">
        <v>0.176510287792291</v>
      </c>
      <c r="AC97" s="2" t="n">
        <v>0.088017119491087</v>
      </c>
      <c r="AD97" s="2" t="n">
        <v>0.0927239334797001</v>
      </c>
      <c r="AE97" s="2" t="n">
        <v>0.112692003714885</v>
      </c>
      <c r="AF97" s="2" t="n">
        <v>0.0512375197793563</v>
      </c>
      <c r="AG97" s="2" t="n">
        <v>4.16246749578286</v>
      </c>
      <c r="AH97" s="3" t="b">
        <f aca="false">FALSE()</f>
        <v>0</v>
      </c>
      <c r="AI97" s="3" t="n">
        <v>0.745703987876</v>
      </c>
      <c r="AJ97" s="3" t="b">
        <f aca="false">TRUE()</f>
        <v>1</v>
      </c>
      <c r="AK97" s="3" t="n">
        <v>0.795283111077585</v>
      </c>
      <c r="AL97" s="3" t="b">
        <f aca="false">TRUE()</f>
        <v>1</v>
      </c>
      <c r="AM97" s="3" t="n">
        <v>-0.15370432948233</v>
      </c>
      <c r="AN97" s="3" t="b">
        <f aca="false">TRUE()</f>
        <v>1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4</v>
      </c>
      <c r="F98" s="2" t="n">
        <v>45</v>
      </c>
      <c r="G98" s="2" t="n">
        <v>0.804130579613591</v>
      </c>
      <c r="H98" s="2" t="n">
        <v>0.977608573105497</v>
      </c>
      <c r="I98" s="2" t="n">
        <v>0.156816339846463</v>
      </c>
      <c r="J98" s="2" t="n">
        <v>0.377486630365921</v>
      </c>
      <c r="K98" s="2" t="n">
        <v>5.74916239811008</v>
      </c>
      <c r="L98" s="2" t="n">
        <v>0.976</v>
      </c>
      <c r="M98" s="2" t="n">
        <v>0.199</v>
      </c>
      <c r="N98" s="2" t="n">
        <v>12.493</v>
      </c>
      <c r="O98" s="2" t="s">
        <v>41</v>
      </c>
      <c r="P98" s="2" t="n">
        <v>170.7</v>
      </c>
      <c r="Q98" s="2" t="n">
        <v>51.1</v>
      </c>
      <c r="R98" s="2" t="n">
        <v>8.409</v>
      </c>
      <c r="S98" s="2" t="n">
        <v>0.669928890672688</v>
      </c>
      <c r="T98" s="2" t="n">
        <v>0.0846531938798797</v>
      </c>
      <c r="U98" s="2" t="n">
        <v>-0.316125377423604</v>
      </c>
      <c r="V98" s="2" t="n">
        <v>0.188036491713992</v>
      </c>
      <c r="W98" s="2" t="n">
        <v>0.040887084234825</v>
      </c>
      <c r="X98" s="2" t="n">
        <v>0.108146262247384</v>
      </c>
      <c r="Y98" s="2" t="n">
        <v>0.146937191320342</v>
      </c>
      <c r="Z98" s="2" t="n">
        <v>0.158592211215937</v>
      </c>
      <c r="AA98" s="2" t="n">
        <v>0.115977293718997</v>
      </c>
      <c r="AB98" s="2" t="n">
        <v>0.152144089843623</v>
      </c>
      <c r="AC98" s="2" t="n">
        <v>0.115147615943701</v>
      </c>
      <c r="AD98" s="2" t="n">
        <v>0.0929749916763154</v>
      </c>
      <c r="AE98" s="2" t="n">
        <v>0.0796172924288589</v>
      </c>
      <c r="AF98" s="2" t="n">
        <v>0.0304630516048425</v>
      </c>
      <c r="AG98" s="2" t="n">
        <v>0.60038497425239</v>
      </c>
      <c r="AH98" s="3" t="b">
        <f aca="false">TRUE()</f>
        <v>1</v>
      </c>
      <c r="AI98" s="3" t="n">
        <v>2.67260720404598</v>
      </c>
      <c r="AJ98" s="3" t="b">
        <f aca="false">TRUE()</f>
        <v>1</v>
      </c>
      <c r="AK98" s="3" t="n">
        <v>3.39583915022905</v>
      </c>
      <c r="AL98" s="3" t="b">
        <f aca="false">FALSE()</f>
        <v>0</v>
      </c>
      <c r="AM98" s="3" t="n">
        <v>-0.136824228552016</v>
      </c>
      <c r="AN98" s="3" t="b">
        <f aca="false">TRUE()</f>
        <v>1</v>
      </c>
      <c r="AO98" s="3" t="n">
        <v>1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5</v>
      </c>
      <c r="E99" s="2" t="n">
        <v>6</v>
      </c>
      <c r="F99" s="2" t="n">
        <v>26.565051177078</v>
      </c>
      <c r="G99" s="2" t="n">
        <v>0.758116883116883</v>
      </c>
      <c r="H99" s="2" t="n">
        <v>0.959645915867736</v>
      </c>
      <c r="I99" s="2" t="n">
        <v>0.257181171017007</v>
      </c>
      <c r="J99" s="2" t="n">
        <v>0.45915173746819</v>
      </c>
      <c r="K99" s="2" t="n">
        <v>3.21043826983746</v>
      </c>
      <c r="L99" s="2" t="n">
        <v>0.67</v>
      </c>
      <c r="M99" s="2" t="n">
        <v>0.121</v>
      </c>
      <c r="N99" s="2" t="n">
        <v>7.102</v>
      </c>
      <c r="O99" s="2" t="s">
        <v>41</v>
      </c>
      <c r="P99" s="2" t="n">
        <v>215.7</v>
      </c>
      <c r="Q99" s="2" t="n">
        <v>47.1</v>
      </c>
      <c r="R99" s="2" t="n">
        <v>10.626</v>
      </c>
      <c r="S99" s="2" t="n">
        <v>0.752512159541671</v>
      </c>
      <c r="T99" s="2" t="n">
        <v>-0.637063479096503</v>
      </c>
      <c r="U99" s="2" t="n">
        <v>0.340937542260682</v>
      </c>
      <c r="V99" s="2" t="n">
        <v>0.0126266898450889</v>
      </c>
      <c r="W99" s="2" t="n">
        <v>0.0600742166383773</v>
      </c>
      <c r="X99" s="2" t="n">
        <v>0.0461283757691662</v>
      </c>
      <c r="Y99" s="2" t="n">
        <v>0.100037881854707</v>
      </c>
      <c r="Z99" s="2" t="n">
        <v>0.129005835103815</v>
      </c>
      <c r="AA99" s="2" t="n">
        <v>0.145837194341433</v>
      </c>
      <c r="AB99" s="2" t="n">
        <v>0.150539834719693</v>
      </c>
      <c r="AC99" s="2" t="n">
        <v>0.116483469519836</v>
      </c>
      <c r="AD99" s="2" t="n">
        <v>0.113052669461661</v>
      </c>
      <c r="AE99" s="2" t="n">
        <v>0.103074904802555</v>
      </c>
      <c r="AF99" s="2" t="n">
        <v>0.0958398344271325</v>
      </c>
      <c r="AG99" s="2" t="n">
        <v>-1.0834276462088</v>
      </c>
      <c r="AH99" s="3" t="b">
        <f aca="false">TRUE()</f>
        <v>1</v>
      </c>
      <c r="AI99" s="3" t="n">
        <v>-0.816341814581324</v>
      </c>
      <c r="AJ99" s="3" t="b">
        <f aca="false">TRUE()</f>
        <v>1</v>
      </c>
      <c r="AK99" s="3" t="n">
        <v>0.322454740322772</v>
      </c>
      <c r="AL99" s="3" t="b">
        <f aca="false">TRUE()</f>
        <v>1</v>
      </c>
      <c r="AM99" s="3" t="n">
        <v>0.94832511696820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6</v>
      </c>
      <c r="E100" s="2" t="n">
        <v>1</v>
      </c>
      <c r="F100" s="2" t="n">
        <v>26.565051177078</v>
      </c>
      <c r="G100" s="2" t="n">
        <v>0.57725321888412</v>
      </c>
      <c r="H100" s="2" t="n">
        <v>0.992853224184541</v>
      </c>
      <c r="I100" s="2" t="n">
        <v>0.0578103313738501</v>
      </c>
      <c r="J100" s="2" t="n">
        <v>0.187721485106802</v>
      </c>
      <c r="K100" s="2" t="n">
        <v>10.5149974867332</v>
      </c>
      <c r="L100" s="2" t="n">
        <v>0.831</v>
      </c>
      <c r="M100" s="2" t="n">
        <v>0.19</v>
      </c>
      <c r="N100" s="2" t="n">
        <v>22.096</v>
      </c>
      <c r="O100" s="2" t="s">
        <v>41</v>
      </c>
      <c r="P100" s="2" t="n">
        <v>167.3</v>
      </c>
      <c r="Q100" s="2" t="n">
        <v>48.9</v>
      </c>
      <c r="R100" s="2" t="n">
        <v>8.244</v>
      </c>
      <c r="S100" s="2" t="n">
        <v>0.812305826138773</v>
      </c>
      <c r="T100" s="2" t="n">
        <v>-0.0536431515603121</v>
      </c>
      <c r="U100" s="2" t="n">
        <v>-0.44019889967274</v>
      </c>
      <c r="V100" s="2" t="n">
        <v>0.161320201800918</v>
      </c>
      <c r="W100" s="2" t="n">
        <v>0.0687500928329267</v>
      </c>
      <c r="X100" s="2" t="n">
        <v>0.0486984565676168</v>
      </c>
      <c r="Y100" s="2" t="n">
        <v>0.128437037854668</v>
      </c>
      <c r="Z100" s="2" t="n">
        <v>0.154939673420427</v>
      </c>
      <c r="AA100" s="2" t="n">
        <v>0.145303452748027</v>
      </c>
      <c r="AB100" s="2" t="n">
        <v>0.145669235429325</v>
      </c>
      <c r="AC100" s="2" t="n">
        <v>0.115060557086298</v>
      </c>
      <c r="AD100" s="2" t="n">
        <v>0.101746060666806</v>
      </c>
      <c r="AE100" s="2" t="n">
        <v>0.108491765491541</v>
      </c>
      <c r="AF100" s="2" t="n">
        <v>0.0516537607352903</v>
      </c>
      <c r="AG100" s="2" t="n">
        <v>3.76133230992077</v>
      </c>
      <c r="AH100" s="3" t="b">
        <f aca="false">FALSE()</f>
        <v>0</v>
      </c>
      <c r="AI100" s="3" t="n">
        <v>1.01934704816049</v>
      </c>
      <c r="AJ100" s="3" t="b">
        <f aca="false">TRUE()</f>
        <v>1</v>
      </c>
      <c r="AK100" s="3" t="n">
        <v>3.04121787216294</v>
      </c>
      <c r="AL100" s="3" t="b">
        <f aca="false">FALSE()</f>
        <v>0</v>
      </c>
      <c r="AM100" s="3" t="n">
        <v>-0.218813290213543</v>
      </c>
      <c r="AN100" s="3" t="b">
        <f aca="false">TRUE()</f>
        <v>1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7</v>
      </c>
      <c r="E101" s="2" t="n">
        <v>1</v>
      </c>
      <c r="F101" s="2" t="n">
        <v>18.434948822922</v>
      </c>
      <c r="G101" s="2" t="n">
        <v>0.789383561643836</v>
      </c>
      <c r="H101" s="2" t="n">
        <v>0.994579672916925</v>
      </c>
      <c r="I101" s="2" t="n">
        <v>0.0757958974848799</v>
      </c>
      <c r="J101" s="2" t="n">
        <v>0.242976712764846</v>
      </c>
      <c r="K101" s="2" t="n">
        <v>6.38678919551022</v>
      </c>
      <c r="L101" s="2" t="n">
        <v>0.684</v>
      </c>
      <c r="M101" s="2" t="n">
        <v>0.083</v>
      </c>
      <c r="N101" s="2" t="n">
        <v>13.498</v>
      </c>
      <c r="O101" s="2" t="s">
        <v>41</v>
      </c>
      <c r="P101" s="2" t="n">
        <v>146.7</v>
      </c>
      <c r="Q101" s="2" t="n">
        <v>40.4</v>
      </c>
      <c r="R101" s="2" t="n">
        <v>7.229</v>
      </c>
      <c r="S101" s="2" t="n">
        <v>0.562613074490876</v>
      </c>
      <c r="T101" s="2" t="n">
        <v>-0.130875899315148</v>
      </c>
      <c r="U101" s="2" t="n">
        <v>0.0829065265773372</v>
      </c>
      <c r="V101" s="2" t="n">
        <v>0.113742388387774</v>
      </c>
      <c r="W101" s="2" t="n">
        <v>0.068484795955955</v>
      </c>
      <c r="X101" s="2" t="n">
        <v>0.0702921283167776</v>
      </c>
      <c r="Y101" s="2" t="n">
        <v>0.109697821988458</v>
      </c>
      <c r="Z101" s="2" t="n">
        <v>0.125586402468285</v>
      </c>
      <c r="AA101" s="2" t="n">
        <v>0.154483506303881</v>
      </c>
      <c r="AB101" s="2" t="n">
        <v>0.142700392198326</v>
      </c>
      <c r="AC101" s="2" t="n">
        <v>0.112893051523319</v>
      </c>
      <c r="AD101" s="2" t="n">
        <v>0.0921248929921856</v>
      </c>
      <c r="AE101" s="2" t="n">
        <v>0.118095274005183</v>
      </c>
      <c r="AF101" s="2" t="n">
        <v>0.0741265302035846</v>
      </c>
      <c r="AG101" s="2" t="n">
        <v>1.02329191268257</v>
      </c>
      <c r="AH101" s="3" t="b">
        <f aca="false">TRUE()</f>
        <v>1</v>
      </c>
      <c r="AI101" s="3" t="n">
        <v>-0.656716696082035</v>
      </c>
      <c r="AJ101" s="3" t="b">
        <f aca="false">TRUE()</f>
        <v>1</v>
      </c>
      <c r="AK101" s="3" t="n">
        <v>-1.1748351004008</v>
      </c>
      <c r="AL101" s="3" t="b">
        <f aca="false">TRUE()</f>
        <v>1</v>
      </c>
      <c r="AM101" s="3" t="n">
        <v>-0.71557054616279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7</v>
      </c>
      <c r="E102" s="2" t="n">
        <v>2</v>
      </c>
      <c r="F102" s="2" t="n">
        <v>43.1523897340054</v>
      </c>
      <c r="G102" s="2" t="n">
        <v>0.694294940796555</v>
      </c>
      <c r="H102" s="2" t="n">
        <v>0.96237000268665</v>
      </c>
      <c r="I102" s="2" t="n">
        <v>0.171020305363219</v>
      </c>
      <c r="J102" s="2" t="n">
        <v>0.384247907083747</v>
      </c>
      <c r="K102" s="2" t="n">
        <v>4.13561186304776</v>
      </c>
      <c r="L102" s="2" t="n">
        <v>0.739</v>
      </c>
      <c r="M102" s="2" t="n">
        <v>0.135</v>
      </c>
      <c r="N102" s="2" t="n">
        <v>8.958</v>
      </c>
      <c r="O102" s="2" t="s">
        <v>41</v>
      </c>
      <c r="P102" s="2" t="n">
        <v>159.8</v>
      </c>
      <c r="Q102" s="2" t="n">
        <v>64.9</v>
      </c>
      <c r="R102" s="2" t="n">
        <v>7.873</v>
      </c>
      <c r="S102" s="2" t="n">
        <v>-1</v>
      </c>
      <c r="T102" s="2" t="n">
        <v>1.54154961353092</v>
      </c>
      <c r="U102" s="2" t="n">
        <v>2.3046475824161</v>
      </c>
      <c r="V102" s="2" t="n">
        <v>0.296423201134049</v>
      </c>
      <c r="W102" s="2" t="n">
        <v>0.0935493948242948</v>
      </c>
      <c r="X102" s="2" t="n">
        <v>0.224756133449774</v>
      </c>
      <c r="Y102" s="2" t="n">
        <v>0.240673778099508</v>
      </c>
      <c r="Z102" s="2" t="n">
        <v>0.112379008894128</v>
      </c>
      <c r="AA102" s="2" t="n">
        <v>0.0733098687580291</v>
      </c>
      <c r="AB102" s="2" t="n">
        <v>0.074822013504101</v>
      </c>
      <c r="AC102" s="2" t="n">
        <v>0.0944108566781084</v>
      </c>
      <c r="AD102" s="2" t="n">
        <v>0.0914412588267271</v>
      </c>
      <c r="AE102" s="2" t="n">
        <v>0.0638298293784047</v>
      </c>
      <c r="AF102" s="2" t="n">
        <v>0.0243772524112204</v>
      </c>
      <c r="AG102" s="2" t="n">
        <v>-0.469804860252577</v>
      </c>
      <c r="AH102" s="3" t="b">
        <f aca="false">TRUE()</f>
        <v>1</v>
      </c>
      <c r="AI102" s="3" t="n">
        <v>-0.0296180162634025</v>
      </c>
      <c r="AJ102" s="3" t="b">
        <f aca="false">TRUE()</f>
        <v>1</v>
      </c>
      <c r="AK102" s="3" t="n">
        <v>0.874087839536721</v>
      </c>
      <c r="AL102" s="3" t="b">
        <f aca="false">TRUE()</f>
        <v>1</v>
      </c>
      <c r="AM102" s="3" t="n">
        <v>-0.39967151446691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7</v>
      </c>
      <c r="E103" s="2" t="n">
        <v>3</v>
      </c>
      <c r="F103" s="2" t="n">
        <v>27.8972710309476</v>
      </c>
      <c r="G103" s="2" t="n">
        <v>0.764705882352941</v>
      </c>
      <c r="H103" s="2" t="n">
        <v>0.98690120601704</v>
      </c>
      <c r="I103" s="2" t="n">
        <v>0.122608252455979</v>
      </c>
      <c r="J103" s="2" t="n">
        <v>0.355851471456261</v>
      </c>
      <c r="K103" s="2" t="n">
        <v>3.37407376632663</v>
      </c>
      <c r="L103" s="2" t="n">
        <v>0.552</v>
      </c>
      <c r="M103" s="2" t="n">
        <v>0.085</v>
      </c>
      <c r="N103" s="2" t="n">
        <v>7.418</v>
      </c>
      <c r="O103" s="2" t="s">
        <v>41</v>
      </c>
      <c r="P103" s="2" t="n">
        <v>257.5</v>
      </c>
      <c r="Q103" s="2" t="n">
        <v>39.9</v>
      </c>
      <c r="R103" s="2" t="n">
        <v>12.684</v>
      </c>
      <c r="S103" s="2" t="n">
        <v>-1</v>
      </c>
      <c r="T103" s="2" t="n">
        <v>-1.01274858375366</v>
      </c>
      <c r="U103" s="2" t="n">
        <v>1.89421962395417</v>
      </c>
      <c r="V103" s="2" t="n">
        <v>0.151751616281443</v>
      </c>
      <c r="W103" s="2" t="n">
        <v>0.0457144923435392</v>
      </c>
      <c r="X103" s="2" t="n">
        <v>0.134251746132846</v>
      </c>
      <c r="Y103" s="2" t="n">
        <v>0.164832152211479</v>
      </c>
      <c r="Z103" s="2" t="n">
        <v>0.15944708990914</v>
      </c>
      <c r="AA103" s="2" t="n">
        <v>0.16039847981004</v>
      </c>
      <c r="AB103" s="2" t="n">
        <v>0.110173158218137</v>
      </c>
      <c r="AC103" s="2" t="n">
        <v>0.114576427602056</v>
      </c>
      <c r="AD103" s="2" t="n">
        <v>0.0969066452902878</v>
      </c>
      <c r="AE103" s="2" t="n">
        <v>0.0425472950735308</v>
      </c>
      <c r="AF103" s="2" t="n">
        <v>0.0168670057524828</v>
      </c>
      <c r="AG103" s="2" t="n">
        <v>-0.974896155498392</v>
      </c>
      <c r="AH103" s="3" t="b">
        <f aca="false">TRUE()</f>
        <v>1</v>
      </c>
      <c r="AI103" s="3" t="n">
        <v>-2.16175352764676</v>
      </c>
      <c r="AJ103" s="3" t="b">
        <f aca="false">TRUE()</f>
        <v>1</v>
      </c>
      <c r="AK103" s="3" t="n">
        <v>-1.09603037194166</v>
      </c>
      <c r="AL103" s="3" t="b">
        <f aca="false">TRUE()</f>
        <v>1</v>
      </c>
      <c r="AM103" s="3" t="n">
        <v>1.9563082868069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7</v>
      </c>
      <c r="E104" s="2" t="n">
        <v>4</v>
      </c>
      <c r="F104" s="2" t="n">
        <v>18.434948822922</v>
      </c>
      <c r="G104" s="2" t="n">
        <v>0.792356687898089</v>
      </c>
      <c r="H104" s="2" t="n">
        <v>0.981858082636468</v>
      </c>
      <c r="I104" s="2" t="n">
        <v>0.126268334953009</v>
      </c>
      <c r="J104" s="2" t="n">
        <v>0.353638166654759</v>
      </c>
      <c r="K104" s="2" t="n">
        <v>4.24972709950584</v>
      </c>
      <c r="L104" s="2" t="n">
        <v>0.659</v>
      </c>
      <c r="M104" s="2" t="n">
        <v>0.117</v>
      </c>
      <c r="N104" s="2" t="n">
        <v>9.18</v>
      </c>
      <c r="O104" s="2" t="s">
        <v>41</v>
      </c>
      <c r="P104" s="2" t="n">
        <v>151.5</v>
      </c>
      <c r="Q104" s="2" t="n">
        <v>38.7</v>
      </c>
      <c r="R104" s="2" t="n">
        <v>7.465</v>
      </c>
      <c r="S104" s="2" t="n">
        <v>-1</v>
      </c>
      <c r="T104" s="2" t="n">
        <v>-0.585180025485037</v>
      </c>
      <c r="U104" s="2" t="n">
        <v>0.297952295745726</v>
      </c>
      <c r="V104" s="2" t="n">
        <v>0.0481773130970091</v>
      </c>
      <c r="W104" s="2" t="n">
        <v>0.0192087508195313</v>
      </c>
      <c r="X104" s="2" t="n">
        <v>0.119361686506538</v>
      </c>
      <c r="Y104" s="2" t="n">
        <v>0.119298165965677</v>
      </c>
      <c r="Z104" s="2" t="n">
        <v>0.123784970105123</v>
      </c>
      <c r="AA104" s="2" t="n">
        <v>0.121139960820627</v>
      </c>
      <c r="AB104" s="2" t="n">
        <v>0.137586711066457</v>
      </c>
      <c r="AC104" s="2" t="n">
        <v>0.136702141417162</v>
      </c>
      <c r="AD104" s="2" t="n">
        <v>0.132777456602483</v>
      </c>
      <c r="AE104" s="2" t="n">
        <v>0.0850431775192286</v>
      </c>
      <c r="AF104" s="2" t="n">
        <v>0.0243057299967044</v>
      </c>
      <c r="AG104" s="2" t="n">
        <v>-0.394117756957201</v>
      </c>
      <c r="AH104" s="3" t="b">
        <f aca="false">TRUE()</f>
        <v>1</v>
      </c>
      <c r="AI104" s="3" t="n">
        <v>-0.941761550545051</v>
      </c>
      <c r="AJ104" s="3" t="b">
        <f aca="false">TRUE()</f>
        <v>1</v>
      </c>
      <c r="AK104" s="3" t="n">
        <v>0.164845283404502</v>
      </c>
      <c r="AL104" s="3" t="b">
        <f aca="false">TRUE()</f>
        <v>1</v>
      </c>
      <c r="AM104" s="3" t="n">
        <v>-0.59982128264064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8</v>
      </c>
      <c r="E105" s="2" t="n">
        <v>1</v>
      </c>
      <c r="F105" s="2" t="n">
        <v>9.46232220802563</v>
      </c>
      <c r="G105" s="2" t="n">
        <v>0.920560747663551</v>
      </c>
      <c r="H105" s="2" t="n">
        <v>0.957757474683395</v>
      </c>
      <c r="I105" s="2" t="n">
        <v>0.298249929028332</v>
      </c>
      <c r="J105" s="2" t="n">
        <v>0.565162237846725</v>
      </c>
      <c r="K105" s="2" t="n">
        <v>2.50489536040848</v>
      </c>
      <c r="L105" s="2" t="n">
        <v>0.738</v>
      </c>
      <c r="M105" s="2" t="n">
        <v>0.12</v>
      </c>
      <c r="N105" s="2" t="n">
        <v>5.805</v>
      </c>
      <c r="O105" s="2" t="s">
        <v>41</v>
      </c>
      <c r="P105" s="2" t="n">
        <v>146.3</v>
      </c>
      <c r="Q105" s="2" t="n">
        <v>46.8</v>
      </c>
      <c r="R105" s="2" t="n">
        <v>7.205</v>
      </c>
      <c r="S105" s="2" t="n">
        <v>0.533789230912781</v>
      </c>
      <c r="T105" s="2" t="n">
        <v>-0.157738730078515</v>
      </c>
      <c r="U105" s="2" t="n">
        <v>-0.600392378293453</v>
      </c>
      <c r="V105" s="2" t="n">
        <v>0.255364072329403</v>
      </c>
      <c r="W105" s="2" t="n">
        <v>0.0749457050126853</v>
      </c>
      <c r="X105" s="2" t="n">
        <v>0.131914034737545</v>
      </c>
      <c r="Y105" s="2" t="n">
        <v>0.156284012220576</v>
      </c>
      <c r="Z105" s="2" t="n">
        <v>0.138375349251047</v>
      </c>
      <c r="AA105" s="2" t="n">
        <v>0.12869635039765</v>
      </c>
      <c r="AB105" s="2" t="n">
        <v>0.116905314057029</v>
      </c>
      <c r="AC105" s="2" t="n">
        <v>0.105755226062038</v>
      </c>
      <c r="AD105" s="2" t="n">
        <v>0.107610964402985</v>
      </c>
      <c r="AE105" s="2" t="n">
        <v>0.0803970689824568</v>
      </c>
      <c r="AF105" s="2" t="n">
        <v>0.0340616798886729</v>
      </c>
      <c r="AG105" s="2" t="n">
        <v>-1.55138004873382</v>
      </c>
      <c r="AH105" s="3" t="b">
        <f aca="false">TRUE()</f>
        <v>1</v>
      </c>
      <c r="AI105" s="3" t="n">
        <v>-0.0410198104419231</v>
      </c>
      <c r="AJ105" s="3" t="b">
        <f aca="false">TRUE()</f>
        <v>1</v>
      </c>
      <c r="AK105" s="3" t="n">
        <v>0.283052376093205</v>
      </c>
      <c r="AL105" s="3" t="b">
        <f aca="false">TRUE()</f>
        <v>1</v>
      </c>
      <c r="AM105" s="3" t="n">
        <v>-0.72521631812297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8</v>
      </c>
      <c r="E106" s="2" t="n">
        <v>2</v>
      </c>
      <c r="F106" s="2" t="n">
        <v>18.9246444160512</v>
      </c>
      <c r="G106" s="2" t="n">
        <v>0.899641577060932</v>
      </c>
      <c r="H106" s="2" t="n">
        <v>0.973381815273424</v>
      </c>
      <c r="I106" s="2" t="n">
        <v>0.190114887405429</v>
      </c>
      <c r="J106" s="2" t="n">
        <v>0.495172009208518</v>
      </c>
      <c r="K106" s="2" t="n">
        <v>3.22089471747581</v>
      </c>
      <c r="L106" s="2" t="n">
        <v>0.739</v>
      </c>
      <c r="M106" s="2" t="n">
        <v>0.121</v>
      </c>
      <c r="N106" s="2" t="n">
        <v>7.178</v>
      </c>
      <c r="O106" s="2" t="s">
        <v>41</v>
      </c>
      <c r="P106" s="2" t="n">
        <v>156.6</v>
      </c>
      <c r="Q106" s="2" t="n">
        <v>40.8</v>
      </c>
      <c r="R106" s="2" t="n">
        <v>7.716</v>
      </c>
      <c r="S106" s="2" t="n">
        <v>0.137658694642896</v>
      </c>
      <c r="T106" s="2" t="n">
        <v>-0.150969598837023</v>
      </c>
      <c r="U106" s="2" t="n">
        <v>-0.359660219251392</v>
      </c>
      <c r="V106" s="2" t="n">
        <v>0.0369995110352611</v>
      </c>
      <c r="W106" s="2" t="n">
        <v>0.0369995110352611</v>
      </c>
      <c r="X106" s="2" t="n">
        <v>0.0883058097775077</v>
      </c>
      <c r="Y106" s="2" t="n">
        <v>0.0943758257139995</v>
      </c>
      <c r="Z106" s="2" t="n">
        <v>0.119401565272222</v>
      </c>
      <c r="AA106" s="2" t="n">
        <v>0.143551674244209</v>
      </c>
      <c r="AB106" s="2" t="n">
        <v>0.14027115571039</v>
      </c>
      <c r="AC106" s="2" t="n">
        <v>0.122727779490926</v>
      </c>
      <c r="AD106" s="2" t="n">
        <v>0.117171706957451</v>
      </c>
      <c r="AE106" s="2" t="n">
        <v>0.110602774894214</v>
      </c>
      <c r="AF106" s="2" t="n">
        <v>0.0635917079390808</v>
      </c>
      <c r="AG106" s="2" t="n">
        <v>-1.07649239148672</v>
      </c>
      <c r="AH106" s="3" t="b">
        <f aca="false">TRUE()</f>
        <v>1</v>
      </c>
      <c r="AI106" s="3" t="n">
        <v>-0.0296180162634025</v>
      </c>
      <c r="AJ106" s="3" t="b">
        <f aca="false">TRUE()</f>
        <v>1</v>
      </c>
      <c r="AK106" s="3" t="n">
        <v>0.322454740322772</v>
      </c>
      <c r="AL106" s="3" t="b">
        <f aca="false">TRUE()</f>
        <v>1</v>
      </c>
      <c r="AM106" s="3" t="n">
        <v>-0.47683769014835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9</v>
      </c>
      <c r="E107" s="2" t="n">
        <v>1</v>
      </c>
      <c r="F107" s="2" t="n">
        <v>33.6900675259798</v>
      </c>
      <c r="G107" s="2" t="n">
        <v>0.784688995215311</v>
      </c>
      <c r="H107" s="2" t="n">
        <v>0.96910652856986</v>
      </c>
      <c r="I107" s="2" t="n">
        <v>0.205928289286555</v>
      </c>
      <c r="J107" s="2" t="n">
        <v>0.460737134538587</v>
      </c>
      <c r="K107" s="2" t="n">
        <v>3.25899790090238</v>
      </c>
      <c r="L107" s="2" t="n">
        <v>0.69</v>
      </c>
      <c r="M107" s="2" t="n">
        <v>0.105</v>
      </c>
      <c r="N107" s="2" t="n">
        <v>7.324</v>
      </c>
      <c r="O107" s="2" t="s">
        <v>41</v>
      </c>
      <c r="P107" s="2" t="n">
        <v>238.9</v>
      </c>
      <c r="Q107" s="2" t="n">
        <v>59.5</v>
      </c>
      <c r="R107" s="2" t="n">
        <v>11.768</v>
      </c>
      <c r="S107" s="2" t="n">
        <v>0.680259043004345</v>
      </c>
      <c r="T107" s="2" t="n">
        <v>-0.810705174734294</v>
      </c>
      <c r="U107" s="2" t="n">
        <v>-0.0670151005086486</v>
      </c>
      <c r="V107" s="2" t="n">
        <v>0.0629794193482339</v>
      </c>
      <c r="W107" s="2" t="n">
        <v>0.018435504920908</v>
      </c>
      <c r="X107" s="2" t="n">
        <v>0.100232896918768</v>
      </c>
      <c r="Y107" s="2" t="n">
        <v>0.108650631312887</v>
      </c>
      <c r="Z107" s="2" t="n">
        <v>0.125383367568125</v>
      </c>
      <c r="AA107" s="2" t="n">
        <v>0.130944666146369</v>
      </c>
      <c r="AB107" s="2" t="n">
        <v>0.134987619014245</v>
      </c>
      <c r="AC107" s="2" t="n">
        <v>0.126738881228449</v>
      </c>
      <c r="AD107" s="2" t="n">
        <v>0.128986625396863</v>
      </c>
      <c r="AE107" s="2" t="n">
        <v>0.100018445977102</v>
      </c>
      <c r="AF107" s="2" t="n">
        <v>0.0440568664371912</v>
      </c>
      <c r="AG107" s="2" t="n">
        <v>-1.0512203974095</v>
      </c>
      <c r="AH107" s="3" t="b">
        <f aca="false">TRUE()</f>
        <v>1</v>
      </c>
      <c r="AI107" s="3" t="n">
        <v>-0.588305931010913</v>
      </c>
      <c r="AJ107" s="3" t="b">
        <f aca="false">TRUE()</f>
        <v>1</v>
      </c>
      <c r="AK107" s="3" t="n">
        <v>-0.307983087350311</v>
      </c>
      <c r="AL107" s="3" t="b">
        <f aca="false">TRUE()</f>
        <v>1</v>
      </c>
      <c r="AM107" s="3" t="n">
        <v>1.5077798906586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9</v>
      </c>
      <c r="E108" s="2" t="n">
        <v>2</v>
      </c>
      <c r="F108" s="2" t="n">
        <v>18.434948822922</v>
      </c>
      <c r="G108" s="2" t="n">
        <v>0.7</v>
      </c>
      <c r="H108" s="2" t="n">
        <v>0.9873460949535</v>
      </c>
      <c r="I108" s="2" t="n">
        <v>0.12076503006094</v>
      </c>
      <c r="J108" s="2" t="n">
        <v>0.306068404989417</v>
      </c>
      <c r="K108" s="2" t="n">
        <v>5.16675610168674</v>
      </c>
      <c r="L108" s="2" t="n">
        <v>0.651</v>
      </c>
      <c r="M108" s="2" t="n">
        <v>0.095</v>
      </c>
      <c r="N108" s="2" t="n">
        <v>11.159</v>
      </c>
      <c r="O108" s="2" t="s">
        <v>41</v>
      </c>
      <c r="P108" s="2" t="n">
        <v>198.7</v>
      </c>
      <c r="Q108" s="2" t="n">
        <v>58.4</v>
      </c>
      <c r="R108" s="2" t="n">
        <v>9.789</v>
      </c>
      <c r="S108" s="2" t="n">
        <v>0.691227783521245</v>
      </c>
      <c r="T108" s="2" t="n">
        <v>-0.371339777097194</v>
      </c>
      <c r="U108" s="2" t="n">
        <v>-0.254328374378918</v>
      </c>
      <c r="V108" s="2" t="n">
        <v>0.0153483112494599</v>
      </c>
      <c r="W108" s="2" t="n">
        <v>0.0140669340613299</v>
      </c>
      <c r="X108" s="2" t="n">
        <v>0.0711412805354254</v>
      </c>
      <c r="Y108" s="2" t="n">
        <v>0.113949970143213</v>
      </c>
      <c r="Z108" s="2" t="n">
        <v>0.119763522604782</v>
      </c>
      <c r="AA108" s="2" t="n">
        <v>0.144400449446319</v>
      </c>
      <c r="AB108" s="2" t="n">
        <v>0.146357874152167</v>
      </c>
      <c r="AC108" s="2" t="n">
        <v>0.144118319349578</v>
      </c>
      <c r="AD108" s="2" t="n">
        <v>0.132550712073549</v>
      </c>
      <c r="AE108" s="2" t="n">
        <v>0.0909001446688158</v>
      </c>
      <c r="AF108" s="2" t="n">
        <v>0.0368177270261499</v>
      </c>
      <c r="AG108" s="2" t="n">
        <v>0.214103116671851</v>
      </c>
      <c r="AH108" s="3" t="b">
        <f aca="false">TRUE()</f>
        <v>1</v>
      </c>
      <c r="AI108" s="3" t="n">
        <v>-1.03297590397322</v>
      </c>
      <c r="AJ108" s="3" t="b">
        <f aca="false">TRUE()</f>
        <v>1</v>
      </c>
      <c r="AK108" s="3" t="n">
        <v>-0.702006729645987</v>
      </c>
      <c r="AL108" s="3" t="b">
        <f aca="false">TRUE()</f>
        <v>1</v>
      </c>
      <c r="AM108" s="3" t="n">
        <v>0.53837980866056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0</v>
      </c>
      <c r="E109" s="2" t="n">
        <v>1</v>
      </c>
      <c r="F109" s="2" t="n">
        <v>26.565051177078</v>
      </c>
      <c r="G109" s="2" t="n">
        <v>0.740442655935614</v>
      </c>
      <c r="H109" s="2" t="n">
        <v>0.980312309755478</v>
      </c>
      <c r="I109" s="2" t="n">
        <v>0.134602744171945</v>
      </c>
      <c r="J109" s="2" t="n">
        <v>0.332782777553516</v>
      </c>
      <c r="K109" s="2" t="n">
        <v>4.79748057457196</v>
      </c>
      <c r="L109" s="2" t="n">
        <v>0.717</v>
      </c>
      <c r="M109" s="2" t="n">
        <v>0.093</v>
      </c>
      <c r="N109" s="2" t="n">
        <v>10.339</v>
      </c>
      <c r="O109" s="2" t="s">
        <v>41</v>
      </c>
      <c r="P109" s="2" t="n">
        <v>177.6</v>
      </c>
      <c r="Q109" s="2" t="n">
        <v>63.2</v>
      </c>
      <c r="R109" s="2" t="n">
        <v>8.75</v>
      </c>
      <c r="S109" s="2" t="n">
        <v>0.436408771871827</v>
      </c>
      <c r="T109" s="2" t="n">
        <v>-0.442869714726373</v>
      </c>
      <c r="U109" s="2" t="n">
        <v>-0.582203243480176</v>
      </c>
      <c r="V109" s="2" t="n">
        <v>0.173285040542508</v>
      </c>
      <c r="W109" s="2" t="n">
        <v>0.0353289020888608</v>
      </c>
      <c r="X109" s="2" t="n">
        <v>0.131608093968593</v>
      </c>
      <c r="Y109" s="2" t="n">
        <v>0.142014696099634</v>
      </c>
      <c r="Z109" s="2" t="n">
        <v>0.137320937522331</v>
      </c>
      <c r="AA109" s="2" t="n">
        <v>0.12116545923809</v>
      </c>
      <c r="AB109" s="2" t="n">
        <v>0.113923198713576</v>
      </c>
      <c r="AC109" s="2" t="n">
        <v>0.114692748269946</v>
      </c>
      <c r="AD109" s="2" t="n">
        <v>0.121796520637673</v>
      </c>
      <c r="AE109" s="2" t="n">
        <v>0.0920304180241875</v>
      </c>
      <c r="AF109" s="2" t="n">
        <v>0.0254479275259699</v>
      </c>
      <c r="AG109" s="2" t="n">
        <v>-0.0308194355892333</v>
      </c>
      <c r="AH109" s="3" t="b">
        <f aca="false">TRUE()</f>
        <v>1</v>
      </c>
      <c r="AI109" s="3" t="n">
        <v>-0.280457488190856</v>
      </c>
      <c r="AJ109" s="3" t="b">
        <f aca="false">TRUE()</f>
        <v>1</v>
      </c>
      <c r="AK109" s="3" t="n">
        <v>-0.780811458105123</v>
      </c>
      <c r="AL109" s="3" t="b">
        <f aca="false">TRUE()</f>
        <v>1</v>
      </c>
      <c r="AM109" s="3" t="n">
        <v>0.029565337761084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0</v>
      </c>
      <c r="E110" s="2" t="n">
        <v>2</v>
      </c>
      <c r="F110" s="2" t="n">
        <v>18.9246444160512</v>
      </c>
      <c r="G110" s="2" t="n">
        <v>0.788655077767612</v>
      </c>
      <c r="H110" s="2" t="n">
        <v>0.98406118122244</v>
      </c>
      <c r="I110" s="2" t="n">
        <v>0.118677820886863</v>
      </c>
      <c r="J110" s="2" t="n">
        <v>0.338407283868409</v>
      </c>
      <c r="K110" s="2" t="n">
        <v>5.18540465166077</v>
      </c>
      <c r="L110" s="2" t="n">
        <v>0.746</v>
      </c>
      <c r="M110" s="2" t="n">
        <v>0.093</v>
      </c>
      <c r="N110" s="2" t="n">
        <v>11.195</v>
      </c>
      <c r="O110" s="2" t="s">
        <v>41</v>
      </c>
      <c r="P110" s="2" t="n">
        <v>186.3</v>
      </c>
      <c r="Q110" s="2" t="n">
        <v>54.7</v>
      </c>
      <c r="R110" s="2" t="n">
        <v>9.18</v>
      </c>
      <c r="S110" s="2" t="n">
        <v>0.527212250187912</v>
      </c>
      <c r="T110" s="2" t="n">
        <v>-0.550136974025041</v>
      </c>
      <c r="U110" s="2" t="n">
        <v>-0.18462061439062</v>
      </c>
      <c r="V110" s="2" t="n">
        <v>0.196832613691733</v>
      </c>
      <c r="W110" s="2" t="n">
        <v>0.0928726292166503</v>
      </c>
      <c r="X110" s="2" t="n">
        <v>0.112811772179922</v>
      </c>
      <c r="Y110" s="2" t="n">
        <v>0.144116516092389</v>
      </c>
      <c r="Z110" s="2" t="n">
        <v>0.16111449756465</v>
      </c>
      <c r="AA110" s="2" t="n">
        <v>0.136505443794073</v>
      </c>
      <c r="AB110" s="2" t="n">
        <v>0.113661676749976</v>
      </c>
      <c r="AC110" s="2" t="n">
        <v>0.0982321515391735</v>
      </c>
      <c r="AD110" s="2" t="n">
        <v>0.0952153341260745</v>
      </c>
      <c r="AE110" s="2" t="n">
        <v>0.0832803035749199</v>
      </c>
      <c r="AF110" s="2" t="n">
        <v>0.0550623043788212</v>
      </c>
      <c r="AG110" s="2" t="n">
        <v>0.226471795666891</v>
      </c>
      <c r="AH110" s="3" t="b">
        <f aca="false">TRUE()</f>
        <v>1</v>
      </c>
      <c r="AI110" s="3" t="n">
        <v>0.0501945429862418</v>
      </c>
      <c r="AJ110" s="3" t="b">
        <f aca="false">TRUE()</f>
        <v>1</v>
      </c>
      <c r="AK110" s="3" t="n">
        <v>-0.780811458105123</v>
      </c>
      <c r="AL110" s="3" t="b">
        <f aca="false">TRUE()</f>
        <v>1</v>
      </c>
      <c r="AM110" s="3" t="n">
        <v>0.23936087789499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0</v>
      </c>
      <c r="E111" s="2" t="n">
        <v>3</v>
      </c>
      <c r="F111" s="2" t="n">
        <v>18.434948822922</v>
      </c>
      <c r="G111" s="2" t="n">
        <v>0.860547219770521</v>
      </c>
      <c r="H111" s="2" t="n">
        <v>0.989041147957628</v>
      </c>
      <c r="I111" s="2" t="n">
        <v>0.110347427210381</v>
      </c>
      <c r="J111" s="2" t="n">
        <v>0.348143399283685</v>
      </c>
      <c r="K111" s="2" t="n">
        <v>5.53028693685743</v>
      </c>
      <c r="L111" s="2" t="n">
        <v>0.82</v>
      </c>
      <c r="M111" s="2" t="n">
        <v>0.105</v>
      </c>
      <c r="N111" s="2" t="n">
        <v>11.897</v>
      </c>
      <c r="O111" s="2" t="s">
        <v>41</v>
      </c>
      <c r="P111" s="2" t="n">
        <v>207.6</v>
      </c>
      <c r="Q111" s="2" t="n">
        <v>56.6</v>
      </c>
      <c r="R111" s="2" t="n">
        <v>10.227</v>
      </c>
      <c r="S111" s="2" t="n">
        <v>0.535778685992241</v>
      </c>
      <c r="T111" s="2" t="n">
        <v>-0.629804917864338</v>
      </c>
      <c r="U111" s="2" t="n">
        <v>0.104496384630457</v>
      </c>
      <c r="V111" s="2" t="n">
        <v>0.180232066029754</v>
      </c>
      <c r="W111" s="2" t="n">
        <v>0.0362644164643162</v>
      </c>
      <c r="X111" s="2" t="n">
        <v>0.127392246522304</v>
      </c>
      <c r="Y111" s="2" t="n">
        <v>0.124234432793139</v>
      </c>
      <c r="Z111" s="2" t="n">
        <v>0.136380691580901</v>
      </c>
      <c r="AA111" s="2" t="n">
        <v>0.134981318854722</v>
      </c>
      <c r="AB111" s="2" t="n">
        <v>0.134472585824631</v>
      </c>
      <c r="AC111" s="2" t="n">
        <v>0.121911969792164</v>
      </c>
      <c r="AD111" s="2" t="n">
        <v>0.109213146558413</v>
      </c>
      <c r="AE111" s="2" t="n">
        <v>0.0899257945469513</v>
      </c>
      <c r="AF111" s="2" t="n">
        <v>0.0214878135267742</v>
      </c>
      <c r="AG111" s="2" t="n">
        <v>0.455215493306364</v>
      </c>
      <c r="AH111" s="3" t="b">
        <f aca="false">TRUE()</f>
        <v>1</v>
      </c>
      <c r="AI111" s="3" t="n">
        <v>0.893927312196767</v>
      </c>
      <c r="AJ111" s="3" t="b">
        <f aca="false">TRUE()</f>
        <v>1</v>
      </c>
      <c r="AK111" s="3" t="n">
        <v>-0.307983087350311</v>
      </c>
      <c r="AL111" s="3" t="b">
        <f aca="false">TRUE()</f>
        <v>1</v>
      </c>
      <c r="AM111" s="3" t="n">
        <v>0.75299823477456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1</v>
      </c>
      <c r="E112" s="2" t="n">
        <v>1</v>
      </c>
      <c r="F112" s="2" t="n">
        <v>23.6293777306568</v>
      </c>
      <c r="G112" s="2" t="n">
        <v>0.780209324452902</v>
      </c>
      <c r="H112" s="2" t="n">
        <v>0.991956701424416</v>
      </c>
      <c r="I112" s="2" t="n">
        <v>0.149965013887221</v>
      </c>
      <c r="J112" s="2" t="n">
        <v>0.290463213115999</v>
      </c>
      <c r="K112" s="2" t="n">
        <v>5.44601696906813</v>
      </c>
      <c r="L112" s="2" t="n">
        <v>0.671</v>
      </c>
      <c r="M112" s="2" t="n">
        <v>0.081</v>
      </c>
      <c r="N112" s="2" t="n">
        <v>11.748</v>
      </c>
      <c r="O112" s="2" t="s">
        <v>41</v>
      </c>
      <c r="P112" s="2" t="n">
        <v>129.3</v>
      </c>
      <c r="Q112" s="2" t="n">
        <v>38.7</v>
      </c>
      <c r="R112" s="2" t="n">
        <v>6.369</v>
      </c>
      <c r="S112" s="2" t="n">
        <v>0.622767472851954</v>
      </c>
      <c r="T112" s="2" t="n">
        <v>-0.246923752554958</v>
      </c>
      <c r="U112" s="2" t="n">
        <v>-0.47864542584518</v>
      </c>
      <c r="V112" s="2" t="n">
        <v>0.0428933075402166</v>
      </c>
      <c r="W112" s="2" t="n">
        <v>0.0688052195781431</v>
      </c>
      <c r="X112" s="2" t="n">
        <v>0.0487334928172391</v>
      </c>
      <c r="Y112" s="2" t="n">
        <v>0.100461759604751</v>
      </c>
      <c r="Z112" s="2" t="n">
        <v>0.120706145102629</v>
      </c>
      <c r="AA112" s="2" t="n">
        <v>0.162159164643199</v>
      </c>
      <c r="AB112" s="2" t="n">
        <v>0.150602775407182</v>
      </c>
      <c r="AC112" s="2" t="n">
        <v>0.120959993968654</v>
      </c>
      <c r="AD112" s="2" t="n">
        <v>0.12133450495401</v>
      </c>
      <c r="AE112" s="2" t="n">
        <v>0.117369832401849</v>
      </c>
      <c r="AF112" s="2" t="n">
        <v>0.0576723311004871</v>
      </c>
      <c r="AG112" s="2" t="n">
        <v>0.39932330962667</v>
      </c>
      <c r="AH112" s="3" t="b">
        <f aca="false">TRUE()</f>
        <v>1</v>
      </c>
      <c r="AI112" s="3" t="n">
        <v>-0.804940020402803</v>
      </c>
      <c r="AJ112" s="3" t="b">
        <f aca="false">TRUE()</f>
        <v>1</v>
      </c>
      <c r="AK112" s="3" t="n">
        <v>-1.25363982885993</v>
      </c>
      <c r="AL112" s="3" t="b">
        <f aca="false">TRUE()</f>
        <v>1</v>
      </c>
      <c r="AM112" s="3" t="n">
        <v>-1.1351616264306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1</v>
      </c>
      <c r="E113" s="2" t="n">
        <v>5</v>
      </c>
      <c r="F113" s="2" t="n">
        <v>24.2277453179541</v>
      </c>
      <c r="G113" s="2" t="n">
        <v>0.737327188940092</v>
      </c>
      <c r="H113" s="2" t="n">
        <v>0.978593356377587</v>
      </c>
      <c r="I113" s="2" t="n">
        <v>0.156754637702082</v>
      </c>
      <c r="J113" s="2" t="n">
        <v>0.365342344091348</v>
      </c>
      <c r="K113" s="2" t="n">
        <v>4.74987023177367</v>
      </c>
      <c r="L113" s="2" t="n">
        <v>0.771</v>
      </c>
      <c r="M113" s="2" t="n">
        <v>0.107</v>
      </c>
      <c r="N113" s="2" t="n">
        <v>10.338</v>
      </c>
      <c r="O113" s="2" t="s">
        <v>41</v>
      </c>
      <c r="P113" s="2" t="n">
        <v>204.8</v>
      </c>
      <c r="Q113" s="2" t="n">
        <v>57.2</v>
      </c>
      <c r="R113" s="2" t="n">
        <v>10.088</v>
      </c>
      <c r="S113" s="2" t="n">
        <v>0.589072180377536</v>
      </c>
      <c r="T113" s="2" t="n">
        <v>-0.693517626267463</v>
      </c>
      <c r="U113" s="2" t="n">
        <v>-0.0647759957069232</v>
      </c>
      <c r="V113" s="2" t="n">
        <v>0.108846802852085</v>
      </c>
      <c r="W113" s="2" t="n">
        <v>0.0534331551483331</v>
      </c>
      <c r="X113" s="2" t="n">
        <v>0.0516140614879779</v>
      </c>
      <c r="Y113" s="2" t="n">
        <v>0.13635022382897</v>
      </c>
      <c r="Z113" s="2" t="n">
        <v>0.143861248317483</v>
      </c>
      <c r="AA113" s="2" t="n">
        <v>0.139160456604671</v>
      </c>
      <c r="AB113" s="2" t="n">
        <v>0.133196455054146</v>
      </c>
      <c r="AC113" s="2" t="n">
        <v>0.128197748535834</v>
      </c>
      <c r="AD113" s="2" t="n">
        <v>0.120293089591082</v>
      </c>
      <c r="AE113" s="2" t="n">
        <v>0.0954824548880934</v>
      </c>
      <c r="AF113" s="2" t="n">
        <v>0.0518442616917437</v>
      </c>
      <c r="AG113" s="2" t="n">
        <v>-0.0623970675089304</v>
      </c>
      <c r="AH113" s="3" t="b">
        <f aca="false">TRUE()</f>
        <v>1</v>
      </c>
      <c r="AI113" s="3" t="n">
        <v>0.335239397449257</v>
      </c>
      <c r="AJ113" s="3" t="b">
        <f aca="false">TRUE()</f>
        <v>1</v>
      </c>
      <c r="AK113" s="3" t="n">
        <v>-0.229178358891175</v>
      </c>
      <c r="AL113" s="3" t="b">
        <f aca="false">TRUE()</f>
        <v>1</v>
      </c>
      <c r="AM113" s="3" t="n">
        <v>0.68547783105330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1</v>
      </c>
      <c r="E114" s="2" t="n">
        <v>7</v>
      </c>
      <c r="F114" s="2" t="n">
        <v>26.565051177078</v>
      </c>
      <c r="G114" s="2" t="n">
        <v>0.748466257668712</v>
      </c>
      <c r="H114" s="2" t="n">
        <v>0.957010977415701</v>
      </c>
      <c r="I114" s="2" t="n">
        <v>0.22014629316566</v>
      </c>
      <c r="J114" s="2" t="n">
        <v>0.455398021490464</v>
      </c>
      <c r="K114" s="2" t="n">
        <v>3.68952457575462</v>
      </c>
      <c r="L114" s="2" t="n">
        <v>0.762</v>
      </c>
      <c r="M114" s="2" t="n">
        <v>0.105</v>
      </c>
      <c r="N114" s="2" t="n">
        <v>8.245</v>
      </c>
      <c r="O114" s="2" t="s">
        <v>41</v>
      </c>
      <c r="P114" s="2" t="n">
        <v>194.9</v>
      </c>
      <c r="Q114" s="2" t="n">
        <v>37.9</v>
      </c>
      <c r="R114" s="2" t="n">
        <v>9.602</v>
      </c>
      <c r="S114" s="2" t="n">
        <v>0.668282933027627</v>
      </c>
      <c r="T114" s="2" t="n">
        <v>-0.504845054956648</v>
      </c>
      <c r="U114" s="2" t="n">
        <v>0.0716724602437182</v>
      </c>
      <c r="V114" s="2" t="n">
        <v>0.0457440425596493</v>
      </c>
      <c r="W114" s="2" t="n">
        <v>0.0457440425596493</v>
      </c>
      <c r="X114" s="2" t="n">
        <v>0.0689274548939702</v>
      </c>
      <c r="Y114" s="2" t="n">
        <v>0.117713705765254</v>
      </c>
      <c r="Z114" s="2" t="n">
        <v>0.130340779665928</v>
      </c>
      <c r="AA114" s="2" t="n">
        <v>0.12877197075176</v>
      </c>
      <c r="AB114" s="2" t="n">
        <v>0.149745804531163</v>
      </c>
      <c r="AC114" s="2" t="n">
        <v>0.109601656628493</v>
      </c>
      <c r="AD114" s="2" t="n">
        <v>0.095812912269626</v>
      </c>
      <c r="AE114" s="2" t="n">
        <v>0.109794451803579</v>
      </c>
      <c r="AF114" s="2" t="n">
        <v>0.0892912636902266</v>
      </c>
      <c r="AG114" s="2" t="n">
        <v>-0.765672928707323</v>
      </c>
      <c r="AH114" s="3" t="b">
        <f aca="false">TRUE()</f>
        <v>1</v>
      </c>
      <c r="AI114" s="3" t="n">
        <v>0.232623249842572</v>
      </c>
      <c r="AJ114" s="3" t="b">
        <f aca="false">TRUE()</f>
        <v>1</v>
      </c>
      <c r="AK114" s="3" t="n">
        <v>-0.307983087350311</v>
      </c>
      <c r="AL114" s="3" t="b">
        <f aca="false">TRUE()</f>
        <v>1</v>
      </c>
      <c r="AM114" s="3" t="n">
        <v>0.44674497503885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3</v>
      </c>
      <c r="E115" s="2" t="n">
        <v>0</v>
      </c>
      <c r="F115" s="2" t="n">
        <v>27.8972710309476</v>
      </c>
      <c r="G115" s="2" t="n">
        <v>0.78857837181045</v>
      </c>
      <c r="H115" s="2" t="n">
        <v>0.958576529967049</v>
      </c>
      <c r="I115" s="2" t="n">
        <v>0.223453884405928</v>
      </c>
      <c r="J115" s="2" t="n">
        <v>0.464059425217372</v>
      </c>
      <c r="K115" s="2" t="n">
        <v>3.71092941017665</v>
      </c>
      <c r="L115" s="2" t="n">
        <v>0.809</v>
      </c>
      <c r="M115" s="2" t="n">
        <v>0.124</v>
      </c>
      <c r="N115" s="2" t="n">
        <v>8.247</v>
      </c>
      <c r="O115" s="2" t="s">
        <v>41</v>
      </c>
      <c r="P115" s="2" t="n">
        <v>201.9</v>
      </c>
      <c r="Q115" s="2" t="n">
        <v>57.7</v>
      </c>
      <c r="R115" s="2" t="n">
        <v>9.946</v>
      </c>
      <c r="S115" s="2" t="n">
        <v>0.526293216785987</v>
      </c>
      <c r="T115" s="2" t="n">
        <v>-0.176419404084386</v>
      </c>
      <c r="U115" s="2" t="n">
        <v>-0.682102641483632</v>
      </c>
      <c r="V115" s="2" t="n">
        <v>0.0379391733097374</v>
      </c>
      <c r="W115" s="2" t="n">
        <v>0.00104960136553156</v>
      </c>
      <c r="X115" s="2" t="n">
        <v>0.0645591468501278</v>
      </c>
      <c r="Y115" s="2" t="n">
        <v>0.108119950238988</v>
      </c>
      <c r="Z115" s="2" t="n">
        <v>0.131641538528071</v>
      </c>
      <c r="AA115" s="2" t="n">
        <v>0.142848039240133</v>
      </c>
      <c r="AB115" s="2" t="n">
        <v>0.142587387438534</v>
      </c>
      <c r="AC115" s="2" t="n">
        <v>0.147718959878399</v>
      </c>
      <c r="AD115" s="2" t="n">
        <v>0.112602827838899</v>
      </c>
      <c r="AE115" s="2" t="n">
        <v>0.100345864183378</v>
      </c>
      <c r="AF115" s="2" t="n">
        <v>0.04957628580347</v>
      </c>
      <c r="AG115" s="2" t="n">
        <v>-0.751476139880478</v>
      </c>
      <c r="AH115" s="3" t="b">
        <f aca="false">TRUE()</f>
        <v>1</v>
      </c>
      <c r="AI115" s="3" t="n">
        <v>0.768507576233041</v>
      </c>
      <c r="AJ115" s="3" t="b">
        <f aca="false">TRUE()</f>
        <v>1</v>
      </c>
      <c r="AK115" s="3" t="n">
        <v>0.440661833011476</v>
      </c>
      <c r="AL115" s="3" t="b">
        <f aca="false">TRUE()</f>
        <v>1</v>
      </c>
      <c r="AM115" s="3" t="n">
        <v>0.61554598434200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4</v>
      </c>
      <c r="E116" s="2" t="n">
        <v>0</v>
      </c>
      <c r="F116" s="2" t="n">
        <v>24.2277453179541</v>
      </c>
      <c r="G116" s="2" t="n">
        <v>0.88698955365622</v>
      </c>
      <c r="H116" s="2" t="n">
        <v>0.988995575495177</v>
      </c>
      <c r="I116" s="2" t="n">
        <v>0.132457756157568</v>
      </c>
      <c r="J116" s="2" t="n">
        <v>0.330285481148506</v>
      </c>
      <c r="K116" s="2" t="n">
        <v>5.37991504480737</v>
      </c>
      <c r="L116" s="2" t="n">
        <v>0.792</v>
      </c>
      <c r="M116" s="2" t="n">
        <v>0.089</v>
      </c>
      <c r="N116" s="2" t="n">
        <v>11.605</v>
      </c>
      <c r="O116" s="2" t="s">
        <v>41</v>
      </c>
      <c r="P116" s="2" t="n">
        <v>169.5</v>
      </c>
      <c r="Q116" s="2" t="n">
        <v>55.6</v>
      </c>
      <c r="R116" s="2" t="n">
        <v>8.349</v>
      </c>
      <c r="S116" s="2" t="n">
        <v>0.511186395629921</v>
      </c>
      <c r="T116" s="2" t="n">
        <v>-0.490608626029437</v>
      </c>
      <c r="U116" s="2" t="n">
        <v>-0.406072295323569</v>
      </c>
      <c r="V116" s="2" t="n">
        <v>0.0275682854027794</v>
      </c>
      <c r="W116" s="2" t="n">
        <v>0.0283426702244193</v>
      </c>
      <c r="X116" s="2" t="n">
        <v>0.0823518809006766</v>
      </c>
      <c r="Y116" s="2" t="n">
        <v>0.108012278626095</v>
      </c>
      <c r="Z116" s="2" t="n">
        <v>0.128350931800102</v>
      </c>
      <c r="AA116" s="2" t="n">
        <v>0.140587110095522</v>
      </c>
      <c r="AB116" s="2" t="n">
        <v>0.144000556396732</v>
      </c>
      <c r="AC116" s="2" t="n">
        <v>0.149639245897001</v>
      </c>
      <c r="AD116" s="2" t="n">
        <v>0.131845301889363</v>
      </c>
      <c r="AE116" s="2" t="n">
        <v>0.0873184939180704</v>
      </c>
      <c r="AF116" s="2" t="n">
        <v>0.0278942004764394</v>
      </c>
      <c r="AG116" s="2" t="n">
        <v>0.355481108314802</v>
      </c>
      <c r="AH116" s="3" t="b">
        <f aca="false">TRUE()</f>
        <v>1</v>
      </c>
      <c r="AI116" s="3" t="n">
        <v>0.57467707519819</v>
      </c>
      <c r="AJ116" s="3" t="b">
        <f aca="false">TRUE()</f>
        <v>1</v>
      </c>
      <c r="AK116" s="3" t="n">
        <v>-0.938420915023393</v>
      </c>
      <c r="AL116" s="3" t="b">
        <f aca="false">TRUE()</f>
        <v>1</v>
      </c>
      <c r="AM116" s="3" t="n">
        <v>-0.16576154443255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7</v>
      </c>
      <c r="E117" s="2" t="n">
        <v>0</v>
      </c>
      <c r="F117" s="2" t="n">
        <v>18.9246444160512</v>
      </c>
      <c r="G117" s="2" t="n">
        <v>0.864088397790055</v>
      </c>
      <c r="H117" s="2" t="n">
        <v>0.98326138454456</v>
      </c>
      <c r="I117" s="2" t="n">
        <v>0.143015415682691</v>
      </c>
      <c r="J117" s="2" t="n">
        <v>0.389139157239881</v>
      </c>
      <c r="K117" s="2" t="n">
        <v>4.54471572576717</v>
      </c>
      <c r="L117" s="2" t="n">
        <v>0.793</v>
      </c>
      <c r="M117" s="2" t="n">
        <v>0.109</v>
      </c>
      <c r="N117" s="2" t="n">
        <v>9.871</v>
      </c>
      <c r="O117" s="2" t="s">
        <v>41</v>
      </c>
      <c r="P117" s="2" t="n">
        <v>198.7</v>
      </c>
      <c r="Q117" s="2" t="n">
        <v>55.5</v>
      </c>
      <c r="R117" s="2" t="n">
        <v>9.79</v>
      </c>
      <c r="S117" s="2" t="n">
        <v>0.532263461046827</v>
      </c>
      <c r="T117" s="2" t="n">
        <v>-0.504177984411654</v>
      </c>
      <c r="U117" s="2" t="n">
        <v>-0.379024572671036</v>
      </c>
      <c r="V117" s="2" t="n">
        <v>0.124587652564676</v>
      </c>
      <c r="W117" s="2" t="n">
        <v>0.0371285381480253</v>
      </c>
      <c r="X117" s="2" t="n">
        <v>0.0812485414741943</v>
      </c>
      <c r="Y117" s="2" t="n">
        <v>0.114787065131733</v>
      </c>
      <c r="Z117" s="2" t="n">
        <v>0.144491620704735</v>
      </c>
      <c r="AA117" s="2" t="n">
        <v>0.144651991374141</v>
      </c>
      <c r="AB117" s="2" t="n">
        <v>0.137424798218364</v>
      </c>
      <c r="AC117" s="2" t="n">
        <v>0.127155886548702</v>
      </c>
      <c r="AD117" s="2" t="n">
        <v>0.120152526545113</v>
      </c>
      <c r="AE117" s="2" t="n">
        <v>0.0915687836417691</v>
      </c>
      <c r="AF117" s="2" t="n">
        <v>0.0385187863612485</v>
      </c>
      <c r="AG117" s="2" t="n">
        <v>-0.198466104121135</v>
      </c>
      <c r="AH117" s="3" t="b">
        <f aca="false">TRUE()</f>
        <v>1</v>
      </c>
      <c r="AI117" s="3" t="n">
        <v>0.586078869376711</v>
      </c>
      <c r="AJ117" s="3" t="b">
        <f aca="false">TRUE()</f>
        <v>1</v>
      </c>
      <c r="AK117" s="3" t="n">
        <v>-0.15037363043204</v>
      </c>
      <c r="AL117" s="3" t="b">
        <f aca="false">TRUE()</f>
        <v>1</v>
      </c>
      <c r="AM117" s="3" t="n">
        <v>0.53837980866056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0</v>
      </c>
      <c r="E118" s="2" t="n">
        <v>0</v>
      </c>
      <c r="F118" s="2" t="n">
        <v>18.9246444160512</v>
      </c>
      <c r="G118" s="2" t="n">
        <v>0.799460431654676</v>
      </c>
      <c r="H118" s="2" t="n">
        <v>0.988589522263001</v>
      </c>
      <c r="I118" s="2" t="n">
        <v>0.11227037842388</v>
      </c>
      <c r="J118" s="2" t="n">
        <v>0.329672731208276</v>
      </c>
      <c r="K118" s="2" t="n">
        <v>5.36835765454872</v>
      </c>
      <c r="L118" s="2" t="n">
        <v>0.756</v>
      </c>
      <c r="M118" s="2" t="n">
        <v>0.09</v>
      </c>
      <c r="N118" s="2" t="n">
        <v>11.527</v>
      </c>
      <c r="O118" s="2" t="s">
        <v>41</v>
      </c>
      <c r="P118" s="2" t="n">
        <v>202.9</v>
      </c>
      <c r="Q118" s="2" t="n">
        <v>61.7</v>
      </c>
      <c r="R118" s="2" t="n">
        <v>9.993</v>
      </c>
      <c r="S118" s="2" t="n">
        <v>0.554773582459253</v>
      </c>
      <c r="T118" s="2" t="n">
        <v>-0.648993646205408</v>
      </c>
      <c r="U118" s="2" t="n">
        <v>-0.416795852574966</v>
      </c>
      <c r="V118" s="2" t="n">
        <v>0.067615755173549</v>
      </c>
      <c r="W118" s="2" t="n">
        <v>0.0421560311322432</v>
      </c>
      <c r="X118" s="2" t="n">
        <v>0.0642590443013869</v>
      </c>
      <c r="Y118" s="2" t="n">
        <v>0.112764269669575</v>
      </c>
      <c r="Z118" s="2" t="n">
        <v>0.1469339826172</v>
      </c>
      <c r="AA118" s="2" t="n">
        <v>0.13801185805036</v>
      </c>
      <c r="AB118" s="2" t="n">
        <v>0.137681550011198</v>
      </c>
      <c r="AC118" s="2" t="n">
        <v>0.124646327449679</v>
      </c>
      <c r="AD118" s="2" t="n">
        <v>0.125449426699071</v>
      </c>
      <c r="AE118" s="2" t="n">
        <v>0.117338403131451</v>
      </c>
      <c r="AF118" s="2" t="n">
        <v>0.032915138070079</v>
      </c>
      <c r="AG118" s="2" t="n">
        <v>0.347815651733526</v>
      </c>
      <c r="AH118" s="3" t="b">
        <f aca="false">TRUE()</f>
        <v>1</v>
      </c>
      <c r="AI118" s="3" t="n">
        <v>0.164212484771448</v>
      </c>
      <c r="AJ118" s="3" t="b">
        <f aca="false">TRUE()</f>
        <v>1</v>
      </c>
      <c r="AK118" s="3" t="n">
        <v>-0.899018550793826</v>
      </c>
      <c r="AL118" s="3" t="b">
        <f aca="false">TRUE()</f>
        <v>1</v>
      </c>
      <c r="AM118" s="3" t="n">
        <v>0.63966041424245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3</v>
      </c>
      <c r="E119" s="2" t="n">
        <v>1</v>
      </c>
      <c r="F119" s="2" t="n">
        <v>36.869897645844</v>
      </c>
      <c r="G119" s="2" t="n">
        <v>0.75095785440613</v>
      </c>
      <c r="H119" s="2" t="n">
        <v>0.962210423673521</v>
      </c>
      <c r="I119" s="2" t="n">
        <v>0.20245128510121</v>
      </c>
      <c r="J119" s="2" t="n">
        <v>0.445328050252557</v>
      </c>
      <c r="K119" s="2" t="n">
        <v>3.59015773875958</v>
      </c>
      <c r="L119" s="2" t="n">
        <v>0.757</v>
      </c>
      <c r="M119" s="2" t="n">
        <v>0.139</v>
      </c>
      <c r="N119" s="2" t="n">
        <v>7.929</v>
      </c>
      <c r="O119" s="2" t="s">
        <v>41</v>
      </c>
      <c r="P119" s="2" t="n">
        <v>187</v>
      </c>
      <c r="Q119" s="2" t="n">
        <v>51.1</v>
      </c>
      <c r="R119" s="2" t="n">
        <v>9.213</v>
      </c>
      <c r="S119" s="2" t="n">
        <v>0.608881611848869</v>
      </c>
      <c r="T119" s="2" t="n">
        <v>-0.49533891727975</v>
      </c>
      <c r="U119" s="2" t="n">
        <v>0.0583630816621814</v>
      </c>
      <c r="V119" s="2" t="n">
        <v>0.174261834199898</v>
      </c>
      <c r="W119" s="2" t="n">
        <v>0.0817661628976583</v>
      </c>
      <c r="X119" s="2" t="n">
        <v>0.10988070842756</v>
      </c>
      <c r="Y119" s="2" t="n">
        <v>0.144584985213198</v>
      </c>
      <c r="Z119" s="2" t="n">
        <v>0.14792539577438</v>
      </c>
      <c r="AA119" s="2" t="n">
        <v>0.123762251814505</v>
      </c>
      <c r="AB119" s="2" t="n">
        <v>0.113463102727652</v>
      </c>
      <c r="AC119" s="2" t="n">
        <v>0.0987533243255438</v>
      </c>
      <c r="AD119" s="2" t="n">
        <v>0.108672075501465</v>
      </c>
      <c r="AE119" s="2" t="n">
        <v>0.103972163224746</v>
      </c>
      <c r="AF119" s="2" t="n">
        <v>0.0489859929909488</v>
      </c>
      <c r="AG119" s="2" t="n">
        <v>-0.831578133736986</v>
      </c>
      <c r="AH119" s="3" t="b">
        <f aca="false">TRUE()</f>
        <v>1</v>
      </c>
      <c r="AI119" s="3" t="n">
        <v>0.175614278949969</v>
      </c>
      <c r="AJ119" s="3" t="b">
        <f aca="false">TRUE()</f>
        <v>1</v>
      </c>
      <c r="AK119" s="3" t="n">
        <v>1.03169729645499</v>
      </c>
      <c r="AL119" s="3" t="b">
        <f aca="false">TRUE()</f>
        <v>1</v>
      </c>
      <c r="AM119" s="3" t="n">
        <v>0.25624097882530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3</v>
      </c>
      <c r="E120" s="2" t="n">
        <v>2</v>
      </c>
      <c r="F120" s="2" t="n">
        <v>37.8749836510982</v>
      </c>
      <c r="G120" s="2" t="n">
        <v>0.772108843537415</v>
      </c>
      <c r="H120" s="2" t="n">
        <v>0.962165498294379</v>
      </c>
      <c r="I120" s="2" t="n">
        <v>0.235939082983577</v>
      </c>
      <c r="J120" s="2" t="n">
        <v>0.459747062967262</v>
      </c>
      <c r="K120" s="2" t="n">
        <v>3.09512497129007</v>
      </c>
      <c r="L120" s="2" t="n">
        <v>0.672</v>
      </c>
      <c r="M120" s="2" t="n">
        <v>0.109</v>
      </c>
      <c r="N120" s="2" t="n">
        <v>6.945</v>
      </c>
      <c r="O120" s="2" t="s">
        <v>41</v>
      </c>
      <c r="P120" s="2" t="n">
        <v>177.5</v>
      </c>
      <c r="Q120" s="2" t="n">
        <v>57.5</v>
      </c>
      <c r="R120" s="2" t="n">
        <v>8.742</v>
      </c>
      <c r="S120" s="2" t="n">
        <v>0.382073459996637</v>
      </c>
      <c r="T120" s="2" t="n">
        <v>-0.436258439901655</v>
      </c>
      <c r="U120" s="2" t="n">
        <v>-0.794587323837745</v>
      </c>
      <c r="V120" s="2" t="n">
        <v>0.0576036109543003</v>
      </c>
      <c r="W120" s="2" t="n">
        <v>0.0576036109543003</v>
      </c>
      <c r="X120" s="2" t="n">
        <v>0.0660073448499924</v>
      </c>
      <c r="Y120" s="2" t="n">
        <v>0.107494015993561</v>
      </c>
      <c r="Z120" s="2" t="n">
        <v>0.140358830958992</v>
      </c>
      <c r="AA120" s="2" t="n">
        <v>0.143552387646877</v>
      </c>
      <c r="AB120" s="2" t="n">
        <v>0.127596968555746</v>
      </c>
      <c r="AC120" s="2" t="n">
        <v>0.125910745660098</v>
      </c>
      <c r="AD120" s="2" t="n">
        <v>0.11980574787609</v>
      </c>
      <c r="AE120" s="2" t="n">
        <v>0.108299894809024</v>
      </c>
      <c r="AF120" s="2" t="n">
        <v>0.0609740636496188</v>
      </c>
      <c r="AG120" s="2" t="n">
        <v>-1.15990936599818</v>
      </c>
      <c r="AH120" s="3" t="b">
        <f aca="false">TRUE()</f>
        <v>1</v>
      </c>
      <c r="AI120" s="3" t="n">
        <v>-0.793538226224283</v>
      </c>
      <c r="AJ120" s="3" t="b">
        <f aca="false">TRUE()</f>
        <v>1</v>
      </c>
      <c r="AK120" s="3" t="n">
        <v>-0.15037363043204</v>
      </c>
      <c r="AL120" s="3" t="b">
        <f aca="false">TRUE()</f>
        <v>1</v>
      </c>
      <c r="AM120" s="3" t="n">
        <v>0.027153894771039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3</v>
      </c>
      <c r="E121" s="2" t="n">
        <v>3</v>
      </c>
      <c r="F121" s="2" t="n">
        <v>26.565051177078</v>
      </c>
      <c r="G121" s="2" t="n">
        <v>0.740107913669065</v>
      </c>
      <c r="H121" s="2" t="n">
        <v>0.988843220352552</v>
      </c>
      <c r="I121" s="2" t="n">
        <v>0.116715988562825</v>
      </c>
      <c r="J121" s="2" t="n">
        <v>0.316343651292256</v>
      </c>
      <c r="K121" s="2" t="n">
        <v>5.26079801873025</v>
      </c>
      <c r="L121" s="2" t="n">
        <v>0.691</v>
      </c>
      <c r="M121" s="2" t="n">
        <v>0.088</v>
      </c>
      <c r="N121" s="2" t="n">
        <v>11.298</v>
      </c>
      <c r="O121" s="2" t="s">
        <v>41</v>
      </c>
      <c r="P121" s="2" t="n">
        <v>188.5</v>
      </c>
      <c r="Q121" s="2" t="n">
        <v>52.4</v>
      </c>
      <c r="R121" s="2" t="n">
        <v>9.287</v>
      </c>
      <c r="S121" s="2" t="n">
        <v>0.441464967522599</v>
      </c>
      <c r="T121" s="2" t="n">
        <v>-0.748912059750084</v>
      </c>
      <c r="U121" s="2" t="n">
        <v>0.294740142166687</v>
      </c>
      <c r="V121" s="2" t="n">
        <v>0.153207584835827</v>
      </c>
      <c r="W121" s="2" t="n">
        <v>0.0394699841133799</v>
      </c>
      <c r="X121" s="2" t="n">
        <v>0.0759835076825063</v>
      </c>
      <c r="Y121" s="2" t="n">
        <v>0.126087045239925</v>
      </c>
      <c r="Z121" s="2" t="n">
        <v>0.151184376021412</v>
      </c>
      <c r="AA121" s="2" t="n">
        <v>0.154268268781431</v>
      </c>
      <c r="AB121" s="2" t="n">
        <v>0.13152761962887</v>
      </c>
      <c r="AC121" s="2" t="n">
        <v>0.152597390556613</v>
      </c>
      <c r="AD121" s="2" t="n">
        <v>0.115722589151307</v>
      </c>
      <c r="AE121" s="2" t="n">
        <v>0.0777523361416149</v>
      </c>
      <c r="AF121" s="2" t="n">
        <v>0.0148768667963204</v>
      </c>
      <c r="AG121" s="2" t="n">
        <v>0.276476560484341</v>
      </c>
      <c r="AH121" s="3" t="b">
        <f aca="false">TRUE()</f>
        <v>1</v>
      </c>
      <c r="AI121" s="3" t="n">
        <v>-0.576904136832392</v>
      </c>
      <c r="AJ121" s="3" t="b">
        <f aca="false">TRUE()</f>
        <v>1</v>
      </c>
      <c r="AK121" s="3" t="n">
        <v>-0.977823279252961</v>
      </c>
      <c r="AL121" s="3" t="b">
        <f aca="false">TRUE()</f>
        <v>1</v>
      </c>
      <c r="AM121" s="3" t="n">
        <v>0.29241262367598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4</v>
      </c>
      <c r="E122" s="2" t="n">
        <v>0</v>
      </c>
      <c r="F122" s="2" t="n">
        <v>29.7448812969422</v>
      </c>
      <c r="G122" s="2" t="n">
        <v>0.569856054191363</v>
      </c>
      <c r="H122" s="2" t="n">
        <v>0.958220997049075</v>
      </c>
      <c r="I122" s="2" t="n">
        <v>0.0910713374010803</v>
      </c>
      <c r="J122" s="2" t="n">
        <v>0.267969697609043</v>
      </c>
      <c r="K122" s="2" t="n">
        <v>7.38969075884822</v>
      </c>
      <c r="L122" s="2" t="n">
        <v>0.831</v>
      </c>
      <c r="M122" s="2" t="n">
        <v>0.124</v>
      </c>
      <c r="N122" s="2" t="n">
        <v>15.586</v>
      </c>
      <c r="O122" s="2" t="s">
        <v>41</v>
      </c>
      <c r="P122" s="2" t="n">
        <v>171.9</v>
      </c>
      <c r="Q122" s="2" t="n">
        <v>55.3</v>
      </c>
      <c r="R122" s="2" t="n">
        <v>8.467</v>
      </c>
      <c r="S122" s="2" t="n">
        <v>0.587771499953443</v>
      </c>
      <c r="T122" s="2" t="n">
        <v>-0.351777470460321</v>
      </c>
      <c r="U122" s="2" t="n">
        <v>-0.548609413748335</v>
      </c>
      <c r="V122" s="2" t="n">
        <v>0.109034126894606</v>
      </c>
      <c r="W122" s="2" t="n">
        <v>0.0289662523336308</v>
      </c>
      <c r="X122" s="2" t="n">
        <v>0.0583945512156543</v>
      </c>
      <c r="Y122" s="2" t="n">
        <v>0.110451312326934</v>
      </c>
      <c r="Z122" s="2" t="n">
        <v>0.163977412651775</v>
      </c>
      <c r="AA122" s="2" t="n">
        <v>0.149251451151265</v>
      </c>
      <c r="AB122" s="2" t="n">
        <v>0.130184003839826</v>
      </c>
      <c r="AC122" s="2" t="n">
        <v>0.14203498453707</v>
      </c>
      <c r="AD122" s="2" t="n">
        <v>0.129249508570351</v>
      </c>
      <c r="AE122" s="2" t="n">
        <v>0.0835437193835853</v>
      </c>
      <c r="AF122" s="2" t="n">
        <v>0.0329130563235396</v>
      </c>
      <c r="AG122" s="2" t="n">
        <v>1.68846789246804</v>
      </c>
      <c r="AH122" s="3" t="b">
        <f aca="false">TRUE()</f>
        <v>1</v>
      </c>
      <c r="AI122" s="3" t="n">
        <v>1.01934704816049</v>
      </c>
      <c r="AJ122" s="3" t="b">
        <f aca="false">TRUE()</f>
        <v>1</v>
      </c>
      <c r="AK122" s="3" t="n">
        <v>0.440661833011476</v>
      </c>
      <c r="AL122" s="3" t="b">
        <f aca="false">TRUE()</f>
        <v>1</v>
      </c>
      <c r="AM122" s="3" t="n">
        <v>-0.10788691267147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6</v>
      </c>
      <c r="E123" s="2" t="n">
        <v>1</v>
      </c>
      <c r="F123" s="2" t="n">
        <v>13.2405199151872</v>
      </c>
      <c r="G123" s="2" t="n">
        <v>0.87402799377916</v>
      </c>
      <c r="H123" s="2" t="n">
        <v>0.991677393509314</v>
      </c>
      <c r="I123" s="2" t="n">
        <v>0.149013041262216</v>
      </c>
      <c r="J123" s="2" t="n">
        <v>0.304436694102572</v>
      </c>
      <c r="K123" s="2" t="n">
        <v>4.48635639475386</v>
      </c>
      <c r="L123" s="2" t="n">
        <v>0.564</v>
      </c>
      <c r="M123" s="2" t="n">
        <v>0.092</v>
      </c>
      <c r="N123" s="2" t="n">
        <v>9.59</v>
      </c>
      <c r="O123" s="2" t="s">
        <v>41</v>
      </c>
      <c r="P123" s="2" t="n">
        <v>300.1</v>
      </c>
      <c r="Q123" s="2" t="n">
        <v>93</v>
      </c>
      <c r="R123" s="2" t="n">
        <v>14.785</v>
      </c>
      <c r="S123" s="2" t="n">
        <v>0.837864138726753</v>
      </c>
      <c r="T123" s="2" t="n">
        <v>-0.977500961216214</v>
      </c>
      <c r="U123" s="2" t="n">
        <v>0.385276219103796</v>
      </c>
      <c r="V123" s="2" t="n">
        <v>0.291168309938574</v>
      </c>
      <c r="W123" s="2" t="n">
        <v>0.0559918074691923</v>
      </c>
      <c r="X123" s="2" t="n">
        <v>0.153020012664096</v>
      </c>
      <c r="Y123" s="2" t="n">
        <v>0.137343057581937</v>
      </c>
      <c r="Z123" s="2" t="n">
        <v>0.135450403653332</v>
      </c>
      <c r="AA123" s="2" t="n">
        <v>0.133820536518017</v>
      </c>
      <c r="AB123" s="2" t="n">
        <v>0.137860179281383</v>
      </c>
      <c r="AC123" s="2" t="n">
        <v>0.116769910975368</v>
      </c>
      <c r="AD123" s="2" t="n">
        <v>0.101569023321897</v>
      </c>
      <c r="AE123" s="2" t="n">
        <v>0.0699713887434958</v>
      </c>
      <c r="AF123" s="2" t="n">
        <v>0.0141954872604757</v>
      </c>
      <c r="AG123" s="2" t="n">
        <v>-0.237173018743146</v>
      </c>
      <c r="AH123" s="3" t="b">
        <f aca="false">TRUE()</f>
        <v>1</v>
      </c>
      <c r="AI123" s="3" t="n">
        <v>-2.02493199750451</v>
      </c>
      <c r="AJ123" s="3" t="b">
        <f aca="false">TRUE()</f>
        <v>1</v>
      </c>
      <c r="AK123" s="3" t="n">
        <v>-0.82021382233469</v>
      </c>
      <c r="AL123" s="3" t="b">
        <f aca="false">TRUE()</f>
        <v>1</v>
      </c>
      <c r="AM123" s="3" t="n">
        <v>2.98358300056612</v>
      </c>
      <c r="AN123" s="3" t="b">
        <f aca="false">FALSE()</f>
        <v>0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6</v>
      </c>
      <c r="E124" s="2" t="n">
        <v>3</v>
      </c>
      <c r="F124" s="2" t="n">
        <v>37.8749836510982</v>
      </c>
      <c r="G124" s="2" t="n">
        <v>0.760262725779967</v>
      </c>
      <c r="H124" s="2" t="n">
        <v>0.979478004169439</v>
      </c>
      <c r="I124" s="2" t="n">
        <v>0.159413171771871</v>
      </c>
      <c r="J124" s="2" t="n">
        <v>0.362955724336408</v>
      </c>
      <c r="K124" s="2" t="n">
        <v>3.62345375180195</v>
      </c>
      <c r="L124" s="2" t="n">
        <v>0.586</v>
      </c>
      <c r="M124" s="2" t="n">
        <v>0.081</v>
      </c>
      <c r="N124" s="2" t="n">
        <v>7.86</v>
      </c>
      <c r="O124" s="2" t="s">
        <v>41</v>
      </c>
      <c r="P124" s="2" t="n">
        <v>277</v>
      </c>
      <c r="Q124" s="2" t="n">
        <v>67.1</v>
      </c>
      <c r="R124" s="2" t="n">
        <v>13.647</v>
      </c>
      <c r="S124" s="2" t="n">
        <v>0.482510921952612</v>
      </c>
      <c r="T124" s="2" t="n">
        <v>-0.913840147585478</v>
      </c>
      <c r="U124" s="2" t="n">
        <v>0.266952494214491</v>
      </c>
      <c r="V124" s="2" t="n">
        <v>0.0135351342016724</v>
      </c>
      <c r="W124" s="2" t="n">
        <v>0.0135351342016724</v>
      </c>
      <c r="X124" s="2" t="n">
        <v>0.0401641439895815</v>
      </c>
      <c r="Y124" s="2" t="n">
        <v>0.113190908556682</v>
      </c>
      <c r="Z124" s="2" t="n">
        <v>0.1335703519389</v>
      </c>
      <c r="AA124" s="2" t="n">
        <v>0.149155241057499</v>
      </c>
      <c r="AB124" s="2" t="n">
        <v>0.144490421826439</v>
      </c>
      <c r="AC124" s="2" t="n">
        <v>0.144547334170137</v>
      </c>
      <c r="AD124" s="2" t="n">
        <v>0.129769284488941</v>
      </c>
      <c r="AE124" s="2" t="n">
        <v>0.0960919829503</v>
      </c>
      <c r="AF124" s="2" t="n">
        <v>0.0490203310215211</v>
      </c>
      <c r="AG124" s="2" t="n">
        <v>-0.809494502692785</v>
      </c>
      <c r="AH124" s="3" t="b">
        <f aca="false">TRUE()</f>
        <v>1</v>
      </c>
      <c r="AI124" s="3" t="n">
        <v>-1.77409252557706</v>
      </c>
      <c r="AJ124" s="3" t="b">
        <f aca="false">TRUE()</f>
        <v>1</v>
      </c>
      <c r="AK124" s="3" t="n">
        <v>-1.25363982885993</v>
      </c>
      <c r="AL124" s="3" t="b">
        <f aca="false">TRUE()</f>
        <v>1</v>
      </c>
      <c r="AM124" s="3" t="n">
        <v>2.42653966986575</v>
      </c>
      <c r="AN124" s="3" t="b">
        <f aca="false">FALSE()</f>
        <v>0</v>
      </c>
      <c r="AO124" s="3" t="n">
        <v>0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7</v>
      </c>
      <c r="E125" s="2" t="n">
        <v>1</v>
      </c>
      <c r="F125" s="2" t="n">
        <v>30.3432488842396</v>
      </c>
      <c r="G125" s="2" t="n">
        <v>0.767441860465116</v>
      </c>
      <c r="H125" s="2" t="n">
        <v>0.976169840731503</v>
      </c>
      <c r="I125" s="2" t="n">
        <v>0.228352744436198</v>
      </c>
      <c r="J125" s="2" t="n">
        <v>0.39878761426358</v>
      </c>
      <c r="K125" s="2" t="n">
        <v>4.41394485011746</v>
      </c>
      <c r="L125" s="2" t="n">
        <v>0.778</v>
      </c>
      <c r="M125" s="2" t="n">
        <v>0.106</v>
      </c>
      <c r="N125" s="2" t="n">
        <v>9.662</v>
      </c>
      <c r="O125" s="2" t="s">
        <v>41</v>
      </c>
      <c r="P125" s="2" t="n">
        <v>163.7</v>
      </c>
      <c r="Q125" s="2" t="n">
        <v>56.2</v>
      </c>
      <c r="R125" s="2" t="n">
        <v>8.066</v>
      </c>
      <c r="S125" s="2" t="n">
        <v>0.461395082158876</v>
      </c>
      <c r="T125" s="2" t="n">
        <v>-0.493694530630941</v>
      </c>
      <c r="U125" s="2" t="n">
        <v>-0.587593711708997</v>
      </c>
      <c r="V125" s="2" t="n">
        <v>0.0684246701385162</v>
      </c>
      <c r="W125" s="2" t="n">
        <v>0.00571354122456136</v>
      </c>
      <c r="X125" s="2" t="n">
        <v>0.0709480968680226</v>
      </c>
      <c r="Y125" s="2" t="n">
        <v>0.108741824338897</v>
      </c>
      <c r="Z125" s="2" t="n">
        <v>0.146777649286245</v>
      </c>
      <c r="AA125" s="2" t="n">
        <v>0.138662539479587</v>
      </c>
      <c r="AB125" s="2" t="n">
        <v>0.139651281621524</v>
      </c>
      <c r="AC125" s="2" t="n">
        <v>0.136162642015361</v>
      </c>
      <c r="AD125" s="2" t="n">
        <v>0.139790331681399</v>
      </c>
      <c r="AE125" s="2" t="n">
        <v>0.0969162278885299</v>
      </c>
      <c r="AF125" s="2" t="n">
        <v>0.0223494068204346</v>
      </c>
      <c r="AG125" s="2" t="n">
        <v>-0.285200085318837</v>
      </c>
      <c r="AH125" s="3" t="b">
        <f aca="false">TRUE()</f>
        <v>1</v>
      </c>
      <c r="AI125" s="3" t="n">
        <v>0.415051956698902</v>
      </c>
      <c r="AJ125" s="3" t="b">
        <f aca="false">TRUE()</f>
        <v>1</v>
      </c>
      <c r="AK125" s="3" t="n">
        <v>-0.268580723120743</v>
      </c>
      <c r="AL125" s="3" t="b">
        <f aca="false">TRUE()</f>
        <v>1</v>
      </c>
      <c r="AM125" s="3" t="n">
        <v>-0.30562523785516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7</v>
      </c>
      <c r="E126" s="2" t="n">
        <v>2</v>
      </c>
      <c r="F126" s="2" t="n">
        <v>18.434948822922</v>
      </c>
      <c r="G126" s="2" t="n">
        <v>0.791500664010624</v>
      </c>
      <c r="H126" s="2" t="n">
        <v>0.969486745540642</v>
      </c>
      <c r="I126" s="2" t="n">
        <v>0.187370560163496</v>
      </c>
      <c r="J126" s="2" t="n">
        <v>0.43153899408071</v>
      </c>
      <c r="K126" s="2" t="n">
        <v>3.64555348867106</v>
      </c>
      <c r="L126" s="2" t="n">
        <v>0.808</v>
      </c>
      <c r="M126" s="2" t="n">
        <v>0.123</v>
      </c>
      <c r="N126" s="2" t="n">
        <v>8.112</v>
      </c>
      <c r="O126" s="2" t="s">
        <v>41</v>
      </c>
      <c r="P126" s="2" t="n">
        <v>201.5</v>
      </c>
      <c r="Q126" s="2" t="n">
        <v>55</v>
      </c>
      <c r="R126" s="2" t="n">
        <v>9.924</v>
      </c>
      <c r="S126" s="2" t="n">
        <v>0.44163414649489</v>
      </c>
      <c r="T126" s="2" t="n">
        <v>-0.686869045631049</v>
      </c>
      <c r="U126" s="2" t="n">
        <v>0.102150975096573</v>
      </c>
      <c r="V126" s="2" t="n">
        <v>0.0505740874857231</v>
      </c>
      <c r="W126" s="2" t="n">
        <v>0.00966690447165974</v>
      </c>
      <c r="X126" s="2" t="n">
        <v>0.0595690818406685</v>
      </c>
      <c r="Y126" s="2" t="n">
        <v>0.100880687575903</v>
      </c>
      <c r="Z126" s="2" t="n">
        <v>0.138616429431884</v>
      </c>
      <c r="AA126" s="2" t="n">
        <v>0.14305528241152</v>
      </c>
      <c r="AB126" s="2" t="n">
        <v>0.156820342038381</v>
      </c>
      <c r="AC126" s="2" t="n">
        <v>0.135915666671755</v>
      </c>
      <c r="AD126" s="2" t="n">
        <v>0.123041910119912</v>
      </c>
      <c r="AE126" s="2" t="n">
        <v>0.0933196440764152</v>
      </c>
      <c r="AF126" s="2" t="n">
        <v>0.0487809558335608</v>
      </c>
      <c r="AG126" s="2" t="n">
        <v>-0.794836818766173</v>
      </c>
      <c r="AH126" s="3" t="b">
        <f aca="false">TRUE()</f>
        <v>1</v>
      </c>
      <c r="AI126" s="3" t="n">
        <v>0.75710578205452</v>
      </c>
      <c r="AJ126" s="3" t="b">
        <f aca="false">TRUE()</f>
        <v>1</v>
      </c>
      <c r="AK126" s="3" t="n">
        <v>0.401259468781908</v>
      </c>
      <c r="AL126" s="3" t="b">
        <f aca="false">TRUE()</f>
        <v>1</v>
      </c>
      <c r="AM126" s="3" t="n">
        <v>0.60590021238182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9</v>
      </c>
      <c r="E127" s="2" t="n">
        <v>0</v>
      </c>
      <c r="F127" s="2" t="n">
        <v>18.9246444160512</v>
      </c>
      <c r="G127" s="2" t="n">
        <v>0.936010037641154</v>
      </c>
      <c r="H127" s="2" t="n">
        <v>0.978497726600791</v>
      </c>
      <c r="I127" s="2" t="n">
        <v>0.175635484536322</v>
      </c>
      <c r="J127" s="2" t="n">
        <v>0.466893984866771</v>
      </c>
      <c r="K127" s="2" t="n">
        <v>4.10946868769118</v>
      </c>
      <c r="L127" s="2" t="n">
        <v>0.844</v>
      </c>
      <c r="M127" s="2" t="n">
        <v>0.151</v>
      </c>
      <c r="N127" s="2" t="n">
        <v>9.026</v>
      </c>
      <c r="O127" s="2" t="s">
        <v>41</v>
      </c>
      <c r="P127" s="2" t="n">
        <v>153.7</v>
      </c>
      <c r="Q127" s="2" t="n">
        <v>51.4</v>
      </c>
      <c r="R127" s="2" t="n">
        <v>7.571</v>
      </c>
      <c r="S127" s="2" t="n">
        <v>0.546983488244388</v>
      </c>
      <c r="T127" s="2" t="n">
        <v>-0.602883673928137</v>
      </c>
      <c r="U127" s="2" t="n">
        <v>-0.466963918588815</v>
      </c>
      <c r="V127" s="2" t="n">
        <v>0.0716390927522448</v>
      </c>
      <c r="W127" s="2" t="n">
        <v>0.00225363884004581</v>
      </c>
      <c r="X127" s="2" t="n">
        <v>0.0854166562408982</v>
      </c>
      <c r="Y127" s="2" t="n">
        <v>0.1204958856064</v>
      </c>
      <c r="Z127" s="2" t="n">
        <v>0.135592975909995</v>
      </c>
      <c r="AA127" s="2" t="n">
        <v>0.133607300941681</v>
      </c>
      <c r="AB127" s="2" t="n">
        <v>0.137798594484603</v>
      </c>
      <c r="AC127" s="2" t="n">
        <v>0.139074483939814</v>
      </c>
      <c r="AD127" s="2" t="n">
        <v>0.126362811395899</v>
      </c>
      <c r="AE127" s="2" t="n">
        <v>0.0918008886804483</v>
      </c>
      <c r="AF127" s="2" t="n">
        <v>0.0298504028002616</v>
      </c>
      <c r="AG127" s="2" t="n">
        <v>-0.487144360875783</v>
      </c>
      <c r="AH127" s="3" t="b">
        <f aca="false">TRUE()</f>
        <v>1</v>
      </c>
      <c r="AI127" s="3" t="n">
        <v>1.16757037248126</v>
      </c>
      <c r="AJ127" s="3" t="b">
        <f aca="false">TRUE()</f>
        <v>1</v>
      </c>
      <c r="AK127" s="3" t="n">
        <v>1.5045256672098</v>
      </c>
      <c r="AL127" s="3" t="b">
        <f aca="false">TRUE()</f>
        <v>1</v>
      </c>
      <c r="AM127" s="3" t="n">
        <v>-0.54676953685965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0</v>
      </c>
      <c r="E128" s="2" t="n">
        <v>0</v>
      </c>
      <c r="F128" s="2" t="n">
        <v>18.9246444160512</v>
      </c>
      <c r="G128" s="2" t="n">
        <v>0.839256865912763</v>
      </c>
      <c r="H128" s="2" t="n">
        <v>0.990619881406562</v>
      </c>
      <c r="I128" s="2" t="n">
        <v>0.114516610715013</v>
      </c>
      <c r="J128" s="2" t="n">
        <v>0.332421616494717</v>
      </c>
      <c r="K128" s="2" t="n">
        <v>5.8523925695948</v>
      </c>
      <c r="L128" s="2" t="n">
        <v>0.735</v>
      </c>
      <c r="M128" s="2" t="n">
        <v>0.119</v>
      </c>
      <c r="N128" s="2" t="n">
        <v>12.619</v>
      </c>
      <c r="O128" s="2" t="s">
        <v>41</v>
      </c>
      <c r="P128" s="2" t="n">
        <v>167.1</v>
      </c>
      <c r="Q128" s="2" t="n">
        <v>56.3</v>
      </c>
      <c r="R128" s="2" t="n">
        <v>8.231</v>
      </c>
      <c r="S128" s="2" t="n">
        <v>0.627077676898389</v>
      </c>
      <c r="T128" s="2" t="n">
        <v>-0.435368290456252</v>
      </c>
      <c r="U128" s="2" t="n">
        <v>-0.661951490979905</v>
      </c>
      <c r="V128" s="2" t="n">
        <v>0.0816192238667765</v>
      </c>
      <c r="W128" s="2" t="n">
        <v>0.0203253050394031</v>
      </c>
      <c r="X128" s="2" t="n">
        <v>0.0473930440639705</v>
      </c>
      <c r="Y128" s="2" t="n">
        <v>0.15307572205583</v>
      </c>
      <c r="Z128" s="2" t="n">
        <v>0.151183998681193</v>
      </c>
      <c r="AA128" s="2" t="n">
        <v>0.120507156643723</v>
      </c>
      <c r="AB128" s="2" t="n">
        <v>0.11100402659373</v>
      </c>
      <c r="AC128" s="2" t="n">
        <v>0.132328459116747</v>
      </c>
      <c r="AD128" s="2" t="n">
        <v>0.108890395968663</v>
      </c>
      <c r="AE128" s="2" t="n">
        <v>0.108508400168957</v>
      </c>
      <c r="AF128" s="2" t="n">
        <v>0.0671087967071872</v>
      </c>
      <c r="AG128" s="2" t="n">
        <v>0.668852541729524</v>
      </c>
      <c r="AH128" s="3" t="b">
        <f aca="false">TRUE()</f>
        <v>1</v>
      </c>
      <c r="AI128" s="3" t="n">
        <v>-0.075225192977485</v>
      </c>
      <c r="AJ128" s="3" t="b">
        <f aca="false">TRUE()</f>
        <v>1</v>
      </c>
      <c r="AK128" s="3" t="n">
        <v>0.243650011863637</v>
      </c>
      <c r="AL128" s="3" t="b">
        <f aca="false">TRUE()</f>
        <v>1</v>
      </c>
      <c r="AM128" s="3" t="n">
        <v>-0.22363617619363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</v>
      </c>
      <c r="E129" s="2" t="n">
        <v>0</v>
      </c>
      <c r="F129" s="2" t="n">
        <v>18.434948822922</v>
      </c>
      <c r="G129" s="2" t="n">
        <v>0.885784716516023</v>
      </c>
      <c r="H129" s="2" t="n">
        <v>0.992627257155016</v>
      </c>
      <c r="I129" s="2" t="n">
        <v>0.107230642908164</v>
      </c>
      <c r="J129" s="2" t="n">
        <v>0.288716049219962</v>
      </c>
      <c r="K129" s="2" t="n">
        <v>6.28401086513257</v>
      </c>
      <c r="L129" s="2" t="n">
        <v>0.762</v>
      </c>
      <c r="M129" s="2" t="n">
        <v>0.085</v>
      </c>
      <c r="N129" s="2" t="n">
        <v>13.4</v>
      </c>
      <c r="O129" s="2" t="s">
        <v>41</v>
      </c>
      <c r="P129" s="2" t="n">
        <v>161.7</v>
      </c>
      <c r="Q129" s="2" t="n">
        <v>46.8</v>
      </c>
      <c r="R129" s="2" t="n">
        <v>8.046</v>
      </c>
      <c r="S129" s="2" t="n">
        <v>0.488287825776022</v>
      </c>
      <c r="T129" s="2" t="n">
        <v>-0.402903302615077</v>
      </c>
      <c r="U129" s="2" t="n">
        <v>-0.366837867097771</v>
      </c>
      <c r="V129" s="2" t="n">
        <v>0.0223126107730447</v>
      </c>
      <c r="W129" s="2" t="n">
        <v>0.001362849810706</v>
      </c>
      <c r="X129" s="2" t="n">
        <v>0.0439800116677925</v>
      </c>
      <c r="Y129" s="2" t="n">
        <v>0.110391119296069</v>
      </c>
      <c r="Z129" s="2" t="n">
        <v>0.141699987450122</v>
      </c>
      <c r="AA129" s="2" t="n">
        <v>0.134521356632012</v>
      </c>
      <c r="AB129" s="2" t="n">
        <v>0.134473273905412</v>
      </c>
      <c r="AC129" s="2" t="n">
        <v>0.135304469568226</v>
      </c>
      <c r="AD129" s="2" t="n">
        <v>0.114401205516571</v>
      </c>
      <c r="AE129" s="2" t="n">
        <v>0.113864264185458</v>
      </c>
      <c r="AF129" s="2" t="n">
        <v>0.0713643117783367</v>
      </c>
      <c r="AG129" s="2" t="n">
        <v>0.955124029503559</v>
      </c>
      <c r="AH129" s="3" t="b">
        <f aca="false">TRUE()</f>
        <v>1</v>
      </c>
      <c r="AI129" s="3" t="n">
        <v>0.232623249842572</v>
      </c>
      <c r="AJ129" s="3" t="b">
        <f aca="false">TRUE()</f>
        <v>1</v>
      </c>
      <c r="AK129" s="3" t="n">
        <v>-1.09603037194166</v>
      </c>
      <c r="AL129" s="3" t="b">
        <f aca="false">TRUE()</f>
        <v>1</v>
      </c>
      <c r="AM129" s="3" t="n">
        <v>-0.35385409765605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</v>
      </c>
      <c r="E130" s="2" t="n">
        <v>0</v>
      </c>
      <c r="F130" s="2" t="n">
        <v>45</v>
      </c>
      <c r="G130" s="2" t="n">
        <v>0.497963020996553</v>
      </c>
      <c r="H130" s="2" t="n">
        <v>0.964522396755235</v>
      </c>
      <c r="I130" s="2" t="n">
        <v>0.0867274364105013</v>
      </c>
      <c r="J130" s="2" t="n">
        <v>0.211307258386073</v>
      </c>
      <c r="K130" s="2" t="n">
        <v>9.10702428728474</v>
      </c>
      <c r="L130" s="2" t="n">
        <v>0.765</v>
      </c>
      <c r="M130" s="2" t="n">
        <v>0.098</v>
      </c>
      <c r="N130" s="2" t="n">
        <v>19.039</v>
      </c>
      <c r="O130" s="2" t="s">
        <v>41</v>
      </c>
      <c r="P130" s="2" t="n">
        <v>123</v>
      </c>
      <c r="Q130" s="2" t="n">
        <v>35.3</v>
      </c>
      <c r="R130" s="2" t="n">
        <v>6.12</v>
      </c>
      <c r="S130" s="2" t="n">
        <v>0.347501200928384</v>
      </c>
      <c r="T130" s="2" t="n">
        <v>-0.397401323260848</v>
      </c>
      <c r="U130" s="2" t="n">
        <v>-0.130333572489654</v>
      </c>
      <c r="V130" s="2" t="n">
        <v>0.0795254119981907</v>
      </c>
      <c r="W130" s="2" t="n">
        <v>0.0370865753554068</v>
      </c>
      <c r="X130" s="2" t="n">
        <v>0.026469914282292</v>
      </c>
      <c r="Y130" s="2" t="n">
        <v>0.141112003508711</v>
      </c>
      <c r="Z130" s="2" t="n">
        <v>0.143616875097828</v>
      </c>
      <c r="AA130" s="2" t="n">
        <v>0.13355596866961</v>
      </c>
      <c r="AB130" s="2" t="n">
        <v>0.132770714942324</v>
      </c>
      <c r="AC130" s="2" t="n">
        <v>0.121230298112736</v>
      </c>
      <c r="AD130" s="2" t="n">
        <v>0.12567516835248</v>
      </c>
      <c r="AE130" s="2" t="n">
        <v>0.108098048322397</v>
      </c>
      <c r="AF130" s="2" t="n">
        <v>0.0674710087116216</v>
      </c>
      <c r="AG130" s="2" t="n">
        <v>2.82749195440504</v>
      </c>
      <c r="AH130" s="3" t="b">
        <f aca="false">FALSE()</f>
        <v>0</v>
      </c>
      <c r="AI130" s="3" t="n">
        <v>0.266828632378134</v>
      </c>
      <c r="AJ130" s="3" t="b">
        <f aca="false">TRUE()</f>
        <v>1</v>
      </c>
      <c r="AK130" s="3" t="n">
        <v>-0.583799636957284</v>
      </c>
      <c r="AL130" s="3" t="b">
        <f aca="false">TRUE()</f>
        <v>1</v>
      </c>
      <c r="AM130" s="3" t="n">
        <v>-1.28708253480345</v>
      </c>
      <c r="AN130" s="3" t="b">
        <f aca="false">TRUE()</f>
        <v>1</v>
      </c>
      <c r="AO130" s="3" t="n">
        <v>0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</v>
      </c>
      <c r="E131" s="2" t="n">
        <v>0</v>
      </c>
      <c r="F131" s="2" t="n">
        <v>11.3099324740202</v>
      </c>
      <c r="G131" s="2" t="n">
        <v>0.898415657036347</v>
      </c>
      <c r="H131" s="2" t="n">
        <v>0.987225320669334</v>
      </c>
      <c r="I131" s="2" t="n">
        <v>0.210460034486402</v>
      </c>
      <c r="J131" s="2" t="n">
        <v>0.376303820495605</v>
      </c>
      <c r="K131" s="2" t="n">
        <v>5.28149526064827</v>
      </c>
      <c r="L131" s="2" t="n">
        <v>0.845</v>
      </c>
      <c r="M131" s="2" t="n">
        <v>0.108</v>
      </c>
      <c r="N131" s="2" t="n">
        <v>11.401</v>
      </c>
      <c r="O131" s="2" t="s">
        <v>41</v>
      </c>
      <c r="P131" s="2" t="n">
        <v>159.9</v>
      </c>
      <c r="Q131" s="2" t="n">
        <v>46.1</v>
      </c>
      <c r="R131" s="2" t="n">
        <v>7.954</v>
      </c>
      <c r="S131" s="2" t="n">
        <v>0.548694219899804</v>
      </c>
      <c r="T131" s="2" t="n">
        <v>-0.296308779404894</v>
      </c>
      <c r="U131" s="2" t="n">
        <v>-0.493801212150435</v>
      </c>
      <c r="V131" s="2" t="n">
        <v>0.0151799287114442</v>
      </c>
      <c r="W131" s="2" t="n">
        <v>0.00898224578354989</v>
      </c>
      <c r="X131" s="2" t="n">
        <v>0.0652876819616614</v>
      </c>
      <c r="Y131" s="2" t="n">
        <v>0.102373425996342</v>
      </c>
      <c r="Z131" s="2" t="n">
        <v>0.135594306260519</v>
      </c>
      <c r="AA131" s="2" t="n">
        <v>0.150028995185043</v>
      </c>
      <c r="AB131" s="2" t="n">
        <v>0.13350123935473</v>
      </c>
      <c r="AC131" s="2" t="n">
        <v>0.148097137518654</v>
      </c>
      <c r="AD131" s="2" t="n">
        <v>0.143784382089783</v>
      </c>
      <c r="AE131" s="2" t="n">
        <v>0.0920400831470579</v>
      </c>
      <c r="AF131" s="2" t="n">
        <v>0.0292927484862096</v>
      </c>
      <c r="AG131" s="2" t="n">
        <v>0.290204037511951</v>
      </c>
      <c r="AH131" s="3" t="b">
        <f aca="false">TRUE()</f>
        <v>1</v>
      </c>
      <c r="AI131" s="3" t="n">
        <v>1.17897216665978</v>
      </c>
      <c r="AJ131" s="3" t="b">
        <f aca="false">TRUE()</f>
        <v>1</v>
      </c>
      <c r="AK131" s="3" t="n">
        <v>-0.189775994661607</v>
      </c>
      <c r="AL131" s="3" t="b">
        <f aca="false">TRUE()</f>
        <v>1</v>
      </c>
      <c r="AM131" s="3" t="n">
        <v>-0.39726007147686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</v>
      </c>
      <c r="E132" s="2" t="n">
        <v>1</v>
      </c>
      <c r="F132" s="2" t="n">
        <v>11.3099324740202</v>
      </c>
      <c r="G132" s="2" t="n">
        <v>0.934445768772348</v>
      </c>
      <c r="H132" s="2" t="n">
        <v>0.986580338114472</v>
      </c>
      <c r="I132" s="2" t="n">
        <v>0.199643960614474</v>
      </c>
      <c r="J132" s="2" t="n">
        <v>0.38666818248952</v>
      </c>
      <c r="K132" s="2" t="n">
        <v>4.7020060473697</v>
      </c>
      <c r="L132" s="2" t="n">
        <v>0.792</v>
      </c>
      <c r="M132" s="2" t="n">
        <v>0.113</v>
      </c>
      <c r="N132" s="2" t="n">
        <v>10.108</v>
      </c>
      <c r="O132" s="2" t="s">
        <v>41</v>
      </c>
      <c r="P132" s="2" t="n">
        <v>127.9</v>
      </c>
      <c r="Q132" s="2" t="n">
        <v>38</v>
      </c>
      <c r="R132" s="2" t="n">
        <v>6.361</v>
      </c>
      <c r="S132" s="2" t="n">
        <v>0.567155589196795</v>
      </c>
      <c r="T132" s="2" t="n">
        <v>-0.314539822717319</v>
      </c>
      <c r="U132" s="2" t="n">
        <v>-0.29105600000878</v>
      </c>
      <c r="V132" s="2" t="n">
        <v>0.121858245633384</v>
      </c>
      <c r="W132" s="2" t="n">
        <v>0.00654210393705756</v>
      </c>
      <c r="X132" s="2" t="n">
        <v>0.105709229117774</v>
      </c>
      <c r="Y132" s="2" t="n">
        <v>0.106004722762971</v>
      </c>
      <c r="Z132" s="2" t="n">
        <v>0.133661794723988</v>
      </c>
      <c r="AA132" s="2" t="n">
        <v>0.148573118524149</v>
      </c>
      <c r="AB132" s="2" t="n">
        <v>0.140945022137825</v>
      </c>
      <c r="AC132" s="2" t="n">
        <v>0.143136784117224</v>
      </c>
      <c r="AD132" s="2" t="n">
        <v>0.114837897620157</v>
      </c>
      <c r="AE132" s="2" t="n">
        <v>0.0838217924222462</v>
      </c>
      <c r="AF132" s="2" t="n">
        <v>0.023309638573667</v>
      </c>
      <c r="AG132" s="2" t="n">
        <v>-0.0941430602577802</v>
      </c>
      <c r="AH132" s="3" t="b">
        <f aca="false">TRUE()</f>
        <v>1</v>
      </c>
      <c r="AI132" s="3" t="n">
        <v>0.57467707519819</v>
      </c>
      <c r="AJ132" s="3" t="b">
        <f aca="false">TRUE()</f>
        <v>1</v>
      </c>
      <c r="AK132" s="3" t="n">
        <v>0.00723582648623125</v>
      </c>
      <c r="AL132" s="3" t="b">
        <f aca="false">TRUE()</f>
        <v>1</v>
      </c>
      <c r="AM132" s="3" t="n">
        <v>-1.1689218282912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</v>
      </c>
      <c r="E133" s="2" t="n">
        <v>2</v>
      </c>
      <c r="F133" s="2" t="n">
        <v>18.434948822922</v>
      </c>
      <c r="G133" s="2" t="n">
        <v>0.864628820960699</v>
      </c>
      <c r="H133" s="2" t="n">
        <v>0.974936406016273</v>
      </c>
      <c r="I133" s="2" t="n">
        <v>0.214371964164594</v>
      </c>
      <c r="J133" s="2" t="n">
        <v>0.451571856951737</v>
      </c>
      <c r="K133" s="2" t="n">
        <v>3.55510310940251</v>
      </c>
      <c r="L133" s="2" t="n">
        <v>0.754</v>
      </c>
      <c r="M133" s="2" t="n">
        <v>0.104</v>
      </c>
      <c r="N133" s="2" t="n">
        <v>7.984</v>
      </c>
      <c r="O133" s="2" t="s">
        <v>41</v>
      </c>
      <c r="P133" s="2" t="n">
        <v>140.2</v>
      </c>
      <c r="Q133" s="2" t="n">
        <v>45.2</v>
      </c>
      <c r="R133" s="2" t="n">
        <v>6.977</v>
      </c>
      <c r="S133" s="2" t="n">
        <v>0.527492866405515</v>
      </c>
      <c r="T133" s="2" t="n">
        <v>-0.545729648347975</v>
      </c>
      <c r="U133" s="2" t="n">
        <v>-0.533107595486419</v>
      </c>
      <c r="V133" s="2" t="n">
        <v>0.103472702341013</v>
      </c>
      <c r="W133" s="2" t="n">
        <v>0.00220497946628639</v>
      </c>
      <c r="X133" s="2" t="n">
        <v>0.111345281280874</v>
      </c>
      <c r="Y133" s="2" t="n">
        <v>0.125909627353123</v>
      </c>
      <c r="Z133" s="2" t="n">
        <v>0.134437078484939</v>
      </c>
      <c r="AA133" s="2" t="n">
        <v>0.127613894810736</v>
      </c>
      <c r="AB133" s="2" t="n">
        <v>0.122562167043257</v>
      </c>
      <c r="AC133" s="2" t="n">
        <v>0.130297265812179</v>
      </c>
      <c r="AD133" s="2" t="n">
        <v>0.121411021800159</v>
      </c>
      <c r="AE133" s="2" t="n">
        <v>0.0989012827773076</v>
      </c>
      <c r="AF133" s="2" t="n">
        <v>0.0275223806374256</v>
      </c>
      <c r="AG133" s="2" t="n">
        <v>-0.854828169713594</v>
      </c>
      <c r="AH133" s="3" t="b">
        <f aca="false">TRUE()</f>
        <v>1</v>
      </c>
      <c r="AI133" s="3" t="n">
        <v>0.141408896414407</v>
      </c>
      <c r="AJ133" s="3" t="b">
        <f aca="false">TRUE()</f>
        <v>1</v>
      </c>
      <c r="AK133" s="3" t="n">
        <v>-0.347385451579878</v>
      </c>
      <c r="AL133" s="3" t="b">
        <f aca="false">TRUE()</f>
        <v>1</v>
      </c>
      <c r="AM133" s="3" t="n">
        <v>-0.87231434051571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</v>
      </c>
      <c r="E134" s="2" t="n">
        <v>0</v>
      </c>
      <c r="F134" s="2" t="n">
        <v>18.434948822922</v>
      </c>
      <c r="G134" s="2" t="n">
        <v>0.655321782178218</v>
      </c>
      <c r="H134" s="2" t="n">
        <v>0.989843173016105</v>
      </c>
      <c r="I134" s="2" t="n">
        <v>0.0832321406095394</v>
      </c>
      <c r="J134" s="2" t="n">
        <v>0.246376528237486</v>
      </c>
      <c r="K134" s="2" t="n">
        <v>6.88280202020641</v>
      </c>
      <c r="L134" s="2" t="n">
        <v>0.698</v>
      </c>
      <c r="M134" s="2" t="n">
        <v>0.077</v>
      </c>
      <c r="N134" s="2" t="n">
        <v>14.432</v>
      </c>
      <c r="O134" s="2" t="s">
        <v>41</v>
      </c>
      <c r="P134" s="2" t="n">
        <v>200.8</v>
      </c>
      <c r="Q134" s="2" t="n">
        <v>55.6</v>
      </c>
      <c r="R134" s="2" t="n">
        <v>9.993</v>
      </c>
      <c r="S134" s="2" t="n">
        <v>0.528451568947487</v>
      </c>
      <c r="T134" s="2" t="n">
        <v>-0.414512584812885</v>
      </c>
      <c r="U134" s="2" t="n">
        <v>-0.490595944889367</v>
      </c>
      <c r="V134" s="2" t="n">
        <v>0.0654943864750113</v>
      </c>
      <c r="W134" s="2" t="n">
        <v>0.0458888556201149</v>
      </c>
      <c r="X134" s="2" t="n">
        <v>0.0385159122842499</v>
      </c>
      <c r="Y134" s="2" t="n">
        <v>0.118993654666472</v>
      </c>
      <c r="Z134" s="2" t="n">
        <v>0.143986909806206</v>
      </c>
      <c r="AA134" s="2" t="n">
        <v>0.138285357247896</v>
      </c>
      <c r="AB134" s="2" t="n">
        <v>0.142454260476609</v>
      </c>
      <c r="AC134" s="2" t="n">
        <v>0.12957915961325</v>
      </c>
      <c r="AD134" s="2" t="n">
        <v>0.112347362572779</v>
      </c>
      <c r="AE134" s="2" t="n">
        <v>0.114706944813665</v>
      </c>
      <c r="AF134" s="2" t="n">
        <v>0.061130438518874</v>
      </c>
      <c r="AG134" s="2" t="n">
        <v>1.35227316938269</v>
      </c>
      <c r="AH134" s="3" t="b">
        <f aca="false">TRUE()</f>
        <v>1</v>
      </c>
      <c r="AI134" s="3" t="n">
        <v>-0.497091577582748</v>
      </c>
      <c r="AJ134" s="3" t="b">
        <f aca="false">TRUE()</f>
        <v>1</v>
      </c>
      <c r="AK134" s="3" t="n">
        <v>-1.41124928577821</v>
      </c>
      <c r="AL134" s="3" t="b">
        <f aca="false">TRUE()</f>
        <v>1</v>
      </c>
      <c r="AM134" s="3" t="n">
        <v>0.58902011145150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0</v>
      </c>
      <c r="E135" s="2" t="n">
        <v>1</v>
      </c>
      <c r="F135" s="2" t="n">
        <v>18.434948822922</v>
      </c>
      <c r="G135" s="2" t="n">
        <v>0.784776902887139</v>
      </c>
      <c r="H135" s="2" t="n">
        <v>0.989188194843591</v>
      </c>
      <c r="I135" s="2" t="n">
        <v>0.1131684375374</v>
      </c>
      <c r="J135" s="2" t="n">
        <v>0.329963037484354</v>
      </c>
      <c r="K135" s="2" t="n">
        <v>4.3732698226848</v>
      </c>
      <c r="L135" s="2" t="n">
        <v>0.595</v>
      </c>
      <c r="M135" s="2" t="n">
        <v>0.069</v>
      </c>
      <c r="N135" s="2" t="n">
        <v>9.475</v>
      </c>
      <c r="O135" s="2" t="s">
        <v>41</v>
      </c>
      <c r="P135" s="2" t="n">
        <v>227.7</v>
      </c>
      <c r="Q135" s="2" t="n">
        <v>39.7</v>
      </c>
      <c r="R135" s="2" t="n">
        <v>11.328</v>
      </c>
      <c r="S135" s="2" t="n">
        <v>0.859201886041556</v>
      </c>
      <c r="T135" s="2" t="n">
        <v>-0.481410240633212</v>
      </c>
      <c r="U135" s="2" t="n">
        <v>0.0390257449900582</v>
      </c>
      <c r="V135" s="2" t="n">
        <v>0.056880101205594</v>
      </c>
      <c r="W135" s="2" t="n">
        <v>0.0254867060521834</v>
      </c>
      <c r="X135" s="2" t="n">
        <v>0.0960416417467626</v>
      </c>
      <c r="Y135" s="2" t="n">
        <v>0.107340087022172</v>
      </c>
      <c r="Z135" s="2" t="n">
        <v>0.128330799758316</v>
      </c>
      <c r="AA135" s="2" t="n">
        <v>0.138316533716912</v>
      </c>
      <c r="AB135" s="2" t="n">
        <v>0.128497632568291</v>
      </c>
      <c r="AC135" s="2" t="n">
        <v>0.134217037372963</v>
      </c>
      <c r="AD135" s="2" t="n">
        <v>0.123832449492209</v>
      </c>
      <c r="AE135" s="2" t="n">
        <v>0.0943782280864856</v>
      </c>
      <c r="AF135" s="2" t="n">
        <v>0.04904559023589</v>
      </c>
      <c r="AG135" s="2" t="n">
        <v>-0.312177858825607</v>
      </c>
      <c r="AH135" s="3" t="b">
        <f aca="false">TRUE()</f>
        <v>1</v>
      </c>
      <c r="AI135" s="3" t="n">
        <v>-1.67147637797037</v>
      </c>
      <c r="AJ135" s="3" t="b">
        <f aca="false">TRUE()</f>
        <v>1</v>
      </c>
      <c r="AK135" s="3" t="n">
        <v>-1.72646819961475</v>
      </c>
      <c r="AL135" s="3" t="b">
        <f aca="false">TRUE()</f>
        <v>1</v>
      </c>
      <c r="AM135" s="3" t="n">
        <v>1.2376982757735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0</v>
      </c>
      <c r="E136" s="2" t="n">
        <v>2</v>
      </c>
      <c r="F136" s="2" t="n">
        <v>24.2277453179541</v>
      </c>
      <c r="G136" s="2" t="n">
        <v>0.910569105691057</v>
      </c>
      <c r="H136" s="2" t="n">
        <v>0.966303097040332</v>
      </c>
      <c r="I136" s="2" t="n">
        <v>0.278521150410817</v>
      </c>
      <c r="J136" s="2" t="n">
        <v>0.525567342740598</v>
      </c>
      <c r="K136" s="2" t="n">
        <v>2.80089376889976</v>
      </c>
      <c r="L136" s="2" t="n">
        <v>0.751</v>
      </c>
      <c r="M136" s="2" t="n">
        <v>0.113</v>
      </c>
      <c r="N136" s="2" t="n">
        <v>6.439</v>
      </c>
      <c r="O136" s="2" t="s">
        <v>41</v>
      </c>
      <c r="P136" s="2" t="n">
        <v>195.3</v>
      </c>
      <c r="Q136" s="2" t="n">
        <v>64.2</v>
      </c>
      <c r="R136" s="2" t="n">
        <v>9.717</v>
      </c>
      <c r="S136" s="2" t="n">
        <v>0.582746802610081</v>
      </c>
      <c r="T136" s="2" t="n">
        <v>-0.384367797140127</v>
      </c>
      <c r="U136" s="2" t="n">
        <v>-0.552173607909683</v>
      </c>
      <c r="V136" s="2" t="n">
        <v>0.179621332529036</v>
      </c>
      <c r="W136" s="2" t="n">
        <v>0.0390484448970516</v>
      </c>
      <c r="X136" s="2" t="n">
        <v>0.0873912142259383</v>
      </c>
      <c r="Y136" s="2" t="n">
        <v>0.12522992554698</v>
      </c>
      <c r="Z136" s="2" t="n">
        <v>0.143148296926846</v>
      </c>
      <c r="AA136" s="2" t="n">
        <v>0.151178695254359</v>
      </c>
      <c r="AB136" s="2" t="n">
        <v>0.136160380044758</v>
      </c>
      <c r="AC136" s="2" t="n">
        <v>0.129600632809131</v>
      </c>
      <c r="AD136" s="2" t="n">
        <v>0.101936258603711</v>
      </c>
      <c r="AE136" s="2" t="n">
        <v>0.0836292473906053</v>
      </c>
      <c r="AF136" s="2" t="n">
        <v>0.0417253491976716</v>
      </c>
      <c r="AG136" s="2" t="n">
        <v>-1.35505865630543</v>
      </c>
      <c r="AH136" s="3" t="b">
        <f aca="false">TRUE()</f>
        <v>1</v>
      </c>
      <c r="AI136" s="3" t="n">
        <v>0.107203513878845</v>
      </c>
      <c r="AJ136" s="3" t="b">
        <f aca="false">TRUE()</f>
        <v>1</v>
      </c>
      <c r="AK136" s="3" t="n">
        <v>0.00723582648623125</v>
      </c>
      <c r="AL136" s="3" t="b">
        <f aca="false">TRUE()</f>
        <v>1</v>
      </c>
      <c r="AM136" s="3" t="n">
        <v>0.45639074699903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0</v>
      </c>
      <c r="E137" s="2" t="n">
        <v>3</v>
      </c>
      <c r="F137" s="2" t="n">
        <v>40.7321066997092</v>
      </c>
      <c r="G137" s="2" t="n">
        <v>0.667608286252354</v>
      </c>
      <c r="H137" s="2" t="n">
        <v>0.979887074471985</v>
      </c>
      <c r="I137" s="2" t="n">
        <v>0.113722201715449</v>
      </c>
      <c r="J137" s="2" t="n">
        <v>0.331329218824217</v>
      </c>
      <c r="K137" s="2" t="n">
        <v>4.76771213336228</v>
      </c>
      <c r="L137" s="2" t="n">
        <v>0.674</v>
      </c>
      <c r="M137" s="2" t="n">
        <v>0.085</v>
      </c>
      <c r="N137" s="2" t="n">
        <v>10.297</v>
      </c>
      <c r="O137" s="2" t="s">
        <v>41</v>
      </c>
      <c r="P137" s="2" t="n">
        <v>207.4</v>
      </c>
      <c r="Q137" s="2" t="n">
        <v>53.2</v>
      </c>
      <c r="R137" s="2" t="n">
        <v>10.318</v>
      </c>
      <c r="S137" s="2" t="n">
        <v>0.755442043563771</v>
      </c>
      <c r="T137" s="2" t="n">
        <v>-0.646072293535333</v>
      </c>
      <c r="U137" s="2" t="n">
        <v>-0.171203221510959</v>
      </c>
      <c r="V137" s="2" t="n">
        <v>0.135539878461756</v>
      </c>
      <c r="W137" s="2" t="n">
        <v>0.0311991302067346</v>
      </c>
      <c r="X137" s="2" t="n">
        <v>0.133858921724403</v>
      </c>
      <c r="Y137" s="2" t="n">
        <v>0.138755255139257</v>
      </c>
      <c r="Z137" s="2" t="n">
        <v>0.117221598992876</v>
      </c>
      <c r="AA137" s="2" t="n">
        <v>0.126922563237327</v>
      </c>
      <c r="AB137" s="2" t="n">
        <v>0.120438702614548</v>
      </c>
      <c r="AC137" s="2" t="n">
        <v>0.107455390135553</v>
      </c>
      <c r="AD137" s="2" t="n">
        <v>0.109169431781992</v>
      </c>
      <c r="AE137" s="2" t="n">
        <v>0.103316646614784</v>
      </c>
      <c r="AF137" s="2" t="n">
        <v>0.0428614897592595</v>
      </c>
      <c r="AG137" s="2" t="n">
        <v>-0.0505633992763885</v>
      </c>
      <c r="AH137" s="3" t="b">
        <f aca="false">TRUE()</f>
        <v>1</v>
      </c>
      <c r="AI137" s="3" t="n">
        <v>-0.770734637867242</v>
      </c>
      <c r="AJ137" s="3" t="b">
        <f aca="false">TRUE()</f>
        <v>1</v>
      </c>
      <c r="AK137" s="3" t="n">
        <v>-1.09603037194166</v>
      </c>
      <c r="AL137" s="3" t="b">
        <f aca="false">TRUE()</f>
        <v>1</v>
      </c>
      <c r="AM137" s="3" t="n">
        <v>0.74817534879447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</v>
      </c>
      <c r="E138" s="2" t="n">
        <v>1</v>
      </c>
      <c r="F138" s="2" t="n">
        <v>26.565051177078</v>
      </c>
      <c r="G138" s="2" t="n">
        <v>0.602157360406091</v>
      </c>
      <c r="H138" s="2" t="n">
        <v>0.990596022139628</v>
      </c>
      <c r="I138" s="2" t="n">
        <v>0.0798192844466686</v>
      </c>
      <c r="J138" s="2" t="n">
        <v>0.228870443019142</v>
      </c>
      <c r="K138" s="2" t="n">
        <v>6.71595222280149</v>
      </c>
      <c r="L138" s="2" t="n">
        <v>0.628</v>
      </c>
      <c r="M138" s="2" t="n">
        <v>0.09</v>
      </c>
      <c r="N138" s="2" t="n">
        <v>14.259</v>
      </c>
      <c r="O138" s="2" t="s">
        <v>41</v>
      </c>
      <c r="P138" s="2" t="n">
        <v>196.9</v>
      </c>
      <c r="Q138" s="2" t="n">
        <v>53.8</v>
      </c>
      <c r="R138" s="2" t="n">
        <v>9.795</v>
      </c>
      <c r="S138" s="2" t="n">
        <v>0.484192226678749</v>
      </c>
      <c r="T138" s="2" t="n">
        <v>-0.667049634074568</v>
      </c>
      <c r="U138" s="2" t="n">
        <v>0.112374577257174</v>
      </c>
      <c r="V138" s="2" t="n">
        <v>0.0693771770847508</v>
      </c>
      <c r="W138" s="2" t="n">
        <v>0.00844485592288391</v>
      </c>
      <c r="X138" s="2" t="n">
        <v>0.0872981274750872</v>
      </c>
      <c r="Y138" s="2" t="n">
        <v>0.136828460597205</v>
      </c>
      <c r="Z138" s="2" t="n">
        <v>0.143151075077864</v>
      </c>
      <c r="AA138" s="2" t="n">
        <v>0.122808155373687</v>
      </c>
      <c r="AB138" s="2" t="n">
        <v>0.12935069484834</v>
      </c>
      <c r="AC138" s="2" t="n">
        <v>0.134531994157923</v>
      </c>
      <c r="AD138" s="2" t="n">
        <v>0.134247428005217</v>
      </c>
      <c r="AE138" s="2" t="n">
        <v>0.0906642647093524</v>
      </c>
      <c r="AF138" s="2" t="n">
        <v>0.0211197997553255</v>
      </c>
      <c r="AG138" s="2" t="n">
        <v>1.24160978872503</v>
      </c>
      <c r="AH138" s="3" t="b">
        <f aca="false">TRUE()</f>
        <v>1</v>
      </c>
      <c r="AI138" s="3" t="n">
        <v>-1.29521717007919</v>
      </c>
      <c r="AJ138" s="3" t="b">
        <f aca="false">TRUE()</f>
        <v>1</v>
      </c>
      <c r="AK138" s="3" t="n">
        <v>-0.899018550793826</v>
      </c>
      <c r="AL138" s="3" t="b">
        <f aca="false">TRUE()</f>
        <v>1</v>
      </c>
      <c r="AM138" s="3" t="n">
        <v>0.49497383483975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1</v>
      </c>
      <c r="E139" s="2" t="n">
        <v>2</v>
      </c>
      <c r="F139" s="2" t="n">
        <v>18.434948822922</v>
      </c>
      <c r="G139" s="2" t="n">
        <v>0.885832187070151</v>
      </c>
      <c r="H139" s="2" t="n">
        <v>0.96266187942855</v>
      </c>
      <c r="I139" s="2" t="n">
        <v>0.211768147419795</v>
      </c>
      <c r="J139" s="2" t="n">
        <v>0.504376357907564</v>
      </c>
      <c r="K139" s="2" t="n">
        <v>3.56079703653618</v>
      </c>
      <c r="L139" s="2" t="n">
        <v>0.85</v>
      </c>
      <c r="M139" s="2" t="n">
        <v>0.163</v>
      </c>
      <c r="N139" s="2" t="n">
        <v>7.98</v>
      </c>
      <c r="O139" s="2" t="s">
        <v>41</v>
      </c>
      <c r="P139" s="2" t="n">
        <v>193</v>
      </c>
      <c r="Q139" s="2" t="n">
        <v>58.1</v>
      </c>
      <c r="R139" s="2" t="n">
        <v>9.603</v>
      </c>
      <c r="S139" s="2" t="n">
        <v>0.63576926128561</v>
      </c>
      <c r="T139" s="2" t="n">
        <v>-0.373453930352043</v>
      </c>
      <c r="U139" s="2" t="n">
        <v>-0.309644694172375</v>
      </c>
      <c r="V139" s="2" t="n">
        <v>0.12004647298493</v>
      </c>
      <c r="W139" s="2" t="n">
        <v>0.0413069386323581</v>
      </c>
      <c r="X139" s="2" t="n">
        <v>0.0847407298518018</v>
      </c>
      <c r="Y139" s="2" t="n">
        <v>0.0917264975560121</v>
      </c>
      <c r="Z139" s="2" t="n">
        <v>0.135629524628101</v>
      </c>
      <c r="AA139" s="2" t="n">
        <v>0.162352412418177</v>
      </c>
      <c r="AB139" s="2" t="n">
        <v>0.148334727584346</v>
      </c>
      <c r="AC139" s="2" t="n">
        <v>0.133347281641276</v>
      </c>
      <c r="AD139" s="2" t="n">
        <v>0.106673484424525</v>
      </c>
      <c r="AE139" s="2" t="n">
        <v>0.102375618630802</v>
      </c>
      <c r="AF139" s="2" t="n">
        <v>0.034819723264958</v>
      </c>
      <c r="AG139" s="2" t="n">
        <v>-0.851051663924369</v>
      </c>
      <c r="AH139" s="3" t="b">
        <f aca="false">TRUE()</f>
        <v>1</v>
      </c>
      <c r="AI139" s="3" t="n">
        <v>1.23598113755239</v>
      </c>
      <c r="AJ139" s="3" t="b">
        <f aca="false">TRUE()</f>
        <v>1</v>
      </c>
      <c r="AK139" s="3" t="n">
        <v>1.97735403796462</v>
      </c>
      <c r="AL139" s="3" t="b">
        <f aca="false">TRUE()</f>
        <v>1</v>
      </c>
      <c r="AM139" s="3" t="n">
        <v>0.40092755822800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</v>
      </c>
      <c r="E140" s="2" t="n">
        <v>3</v>
      </c>
      <c r="F140" s="2" t="n">
        <v>18.434948822922</v>
      </c>
      <c r="G140" s="2" t="n">
        <v>0.851485148514852</v>
      </c>
      <c r="H140" s="2" t="n">
        <v>0.980440535892928</v>
      </c>
      <c r="I140" s="2" t="n">
        <v>0.169677583957475</v>
      </c>
      <c r="J140" s="2" t="n">
        <v>0.428512249830094</v>
      </c>
      <c r="K140" s="2" t="n">
        <v>3.47497828274417</v>
      </c>
      <c r="L140" s="2" t="n">
        <v>0.688</v>
      </c>
      <c r="M140" s="2" t="n">
        <v>0.102</v>
      </c>
      <c r="N140" s="2" t="n">
        <v>7.729</v>
      </c>
      <c r="O140" s="2" t="s">
        <v>41</v>
      </c>
      <c r="P140" s="2" t="n">
        <v>214.5</v>
      </c>
      <c r="Q140" s="2" t="n">
        <v>65</v>
      </c>
      <c r="R140" s="2" t="n">
        <v>10.67</v>
      </c>
      <c r="S140" s="2" t="n">
        <v>0.486382039054826</v>
      </c>
      <c r="T140" s="2" t="n">
        <v>-0.524220789661393</v>
      </c>
      <c r="U140" s="2" t="n">
        <v>-0.348001631897824</v>
      </c>
      <c r="V140" s="2" t="n">
        <v>0.129520402430507</v>
      </c>
      <c r="W140" s="2" t="n">
        <v>0.0082953212954382</v>
      </c>
      <c r="X140" s="2" t="n">
        <v>0.0997328340512133</v>
      </c>
      <c r="Y140" s="2" t="n">
        <v>0.120746003976232</v>
      </c>
      <c r="Z140" s="2" t="n">
        <v>0.127197478699925</v>
      </c>
      <c r="AA140" s="2" t="n">
        <v>0.141263854604114</v>
      </c>
      <c r="AB140" s="2" t="n">
        <v>0.139774675200011</v>
      </c>
      <c r="AC140" s="2" t="n">
        <v>0.14267275109902</v>
      </c>
      <c r="AD140" s="2" t="n">
        <v>0.109794088100515</v>
      </c>
      <c r="AE140" s="2" t="n">
        <v>0.0861881472615996</v>
      </c>
      <c r="AF140" s="2" t="n">
        <v>0.0326301670073706</v>
      </c>
      <c r="AG140" s="2" t="n">
        <v>-0.907971082264465</v>
      </c>
      <c r="AH140" s="3" t="b">
        <f aca="false">TRUE()</f>
        <v>1</v>
      </c>
      <c r="AI140" s="3" t="n">
        <v>-0.611109519367954</v>
      </c>
      <c r="AJ140" s="3" t="b">
        <f aca="false">TRUE()</f>
        <v>1</v>
      </c>
      <c r="AK140" s="3" t="n">
        <v>-0.426190180039014</v>
      </c>
      <c r="AL140" s="3" t="b">
        <f aca="false">TRUE()</f>
        <v>1</v>
      </c>
      <c r="AM140" s="3" t="n">
        <v>0.91938780108766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2</v>
      </c>
      <c r="E141" s="2" t="n">
        <v>0</v>
      </c>
      <c r="F141" s="2" t="n">
        <v>26.565051177078</v>
      </c>
      <c r="G141" s="2" t="n">
        <v>0.900355871886121</v>
      </c>
      <c r="H141" s="2" t="n">
        <v>0.9698280110233</v>
      </c>
      <c r="I141" s="2" t="n">
        <v>0.209719794803383</v>
      </c>
      <c r="J141" s="2" t="n">
        <v>0.48604799156515</v>
      </c>
      <c r="K141" s="2" t="n">
        <v>3.90877088150799</v>
      </c>
      <c r="L141" s="2" t="n">
        <v>0.856</v>
      </c>
      <c r="M141" s="2" t="n">
        <v>0.159</v>
      </c>
      <c r="N141" s="2" t="n">
        <v>8.753</v>
      </c>
      <c r="O141" s="2" t="s">
        <v>41</v>
      </c>
      <c r="P141" s="2" t="n">
        <v>183.8</v>
      </c>
      <c r="Q141" s="2" t="n">
        <v>55.5</v>
      </c>
      <c r="R141" s="2" t="n">
        <v>9.143</v>
      </c>
      <c r="S141" s="2" t="n">
        <v>0.568856868001373</v>
      </c>
      <c r="T141" s="2" t="n">
        <v>-0.330362675576751</v>
      </c>
      <c r="U141" s="2" t="n">
        <v>-0.547079139564262</v>
      </c>
      <c r="V141" s="2" t="n">
        <v>0.074067124721021</v>
      </c>
      <c r="W141" s="2" t="n">
        <v>0.00155880003366971</v>
      </c>
      <c r="X141" s="2" t="n">
        <v>0.0995005222144592</v>
      </c>
      <c r="Y141" s="2" t="n">
        <v>0.10173222512018</v>
      </c>
      <c r="Z141" s="2" t="n">
        <v>0.119802521530401</v>
      </c>
      <c r="AA141" s="2" t="n">
        <v>0.147209869154194</v>
      </c>
      <c r="AB141" s="2" t="n">
        <v>0.142619981278073</v>
      </c>
      <c r="AC141" s="2" t="n">
        <v>0.134947360500959</v>
      </c>
      <c r="AD141" s="2" t="n">
        <v>0.123423282526428</v>
      </c>
      <c r="AE141" s="2" t="n">
        <v>0.0996051659856901</v>
      </c>
      <c r="AF141" s="2" t="n">
        <v>0.0311590716896165</v>
      </c>
      <c r="AG141" s="2" t="n">
        <v>-0.620257484584922</v>
      </c>
      <c r="AH141" s="3" t="b">
        <f aca="false">TRUE()</f>
        <v>1</v>
      </c>
      <c r="AI141" s="3" t="n">
        <v>1.30439190262351</v>
      </c>
      <c r="AJ141" s="3" t="b">
        <f aca="false">TRUE()</f>
        <v>1</v>
      </c>
      <c r="AK141" s="3" t="n">
        <v>1.81974458104634</v>
      </c>
      <c r="AL141" s="3" t="b">
        <f aca="false">TRUE()</f>
        <v>1</v>
      </c>
      <c r="AM141" s="3" t="n">
        <v>0.17907480314387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3</v>
      </c>
      <c r="E142" s="2" t="n">
        <v>2</v>
      </c>
      <c r="F142" s="2" t="n">
        <v>26.565051177078</v>
      </c>
      <c r="G142" s="2" t="n">
        <v>0.798569725864124</v>
      </c>
      <c r="H142" s="2" t="n">
        <v>0.972068113759485</v>
      </c>
      <c r="I142" s="2" t="n">
        <v>0.19308974535368</v>
      </c>
      <c r="J142" s="2" t="n">
        <v>0.428799318992944</v>
      </c>
      <c r="K142" s="2" t="n">
        <v>3.99432021067592</v>
      </c>
      <c r="L142" s="2" t="n">
        <v>0.785</v>
      </c>
      <c r="M142" s="2" t="n">
        <v>0.112</v>
      </c>
      <c r="N142" s="2" t="n">
        <v>8.785</v>
      </c>
      <c r="O142" s="2" t="s">
        <v>41</v>
      </c>
      <c r="P142" s="2" t="n">
        <v>161.4</v>
      </c>
      <c r="Q142" s="2" t="n">
        <v>42.6</v>
      </c>
      <c r="R142" s="2" t="n">
        <v>8.027</v>
      </c>
      <c r="S142" s="2" t="n">
        <v>0.589592566497375</v>
      </c>
      <c r="T142" s="2" t="n">
        <v>-0.497220517699057</v>
      </c>
      <c r="U142" s="2" t="n">
        <v>-0.0861085653224123</v>
      </c>
      <c r="V142" s="2" t="n">
        <v>0.140591256469899</v>
      </c>
      <c r="W142" s="2" t="n">
        <v>0.0230791357390919</v>
      </c>
      <c r="X142" s="2" t="n">
        <v>0.132708343559985</v>
      </c>
      <c r="Y142" s="2" t="n">
        <v>0.135757700287086</v>
      </c>
      <c r="Z142" s="2" t="n">
        <v>0.12713616299887</v>
      </c>
      <c r="AA142" s="2" t="n">
        <v>0.120074692974205</v>
      </c>
      <c r="AB142" s="2" t="n">
        <v>0.113043926519282</v>
      </c>
      <c r="AC142" s="2" t="n">
        <v>0.118240035956162</v>
      </c>
      <c r="AD142" s="2" t="n">
        <v>0.119214949431224</v>
      </c>
      <c r="AE142" s="2" t="n">
        <v>0.101476277600802</v>
      </c>
      <c r="AF142" s="2" t="n">
        <v>0.0323479106723842</v>
      </c>
      <c r="AG142" s="2" t="n">
        <v>-0.56351676253453</v>
      </c>
      <c r="AH142" s="3" t="b">
        <f aca="false">TRUE()</f>
        <v>1</v>
      </c>
      <c r="AI142" s="3" t="n">
        <v>0.494864515948546</v>
      </c>
      <c r="AJ142" s="3" t="b">
        <f aca="false">TRUE()</f>
        <v>1</v>
      </c>
      <c r="AK142" s="3" t="n">
        <v>-0.0321665377433365</v>
      </c>
      <c r="AL142" s="3" t="b">
        <f aca="false">TRUE()</f>
        <v>1</v>
      </c>
      <c r="AM142" s="3" t="n">
        <v>-0.36108842662619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3</v>
      </c>
      <c r="E143" s="2" t="n">
        <v>3</v>
      </c>
      <c r="F143" s="2" t="n">
        <v>27.8972710309476</v>
      </c>
      <c r="G143" s="2" t="n">
        <v>0.790556900726392</v>
      </c>
      <c r="H143" s="2" t="n">
        <v>0.99046902291362</v>
      </c>
      <c r="I143" s="2" t="n">
        <v>0.111720696413875</v>
      </c>
      <c r="J143" s="2" t="n">
        <v>0.310491718529712</v>
      </c>
      <c r="K143" s="2" t="n">
        <v>4.67638001252683</v>
      </c>
      <c r="L143" s="2" t="n">
        <v>0.622</v>
      </c>
      <c r="M143" s="2" t="n">
        <v>0.086</v>
      </c>
      <c r="N143" s="2" t="n">
        <v>10.121</v>
      </c>
      <c r="O143" s="2" t="s">
        <v>41</v>
      </c>
      <c r="P143" s="2" t="n">
        <v>187</v>
      </c>
      <c r="Q143" s="2" t="n">
        <v>52.2</v>
      </c>
      <c r="R143" s="2" t="n">
        <v>9.303</v>
      </c>
      <c r="S143" s="2" t="n">
        <v>0.674040240261729</v>
      </c>
      <c r="T143" s="2" t="n">
        <v>-0.328579256735821</v>
      </c>
      <c r="U143" s="2" t="n">
        <v>-0.649134312575896</v>
      </c>
      <c r="V143" s="2" t="n">
        <v>0.0261091763270715</v>
      </c>
      <c r="W143" s="2" t="n">
        <v>0.0261091763270715</v>
      </c>
      <c r="X143" s="2" t="n">
        <v>0.0790965538083327</v>
      </c>
      <c r="Y143" s="2" t="n">
        <v>0.0839928381719616</v>
      </c>
      <c r="Z143" s="2" t="n">
        <v>0.144767414923951</v>
      </c>
      <c r="AA143" s="2" t="n">
        <v>0.140459286658911</v>
      </c>
      <c r="AB143" s="2" t="n">
        <v>0.118930295571579</v>
      </c>
      <c r="AC143" s="2" t="n">
        <v>0.120130219925908</v>
      </c>
      <c r="AD143" s="2" t="n">
        <v>0.140753471518396</v>
      </c>
      <c r="AE143" s="2" t="n">
        <v>0.112756280415354</v>
      </c>
      <c r="AF143" s="2" t="n">
        <v>0.0591136390056071</v>
      </c>
      <c r="AG143" s="2" t="n">
        <v>-0.111139566652579</v>
      </c>
      <c r="AH143" s="3" t="b">
        <f aca="false">TRUE()</f>
        <v>1</v>
      </c>
      <c r="AI143" s="3" t="n">
        <v>-1.36362793515031</v>
      </c>
      <c r="AJ143" s="3" t="b">
        <f aca="false">TRUE()</f>
        <v>1</v>
      </c>
      <c r="AK143" s="3" t="n">
        <v>-1.0566280077121</v>
      </c>
      <c r="AL143" s="3" t="b">
        <f aca="false">TRUE()</f>
        <v>1</v>
      </c>
      <c r="AM143" s="3" t="n">
        <v>0.25624097882530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4</v>
      </c>
      <c r="E144" s="2" t="n">
        <v>1</v>
      </c>
      <c r="F144" s="2" t="n">
        <v>24.2277453179541</v>
      </c>
      <c r="G144" s="2" t="n">
        <v>0.857142857142857</v>
      </c>
      <c r="H144" s="2" t="n">
        <v>0.974356274110213</v>
      </c>
      <c r="I144" s="2" t="n">
        <v>0.217246497320437</v>
      </c>
      <c r="J144" s="2" t="n">
        <v>0.458527781928665</v>
      </c>
      <c r="K144" s="2" t="n">
        <v>3.45640156393839</v>
      </c>
      <c r="L144" s="2" t="n">
        <v>0.727</v>
      </c>
      <c r="M144" s="2" t="n">
        <v>0.129</v>
      </c>
      <c r="N144" s="2" t="n">
        <v>7.643</v>
      </c>
      <c r="O144" s="2" t="s">
        <v>41</v>
      </c>
      <c r="P144" s="2" t="n">
        <v>192.8</v>
      </c>
      <c r="Q144" s="2" t="n">
        <v>47.4</v>
      </c>
      <c r="R144" s="2" t="n">
        <v>9.591</v>
      </c>
      <c r="S144" s="2" t="n">
        <v>0.585565132452844</v>
      </c>
      <c r="T144" s="2" t="n">
        <v>-0.483516730405512</v>
      </c>
      <c r="U144" s="2" t="n">
        <v>-0.121448037284378</v>
      </c>
      <c r="V144" s="2" t="n">
        <v>0.0412539322814151</v>
      </c>
      <c r="W144" s="2" t="n">
        <v>0.00400910570494695</v>
      </c>
      <c r="X144" s="2" t="n">
        <v>0.0850902253823712</v>
      </c>
      <c r="Y144" s="2" t="n">
        <v>0.105995146153508</v>
      </c>
      <c r="Z144" s="2" t="n">
        <v>0.134990169248294</v>
      </c>
      <c r="AA144" s="2" t="n">
        <v>0.137326476950253</v>
      </c>
      <c r="AB144" s="2" t="n">
        <v>0.122032674053403</v>
      </c>
      <c r="AC144" s="2" t="n">
        <v>0.145077349085569</v>
      </c>
      <c r="AD144" s="2" t="n">
        <v>0.126896719633323</v>
      </c>
      <c r="AE144" s="2" t="n">
        <v>0.0837698789718087</v>
      </c>
      <c r="AF144" s="2" t="n">
        <v>0.0588213605214694</v>
      </c>
      <c r="AG144" s="2" t="n">
        <v>-0.920292119128449</v>
      </c>
      <c r="AH144" s="3" t="b">
        <f aca="false">TRUE()</f>
        <v>1</v>
      </c>
      <c r="AI144" s="3" t="n">
        <v>-0.16643954640565</v>
      </c>
      <c r="AJ144" s="3" t="b">
        <f aca="false">TRUE()</f>
        <v>1</v>
      </c>
      <c r="AK144" s="3" t="n">
        <v>0.637673654159314</v>
      </c>
      <c r="AL144" s="3" t="b">
        <f aca="false">TRUE()</f>
        <v>1</v>
      </c>
      <c r="AM144" s="3" t="n">
        <v>0.39610467224791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4</v>
      </c>
      <c r="E145" s="2" t="n">
        <v>2</v>
      </c>
      <c r="F145" s="2" t="n">
        <v>18.434948822922</v>
      </c>
      <c r="G145" s="2" t="n">
        <v>0.778884462151394</v>
      </c>
      <c r="H145" s="2" t="n">
        <v>0.982450479342554</v>
      </c>
      <c r="I145" s="2" t="n">
        <v>0.164574103137669</v>
      </c>
      <c r="J145" s="2" t="n">
        <v>0.366791108749095</v>
      </c>
      <c r="K145" s="2" t="n">
        <v>4.66808367468562</v>
      </c>
      <c r="L145" s="2" t="n">
        <v>0.746</v>
      </c>
      <c r="M145" s="2" t="n">
        <v>0.096</v>
      </c>
      <c r="N145" s="2" t="n">
        <v>10.167</v>
      </c>
      <c r="O145" s="2" t="s">
        <v>41</v>
      </c>
      <c r="P145" s="2" t="n">
        <v>185.4</v>
      </c>
      <c r="Q145" s="2" t="n">
        <v>58.6</v>
      </c>
      <c r="R145" s="2" t="n">
        <v>9.222</v>
      </c>
      <c r="S145" s="2" t="n">
        <v>0.50542413802462</v>
      </c>
      <c r="T145" s="2" t="n">
        <v>-0.512276013156855</v>
      </c>
      <c r="U145" s="2" t="n">
        <v>-0.564390120026938</v>
      </c>
      <c r="V145" s="2" t="n">
        <v>0.113182925686845</v>
      </c>
      <c r="W145" s="2" t="n">
        <v>0.0562877217186646</v>
      </c>
      <c r="X145" s="2" t="n">
        <v>0.0643510814713313</v>
      </c>
      <c r="Y145" s="2" t="n">
        <v>0.123701606505518</v>
      </c>
      <c r="Z145" s="2" t="n">
        <v>0.14441979438085</v>
      </c>
      <c r="AA145" s="2" t="n">
        <v>0.143216937806545</v>
      </c>
      <c r="AB145" s="2" t="n">
        <v>0.138042169351028</v>
      </c>
      <c r="AC145" s="2" t="n">
        <v>0.127757193796297</v>
      </c>
      <c r="AD145" s="2" t="n">
        <v>0.113186223466995</v>
      </c>
      <c r="AE145" s="2" t="n">
        <v>0.100296025410352</v>
      </c>
      <c r="AF145" s="2" t="n">
        <v>0.0450289678110838</v>
      </c>
      <c r="AG145" s="2" t="n">
        <v>-0.116642125282347</v>
      </c>
      <c r="AH145" s="3" t="b">
        <f aca="false">TRUE()</f>
        <v>1</v>
      </c>
      <c r="AI145" s="3" t="n">
        <v>0.0501945429862418</v>
      </c>
      <c r="AJ145" s="3" t="b">
        <f aca="false">TRUE()</f>
        <v>1</v>
      </c>
      <c r="AK145" s="3" t="n">
        <v>-0.662604365416419</v>
      </c>
      <c r="AL145" s="3" t="b">
        <f aca="false">TRUE()</f>
        <v>1</v>
      </c>
      <c r="AM145" s="3" t="n">
        <v>0.21765789098458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5</v>
      </c>
      <c r="E146" s="2" t="n">
        <v>1</v>
      </c>
      <c r="F146" s="2" t="n">
        <v>24.2277453179541</v>
      </c>
      <c r="G146" s="2" t="n">
        <v>0.741912293314162</v>
      </c>
      <c r="H146" s="2" t="n">
        <v>0.995058024278725</v>
      </c>
      <c r="I146" s="2" t="n">
        <v>0.0776218815079565</v>
      </c>
      <c r="J146" s="2" t="n">
        <v>0.219813518832001</v>
      </c>
      <c r="K146" s="2" t="n">
        <v>7.09270784778906</v>
      </c>
      <c r="L146" s="2" t="n">
        <v>0.681</v>
      </c>
      <c r="M146" s="2" t="n">
        <v>0.103</v>
      </c>
      <c r="N146" s="2" t="n">
        <v>15.028</v>
      </c>
      <c r="O146" s="2" t="s">
        <v>41</v>
      </c>
      <c r="P146" s="2" t="n">
        <v>137.5</v>
      </c>
      <c r="Q146" s="2" t="n">
        <v>40.2</v>
      </c>
      <c r="R146" s="2" t="n">
        <v>6.842</v>
      </c>
      <c r="S146" s="2" t="n">
        <v>0.516442838691755</v>
      </c>
      <c r="T146" s="2" t="n">
        <v>-0.154987843855254</v>
      </c>
      <c r="U146" s="2" t="n">
        <v>-0.723803690923238</v>
      </c>
      <c r="V146" s="2" t="n">
        <v>0.0276306018777437</v>
      </c>
      <c r="W146" s="2" t="n">
        <v>0.0485176955970234</v>
      </c>
      <c r="X146" s="2" t="n">
        <v>0.0735833194685776</v>
      </c>
      <c r="Y146" s="2" t="n">
        <v>0.130910351722755</v>
      </c>
      <c r="Z146" s="2" t="n">
        <v>0.154710001689783</v>
      </c>
      <c r="AA146" s="2" t="n">
        <v>0.114323982367558</v>
      </c>
      <c r="AB146" s="2" t="n">
        <v>0.146743224394923</v>
      </c>
      <c r="AC146" s="2" t="n">
        <v>0.170449769658155</v>
      </c>
      <c r="AD146" s="2" t="n">
        <v>0.112892886067614</v>
      </c>
      <c r="AE146" s="2" t="n">
        <v>0.0722186107582348</v>
      </c>
      <c r="AF146" s="2" t="n">
        <v>0.0241678538723992</v>
      </c>
      <c r="AG146" s="2" t="n">
        <v>1.49149352722145</v>
      </c>
      <c r="AH146" s="3" t="b">
        <f aca="false">TRUE()</f>
        <v>1</v>
      </c>
      <c r="AI146" s="3" t="n">
        <v>-0.690922078617597</v>
      </c>
      <c r="AJ146" s="3" t="b">
        <f aca="false">TRUE()</f>
        <v>1</v>
      </c>
      <c r="AK146" s="3" t="n">
        <v>-0.386787815809446</v>
      </c>
      <c r="AL146" s="3" t="b">
        <f aca="false">TRUE()</f>
        <v>1</v>
      </c>
      <c r="AM146" s="3" t="n">
        <v>-0.93742330124693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5</v>
      </c>
      <c r="E147" s="2" t="n">
        <v>2</v>
      </c>
      <c r="F147" s="2" t="n">
        <v>33.6900675259798</v>
      </c>
      <c r="G147" s="2" t="n">
        <v>0.75064047822374</v>
      </c>
      <c r="H147" s="2" t="n">
        <v>0.994542825557305</v>
      </c>
      <c r="I147" s="2" t="n">
        <v>0.0832226026042689</v>
      </c>
      <c r="J147" s="2" t="n">
        <v>0.236166404471371</v>
      </c>
      <c r="K147" s="2" t="n">
        <v>6.28387936775475</v>
      </c>
      <c r="L147" s="2" t="n">
        <v>0.65</v>
      </c>
      <c r="M147" s="2" t="n">
        <v>0.101</v>
      </c>
      <c r="N147" s="2" t="n">
        <v>13.338</v>
      </c>
      <c r="O147" s="2" t="s">
        <v>41</v>
      </c>
      <c r="P147" s="2" t="n">
        <v>191.9</v>
      </c>
      <c r="Q147" s="2" t="n">
        <v>51.2</v>
      </c>
      <c r="R147" s="2" t="n">
        <v>9.549</v>
      </c>
      <c r="S147" s="2" t="n">
        <v>0.610762194671133</v>
      </c>
      <c r="T147" s="2" t="n">
        <v>-0.599592390101806</v>
      </c>
      <c r="U147" s="2" t="n">
        <v>0.453431774549493</v>
      </c>
      <c r="V147" s="2" t="n">
        <v>0.0244438043099984</v>
      </c>
      <c r="W147" s="2" t="n">
        <v>0.0244438043099984</v>
      </c>
      <c r="X147" s="2" t="n">
        <v>0.0314382313754142</v>
      </c>
      <c r="Y147" s="2" t="n">
        <v>0.114033604783008</v>
      </c>
      <c r="Z147" s="2" t="n">
        <v>0.138219081365422</v>
      </c>
      <c r="AA147" s="2" t="n">
        <v>0.132314196204747</v>
      </c>
      <c r="AB147" s="2" t="n">
        <v>0.137298503535432</v>
      </c>
      <c r="AC147" s="2" t="n">
        <v>0.12146346560546</v>
      </c>
      <c r="AD147" s="2" t="n">
        <v>0.119755812810239</v>
      </c>
      <c r="AE147" s="2" t="n">
        <v>0.10754801516826</v>
      </c>
      <c r="AF147" s="2" t="n">
        <v>0.0979290891520177</v>
      </c>
      <c r="AG147" s="2" t="n">
        <v>0.955036813668701</v>
      </c>
      <c r="AH147" s="3" t="b">
        <f aca="false">TRUE()</f>
        <v>1</v>
      </c>
      <c r="AI147" s="3" t="n">
        <v>-1.04437769815174</v>
      </c>
      <c r="AJ147" s="3" t="b">
        <f aca="false">TRUE()</f>
        <v>1</v>
      </c>
      <c r="AK147" s="3" t="n">
        <v>-0.465592544268581</v>
      </c>
      <c r="AL147" s="3" t="b">
        <f aca="false">TRUE()</f>
        <v>1</v>
      </c>
      <c r="AM147" s="3" t="n">
        <v>0.3744016853375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6</v>
      </c>
      <c r="E148" s="2" t="n">
        <v>2</v>
      </c>
      <c r="F148" s="2" t="n">
        <v>27.8972710309476</v>
      </c>
      <c r="G148" s="2" t="n">
        <v>0.689655172413793</v>
      </c>
      <c r="H148" s="2" t="n">
        <v>0.970596514186263</v>
      </c>
      <c r="I148" s="2" t="n">
        <v>0.122764143431765</v>
      </c>
      <c r="J148" s="2" t="n">
        <v>0.339353140737658</v>
      </c>
      <c r="K148" s="2" t="n">
        <v>5.1862458132242</v>
      </c>
      <c r="L148" s="2" t="n">
        <v>0.75</v>
      </c>
      <c r="M148" s="2" t="n">
        <v>0.1</v>
      </c>
      <c r="N148" s="2" t="n">
        <v>11.061</v>
      </c>
      <c r="O148" s="2" t="s">
        <v>41</v>
      </c>
      <c r="P148" s="2" t="n">
        <v>197.2</v>
      </c>
      <c r="Q148" s="2" t="n">
        <v>61.7</v>
      </c>
      <c r="R148" s="2" t="n">
        <v>9.81</v>
      </c>
      <c r="S148" s="2" t="n">
        <v>0.582012303650172</v>
      </c>
      <c r="T148" s="2" t="n">
        <v>-0.430441122871813</v>
      </c>
      <c r="U148" s="2" t="n">
        <v>-0.306357923776089</v>
      </c>
      <c r="V148" s="2" t="n">
        <v>0.283663904906929</v>
      </c>
      <c r="W148" s="2" t="n">
        <v>0.0700833733413444</v>
      </c>
      <c r="X148" s="2" t="n">
        <v>0.158934693716928</v>
      </c>
      <c r="Y148" s="2" t="n">
        <v>0.15191390748684</v>
      </c>
      <c r="Z148" s="2" t="n">
        <v>0.141657098110957</v>
      </c>
      <c r="AA148" s="2" t="n">
        <v>0.12927694241119</v>
      </c>
      <c r="AB148" s="2" t="n">
        <v>0.127337633485606</v>
      </c>
      <c r="AC148" s="2" t="n">
        <v>0.112334181123941</v>
      </c>
      <c r="AD148" s="2" t="n">
        <v>0.0835876680434063</v>
      </c>
      <c r="AE148" s="2" t="n">
        <v>0.0757146914323332</v>
      </c>
      <c r="AF148" s="2" t="n">
        <v>0.0192431841887987</v>
      </c>
      <c r="AG148" s="2" t="n">
        <v>0.227029697346942</v>
      </c>
      <c r="AH148" s="3" t="b">
        <f aca="false">TRUE()</f>
        <v>1</v>
      </c>
      <c r="AI148" s="3" t="n">
        <v>0.0958017197003243</v>
      </c>
      <c r="AJ148" s="3" t="b">
        <f aca="false">TRUE()</f>
        <v>1</v>
      </c>
      <c r="AK148" s="3" t="n">
        <v>-0.504994908498149</v>
      </c>
      <c r="AL148" s="3" t="b">
        <f aca="false">TRUE()</f>
        <v>1</v>
      </c>
      <c r="AM148" s="3" t="n">
        <v>0.50220816380989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6</v>
      </c>
      <c r="E149" s="2" t="n">
        <v>3</v>
      </c>
      <c r="F149" s="2" t="n">
        <v>33.6900675259798</v>
      </c>
      <c r="G149" s="2" t="n">
        <v>0.687445127304653</v>
      </c>
      <c r="H149" s="2" t="n">
        <v>0.976165056089759</v>
      </c>
      <c r="I149" s="2" t="n">
        <v>0.158951939337952</v>
      </c>
      <c r="J149" s="2" t="n">
        <v>0.350541340111572</v>
      </c>
      <c r="K149" s="2" t="n">
        <v>4.7701540245444</v>
      </c>
      <c r="L149" s="2" t="n">
        <v>0.739</v>
      </c>
      <c r="M149" s="2" t="n">
        <v>0.101</v>
      </c>
      <c r="N149" s="2" t="n">
        <v>10.414</v>
      </c>
      <c r="O149" s="2" t="s">
        <v>41</v>
      </c>
      <c r="P149" s="2" t="n">
        <v>197.9</v>
      </c>
      <c r="Q149" s="2" t="n">
        <v>53.9</v>
      </c>
      <c r="R149" s="2" t="n">
        <v>9.844</v>
      </c>
      <c r="S149" s="2" t="n">
        <v>0.630316669678236</v>
      </c>
      <c r="T149" s="2" t="n">
        <v>-0.581753733244006</v>
      </c>
      <c r="U149" s="2" t="n">
        <v>0.338628796177177</v>
      </c>
      <c r="V149" s="2" t="n">
        <v>0.178480113512141</v>
      </c>
      <c r="W149" s="2" t="n">
        <v>0.0633345151089891</v>
      </c>
      <c r="X149" s="2" t="n">
        <v>0.146687196750387</v>
      </c>
      <c r="Y149" s="2" t="n">
        <v>0.144299654047281</v>
      </c>
      <c r="Z149" s="2" t="n">
        <v>0.116934057856693</v>
      </c>
      <c r="AA149" s="2" t="n">
        <v>0.123044442080041</v>
      </c>
      <c r="AB149" s="2" t="n">
        <v>0.11004638007012</v>
      </c>
      <c r="AC149" s="2" t="n">
        <v>0.102258568677358</v>
      </c>
      <c r="AD149" s="2" t="n">
        <v>0.11319827278246</v>
      </c>
      <c r="AE149" s="2" t="n">
        <v>0.107109950953207</v>
      </c>
      <c r="AF149" s="2" t="n">
        <v>0.0364214767824528</v>
      </c>
      <c r="AG149" s="2" t="n">
        <v>-0.0489438112540211</v>
      </c>
      <c r="AH149" s="3" t="b">
        <f aca="false">TRUE()</f>
        <v>1</v>
      </c>
      <c r="AI149" s="3" t="n">
        <v>-0.0296180162634025</v>
      </c>
      <c r="AJ149" s="3" t="b">
        <f aca="false">TRUE()</f>
        <v>1</v>
      </c>
      <c r="AK149" s="3" t="n">
        <v>-0.465592544268581</v>
      </c>
      <c r="AL149" s="3" t="b">
        <f aca="false">TRUE()</f>
        <v>1</v>
      </c>
      <c r="AM149" s="3" t="n">
        <v>0.51908826474020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7</v>
      </c>
      <c r="E150" s="2" t="n">
        <v>0</v>
      </c>
      <c r="F150" s="2" t="n">
        <v>36.0273733851036</v>
      </c>
      <c r="G150" s="2" t="n">
        <v>0.880648899188876</v>
      </c>
      <c r="H150" s="2" t="n">
        <v>0.980416395819788</v>
      </c>
      <c r="I150" s="2" t="n">
        <v>0.18601731141844</v>
      </c>
      <c r="J150" s="2" t="n">
        <v>0.41777561338891</v>
      </c>
      <c r="K150" s="2" t="n">
        <v>4.24489308133984</v>
      </c>
      <c r="L150" s="2" t="n">
        <v>0.825</v>
      </c>
      <c r="M150" s="2" t="n">
        <v>0.112</v>
      </c>
      <c r="N150" s="2" t="n">
        <v>9.379</v>
      </c>
      <c r="O150" s="2" t="s">
        <v>41</v>
      </c>
      <c r="P150" s="2" t="n">
        <v>185.2</v>
      </c>
      <c r="Q150" s="2" t="n">
        <v>51.1</v>
      </c>
      <c r="R150" s="2" t="n">
        <v>9.214</v>
      </c>
      <c r="S150" s="2" t="n">
        <v>0.502049749037171</v>
      </c>
      <c r="T150" s="2" t="n">
        <v>-0.341038520677591</v>
      </c>
      <c r="U150" s="2" t="n">
        <v>-0.454826197150548</v>
      </c>
      <c r="V150" s="2" t="n">
        <v>0.110958858780954</v>
      </c>
      <c r="W150" s="2" t="n">
        <v>0.0529226421305328</v>
      </c>
      <c r="X150" s="2" t="n">
        <v>0.0826438360676423</v>
      </c>
      <c r="Y150" s="2" t="n">
        <v>0.128382603568694</v>
      </c>
      <c r="Z150" s="2" t="n">
        <v>0.138926616432146</v>
      </c>
      <c r="AA150" s="2" t="n">
        <v>0.142684687582435</v>
      </c>
      <c r="AB150" s="2" t="n">
        <v>0.13141323227404</v>
      </c>
      <c r="AC150" s="2" t="n">
        <v>0.114916341106596</v>
      </c>
      <c r="AD150" s="2" t="n">
        <v>0.117631157044623</v>
      </c>
      <c r="AE150" s="2" t="n">
        <v>0.107411697805729</v>
      </c>
      <c r="AF150" s="2" t="n">
        <v>0.0359898281180953</v>
      </c>
      <c r="AG150" s="2" t="n">
        <v>-0.397323926822136</v>
      </c>
      <c r="AH150" s="3" t="b">
        <f aca="false">TRUE()</f>
        <v>1</v>
      </c>
      <c r="AI150" s="3" t="n">
        <v>0.95093628308937</v>
      </c>
      <c r="AJ150" s="3" t="b">
        <f aca="false">TRUE()</f>
        <v>1</v>
      </c>
      <c r="AK150" s="3" t="n">
        <v>-0.0321665377433365</v>
      </c>
      <c r="AL150" s="3" t="b">
        <f aca="false">TRUE()</f>
        <v>1</v>
      </c>
      <c r="AM150" s="3" t="n">
        <v>0.21283500500449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8</v>
      </c>
      <c r="E151" s="2" t="n">
        <v>3</v>
      </c>
      <c r="F151" s="2" t="n">
        <v>26.565051177078</v>
      </c>
      <c r="G151" s="2" t="n">
        <v>0.878260869565217</v>
      </c>
      <c r="H151" s="2" t="n">
        <v>0.983870473289814</v>
      </c>
      <c r="I151" s="2" t="n">
        <v>0.154316632821902</v>
      </c>
      <c r="J151" s="2" t="n">
        <v>0.39939297129711</v>
      </c>
      <c r="K151" s="2" t="n">
        <v>3.96160830808566</v>
      </c>
      <c r="L151" s="2" t="n">
        <v>0.728</v>
      </c>
      <c r="M151" s="2" t="n">
        <v>0.106</v>
      </c>
      <c r="N151" s="2" t="n">
        <v>8.648</v>
      </c>
      <c r="O151" s="2" t="s">
        <v>41</v>
      </c>
      <c r="P151" s="2" t="n">
        <v>149.3</v>
      </c>
      <c r="Q151" s="2" t="n">
        <v>37.2</v>
      </c>
      <c r="R151" s="2" t="n">
        <v>7.429</v>
      </c>
      <c r="S151" s="2" t="n">
        <v>0.65563746199551</v>
      </c>
      <c r="T151" s="2" t="n">
        <v>-0.512191007095161</v>
      </c>
      <c r="U151" s="2" t="n">
        <v>-0.0576681311092289</v>
      </c>
      <c r="V151" s="2" t="n">
        <v>0.123797713162413</v>
      </c>
      <c r="W151" s="2" t="n">
        <v>0.013063450144993</v>
      </c>
      <c r="X151" s="2" t="n">
        <v>0.110493188609047</v>
      </c>
      <c r="Y151" s="2" t="n">
        <v>0.124326913534889</v>
      </c>
      <c r="Z151" s="2" t="n">
        <v>0.125778232091471</v>
      </c>
      <c r="AA151" s="2" t="n">
        <v>0.126559763309767</v>
      </c>
      <c r="AB151" s="2" t="n">
        <v>0.142889150913473</v>
      </c>
      <c r="AC151" s="2" t="n">
        <v>0.12149775466282</v>
      </c>
      <c r="AD151" s="2" t="n">
        <v>0.103756375231283</v>
      </c>
      <c r="AE151" s="2" t="n">
        <v>0.097626469559214</v>
      </c>
      <c r="AF151" s="2" t="n">
        <v>0.0470721520880364</v>
      </c>
      <c r="AG151" s="2" t="n">
        <v>-0.585212981437307</v>
      </c>
      <c r="AH151" s="3" t="b">
        <f aca="false">TRUE()</f>
        <v>1</v>
      </c>
      <c r="AI151" s="3" t="n">
        <v>-0.155037752227129</v>
      </c>
      <c r="AJ151" s="3" t="b">
        <f aca="false">TRUE()</f>
        <v>1</v>
      </c>
      <c r="AK151" s="3" t="n">
        <v>-0.268580723120743</v>
      </c>
      <c r="AL151" s="3" t="b">
        <f aca="false">TRUE()</f>
        <v>1</v>
      </c>
      <c r="AM151" s="3" t="n">
        <v>-0.6528730284216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8</v>
      </c>
      <c r="E152" s="2" t="n">
        <v>4</v>
      </c>
      <c r="F152" s="2" t="n">
        <v>53.9726266148964</v>
      </c>
      <c r="G152" s="2" t="n">
        <v>0.812807881773399</v>
      </c>
      <c r="H152" s="2" t="n">
        <v>0.964039080115212</v>
      </c>
      <c r="I152" s="2" t="n">
        <v>0.243153385279285</v>
      </c>
      <c r="J152" s="2" t="n">
        <v>0.471896414777131</v>
      </c>
      <c r="K152" s="2" t="n">
        <v>3.13439100273836</v>
      </c>
      <c r="L152" s="2" t="n">
        <v>0.741</v>
      </c>
      <c r="M152" s="2" t="n">
        <v>0.119</v>
      </c>
      <c r="N152" s="2" t="n">
        <v>7.037</v>
      </c>
      <c r="O152" s="2" t="s">
        <v>41</v>
      </c>
      <c r="P152" s="2" t="n">
        <v>161.3</v>
      </c>
      <c r="Q152" s="2" t="n">
        <v>52.7</v>
      </c>
      <c r="R152" s="2" t="n">
        <v>8.025</v>
      </c>
      <c r="S152" s="2" t="n">
        <v>0.587524805417511</v>
      </c>
      <c r="T152" s="2" t="n">
        <v>-0.142894175468124</v>
      </c>
      <c r="U152" s="2" t="n">
        <v>-0.241648907364076</v>
      </c>
      <c r="V152" s="2" t="n">
        <v>0.272263743324156</v>
      </c>
      <c r="W152" s="2" t="n">
        <v>0.0658363193396541</v>
      </c>
      <c r="X152" s="2" t="n">
        <v>0.137057883592532</v>
      </c>
      <c r="Y152" s="2" t="n">
        <v>0.160486524904827</v>
      </c>
      <c r="Z152" s="2" t="n">
        <v>0.129325677097514</v>
      </c>
      <c r="AA152" s="2" t="n">
        <v>0.119018246251056</v>
      </c>
      <c r="AB152" s="2" t="n">
        <v>0.13032928088638</v>
      </c>
      <c r="AC152" s="2" t="n">
        <v>0.105230908603794</v>
      </c>
      <c r="AD152" s="2" t="n">
        <v>0.102869734350778</v>
      </c>
      <c r="AE152" s="2" t="n">
        <v>0.0881421667286349</v>
      </c>
      <c r="AF152" s="2" t="n">
        <v>0.0275395775844845</v>
      </c>
      <c r="AG152" s="2" t="n">
        <v>-1.13386611121057</v>
      </c>
      <c r="AH152" s="3" t="b">
        <f aca="false">TRUE()</f>
        <v>1</v>
      </c>
      <c r="AI152" s="3" t="n">
        <v>-0.00681442790636127</v>
      </c>
      <c r="AJ152" s="3" t="b">
        <f aca="false">TRUE()</f>
        <v>1</v>
      </c>
      <c r="AK152" s="3" t="n">
        <v>0.243650011863637</v>
      </c>
      <c r="AL152" s="3" t="b">
        <f aca="false">TRUE()</f>
        <v>1</v>
      </c>
      <c r="AM152" s="3" t="n">
        <v>-0.36349986961623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1</v>
      </c>
      <c r="E153" s="2" t="n">
        <v>1</v>
      </c>
      <c r="F153" s="2" t="n">
        <v>24.2277453179541</v>
      </c>
      <c r="G153" s="2" t="n">
        <v>0.815878378378378</v>
      </c>
      <c r="H153" s="2" t="n">
        <v>0.980509816639033</v>
      </c>
      <c r="I153" s="2" t="n">
        <v>0.192179593783464</v>
      </c>
      <c r="J153" s="2" t="n">
        <v>0.417531237730205</v>
      </c>
      <c r="K153" s="2" t="n">
        <v>3.38152121489736</v>
      </c>
      <c r="L153" s="2" t="n">
        <v>0.639</v>
      </c>
      <c r="M153" s="2" t="n">
        <v>0.108</v>
      </c>
      <c r="N153" s="2" t="n">
        <v>7.532</v>
      </c>
      <c r="O153" s="2" t="s">
        <v>41</v>
      </c>
      <c r="P153" s="2" t="n">
        <v>138.5</v>
      </c>
      <c r="Q153" s="2" t="n">
        <v>37.5</v>
      </c>
      <c r="R153" s="2" t="n">
        <v>6.891</v>
      </c>
      <c r="S153" s="2" t="n">
        <v>0.435246004695565</v>
      </c>
      <c r="T153" s="2" t="n">
        <v>-0.464382829357262</v>
      </c>
      <c r="U153" s="2" t="n">
        <v>-0.229312802724771</v>
      </c>
      <c r="V153" s="2" t="n">
        <v>0.0707655187733193</v>
      </c>
      <c r="W153" s="2" t="n">
        <v>0.018052586987877</v>
      </c>
      <c r="X153" s="2" t="n">
        <v>0.0869235915176678</v>
      </c>
      <c r="Y153" s="2" t="n">
        <v>0.131080224293192</v>
      </c>
      <c r="Z153" s="2" t="n">
        <v>0.126855633145176</v>
      </c>
      <c r="AA153" s="2" t="n">
        <v>0.124137749025642</v>
      </c>
      <c r="AB153" s="2" t="n">
        <v>0.144699308595941</v>
      </c>
      <c r="AC153" s="2" t="n">
        <v>0.120584257764674</v>
      </c>
      <c r="AD153" s="2" t="n">
        <v>0.125198853336602</v>
      </c>
      <c r="AE153" s="2" t="n">
        <v>0.0976668833584689</v>
      </c>
      <c r="AF153" s="2" t="n">
        <v>0.0428534989626365</v>
      </c>
      <c r="AG153" s="2" t="n">
        <v>-0.969956623962067</v>
      </c>
      <c r="AH153" s="3" t="b">
        <f aca="false">TRUE()</f>
        <v>1</v>
      </c>
      <c r="AI153" s="3" t="n">
        <v>-1.16979743411546</v>
      </c>
      <c r="AJ153" s="3" t="b">
        <f aca="false">TRUE()</f>
        <v>1</v>
      </c>
      <c r="AK153" s="3" t="n">
        <v>-0.189775994661607</v>
      </c>
      <c r="AL153" s="3" t="b">
        <f aca="false">TRUE()</f>
        <v>1</v>
      </c>
      <c r="AM153" s="3" t="n">
        <v>-0.91330887134648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2</v>
      </c>
      <c r="E154" s="2" t="n">
        <v>0</v>
      </c>
      <c r="F154" s="2" t="n">
        <v>18.9246444160512</v>
      </c>
      <c r="G154" s="2" t="n">
        <v>0.628688830780725</v>
      </c>
      <c r="H154" s="2" t="n">
        <v>0.988058912574024</v>
      </c>
      <c r="I154" s="2" t="n">
        <v>0.0824431422664389</v>
      </c>
      <c r="J154" s="2" t="n">
        <v>0.251188279264514</v>
      </c>
      <c r="K154" s="2" t="n">
        <v>8.60175209302879</v>
      </c>
      <c r="L154" s="2" t="n">
        <v>0.889</v>
      </c>
      <c r="M154" s="2" t="n">
        <v>0.099</v>
      </c>
      <c r="N154" s="2" t="n">
        <v>18.183</v>
      </c>
      <c r="O154" s="2" t="s">
        <v>41</v>
      </c>
      <c r="P154" s="2" t="n">
        <v>160.1</v>
      </c>
      <c r="Q154" s="2" t="n">
        <v>49.7</v>
      </c>
      <c r="R154" s="2" t="n">
        <v>7.965</v>
      </c>
      <c r="S154" s="2" t="n">
        <v>0.513268017935057</v>
      </c>
      <c r="T154" s="2" t="n">
        <v>-0.480070322495023</v>
      </c>
      <c r="U154" s="2" t="n">
        <v>-0.274742954932727</v>
      </c>
      <c r="V154" s="2" t="n">
        <v>0.106108778084078</v>
      </c>
      <c r="W154" s="2" t="n">
        <v>0.0310600204212474</v>
      </c>
      <c r="X154" s="2" t="n">
        <v>0.0639480060031739</v>
      </c>
      <c r="Y154" s="2" t="n">
        <v>0.15614030195662</v>
      </c>
      <c r="Z154" s="2" t="n">
        <v>0.131733664571733</v>
      </c>
      <c r="AA154" s="2" t="n">
        <v>0.137832992886359</v>
      </c>
      <c r="AB154" s="2" t="n">
        <v>0.120108598448271</v>
      </c>
      <c r="AC154" s="2" t="n">
        <v>0.133313577455131</v>
      </c>
      <c r="AD154" s="2" t="n">
        <v>0.114479772486377</v>
      </c>
      <c r="AE154" s="2" t="n">
        <v>0.0939301339541512</v>
      </c>
      <c r="AF154" s="2" t="n">
        <v>0.0485129522381831</v>
      </c>
      <c r="AG154" s="2" t="n">
        <v>2.49236940683026</v>
      </c>
      <c r="AH154" s="3" t="b">
        <f aca="false">FALSE()</f>
        <v>0</v>
      </c>
      <c r="AI154" s="3" t="n">
        <v>1.68065111051469</v>
      </c>
      <c r="AJ154" s="3" t="b">
        <f aca="false">TRUE()</f>
        <v>1</v>
      </c>
      <c r="AK154" s="3" t="n">
        <v>-0.544397272727716</v>
      </c>
      <c r="AL154" s="3" t="b">
        <f aca="false">TRUE()</f>
        <v>1</v>
      </c>
      <c r="AM154" s="3" t="n">
        <v>-0.392437185496778</v>
      </c>
      <c r="AN154" s="3" t="b">
        <f aca="false">TRUE()</f>
        <v>1</v>
      </c>
      <c r="AO154" s="3" t="n">
        <v>0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3</v>
      </c>
      <c r="E155" s="2" t="n">
        <v>0</v>
      </c>
      <c r="F155" s="2" t="n">
        <v>40.7321066997092</v>
      </c>
      <c r="G155" s="2" t="n">
        <v>0.804713804713805</v>
      </c>
      <c r="H155" s="2" t="n">
        <v>0.974552224384051</v>
      </c>
      <c r="I155" s="2" t="n">
        <v>0.198114746869599</v>
      </c>
      <c r="J155" s="2" t="n">
        <v>0.413918396576963</v>
      </c>
      <c r="K155" s="2" t="n">
        <v>4.06850407265394</v>
      </c>
      <c r="L155" s="2" t="n">
        <v>0.786</v>
      </c>
      <c r="M155" s="2" t="n">
        <v>0.127</v>
      </c>
      <c r="N155" s="2" t="n">
        <v>9.089</v>
      </c>
      <c r="O155" s="2" t="s">
        <v>41</v>
      </c>
      <c r="P155" s="2" t="n">
        <v>187</v>
      </c>
      <c r="Q155" s="2" t="n">
        <v>57.6</v>
      </c>
      <c r="R155" s="2" t="n">
        <v>9.304</v>
      </c>
      <c r="S155" s="2" t="n">
        <v>0.527312568435944</v>
      </c>
      <c r="T155" s="2" t="n">
        <v>-0.557918392292434</v>
      </c>
      <c r="U155" s="2" t="n">
        <v>-0.319119746753398</v>
      </c>
      <c r="V155" s="2" t="n">
        <v>0.0916915282330435</v>
      </c>
      <c r="W155" s="2" t="n">
        <v>0.0268308611734238</v>
      </c>
      <c r="X155" s="2" t="n">
        <v>0.0688708474195228</v>
      </c>
      <c r="Y155" s="2" t="n">
        <v>0.113521442513471</v>
      </c>
      <c r="Z155" s="2" t="n">
        <v>0.149744590734355</v>
      </c>
      <c r="AA155" s="2" t="n">
        <v>0.141919078978616</v>
      </c>
      <c r="AB155" s="2" t="n">
        <v>0.134256820579233</v>
      </c>
      <c r="AC155" s="2" t="n">
        <v>0.138050461415009</v>
      </c>
      <c r="AD155" s="2" t="n">
        <v>0.123002581503071</v>
      </c>
      <c r="AE155" s="2" t="n">
        <v>0.0984420862639057</v>
      </c>
      <c r="AF155" s="2" t="n">
        <v>0.0321920905928166</v>
      </c>
      <c r="AG155" s="2" t="n">
        <v>-0.514314203799589</v>
      </c>
      <c r="AH155" s="3" t="b">
        <f aca="false">TRUE()</f>
        <v>1</v>
      </c>
      <c r="AI155" s="3" t="n">
        <v>0.506266310127067</v>
      </c>
      <c r="AJ155" s="3" t="b">
        <f aca="false">TRUE()</f>
        <v>1</v>
      </c>
      <c r="AK155" s="3" t="n">
        <v>0.558868925700179</v>
      </c>
      <c r="AL155" s="3" t="b">
        <f aca="false">TRUE()</f>
        <v>1</v>
      </c>
      <c r="AM155" s="3" t="n">
        <v>0.25624097882530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4</v>
      </c>
      <c r="E156" s="2" t="n">
        <v>2</v>
      </c>
      <c r="F156" s="2" t="n">
        <v>17.1027289690524</v>
      </c>
      <c r="G156" s="2" t="n">
        <v>0.874049945711184</v>
      </c>
      <c r="H156" s="2" t="n">
        <v>0.985355801978092</v>
      </c>
      <c r="I156" s="2" t="n">
        <v>0.125116923036109</v>
      </c>
      <c r="J156" s="2" t="n">
        <v>0.374164527001087</v>
      </c>
      <c r="K156" s="2" t="n">
        <v>4.82222590488377</v>
      </c>
      <c r="L156" s="2" t="n">
        <v>0.763</v>
      </c>
      <c r="M156" s="2" t="n">
        <v>0.124</v>
      </c>
      <c r="N156" s="2" t="n">
        <v>10.363</v>
      </c>
      <c r="O156" s="2" t="s">
        <v>41</v>
      </c>
      <c r="P156" s="2" t="n">
        <v>174.6</v>
      </c>
      <c r="Q156" s="2" t="n">
        <v>58.2</v>
      </c>
      <c r="R156" s="2" t="n">
        <v>8.685</v>
      </c>
      <c r="S156" s="2" t="n">
        <v>0.625607869630962</v>
      </c>
      <c r="T156" s="2" t="n">
        <v>-0.41310687198902</v>
      </c>
      <c r="U156" s="2" t="n">
        <v>-0.489705789716425</v>
      </c>
      <c r="V156" s="2" t="n">
        <v>0.23197676512021</v>
      </c>
      <c r="W156" s="2" t="n">
        <v>0.0304832607742155</v>
      </c>
      <c r="X156" s="2" t="n">
        <v>0.106499811256507</v>
      </c>
      <c r="Y156" s="2" t="n">
        <v>0.121915908905079</v>
      </c>
      <c r="Z156" s="2" t="n">
        <v>0.148528716376803</v>
      </c>
      <c r="AA156" s="2" t="n">
        <v>0.152340008427338</v>
      </c>
      <c r="AB156" s="2" t="n">
        <v>0.155740261994904</v>
      </c>
      <c r="AC156" s="2" t="n">
        <v>0.142714442506801</v>
      </c>
      <c r="AD156" s="2" t="n">
        <v>0.0918489174398643</v>
      </c>
      <c r="AE156" s="2" t="n">
        <v>0.0638424478288878</v>
      </c>
      <c r="AF156" s="2" t="n">
        <v>0.0165694852638152</v>
      </c>
      <c r="AG156" s="2" t="n">
        <v>-0.014407057807622</v>
      </c>
      <c r="AH156" s="3" t="b">
        <f aca="false">TRUE()</f>
        <v>1</v>
      </c>
      <c r="AI156" s="3" t="n">
        <v>0.244025044021092</v>
      </c>
      <c r="AJ156" s="3" t="b">
        <f aca="false">TRUE()</f>
        <v>1</v>
      </c>
      <c r="AK156" s="3" t="n">
        <v>0.440661833011476</v>
      </c>
      <c r="AL156" s="3" t="b">
        <f aca="false">TRUE()</f>
        <v>1</v>
      </c>
      <c r="AM156" s="3" t="n">
        <v>-0.042777951940263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6</v>
      </c>
      <c r="E157" s="2" t="n">
        <v>0</v>
      </c>
      <c r="F157" s="2" t="n">
        <v>18.434948822922</v>
      </c>
      <c r="G157" s="2" t="n">
        <v>0.865497076023392</v>
      </c>
      <c r="H157" s="2" t="n">
        <v>0.977396865087225</v>
      </c>
      <c r="I157" s="2" t="n">
        <v>0.174222866698229</v>
      </c>
      <c r="J157" s="2" t="n">
        <v>0.433713332654088</v>
      </c>
      <c r="K157" s="2" t="n">
        <v>4.24022795217407</v>
      </c>
      <c r="L157" s="2" t="n">
        <v>0.809</v>
      </c>
      <c r="M157" s="2" t="n">
        <v>0.136</v>
      </c>
      <c r="N157" s="2" t="n">
        <v>9.232</v>
      </c>
      <c r="O157" s="2" t="s">
        <v>41</v>
      </c>
      <c r="P157" s="2" t="n">
        <v>176.6</v>
      </c>
      <c r="Q157" s="2" t="n">
        <v>53.8</v>
      </c>
      <c r="R157" s="2" t="n">
        <v>8.785</v>
      </c>
      <c r="S157" s="2" t="n">
        <v>0.534430417641463</v>
      </c>
      <c r="T157" s="2" t="n">
        <v>-0.312187095181296</v>
      </c>
      <c r="U157" s="2" t="n">
        <v>-0.787818600222654</v>
      </c>
      <c r="V157" s="2" t="n">
        <v>0.0667733498325479</v>
      </c>
      <c r="W157" s="2" t="n">
        <v>0.0317710584307604</v>
      </c>
      <c r="X157" s="2" t="n">
        <v>0.0377804805819709</v>
      </c>
      <c r="Y157" s="2" t="n">
        <v>0.0999164194731912</v>
      </c>
      <c r="Z157" s="2" t="n">
        <v>0.154111489482862</v>
      </c>
      <c r="AA157" s="2" t="n">
        <v>0.153579178602718</v>
      </c>
      <c r="AB157" s="2" t="n">
        <v>0.150199893519672</v>
      </c>
      <c r="AC157" s="2" t="n">
        <v>0.135655021140468</v>
      </c>
      <c r="AD157" s="2" t="n">
        <v>0.127147815143232</v>
      </c>
      <c r="AE157" s="2" t="n">
        <v>0.10132760297454</v>
      </c>
      <c r="AF157" s="2" t="n">
        <v>0.0402820990813445</v>
      </c>
      <c r="AG157" s="2" t="n">
        <v>-0.400418080802054</v>
      </c>
      <c r="AH157" s="3" t="b">
        <f aca="false">TRUE()</f>
        <v>1</v>
      </c>
      <c r="AI157" s="3" t="n">
        <v>0.768507576233041</v>
      </c>
      <c r="AJ157" s="3" t="b">
        <f aca="false">TRUE()</f>
        <v>1</v>
      </c>
      <c r="AK157" s="3" t="n">
        <v>0.913490203766288</v>
      </c>
      <c r="AL157" s="3" t="b">
        <f aca="false">TRUE()</f>
        <v>1</v>
      </c>
      <c r="AM157" s="3" t="n">
        <v>0.0054509078606353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7</v>
      </c>
      <c r="E158" s="2" t="n">
        <v>0</v>
      </c>
      <c r="F158" s="2" t="n">
        <v>26.565051177078</v>
      </c>
      <c r="G158" s="2" t="n">
        <v>0.907254361799816</v>
      </c>
      <c r="H158" s="2" t="n">
        <v>0.990968688048506</v>
      </c>
      <c r="I158" s="2" t="n">
        <v>0.103382698076787</v>
      </c>
      <c r="J158" s="2" t="n">
        <v>0.329261512401</v>
      </c>
      <c r="K158" s="2" t="n">
        <v>5.85535386207271</v>
      </c>
      <c r="L158" s="2" t="n">
        <v>0.77</v>
      </c>
      <c r="M158" s="2" t="n">
        <v>0.11</v>
      </c>
      <c r="N158" s="2" t="n">
        <v>12.4</v>
      </c>
      <c r="O158" s="2" t="s">
        <v>41</v>
      </c>
      <c r="P158" s="2" t="n">
        <v>201.6</v>
      </c>
      <c r="Q158" s="2" t="n">
        <v>54.7</v>
      </c>
      <c r="R158" s="2" t="n">
        <v>10.029</v>
      </c>
      <c r="S158" s="2" t="n">
        <v>0.581048231495279</v>
      </c>
      <c r="T158" s="2" t="n">
        <v>-0.421330065835825</v>
      </c>
      <c r="U158" s="2" t="n">
        <v>-0.279096961056346</v>
      </c>
      <c r="V158" s="2" t="n">
        <v>0.112526499117148</v>
      </c>
      <c r="W158" s="2" t="n">
        <v>0.0396740378415038</v>
      </c>
      <c r="X158" s="2" t="n">
        <v>0.0584458150497846</v>
      </c>
      <c r="Y158" s="2" t="n">
        <v>0.120118495701863</v>
      </c>
      <c r="Z158" s="2" t="n">
        <v>0.143591908645684</v>
      </c>
      <c r="AA158" s="2" t="n">
        <v>0.149769007698965</v>
      </c>
      <c r="AB158" s="2" t="n">
        <v>0.153311849133255</v>
      </c>
      <c r="AC158" s="2" t="n">
        <v>0.138155843002665</v>
      </c>
      <c r="AD158" s="2" t="n">
        <v>0.109471825133432</v>
      </c>
      <c r="AE158" s="2" t="n">
        <v>0.0993507919002697</v>
      </c>
      <c r="AF158" s="2" t="n">
        <v>0.0277844637340806</v>
      </c>
      <c r="AG158" s="2" t="n">
        <v>0.670816623447443</v>
      </c>
      <c r="AH158" s="3" t="b">
        <f aca="false">TRUE()</f>
        <v>1</v>
      </c>
      <c r="AI158" s="3" t="n">
        <v>0.323837603270737</v>
      </c>
      <c r="AJ158" s="3" t="b">
        <f aca="false">TRUE()</f>
        <v>1</v>
      </c>
      <c r="AK158" s="3" t="n">
        <v>-0.110971266202472</v>
      </c>
      <c r="AL158" s="3" t="b">
        <f aca="false">TRUE()</f>
        <v>1</v>
      </c>
      <c r="AM158" s="3" t="n">
        <v>0.60831165537186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9</v>
      </c>
      <c r="E159" s="2" t="n">
        <v>0</v>
      </c>
      <c r="F159" s="2" t="n">
        <v>15.2551187030578</v>
      </c>
      <c r="G159" s="2" t="n">
        <v>0.863955119214586</v>
      </c>
      <c r="H159" s="2" t="n">
        <v>0.994108900061585</v>
      </c>
      <c r="I159" s="2" t="n">
        <v>0.0968290814267729</v>
      </c>
      <c r="J159" s="2" t="n">
        <v>0.253893446294718</v>
      </c>
      <c r="K159" s="2" t="n">
        <v>7.08339309393161</v>
      </c>
      <c r="L159" s="2" t="n">
        <v>0.773</v>
      </c>
      <c r="M159" s="2" t="n">
        <v>0.09</v>
      </c>
      <c r="N159" s="2" t="n">
        <v>15.035</v>
      </c>
      <c r="O159" s="2" t="s">
        <v>41</v>
      </c>
      <c r="P159" s="2" t="n">
        <v>176.1</v>
      </c>
      <c r="Q159" s="2" t="n">
        <v>53.4</v>
      </c>
      <c r="R159" s="2" t="n">
        <v>8.762</v>
      </c>
      <c r="S159" s="2" t="n">
        <v>0.483268136512335</v>
      </c>
      <c r="T159" s="2" t="n">
        <v>-0.313924836913125</v>
      </c>
      <c r="U159" s="2" t="n">
        <v>-0.591134510339682</v>
      </c>
      <c r="V159" s="2" t="n">
        <v>0.0986017276220643</v>
      </c>
      <c r="W159" s="2" t="n">
        <v>0.0393277891378581</v>
      </c>
      <c r="X159" s="2" t="n">
        <v>0.0289630935981344</v>
      </c>
      <c r="Y159" s="2" t="n">
        <v>0.131286614180879</v>
      </c>
      <c r="Z159" s="2" t="n">
        <v>0.148648171371662</v>
      </c>
      <c r="AA159" s="2" t="n">
        <v>0.145360101276566</v>
      </c>
      <c r="AB159" s="2" t="n">
        <v>0.14276356726873</v>
      </c>
      <c r="AC159" s="2" t="n">
        <v>0.136979546402521</v>
      </c>
      <c r="AD159" s="2" t="n">
        <v>0.109524809435153</v>
      </c>
      <c r="AE159" s="2" t="n">
        <v>0.101908071328271</v>
      </c>
      <c r="AF159" s="2" t="n">
        <v>0.0545660251380848</v>
      </c>
      <c r="AG159" s="2" t="n">
        <v>1.48531550262753</v>
      </c>
      <c r="AH159" s="3" t="b">
        <f aca="false">TRUE()</f>
        <v>1</v>
      </c>
      <c r="AI159" s="3" t="n">
        <v>0.358042985806299</v>
      </c>
      <c r="AJ159" s="3" t="b">
        <f aca="false">TRUE()</f>
        <v>1</v>
      </c>
      <c r="AK159" s="3" t="n">
        <v>-0.899018550793826</v>
      </c>
      <c r="AL159" s="3" t="b">
        <f aca="false">TRUE()</f>
        <v>1</v>
      </c>
      <c r="AM159" s="3" t="n">
        <v>-0.0066063070895893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0</v>
      </c>
      <c r="E160" s="2" t="n">
        <v>0</v>
      </c>
      <c r="F160" s="2" t="n">
        <v>27.8972710309476</v>
      </c>
      <c r="G160" s="2" t="n">
        <v>0.726474278544542</v>
      </c>
      <c r="H160" s="2" t="n">
        <v>0.991579995480908</v>
      </c>
      <c r="I160" s="2" t="n">
        <v>0.0834320616117767</v>
      </c>
      <c r="J160" s="2" t="n">
        <v>0.26713328051665</v>
      </c>
      <c r="K160" s="2" t="n">
        <v>6.86848445242914</v>
      </c>
      <c r="L160" s="2" t="n">
        <v>0.75</v>
      </c>
      <c r="M160" s="2" t="n">
        <v>0.076</v>
      </c>
      <c r="N160" s="2" t="n">
        <v>14.637</v>
      </c>
      <c r="O160" s="2" t="s">
        <v>41</v>
      </c>
      <c r="P160" s="2" t="n">
        <v>172</v>
      </c>
      <c r="Q160" s="2" t="n">
        <v>44.5</v>
      </c>
      <c r="R160" s="2" t="n">
        <v>8.557</v>
      </c>
      <c r="S160" s="2" t="n">
        <v>0.559075367614152</v>
      </c>
      <c r="T160" s="2" t="n">
        <v>-0.536078174634516</v>
      </c>
      <c r="U160" s="2" t="n">
        <v>-0.189880950540815</v>
      </c>
      <c r="V160" s="2" t="n">
        <v>0.0498873989852178</v>
      </c>
      <c r="W160" s="2" t="n">
        <v>0.0303452900602247</v>
      </c>
      <c r="X160" s="2" t="n">
        <v>0.0650410914826685</v>
      </c>
      <c r="Y160" s="2" t="n">
        <v>0.12254888855362</v>
      </c>
      <c r="Z160" s="2" t="n">
        <v>0.12982629619126</v>
      </c>
      <c r="AA160" s="2" t="n">
        <v>0.141175039736134</v>
      </c>
      <c r="AB160" s="2" t="n">
        <v>0.130370769513523</v>
      </c>
      <c r="AC160" s="2" t="n">
        <v>0.125537257959631</v>
      </c>
      <c r="AD160" s="2" t="n">
        <v>0.12673169243402</v>
      </c>
      <c r="AE160" s="2" t="n">
        <v>0.121094509422608</v>
      </c>
      <c r="AF160" s="2" t="n">
        <v>0.0376744547065369</v>
      </c>
      <c r="AG160" s="2" t="n">
        <v>1.34277702088463</v>
      </c>
      <c r="AH160" s="3" t="b">
        <f aca="false">TRUE()</f>
        <v>1</v>
      </c>
      <c r="AI160" s="3" t="n">
        <v>0.0958017197003243</v>
      </c>
      <c r="AJ160" s="3" t="b">
        <f aca="false">TRUE()</f>
        <v>1</v>
      </c>
      <c r="AK160" s="3" t="n">
        <v>-1.45065165000777</v>
      </c>
      <c r="AL160" s="3" t="b">
        <f aca="false">TRUE()</f>
        <v>1</v>
      </c>
      <c r="AM160" s="3" t="n">
        <v>-0.10547546968143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1</v>
      </c>
      <c r="E161" s="2" t="n">
        <v>0</v>
      </c>
      <c r="F161" s="2" t="n">
        <v>21.3706222693432</v>
      </c>
      <c r="G161" s="2" t="n">
        <v>0.851851851851852</v>
      </c>
      <c r="H161" s="2" t="n">
        <v>0.980254450384789</v>
      </c>
      <c r="I161" s="2" t="n">
        <v>0.209719794803383</v>
      </c>
      <c r="J161" s="2" t="n">
        <v>0.415889989272223</v>
      </c>
      <c r="K161" s="2" t="n">
        <v>4.26807592850131</v>
      </c>
      <c r="L161" s="2" t="n">
        <v>0.785</v>
      </c>
      <c r="M161" s="2" t="n">
        <v>0.117</v>
      </c>
      <c r="N161" s="2" t="n">
        <v>9.386</v>
      </c>
      <c r="O161" s="2" t="s">
        <v>41</v>
      </c>
      <c r="P161" s="2" t="n">
        <v>177.1</v>
      </c>
      <c r="Q161" s="2" t="n">
        <v>54.6</v>
      </c>
      <c r="R161" s="2" t="n">
        <v>8.809</v>
      </c>
      <c r="S161" s="2" t="n">
        <v>0.548959119262159</v>
      </c>
      <c r="T161" s="2" t="n">
        <v>-0.405679132203604</v>
      </c>
      <c r="U161" s="2" t="n">
        <v>-0.482267649807566</v>
      </c>
      <c r="V161" s="2" t="n">
        <v>0.0906426515486202</v>
      </c>
      <c r="W161" s="2" t="n">
        <v>0.0589100159294733</v>
      </c>
      <c r="X161" s="2" t="n">
        <v>0.0501563332368688</v>
      </c>
      <c r="Y161" s="2" t="n">
        <v>0.112168397296786</v>
      </c>
      <c r="Z161" s="2" t="n">
        <v>0.148149794341698</v>
      </c>
      <c r="AA161" s="2" t="n">
        <v>0.146327934740634</v>
      </c>
      <c r="AB161" s="2" t="n">
        <v>0.138442596908278</v>
      </c>
      <c r="AC161" s="2" t="n">
        <v>0.124199482399118</v>
      </c>
      <c r="AD161" s="2" t="n">
        <v>0.123781484372996</v>
      </c>
      <c r="AE161" s="2" t="n">
        <v>0.104265313882582</v>
      </c>
      <c r="AF161" s="2" t="n">
        <v>0.0525086628210397</v>
      </c>
      <c r="AG161" s="2" t="n">
        <v>-0.381947868354819</v>
      </c>
      <c r="AH161" s="3" t="b">
        <f aca="false">TRUE()</f>
        <v>1</v>
      </c>
      <c r="AI161" s="3" t="n">
        <v>0.494864515948546</v>
      </c>
      <c r="AJ161" s="3" t="b">
        <f aca="false">TRUE()</f>
        <v>1</v>
      </c>
      <c r="AK161" s="3" t="n">
        <v>0.164845283404502</v>
      </c>
      <c r="AL161" s="3" t="b">
        <f aca="false">TRUE()</f>
        <v>1</v>
      </c>
      <c r="AM161" s="3" t="n">
        <v>0.0175081228108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3</v>
      </c>
      <c r="E162" s="2" t="n">
        <v>1</v>
      </c>
      <c r="F162" s="2" t="n">
        <v>30.3432488842396</v>
      </c>
      <c r="G162" s="2" t="n">
        <v>0.674469641550841</v>
      </c>
      <c r="H162" s="2" t="n">
        <v>0.982394755565732</v>
      </c>
      <c r="I162" s="2" t="n">
        <v>0.130755943444622</v>
      </c>
      <c r="J162" s="2" t="n">
        <v>0.304899246381614</v>
      </c>
      <c r="K162" s="2" t="n">
        <v>5.8162879462267</v>
      </c>
      <c r="L162" s="2" t="n">
        <v>0.731</v>
      </c>
      <c r="M162" s="2" t="n">
        <v>0.131</v>
      </c>
      <c r="N162" s="2" t="n">
        <v>12.344</v>
      </c>
      <c r="O162" s="2" t="s">
        <v>41</v>
      </c>
      <c r="P162" s="2" t="n">
        <v>113.6</v>
      </c>
      <c r="Q162" s="2" t="n">
        <v>33.1</v>
      </c>
      <c r="R162" s="2" t="n">
        <v>5.649</v>
      </c>
      <c r="S162" s="2" t="n">
        <v>0.732725105981779</v>
      </c>
      <c r="T162" s="2" t="n">
        <v>-0.357945584753394</v>
      </c>
      <c r="U162" s="2" t="n">
        <v>-0.296040614858258</v>
      </c>
      <c r="V162" s="2" t="n">
        <v>0.173425221657323</v>
      </c>
      <c r="W162" s="2" t="n">
        <v>0.0518895911523286</v>
      </c>
      <c r="X162" s="2" t="n">
        <v>0.130219203866551</v>
      </c>
      <c r="Y162" s="2" t="n">
        <v>0.124386311929588</v>
      </c>
      <c r="Z162" s="2" t="n">
        <v>0.134868968178621</v>
      </c>
      <c r="AA162" s="2" t="n">
        <v>0.135513535857936</v>
      </c>
      <c r="AB162" s="2" t="n">
        <v>0.122313680131388</v>
      </c>
      <c r="AC162" s="2" t="n">
        <v>0.11859352289711</v>
      </c>
      <c r="AD162" s="2" t="n">
        <v>0.0993553436117979</v>
      </c>
      <c r="AE162" s="2" t="n">
        <v>0.0962959072823518</v>
      </c>
      <c r="AF162" s="2" t="n">
        <v>0.0384535262446556</v>
      </c>
      <c r="AG162" s="2" t="n">
        <v>0.644906095635921</v>
      </c>
      <c r="AH162" s="3" t="b">
        <f aca="false">TRUE()</f>
        <v>1</v>
      </c>
      <c r="AI162" s="3" t="n">
        <v>-0.120832369691567</v>
      </c>
      <c r="AJ162" s="3" t="b">
        <f aca="false">TRUE()</f>
        <v>1</v>
      </c>
      <c r="AK162" s="3" t="n">
        <v>0.71647838261845</v>
      </c>
      <c r="AL162" s="3" t="b">
        <f aca="false">TRUE()</f>
        <v>1</v>
      </c>
      <c r="AM162" s="3" t="n">
        <v>-1.5137581758676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3</v>
      </c>
      <c r="E163" s="2" t="n">
        <v>2</v>
      </c>
      <c r="F163" s="2" t="n">
        <v>18.9246444160512</v>
      </c>
      <c r="G163" s="2" t="n">
        <v>0.673124689518132</v>
      </c>
      <c r="H163" s="2" t="n">
        <v>0.987080036467303</v>
      </c>
      <c r="I163" s="2" t="n">
        <v>0.0955811403388446</v>
      </c>
      <c r="J163" s="2" t="n">
        <v>0.270283288467379</v>
      </c>
      <c r="K163" s="2" t="n">
        <v>7.33443647395882</v>
      </c>
      <c r="L163" s="2" t="n">
        <v>0.811</v>
      </c>
      <c r="M163" s="2" t="n">
        <v>0.137</v>
      </c>
      <c r="N163" s="2" t="n">
        <v>15.597</v>
      </c>
      <c r="O163" s="2" t="s">
        <v>41</v>
      </c>
      <c r="P163" s="2" t="n">
        <v>132.5</v>
      </c>
      <c r="Q163" s="2" t="n">
        <v>41.5</v>
      </c>
      <c r="R163" s="2" t="n">
        <v>6.59</v>
      </c>
      <c r="S163" s="2" t="n">
        <v>0.652821414088202</v>
      </c>
      <c r="T163" s="2" t="n">
        <v>-0.293523550923583</v>
      </c>
      <c r="U163" s="2" t="n">
        <v>-0.306506984590473</v>
      </c>
      <c r="V163" s="2" t="n">
        <v>0.0102330070214228</v>
      </c>
      <c r="W163" s="2" t="n">
        <v>0.0306727346056808</v>
      </c>
      <c r="X163" s="2" t="n">
        <v>0.0429026422999507</v>
      </c>
      <c r="Y163" s="2" t="n">
        <v>0.112098473211944</v>
      </c>
      <c r="Z163" s="2" t="n">
        <v>0.107707793688752</v>
      </c>
      <c r="AA163" s="2" t="n">
        <v>0.155146642360205</v>
      </c>
      <c r="AB163" s="2" t="n">
        <v>0.160835702564507</v>
      </c>
      <c r="AC163" s="2" t="n">
        <v>0.134877863608074</v>
      </c>
      <c r="AD163" s="2" t="n">
        <v>0.124740266096672</v>
      </c>
      <c r="AE163" s="2" t="n">
        <v>0.11099470224675</v>
      </c>
      <c r="AF163" s="2" t="n">
        <v>0.0506959139231441</v>
      </c>
      <c r="AG163" s="2" t="n">
        <v>1.65182040438724</v>
      </c>
      <c r="AH163" s="3" t="b">
        <f aca="false">TRUE()</f>
        <v>1</v>
      </c>
      <c r="AI163" s="3" t="n">
        <v>0.791311164590082</v>
      </c>
      <c r="AJ163" s="3" t="b">
        <f aca="false">TRUE()</f>
        <v>1</v>
      </c>
      <c r="AK163" s="3" t="n">
        <v>0.952892567995856</v>
      </c>
      <c r="AL163" s="3" t="b">
        <f aca="false">TRUE()</f>
        <v>1</v>
      </c>
      <c r="AM163" s="3" t="n">
        <v>-1.0579954507491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3</v>
      </c>
      <c r="E164" s="2" t="n">
        <v>3</v>
      </c>
      <c r="F164" s="2" t="n">
        <v>40.7321066997092</v>
      </c>
      <c r="G164" s="2" t="n">
        <v>0.839316239316239</v>
      </c>
      <c r="H164" s="2" t="n">
        <v>0.955421522894634</v>
      </c>
      <c r="I164" s="2" t="n">
        <v>0.287034259166651</v>
      </c>
      <c r="J164" s="2" t="n">
        <v>0.515561848805056</v>
      </c>
      <c r="K164" s="2" t="n">
        <v>2.95290803223118</v>
      </c>
      <c r="L164" s="2" t="n">
        <v>0.769</v>
      </c>
      <c r="M164" s="2" t="n">
        <v>0.133</v>
      </c>
      <c r="N164" s="2" t="n">
        <v>6.779</v>
      </c>
      <c r="O164" s="2" t="s">
        <v>41</v>
      </c>
      <c r="P164" s="2" t="n">
        <v>153.2</v>
      </c>
      <c r="Q164" s="2" t="n">
        <v>40.1</v>
      </c>
      <c r="R164" s="2" t="n">
        <v>7.623</v>
      </c>
      <c r="S164" s="2" t="n">
        <v>0.0551087542133946</v>
      </c>
      <c r="T164" s="2" t="n">
        <v>-0.249562012830868</v>
      </c>
      <c r="U164" s="2" t="n">
        <v>0.0282875935354783</v>
      </c>
      <c r="V164" s="2" t="n">
        <v>0.246326366241354</v>
      </c>
      <c r="W164" s="2" t="n">
        <v>0.0978504240598064</v>
      </c>
      <c r="X164" s="2" t="n">
        <v>0.128303109288899</v>
      </c>
      <c r="Y164" s="2" t="n">
        <v>0.145663503731113</v>
      </c>
      <c r="Z164" s="2" t="n">
        <v>0.165244777354392</v>
      </c>
      <c r="AA164" s="2" t="n">
        <v>0.152567061506641</v>
      </c>
      <c r="AB164" s="2" t="n">
        <v>0.120099449981885</v>
      </c>
      <c r="AC164" s="2" t="n">
        <v>0.111252969119631</v>
      </c>
      <c r="AD164" s="2" t="n">
        <v>0.0771313723825867</v>
      </c>
      <c r="AE164" s="2" t="n">
        <v>0.0599520724772156</v>
      </c>
      <c r="AF164" s="2" t="n">
        <v>0.0397856841576359</v>
      </c>
      <c r="AG164" s="2" t="n">
        <v>-1.25423496607575</v>
      </c>
      <c r="AH164" s="3" t="b">
        <f aca="false">TRUE()</f>
        <v>1</v>
      </c>
      <c r="AI164" s="3" t="n">
        <v>0.312435809092216</v>
      </c>
      <c r="AJ164" s="3" t="b">
        <f aca="false">TRUE()</f>
        <v>1</v>
      </c>
      <c r="AK164" s="3" t="n">
        <v>0.795283111077585</v>
      </c>
      <c r="AL164" s="3" t="b">
        <f aca="false">TRUE()</f>
        <v>1</v>
      </c>
      <c r="AM164" s="3" t="n">
        <v>-0.55882675180987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3</v>
      </c>
      <c r="E165" s="2" t="n">
        <v>4</v>
      </c>
      <c r="F165" s="2" t="n">
        <v>29.7448812969422</v>
      </c>
      <c r="G165" s="2" t="n">
        <v>0.84549356223176</v>
      </c>
      <c r="H165" s="2" t="n">
        <v>0.978656301132112</v>
      </c>
      <c r="I165" s="2" t="n">
        <v>0.177808263454273</v>
      </c>
      <c r="J165" s="2" t="n">
        <v>0.414957507171165</v>
      </c>
      <c r="K165" s="2" t="n">
        <v>3.80219674255145</v>
      </c>
      <c r="L165" s="2" t="n">
        <v>0.734</v>
      </c>
      <c r="M165" s="2" t="n">
        <v>0.141</v>
      </c>
      <c r="N165" s="2" t="n">
        <v>8.297</v>
      </c>
      <c r="O165" s="2" t="s">
        <v>41</v>
      </c>
      <c r="P165" s="2" t="n">
        <v>117.7</v>
      </c>
      <c r="Q165" s="2" t="n">
        <v>30.2</v>
      </c>
      <c r="R165" s="2" t="n">
        <v>5.855</v>
      </c>
      <c r="S165" s="2" t="n">
        <v>0.4428483800772</v>
      </c>
      <c r="T165" s="2" t="n">
        <v>-0.126009800113939</v>
      </c>
      <c r="U165" s="2" t="n">
        <v>-0.00966213959563511</v>
      </c>
      <c r="V165" s="2" t="n">
        <v>0.0961755801802239</v>
      </c>
      <c r="W165" s="2" t="n">
        <v>0.0607476044366583</v>
      </c>
      <c r="X165" s="2" t="n">
        <v>0.0718143401526664</v>
      </c>
      <c r="Y165" s="2" t="n">
        <v>0.131956193272657</v>
      </c>
      <c r="Z165" s="2" t="n">
        <v>0.130872230960878</v>
      </c>
      <c r="AA165" s="2" t="n">
        <v>0.131869060995077</v>
      </c>
      <c r="AB165" s="2" t="n">
        <v>0.129002362991108</v>
      </c>
      <c r="AC165" s="2" t="n">
        <v>0.108724235292385</v>
      </c>
      <c r="AD165" s="2" t="n">
        <v>0.100530621376168</v>
      </c>
      <c r="AE165" s="2" t="n">
        <v>0.129794130251828</v>
      </c>
      <c r="AF165" s="2" t="n">
        <v>0.0654368247072322</v>
      </c>
      <c r="AG165" s="2" t="n">
        <v>-0.69094294354887</v>
      </c>
      <c r="AH165" s="3" t="b">
        <f aca="false">TRUE()</f>
        <v>1</v>
      </c>
      <c r="AI165" s="3" t="n">
        <v>-0.0866269871560056</v>
      </c>
      <c r="AJ165" s="3" t="b">
        <f aca="false">TRUE()</f>
        <v>1</v>
      </c>
      <c r="AK165" s="3" t="n">
        <v>1.11050202491413</v>
      </c>
      <c r="AL165" s="3" t="b">
        <f aca="false">TRUE()</f>
        <v>1</v>
      </c>
      <c r="AM165" s="3" t="n">
        <v>-1.4148890132758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4</v>
      </c>
      <c r="E166" s="2" t="n">
        <v>1</v>
      </c>
      <c r="F166" s="2" t="n">
        <v>18.434948822922</v>
      </c>
      <c r="G166" s="2" t="n">
        <v>0.786274509803922</v>
      </c>
      <c r="H166" s="2" t="n">
        <v>0.994138260220994</v>
      </c>
      <c r="I166" s="2" t="n">
        <v>0.0759323404876265</v>
      </c>
      <c r="J166" s="2" t="n">
        <v>0.265009045939037</v>
      </c>
      <c r="K166" s="2" t="n">
        <v>5.78296226131704</v>
      </c>
      <c r="L166" s="2" t="n">
        <v>0.621</v>
      </c>
      <c r="M166" s="2" t="n">
        <v>0.078</v>
      </c>
      <c r="N166" s="2" t="n">
        <v>12.277</v>
      </c>
      <c r="O166" s="2" t="s">
        <v>41</v>
      </c>
      <c r="P166" s="2" t="n">
        <v>165.7</v>
      </c>
      <c r="Q166" s="2" t="n">
        <v>50.3</v>
      </c>
      <c r="R166" s="2" t="n">
        <v>8.241</v>
      </c>
      <c r="S166" s="2" t="n">
        <v>-1</v>
      </c>
      <c r="T166" s="2" t="n">
        <v>-0.440316695923797</v>
      </c>
      <c r="U166" s="2" t="n">
        <v>-0.67505647713656</v>
      </c>
      <c r="V166" s="2" t="n">
        <v>0.00945546931436903</v>
      </c>
      <c r="W166" s="2" t="n">
        <v>0.0157598033964017</v>
      </c>
      <c r="X166" s="2" t="n">
        <v>0.0747378114583766</v>
      </c>
      <c r="Y166" s="2" t="n">
        <v>0.119059371058516</v>
      </c>
      <c r="Z166" s="2" t="n">
        <v>0.11944637531385</v>
      </c>
      <c r="AA166" s="2" t="n">
        <v>0.136144467400415</v>
      </c>
      <c r="AB166" s="2" t="n">
        <v>0.136596539460247</v>
      </c>
      <c r="AC166" s="2" t="n">
        <v>0.134738163570548</v>
      </c>
      <c r="AD166" s="2" t="n">
        <v>0.123179662568238</v>
      </c>
      <c r="AE166" s="2" t="n">
        <v>0.112267805612406</v>
      </c>
      <c r="AF166" s="2" t="n">
        <v>0.0438298035574033</v>
      </c>
      <c r="AG166" s="2" t="n">
        <v>0.622802784680832</v>
      </c>
      <c r="AH166" s="3" t="b">
        <f aca="false">TRUE()</f>
        <v>1</v>
      </c>
      <c r="AI166" s="3" t="n">
        <v>-1.37502972932883</v>
      </c>
      <c r="AJ166" s="3" t="b">
        <f aca="false">TRUE()</f>
        <v>1</v>
      </c>
      <c r="AK166" s="3" t="n">
        <v>-1.37184692154864</v>
      </c>
      <c r="AL166" s="3" t="b">
        <f aca="false">TRUE()</f>
        <v>1</v>
      </c>
      <c r="AM166" s="3" t="n">
        <v>-0.25739637805426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4</v>
      </c>
      <c r="E167" s="2" t="n">
        <v>2</v>
      </c>
      <c r="F167" s="2" t="n">
        <v>18.9246444160512</v>
      </c>
      <c r="G167" s="2" t="n">
        <v>0.728063241106719</v>
      </c>
      <c r="H167" s="2" t="n">
        <v>0.993754591252612</v>
      </c>
      <c r="I167" s="2" t="n">
        <v>0.0723860259692028</v>
      </c>
      <c r="J167" s="2" t="n">
        <v>0.23715490145967</v>
      </c>
      <c r="K167" s="2" t="n">
        <v>6.5591438689949</v>
      </c>
      <c r="L167" s="2" t="n">
        <v>0.614</v>
      </c>
      <c r="M167" s="2" t="n">
        <v>0.114</v>
      </c>
      <c r="N167" s="2" t="n">
        <v>13.867</v>
      </c>
      <c r="O167" s="2" t="s">
        <v>41</v>
      </c>
      <c r="P167" s="2" t="n">
        <v>202.1</v>
      </c>
      <c r="Q167" s="2" t="n">
        <v>43.9</v>
      </c>
      <c r="R167" s="2" t="n">
        <v>10.056</v>
      </c>
      <c r="S167" s="2" t="n">
        <v>0.405653621527006</v>
      </c>
      <c r="T167" s="2" t="n">
        <v>-0.753587947576675</v>
      </c>
      <c r="U167" s="2" t="n">
        <v>0.539009582640933</v>
      </c>
      <c r="V167" s="2" t="n">
        <v>0.0069712122546518</v>
      </c>
      <c r="W167" s="2" t="n">
        <v>0.0069712122546518</v>
      </c>
      <c r="X167" s="2" t="n">
        <v>0.0469171851795711</v>
      </c>
      <c r="Y167" s="2" t="n">
        <v>0.120200405799744</v>
      </c>
      <c r="Z167" s="2" t="n">
        <v>0.128042053249271</v>
      </c>
      <c r="AA167" s="2" t="n">
        <v>0.133459545318787</v>
      </c>
      <c r="AB167" s="2" t="n">
        <v>0.140512952189577</v>
      </c>
      <c r="AC167" s="2" t="n">
        <v>0.125306916599871</v>
      </c>
      <c r="AD167" s="2" t="n">
        <v>0.14022080499449</v>
      </c>
      <c r="AE167" s="2" t="n">
        <v>0.0986932773423927</v>
      </c>
      <c r="AF167" s="2" t="n">
        <v>0.0666468593262956</v>
      </c>
      <c r="AG167" s="2" t="n">
        <v>1.13760641073181</v>
      </c>
      <c r="AH167" s="3" t="b">
        <f aca="false">TRUE()</f>
        <v>1</v>
      </c>
      <c r="AI167" s="3" t="n">
        <v>-1.45484228857848</v>
      </c>
      <c r="AJ167" s="3" t="b">
        <f aca="false">TRUE()</f>
        <v>1</v>
      </c>
      <c r="AK167" s="3" t="n">
        <v>0.046638190715799</v>
      </c>
      <c r="AL167" s="3" t="b">
        <f aca="false">TRUE()</f>
        <v>1</v>
      </c>
      <c r="AM167" s="3" t="n">
        <v>0.62036887032209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5</v>
      </c>
      <c r="E168" s="2" t="n">
        <v>1</v>
      </c>
      <c r="F168" s="2" t="n">
        <v>37.8749836510982</v>
      </c>
      <c r="G168" s="2" t="n">
        <v>0.676789587852495</v>
      </c>
      <c r="H168" s="2" t="n">
        <v>0.978428448717066</v>
      </c>
      <c r="I168" s="2" t="n">
        <v>0.131322558002437</v>
      </c>
      <c r="J168" s="2" t="n">
        <v>0.315380179344345</v>
      </c>
      <c r="K168" s="2" t="n">
        <v>4.52655714888612</v>
      </c>
      <c r="L168" s="2" t="n">
        <v>0.624</v>
      </c>
      <c r="M168" s="2" t="n">
        <v>0.075</v>
      </c>
      <c r="N168" s="2" t="n">
        <v>9.731</v>
      </c>
      <c r="O168" s="2" t="s">
        <v>41</v>
      </c>
      <c r="P168" s="2" t="n">
        <v>205.3</v>
      </c>
      <c r="Q168" s="2" t="n">
        <v>58.4</v>
      </c>
      <c r="R168" s="2" t="n">
        <v>10.212</v>
      </c>
      <c r="S168" s="2" t="n">
        <v>0.800217621109914</v>
      </c>
      <c r="T168" s="2" t="n">
        <v>-0.64921865259703</v>
      </c>
      <c r="U168" s="2" t="n">
        <v>0.0305646802828363</v>
      </c>
      <c r="V168" s="2" t="n">
        <v>0.101620676934705</v>
      </c>
      <c r="W168" s="2" t="n">
        <v>0.0117069022712682</v>
      </c>
      <c r="X168" s="2" t="n">
        <v>0.119344748526502</v>
      </c>
      <c r="Y168" s="2" t="n">
        <v>0.133643456861312</v>
      </c>
      <c r="Z168" s="2" t="n">
        <v>0.119016455472018</v>
      </c>
      <c r="AA168" s="2" t="n">
        <v>0.124843419166802</v>
      </c>
      <c r="AB168" s="2" t="n">
        <v>0.127130245543336</v>
      </c>
      <c r="AC168" s="2" t="n">
        <v>0.128251628148931</v>
      </c>
      <c r="AD168" s="2" t="n">
        <v>0.12425761010033</v>
      </c>
      <c r="AE168" s="2" t="n">
        <v>0.0949961561446319</v>
      </c>
      <c r="AF168" s="2" t="n">
        <v>0.0285162800361374</v>
      </c>
      <c r="AG168" s="2" t="n">
        <v>-0.210509807720678</v>
      </c>
      <c r="AH168" s="3" t="b">
        <f aca="false">TRUE()</f>
        <v>1</v>
      </c>
      <c r="AI168" s="3" t="n">
        <v>-1.34082434679327</v>
      </c>
      <c r="AJ168" s="3" t="b">
        <f aca="false">TRUE()</f>
        <v>1</v>
      </c>
      <c r="AK168" s="3" t="n">
        <v>-1.49005401423734</v>
      </c>
      <c r="AL168" s="3" t="b">
        <f aca="false">TRUE()</f>
        <v>1</v>
      </c>
      <c r="AM168" s="3" t="n">
        <v>0.69753504600353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5</v>
      </c>
      <c r="E169" s="2" t="n">
        <v>2</v>
      </c>
      <c r="F169" s="2" t="n">
        <v>26.565051177078</v>
      </c>
      <c r="G169" s="2" t="n">
        <v>0.693452380952381</v>
      </c>
      <c r="H169" s="2" t="n">
        <v>0.981483119152345</v>
      </c>
      <c r="I169" s="2" t="n">
        <v>0.141899624006677</v>
      </c>
      <c r="J169" s="2" t="n">
        <v>0.33219387125281</v>
      </c>
      <c r="K169" s="2" t="n">
        <v>4.69485229574759</v>
      </c>
      <c r="L169" s="2" t="n">
        <v>0.675</v>
      </c>
      <c r="M169" s="2" t="n">
        <v>0.079</v>
      </c>
      <c r="N169" s="2" t="n">
        <v>10.186</v>
      </c>
      <c r="O169" s="2" t="s">
        <v>41</v>
      </c>
      <c r="P169" s="2" t="n">
        <v>216.5</v>
      </c>
      <c r="Q169" s="2" t="n">
        <v>55.8</v>
      </c>
      <c r="R169" s="2" t="n">
        <v>10.769</v>
      </c>
      <c r="S169" s="2" t="n">
        <v>0.703292775627696</v>
      </c>
      <c r="T169" s="2" t="n">
        <v>-0.730868427166355</v>
      </c>
      <c r="U169" s="2" t="n">
        <v>0.105779923017225</v>
      </c>
      <c r="V169" s="2" t="n">
        <v>0.18637545163377</v>
      </c>
      <c r="W169" s="2" t="n">
        <v>0.0653241918182368</v>
      </c>
      <c r="X169" s="2" t="n">
        <v>0.090636413558113</v>
      </c>
      <c r="Y169" s="2" t="n">
        <v>0.125783145796043</v>
      </c>
      <c r="Z169" s="2" t="n">
        <v>0.148792853546931</v>
      </c>
      <c r="AA169" s="2" t="n">
        <v>0.157448014630145</v>
      </c>
      <c r="AB169" s="2" t="n">
        <v>0.161452330985569</v>
      </c>
      <c r="AC169" s="2" t="n">
        <v>0.122619093032008</v>
      </c>
      <c r="AD169" s="2" t="n">
        <v>0.0950221474220704</v>
      </c>
      <c r="AE169" s="2" t="n">
        <v>0.0501876280617477</v>
      </c>
      <c r="AF169" s="2" t="n">
        <v>0.0480583729673731</v>
      </c>
      <c r="AG169" s="2" t="n">
        <v>-0.0988877968484241</v>
      </c>
      <c r="AH169" s="3" t="b">
        <f aca="false">TRUE()</f>
        <v>1</v>
      </c>
      <c r="AI169" s="3" t="n">
        <v>-0.759332843688721</v>
      </c>
      <c r="AJ169" s="3" t="b">
        <f aca="false">TRUE()</f>
        <v>1</v>
      </c>
      <c r="AK169" s="3" t="n">
        <v>-1.33244455731907</v>
      </c>
      <c r="AL169" s="3" t="b">
        <f aca="false">TRUE()</f>
        <v>1</v>
      </c>
      <c r="AM169" s="3" t="n">
        <v>0.96761666088856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5</v>
      </c>
      <c r="E170" s="2" t="n">
        <v>4</v>
      </c>
      <c r="F170" s="2" t="n">
        <v>16.504361381755</v>
      </c>
      <c r="G170" s="2" t="n">
        <v>0.835408022130014</v>
      </c>
      <c r="H170" s="2" t="n">
        <v>0.987231301363807</v>
      </c>
      <c r="I170" s="2" t="n">
        <v>0.160149247192844</v>
      </c>
      <c r="J170" s="2" t="n">
        <v>0.335953220611711</v>
      </c>
      <c r="K170" s="2" t="n">
        <v>4.33711199668008</v>
      </c>
      <c r="L170" s="2" t="n">
        <v>0.565</v>
      </c>
      <c r="M170" s="2" t="n">
        <v>0.116</v>
      </c>
      <c r="N170" s="2" t="n">
        <v>9.396</v>
      </c>
      <c r="O170" s="2" t="s">
        <v>41</v>
      </c>
      <c r="P170" s="2" t="n">
        <v>242.9</v>
      </c>
      <c r="Q170" s="2" t="n">
        <v>59.6</v>
      </c>
      <c r="R170" s="2" t="n">
        <v>12.085</v>
      </c>
      <c r="S170" s="2" t="n">
        <v>0.78814248411892</v>
      </c>
      <c r="T170" s="2" t="n">
        <v>-0.70310654870048</v>
      </c>
      <c r="U170" s="2" t="n">
        <v>-0.00542071548281209</v>
      </c>
      <c r="V170" s="2" t="n">
        <v>0.140469518764427</v>
      </c>
      <c r="W170" s="2" t="n">
        <v>0.0500361574193308</v>
      </c>
      <c r="X170" s="2" t="n">
        <v>0.0923232352471928</v>
      </c>
      <c r="Y170" s="2" t="n">
        <v>0.134578119032741</v>
      </c>
      <c r="Z170" s="2" t="n">
        <v>0.145189024451587</v>
      </c>
      <c r="AA170" s="2" t="n">
        <v>0.142028896960485</v>
      </c>
      <c r="AB170" s="2" t="n">
        <v>0.143088497026786</v>
      </c>
      <c r="AC170" s="2" t="n">
        <v>0.134942314792518</v>
      </c>
      <c r="AD170" s="2" t="n">
        <v>0.0996204527362238</v>
      </c>
      <c r="AE170" s="2" t="n">
        <v>0.0751546394253056</v>
      </c>
      <c r="AF170" s="2" t="n">
        <v>0.0330748203271604</v>
      </c>
      <c r="AG170" s="2" t="n">
        <v>-0.33615959164847</v>
      </c>
      <c r="AH170" s="3" t="b">
        <f aca="false">TRUE()</f>
        <v>1</v>
      </c>
      <c r="AI170" s="3" t="n">
        <v>-2.01353020332599</v>
      </c>
      <c r="AJ170" s="3" t="b">
        <f aca="false">TRUE()</f>
        <v>1</v>
      </c>
      <c r="AK170" s="3" t="n">
        <v>0.125442919174934</v>
      </c>
      <c r="AL170" s="3" t="b">
        <f aca="false">TRUE()</f>
        <v>1</v>
      </c>
      <c r="AM170" s="3" t="n">
        <v>1.6042376102604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6</v>
      </c>
      <c r="E171" s="2" t="n">
        <v>1</v>
      </c>
      <c r="F171" s="2" t="n">
        <v>18.9246444160512</v>
      </c>
      <c r="G171" s="2" t="n">
        <v>0.774941995359629</v>
      </c>
      <c r="H171" s="2" t="n">
        <v>0.985318471428923</v>
      </c>
      <c r="I171" s="2" t="n">
        <v>0.130890122481239</v>
      </c>
      <c r="J171" s="2" t="n">
        <v>0.343498180605673</v>
      </c>
      <c r="K171" s="2" t="n">
        <v>4.52616536317708</v>
      </c>
      <c r="L171" s="2" t="n">
        <v>0.732</v>
      </c>
      <c r="M171" s="2" t="n">
        <v>0.107</v>
      </c>
      <c r="N171" s="2" t="n">
        <v>9.753</v>
      </c>
      <c r="O171" s="2" t="s">
        <v>41</v>
      </c>
      <c r="P171" s="2" t="n">
        <v>151</v>
      </c>
      <c r="Q171" s="2" t="n">
        <v>58.1</v>
      </c>
      <c r="R171" s="2" t="n">
        <v>7.513</v>
      </c>
      <c r="S171" s="2" t="n">
        <v>0.813863647869888</v>
      </c>
      <c r="T171" s="2" t="n">
        <v>-0.458994854933947</v>
      </c>
      <c r="U171" s="2" t="n">
        <v>-0.611615530675385</v>
      </c>
      <c r="V171" s="2" t="n">
        <v>0.1787318953718</v>
      </c>
      <c r="W171" s="2" t="n">
        <v>0.059901222008522</v>
      </c>
      <c r="X171" s="2" t="n">
        <v>0.0894915391070064</v>
      </c>
      <c r="Y171" s="2" t="n">
        <v>0.109970192098757</v>
      </c>
      <c r="Z171" s="2" t="n">
        <v>0.141002837524362</v>
      </c>
      <c r="AA171" s="2" t="n">
        <v>0.157539991123553</v>
      </c>
      <c r="AB171" s="2" t="n">
        <v>0.146778391871578</v>
      </c>
      <c r="AC171" s="2" t="n">
        <v>0.122609053772552</v>
      </c>
      <c r="AD171" s="2" t="n">
        <v>0.106827914522682</v>
      </c>
      <c r="AE171" s="2" t="n">
        <v>0.0997120600498798</v>
      </c>
      <c r="AF171" s="2" t="n">
        <v>0.0260680199296298</v>
      </c>
      <c r="AG171" s="2" t="n">
        <v>-0.210769660185174</v>
      </c>
      <c r="AH171" s="3" t="b">
        <f aca="false">TRUE()</f>
        <v>1</v>
      </c>
      <c r="AI171" s="3" t="n">
        <v>-0.109430575513047</v>
      </c>
      <c r="AJ171" s="3" t="b">
        <f aca="false">TRUE()</f>
        <v>1</v>
      </c>
      <c r="AK171" s="3" t="n">
        <v>-0.229178358891175</v>
      </c>
      <c r="AL171" s="3" t="b">
        <f aca="false">TRUE()</f>
        <v>1</v>
      </c>
      <c r="AM171" s="3" t="n">
        <v>-0.61187849759086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6</v>
      </c>
      <c r="E172" s="2" t="n">
        <v>2</v>
      </c>
      <c r="F172" s="2" t="n">
        <v>35.5376777919744</v>
      </c>
      <c r="G172" s="2" t="n">
        <v>0.605144694533762</v>
      </c>
      <c r="H172" s="2" t="n">
        <v>0.981335979890515</v>
      </c>
      <c r="I172" s="2" t="n">
        <v>0.0984646952330529</v>
      </c>
      <c r="J172" s="2" t="n">
        <v>0.266123512974419</v>
      </c>
      <c r="K172" s="2" t="n">
        <v>6.20080360824329</v>
      </c>
      <c r="L172" s="2" t="n">
        <v>0.701</v>
      </c>
      <c r="M172" s="2" t="n">
        <v>0.095</v>
      </c>
      <c r="N172" s="2" t="n">
        <v>13.25</v>
      </c>
      <c r="O172" s="2" t="s">
        <v>41</v>
      </c>
      <c r="P172" s="2" t="n">
        <v>178.9</v>
      </c>
      <c r="Q172" s="2" t="n">
        <v>51.1</v>
      </c>
      <c r="R172" s="2" t="n">
        <v>8.9</v>
      </c>
      <c r="S172" s="2" t="n">
        <v>0.593958032404555</v>
      </c>
      <c r="T172" s="2" t="n">
        <v>-0.703287684997608</v>
      </c>
      <c r="U172" s="2" t="n">
        <v>0.0416745276554229</v>
      </c>
      <c r="V172" s="2" t="n">
        <v>0.0758858287142611</v>
      </c>
      <c r="W172" s="2" t="n">
        <v>0.0519449525558383</v>
      </c>
      <c r="X172" s="2" t="n">
        <v>0.0701922755877446</v>
      </c>
      <c r="Y172" s="2" t="n">
        <v>0.105447199581163</v>
      </c>
      <c r="Z172" s="2" t="n">
        <v>0.137800307744616</v>
      </c>
      <c r="AA172" s="2" t="n">
        <v>0.142276780425814</v>
      </c>
      <c r="AB172" s="2" t="n">
        <v>0.145659811289647</v>
      </c>
      <c r="AC172" s="2" t="n">
        <v>0.117716260971384</v>
      </c>
      <c r="AD172" s="2" t="n">
        <v>0.130175612081435</v>
      </c>
      <c r="AE172" s="2" t="n">
        <v>0.111620577739674</v>
      </c>
      <c r="AF172" s="2" t="n">
        <v>0.0391111745785222</v>
      </c>
      <c r="AG172" s="2" t="n">
        <v>0.899936690436729</v>
      </c>
      <c r="AH172" s="3" t="b">
        <f aca="false">TRUE()</f>
        <v>1</v>
      </c>
      <c r="AI172" s="3" t="n">
        <v>-0.462886195047186</v>
      </c>
      <c r="AJ172" s="3" t="b">
        <f aca="false">TRUE()</f>
        <v>1</v>
      </c>
      <c r="AK172" s="3" t="n">
        <v>-0.702006729645987</v>
      </c>
      <c r="AL172" s="3" t="b">
        <f aca="false">TRUE()</f>
        <v>1</v>
      </c>
      <c r="AM172" s="3" t="n">
        <v>0.06091409663166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6</v>
      </c>
      <c r="E173" s="2" t="n">
        <v>3</v>
      </c>
      <c r="F173" s="2" t="n">
        <v>27.8972710309476</v>
      </c>
      <c r="G173" s="2" t="n">
        <v>0.828496042216359</v>
      </c>
      <c r="H173" s="2" t="n">
        <v>0.993508593849847</v>
      </c>
      <c r="I173" s="2" t="n">
        <v>0.0864613358665314</v>
      </c>
      <c r="J173" s="2" t="n">
        <v>0.28176715292681</v>
      </c>
      <c r="K173" s="2" t="n">
        <v>4.95871000233769</v>
      </c>
      <c r="L173" s="2" t="n">
        <v>0.6</v>
      </c>
      <c r="M173" s="2" t="n">
        <v>0.087</v>
      </c>
      <c r="N173" s="2" t="n">
        <v>10.526</v>
      </c>
      <c r="O173" s="2" t="s">
        <v>41</v>
      </c>
      <c r="P173" s="2" t="n">
        <v>207.9</v>
      </c>
      <c r="Q173" s="2" t="n">
        <v>65.3</v>
      </c>
      <c r="R173" s="2" t="n">
        <v>10.343</v>
      </c>
      <c r="S173" s="2" t="n">
        <v>0.628476112158258</v>
      </c>
      <c r="T173" s="2" t="n">
        <v>-0.528351242257876</v>
      </c>
      <c r="U173" s="2" t="n">
        <v>-0.693415890097621</v>
      </c>
      <c r="V173" s="2" t="n">
        <v>0.0678343862633762</v>
      </c>
      <c r="W173" s="2" t="n">
        <v>0.00817741353887036</v>
      </c>
      <c r="X173" s="2" t="n">
        <v>0.0767005710130957</v>
      </c>
      <c r="Y173" s="2" t="n">
        <v>0.110006540319607</v>
      </c>
      <c r="Z173" s="2" t="n">
        <v>0.139509442712242</v>
      </c>
      <c r="AA173" s="2" t="n">
        <v>0.147526789926508</v>
      </c>
      <c r="AB173" s="2" t="n">
        <v>0.161505523415548</v>
      </c>
      <c r="AC173" s="2" t="n">
        <v>0.134878464620943</v>
      </c>
      <c r="AD173" s="2" t="n">
        <v>0.107149478272635</v>
      </c>
      <c r="AE173" s="2" t="n">
        <v>0.0824696143288883</v>
      </c>
      <c r="AF173" s="2" t="n">
        <v>0.0402535753905334</v>
      </c>
      <c r="AG173" s="2" t="n">
        <v>0.0761162263987367</v>
      </c>
      <c r="AH173" s="3" t="b">
        <f aca="false">TRUE()</f>
        <v>1</v>
      </c>
      <c r="AI173" s="3" t="n">
        <v>-1.61446740707777</v>
      </c>
      <c r="AJ173" s="3" t="b">
        <f aca="false">TRUE()</f>
        <v>1</v>
      </c>
      <c r="AK173" s="3" t="n">
        <v>-1.01722564348253</v>
      </c>
      <c r="AL173" s="3" t="b">
        <f aca="false">TRUE()</f>
        <v>1</v>
      </c>
      <c r="AM173" s="3" t="n">
        <v>0.76023256374469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6</v>
      </c>
      <c r="E174" s="2" t="n">
        <v>4</v>
      </c>
      <c r="F174" s="2" t="n">
        <v>27.8972710309476</v>
      </c>
      <c r="G174" s="2" t="n">
        <v>0.733092876465284</v>
      </c>
      <c r="H174" s="2" t="n">
        <v>0.994014864724823</v>
      </c>
      <c r="I174" s="2" t="n">
        <v>0.0733520230916729</v>
      </c>
      <c r="J174" s="2" t="n">
        <v>0.233542913668225</v>
      </c>
      <c r="K174" s="2" t="n">
        <v>6.19531066671971</v>
      </c>
      <c r="L174" s="2" t="n">
        <v>0.596</v>
      </c>
      <c r="M174" s="2" t="n">
        <v>0.076</v>
      </c>
      <c r="N174" s="2" t="n">
        <v>13.11</v>
      </c>
      <c r="O174" s="2" t="s">
        <v>41</v>
      </c>
      <c r="P174" s="2" t="n">
        <v>253.3</v>
      </c>
      <c r="Q174" s="2" t="n">
        <v>57.5</v>
      </c>
      <c r="R174" s="2" t="n">
        <v>12.603</v>
      </c>
      <c r="S174" s="2" t="n">
        <v>0.385953625486713</v>
      </c>
      <c r="T174" s="2" t="n">
        <v>-0.887504244309596</v>
      </c>
      <c r="U174" s="2" t="n">
        <v>1.15518186014284</v>
      </c>
      <c r="V174" s="2" t="n">
        <v>0.0750357243343733</v>
      </c>
      <c r="W174" s="2" t="n">
        <v>0.051813964474833</v>
      </c>
      <c r="X174" s="2" t="n">
        <v>0.0455579905818519</v>
      </c>
      <c r="Y174" s="2" t="n">
        <v>0.106238369247502</v>
      </c>
      <c r="Z174" s="2" t="n">
        <v>0.136918574444372</v>
      </c>
      <c r="AA174" s="2" t="n">
        <v>0.158522774918655</v>
      </c>
      <c r="AB174" s="2" t="n">
        <v>0.155057196615492</v>
      </c>
      <c r="AC174" s="2" t="n">
        <v>0.122991734827155</v>
      </c>
      <c r="AD174" s="2" t="n">
        <v>0.131414221310491</v>
      </c>
      <c r="AE174" s="2" t="n">
        <v>0.11018653219625</v>
      </c>
      <c r="AF174" s="2" t="n">
        <v>0.0331126058582328</v>
      </c>
      <c r="AG174" s="2" t="n">
        <v>0.896293488657595</v>
      </c>
      <c r="AH174" s="3" t="b">
        <f aca="false">TRUE()</f>
        <v>1</v>
      </c>
      <c r="AI174" s="3" t="n">
        <v>-1.66007458379185</v>
      </c>
      <c r="AJ174" s="3" t="b">
        <f aca="false">TRUE()</f>
        <v>1</v>
      </c>
      <c r="AK174" s="3" t="n">
        <v>-1.45065165000777</v>
      </c>
      <c r="AL174" s="3" t="b">
        <f aca="false">TRUE()</f>
        <v>1</v>
      </c>
      <c r="AM174" s="3" t="n">
        <v>1.855027681225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7</v>
      </c>
      <c r="E175" s="2" t="n">
        <v>0</v>
      </c>
      <c r="F175" s="2" t="n">
        <v>18.434948822922</v>
      </c>
      <c r="G175" s="2" t="n">
        <v>0.810367454068242</v>
      </c>
      <c r="H175" s="2" t="n">
        <v>0.99351418244932</v>
      </c>
      <c r="I175" s="2" t="n">
        <v>0.0909036210976949</v>
      </c>
      <c r="J175" s="2" t="n">
        <v>0.267846582131841</v>
      </c>
      <c r="K175" s="2" t="n">
        <v>7.07907768450166</v>
      </c>
      <c r="L175" s="2" t="n">
        <v>0.794</v>
      </c>
      <c r="M175" s="2" t="n">
        <v>0.104</v>
      </c>
      <c r="N175" s="2" t="n">
        <v>15.04</v>
      </c>
      <c r="O175" s="2" t="s">
        <v>41</v>
      </c>
      <c r="P175" s="2" t="n">
        <v>175.3</v>
      </c>
      <c r="Q175" s="2" t="n">
        <v>52.7</v>
      </c>
      <c r="R175" s="2" t="n">
        <v>8.722</v>
      </c>
      <c r="S175" s="2" t="n">
        <v>0.544998819063122</v>
      </c>
      <c r="T175" s="2" t="n">
        <v>-0.502714611815811</v>
      </c>
      <c r="U175" s="2" t="n">
        <v>-0.307860894206895</v>
      </c>
      <c r="V175" s="2" t="n">
        <v>0.0585706056091025</v>
      </c>
      <c r="W175" s="2" t="n">
        <v>0.0399411354004838</v>
      </c>
      <c r="X175" s="2" t="n">
        <v>0.0564981596150396</v>
      </c>
      <c r="Y175" s="2" t="n">
        <v>0.110389124669037</v>
      </c>
      <c r="Z175" s="2" t="n">
        <v>0.136811619550531</v>
      </c>
      <c r="AA175" s="2" t="n">
        <v>0.147607683153527</v>
      </c>
      <c r="AB175" s="2" t="n">
        <v>0.132956065406907</v>
      </c>
      <c r="AC175" s="2" t="n">
        <v>0.133353063257099</v>
      </c>
      <c r="AD175" s="2" t="n">
        <v>0.133425233609612</v>
      </c>
      <c r="AE175" s="2" t="n">
        <v>0.110468736830021</v>
      </c>
      <c r="AF175" s="2" t="n">
        <v>0.0384903139082263</v>
      </c>
      <c r="AG175" s="2" t="n">
        <v>1.4824533007917</v>
      </c>
      <c r="AH175" s="3" t="b">
        <f aca="false">TRUE()</f>
        <v>1</v>
      </c>
      <c r="AI175" s="3" t="n">
        <v>0.597480663555232</v>
      </c>
      <c r="AJ175" s="3" t="b">
        <f aca="false">TRUE()</f>
        <v>1</v>
      </c>
      <c r="AK175" s="3" t="n">
        <v>-0.347385451579878</v>
      </c>
      <c r="AL175" s="3" t="b">
        <f aca="false">TRUE()</f>
        <v>1</v>
      </c>
      <c r="AM175" s="3" t="n">
        <v>-0.025897851009948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8</v>
      </c>
      <c r="E176" s="2" t="n">
        <v>1</v>
      </c>
      <c r="F176" s="2" t="n">
        <v>17.1027289690524</v>
      </c>
      <c r="G176" s="2" t="n">
        <v>0.939252336448598</v>
      </c>
      <c r="H176" s="2" t="n">
        <v>0.977957340186007</v>
      </c>
      <c r="I176" s="2" t="n">
        <v>0.159884099432591</v>
      </c>
      <c r="J176" s="2" t="n">
        <v>0.43822015788827</v>
      </c>
      <c r="K176" s="2" t="n">
        <v>3.73631581515092</v>
      </c>
      <c r="L176" s="2" t="n">
        <v>0.802</v>
      </c>
      <c r="M176" s="2" t="n">
        <v>0.152</v>
      </c>
      <c r="N176" s="2" t="n">
        <v>8.124</v>
      </c>
      <c r="O176" s="2" t="s">
        <v>41</v>
      </c>
      <c r="P176" s="2" t="n">
        <v>182.8</v>
      </c>
      <c r="Q176" s="2" t="n">
        <v>52.3</v>
      </c>
      <c r="R176" s="2" t="n">
        <v>9.093</v>
      </c>
      <c r="S176" s="2" t="n">
        <v>0.419468579500158</v>
      </c>
      <c r="T176" s="2" t="n">
        <v>-0.526357396974949</v>
      </c>
      <c r="U176" s="2" t="n">
        <v>-0.204394202027442</v>
      </c>
      <c r="V176" s="2" t="n">
        <v>0.217488711612678</v>
      </c>
      <c r="W176" s="2" t="n">
        <v>0.0299695910806878</v>
      </c>
      <c r="X176" s="2" t="n">
        <v>0.140153203054699</v>
      </c>
      <c r="Y176" s="2" t="n">
        <v>0.128458488628239</v>
      </c>
      <c r="Z176" s="2" t="n">
        <v>0.120016702724439</v>
      </c>
      <c r="AA176" s="2" t="n">
        <v>0.141787906892564</v>
      </c>
      <c r="AB176" s="2" t="n">
        <v>0.139423367140536</v>
      </c>
      <c r="AC176" s="2" t="n">
        <v>0.117354362947087</v>
      </c>
      <c r="AD176" s="2" t="n">
        <v>0.106297510929232</v>
      </c>
      <c r="AE176" s="2" t="n">
        <v>0.0850059767767454</v>
      </c>
      <c r="AF176" s="2" t="n">
        <v>0.0215024809064582</v>
      </c>
      <c r="AG176" s="2" t="n">
        <v>-0.734638568358719</v>
      </c>
      <c r="AH176" s="3" t="b">
        <f aca="false">TRUE()</f>
        <v>1</v>
      </c>
      <c r="AI176" s="3" t="n">
        <v>0.688695016983397</v>
      </c>
      <c r="AJ176" s="3" t="b">
        <f aca="false">TRUE()</f>
        <v>1</v>
      </c>
      <c r="AK176" s="3" t="n">
        <v>1.54392803143937</v>
      </c>
      <c r="AL176" s="3" t="b">
        <f aca="false">TRUE()</f>
        <v>1</v>
      </c>
      <c r="AM176" s="3" t="n">
        <v>0.15496037324342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8</v>
      </c>
      <c r="E177" s="2" t="n">
        <v>3</v>
      </c>
      <c r="F177" s="2" t="n">
        <v>33.6900675259798</v>
      </c>
      <c r="G177" s="2" t="n">
        <v>0.796003330557868</v>
      </c>
      <c r="H177" s="2" t="n">
        <v>0.981207609534053</v>
      </c>
      <c r="I177" s="2" t="n">
        <v>0.127832073594499</v>
      </c>
      <c r="J177" s="2" t="n">
        <v>0.368454250750941</v>
      </c>
      <c r="K177" s="2" t="n">
        <v>5.18087036757683</v>
      </c>
      <c r="L177" s="2" t="n">
        <v>0.875</v>
      </c>
      <c r="M177" s="2" t="n">
        <v>0.155</v>
      </c>
      <c r="N177" s="2" t="n">
        <v>11.196</v>
      </c>
      <c r="O177" s="2" t="s">
        <v>41</v>
      </c>
      <c r="P177" s="2" t="n">
        <v>189.4</v>
      </c>
      <c r="Q177" s="2" t="n">
        <v>60.4</v>
      </c>
      <c r="R177" s="2" t="n">
        <v>9.424</v>
      </c>
      <c r="S177" s="2" t="n">
        <v>0.48794111948353</v>
      </c>
      <c r="T177" s="2" t="n">
        <v>-0.586992140772881</v>
      </c>
      <c r="U177" s="2" t="n">
        <v>-0.0860409319018407</v>
      </c>
      <c r="V177" s="2" t="n">
        <v>0.00468258997684667</v>
      </c>
      <c r="W177" s="2" t="n">
        <v>0.0548497873640771</v>
      </c>
      <c r="X177" s="2" t="n">
        <v>0.0613661940033949</v>
      </c>
      <c r="Y177" s="2" t="n">
        <v>0.124773837440094</v>
      </c>
      <c r="Z177" s="2" t="n">
        <v>0.126985646613532</v>
      </c>
      <c r="AA177" s="2" t="n">
        <v>0.136508642108726</v>
      </c>
      <c r="AB177" s="2" t="n">
        <v>0.171160376656428</v>
      </c>
      <c r="AC177" s="2" t="n">
        <v>0.171958994210987</v>
      </c>
      <c r="AD177" s="2" t="n">
        <v>0.138480595170918</v>
      </c>
      <c r="AE177" s="2" t="n">
        <v>0.0649842085200438</v>
      </c>
      <c r="AF177" s="2" t="n">
        <v>0.00378150527587553</v>
      </c>
      <c r="AG177" s="2" t="n">
        <v>0.223464424885532</v>
      </c>
      <c r="AH177" s="3" t="b">
        <f aca="false">TRUE()</f>
        <v>1</v>
      </c>
      <c r="AI177" s="3" t="n">
        <v>1.5210259920154</v>
      </c>
      <c r="AJ177" s="3" t="b">
        <f aca="false">TRUE()</f>
        <v>1</v>
      </c>
      <c r="AK177" s="3" t="n">
        <v>1.66213512412807</v>
      </c>
      <c r="AL177" s="3" t="b">
        <f aca="false">TRUE()</f>
        <v>1</v>
      </c>
      <c r="AM177" s="3" t="n">
        <v>0.31411561058638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9</v>
      </c>
      <c r="E178" s="2" t="n">
        <v>1</v>
      </c>
      <c r="F178" s="2" t="n">
        <v>21.3706222693432</v>
      </c>
      <c r="G178" s="2" t="n">
        <v>0.721669980119284</v>
      </c>
      <c r="H178" s="2" t="n">
        <v>0.992988267647351</v>
      </c>
      <c r="I178" s="2" t="n">
        <v>0.10939312538198</v>
      </c>
      <c r="J178" s="2" t="n">
        <v>0.257279929857082</v>
      </c>
      <c r="K178" s="2" t="n">
        <v>5.45882932486813</v>
      </c>
      <c r="L178" s="2" t="n">
        <v>0.607</v>
      </c>
      <c r="M178" s="2" t="n">
        <v>0.089</v>
      </c>
      <c r="N178" s="2" t="n">
        <v>11.713</v>
      </c>
      <c r="O178" s="2" t="s">
        <v>41</v>
      </c>
      <c r="P178" s="2" t="n">
        <v>137.6</v>
      </c>
      <c r="Q178" s="2" t="n">
        <v>38.4</v>
      </c>
      <c r="R178" s="2" t="n">
        <v>6.844</v>
      </c>
      <c r="S178" s="2" t="n">
        <v>0.305619694257998</v>
      </c>
      <c r="T178" s="2" t="n">
        <v>-0.337245315627609</v>
      </c>
      <c r="U178" s="2" t="n">
        <v>0.0799428716160677</v>
      </c>
      <c r="V178" s="2" t="n">
        <v>0.0810583247187138</v>
      </c>
      <c r="W178" s="2" t="n">
        <v>0.0134144699112219</v>
      </c>
      <c r="X178" s="2" t="n">
        <v>0.115683420545934</v>
      </c>
      <c r="Y178" s="2" t="n">
        <v>0.130870804519721</v>
      </c>
      <c r="Z178" s="2" t="n">
        <v>0.151994292562898</v>
      </c>
      <c r="AA178" s="2" t="n">
        <v>0.109212996395774</v>
      </c>
      <c r="AB178" s="2" t="n">
        <v>0.127864468035404</v>
      </c>
      <c r="AC178" s="2" t="n">
        <v>0.137396062008833</v>
      </c>
      <c r="AD178" s="2" t="n">
        <v>0.113473146492242</v>
      </c>
      <c r="AE178" s="2" t="n">
        <v>0.0916642121304075</v>
      </c>
      <c r="AF178" s="2" t="n">
        <v>0.0218405973087869</v>
      </c>
      <c r="AG178" s="2" t="n">
        <v>0.407821124002651</v>
      </c>
      <c r="AH178" s="3" t="b">
        <f aca="false">TRUE()</f>
        <v>1</v>
      </c>
      <c r="AI178" s="3" t="n">
        <v>-1.53465484782812</v>
      </c>
      <c r="AJ178" s="3" t="b">
        <f aca="false">TRUE()</f>
        <v>1</v>
      </c>
      <c r="AK178" s="3" t="n">
        <v>-0.938420915023393</v>
      </c>
      <c r="AL178" s="3" t="b">
        <f aca="false">TRUE()</f>
        <v>1</v>
      </c>
      <c r="AM178" s="3" t="n">
        <v>-0.93501185825688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0</v>
      </c>
      <c r="E179" s="2" t="n">
        <v>0</v>
      </c>
      <c r="F179" s="2" t="n">
        <v>26.565051177078</v>
      </c>
      <c r="G179" s="2" t="n">
        <v>0.716747070985527</v>
      </c>
      <c r="H179" s="2" t="n">
        <v>0.986282719816875</v>
      </c>
      <c r="I179" s="2" t="n">
        <v>0.131339925265282</v>
      </c>
      <c r="J179" s="2" t="n">
        <v>0.311735016716233</v>
      </c>
      <c r="K179" s="2" t="n">
        <v>5.85703603723412</v>
      </c>
      <c r="L179" s="2" t="n">
        <v>0.814</v>
      </c>
      <c r="M179" s="2" t="n">
        <v>0.147</v>
      </c>
      <c r="N179" s="2" t="n">
        <v>12.746</v>
      </c>
      <c r="O179" s="2" t="s">
        <v>41</v>
      </c>
      <c r="P179" s="2" t="n">
        <v>183.3</v>
      </c>
      <c r="Q179" s="2" t="n">
        <v>47</v>
      </c>
      <c r="R179" s="2" t="n">
        <v>9.122</v>
      </c>
      <c r="S179" s="2" t="n">
        <v>0.730755049763126</v>
      </c>
      <c r="T179" s="2" t="n">
        <v>-0.862812365762114</v>
      </c>
      <c r="U179" s="2" t="n">
        <v>0.468619451685767</v>
      </c>
      <c r="V179" s="2" t="n">
        <v>0.0276593509016622</v>
      </c>
      <c r="W179" s="2" t="n">
        <v>0.00280637559151054</v>
      </c>
      <c r="X179" s="2" t="n">
        <v>0.0596320865326146</v>
      </c>
      <c r="Y179" s="2" t="n">
        <v>0.13120486822613</v>
      </c>
      <c r="Z179" s="2" t="n">
        <v>0.116457069284156</v>
      </c>
      <c r="AA179" s="2" t="n">
        <v>0.135880050743677</v>
      </c>
      <c r="AB179" s="2" t="n">
        <v>0.141629408642465</v>
      </c>
      <c r="AC179" s="2" t="n">
        <v>0.138547839193679</v>
      </c>
      <c r="AD179" s="2" t="n">
        <v>0.122135360447512</v>
      </c>
      <c r="AE179" s="2" t="n">
        <v>0.100708506966835</v>
      </c>
      <c r="AF179" s="2" t="n">
        <v>0.0538048099629314</v>
      </c>
      <c r="AG179" s="2" t="n">
        <v>0.671932328669241</v>
      </c>
      <c r="AH179" s="3" t="b">
        <f aca="false">TRUE()</f>
        <v>1</v>
      </c>
      <c r="AI179" s="3" t="n">
        <v>0.825516547125643</v>
      </c>
      <c r="AJ179" s="3" t="b">
        <f aca="false">TRUE()</f>
        <v>1</v>
      </c>
      <c r="AK179" s="3" t="n">
        <v>1.34691621029153</v>
      </c>
      <c r="AL179" s="3" t="b">
        <f aca="false">TRUE()</f>
        <v>1</v>
      </c>
      <c r="AM179" s="3" t="n">
        <v>0.16701758819364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2</v>
      </c>
      <c r="E180" s="2" t="n">
        <v>1</v>
      </c>
      <c r="F180" s="2" t="n">
        <v>17.1027289690524</v>
      </c>
      <c r="G180" s="2" t="n">
        <v>0.813519813519814</v>
      </c>
      <c r="H180" s="2" t="n">
        <v>0.979349018094427</v>
      </c>
      <c r="I180" s="2" t="n">
        <v>0.164334541831572</v>
      </c>
      <c r="J180" s="2" t="n">
        <v>0.409659346564701</v>
      </c>
      <c r="K180" s="2" t="n">
        <v>4.18123931390659</v>
      </c>
      <c r="L180" s="2" t="n">
        <v>0.798</v>
      </c>
      <c r="M180" s="2" t="n">
        <v>0.11</v>
      </c>
      <c r="N180" s="2" t="n">
        <v>9.162</v>
      </c>
      <c r="O180" s="2" t="s">
        <v>41</v>
      </c>
      <c r="P180" s="2" t="n">
        <v>166.2</v>
      </c>
      <c r="Q180" s="2" t="n">
        <v>61</v>
      </c>
      <c r="R180" s="2" t="n">
        <v>8.269</v>
      </c>
      <c r="S180" s="2" t="n">
        <v>0.450026817037351</v>
      </c>
      <c r="T180" s="2" t="n">
        <v>-0.418500578026067</v>
      </c>
      <c r="U180" s="2" t="n">
        <v>-0.7562254311058</v>
      </c>
      <c r="V180" s="2" t="n">
        <v>0.139883931039559</v>
      </c>
      <c r="W180" s="2" t="n">
        <v>0.00853794986055212</v>
      </c>
      <c r="X180" s="2" t="n">
        <v>0.0965625418364774</v>
      </c>
      <c r="Y180" s="2" t="n">
        <v>0.117780979101963</v>
      </c>
      <c r="Z180" s="2" t="n">
        <v>0.135018801703547</v>
      </c>
      <c r="AA180" s="2" t="n">
        <v>0.148900841537027</v>
      </c>
      <c r="AB180" s="2" t="n">
        <v>0.142796224004916</v>
      </c>
      <c r="AC180" s="2" t="n">
        <v>0.13654011852838</v>
      </c>
      <c r="AD180" s="2" t="n">
        <v>0.117329946389615</v>
      </c>
      <c r="AE180" s="2" t="n">
        <v>0.0814905024058352</v>
      </c>
      <c r="AF180" s="2" t="n">
        <v>0.0235800444922389</v>
      </c>
      <c r="AG180" s="2" t="n">
        <v>-0.439542384412855</v>
      </c>
      <c r="AH180" s="3" t="b">
        <f aca="false">TRUE()</f>
        <v>1</v>
      </c>
      <c r="AI180" s="3" t="n">
        <v>0.643087840269314</v>
      </c>
      <c r="AJ180" s="3" t="b">
        <f aca="false">TRUE()</f>
        <v>1</v>
      </c>
      <c r="AK180" s="3" t="n">
        <v>-0.110971266202472</v>
      </c>
      <c r="AL180" s="3" t="b">
        <f aca="false">TRUE()</f>
        <v>1</v>
      </c>
      <c r="AM180" s="3" t="n">
        <v>-0.24533916310403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3</v>
      </c>
      <c r="E181" s="2" t="n">
        <v>2</v>
      </c>
      <c r="F181" s="2" t="n">
        <v>18.9246444160512</v>
      </c>
      <c r="G181" s="2" t="n">
        <v>0.890145395799677</v>
      </c>
      <c r="H181" s="2" t="n">
        <v>0.990481939902636</v>
      </c>
      <c r="I181" s="2" t="n">
        <v>0.0974381929373715</v>
      </c>
      <c r="J181" s="2" t="n">
        <v>0.328814247393095</v>
      </c>
      <c r="K181" s="2" t="n">
        <v>4.30879657994343</v>
      </c>
      <c r="L181" s="2" t="n">
        <v>0.61</v>
      </c>
      <c r="M181" s="2" t="n">
        <v>0.099</v>
      </c>
      <c r="N181" s="2" t="n">
        <v>9.172</v>
      </c>
      <c r="O181" s="2" t="s">
        <v>41</v>
      </c>
      <c r="P181" s="2" t="n">
        <v>119.5</v>
      </c>
      <c r="Q181" s="2" t="n">
        <v>35</v>
      </c>
      <c r="R181" s="2" t="n">
        <v>5.946</v>
      </c>
      <c r="S181" s="2" t="n">
        <v>0.244330046360685</v>
      </c>
      <c r="T181" s="2" t="n">
        <v>-0.395491011703971</v>
      </c>
      <c r="U181" s="2" t="n">
        <v>-0.301700453955334</v>
      </c>
      <c r="V181" s="2" t="n">
        <v>0.141153601676823</v>
      </c>
      <c r="W181" s="2" t="n">
        <v>0.0374719132552055</v>
      </c>
      <c r="X181" s="2" t="n">
        <v>0.138178831792879</v>
      </c>
      <c r="Y181" s="2" t="n">
        <v>0.138586023934197</v>
      </c>
      <c r="Z181" s="2" t="n">
        <v>0.124679538977267</v>
      </c>
      <c r="AA181" s="2" t="n">
        <v>0.114116267437712</v>
      </c>
      <c r="AB181" s="2" t="n">
        <v>0.117102417308943</v>
      </c>
      <c r="AC181" s="2" t="n">
        <v>0.120094318070634</v>
      </c>
      <c r="AD181" s="2" t="n">
        <v>0.113596800285401</v>
      </c>
      <c r="AE181" s="2" t="n">
        <v>0.0879113851339386</v>
      </c>
      <c r="AF181" s="2" t="n">
        <v>0.0457344170590284</v>
      </c>
      <c r="AG181" s="2" t="n">
        <v>-0.354939834654722</v>
      </c>
      <c r="AH181" s="3" t="b">
        <f aca="false">TRUE()</f>
        <v>1</v>
      </c>
      <c r="AI181" s="3" t="n">
        <v>-1.50044946529256</v>
      </c>
      <c r="AJ181" s="3" t="b">
        <f aca="false">TRUE()</f>
        <v>1</v>
      </c>
      <c r="AK181" s="3" t="n">
        <v>-0.544397272727716</v>
      </c>
      <c r="AL181" s="3" t="b">
        <f aca="false">TRUE()</f>
        <v>1</v>
      </c>
      <c r="AM181" s="3" t="n">
        <v>-1.3714830394550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4</v>
      </c>
      <c r="E182" s="2" t="n">
        <v>0</v>
      </c>
      <c r="F182" s="2" t="n">
        <v>18.434948822922</v>
      </c>
      <c r="G182" s="2" t="n">
        <v>0.865889212827988</v>
      </c>
      <c r="H182" s="2" t="n">
        <v>0.989906835862312</v>
      </c>
      <c r="I182" s="2" t="n">
        <v>0.125008973483089</v>
      </c>
      <c r="J182" s="2" t="n">
        <v>0.338823840493289</v>
      </c>
      <c r="K182" s="2" t="n">
        <v>4.29259483188004</v>
      </c>
      <c r="L182" s="2" t="n">
        <v>0.645</v>
      </c>
      <c r="M182" s="2" t="n">
        <v>0.078</v>
      </c>
      <c r="N182" s="2" t="n">
        <v>9.312</v>
      </c>
      <c r="O182" s="2" t="s">
        <v>41</v>
      </c>
      <c r="P182" s="2" t="n">
        <v>132.2</v>
      </c>
      <c r="Q182" s="2" t="n">
        <v>27.2</v>
      </c>
      <c r="R182" s="2" t="n">
        <v>6.578</v>
      </c>
      <c r="S182" s="2" t="n">
        <v>0.668011430243665</v>
      </c>
      <c r="T182" s="2" t="n">
        <v>0.0549961905270855</v>
      </c>
      <c r="U182" s="2" t="n">
        <v>0.140524230291673</v>
      </c>
      <c r="V182" s="2" t="n">
        <v>0.045860995918187</v>
      </c>
      <c r="W182" s="2" t="n">
        <v>0.0110328678000816</v>
      </c>
      <c r="X182" s="2" t="n">
        <v>0.0989895082137766</v>
      </c>
      <c r="Y182" s="2" t="n">
        <v>0.12155912227007</v>
      </c>
      <c r="Z182" s="2" t="n">
        <v>0.133626845799057</v>
      </c>
      <c r="AA182" s="2" t="n">
        <v>0.133915271849072</v>
      </c>
      <c r="AB182" s="2" t="n">
        <v>0.111136592146295</v>
      </c>
      <c r="AC182" s="2" t="n">
        <v>0.143800318325471</v>
      </c>
      <c r="AD182" s="2" t="n">
        <v>0.119249853943048</v>
      </c>
      <c r="AE182" s="2" t="n">
        <v>0.0863359112347902</v>
      </c>
      <c r="AF182" s="2" t="n">
        <v>0.0513865762184199</v>
      </c>
      <c r="AG182" s="2" t="n">
        <v>-0.365685668579272</v>
      </c>
      <c r="AH182" s="3" t="b">
        <f aca="false">TRUE()</f>
        <v>1</v>
      </c>
      <c r="AI182" s="3" t="n">
        <v>-1.10138666904434</v>
      </c>
      <c r="AJ182" s="3" t="b">
        <f aca="false">TRUE()</f>
        <v>1</v>
      </c>
      <c r="AK182" s="3" t="n">
        <v>-1.37184692154864</v>
      </c>
      <c r="AL182" s="3" t="b">
        <f aca="false">TRUE()</f>
        <v>1</v>
      </c>
      <c r="AM182" s="3" t="n">
        <v>-1.0652297797193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</v>
      </c>
      <c r="E183" s="2" t="n">
        <v>1</v>
      </c>
      <c r="F183" s="2" t="n">
        <v>23.6293777306568</v>
      </c>
      <c r="G183" s="2" t="n">
        <v>0.817980022197558</v>
      </c>
      <c r="H183" s="2" t="n">
        <v>0.978833642991896</v>
      </c>
      <c r="I183" s="2" t="n">
        <v>0.242349572435386</v>
      </c>
      <c r="J183" s="2" t="n">
        <v>0.403078218200957</v>
      </c>
      <c r="K183" s="2" t="n">
        <v>4.28436068712515</v>
      </c>
      <c r="L183" s="2" t="n">
        <v>0.765</v>
      </c>
      <c r="M183" s="2" t="n">
        <v>0.132</v>
      </c>
      <c r="N183" s="2" t="n">
        <v>9.429</v>
      </c>
      <c r="O183" s="2" t="s">
        <v>41</v>
      </c>
      <c r="P183" s="2" t="n">
        <v>107.7</v>
      </c>
      <c r="Q183" s="2" t="n">
        <v>30</v>
      </c>
      <c r="R183" s="2" t="n">
        <v>5.279</v>
      </c>
      <c r="S183" s="2" t="n">
        <v>0.679280522583117</v>
      </c>
      <c r="T183" s="2" t="n">
        <v>-0.305573763897845</v>
      </c>
      <c r="U183" s="2" t="n">
        <v>-0.149833462693455</v>
      </c>
      <c r="V183" s="2" t="n">
        <v>0.056580642180769</v>
      </c>
      <c r="W183" s="2" t="n">
        <v>0.0246105561252254</v>
      </c>
      <c r="X183" s="2" t="n">
        <v>0.083429452735408</v>
      </c>
      <c r="Y183" s="2" t="n">
        <v>0.116314570029135</v>
      </c>
      <c r="Z183" s="2" t="n">
        <v>0.122284163069776</v>
      </c>
      <c r="AA183" s="2" t="n">
        <v>0.140865230979237</v>
      </c>
      <c r="AB183" s="2" t="n">
        <v>0.137933319048196</v>
      </c>
      <c r="AC183" s="2" t="n">
        <v>0.12426560404732</v>
      </c>
      <c r="AD183" s="2" t="n">
        <v>0.120676077310468</v>
      </c>
      <c r="AE183" s="2" t="n">
        <v>0.112091580726775</v>
      </c>
      <c r="AF183" s="2" t="n">
        <v>0.0421400020536851</v>
      </c>
      <c r="AG183" s="2" t="n">
        <v>-0.371146977550415</v>
      </c>
      <c r="AH183" s="3" t="b">
        <f aca="false">TRUE()</f>
        <v>1</v>
      </c>
      <c r="AI183" s="3" t="n">
        <v>0.266828632378134</v>
      </c>
      <c r="AJ183" s="3" t="b">
        <f aca="false">TRUE()</f>
        <v>1</v>
      </c>
      <c r="AK183" s="3" t="n">
        <v>0.755880746848017</v>
      </c>
      <c r="AL183" s="3" t="b">
        <f aca="false">TRUE()</f>
        <v>1</v>
      </c>
      <c r="AM183" s="3" t="n">
        <v>-1.6560333122803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</v>
      </c>
      <c r="E184" s="2" t="n">
        <v>1</v>
      </c>
      <c r="F184" s="2" t="n">
        <v>21.3706222693432</v>
      </c>
      <c r="G184" s="2" t="n">
        <v>0.836126629422719</v>
      </c>
      <c r="H184" s="2" t="n">
        <v>0.969217076170717</v>
      </c>
      <c r="I184" s="2" t="n">
        <v>0.262481430480298</v>
      </c>
      <c r="J184" s="2" t="n">
        <v>0.484792849926717</v>
      </c>
      <c r="K184" s="2" t="n">
        <v>3.06054904257619</v>
      </c>
      <c r="L184" s="2" t="n">
        <v>0.674</v>
      </c>
      <c r="M184" s="2" t="n">
        <v>0.117</v>
      </c>
      <c r="N184" s="2" t="n">
        <v>6.79</v>
      </c>
      <c r="O184" s="2" t="s">
        <v>41</v>
      </c>
      <c r="P184" s="2" t="n">
        <v>153.8</v>
      </c>
      <c r="Q184" s="2" t="n">
        <v>39.8</v>
      </c>
      <c r="R184" s="2" t="n">
        <v>7.539</v>
      </c>
      <c r="S184" s="2" t="n">
        <v>0.727775618270601</v>
      </c>
      <c r="T184" s="2" t="n">
        <v>-0.698384742200169</v>
      </c>
      <c r="U184" s="2" t="n">
        <v>0.313067893676189</v>
      </c>
      <c r="V184" s="2" t="n">
        <v>0.0239437958325665</v>
      </c>
      <c r="W184" s="2" t="n">
        <v>0.0239437958325665</v>
      </c>
      <c r="X184" s="2" t="n">
        <v>0.0771836584756289</v>
      </c>
      <c r="Y184" s="2" t="n">
        <v>0.101078487175513</v>
      </c>
      <c r="Z184" s="2" t="n">
        <v>0.119712675683292</v>
      </c>
      <c r="AA184" s="2" t="n">
        <v>0.148436183165083</v>
      </c>
      <c r="AB184" s="2" t="n">
        <v>0.140032778306991</v>
      </c>
      <c r="AC184" s="2" t="n">
        <v>0.140833537380497</v>
      </c>
      <c r="AD184" s="2" t="n">
        <v>0.133801930645615</v>
      </c>
      <c r="AE184" s="2" t="n">
        <v>0.10481624211674</v>
      </c>
      <c r="AF184" s="2" t="n">
        <v>0.0341045070506406</v>
      </c>
      <c r="AG184" s="2" t="n">
        <v>-1.18284190304868</v>
      </c>
      <c r="AH184" s="3" t="b">
        <f aca="false">TRUE()</f>
        <v>1</v>
      </c>
      <c r="AI184" s="3" t="n">
        <v>-0.770734637867242</v>
      </c>
      <c r="AJ184" s="3" t="b">
        <f aca="false">TRUE()</f>
        <v>1</v>
      </c>
      <c r="AK184" s="3" t="n">
        <v>0.164845283404502</v>
      </c>
      <c r="AL184" s="3" t="b">
        <f aca="false">TRUE()</f>
        <v>1</v>
      </c>
      <c r="AM184" s="3" t="n">
        <v>-0.54435809386960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</v>
      </c>
      <c r="E185" s="2" t="n">
        <v>2</v>
      </c>
      <c r="F185" s="2" t="n">
        <v>40.7321066997092</v>
      </c>
      <c r="G185" s="2" t="n">
        <v>0.753256704980843</v>
      </c>
      <c r="H185" s="2" t="n">
        <v>0.991382480055512</v>
      </c>
      <c r="I185" s="2" t="n">
        <v>0.124141487053627</v>
      </c>
      <c r="J185" s="2" t="n">
        <v>0.271560307512695</v>
      </c>
      <c r="K185" s="2" t="n">
        <v>6.17086138836955</v>
      </c>
      <c r="L185" s="2" t="n">
        <v>0.696</v>
      </c>
      <c r="M185" s="2" t="n">
        <v>0.097</v>
      </c>
      <c r="N185" s="2" t="n">
        <v>13.294</v>
      </c>
      <c r="O185" s="2" t="s">
        <v>41</v>
      </c>
      <c r="P185" s="2" t="n">
        <v>125.2</v>
      </c>
      <c r="Q185" s="2" t="n">
        <v>44</v>
      </c>
      <c r="R185" s="2" t="n">
        <v>6.14</v>
      </c>
      <c r="S185" s="2" t="n">
        <v>0.483510115137512</v>
      </c>
      <c r="T185" s="2" t="n">
        <v>-0.425525256892841</v>
      </c>
      <c r="U185" s="2" t="n">
        <v>-0.437311595773217</v>
      </c>
      <c r="V185" s="2" t="n">
        <v>0.0400700054190827</v>
      </c>
      <c r="W185" s="2" t="n">
        <v>0.0147727536184664</v>
      </c>
      <c r="X185" s="2" t="n">
        <v>0.0419247625852907</v>
      </c>
      <c r="Y185" s="2" t="n">
        <v>0.111167606285649</v>
      </c>
      <c r="Z185" s="2" t="n">
        <v>0.139695404154333</v>
      </c>
      <c r="AA185" s="2" t="n">
        <v>0.145806850798987</v>
      </c>
      <c r="AB185" s="2" t="n">
        <v>0.147357324205055</v>
      </c>
      <c r="AC185" s="2" t="n">
        <v>0.137606620581405</v>
      </c>
      <c r="AD185" s="2" t="n">
        <v>0.122473910353581</v>
      </c>
      <c r="AE185" s="2" t="n">
        <v>0.106422909014014</v>
      </c>
      <c r="AF185" s="2" t="n">
        <v>0.0475446120216856</v>
      </c>
      <c r="AG185" s="2" t="n">
        <v>0.88007746778762</v>
      </c>
      <c r="AH185" s="3" t="b">
        <f aca="false">TRUE()</f>
        <v>1</v>
      </c>
      <c r="AI185" s="3" t="n">
        <v>-0.519895165939789</v>
      </c>
      <c r="AJ185" s="3" t="b">
        <f aca="false">TRUE()</f>
        <v>1</v>
      </c>
      <c r="AK185" s="3" t="n">
        <v>-0.623202001186852</v>
      </c>
      <c r="AL185" s="3" t="b">
        <f aca="false">TRUE()</f>
        <v>1</v>
      </c>
      <c r="AM185" s="3" t="n">
        <v>-1.2340307890224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6</v>
      </c>
      <c r="E186" s="2" t="n">
        <v>3</v>
      </c>
      <c r="F186" s="2" t="n">
        <v>26.565051177078</v>
      </c>
      <c r="G186" s="2" t="n">
        <v>0.753910323253389</v>
      </c>
      <c r="H186" s="2" t="n">
        <v>0.979395151927327</v>
      </c>
      <c r="I186" s="2" t="n">
        <v>0.152157386916285</v>
      </c>
      <c r="J186" s="2" t="n">
        <v>0.374582235476595</v>
      </c>
      <c r="K186" s="2" t="n">
        <v>4.50439531545129</v>
      </c>
      <c r="L186" s="2" t="n">
        <v>0.726</v>
      </c>
      <c r="M186" s="2" t="n">
        <v>0.079</v>
      </c>
      <c r="N186" s="2" t="n">
        <v>9.844</v>
      </c>
      <c r="O186" s="2" t="s">
        <v>41</v>
      </c>
      <c r="P186" s="2" t="n">
        <v>119.9</v>
      </c>
      <c r="Q186" s="2" t="n">
        <v>42.6</v>
      </c>
      <c r="R186" s="2" t="n">
        <v>5.875</v>
      </c>
      <c r="S186" s="2" t="n">
        <v>0.55571402681893</v>
      </c>
      <c r="T186" s="2" t="n">
        <v>-0.442759135208018</v>
      </c>
      <c r="U186" s="2" t="n">
        <v>-0.466606721785316</v>
      </c>
      <c r="V186" s="2" t="n">
        <v>0.0765923141280011</v>
      </c>
      <c r="W186" s="2" t="n">
        <v>0.0441687579634307</v>
      </c>
      <c r="X186" s="2" t="n">
        <v>0.0308518862108656</v>
      </c>
      <c r="Y186" s="2" t="n">
        <v>0.11771090902822</v>
      </c>
      <c r="Z186" s="2" t="n">
        <v>0.148777918743968</v>
      </c>
      <c r="AA186" s="2" t="n">
        <v>0.147098432195238</v>
      </c>
      <c r="AB186" s="2" t="n">
        <v>0.153820139694096</v>
      </c>
      <c r="AC186" s="2" t="n">
        <v>0.144639225705692</v>
      </c>
      <c r="AD186" s="2" t="n">
        <v>0.116409230294558</v>
      </c>
      <c r="AE186" s="2" t="n">
        <v>0.0865840176788771</v>
      </c>
      <c r="AF186" s="2" t="n">
        <v>0.0541082404484864</v>
      </c>
      <c r="AG186" s="2" t="n">
        <v>-0.225208677288487</v>
      </c>
      <c r="AH186" s="3" t="b">
        <f aca="false">TRUE()</f>
        <v>1</v>
      </c>
      <c r="AI186" s="3" t="n">
        <v>-0.177841340584171</v>
      </c>
      <c r="AJ186" s="3" t="b">
        <f aca="false">TRUE()</f>
        <v>1</v>
      </c>
      <c r="AK186" s="3" t="n">
        <v>-1.33244455731907</v>
      </c>
      <c r="AL186" s="3" t="b">
        <f aca="false">TRUE()</f>
        <v>1</v>
      </c>
      <c r="AM186" s="3" t="n">
        <v>-1.3618372674948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</v>
      </c>
      <c r="E187" s="2" t="n">
        <v>0</v>
      </c>
      <c r="F187" s="2" t="n">
        <v>18.434948822922</v>
      </c>
      <c r="G187" s="2" t="n">
        <v>0.889392565729828</v>
      </c>
      <c r="H187" s="2" t="n">
        <v>0.986904927604715</v>
      </c>
      <c r="I187" s="2" t="n">
        <v>0.135061417969852</v>
      </c>
      <c r="J187" s="2" t="n">
        <v>0.364585379196415</v>
      </c>
      <c r="K187" s="2" t="n">
        <v>5.27284044160443</v>
      </c>
      <c r="L187" s="2" t="n">
        <v>0.868</v>
      </c>
      <c r="M187" s="2" t="n">
        <v>0.104</v>
      </c>
      <c r="N187" s="2" t="n">
        <v>11.437</v>
      </c>
      <c r="O187" s="2" t="s">
        <v>41</v>
      </c>
      <c r="P187" s="2" t="n">
        <v>120.7</v>
      </c>
      <c r="Q187" s="2" t="n">
        <v>38.7</v>
      </c>
      <c r="R187" s="2" t="n">
        <v>5.916</v>
      </c>
      <c r="S187" s="2" t="n">
        <v>0.538474869633142</v>
      </c>
      <c r="T187" s="2" t="n">
        <v>-0.51945152429483</v>
      </c>
      <c r="U187" s="2" t="n">
        <v>-0.280125467840664</v>
      </c>
      <c r="V187" s="2" t="n">
        <v>0.097136141361267</v>
      </c>
      <c r="W187" s="2" t="n">
        <v>0.0467173771131618</v>
      </c>
      <c r="X187" s="2" t="n">
        <v>0.0720635929760666</v>
      </c>
      <c r="Y187" s="2" t="n">
        <v>0.118466436057247</v>
      </c>
      <c r="Z187" s="2" t="n">
        <v>0.146308377707961</v>
      </c>
      <c r="AA187" s="2" t="n">
        <v>0.141551954002094</v>
      </c>
      <c r="AB187" s="2" t="n">
        <v>0.133049538914568</v>
      </c>
      <c r="AC187" s="2" t="n">
        <v>0.126380202162173</v>
      </c>
      <c r="AD187" s="2" t="n">
        <v>0.108608008479326</v>
      </c>
      <c r="AE187" s="2" t="n">
        <v>0.110202201355134</v>
      </c>
      <c r="AF187" s="2" t="n">
        <v>0.0433696883454305</v>
      </c>
      <c r="AG187" s="2" t="n">
        <v>0.284463715681971</v>
      </c>
      <c r="AH187" s="3" t="b">
        <f aca="false">TRUE()</f>
        <v>1</v>
      </c>
      <c r="AI187" s="3" t="n">
        <v>1.44121343276576</v>
      </c>
      <c r="AJ187" s="3" t="b">
        <f aca="false">TRUE()</f>
        <v>1</v>
      </c>
      <c r="AK187" s="3" t="n">
        <v>-0.347385451579878</v>
      </c>
      <c r="AL187" s="3" t="b">
        <f aca="false">TRUE()</f>
        <v>1</v>
      </c>
      <c r="AM187" s="3" t="n">
        <v>-1.3425457235744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1</v>
      </c>
      <c r="F188" s="2" t="n">
        <v>43.1523897340054</v>
      </c>
      <c r="G188" s="2" t="n">
        <v>0.914076782449726</v>
      </c>
      <c r="H188" s="2" t="n">
        <v>0.963771485553153</v>
      </c>
      <c r="I188" s="2" t="n">
        <v>0.259844805047992</v>
      </c>
      <c r="J188" s="2" t="n">
        <v>0.519434356521152</v>
      </c>
      <c r="K188" s="2" t="n">
        <v>3.05322059694326</v>
      </c>
      <c r="L188" s="2" t="n">
        <v>0.784</v>
      </c>
      <c r="M188" s="2" t="n">
        <v>0.127</v>
      </c>
      <c r="N188" s="2" t="n">
        <v>6.894</v>
      </c>
      <c r="O188" s="2" t="s">
        <v>41</v>
      </c>
      <c r="P188" s="2" t="n">
        <v>133.6</v>
      </c>
      <c r="Q188" s="2" t="n">
        <v>36.2</v>
      </c>
      <c r="R188" s="2" t="n">
        <v>6.549</v>
      </c>
      <c r="S188" s="2" t="n">
        <v>0.532748955566076</v>
      </c>
      <c r="T188" s="2" t="n">
        <v>-0.342526600405403</v>
      </c>
      <c r="U188" s="2" t="n">
        <v>-0.0905484537883146</v>
      </c>
      <c r="V188" s="2" t="n">
        <v>0.162380506544485</v>
      </c>
      <c r="W188" s="2" t="n">
        <v>0.0846276806560738</v>
      </c>
      <c r="X188" s="2" t="n">
        <v>0.0949213559475073</v>
      </c>
      <c r="Y188" s="2" t="n">
        <v>0.131760861459453</v>
      </c>
      <c r="Z188" s="2" t="n">
        <v>0.157353271810892</v>
      </c>
      <c r="AA188" s="2" t="n">
        <v>0.132363299189511</v>
      </c>
      <c r="AB188" s="2" t="n">
        <v>0.115514883072235</v>
      </c>
      <c r="AC188" s="2" t="n">
        <v>0.109430802413561</v>
      </c>
      <c r="AD188" s="2" t="n">
        <v>0.100557539075191</v>
      </c>
      <c r="AE188" s="2" t="n">
        <v>0.102500627079213</v>
      </c>
      <c r="AF188" s="2" t="n">
        <v>0.055597359952437</v>
      </c>
      <c r="AG188" s="2" t="n">
        <v>-1.18770250570639</v>
      </c>
      <c r="AH188" s="3" t="b">
        <f aca="false">TRUE()</f>
        <v>1</v>
      </c>
      <c r="AI188" s="3" t="n">
        <v>0.483462721770025</v>
      </c>
      <c r="AJ188" s="3" t="b">
        <f aca="false">TRUE()</f>
        <v>1</v>
      </c>
      <c r="AK188" s="3" t="n">
        <v>0.558868925700179</v>
      </c>
      <c r="AL188" s="3" t="b">
        <f aca="false">TRUE()</f>
        <v>1</v>
      </c>
      <c r="AM188" s="3" t="n">
        <v>-1.0314695778586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</v>
      </c>
      <c r="E189" s="2" t="n">
        <v>1</v>
      </c>
      <c r="F189" s="2" t="n">
        <v>18.434948822922</v>
      </c>
      <c r="G189" s="2" t="n">
        <v>0.815436241610738</v>
      </c>
      <c r="H189" s="2" t="n">
        <v>0.977526479978276</v>
      </c>
      <c r="I189" s="2" t="n">
        <v>0.284111303370656</v>
      </c>
      <c r="J189" s="2" t="n">
        <v>0.432341771559101</v>
      </c>
      <c r="K189" s="2" t="n">
        <v>3.39504853171795</v>
      </c>
      <c r="L189" s="2" t="n">
        <v>0.653</v>
      </c>
      <c r="M189" s="2" t="n">
        <v>0.086</v>
      </c>
      <c r="N189" s="2" t="n">
        <v>7.552</v>
      </c>
      <c r="O189" s="2" t="s">
        <v>41</v>
      </c>
      <c r="P189" s="2" t="n">
        <v>148.4</v>
      </c>
      <c r="Q189" s="2" t="n">
        <v>43.5</v>
      </c>
      <c r="R189" s="2" t="n">
        <v>7.276</v>
      </c>
      <c r="S189" s="2" t="n">
        <v>0.665424890195718</v>
      </c>
      <c r="T189" s="2" t="n">
        <v>-0.786294672159786</v>
      </c>
      <c r="U189" s="2" t="n">
        <v>0.285665841681652</v>
      </c>
      <c r="V189" s="2" t="n">
        <v>0.141930113533721</v>
      </c>
      <c r="W189" s="2" t="n">
        <v>0.0124279594228226</v>
      </c>
      <c r="X189" s="2" t="n">
        <v>0.10847690034315</v>
      </c>
      <c r="Y189" s="2" t="n">
        <v>0.128455711731152</v>
      </c>
      <c r="Z189" s="2" t="n">
        <v>0.127849862724469</v>
      </c>
      <c r="AA189" s="2" t="n">
        <v>0.131298296029954</v>
      </c>
      <c r="AB189" s="2" t="n">
        <v>0.144994536147994</v>
      </c>
      <c r="AC189" s="2" t="n">
        <v>0.131885367399046</v>
      </c>
      <c r="AD189" s="2" t="n">
        <v>0.118087555113613</v>
      </c>
      <c r="AE189" s="2" t="n">
        <v>0.0917658952860387</v>
      </c>
      <c r="AF189" s="2" t="n">
        <v>0.0171858752245835</v>
      </c>
      <c r="AG189" s="2" t="n">
        <v>-0.960984610607081</v>
      </c>
      <c r="AH189" s="3" t="b">
        <f aca="false">TRUE()</f>
        <v>1</v>
      </c>
      <c r="AI189" s="3" t="n">
        <v>-1.01017231561617</v>
      </c>
      <c r="AJ189" s="3" t="b">
        <f aca="false">TRUE()</f>
        <v>1</v>
      </c>
      <c r="AK189" s="3" t="n">
        <v>-1.0566280077121</v>
      </c>
      <c r="AL189" s="3" t="b">
        <f aca="false">TRUE()</f>
        <v>1</v>
      </c>
      <c r="AM189" s="3" t="n">
        <v>-0.67457601533203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</v>
      </c>
      <c r="E190" s="2" t="n">
        <v>0</v>
      </c>
      <c r="F190" s="2" t="n">
        <v>9.46232220802563</v>
      </c>
      <c r="G190" s="2" t="n">
        <v>0.900856793145655</v>
      </c>
      <c r="H190" s="2" t="n">
        <v>0.982289550238499</v>
      </c>
      <c r="I190" s="2" t="n">
        <v>0.149410762902596</v>
      </c>
      <c r="J190" s="2" t="n">
        <v>0.430777374030763</v>
      </c>
      <c r="K190" s="2" t="n">
        <v>4.21541595804228</v>
      </c>
      <c r="L190" s="2" t="n">
        <v>0.811</v>
      </c>
      <c r="M190" s="2" t="n">
        <v>0.106</v>
      </c>
      <c r="N190" s="2" t="n">
        <v>9.283</v>
      </c>
      <c r="O190" s="2" t="s">
        <v>41</v>
      </c>
      <c r="P190" s="2" t="n">
        <v>141.8</v>
      </c>
      <c r="Q190" s="2" t="n">
        <v>45.6</v>
      </c>
      <c r="R190" s="2" t="n">
        <v>6.951</v>
      </c>
      <c r="S190" s="2" t="n">
        <v>0.485430413062617</v>
      </c>
      <c r="T190" s="2" t="n">
        <v>-0.454194369621495</v>
      </c>
      <c r="U190" s="2" t="n">
        <v>-0.485845943654609</v>
      </c>
      <c r="V190" s="2" t="n">
        <v>0.0343852999129674</v>
      </c>
      <c r="W190" s="2" t="n">
        <v>0.0343852999129674</v>
      </c>
      <c r="X190" s="2" t="n">
        <v>0.0653388610464535</v>
      </c>
      <c r="Y190" s="2" t="n">
        <v>0.108141378641615</v>
      </c>
      <c r="Z190" s="2" t="n">
        <v>0.133483239711007</v>
      </c>
      <c r="AA190" s="2" t="n">
        <v>0.147134900955521</v>
      </c>
      <c r="AB190" s="2" t="n">
        <v>0.128773294644244</v>
      </c>
      <c r="AC190" s="2" t="n">
        <v>0.125561256215105</v>
      </c>
      <c r="AD190" s="2" t="n">
        <v>0.13300267360964</v>
      </c>
      <c r="AE190" s="2" t="n">
        <v>0.10847814717599</v>
      </c>
      <c r="AF190" s="2" t="n">
        <v>0.0500862480004249</v>
      </c>
      <c r="AG190" s="2" t="n">
        <v>-0.416874673463164</v>
      </c>
      <c r="AH190" s="3" t="b">
        <f aca="false">TRUE()</f>
        <v>1</v>
      </c>
      <c r="AI190" s="3" t="n">
        <v>0.791311164590082</v>
      </c>
      <c r="AJ190" s="3" t="b">
        <f aca="false">TRUE()</f>
        <v>1</v>
      </c>
      <c r="AK190" s="3" t="n">
        <v>-0.268580723120743</v>
      </c>
      <c r="AL190" s="3" t="b">
        <f aca="false">TRUE()</f>
        <v>1</v>
      </c>
      <c r="AM190" s="3" t="n">
        <v>-0.83373125267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</v>
      </c>
      <c r="E191" s="2" t="n">
        <v>2</v>
      </c>
      <c r="F191" s="2" t="n">
        <v>16.504361381755</v>
      </c>
      <c r="G191" s="2" t="n">
        <v>0.910125142207053</v>
      </c>
      <c r="H191" s="2" t="n">
        <v>0.978395220955069</v>
      </c>
      <c r="I191" s="2" t="n">
        <v>0.240688004675834</v>
      </c>
      <c r="J191" s="2" t="n">
        <v>0.447858365109837</v>
      </c>
      <c r="K191" s="2" t="n">
        <v>4.31659013997015</v>
      </c>
      <c r="L191" s="2" t="n">
        <v>0.862</v>
      </c>
      <c r="M191" s="2" t="n">
        <v>0.145</v>
      </c>
      <c r="N191" s="2" t="n">
        <v>9.413</v>
      </c>
      <c r="O191" s="2" t="s">
        <v>41</v>
      </c>
      <c r="P191" s="2" t="n">
        <v>122.7</v>
      </c>
      <c r="Q191" s="2" t="n">
        <v>38.2</v>
      </c>
      <c r="R191" s="2" t="n">
        <v>6.016</v>
      </c>
      <c r="S191" s="2" t="n">
        <v>0.000694258058113988</v>
      </c>
      <c r="T191" s="2" t="n">
        <v>-0.367312933043404</v>
      </c>
      <c r="U191" s="2" t="n">
        <v>-0.272880847541467</v>
      </c>
      <c r="V191" s="2" t="n">
        <v>0.190705474626611</v>
      </c>
      <c r="W191" s="2" t="n">
        <v>0.0641153418979131</v>
      </c>
      <c r="X191" s="2" t="n">
        <v>0.123398823532101</v>
      </c>
      <c r="Y191" s="2" t="n">
        <v>0.120080375647852</v>
      </c>
      <c r="Z191" s="2" t="n">
        <v>0.128764459337529</v>
      </c>
      <c r="AA191" s="2" t="n">
        <v>0.143475896110733</v>
      </c>
      <c r="AB191" s="2" t="n">
        <v>0.135531026752308</v>
      </c>
      <c r="AC191" s="2" t="n">
        <v>0.115839452411051</v>
      </c>
      <c r="AD191" s="2" t="n">
        <v>0.108994487225654</v>
      </c>
      <c r="AE191" s="2" t="n">
        <v>0.100500530778805</v>
      </c>
      <c r="AF191" s="2" t="n">
        <v>0.0234149482039673</v>
      </c>
      <c r="AG191" s="2" t="n">
        <v>-0.349770744171368</v>
      </c>
      <c r="AH191" s="3" t="b">
        <f aca="false">TRUE()</f>
        <v>1</v>
      </c>
      <c r="AI191" s="3" t="n">
        <v>1.37280266769463</v>
      </c>
      <c r="AJ191" s="3" t="b">
        <f aca="false">TRUE()</f>
        <v>1</v>
      </c>
      <c r="AK191" s="3" t="n">
        <v>1.2681114818324</v>
      </c>
      <c r="AL191" s="3" t="b">
        <f aca="false">TRUE()</f>
        <v>1</v>
      </c>
      <c r="AM191" s="3" t="n">
        <v>-1.2943168637735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2</v>
      </c>
      <c r="E192" s="2" t="n">
        <v>2</v>
      </c>
      <c r="F192" s="2" t="n">
        <v>26.565051177078</v>
      </c>
      <c r="G192" s="2" t="n">
        <v>0.912479740680713</v>
      </c>
      <c r="H192" s="2" t="n">
        <v>0.960465915968065</v>
      </c>
      <c r="I192" s="2" t="n">
        <v>0.276556274570176</v>
      </c>
      <c r="J192" s="2" t="n">
        <v>0.562157782170223</v>
      </c>
      <c r="K192" s="2" t="n">
        <v>3.04629655913257</v>
      </c>
      <c r="L192" s="2" t="n">
        <v>0.838</v>
      </c>
      <c r="M192" s="2" t="n">
        <v>0.128</v>
      </c>
      <c r="N192" s="2" t="n">
        <v>7.051</v>
      </c>
      <c r="O192" s="2" t="s">
        <v>41</v>
      </c>
      <c r="P192" s="2" t="n">
        <v>139.5</v>
      </c>
      <c r="Q192" s="2" t="n">
        <v>43.7</v>
      </c>
      <c r="R192" s="2" t="n">
        <v>6.838</v>
      </c>
      <c r="S192" s="2" t="n">
        <v>0.439935235346462</v>
      </c>
      <c r="T192" s="2" t="n">
        <v>-0.508960895591188</v>
      </c>
      <c r="U192" s="2" t="n">
        <v>-0.297232306285412</v>
      </c>
      <c r="V192" s="2" t="n">
        <v>0.126126579625196</v>
      </c>
      <c r="W192" s="2" t="n">
        <v>0.000328057653960601</v>
      </c>
      <c r="X192" s="2" t="n">
        <v>0.106655334765453</v>
      </c>
      <c r="Y192" s="2" t="n">
        <v>0.130692914330237</v>
      </c>
      <c r="Z192" s="2" t="n">
        <v>0.134107861164071</v>
      </c>
      <c r="AA192" s="2" t="n">
        <v>0.13015637250498</v>
      </c>
      <c r="AB192" s="2" t="n">
        <v>0.131330444967129</v>
      </c>
      <c r="AC192" s="2" t="n">
        <v>0.135870797869625</v>
      </c>
      <c r="AD192" s="2" t="n">
        <v>0.124199131228281</v>
      </c>
      <c r="AE192" s="2" t="n">
        <v>0.0812515208342158</v>
      </c>
      <c r="AF192" s="2" t="n">
        <v>0.0257356223360085</v>
      </c>
      <c r="AG192" s="2" t="n">
        <v>-1.19229488426393</v>
      </c>
      <c r="AH192" s="3" t="b">
        <f aca="false">TRUE()</f>
        <v>1</v>
      </c>
      <c r="AI192" s="3" t="n">
        <v>1.09915960741014</v>
      </c>
      <c r="AJ192" s="3" t="b">
        <f aca="false">TRUE()</f>
        <v>1</v>
      </c>
      <c r="AK192" s="3" t="n">
        <v>0.598271289929746</v>
      </c>
      <c r="AL192" s="3" t="b">
        <f aca="false">TRUE()</f>
        <v>1</v>
      </c>
      <c r="AM192" s="3" t="n">
        <v>-0.88919444144603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1</v>
      </c>
      <c r="F193" s="2" t="n">
        <v>18.9246444160512</v>
      </c>
      <c r="G193" s="2" t="n">
        <v>0.91900826446281</v>
      </c>
      <c r="H193" s="2" t="n">
        <v>0.976249154509004</v>
      </c>
      <c r="I193" s="2" t="n">
        <v>0.18283088503945</v>
      </c>
      <c r="J193" s="2" t="n">
        <v>0.469877075722112</v>
      </c>
      <c r="K193" s="2" t="n">
        <v>3.50131831281764</v>
      </c>
      <c r="L193" s="2" t="n">
        <v>0.786</v>
      </c>
      <c r="M193" s="2" t="n">
        <v>0.143</v>
      </c>
      <c r="N193" s="2" t="n">
        <v>7.736</v>
      </c>
      <c r="O193" s="2" t="s">
        <v>41</v>
      </c>
      <c r="P193" s="2" t="n">
        <v>129.9</v>
      </c>
      <c r="Q193" s="2" t="n">
        <v>38.6</v>
      </c>
      <c r="R193" s="2" t="n">
        <v>6.367</v>
      </c>
      <c r="S193" s="2" t="n">
        <v>0.434233460602097</v>
      </c>
      <c r="T193" s="2" t="n">
        <v>-0.678963264349466</v>
      </c>
      <c r="U193" s="2" t="n">
        <v>0.267176804445557</v>
      </c>
      <c r="V193" s="2" t="n">
        <v>0.219550390712184</v>
      </c>
      <c r="W193" s="2" t="n">
        <v>0.0807191477438108</v>
      </c>
      <c r="X193" s="2" t="n">
        <v>0.119231073119239</v>
      </c>
      <c r="Y193" s="2" t="n">
        <v>0.128275900284254</v>
      </c>
      <c r="Z193" s="2" t="n">
        <v>0.132751101789534</v>
      </c>
      <c r="AA193" s="2" t="n">
        <v>0.143415102939469</v>
      </c>
      <c r="AB193" s="2" t="n">
        <v>0.122107649827188</v>
      </c>
      <c r="AC193" s="2" t="n">
        <v>0.117104165671806</v>
      </c>
      <c r="AD193" s="2" t="n">
        <v>0.104112839999946</v>
      </c>
      <c r="AE193" s="2" t="n">
        <v>0.0969487364608086</v>
      </c>
      <c r="AF193" s="2" t="n">
        <v>0.0360534299077556</v>
      </c>
      <c r="AG193" s="2" t="n">
        <v>-0.890501017452333</v>
      </c>
      <c r="AH193" s="3" t="b">
        <f aca="false">TRUE()</f>
        <v>1</v>
      </c>
      <c r="AI193" s="3" t="n">
        <v>0.506266310127067</v>
      </c>
      <c r="AJ193" s="3" t="b">
        <f aca="false">TRUE()</f>
        <v>1</v>
      </c>
      <c r="AK193" s="3" t="n">
        <v>1.18930675337326</v>
      </c>
      <c r="AL193" s="3" t="b">
        <f aca="false">TRUE()</f>
        <v>1</v>
      </c>
      <c r="AM193" s="3" t="n">
        <v>-1.1206929684903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8</v>
      </c>
      <c r="E194" s="2" t="n">
        <v>0</v>
      </c>
      <c r="F194" s="2" t="n">
        <v>30.3432488842396</v>
      </c>
      <c r="G194" s="2" t="n">
        <v>0.7998046875</v>
      </c>
      <c r="H194" s="2" t="n">
        <v>0.977323653444123</v>
      </c>
      <c r="I194" s="2" t="n">
        <v>0.160477560347507</v>
      </c>
      <c r="J194" s="2" t="n">
        <v>0.387585343414596</v>
      </c>
      <c r="K194" s="2" t="n">
        <v>4.73347450917259</v>
      </c>
      <c r="L194" s="2" t="n">
        <v>0.827</v>
      </c>
      <c r="M194" s="2" t="n">
        <v>0.125</v>
      </c>
      <c r="N194" s="2" t="n">
        <v>10.244</v>
      </c>
      <c r="O194" s="2" t="s">
        <v>41</v>
      </c>
      <c r="P194" s="2" t="n">
        <v>178.3</v>
      </c>
      <c r="Q194" s="2" t="n">
        <v>49.8</v>
      </c>
      <c r="R194" s="2" t="n">
        <v>8.74</v>
      </c>
      <c r="S194" s="2" t="n">
        <v>0.522789833918048</v>
      </c>
      <c r="T194" s="2" t="n">
        <v>-0.565499824205752</v>
      </c>
      <c r="U194" s="2" t="n">
        <v>-0.215693249222195</v>
      </c>
      <c r="V194" s="2" t="n">
        <v>0.146279026412546</v>
      </c>
      <c r="W194" s="2" t="n">
        <v>0.0256158380625747</v>
      </c>
      <c r="X194" s="2" t="n">
        <v>0.096290180803453</v>
      </c>
      <c r="Y194" s="2" t="n">
        <v>0.127797111408398</v>
      </c>
      <c r="Z194" s="2" t="n">
        <v>0.132857347784508</v>
      </c>
      <c r="AA194" s="2" t="n">
        <v>0.138021839766878</v>
      </c>
      <c r="AB194" s="2" t="n">
        <v>0.145528957184778</v>
      </c>
      <c r="AC194" s="2" t="n">
        <v>0.122346918261185</v>
      </c>
      <c r="AD194" s="2" t="n">
        <v>0.107788625987179</v>
      </c>
      <c r="AE194" s="2" t="n">
        <v>0.099948736443323</v>
      </c>
      <c r="AF194" s="2" t="n">
        <v>0.0294202823602971</v>
      </c>
      <c r="AG194" s="2" t="n">
        <v>-0.0732715553391837</v>
      </c>
      <c r="AH194" s="3" t="b">
        <f aca="false">TRUE()</f>
        <v>1</v>
      </c>
      <c r="AI194" s="3" t="n">
        <v>0.973739871446411</v>
      </c>
      <c r="AJ194" s="3" t="b">
        <f aca="false">TRUE()</f>
        <v>1</v>
      </c>
      <c r="AK194" s="3" t="n">
        <v>0.480064197241043</v>
      </c>
      <c r="AL194" s="3" t="b">
        <f aca="false">TRUE()</f>
        <v>1</v>
      </c>
      <c r="AM194" s="3" t="n">
        <v>0.046445438691399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9</v>
      </c>
      <c r="E195" s="2" t="n">
        <v>0</v>
      </c>
      <c r="F195" s="2" t="n">
        <v>17.1027289690524</v>
      </c>
      <c r="G195" s="2" t="n">
        <v>0.743776563448695</v>
      </c>
      <c r="H195" s="2" t="n">
        <v>0.991316666831541</v>
      </c>
      <c r="I195" s="2" t="n">
        <v>0.094174522539583</v>
      </c>
      <c r="J195" s="2" t="n">
        <v>0.28200253110066</v>
      </c>
      <c r="K195" s="2" t="n">
        <v>6.93457763826438</v>
      </c>
      <c r="L195" s="2" t="n">
        <v>0.834</v>
      </c>
      <c r="M195" s="2" t="n">
        <v>0.091</v>
      </c>
      <c r="N195" s="2" t="n">
        <v>14.711</v>
      </c>
      <c r="O195" s="2" t="s">
        <v>41</v>
      </c>
      <c r="P195" s="2" t="n">
        <v>156.9</v>
      </c>
      <c r="Q195" s="2" t="n">
        <v>45.9</v>
      </c>
      <c r="R195" s="2" t="n">
        <v>7.691</v>
      </c>
      <c r="S195" s="2" t="n">
        <v>0.540441010357019</v>
      </c>
      <c r="T195" s="2" t="n">
        <v>-0.253668487453857</v>
      </c>
      <c r="U195" s="2" t="n">
        <v>-0.278410508783196</v>
      </c>
      <c r="V195" s="2" t="n">
        <v>0.0343623840210298</v>
      </c>
      <c r="W195" s="2" t="n">
        <v>0.0343623840210298</v>
      </c>
      <c r="X195" s="2" t="n">
        <v>0.062542154025374</v>
      </c>
      <c r="Y195" s="2" t="n">
        <v>0.0911397441566114</v>
      </c>
      <c r="Z195" s="2" t="n">
        <v>0.140542351721242</v>
      </c>
      <c r="AA195" s="2" t="n">
        <v>0.157565885244875</v>
      </c>
      <c r="AB195" s="2" t="n">
        <v>0.129603437193938</v>
      </c>
      <c r="AC195" s="2" t="n">
        <v>0.12787788164156</v>
      </c>
      <c r="AD195" s="2" t="n">
        <v>0.130751846392824</v>
      </c>
      <c r="AE195" s="2" t="n">
        <v>0.117685923212242</v>
      </c>
      <c r="AF195" s="2" t="n">
        <v>0.0422907764113338</v>
      </c>
      <c r="AG195" s="2" t="n">
        <v>1.38661342642255</v>
      </c>
      <c r="AH195" s="3" t="b">
        <f aca="false">TRUE()</f>
        <v>1</v>
      </c>
      <c r="AI195" s="3" t="n">
        <v>1.05355243069606</v>
      </c>
      <c r="AJ195" s="3" t="b">
        <f aca="false">TRUE()</f>
        <v>1</v>
      </c>
      <c r="AK195" s="3" t="n">
        <v>-0.859616186564258</v>
      </c>
      <c r="AL195" s="3" t="b">
        <f aca="false">TRUE()</f>
        <v>1</v>
      </c>
      <c r="AM195" s="3" t="n">
        <v>-0.46960336117821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0</v>
      </c>
      <c r="E196" s="2" t="n">
        <v>0</v>
      </c>
      <c r="F196" s="2" t="n">
        <v>18.9246444160512</v>
      </c>
      <c r="G196" s="2" t="n">
        <v>0.876462938881665</v>
      </c>
      <c r="H196" s="2" t="n">
        <v>0.973681227796984</v>
      </c>
      <c r="I196" s="2" t="n">
        <v>0.211892210654691</v>
      </c>
      <c r="J196" s="2" t="n">
        <v>0.482970460934448</v>
      </c>
      <c r="K196" s="2" t="n">
        <v>3.74226551811816</v>
      </c>
      <c r="L196" s="2" t="n">
        <v>0.853</v>
      </c>
      <c r="M196" s="2" t="n">
        <v>0.116</v>
      </c>
      <c r="N196" s="2" t="n">
        <v>8.377</v>
      </c>
      <c r="O196" s="2" t="s">
        <v>41</v>
      </c>
      <c r="P196" s="2" t="n">
        <v>192.2</v>
      </c>
      <c r="Q196" s="2" t="n">
        <v>61.6</v>
      </c>
      <c r="R196" s="2" t="n">
        <v>9.421</v>
      </c>
      <c r="S196" s="2" t="n">
        <v>0.517585396880197</v>
      </c>
      <c r="T196" s="2" t="n">
        <v>-0.58730518900522</v>
      </c>
      <c r="U196" s="2" t="n">
        <v>-0.431998695391291</v>
      </c>
      <c r="V196" s="2" t="n">
        <v>0.0485765185962066</v>
      </c>
      <c r="W196" s="2" t="n">
        <v>0.0127060056883542</v>
      </c>
      <c r="X196" s="2" t="n">
        <v>0.0707363192369324</v>
      </c>
      <c r="Y196" s="2" t="n">
        <v>0.121410156966581</v>
      </c>
      <c r="Z196" s="2" t="n">
        <v>0.12934148759173</v>
      </c>
      <c r="AA196" s="2" t="n">
        <v>0.140028583684347</v>
      </c>
      <c r="AB196" s="2" t="n">
        <v>0.131486924820209</v>
      </c>
      <c r="AC196" s="2" t="n">
        <v>0.143263063436367</v>
      </c>
      <c r="AD196" s="2" t="n">
        <v>0.127204208635923</v>
      </c>
      <c r="AE196" s="2" t="n">
        <v>0.0999056914809875</v>
      </c>
      <c r="AF196" s="2" t="n">
        <v>0.0366235641469246</v>
      </c>
      <c r="AG196" s="2" t="n">
        <v>-0.730692418860762</v>
      </c>
      <c r="AH196" s="3" t="b">
        <f aca="false">TRUE()</f>
        <v>1</v>
      </c>
      <c r="AI196" s="3" t="n">
        <v>1.27018652008795</v>
      </c>
      <c r="AJ196" s="3" t="b">
        <f aca="false">TRUE()</f>
        <v>1</v>
      </c>
      <c r="AK196" s="3" t="n">
        <v>0.125442919174934</v>
      </c>
      <c r="AL196" s="3" t="b">
        <f aca="false">TRUE()</f>
        <v>1</v>
      </c>
      <c r="AM196" s="3" t="n">
        <v>0.38163601430764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2</v>
      </c>
      <c r="E197" s="2" t="n">
        <v>1</v>
      </c>
      <c r="F197" s="2" t="n">
        <v>18.434948822922</v>
      </c>
      <c r="G197" s="2" t="n">
        <v>0.714444444444444</v>
      </c>
      <c r="H197" s="2" t="n">
        <v>0.980964635440838</v>
      </c>
      <c r="I197" s="2" t="n">
        <v>0.130531413785827</v>
      </c>
      <c r="J197" s="2" t="n">
        <v>0.333565070939976</v>
      </c>
      <c r="K197" s="2" t="n">
        <v>4.43907653545632</v>
      </c>
      <c r="L197" s="2" t="n">
        <v>0.639</v>
      </c>
      <c r="M197" s="2" t="n">
        <v>0.092</v>
      </c>
      <c r="N197" s="2" t="n">
        <v>9.732</v>
      </c>
      <c r="O197" s="2" t="s">
        <v>41</v>
      </c>
      <c r="P197" s="2" t="n">
        <v>212.5</v>
      </c>
      <c r="Q197" s="2" t="n">
        <v>52.4</v>
      </c>
      <c r="R197" s="2" t="n">
        <v>10.419</v>
      </c>
      <c r="S197" s="2" t="n">
        <v>0.594410516177229</v>
      </c>
      <c r="T197" s="2" t="n">
        <v>-0.361632937717064</v>
      </c>
      <c r="U197" s="2" t="n">
        <v>-0.298212840661404</v>
      </c>
      <c r="V197" s="2" t="n">
        <v>0.0883436116135671</v>
      </c>
      <c r="W197" s="2" t="n">
        <v>0.0221704970021822</v>
      </c>
      <c r="X197" s="2" t="n">
        <v>0.0801248883885361</v>
      </c>
      <c r="Y197" s="2" t="n">
        <v>0.112489252529461</v>
      </c>
      <c r="Z197" s="2" t="n">
        <v>0.124676779780221</v>
      </c>
      <c r="AA197" s="2" t="n">
        <v>0.15661847146439</v>
      </c>
      <c r="AB197" s="2" t="n">
        <v>0.151621026975917</v>
      </c>
      <c r="AC197" s="2" t="n">
        <v>0.137603991995677</v>
      </c>
      <c r="AD197" s="2" t="n">
        <v>0.118497211131184</v>
      </c>
      <c r="AE197" s="2" t="n">
        <v>0.0728372783906518</v>
      </c>
      <c r="AF197" s="2" t="n">
        <v>0.0455310993439613</v>
      </c>
      <c r="AG197" s="2" t="n">
        <v>-0.268531456980778</v>
      </c>
      <c r="AH197" s="3" t="b">
        <f aca="false">TRUE()</f>
        <v>1</v>
      </c>
      <c r="AI197" s="3" t="n">
        <v>-1.16979743411546</v>
      </c>
      <c r="AJ197" s="3" t="b">
        <f aca="false">TRUE()</f>
        <v>1</v>
      </c>
      <c r="AK197" s="3" t="n">
        <v>-0.82021382233469</v>
      </c>
      <c r="AL197" s="3" t="b">
        <f aca="false">TRUE()</f>
        <v>1</v>
      </c>
      <c r="AM197" s="3" t="n">
        <v>0.87115894128676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2</v>
      </c>
      <c r="E198" s="2" t="n">
        <v>2</v>
      </c>
      <c r="F198" s="2" t="n">
        <v>18.434948822922</v>
      </c>
      <c r="G198" s="2" t="n">
        <v>0.846645367412141</v>
      </c>
      <c r="H198" s="2" t="n">
        <v>0.985437688103786</v>
      </c>
      <c r="I198" s="2" t="n">
        <v>0.15945580309774</v>
      </c>
      <c r="J198" s="2" t="n">
        <v>0.394450476808927</v>
      </c>
      <c r="K198" s="2" t="n">
        <v>3.72985487144827</v>
      </c>
      <c r="L198" s="2" t="n">
        <v>0.664</v>
      </c>
      <c r="M198" s="2" t="n">
        <v>0.078</v>
      </c>
      <c r="N198" s="2" t="n">
        <v>8.267</v>
      </c>
      <c r="O198" s="2" t="s">
        <v>41</v>
      </c>
      <c r="P198" s="2" t="n">
        <v>210.5</v>
      </c>
      <c r="Q198" s="2" t="n">
        <v>53.5</v>
      </c>
      <c r="R198" s="2" t="n">
        <v>10.316</v>
      </c>
      <c r="S198" s="2" t="n">
        <v>0.727324653034947</v>
      </c>
      <c r="T198" s="2" t="n">
        <v>-0.488690249615572</v>
      </c>
      <c r="U198" s="2" t="n">
        <v>-0.00496653407288328</v>
      </c>
      <c r="V198" s="2" t="n">
        <v>0.151724676781959</v>
      </c>
      <c r="W198" s="2" t="n">
        <v>0.0437011509026857</v>
      </c>
      <c r="X198" s="2" t="n">
        <v>0.110906466760219</v>
      </c>
      <c r="Y198" s="2" t="n">
        <v>0.122245123313561</v>
      </c>
      <c r="Z198" s="2" t="n">
        <v>0.122702828000456</v>
      </c>
      <c r="AA198" s="2" t="n">
        <v>0.13687240757155</v>
      </c>
      <c r="AB198" s="2" t="n">
        <v>0.133033405432013</v>
      </c>
      <c r="AC198" s="2" t="n">
        <v>0.114116893363057</v>
      </c>
      <c r="AD198" s="2" t="n">
        <v>0.109126352327465</v>
      </c>
      <c r="AE198" s="2" t="n">
        <v>0.0958431667297758</v>
      </c>
      <c r="AF198" s="2" t="n">
        <v>0.0551533565019034</v>
      </c>
      <c r="AG198" s="2" t="n">
        <v>-0.738923799048204</v>
      </c>
      <c r="AH198" s="3" t="b">
        <f aca="false">TRUE()</f>
        <v>1</v>
      </c>
      <c r="AI198" s="3" t="n">
        <v>-0.884752579652448</v>
      </c>
      <c r="AJ198" s="3" t="b">
        <f aca="false">TRUE()</f>
        <v>1</v>
      </c>
      <c r="AK198" s="3" t="n">
        <v>-1.37184692154864</v>
      </c>
      <c r="AL198" s="3" t="b">
        <f aca="false">TRUE()</f>
        <v>1</v>
      </c>
      <c r="AM198" s="3" t="n">
        <v>0.82293008148586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3</v>
      </c>
      <c r="E199" s="2" t="n">
        <v>1</v>
      </c>
      <c r="F199" s="2" t="n">
        <v>33.6900675259798</v>
      </c>
      <c r="G199" s="2" t="n">
        <v>0.684698608964451</v>
      </c>
      <c r="H199" s="2" t="n">
        <v>0.976514165549986</v>
      </c>
      <c r="I199" s="2" t="n">
        <v>0.173605761255056</v>
      </c>
      <c r="J199" s="2" t="n">
        <v>0.339712019347048</v>
      </c>
      <c r="K199" s="2" t="n">
        <v>5.29493075866054</v>
      </c>
      <c r="L199" s="2" t="n">
        <v>0.767</v>
      </c>
      <c r="M199" s="2" t="n">
        <v>0.096</v>
      </c>
      <c r="N199" s="2" t="n">
        <v>11.42</v>
      </c>
      <c r="O199" s="2" t="s">
        <v>41</v>
      </c>
      <c r="P199" s="2" t="n">
        <v>155.4</v>
      </c>
      <c r="Q199" s="2" t="n">
        <v>45.3</v>
      </c>
      <c r="R199" s="2" t="n">
        <v>7.616</v>
      </c>
      <c r="S199" s="2" t="n">
        <v>0.573365955008582</v>
      </c>
      <c r="T199" s="2" t="n">
        <v>-0.596910607119708</v>
      </c>
      <c r="U199" s="2" t="n">
        <v>-0.0160948268417118</v>
      </c>
      <c r="V199" s="2" t="n">
        <v>0.10977702426021</v>
      </c>
      <c r="W199" s="2" t="n">
        <v>0.0604705561137019</v>
      </c>
      <c r="X199" s="2" t="n">
        <v>0.0676491850613578</v>
      </c>
      <c r="Y199" s="2" t="n">
        <v>0.0982823270076241</v>
      </c>
      <c r="Z199" s="2" t="n">
        <v>0.147366068664048</v>
      </c>
      <c r="AA199" s="2" t="n">
        <v>0.161965790332564</v>
      </c>
      <c r="AB199" s="2" t="n">
        <v>0.131263928261022</v>
      </c>
      <c r="AC199" s="2" t="n">
        <v>0.114203529072926</v>
      </c>
      <c r="AD199" s="2" t="n">
        <v>0.120733380768066</v>
      </c>
      <c r="AE199" s="2" t="n">
        <v>0.104367405391215</v>
      </c>
      <c r="AF199" s="2" t="n">
        <v>0.0541683854411787</v>
      </c>
      <c r="AG199" s="2" t="n">
        <v>0.299115151903348</v>
      </c>
      <c r="AH199" s="3" t="b">
        <f aca="false">TRUE()</f>
        <v>1</v>
      </c>
      <c r="AI199" s="3" t="n">
        <v>0.289632220735175</v>
      </c>
      <c r="AJ199" s="3" t="b">
        <f aca="false">TRUE()</f>
        <v>1</v>
      </c>
      <c r="AK199" s="3" t="n">
        <v>-0.662604365416419</v>
      </c>
      <c r="AL199" s="3" t="b">
        <f aca="false">TRUE()</f>
        <v>1</v>
      </c>
      <c r="AM199" s="3" t="n">
        <v>-0.5057750060288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4</v>
      </c>
      <c r="E200" s="2" t="n">
        <v>2</v>
      </c>
      <c r="F200" s="2" t="n">
        <v>35.5376777919744</v>
      </c>
      <c r="G200" s="2" t="n">
        <v>0.756235827664399</v>
      </c>
      <c r="H200" s="2" t="n">
        <v>0.97006015177951</v>
      </c>
      <c r="I200" s="2" t="n">
        <v>0.151166033524093</v>
      </c>
      <c r="J200" s="2" t="n">
        <v>0.396483380808341</v>
      </c>
      <c r="K200" s="2" t="n">
        <v>4.12028349688983</v>
      </c>
      <c r="L200" s="2" t="n">
        <v>0.807</v>
      </c>
      <c r="M200" s="2" t="n">
        <v>0.138</v>
      </c>
      <c r="N200" s="2" t="n">
        <v>8.977</v>
      </c>
      <c r="O200" s="2" t="s">
        <v>41</v>
      </c>
      <c r="P200" s="2" t="n">
        <v>137.1</v>
      </c>
      <c r="Q200" s="2" t="n">
        <v>37.5</v>
      </c>
      <c r="R200" s="2" t="n">
        <v>6.719</v>
      </c>
      <c r="S200" s="2" t="n">
        <v>0.663570931455527</v>
      </c>
      <c r="T200" s="2" t="n">
        <v>-0.1076126468601</v>
      </c>
      <c r="U200" s="2" t="n">
        <v>-0.390122527419253</v>
      </c>
      <c r="V200" s="2" t="n">
        <v>0.232490901083647</v>
      </c>
      <c r="W200" s="2" t="n">
        <v>0.0746448169871108</v>
      </c>
      <c r="X200" s="2" t="n">
        <v>0.108083493161287</v>
      </c>
      <c r="Y200" s="2" t="n">
        <v>0.155602912094942</v>
      </c>
      <c r="Z200" s="2" t="n">
        <v>0.132533316120231</v>
      </c>
      <c r="AA200" s="2" t="n">
        <v>0.141198196716554</v>
      </c>
      <c r="AB200" s="2" t="n">
        <v>0.135792782916147</v>
      </c>
      <c r="AC200" s="2" t="n">
        <v>0.10783791144259</v>
      </c>
      <c r="AD200" s="2" t="n">
        <v>0.0869425570285576</v>
      </c>
      <c r="AE200" s="2" t="n">
        <v>0.0892602848332641</v>
      </c>
      <c r="AF200" s="2" t="n">
        <v>0.0427485456864279</v>
      </c>
      <c r="AG200" s="2" t="n">
        <v>-0.479971422306459</v>
      </c>
      <c r="AH200" s="3" t="b">
        <f aca="false">TRUE()</f>
        <v>1</v>
      </c>
      <c r="AI200" s="3" t="n">
        <v>0.745703987876</v>
      </c>
      <c r="AJ200" s="3" t="b">
        <f aca="false">TRUE()</f>
        <v>1</v>
      </c>
      <c r="AK200" s="3" t="n">
        <v>0.992294932225424</v>
      </c>
      <c r="AL200" s="3" t="b">
        <f aca="false">TRUE()</f>
        <v>1</v>
      </c>
      <c r="AM200" s="3" t="n">
        <v>-0.94706907320711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4</v>
      </c>
      <c r="E201" s="2" t="n">
        <v>3</v>
      </c>
      <c r="F201" s="2" t="n">
        <v>24.2277453179541</v>
      </c>
      <c r="G201" s="2" t="n">
        <v>0.859504132231405</v>
      </c>
      <c r="H201" s="2" t="n">
        <v>0.967215785350733</v>
      </c>
      <c r="I201" s="2" t="n">
        <v>0.272462783235508</v>
      </c>
      <c r="J201" s="2" t="n">
        <v>0.509293408975676</v>
      </c>
      <c r="K201" s="2" t="n">
        <v>2.37658352313267</v>
      </c>
      <c r="L201" s="2" t="n">
        <v>0.614</v>
      </c>
      <c r="M201" s="2" t="n">
        <v>0.096</v>
      </c>
      <c r="N201" s="2" t="n">
        <v>5.51</v>
      </c>
      <c r="O201" s="2" t="s">
        <v>41</v>
      </c>
      <c r="P201" s="2" t="n">
        <v>209.7</v>
      </c>
      <c r="Q201" s="2" t="n">
        <v>62.9</v>
      </c>
      <c r="R201" s="2" t="n">
        <v>10.281</v>
      </c>
      <c r="S201" s="2" t="n">
        <v>0.727877705044733</v>
      </c>
      <c r="T201" s="2" t="n">
        <v>-0.524234618023853</v>
      </c>
      <c r="U201" s="2" t="n">
        <v>-0.625204539084663</v>
      </c>
      <c r="V201" s="2" t="n">
        <v>0.140235303294113</v>
      </c>
      <c r="W201" s="2" t="n">
        <v>0.0310207134716289</v>
      </c>
      <c r="X201" s="2" t="n">
        <v>0.119791311631342</v>
      </c>
      <c r="Y201" s="2" t="n">
        <v>0.111897617899591</v>
      </c>
      <c r="Z201" s="2" t="n">
        <v>0.122179178749575</v>
      </c>
      <c r="AA201" s="2" t="n">
        <v>0.135033035706616</v>
      </c>
      <c r="AB201" s="2" t="n">
        <v>0.130920685787437</v>
      </c>
      <c r="AC201" s="2" t="n">
        <v>0.128115930048462</v>
      </c>
      <c r="AD201" s="2" t="n">
        <v>0.112210184607582</v>
      </c>
      <c r="AE201" s="2" t="n">
        <v>0.0959205510490266</v>
      </c>
      <c r="AF201" s="2" t="n">
        <v>0.0439315045203681</v>
      </c>
      <c r="AG201" s="2" t="n">
        <v>-1.63648306900825</v>
      </c>
      <c r="AH201" s="3" t="b">
        <f aca="false">TRUE()</f>
        <v>1</v>
      </c>
      <c r="AI201" s="3" t="n">
        <v>-1.45484228857848</v>
      </c>
      <c r="AJ201" s="3" t="b">
        <f aca="false">TRUE()</f>
        <v>1</v>
      </c>
      <c r="AK201" s="3" t="n">
        <v>-0.662604365416419</v>
      </c>
      <c r="AL201" s="3" t="b">
        <f aca="false">TRUE()</f>
        <v>1</v>
      </c>
      <c r="AM201" s="3" t="n">
        <v>0.80363853756550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5</v>
      </c>
      <c r="E202" s="2" t="n">
        <v>0</v>
      </c>
      <c r="F202" s="2" t="n">
        <v>17.1027289690524</v>
      </c>
      <c r="G202" s="2" t="n">
        <v>0.906651108518086</v>
      </c>
      <c r="H202" s="2" t="n">
        <v>0.982166077910724</v>
      </c>
      <c r="I202" s="2" t="n">
        <v>0.190178224963326</v>
      </c>
      <c r="J202" s="2" t="n">
        <v>0.40974999709823</v>
      </c>
      <c r="K202" s="2" t="n">
        <v>4.37311658132517</v>
      </c>
      <c r="L202" s="2" t="n">
        <v>0.793</v>
      </c>
      <c r="M202" s="2" t="n">
        <v>0.105</v>
      </c>
      <c r="N202" s="2" t="n">
        <v>9.575</v>
      </c>
      <c r="O202" s="2" t="s">
        <v>41</v>
      </c>
      <c r="P202" s="2" t="n">
        <v>223.4</v>
      </c>
      <c r="Q202" s="2" t="n">
        <v>61.9</v>
      </c>
      <c r="R202" s="2" t="n">
        <v>10.951</v>
      </c>
      <c r="S202" s="2" t="n">
        <v>0.523373371747254</v>
      </c>
      <c r="T202" s="2" t="n">
        <v>-0.501904494691392</v>
      </c>
      <c r="U202" s="2" t="n">
        <v>-0.527840563957726</v>
      </c>
      <c r="V202" s="2" t="n">
        <v>0.00181610312277891</v>
      </c>
      <c r="W202" s="2" t="n">
        <v>0.00181610312277891</v>
      </c>
      <c r="X202" s="2" t="n">
        <v>0.044323560725687</v>
      </c>
      <c r="Y202" s="2" t="n">
        <v>0.126943726031061</v>
      </c>
      <c r="Z202" s="2" t="n">
        <v>0.124452122282826</v>
      </c>
      <c r="AA202" s="2" t="n">
        <v>0.134538984010308</v>
      </c>
      <c r="AB202" s="2" t="n">
        <v>0.132589874289351</v>
      </c>
      <c r="AC202" s="2" t="n">
        <v>0.132106471620538</v>
      </c>
      <c r="AD202" s="2" t="n">
        <v>0.124546846984631</v>
      </c>
      <c r="AE202" s="2" t="n">
        <v>0.0976149611298826</v>
      </c>
      <c r="AF202" s="2" t="n">
        <v>0.082883452925715</v>
      </c>
      <c r="AG202" s="2" t="n">
        <v>-0.312279496389315</v>
      </c>
      <c r="AH202" s="3" t="b">
        <f aca="false">TRUE()</f>
        <v>1</v>
      </c>
      <c r="AI202" s="3" t="n">
        <v>0.586078869376711</v>
      </c>
      <c r="AJ202" s="3" t="b">
        <f aca="false">TRUE()</f>
        <v>1</v>
      </c>
      <c r="AK202" s="3" t="n">
        <v>-0.307983087350311</v>
      </c>
      <c r="AL202" s="3" t="b">
        <f aca="false">TRUE()</f>
        <v>1</v>
      </c>
      <c r="AM202" s="3" t="n">
        <v>1.1340062272016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6</v>
      </c>
      <c r="E203" s="2" t="n">
        <v>1</v>
      </c>
      <c r="F203" s="2" t="n">
        <v>26.565051177078</v>
      </c>
      <c r="G203" s="2" t="n">
        <v>0.596313912009512</v>
      </c>
      <c r="H203" s="2" t="n">
        <v>0.986102856987677</v>
      </c>
      <c r="I203" s="2" t="n">
        <v>0.090494562313589</v>
      </c>
      <c r="J203" s="2" t="n">
        <v>0.254573401587974</v>
      </c>
      <c r="K203" s="2" t="n">
        <v>6.47289083212028</v>
      </c>
      <c r="L203" s="2" t="n">
        <v>0.671</v>
      </c>
      <c r="M203" s="2" t="n">
        <v>0.116</v>
      </c>
      <c r="N203" s="2" t="n">
        <v>13.794</v>
      </c>
      <c r="O203" s="2" t="s">
        <v>41</v>
      </c>
      <c r="P203" s="2" t="n">
        <v>166.2</v>
      </c>
      <c r="Q203" s="2" t="n">
        <v>47.1</v>
      </c>
      <c r="R203" s="2" t="n">
        <v>8.147</v>
      </c>
      <c r="S203" s="2" t="n">
        <v>0.231015711738525</v>
      </c>
      <c r="T203" s="2" t="n">
        <v>-0.649779984896873</v>
      </c>
      <c r="U203" s="2" t="n">
        <v>0.357486112760169</v>
      </c>
      <c r="V203" s="2" t="n">
        <v>0.21059810749965</v>
      </c>
      <c r="W203" s="2" t="n">
        <v>0.0791550604208434</v>
      </c>
      <c r="X203" s="2" t="n">
        <v>0.104081005336164</v>
      </c>
      <c r="Y203" s="2" t="n">
        <v>0.14571699882309</v>
      </c>
      <c r="Z203" s="2" t="n">
        <v>0.144136605980119</v>
      </c>
      <c r="AA203" s="2" t="n">
        <v>0.136138302044043</v>
      </c>
      <c r="AB203" s="2" t="n">
        <v>0.129193810881224</v>
      </c>
      <c r="AC203" s="2" t="n">
        <v>0.106725646512411</v>
      </c>
      <c r="AD203" s="2" t="n">
        <v>0.116315355801716</v>
      </c>
      <c r="AE203" s="2" t="n">
        <v>0.0980364271157357</v>
      </c>
      <c r="AF203" s="2" t="n">
        <v>0.0196558475054974</v>
      </c>
      <c r="AG203" s="2" t="n">
        <v>1.08039895347988</v>
      </c>
      <c r="AH203" s="3" t="b">
        <f aca="false">TRUE()</f>
        <v>1</v>
      </c>
      <c r="AI203" s="3" t="n">
        <v>-0.804940020402803</v>
      </c>
      <c r="AJ203" s="3" t="b">
        <f aca="false">TRUE()</f>
        <v>1</v>
      </c>
      <c r="AK203" s="3" t="n">
        <v>0.125442919174934</v>
      </c>
      <c r="AL203" s="3" t="b">
        <f aca="false">TRUE()</f>
        <v>1</v>
      </c>
      <c r="AM203" s="3" t="n">
        <v>-0.24533916310403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6</v>
      </c>
      <c r="E204" s="2" t="n">
        <v>2</v>
      </c>
      <c r="F204" s="2" t="n">
        <v>21.3706222693432</v>
      </c>
      <c r="G204" s="2" t="n">
        <v>0.78594249201278</v>
      </c>
      <c r="H204" s="2" t="n">
        <v>0.974331062073452</v>
      </c>
      <c r="I204" s="2" t="n">
        <v>0.18793015680291</v>
      </c>
      <c r="J204" s="2" t="n">
        <v>0.408073395979207</v>
      </c>
      <c r="K204" s="2" t="n">
        <v>4.41972339427828</v>
      </c>
      <c r="L204" s="2" t="n">
        <v>0.766</v>
      </c>
      <c r="M204" s="2" t="n">
        <v>0.133</v>
      </c>
      <c r="N204" s="2" t="n">
        <v>9.618</v>
      </c>
      <c r="O204" s="2" t="s">
        <v>41</v>
      </c>
      <c r="P204" s="2" t="n">
        <v>196.3</v>
      </c>
      <c r="Q204" s="2" t="n">
        <v>51.5</v>
      </c>
      <c r="R204" s="2" t="n">
        <v>9.624</v>
      </c>
      <c r="S204" s="2" t="n">
        <v>0.52594933612081</v>
      </c>
      <c r="T204" s="2" t="n">
        <v>-0.679046117339818</v>
      </c>
      <c r="U204" s="2" t="n">
        <v>0.210027381479073</v>
      </c>
      <c r="V204" s="2" t="n">
        <v>0.115174779548737</v>
      </c>
      <c r="W204" s="2" t="n">
        <v>0.0583198017555889</v>
      </c>
      <c r="X204" s="2" t="n">
        <v>0.0518955919670632</v>
      </c>
      <c r="Y204" s="2" t="n">
        <v>0.107938569178831</v>
      </c>
      <c r="Z204" s="2" t="n">
        <v>0.174052088111626</v>
      </c>
      <c r="AA204" s="2" t="n">
        <v>0.154685981693274</v>
      </c>
      <c r="AB204" s="2" t="n">
        <v>0.13182960555139</v>
      </c>
      <c r="AC204" s="2" t="n">
        <v>0.140171656885135</v>
      </c>
      <c r="AD204" s="2" t="n">
        <v>0.108931405649406</v>
      </c>
      <c r="AE204" s="2" t="n">
        <v>0.0767632785641622</v>
      </c>
      <c r="AF204" s="2" t="n">
        <v>0.0537318223991127</v>
      </c>
      <c r="AG204" s="2" t="n">
        <v>-0.281367457158289</v>
      </c>
      <c r="AH204" s="3" t="b">
        <f aca="false">TRUE()</f>
        <v>1</v>
      </c>
      <c r="AI204" s="3" t="n">
        <v>0.278230426556654</v>
      </c>
      <c r="AJ204" s="3" t="b">
        <f aca="false">TRUE()</f>
        <v>1</v>
      </c>
      <c r="AK204" s="3" t="n">
        <v>0.795283111077585</v>
      </c>
      <c r="AL204" s="3" t="b">
        <f aca="false">TRUE()</f>
        <v>1</v>
      </c>
      <c r="AM204" s="3" t="n">
        <v>0.48050517689948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6</v>
      </c>
      <c r="E205" s="2" t="n">
        <v>4</v>
      </c>
      <c r="F205" s="2" t="n">
        <v>18.434948822922</v>
      </c>
      <c r="G205" s="2" t="n">
        <v>0.732517482517483</v>
      </c>
      <c r="H205" s="2" t="n">
        <v>0.986779734373069</v>
      </c>
      <c r="I205" s="2" t="n">
        <v>0.102910372153556</v>
      </c>
      <c r="J205" s="2" t="n">
        <v>0.305571317355776</v>
      </c>
      <c r="K205" s="2" t="n">
        <v>5.38359406295681</v>
      </c>
      <c r="L205" s="2" t="n">
        <v>0.706</v>
      </c>
      <c r="M205" s="2" t="n">
        <v>0.078</v>
      </c>
      <c r="N205" s="2" t="n">
        <v>11.527</v>
      </c>
      <c r="O205" s="2" t="s">
        <v>41</v>
      </c>
      <c r="P205" s="2" t="n">
        <v>206.3</v>
      </c>
      <c r="Q205" s="2" t="n">
        <v>59.3</v>
      </c>
      <c r="R205" s="2" t="n">
        <v>10.112</v>
      </c>
      <c r="S205" s="2" t="n">
        <v>0.509906785298015</v>
      </c>
      <c r="T205" s="2" t="n">
        <v>-0.556055242658787</v>
      </c>
      <c r="U205" s="2" t="n">
        <v>-0.118422630091339</v>
      </c>
      <c r="V205" s="2" t="n">
        <v>0.134295008173156</v>
      </c>
      <c r="W205" s="2" t="n">
        <v>0.0513550224515674</v>
      </c>
      <c r="X205" s="2" t="n">
        <v>0.0799866261120028</v>
      </c>
      <c r="Y205" s="2" t="n">
        <v>0.120837681879568</v>
      </c>
      <c r="Z205" s="2" t="n">
        <v>0.152180234702377</v>
      </c>
      <c r="AA205" s="2" t="n">
        <v>0.143149937577567</v>
      </c>
      <c r="AB205" s="2" t="n">
        <v>0.132670613326039</v>
      </c>
      <c r="AC205" s="2" t="n">
        <v>0.129451680029313</v>
      </c>
      <c r="AD205" s="2" t="n">
        <v>0.116853711664799</v>
      </c>
      <c r="AE205" s="2" t="n">
        <v>0.100415201130541</v>
      </c>
      <c r="AF205" s="2" t="n">
        <v>0.0244543135777933</v>
      </c>
      <c r="AG205" s="2" t="n">
        <v>0.357921222670645</v>
      </c>
      <c r="AH205" s="3" t="b">
        <f aca="false">TRUE()</f>
        <v>1</v>
      </c>
      <c r="AI205" s="3" t="n">
        <v>-0.405877224154583</v>
      </c>
      <c r="AJ205" s="3" t="b">
        <f aca="false">TRUE()</f>
        <v>1</v>
      </c>
      <c r="AK205" s="3" t="n">
        <v>-1.37184692154864</v>
      </c>
      <c r="AL205" s="3" t="b">
        <f aca="false">TRUE()</f>
        <v>1</v>
      </c>
      <c r="AM205" s="3" t="n">
        <v>0.7216494759039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6</v>
      </c>
      <c r="E206" s="2" t="n">
        <v>5</v>
      </c>
      <c r="F206" s="2" t="n">
        <v>40.7321066997092</v>
      </c>
      <c r="G206" s="2" t="n">
        <v>0.803747534516765</v>
      </c>
      <c r="H206" s="2" t="n">
        <v>0.979896382579447</v>
      </c>
      <c r="I206" s="2" t="n">
        <v>0.149050593070836</v>
      </c>
      <c r="J206" s="2" t="n">
        <v>0.375291416246587</v>
      </c>
      <c r="K206" s="2" t="n">
        <v>4.72264987366406</v>
      </c>
      <c r="L206" s="2" t="n">
        <v>0.799</v>
      </c>
      <c r="M206" s="2" t="n">
        <v>0.133</v>
      </c>
      <c r="N206" s="2" t="n">
        <v>10.235</v>
      </c>
      <c r="O206" s="2" t="s">
        <v>41</v>
      </c>
      <c r="P206" s="2" t="n">
        <v>218</v>
      </c>
      <c r="Q206" s="2" t="n">
        <v>58.7</v>
      </c>
      <c r="R206" s="2" t="n">
        <v>10.685</v>
      </c>
      <c r="S206" s="2" t="n">
        <v>0.660495288430245</v>
      </c>
      <c r="T206" s="2" t="n">
        <v>-0.811799082035985</v>
      </c>
      <c r="U206" s="2" t="n">
        <v>0.402053360790065</v>
      </c>
      <c r="V206" s="2" t="n">
        <v>0.192166868654256</v>
      </c>
      <c r="W206" s="2" t="n">
        <v>0.0122979651590431</v>
      </c>
      <c r="X206" s="2" t="n">
        <v>0.0877835884200107</v>
      </c>
      <c r="Y206" s="2" t="n">
        <v>0.136220558152828</v>
      </c>
      <c r="Z206" s="2" t="n">
        <v>0.14352323577419</v>
      </c>
      <c r="AA206" s="2" t="n">
        <v>0.142197402660137</v>
      </c>
      <c r="AB206" s="2" t="n">
        <v>0.147669078720374</v>
      </c>
      <c r="AC206" s="2" t="n">
        <v>0.138659046977205</v>
      </c>
      <c r="AD206" s="2" t="n">
        <v>0.109474658384513</v>
      </c>
      <c r="AE206" s="2" t="n">
        <v>0.0774297536603231</v>
      </c>
      <c r="AF206" s="2" t="n">
        <v>0.0170426772504197</v>
      </c>
      <c r="AG206" s="2" t="n">
        <v>-0.080451011223412</v>
      </c>
      <c r="AH206" s="3" t="b">
        <f aca="false">TRUE()</f>
        <v>1</v>
      </c>
      <c r="AI206" s="3" t="n">
        <v>0.654489634447835</v>
      </c>
      <c r="AJ206" s="3" t="b">
        <f aca="false">TRUE()</f>
        <v>1</v>
      </c>
      <c r="AK206" s="3" t="n">
        <v>0.795283111077585</v>
      </c>
      <c r="AL206" s="3" t="b">
        <f aca="false">TRUE()</f>
        <v>1</v>
      </c>
      <c r="AM206" s="3" t="n">
        <v>1.0037883057392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7</v>
      </c>
      <c r="E207" s="2" t="n">
        <v>1</v>
      </c>
      <c r="F207" s="2" t="n">
        <v>24.2277453179541</v>
      </c>
      <c r="G207" s="2" t="n">
        <v>0.846960167714885</v>
      </c>
      <c r="H207" s="2" t="n">
        <v>0.98012049213041</v>
      </c>
      <c r="I207" s="2" t="n">
        <v>0.278198364560847</v>
      </c>
      <c r="J207" s="2" t="n">
        <v>0.423203784721939</v>
      </c>
      <c r="K207" s="2" t="n">
        <v>4.51355572312429</v>
      </c>
      <c r="L207" s="2" t="n">
        <v>0.84</v>
      </c>
      <c r="M207" s="2" t="n">
        <v>0.121</v>
      </c>
      <c r="N207" s="2" t="n">
        <v>9.877</v>
      </c>
      <c r="O207" s="2" t="s">
        <v>41</v>
      </c>
      <c r="P207" s="2" t="n">
        <v>188.7</v>
      </c>
      <c r="Q207" s="2" t="n">
        <v>49.2</v>
      </c>
      <c r="R207" s="2" t="n">
        <v>9.251</v>
      </c>
      <c r="S207" s="2" t="n">
        <v>0.498613980008809</v>
      </c>
      <c r="T207" s="2" t="n">
        <v>-0.606598544933083</v>
      </c>
      <c r="U207" s="2" t="n">
        <v>-0.119026364515237</v>
      </c>
      <c r="V207" s="2" t="n">
        <v>0.107979068408965</v>
      </c>
      <c r="W207" s="2" t="n">
        <v>0.0197817517707973</v>
      </c>
      <c r="X207" s="2" t="n">
        <v>0.11018309071167</v>
      </c>
      <c r="Y207" s="2" t="n">
        <v>0.115274002344804</v>
      </c>
      <c r="Z207" s="2" t="n">
        <v>0.129217639704434</v>
      </c>
      <c r="AA207" s="2" t="n">
        <v>0.133500934648535</v>
      </c>
      <c r="AB207" s="2" t="n">
        <v>0.124293364374861</v>
      </c>
      <c r="AC207" s="2" t="n">
        <v>0.128062670728069</v>
      </c>
      <c r="AD207" s="2" t="n">
        <v>0.123578187066183</v>
      </c>
      <c r="AE207" s="2" t="n">
        <v>0.0993949043202698</v>
      </c>
      <c r="AF207" s="2" t="n">
        <v>0.036495206101174</v>
      </c>
      <c r="AG207" s="2" t="n">
        <v>-0.219133023035003</v>
      </c>
      <c r="AH207" s="3" t="b">
        <f aca="false">TRUE()</f>
        <v>1</v>
      </c>
      <c r="AI207" s="3" t="n">
        <v>1.12196319576718</v>
      </c>
      <c r="AJ207" s="3" t="b">
        <f aca="false">TRUE()</f>
        <v>1</v>
      </c>
      <c r="AK207" s="3" t="n">
        <v>0.322454740322772</v>
      </c>
      <c r="AL207" s="3" t="b">
        <f aca="false">TRUE()</f>
        <v>1</v>
      </c>
      <c r="AM207" s="3" t="n">
        <v>0.29723550965607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7</v>
      </c>
      <c r="E208" s="2" t="n">
        <v>2</v>
      </c>
      <c r="F208" s="2" t="n">
        <v>17.1027289690524</v>
      </c>
      <c r="G208" s="2" t="n">
        <v>0.911976911976912</v>
      </c>
      <c r="H208" s="2" t="n">
        <v>0.976262182694097</v>
      </c>
      <c r="I208" s="2" t="n">
        <v>0.217600700993138</v>
      </c>
      <c r="J208" s="2" t="n">
        <v>0.455924107094111</v>
      </c>
      <c r="K208" s="2" t="n">
        <v>3.66315001197686</v>
      </c>
      <c r="L208" s="2" t="n">
        <v>0.812</v>
      </c>
      <c r="M208" s="2" t="n">
        <v>0.112</v>
      </c>
      <c r="N208" s="2" t="n">
        <v>8.157</v>
      </c>
      <c r="O208" s="2" t="s">
        <v>41</v>
      </c>
      <c r="P208" s="2" t="n">
        <v>188.9</v>
      </c>
      <c r="Q208" s="2" t="n">
        <v>51.8</v>
      </c>
      <c r="R208" s="2" t="n">
        <v>9.26</v>
      </c>
      <c r="S208" s="2" t="n">
        <v>0.533053876771217</v>
      </c>
      <c r="T208" s="2" t="n">
        <v>-0.699223600304384</v>
      </c>
      <c r="U208" s="2" t="n">
        <v>-0.0878593412570039</v>
      </c>
      <c r="V208" s="2" t="n">
        <v>0.151786728530345</v>
      </c>
      <c r="W208" s="2" t="n">
        <v>0.00918369889600545</v>
      </c>
      <c r="X208" s="2" t="n">
        <v>0.109190474853187</v>
      </c>
      <c r="Y208" s="2" t="n">
        <v>0.132465226703929</v>
      </c>
      <c r="Z208" s="2" t="n">
        <v>0.135032469072102</v>
      </c>
      <c r="AA208" s="2" t="n">
        <v>0.125329328375727</v>
      </c>
      <c r="AB208" s="2" t="n">
        <v>0.129347975123406</v>
      </c>
      <c r="AC208" s="2" t="n">
        <v>0.12290168656343</v>
      </c>
      <c r="AD208" s="2" t="n">
        <v>0.11302424529119</v>
      </c>
      <c r="AE208" s="2" t="n">
        <v>0.0911089928163104</v>
      </c>
      <c r="AF208" s="2" t="n">
        <v>0.0415996012007195</v>
      </c>
      <c r="AG208" s="2" t="n">
        <v>-0.783165898051089</v>
      </c>
      <c r="AH208" s="3" t="b">
        <f aca="false">TRUE()</f>
        <v>1</v>
      </c>
      <c r="AI208" s="3" t="n">
        <v>0.802712958768603</v>
      </c>
      <c r="AJ208" s="3" t="b">
        <f aca="false">TRUE()</f>
        <v>1</v>
      </c>
      <c r="AK208" s="3" t="n">
        <v>-0.0321665377433365</v>
      </c>
      <c r="AL208" s="3" t="b">
        <f aca="false">TRUE()</f>
        <v>1</v>
      </c>
      <c r="AM208" s="3" t="n">
        <v>0.30205839563616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9</v>
      </c>
      <c r="E209" s="2" t="n">
        <v>1</v>
      </c>
      <c r="F209" s="2" t="n">
        <v>26.565051177078</v>
      </c>
      <c r="G209" s="2" t="n">
        <v>0.800438596491228</v>
      </c>
      <c r="H209" s="2" t="n">
        <v>0.992018189911045</v>
      </c>
      <c r="I209" s="2" t="n">
        <v>0.138148761542311</v>
      </c>
      <c r="J209" s="2" t="n">
        <v>0.291091174611764</v>
      </c>
      <c r="K209" s="2" t="n">
        <v>5.24075757890859</v>
      </c>
      <c r="L209" s="2" t="n">
        <v>0.617</v>
      </c>
      <c r="M209" s="2" t="n">
        <v>0.071</v>
      </c>
      <c r="N209" s="2" t="n">
        <v>11.209</v>
      </c>
      <c r="O209" s="2" t="s">
        <v>41</v>
      </c>
      <c r="P209" s="2" t="n">
        <v>221.9</v>
      </c>
      <c r="Q209" s="2" t="n">
        <v>46.5</v>
      </c>
      <c r="R209" s="2" t="n">
        <v>10.879</v>
      </c>
      <c r="S209" s="2" t="n">
        <v>0.5824031463447</v>
      </c>
      <c r="T209" s="2" t="n">
        <v>-0.212026528569101</v>
      </c>
      <c r="U209" s="2" t="n">
        <v>-0.170450634485094</v>
      </c>
      <c r="V209" s="2" t="n">
        <v>0.076467251768509</v>
      </c>
      <c r="W209" s="2" t="n">
        <v>0.0231202331140364</v>
      </c>
      <c r="X209" s="2" t="n">
        <v>0.0940113939100682</v>
      </c>
      <c r="Y209" s="2" t="n">
        <v>0.0905494452629051</v>
      </c>
      <c r="Z209" s="2" t="n">
        <v>0.124968678217617</v>
      </c>
      <c r="AA209" s="2" t="n">
        <v>0.16115871368842</v>
      </c>
      <c r="AB209" s="2" t="n">
        <v>0.151350114103838</v>
      </c>
      <c r="AC209" s="2" t="n">
        <v>0.144709612967185</v>
      </c>
      <c r="AD209" s="2" t="n">
        <v>0.112882888383287</v>
      </c>
      <c r="AE209" s="2" t="n">
        <v>0.0842107829651851</v>
      </c>
      <c r="AF209" s="2" t="n">
        <v>0.0361583705014947</v>
      </c>
      <c r="AG209" s="2" t="n">
        <v>0.263184708441216</v>
      </c>
      <c r="AH209" s="3" t="b">
        <f aca="false">TRUE()</f>
        <v>1</v>
      </c>
      <c r="AI209" s="3" t="n">
        <v>-1.42063690604292</v>
      </c>
      <c r="AJ209" s="3" t="b">
        <f aca="false">TRUE()</f>
        <v>1</v>
      </c>
      <c r="AK209" s="3" t="n">
        <v>-1.64766347115561</v>
      </c>
      <c r="AL209" s="3" t="b">
        <f aca="false">TRUE()</f>
        <v>1</v>
      </c>
      <c r="AM209" s="3" t="n">
        <v>1.0978345823509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9</v>
      </c>
      <c r="E210" s="2" t="n">
        <v>3</v>
      </c>
      <c r="F210" s="2" t="n">
        <v>18.434948822922</v>
      </c>
      <c r="G210" s="2" t="n">
        <v>0.824742268041237</v>
      </c>
      <c r="H210" s="2" t="n">
        <v>0.992783505686686</v>
      </c>
      <c r="I210" s="2" t="n">
        <v>0.132629119243246</v>
      </c>
      <c r="J210" s="2" t="n">
        <v>0.295406749326342</v>
      </c>
      <c r="K210" s="2" t="n">
        <v>4.23990101964209</v>
      </c>
      <c r="L210" s="2" t="n">
        <v>0.518</v>
      </c>
      <c r="M210" s="2" t="n">
        <v>0.075</v>
      </c>
      <c r="N210" s="2" t="n">
        <v>9.05</v>
      </c>
      <c r="O210" s="2" t="s">
        <v>41</v>
      </c>
      <c r="P210" s="2" t="n">
        <v>258.2</v>
      </c>
      <c r="Q210" s="2" t="n">
        <v>44.1</v>
      </c>
      <c r="R210" s="2" t="n">
        <v>12.658</v>
      </c>
      <c r="S210" s="2" t="n">
        <v>-1</v>
      </c>
      <c r="T210" s="2" t="n">
        <v>0.106807078215012</v>
      </c>
      <c r="U210" s="2" t="n">
        <v>-0.348487105379149</v>
      </c>
      <c r="V210" s="2" t="n">
        <v>0.166807803680982</v>
      </c>
      <c r="W210" s="2" t="n">
        <v>0.0362611431099229</v>
      </c>
      <c r="X210" s="2" t="n">
        <v>0.131869040602978</v>
      </c>
      <c r="Y210" s="2" t="n">
        <v>0.15461849685446</v>
      </c>
      <c r="Z210" s="2" t="n">
        <v>0.148556800623564</v>
      </c>
      <c r="AA210" s="2" t="n">
        <v>0.159535771966757</v>
      </c>
      <c r="AB210" s="2" t="n">
        <v>0.177462944048534</v>
      </c>
      <c r="AC210" s="2" t="n">
        <v>0.120270655065801</v>
      </c>
      <c r="AD210" s="2" t="n">
        <v>0.0547285829414493</v>
      </c>
      <c r="AE210" s="2" t="n">
        <v>0.0129495742216992</v>
      </c>
      <c r="AF210" s="2" t="n">
        <v>0.0400081336747575</v>
      </c>
      <c r="AG210" s="2" t="n">
        <v>-0.400634919298705</v>
      </c>
      <c r="AH210" s="3" t="b">
        <f aca="false">TRUE()</f>
        <v>1</v>
      </c>
      <c r="AI210" s="3" t="n">
        <v>-2.54941452971646</v>
      </c>
      <c r="AJ210" s="3" t="b">
        <f aca="false">TRUE()</f>
        <v>1</v>
      </c>
      <c r="AK210" s="3" t="n">
        <v>-1.49005401423734</v>
      </c>
      <c r="AL210" s="3" t="b">
        <f aca="false">TRUE()</f>
        <v>1</v>
      </c>
      <c r="AM210" s="3" t="n">
        <v>1.973188387737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9</v>
      </c>
      <c r="E211" s="2" t="n">
        <v>4</v>
      </c>
      <c r="F211" s="2" t="n">
        <v>9.46232220802563</v>
      </c>
      <c r="G211" s="2" t="n">
        <v>0.902542372881356</v>
      </c>
      <c r="H211" s="2" t="n">
        <v>0.965333945052893</v>
      </c>
      <c r="I211" s="2" t="n">
        <v>0.249035833818723</v>
      </c>
      <c r="J211" s="2" t="n">
        <v>0.547633349910889</v>
      </c>
      <c r="K211" s="2" t="n">
        <v>2.70668718183041</v>
      </c>
      <c r="L211" s="2" t="n">
        <v>0.759</v>
      </c>
      <c r="M211" s="2" t="n">
        <v>0.117</v>
      </c>
      <c r="N211" s="2" t="n">
        <v>6.214</v>
      </c>
      <c r="O211" s="2" t="s">
        <v>41</v>
      </c>
      <c r="P211" s="2" t="n">
        <v>183.9</v>
      </c>
      <c r="Q211" s="2" t="n">
        <v>53.4</v>
      </c>
      <c r="R211" s="2" t="n">
        <v>9.014</v>
      </c>
      <c r="S211" s="2" t="n">
        <v>0.567693272474371</v>
      </c>
      <c r="T211" s="2" t="n">
        <v>-0.80065262802743</v>
      </c>
      <c r="U211" s="2" t="n">
        <v>0.0540375940882973</v>
      </c>
      <c r="V211" s="2" t="n">
        <v>0.249766017118333</v>
      </c>
      <c r="W211" s="2" t="n">
        <v>0.0777253920868111</v>
      </c>
      <c r="X211" s="2" t="n">
        <v>0.129365615547246</v>
      </c>
      <c r="Y211" s="2" t="n">
        <v>0.137569596230312</v>
      </c>
      <c r="Z211" s="2" t="n">
        <v>0.143541137055737</v>
      </c>
      <c r="AA211" s="2" t="n">
        <v>0.144250182768264</v>
      </c>
      <c r="AB211" s="2" t="n">
        <v>0.121940053875528</v>
      </c>
      <c r="AC211" s="2" t="n">
        <v>0.107315425697728</v>
      </c>
      <c r="AD211" s="2" t="n">
        <v>0.0952470682081527</v>
      </c>
      <c r="AE211" s="2" t="n">
        <v>0.0773989340246682</v>
      </c>
      <c r="AF211" s="2" t="n">
        <v>0.0433719865923655</v>
      </c>
      <c r="AG211" s="2" t="n">
        <v>-1.41754131776179</v>
      </c>
      <c r="AH211" s="3" t="b">
        <f aca="false">TRUE()</f>
        <v>1</v>
      </c>
      <c r="AI211" s="3" t="n">
        <v>0.19841786730701</v>
      </c>
      <c r="AJ211" s="3" t="b">
        <f aca="false">TRUE()</f>
        <v>1</v>
      </c>
      <c r="AK211" s="3" t="n">
        <v>0.164845283404502</v>
      </c>
      <c r="AL211" s="3" t="b">
        <f aca="false">TRUE()</f>
        <v>1</v>
      </c>
      <c r="AM211" s="3" t="n">
        <v>0.18148624613391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0</v>
      </c>
      <c r="E212" s="2" t="n">
        <v>0</v>
      </c>
      <c r="F212" s="2" t="n">
        <v>30.3432488842396</v>
      </c>
      <c r="G212" s="2" t="n">
        <v>0.545628415300546</v>
      </c>
      <c r="H212" s="2" t="n">
        <v>0.981116398751723</v>
      </c>
      <c r="I212" s="2" t="n">
        <v>0.0800787153828458</v>
      </c>
      <c r="J212" s="2" t="n">
        <v>0.224292812731716</v>
      </c>
      <c r="K212" s="2" t="n">
        <v>9.94561445115504</v>
      </c>
      <c r="L212" s="2" t="n">
        <v>0.871</v>
      </c>
      <c r="M212" s="2" t="n">
        <v>0.144</v>
      </c>
      <c r="N212" s="2" t="n">
        <v>20.88</v>
      </c>
      <c r="O212" s="2" t="s">
        <v>41</v>
      </c>
      <c r="P212" s="2" t="n">
        <v>193.8</v>
      </c>
      <c r="Q212" s="2" t="n">
        <v>51.5</v>
      </c>
      <c r="R212" s="2" t="n">
        <v>9.499</v>
      </c>
      <c r="S212" s="2" t="n">
        <v>0.646489923315301</v>
      </c>
      <c r="T212" s="2" t="n">
        <v>-0.39272352247707</v>
      </c>
      <c r="U212" s="2" t="n">
        <v>-0.368281525247657</v>
      </c>
      <c r="V212" s="2" t="n">
        <v>0.130253227002623</v>
      </c>
      <c r="W212" s="2" t="n">
        <v>0.0468147995977146</v>
      </c>
      <c r="X212" s="2" t="n">
        <v>0.0832644353947244</v>
      </c>
      <c r="Y212" s="2" t="n">
        <v>0.127760560588783</v>
      </c>
      <c r="Z212" s="2" t="n">
        <v>0.140761123530249</v>
      </c>
      <c r="AA212" s="2" t="n">
        <v>0.139217513373097</v>
      </c>
      <c r="AB212" s="2" t="n">
        <v>0.14949924260105</v>
      </c>
      <c r="AC212" s="2" t="n">
        <v>0.114941215307909</v>
      </c>
      <c r="AD212" s="2" t="n">
        <v>0.111366763658431</v>
      </c>
      <c r="AE212" s="2" t="n">
        <v>0.106368203288627</v>
      </c>
      <c r="AF212" s="2" t="n">
        <v>0.0268209422571303</v>
      </c>
      <c r="AG212" s="2" t="n">
        <v>3.38368814980662</v>
      </c>
      <c r="AH212" s="3" t="b">
        <f aca="false">FALSE()</f>
        <v>0</v>
      </c>
      <c r="AI212" s="3" t="n">
        <v>1.47541881530132</v>
      </c>
      <c r="AJ212" s="3" t="b">
        <f aca="false">TRUE()</f>
        <v>1</v>
      </c>
      <c r="AK212" s="3" t="n">
        <v>1.22870911760283</v>
      </c>
      <c r="AL212" s="3" t="b">
        <f aca="false">TRUE()</f>
        <v>1</v>
      </c>
      <c r="AM212" s="3" t="n">
        <v>0.420219102148364</v>
      </c>
      <c r="AN212" s="3" t="b">
        <f aca="false">TRUE()</f>
        <v>1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1</v>
      </c>
      <c r="E213" s="2" t="n">
        <v>1</v>
      </c>
      <c r="F213" s="2" t="n">
        <v>31.7594800848128</v>
      </c>
      <c r="G213" s="2" t="n">
        <v>0.690251572327044</v>
      </c>
      <c r="H213" s="2" t="n">
        <v>0.978834298114135</v>
      </c>
      <c r="I213" s="2" t="n">
        <v>0.151149854012638</v>
      </c>
      <c r="J213" s="2" t="n">
        <v>0.334783464034729</v>
      </c>
      <c r="K213" s="2" t="n">
        <v>3.69736576383833</v>
      </c>
      <c r="L213" s="2" t="n">
        <v>0.594</v>
      </c>
      <c r="M213" s="2" t="n">
        <v>0.104</v>
      </c>
      <c r="N213" s="2" t="n">
        <v>8.081</v>
      </c>
      <c r="O213" s="2" t="s">
        <v>41</v>
      </c>
      <c r="P213" s="2" t="n">
        <v>288.3</v>
      </c>
      <c r="Q213" s="2" t="n">
        <v>54.1</v>
      </c>
      <c r="R213" s="2" t="n">
        <v>14.134</v>
      </c>
      <c r="S213" s="2" t="n">
        <v>0.876187765922825</v>
      </c>
      <c r="T213" s="2" t="n">
        <v>-0.755170379955104</v>
      </c>
      <c r="U213" s="2" t="n">
        <v>0.574106736547967</v>
      </c>
      <c r="V213" s="2" t="n">
        <v>0.174866440644714</v>
      </c>
      <c r="W213" s="2" t="n">
        <v>0.0383607582115044</v>
      </c>
      <c r="X213" s="2" t="n">
        <v>0.137645479967062</v>
      </c>
      <c r="Y213" s="2" t="n">
        <v>0.12838878764394</v>
      </c>
      <c r="Z213" s="2" t="n">
        <v>0.128456817330712</v>
      </c>
      <c r="AA213" s="2" t="n">
        <v>0.144586998739138</v>
      </c>
      <c r="AB213" s="2" t="n">
        <v>0.134180480032488</v>
      </c>
      <c r="AC213" s="2" t="n">
        <v>0.113216820166985</v>
      </c>
      <c r="AD213" s="2" t="n">
        <v>0.0797135484767608</v>
      </c>
      <c r="AE213" s="2" t="n">
        <v>0.0747515229971247</v>
      </c>
      <c r="AF213" s="2" t="n">
        <v>0.0590595446457895</v>
      </c>
      <c r="AG213" s="2" t="n">
        <v>-0.760472248843082</v>
      </c>
      <c r="AH213" s="3" t="b">
        <f aca="false">TRUE()</f>
        <v>1</v>
      </c>
      <c r="AI213" s="3" t="n">
        <v>-1.68287817214889</v>
      </c>
      <c r="AJ213" s="3" t="b">
        <f aca="false">TRUE()</f>
        <v>1</v>
      </c>
      <c r="AK213" s="3" t="n">
        <v>-0.347385451579878</v>
      </c>
      <c r="AL213" s="3" t="b">
        <f aca="false">TRUE()</f>
        <v>1</v>
      </c>
      <c r="AM213" s="3" t="n">
        <v>2.69903272774082</v>
      </c>
      <c r="AN213" s="3" t="b">
        <f aca="false">FALSE()</f>
        <v>0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1</v>
      </c>
      <c r="E214" s="2" t="n">
        <v>2</v>
      </c>
      <c r="F214" s="2" t="n">
        <v>15.2551187030578</v>
      </c>
      <c r="G214" s="2" t="n">
        <v>0.829646017699115</v>
      </c>
      <c r="H214" s="2" t="n">
        <v>0.977789428768333</v>
      </c>
      <c r="I214" s="2" t="n">
        <v>0.233137123669769</v>
      </c>
      <c r="J214" s="2" t="n">
        <v>0.436675100058694</v>
      </c>
      <c r="K214" s="2" t="n">
        <v>2.90825931493836</v>
      </c>
      <c r="L214" s="2" t="n">
        <v>0.602</v>
      </c>
      <c r="M214" s="2" t="n">
        <v>0.089</v>
      </c>
      <c r="N214" s="2" t="n">
        <v>6.474</v>
      </c>
      <c r="O214" s="2" t="s">
        <v>41</v>
      </c>
      <c r="P214" s="2" t="n">
        <v>216.6</v>
      </c>
      <c r="Q214" s="2" t="n">
        <v>46.1</v>
      </c>
      <c r="R214" s="2" t="n">
        <v>10.616</v>
      </c>
      <c r="S214" s="2" t="n">
        <v>0.881472543737718</v>
      </c>
      <c r="T214" s="2" t="n">
        <v>-0.341823683878868</v>
      </c>
      <c r="U214" s="2" t="n">
        <v>-0.0398532273418741</v>
      </c>
      <c r="V214" s="2" t="n">
        <v>0.0196619867198231</v>
      </c>
      <c r="W214" s="2" t="n">
        <v>0.0230466612158061</v>
      </c>
      <c r="X214" s="2" t="n">
        <v>0.223512966821026</v>
      </c>
      <c r="Y214" s="2" t="n">
        <v>0.154318055265146</v>
      </c>
      <c r="Z214" s="2" t="n">
        <v>0.0484940805714752</v>
      </c>
      <c r="AA214" s="2" t="n">
        <v>0.0707910930005533</v>
      </c>
      <c r="AB214" s="2" t="n">
        <v>0.0874075180382382</v>
      </c>
      <c r="AC214" s="2" t="n">
        <v>0.127671970370424</v>
      </c>
      <c r="AD214" s="2" t="n">
        <v>0.0794144483360258</v>
      </c>
      <c r="AE214" s="2" t="n">
        <v>0.0960351661976902</v>
      </c>
      <c r="AF214" s="2" t="n">
        <v>0.112354701399422</v>
      </c>
      <c r="AG214" s="2" t="n">
        <v>-1.2838482953965</v>
      </c>
      <c r="AH214" s="3" t="b">
        <f aca="false">TRUE()</f>
        <v>1</v>
      </c>
      <c r="AI214" s="3" t="n">
        <v>-1.59166381872073</v>
      </c>
      <c r="AJ214" s="3" t="b">
        <f aca="false">TRUE()</f>
        <v>1</v>
      </c>
      <c r="AK214" s="3" t="n">
        <v>-0.938420915023393</v>
      </c>
      <c r="AL214" s="3" t="b">
        <f aca="false">TRUE()</f>
        <v>1</v>
      </c>
      <c r="AM214" s="3" t="n">
        <v>0.97002810387860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1</v>
      </c>
      <c r="E215" s="2" t="n">
        <v>3</v>
      </c>
      <c r="F215" s="2" t="n">
        <v>30.3432488842396</v>
      </c>
      <c r="G215" s="2" t="n">
        <v>0.862721893491124</v>
      </c>
      <c r="H215" s="2" t="n">
        <v>0.980723775736798</v>
      </c>
      <c r="I215" s="2" t="n">
        <v>0.210093170690795</v>
      </c>
      <c r="J215" s="2" t="n">
        <v>0.399232121314831</v>
      </c>
      <c r="K215" s="2" t="n">
        <v>4.38610664664194</v>
      </c>
      <c r="L215" s="2" t="n">
        <v>0.739</v>
      </c>
      <c r="M215" s="2" t="n">
        <v>0.123</v>
      </c>
      <c r="N215" s="2" t="n">
        <v>9.578</v>
      </c>
      <c r="O215" s="2" t="s">
        <v>41</v>
      </c>
      <c r="P215" s="2" t="n">
        <v>201.7</v>
      </c>
      <c r="Q215" s="2" t="n">
        <v>62.6</v>
      </c>
      <c r="R215" s="2" t="n">
        <v>9.886</v>
      </c>
      <c r="S215" s="2" t="n">
        <v>0.622101610255361</v>
      </c>
      <c r="T215" s="2" t="n">
        <v>-0.475779538865038</v>
      </c>
      <c r="U215" s="2" t="n">
        <v>-0.403028181698462</v>
      </c>
      <c r="V215" s="2" t="n">
        <v>0.179124990261347</v>
      </c>
      <c r="W215" s="2" t="n">
        <v>0.0389617654229048</v>
      </c>
      <c r="X215" s="2" t="n">
        <v>0.139893667047455</v>
      </c>
      <c r="Y215" s="2" t="n">
        <v>0.130717740463855</v>
      </c>
      <c r="Z215" s="2" t="n">
        <v>0.12330800175178</v>
      </c>
      <c r="AA215" s="2" t="n">
        <v>0.132106834070794</v>
      </c>
      <c r="AB215" s="2" t="n">
        <v>0.119645042331209</v>
      </c>
      <c r="AC215" s="2" t="n">
        <v>0.123726808247178</v>
      </c>
      <c r="AD215" s="2" t="n">
        <v>0.101954922911246</v>
      </c>
      <c r="AE215" s="2" t="n">
        <v>0.0901850866143773</v>
      </c>
      <c r="AF215" s="2" t="n">
        <v>0.0384618965621049</v>
      </c>
      <c r="AG215" s="2" t="n">
        <v>-0.303663815907374</v>
      </c>
      <c r="AH215" s="3" t="b">
        <f aca="false">TRUE()</f>
        <v>1</v>
      </c>
      <c r="AI215" s="3" t="n">
        <v>-0.0296180162634025</v>
      </c>
      <c r="AJ215" s="3" t="b">
        <f aca="false">TRUE()</f>
        <v>1</v>
      </c>
      <c r="AK215" s="3" t="n">
        <v>0.401259468781908</v>
      </c>
      <c r="AL215" s="3" t="b">
        <f aca="false">TRUE()</f>
        <v>1</v>
      </c>
      <c r="AM215" s="3" t="n">
        <v>0.61072309836191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1</v>
      </c>
      <c r="E216" s="2" t="n">
        <v>4</v>
      </c>
      <c r="F216" s="2" t="n">
        <v>36.0273733851036</v>
      </c>
      <c r="G216" s="2" t="n">
        <v>0.674902470741222</v>
      </c>
      <c r="H216" s="2" t="n">
        <v>0.958947245634556</v>
      </c>
      <c r="I216" s="2" t="n">
        <v>0.170664081538623</v>
      </c>
      <c r="J216" s="2" t="n">
        <v>0.371667869048211</v>
      </c>
      <c r="K216" s="2" t="n">
        <v>3.7069398839271</v>
      </c>
      <c r="L216" s="2" t="n">
        <v>0.639</v>
      </c>
      <c r="M216" s="2" t="n">
        <v>0.118</v>
      </c>
      <c r="N216" s="2" t="n">
        <v>8.234</v>
      </c>
      <c r="O216" s="2" t="s">
        <v>41</v>
      </c>
      <c r="P216" s="2" t="n">
        <v>260.2</v>
      </c>
      <c r="Q216" s="2" t="n">
        <v>40.7</v>
      </c>
      <c r="R216" s="2" t="n">
        <v>12.753</v>
      </c>
      <c r="S216" s="2" t="n">
        <v>0.507007895923727</v>
      </c>
      <c r="T216" s="2" t="n">
        <v>-0.777545942781962</v>
      </c>
      <c r="U216" s="2" t="n">
        <v>1.00409322381453</v>
      </c>
      <c r="V216" s="2" t="n">
        <v>0.000454892885387692</v>
      </c>
      <c r="W216" s="2" t="n">
        <v>0.000454892885387692</v>
      </c>
      <c r="X216" s="2" t="n">
        <v>0.121155236314991</v>
      </c>
      <c r="Y216" s="2" t="n">
        <v>0.0931595309801073</v>
      </c>
      <c r="Z216" s="2" t="n">
        <v>0.11319290186132</v>
      </c>
      <c r="AA216" s="2" t="n">
        <v>0.125305656274783</v>
      </c>
      <c r="AB216" s="2" t="n">
        <v>0.132308949591241</v>
      </c>
      <c r="AC216" s="2" t="n">
        <v>0.125106320059651</v>
      </c>
      <c r="AD216" s="2" t="n">
        <v>0.125913929400875</v>
      </c>
      <c r="AE216" s="2" t="n">
        <v>0.110595842831555</v>
      </c>
      <c r="AF216" s="2" t="n">
        <v>0.0532616326854773</v>
      </c>
      <c r="AG216" s="2" t="n">
        <v>-0.754122199203679</v>
      </c>
      <c r="AH216" s="3" t="b">
        <f aca="false">TRUE()</f>
        <v>1</v>
      </c>
      <c r="AI216" s="3" t="n">
        <v>-1.16979743411546</v>
      </c>
      <c r="AJ216" s="3" t="b">
        <f aca="false">TRUE()</f>
        <v>1</v>
      </c>
      <c r="AK216" s="3" t="n">
        <v>0.204247647634069</v>
      </c>
      <c r="AL216" s="3" t="b">
        <f aca="false">TRUE()</f>
        <v>1</v>
      </c>
      <c r="AM216" s="3" t="n">
        <v>2.021417247538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1</v>
      </c>
      <c r="E217" s="2" t="n">
        <v>5</v>
      </c>
      <c r="F217" s="2" t="n">
        <v>30.3432488842396</v>
      </c>
      <c r="G217" s="2" t="n">
        <v>0.807625649913345</v>
      </c>
      <c r="H217" s="2" t="n">
        <v>0.974959168297528</v>
      </c>
      <c r="I217" s="2" t="n">
        <v>0.22890803543464</v>
      </c>
      <c r="J217" s="2" t="n">
        <v>0.439751138334265</v>
      </c>
      <c r="K217" s="2" t="n">
        <v>3.21664543214628</v>
      </c>
      <c r="L217" s="2" t="n">
        <v>0.654</v>
      </c>
      <c r="M217" s="2" t="n">
        <v>0.097</v>
      </c>
      <c r="N217" s="2" t="n">
        <v>7.234</v>
      </c>
      <c r="O217" s="2" t="s">
        <v>41</v>
      </c>
      <c r="P217" s="2" t="n">
        <v>319.6</v>
      </c>
      <c r="Q217" s="2" t="n">
        <v>60.9</v>
      </c>
      <c r="R217" s="2" t="n">
        <v>15.665</v>
      </c>
      <c r="S217" s="2" t="n">
        <v>0.741387412972414</v>
      </c>
      <c r="T217" s="2" t="n">
        <v>-0.764229874962005</v>
      </c>
      <c r="U217" s="2" t="n">
        <v>0.41074753185474</v>
      </c>
      <c r="V217" s="2" t="n">
        <v>0.0510096730851199</v>
      </c>
      <c r="W217" s="2" t="n">
        <v>0.0103883749262343</v>
      </c>
      <c r="X217" s="2" t="n">
        <v>0.106707661830205</v>
      </c>
      <c r="Y217" s="2" t="n">
        <v>0.127347194907287</v>
      </c>
      <c r="Z217" s="2" t="n">
        <v>0.126240857357311</v>
      </c>
      <c r="AA217" s="2" t="n">
        <v>0.120561479371418</v>
      </c>
      <c r="AB217" s="2" t="n">
        <v>0.119553936455122</v>
      </c>
      <c r="AC217" s="2" t="n">
        <v>0.144028520708997</v>
      </c>
      <c r="AD217" s="2" t="n">
        <v>0.11568961929993</v>
      </c>
      <c r="AE217" s="2" t="n">
        <v>0.089214539166006</v>
      </c>
      <c r="AF217" s="2" t="n">
        <v>0.0506561909037251</v>
      </c>
      <c r="AG217" s="2" t="n">
        <v>-1.07931073641287</v>
      </c>
      <c r="AH217" s="3" t="b">
        <f aca="false">TRUE()</f>
        <v>1</v>
      </c>
      <c r="AI217" s="3" t="n">
        <v>-0.998770521437654</v>
      </c>
      <c r="AJ217" s="3" t="b">
        <f aca="false">TRUE()</f>
        <v>1</v>
      </c>
      <c r="AK217" s="3" t="n">
        <v>-0.623202001186852</v>
      </c>
      <c r="AL217" s="3" t="b">
        <f aca="false">TRUE()</f>
        <v>1</v>
      </c>
      <c r="AM217" s="3" t="n">
        <v>3.45381438362489</v>
      </c>
      <c r="AN217" s="3" t="b">
        <f aca="false">FALSE()</f>
        <v>0</v>
      </c>
      <c r="AO217" s="3" t="n">
        <v>1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1</v>
      </c>
      <c r="E218" s="2" t="n">
        <v>6</v>
      </c>
      <c r="F218" s="2" t="n">
        <v>46.8476102659946</v>
      </c>
      <c r="G218" s="2" t="n">
        <v>0.735191637630662</v>
      </c>
      <c r="H218" s="2" t="n">
        <v>0.975215803136466</v>
      </c>
      <c r="I218" s="2" t="n">
        <v>0.186048160622659</v>
      </c>
      <c r="J218" s="2" t="n">
        <v>0.409916109409456</v>
      </c>
      <c r="K218" s="2" t="n">
        <v>3.21302877327854</v>
      </c>
      <c r="L218" s="2" t="n">
        <v>0.603</v>
      </c>
      <c r="M218" s="2" t="n">
        <v>0.096</v>
      </c>
      <c r="N218" s="2" t="n">
        <v>7.129</v>
      </c>
      <c r="O218" s="2" t="s">
        <v>41</v>
      </c>
      <c r="P218" s="2" t="n">
        <v>239.3</v>
      </c>
      <c r="Q218" s="2" t="n">
        <v>45.9</v>
      </c>
      <c r="R218" s="2" t="n">
        <v>11.728</v>
      </c>
      <c r="S218" s="2" t="n">
        <v>-1</v>
      </c>
      <c r="T218" s="2" t="n">
        <v>-0.834105160145774</v>
      </c>
      <c r="U218" s="2" t="n">
        <v>1.21665171834996</v>
      </c>
      <c r="V218" s="2" t="n">
        <v>0.210428301230369</v>
      </c>
      <c r="W218" s="2" t="n">
        <v>0.0560130807216509</v>
      </c>
      <c r="X218" s="2" t="n">
        <v>0.150866413909583</v>
      </c>
      <c r="Y218" s="2" t="n">
        <v>0.129885216996245</v>
      </c>
      <c r="Z218" s="2" t="n">
        <v>0.13059170913594</v>
      </c>
      <c r="AA218" s="2" t="n">
        <v>0.128466000750907</v>
      </c>
      <c r="AB218" s="2" t="n">
        <v>0.11467054749353</v>
      </c>
      <c r="AC218" s="2" t="n">
        <v>0.097940340044511</v>
      </c>
      <c r="AD218" s="2" t="n">
        <v>0.0968683247353849</v>
      </c>
      <c r="AE218" s="2" t="n">
        <v>0.098035083026831</v>
      </c>
      <c r="AF218" s="2" t="n">
        <v>0.0526763639070679</v>
      </c>
      <c r="AG218" s="2" t="n">
        <v>-1.08170949088075</v>
      </c>
      <c r="AH218" s="3" t="b">
        <f aca="false">TRUE()</f>
        <v>1</v>
      </c>
      <c r="AI218" s="3" t="n">
        <v>-1.58026202454221</v>
      </c>
      <c r="AJ218" s="3" t="b">
        <f aca="false">TRUE()</f>
        <v>1</v>
      </c>
      <c r="AK218" s="3" t="n">
        <v>-0.662604365416419</v>
      </c>
      <c r="AL218" s="3" t="b">
        <f aca="false">TRUE()</f>
        <v>1</v>
      </c>
      <c r="AM218" s="3" t="n">
        <v>1.5174256626188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1</v>
      </c>
      <c r="E219" s="2" t="n">
        <v>7</v>
      </c>
      <c r="F219" s="2" t="n">
        <v>18.434948822922</v>
      </c>
      <c r="G219" s="2" t="n">
        <v>0.873546511627907</v>
      </c>
      <c r="H219" s="2" t="n">
        <v>0.973639681731242</v>
      </c>
      <c r="I219" s="2" t="n">
        <v>0.227607664005304</v>
      </c>
      <c r="J219" s="2" t="n">
        <v>0.468159137811003</v>
      </c>
      <c r="K219" s="2" t="n">
        <v>3.5479014195497</v>
      </c>
      <c r="L219" s="2" t="n">
        <v>0.794</v>
      </c>
      <c r="M219" s="2" t="n">
        <v>0.109</v>
      </c>
      <c r="N219" s="2" t="n">
        <v>7.953</v>
      </c>
      <c r="O219" s="2" t="s">
        <v>41</v>
      </c>
      <c r="P219" s="2" t="n">
        <v>225.7</v>
      </c>
      <c r="Q219" s="2" t="n">
        <v>69.6</v>
      </c>
      <c r="R219" s="2" t="n">
        <v>11.065</v>
      </c>
      <c r="S219" s="2" t="n">
        <v>0.507599785751488</v>
      </c>
      <c r="T219" s="2" t="n">
        <v>-0.577004671646669</v>
      </c>
      <c r="U219" s="2" t="n">
        <v>-0.249281271762914</v>
      </c>
      <c r="V219" s="2" t="n">
        <v>0.175195836552158</v>
      </c>
      <c r="W219" s="2" t="n">
        <v>0.0383019997605077</v>
      </c>
      <c r="X219" s="2" t="n">
        <v>0.135739336133363</v>
      </c>
      <c r="Y219" s="2" t="n">
        <v>0.15357623454614</v>
      </c>
      <c r="Z219" s="2" t="n">
        <v>0.117941267051837</v>
      </c>
      <c r="AA219" s="2" t="n">
        <v>0.115436120780736</v>
      </c>
      <c r="AB219" s="2" t="n">
        <v>0.116411118939419</v>
      </c>
      <c r="AC219" s="2" t="n">
        <v>0.116535813374835</v>
      </c>
      <c r="AD219" s="2" t="n">
        <v>0.111336342371715</v>
      </c>
      <c r="AE219" s="2" t="n">
        <v>0.087919049136611</v>
      </c>
      <c r="AF219" s="2" t="n">
        <v>0.0451047176653443</v>
      </c>
      <c r="AG219" s="2" t="n">
        <v>-0.859604701408299</v>
      </c>
      <c r="AH219" s="3" t="b">
        <f aca="false">TRUE()</f>
        <v>1</v>
      </c>
      <c r="AI219" s="3" t="n">
        <v>0.597480663555232</v>
      </c>
      <c r="AJ219" s="3" t="b">
        <f aca="false">TRUE()</f>
        <v>1</v>
      </c>
      <c r="AK219" s="3" t="n">
        <v>-0.15037363043204</v>
      </c>
      <c r="AL219" s="3" t="b">
        <f aca="false">TRUE()</f>
        <v>1</v>
      </c>
      <c r="AM219" s="3" t="n">
        <v>1.189469415972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2</v>
      </c>
      <c r="E220" s="2" t="n">
        <v>1</v>
      </c>
      <c r="F220" s="2" t="n">
        <v>35.5376777919744</v>
      </c>
      <c r="G220" s="2" t="n">
        <v>0.702751196172249</v>
      </c>
      <c r="H220" s="2" t="n">
        <v>0.986618693777586</v>
      </c>
      <c r="I220" s="2" t="n">
        <v>0.132982796894561</v>
      </c>
      <c r="J220" s="2" t="n">
        <v>0.29903894534876</v>
      </c>
      <c r="K220" s="2" t="n">
        <v>6.28885846849672</v>
      </c>
      <c r="L220" s="2" t="n">
        <v>0.793</v>
      </c>
      <c r="M220" s="2" t="n">
        <v>0.147</v>
      </c>
      <c r="N220" s="2" t="n">
        <v>13.686</v>
      </c>
      <c r="O220" s="2" t="s">
        <v>41</v>
      </c>
      <c r="P220" s="2" t="n">
        <v>167.2</v>
      </c>
      <c r="Q220" s="2" t="n">
        <v>49.6</v>
      </c>
      <c r="R220" s="2" t="n">
        <v>8.196</v>
      </c>
      <c r="S220" s="2" t="n">
        <v>0.826726709045086</v>
      </c>
      <c r="T220" s="2" t="n">
        <v>-0.314038979544001</v>
      </c>
      <c r="U220" s="2" t="n">
        <v>-0.34969253558837</v>
      </c>
      <c r="V220" s="2" t="n">
        <v>0.141410996459807</v>
      </c>
      <c r="W220" s="2" t="n">
        <v>0.0637367596001189</v>
      </c>
      <c r="X220" s="2" t="n">
        <v>0.110749289019463</v>
      </c>
      <c r="Y220" s="2" t="n">
        <v>0.116780573359222</v>
      </c>
      <c r="Z220" s="2" t="n">
        <v>0.137610007537607</v>
      </c>
      <c r="AA220" s="2" t="n">
        <v>0.138223674603836</v>
      </c>
      <c r="AB220" s="2" t="n">
        <v>0.123980881583497</v>
      </c>
      <c r="AC220" s="2" t="n">
        <v>0.11456032731313</v>
      </c>
      <c r="AD220" s="2" t="n">
        <v>0.0985779519689685</v>
      </c>
      <c r="AE220" s="2" t="n">
        <v>0.11264462242529</v>
      </c>
      <c r="AF220" s="2" t="n">
        <v>0.046872672188987</v>
      </c>
      <c r="AG220" s="2" t="n">
        <v>0.958339209771727</v>
      </c>
      <c r="AH220" s="3" t="b">
        <f aca="false">TRUE()</f>
        <v>1</v>
      </c>
      <c r="AI220" s="3" t="n">
        <v>0.586078869376711</v>
      </c>
      <c r="AJ220" s="3" t="b">
        <f aca="false">TRUE()</f>
        <v>1</v>
      </c>
      <c r="AK220" s="3" t="n">
        <v>1.34691621029153</v>
      </c>
      <c r="AL220" s="3" t="b">
        <f aca="false">TRUE()</f>
        <v>1</v>
      </c>
      <c r="AM220" s="3" t="n">
        <v>-0.22122473320358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2</v>
      </c>
      <c r="E221" s="2" t="n">
        <v>2</v>
      </c>
      <c r="F221" s="2" t="n">
        <v>23.6293777306568</v>
      </c>
      <c r="G221" s="2" t="n">
        <v>0.777468706536857</v>
      </c>
      <c r="H221" s="2" t="n">
        <v>0.974591126484552</v>
      </c>
      <c r="I221" s="2" t="n">
        <v>0.233971369331675</v>
      </c>
      <c r="J221" s="2" t="n">
        <v>0.406607908578661</v>
      </c>
      <c r="K221" s="2" t="n">
        <v>3.69293266737888</v>
      </c>
      <c r="L221" s="2" t="n">
        <v>0.666</v>
      </c>
      <c r="M221" s="2" t="n">
        <v>0.147</v>
      </c>
      <c r="N221" s="2" t="n">
        <v>8.223</v>
      </c>
      <c r="O221" s="2" t="s">
        <v>41</v>
      </c>
      <c r="P221" s="2" t="n">
        <v>256</v>
      </c>
      <c r="Q221" s="2" t="n">
        <v>53.4</v>
      </c>
      <c r="R221" s="2" t="n">
        <v>12.55</v>
      </c>
      <c r="S221" s="2" t="n">
        <v>0.759122417977028</v>
      </c>
      <c r="T221" s="2" t="n">
        <v>-0.703118339787173</v>
      </c>
      <c r="U221" s="2" t="n">
        <v>0.510296503467275</v>
      </c>
      <c r="V221" s="2" t="n">
        <v>0.085033317295605</v>
      </c>
      <c r="W221" s="2" t="n">
        <v>0.085033317295605</v>
      </c>
      <c r="X221" s="2" t="n">
        <v>0.0517719755864022</v>
      </c>
      <c r="Y221" s="2" t="n">
        <v>0.132454784362593</v>
      </c>
      <c r="Z221" s="2" t="n">
        <v>0.140456458369631</v>
      </c>
      <c r="AA221" s="2" t="n">
        <v>0.128837194931438</v>
      </c>
      <c r="AB221" s="2" t="n">
        <v>0.115893522949832</v>
      </c>
      <c r="AC221" s="2" t="n">
        <v>0.103698925052547</v>
      </c>
      <c r="AD221" s="2" t="n">
        <v>0.108132046050724</v>
      </c>
      <c r="AE221" s="2" t="n">
        <v>0.108910888442444</v>
      </c>
      <c r="AF221" s="2" t="n">
        <v>0.109844204254388</v>
      </c>
      <c r="AG221" s="2" t="n">
        <v>-0.763412506779354</v>
      </c>
      <c r="AH221" s="3" t="b">
        <f aca="false">TRUE()</f>
        <v>1</v>
      </c>
      <c r="AI221" s="3" t="n">
        <v>-0.861948991295407</v>
      </c>
      <c r="AJ221" s="3" t="b">
        <f aca="false">TRUE()</f>
        <v>1</v>
      </c>
      <c r="AK221" s="3" t="n">
        <v>1.34691621029153</v>
      </c>
      <c r="AL221" s="3" t="b">
        <f aca="false">TRUE()</f>
        <v>1</v>
      </c>
      <c r="AM221" s="3" t="n">
        <v>1.9201366419563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3</v>
      </c>
      <c r="E222" s="2" t="n">
        <v>1</v>
      </c>
      <c r="F222" s="2" t="n">
        <v>18.9246444160512</v>
      </c>
      <c r="G222" s="2" t="n">
        <v>0.9</v>
      </c>
      <c r="H222" s="2" t="n">
        <v>0.986832041445354</v>
      </c>
      <c r="I222" s="2" t="n">
        <v>0.154991555757744</v>
      </c>
      <c r="J222" s="2" t="n">
        <v>0.38453678693243</v>
      </c>
      <c r="K222" s="2" t="n">
        <v>4.78866515946117</v>
      </c>
      <c r="L222" s="2" t="n">
        <v>0.794</v>
      </c>
      <c r="M222" s="2" t="n">
        <v>0.103</v>
      </c>
      <c r="N222" s="2" t="n">
        <v>10.432</v>
      </c>
      <c r="O222" s="2" t="s">
        <v>41</v>
      </c>
      <c r="P222" s="2" t="n">
        <v>196.2</v>
      </c>
      <c r="Q222" s="2" t="n">
        <v>50.7</v>
      </c>
      <c r="R222" s="2" t="n">
        <v>9.62</v>
      </c>
      <c r="S222" s="2" t="n">
        <v>0.534945179234904</v>
      </c>
      <c r="T222" s="2" t="n">
        <v>-0.326829200354416</v>
      </c>
      <c r="U222" s="2" t="n">
        <v>-0.416111692341335</v>
      </c>
      <c r="V222" s="2" t="n">
        <v>0.122714897686406</v>
      </c>
      <c r="W222" s="2" t="n">
        <v>0.0689223988186084</v>
      </c>
      <c r="X222" s="2" t="n">
        <v>0.0745158440623352</v>
      </c>
      <c r="Y222" s="2" t="n">
        <v>0.130076785611247</v>
      </c>
      <c r="Z222" s="2" t="n">
        <v>0.145989427681834</v>
      </c>
      <c r="AA222" s="2" t="n">
        <v>0.129849141950737</v>
      </c>
      <c r="AB222" s="2" t="n">
        <v>0.124951129581666</v>
      </c>
      <c r="AC222" s="2" t="n">
        <v>0.100151440533424</v>
      </c>
      <c r="AD222" s="2" t="n">
        <v>0.102125643501569</v>
      </c>
      <c r="AE222" s="2" t="n">
        <v>0.115480970849255</v>
      </c>
      <c r="AF222" s="2" t="n">
        <v>0.0768596162279318</v>
      </c>
      <c r="AG222" s="2" t="n">
        <v>-0.036666273003684</v>
      </c>
      <c r="AH222" s="3" t="b">
        <f aca="false">TRUE()</f>
        <v>1</v>
      </c>
      <c r="AI222" s="3" t="n">
        <v>0.597480663555232</v>
      </c>
      <c r="AJ222" s="3" t="b">
        <f aca="false">TRUE()</f>
        <v>1</v>
      </c>
      <c r="AK222" s="3" t="n">
        <v>-0.386787815809446</v>
      </c>
      <c r="AL222" s="3" t="b">
        <f aca="false">TRUE()</f>
        <v>1</v>
      </c>
      <c r="AM222" s="3" t="n">
        <v>0.47809373390944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3</v>
      </c>
      <c r="E223" s="2" t="n">
        <v>2</v>
      </c>
      <c r="F223" s="2" t="n">
        <v>26.565051177078</v>
      </c>
      <c r="G223" s="2" t="n">
        <v>0.784656796769852</v>
      </c>
      <c r="H223" s="2" t="n">
        <v>0.990345847441807</v>
      </c>
      <c r="I223" s="2" t="n">
        <v>0.114234942225392</v>
      </c>
      <c r="J223" s="2" t="n">
        <v>0.319203490350633</v>
      </c>
      <c r="K223" s="2" t="n">
        <v>4.33529712672465</v>
      </c>
      <c r="L223" s="2" t="n">
        <v>0.593</v>
      </c>
      <c r="M223" s="2" t="n">
        <v>0.11</v>
      </c>
      <c r="N223" s="2" t="n">
        <v>9.41</v>
      </c>
      <c r="O223" s="2" t="s">
        <v>41</v>
      </c>
      <c r="P223" s="2" t="n">
        <v>231.1</v>
      </c>
      <c r="Q223" s="2" t="n">
        <v>48</v>
      </c>
      <c r="R223" s="2" t="n">
        <v>11.329</v>
      </c>
      <c r="S223" s="2" t="n">
        <v>0.910242308060974</v>
      </c>
      <c r="T223" s="2" t="n">
        <v>-0.491889579762027</v>
      </c>
      <c r="U223" s="2" t="n">
        <v>-0.163957405560901</v>
      </c>
      <c r="V223" s="2" t="n">
        <v>0.0966991706562301</v>
      </c>
      <c r="W223" s="2" t="n">
        <v>0.0138285323351747</v>
      </c>
      <c r="X223" s="2" t="n">
        <v>0.110930408827355</v>
      </c>
      <c r="Y223" s="2" t="n">
        <v>0.119430591959219</v>
      </c>
      <c r="Z223" s="2" t="n">
        <v>0.134090661714926</v>
      </c>
      <c r="AA223" s="2" t="n">
        <v>0.13077581004857</v>
      </c>
      <c r="AB223" s="2" t="n">
        <v>0.115860591673126</v>
      </c>
      <c r="AC223" s="2" t="n">
        <v>0.131241052748799</v>
      </c>
      <c r="AD223" s="2" t="n">
        <v>0.112287063906503</v>
      </c>
      <c r="AE223" s="2" t="n">
        <v>0.0891293283860973</v>
      </c>
      <c r="AF223" s="2" t="n">
        <v>0.0562544907354035</v>
      </c>
      <c r="AG223" s="2" t="n">
        <v>-0.337363306893236</v>
      </c>
      <c r="AH223" s="3" t="b">
        <f aca="false">TRUE()</f>
        <v>1</v>
      </c>
      <c r="AI223" s="3" t="n">
        <v>-1.69427996632741</v>
      </c>
      <c r="AJ223" s="3" t="b">
        <f aca="false">TRUE()</f>
        <v>1</v>
      </c>
      <c r="AK223" s="3" t="n">
        <v>-0.110971266202472</v>
      </c>
      <c r="AL223" s="3" t="b">
        <f aca="false">TRUE()</f>
        <v>1</v>
      </c>
      <c r="AM223" s="3" t="n">
        <v>1.3196873374351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3</v>
      </c>
      <c r="E224" s="2" t="n">
        <v>3</v>
      </c>
      <c r="F224" s="2" t="n">
        <v>18.434948822922</v>
      </c>
      <c r="G224" s="2" t="n">
        <v>0.810704960835509</v>
      </c>
      <c r="H224" s="2" t="n">
        <v>0.98736595285493</v>
      </c>
      <c r="I224" s="2" t="n">
        <v>0.140740789832776</v>
      </c>
      <c r="J224" s="2" t="n">
        <v>0.357523502733189</v>
      </c>
      <c r="K224" s="2" t="n">
        <v>4.19035972619143</v>
      </c>
      <c r="L224" s="2" t="n">
        <v>0.638</v>
      </c>
      <c r="M224" s="2" t="n">
        <v>0.105</v>
      </c>
      <c r="N224" s="2" t="n">
        <v>9.209</v>
      </c>
      <c r="O224" s="2" t="s">
        <v>41</v>
      </c>
      <c r="P224" s="2" t="n">
        <v>213.3</v>
      </c>
      <c r="Q224" s="2" t="n">
        <v>60.3</v>
      </c>
      <c r="R224" s="2" t="n">
        <v>10.455</v>
      </c>
      <c r="S224" s="2" t="n">
        <v>0.688332173869664</v>
      </c>
      <c r="T224" s="2" t="n">
        <v>-0.548819511977809</v>
      </c>
      <c r="U224" s="2" t="n">
        <v>-0.482486368568583</v>
      </c>
      <c r="V224" s="2" t="n">
        <v>0.161222425336291</v>
      </c>
      <c r="W224" s="2" t="n">
        <v>0.0296490932841379</v>
      </c>
      <c r="X224" s="2" t="n">
        <v>0.0895330426909358</v>
      </c>
      <c r="Y224" s="2" t="n">
        <v>0.1333188873408</v>
      </c>
      <c r="Z224" s="2" t="n">
        <v>0.136607624386681</v>
      </c>
      <c r="AA224" s="2" t="n">
        <v>0.154005069919026</v>
      </c>
      <c r="AB224" s="2" t="n">
        <v>0.145982947164602</v>
      </c>
      <c r="AC224" s="2" t="n">
        <v>0.130699837991688</v>
      </c>
      <c r="AD224" s="2" t="n">
        <v>0.104158795825174</v>
      </c>
      <c r="AE224" s="2" t="n">
        <v>0.0682166351694097</v>
      </c>
      <c r="AF224" s="2" t="n">
        <v>0.0374771595116848</v>
      </c>
      <c r="AG224" s="2" t="n">
        <v>-0.433493257161094</v>
      </c>
      <c r="AH224" s="3" t="b">
        <f aca="false">TRUE()</f>
        <v>1</v>
      </c>
      <c r="AI224" s="3" t="n">
        <v>-1.18119922829398</v>
      </c>
      <c r="AJ224" s="3" t="b">
        <f aca="false">TRUE()</f>
        <v>1</v>
      </c>
      <c r="AK224" s="3" t="n">
        <v>-0.307983087350311</v>
      </c>
      <c r="AL224" s="3" t="b">
        <f aca="false">TRUE()</f>
        <v>1</v>
      </c>
      <c r="AM224" s="3" t="n">
        <v>0.89045048520712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4</v>
      </c>
      <c r="E225" s="2" t="n">
        <v>0</v>
      </c>
      <c r="F225" s="2" t="n">
        <v>21.3706222693432</v>
      </c>
      <c r="G225" s="2" t="n">
        <v>0.794827586206897</v>
      </c>
      <c r="H225" s="2" t="n">
        <v>0.995590683189259</v>
      </c>
      <c r="I225" s="2" t="n">
        <v>0.0829903992067457</v>
      </c>
      <c r="J225" s="2" t="n">
        <v>0.220134606175776</v>
      </c>
      <c r="K225" s="2" t="n">
        <v>8.25507792910256</v>
      </c>
      <c r="L225" s="2" t="n">
        <v>0.722</v>
      </c>
      <c r="M225" s="2" t="n">
        <v>0.123</v>
      </c>
      <c r="N225" s="2" t="n">
        <v>17.288</v>
      </c>
      <c r="O225" s="2" t="s">
        <v>41</v>
      </c>
      <c r="P225" s="2" t="n">
        <v>127.7</v>
      </c>
      <c r="Q225" s="2" t="n">
        <v>34.6</v>
      </c>
      <c r="R225" s="2" t="n">
        <v>6.26</v>
      </c>
      <c r="S225" s="2" t="n">
        <v>0.619874664209248</v>
      </c>
      <c r="T225" s="2" t="n">
        <v>-0.209182453361939</v>
      </c>
      <c r="U225" s="2" t="n">
        <v>0.0377879909332473</v>
      </c>
      <c r="V225" s="2" t="n">
        <v>0.129392461172369</v>
      </c>
      <c r="W225" s="2" t="n">
        <v>0.0385394865409252</v>
      </c>
      <c r="X225" s="2" t="n">
        <v>0.109164414788821</v>
      </c>
      <c r="Y225" s="2" t="n">
        <v>0.129132414906334</v>
      </c>
      <c r="Z225" s="2" t="n">
        <v>0.149007326449552</v>
      </c>
      <c r="AA225" s="2" t="n">
        <v>0.125348060395208</v>
      </c>
      <c r="AB225" s="2" t="n">
        <v>0.118535149787939</v>
      </c>
      <c r="AC225" s="2" t="n">
        <v>0.107170124751366</v>
      </c>
      <c r="AD225" s="2" t="n">
        <v>0.124350926002559</v>
      </c>
      <c r="AE225" s="2" t="n">
        <v>0.116175429373305</v>
      </c>
      <c r="AF225" s="2" t="n">
        <v>0.0211161535449152</v>
      </c>
      <c r="AG225" s="2" t="n">
        <v>2.26243724291138</v>
      </c>
      <c r="AH225" s="3" t="b">
        <f aca="false">TRUE()</f>
        <v>1</v>
      </c>
      <c r="AI225" s="3" t="n">
        <v>-0.223448517298253</v>
      </c>
      <c r="AJ225" s="3" t="b">
        <f aca="false">TRUE()</f>
        <v>1</v>
      </c>
      <c r="AK225" s="3" t="n">
        <v>0.401259468781908</v>
      </c>
      <c r="AL225" s="3" t="b">
        <f aca="false">TRUE()</f>
        <v>1</v>
      </c>
      <c r="AM225" s="3" t="n">
        <v>-1.1737447142713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5</v>
      </c>
      <c r="E226" s="2" t="n">
        <v>2</v>
      </c>
      <c r="F226" s="2" t="n">
        <v>18.434948822922</v>
      </c>
      <c r="G226" s="2" t="n">
        <v>0.814863102998696</v>
      </c>
      <c r="H226" s="2" t="n">
        <v>0.988075571017116</v>
      </c>
      <c r="I226" s="2" t="n">
        <v>0.114302602048187</v>
      </c>
      <c r="J226" s="2" t="n">
        <v>0.341745696118631</v>
      </c>
      <c r="K226" s="2" t="n">
        <v>4.43415743364079</v>
      </c>
      <c r="L226" s="2" t="n">
        <v>0.63</v>
      </c>
      <c r="M226" s="2" t="n">
        <v>0.133</v>
      </c>
      <c r="N226" s="2" t="n">
        <v>9.576</v>
      </c>
      <c r="O226" s="2" t="s">
        <v>41</v>
      </c>
      <c r="P226" s="2" t="n">
        <v>160.4</v>
      </c>
      <c r="Q226" s="2" t="n">
        <v>45.3</v>
      </c>
      <c r="R226" s="2" t="n">
        <v>7.86</v>
      </c>
      <c r="S226" s="2" t="n">
        <v>0.47338271188422</v>
      </c>
      <c r="T226" s="2" t="n">
        <v>-0.216619019560561</v>
      </c>
      <c r="U226" s="2" t="n">
        <v>-0.612761490379715</v>
      </c>
      <c r="V226" s="2" t="n">
        <v>0.253997756936703</v>
      </c>
      <c r="W226" s="2" t="n">
        <v>0.115206896335128</v>
      </c>
      <c r="X226" s="2" t="n">
        <v>0.122012806542312</v>
      </c>
      <c r="Y226" s="2" t="n">
        <v>0.150519559466136</v>
      </c>
      <c r="Z226" s="2" t="n">
        <v>0.154023955357432</v>
      </c>
      <c r="AA226" s="2" t="n">
        <v>0.143350351840359</v>
      </c>
      <c r="AB226" s="2" t="n">
        <v>0.105426796690554</v>
      </c>
      <c r="AC226" s="2" t="n">
        <v>0.109094400578129</v>
      </c>
      <c r="AD226" s="2" t="n">
        <v>0.101829572788884</v>
      </c>
      <c r="AE226" s="2" t="n">
        <v>0.0675538548555497</v>
      </c>
      <c r="AF226" s="2" t="n">
        <v>0.0461887018806447</v>
      </c>
      <c r="AG226" s="2" t="n">
        <v>-0.271794058705042</v>
      </c>
      <c r="AH226" s="3" t="b">
        <f aca="false">TRUE()</f>
        <v>1</v>
      </c>
      <c r="AI226" s="3" t="n">
        <v>-1.27241358172215</v>
      </c>
      <c r="AJ226" s="3" t="b">
        <f aca="false">TRUE()</f>
        <v>1</v>
      </c>
      <c r="AK226" s="3" t="n">
        <v>0.795283111077585</v>
      </c>
      <c r="AL226" s="3" t="b">
        <f aca="false">TRUE()</f>
        <v>1</v>
      </c>
      <c r="AM226" s="3" t="n">
        <v>-0.38520285652664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5</v>
      </c>
      <c r="E227" s="2" t="n">
        <v>4</v>
      </c>
      <c r="F227" s="2" t="n">
        <v>18.9246444160512</v>
      </c>
      <c r="G227" s="2" t="n">
        <v>0.857740585774059</v>
      </c>
      <c r="H227" s="2" t="n">
        <v>0.974907900955358</v>
      </c>
      <c r="I227" s="2" t="n">
        <v>0.163133816669193</v>
      </c>
      <c r="J227" s="2" t="n">
        <v>0.466319257210584</v>
      </c>
      <c r="K227" s="2" t="n">
        <v>2.89640352732952</v>
      </c>
      <c r="L227" s="2" t="n">
        <v>0.655</v>
      </c>
      <c r="M227" s="2" t="n">
        <v>0.099</v>
      </c>
      <c r="N227" s="2" t="n">
        <v>6.524</v>
      </c>
      <c r="O227" s="2" t="s">
        <v>41</v>
      </c>
      <c r="P227" s="2" t="n">
        <v>151.4</v>
      </c>
      <c r="Q227" s="2" t="n">
        <v>39.5</v>
      </c>
      <c r="R227" s="2" t="n">
        <v>7.424</v>
      </c>
      <c r="S227" s="2" t="n">
        <v>0.525703922298605</v>
      </c>
      <c r="T227" s="2" t="n">
        <v>-0.196250036483025</v>
      </c>
      <c r="U227" s="2" t="n">
        <v>-0.522017067576291</v>
      </c>
      <c r="V227" s="2" t="n">
        <v>0.202792736928619</v>
      </c>
      <c r="W227" s="2" t="n">
        <v>0.0918062330300562</v>
      </c>
      <c r="X227" s="2" t="n">
        <v>0.186932247079838</v>
      </c>
      <c r="Y227" s="2" t="n">
        <v>0.186754620366056</v>
      </c>
      <c r="Z227" s="2" t="n">
        <v>0.164178761023964</v>
      </c>
      <c r="AA227" s="2" t="n">
        <v>0.142037474603905</v>
      </c>
      <c r="AB227" s="2" t="n">
        <v>0.0904217405213157</v>
      </c>
      <c r="AC227" s="2" t="n">
        <v>0.0936005695345275</v>
      </c>
      <c r="AD227" s="2" t="n">
        <v>0.0725544036170863</v>
      </c>
      <c r="AE227" s="2" t="n">
        <v>0.0426120336940506</v>
      </c>
      <c r="AF227" s="2" t="n">
        <v>0.0209081495592583</v>
      </c>
      <c r="AG227" s="2" t="n">
        <v>-1.29171166447191</v>
      </c>
      <c r="AH227" s="3" t="b">
        <f aca="false">TRUE()</f>
        <v>1</v>
      </c>
      <c r="AI227" s="3" t="n">
        <v>-0.987368727259133</v>
      </c>
      <c r="AJ227" s="3" t="b">
        <f aca="false">TRUE()</f>
        <v>1</v>
      </c>
      <c r="AK227" s="3" t="n">
        <v>-0.544397272727716</v>
      </c>
      <c r="AL227" s="3" t="b">
        <f aca="false">TRUE()</f>
        <v>1</v>
      </c>
      <c r="AM227" s="3" t="n">
        <v>-0.60223272563068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6</v>
      </c>
      <c r="E228" s="2" t="n">
        <v>0</v>
      </c>
      <c r="F228" s="2" t="n">
        <v>17.1027289690524</v>
      </c>
      <c r="G228" s="2" t="n">
        <v>0.846016114592659</v>
      </c>
      <c r="H228" s="2" t="n">
        <v>0.989166399170804</v>
      </c>
      <c r="I228" s="2" t="n">
        <v>0.138109661360736</v>
      </c>
      <c r="J228" s="2" t="n">
        <v>0.332108119993951</v>
      </c>
      <c r="K228" s="2" t="n">
        <v>5.3851676170713</v>
      </c>
      <c r="L228" s="2" t="n">
        <v>0.787</v>
      </c>
      <c r="M228" s="2" t="n">
        <v>0.089</v>
      </c>
      <c r="N228" s="2" t="n">
        <v>11.68</v>
      </c>
      <c r="O228" s="2" t="s">
        <v>41</v>
      </c>
      <c r="P228" s="2" t="n">
        <v>170.5</v>
      </c>
      <c r="Q228" s="2" t="n">
        <v>47.3</v>
      </c>
      <c r="R228" s="2" t="n">
        <v>8.357</v>
      </c>
      <c r="S228" s="2" t="n">
        <v>7.22360945473756E-005</v>
      </c>
      <c r="T228" s="2" t="n">
        <v>-0.505602233842582</v>
      </c>
      <c r="U228" s="2" t="n">
        <v>-0.306307389045281</v>
      </c>
      <c r="V228" s="2" t="n">
        <v>0.0701883712269359</v>
      </c>
      <c r="W228" s="2" t="n">
        <v>0.00138012001629639</v>
      </c>
      <c r="X228" s="2" t="n">
        <v>0.0678551944538709</v>
      </c>
      <c r="Y228" s="2" t="n">
        <v>0.137891004384688</v>
      </c>
      <c r="Z228" s="2" t="n">
        <v>0.136228640291186</v>
      </c>
      <c r="AA228" s="2" t="n">
        <v>0.135403680915799</v>
      </c>
      <c r="AB228" s="2" t="n">
        <v>0.132930799215075</v>
      </c>
      <c r="AC228" s="2" t="n">
        <v>0.140727348621399</v>
      </c>
      <c r="AD228" s="2" t="n">
        <v>0.127761064062708</v>
      </c>
      <c r="AE228" s="2" t="n">
        <v>0.0873337600666779</v>
      </c>
      <c r="AF228" s="2" t="n">
        <v>0.0338685079885961</v>
      </c>
      <c r="AG228" s="2" t="n">
        <v>0.358964884818675</v>
      </c>
      <c r="AH228" s="3" t="b">
        <f aca="false">TRUE()</f>
        <v>1</v>
      </c>
      <c r="AI228" s="3" t="n">
        <v>0.517668104305587</v>
      </c>
      <c r="AJ228" s="3" t="b">
        <f aca="false">TRUE()</f>
        <v>1</v>
      </c>
      <c r="AK228" s="3" t="n">
        <v>-0.938420915023393</v>
      </c>
      <c r="AL228" s="3" t="b">
        <f aca="false">TRUE()</f>
        <v>1</v>
      </c>
      <c r="AM228" s="3" t="n">
        <v>-0.14164711453210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7</v>
      </c>
      <c r="E229" s="2" t="n">
        <v>0</v>
      </c>
      <c r="F229" s="2" t="n">
        <v>18.434948822922</v>
      </c>
      <c r="G229" s="2" t="n">
        <v>0.780092592592593</v>
      </c>
      <c r="H229" s="2" t="n">
        <v>0.985143246337344</v>
      </c>
      <c r="I229" s="2" t="n">
        <v>0.114421793753533</v>
      </c>
      <c r="J229" s="2" t="n">
        <v>0.341384607971308</v>
      </c>
      <c r="K229" s="2" t="n">
        <v>5.70232857197367</v>
      </c>
      <c r="L229" s="2" t="n">
        <v>0.794</v>
      </c>
      <c r="M229" s="2" t="n">
        <v>0.106</v>
      </c>
      <c r="N229" s="2" t="n">
        <v>12.187</v>
      </c>
      <c r="O229" s="2" t="s">
        <v>41</v>
      </c>
      <c r="P229" s="2" t="n">
        <v>170.6</v>
      </c>
      <c r="Q229" s="2" t="n">
        <v>51.7</v>
      </c>
      <c r="R229" s="2" t="n">
        <v>8.363</v>
      </c>
      <c r="S229" s="2" t="n">
        <v>0.528765942582572</v>
      </c>
      <c r="T229" s="2" t="n">
        <v>-0.356420448031802</v>
      </c>
      <c r="U229" s="2" t="n">
        <v>-0.698200786205981</v>
      </c>
      <c r="V229" s="2" t="n">
        <v>0.000970687699109685</v>
      </c>
      <c r="W229" s="2" t="n">
        <v>0.000970687699109685</v>
      </c>
      <c r="X229" s="2" t="n">
        <v>0.0409818191024903</v>
      </c>
      <c r="Y229" s="2" t="n">
        <v>0.105307073414834</v>
      </c>
      <c r="Z229" s="2" t="n">
        <v>0.137017112468078</v>
      </c>
      <c r="AA229" s="2" t="n">
        <v>0.14706581493368</v>
      </c>
      <c r="AB229" s="2" t="n">
        <v>0.151794152292939</v>
      </c>
      <c r="AC229" s="2" t="n">
        <v>0.151136572903888</v>
      </c>
      <c r="AD229" s="2" t="n">
        <v>0.135047151706193</v>
      </c>
      <c r="AE229" s="2" t="n">
        <v>0.0939980858502856</v>
      </c>
      <c r="AF229" s="2" t="n">
        <v>0.0376522173276124</v>
      </c>
      <c r="AG229" s="2" t="n">
        <v>0.569322368183949</v>
      </c>
      <c r="AH229" s="3" t="b">
        <f aca="false">TRUE()</f>
        <v>1</v>
      </c>
      <c r="AI229" s="3" t="n">
        <v>0.597480663555232</v>
      </c>
      <c r="AJ229" s="3" t="b">
        <f aca="false">TRUE()</f>
        <v>1</v>
      </c>
      <c r="AK229" s="3" t="n">
        <v>-0.268580723120743</v>
      </c>
      <c r="AL229" s="3" t="b">
        <f aca="false">TRUE()</f>
        <v>1</v>
      </c>
      <c r="AM229" s="3" t="n">
        <v>-0.1392356715420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8</v>
      </c>
      <c r="E230" s="2" t="n">
        <v>1</v>
      </c>
      <c r="F230" s="2" t="n">
        <v>56.3099324740202</v>
      </c>
      <c r="G230" s="2" t="n">
        <v>0.693795326349718</v>
      </c>
      <c r="H230" s="2" t="n">
        <v>0.98248872361201</v>
      </c>
      <c r="I230" s="2" t="n">
        <v>0.115129095569941</v>
      </c>
      <c r="J230" s="2" t="n">
        <v>0.291215065373742</v>
      </c>
      <c r="K230" s="2" t="n">
        <v>5.5374249515355</v>
      </c>
      <c r="L230" s="2" t="n">
        <v>0.699</v>
      </c>
      <c r="M230" s="2" t="n">
        <v>0.143</v>
      </c>
      <c r="N230" s="2" t="n">
        <v>11.91</v>
      </c>
      <c r="O230" s="2" t="s">
        <v>41</v>
      </c>
      <c r="P230" s="2" t="n">
        <v>183</v>
      </c>
      <c r="Q230" s="2" t="n">
        <v>44</v>
      </c>
      <c r="R230" s="2" t="n">
        <v>8.972</v>
      </c>
      <c r="S230" s="2" t="n">
        <v>0.58749492727686</v>
      </c>
      <c r="T230" s="2" t="n">
        <v>-0.659916511444064</v>
      </c>
      <c r="U230" s="2" t="n">
        <v>0.27789266508553</v>
      </c>
      <c r="V230" s="2" t="n">
        <v>0.0302975777342376</v>
      </c>
      <c r="W230" s="2" t="n">
        <v>0.00572055798607118</v>
      </c>
      <c r="X230" s="2" t="n">
        <v>0.0733029627479426</v>
      </c>
      <c r="Y230" s="2" t="n">
        <v>0.103602593868039</v>
      </c>
      <c r="Z230" s="2" t="n">
        <v>0.138589698801695</v>
      </c>
      <c r="AA230" s="2" t="n">
        <v>0.137871915068939</v>
      </c>
      <c r="AB230" s="2" t="n">
        <v>0.134373607204438</v>
      </c>
      <c r="AC230" s="2" t="n">
        <v>0.128569847364706</v>
      </c>
      <c r="AD230" s="2" t="n">
        <v>0.142094224759543</v>
      </c>
      <c r="AE230" s="2" t="n">
        <v>0.104402028247288</v>
      </c>
      <c r="AF230" s="2" t="n">
        <v>0.0371931219374094</v>
      </c>
      <c r="AG230" s="2" t="n">
        <v>0.459949792345055</v>
      </c>
      <c r="AH230" s="3" t="b">
        <f aca="false">TRUE()</f>
        <v>1</v>
      </c>
      <c r="AI230" s="3" t="n">
        <v>-0.485689783404227</v>
      </c>
      <c r="AJ230" s="3" t="b">
        <f aca="false">TRUE()</f>
        <v>1</v>
      </c>
      <c r="AK230" s="3" t="n">
        <v>1.18930675337326</v>
      </c>
      <c r="AL230" s="3" t="b">
        <f aca="false">TRUE()</f>
        <v>1</v>
      </c>
      <c r="AM230" s="3" t="n">
        <v>0.15978325922351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8</v>
      </c>
      <c r="E231" s="2" t="n">
        <v>2</v>
      </c>
      <c r="F231" s="2" t="n">
        <v>18.434948822922</v>
      </c>
      <c r="G231" s="2" t="n">
        <v>0.864025695931478</v>
      </c>
      <c r="H231" s="2" t="n">
        <v>0.985762770714873</v>
      </c>
      <c r="I231" s="2" t="n">
        <v>0.129441208440574</v>
      </c>
      <c r="J231" s="2" t="n">
        <v>0.363387978942965</v>
      </c>
      <c r="K231" s="2" t="n">
        <v>4.74668342737894</v>
      </c>
      <c r="L231" s="2" t="n">
        <v>0.784</v>
      </c>
      <c r="M231" s="2" t="n">
        <v>0.099</v>
      </c>
      <c r="N231" s="2" t="n">
        <v>10.294</v>
      </c>
      <c r="O231" s="2" t="s">
        <v>41</v>
      </c>
      <c r="P231" s="2" t="n">
        <v>155.8</v>
      </c>
      <c r="Q231" s="2" t="n">
        <v>47</v>
      </c>
      <c r="R231" s="2" t="n">
        <v>7.638</v>
      </c>
      <c r="S231" s="2" t="n">
        <v>0.54142155469903</v>
      </c>
      <c r="T231" s="2" t="n">
        <v>-0.510738801580122</v>
      </c>
      <c r="U231" s="2" t="n">
        <v>-0.208756921031382</v>
      </c>
      <c r="V231" s="2" t="n">
        <v>0.19998260464218</v>
      </c>
      <c r="W231" s="2" t="n">
        <v>0.0362543555021815</v>
      </c>
      <c r="X231" s="2" t="n">
        <v>0.135119495070642</v>
      </c>
      <c r="Y231" s="2" t="n">
        <v>0.139207628580011</v>
      </c>
      <c r="Z231" s="2" t="n">
        <v>0.136034506543412</v>
      </c>
      <c r="AA231" s="2" t="n">
        <v>0.126385757770611</v>
      </c>
      <c r="AB231" s="2" t="n">
        <v>0.138111179341249</v>
      </c>
      <c r="AC231" s="2" t="n">
        <v>0.117464956288559</v>
      </c>
      <c r="AD231" s="2" t="n">
        <v>0.109283717193524</v>
      </c>
      <c r="AE231" s="2" t="n">
        <v>0.0837878088068326</v>
      </c>
      <c r="AF231" s="2" t="n">
        <v>0.0146049504051588</v>
      </c>
      <c r="AG231" s="2" t="n">
        <v>-0.0645107203469918</v>
      </c>
      <c r="AH231" s="3" t="b">
        <f aca="false">TRUE()</f>
        <v>1</v>
      </c>
      <c r="AI231" s="3" t="n">
        <v>0.483462721770025</v>
      </c>
      <c r="AJ231" s="3" t="b">
        <f aca="false">TRUE()</f>
        <v>1</v>
      </c>
      <c r="AK231" s="3" t="n">
        <v>-0.544397272727716</v>
      </c>
      <c r="AL231" s="3" t="b">
        <f aca="false">TRUE()</f>
        <v>1</v>
      </c>
      <c r="AM231" s="3" t="n">
        <v>-0.4961292340687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8</v>
      </c>
      <c r="E232" s="2" t="n">
        <v>3</v>
      </c>
      <c r="F232" s="2" t="n">
        <v>36.869897645844</v>
      </c>
      <c r="G232" s="2" t="n">
        <v>0.929982046678636</v>
      </c>
      <c r="H232" s="2" t="n">
        <v>0.956422435376966</v>
      </c>
      <c r="I232" s="2" t="n">
        <v>0.228371912802221</v>
      </c>
      <c r="J232" s="2" t="n">
        <v>0.556180080962407</v>
      </c>
      <c r="K232" s="2" t="n">
        <v>2.98796249847367</v>
      </c>
      <c r="L232" s="2" t="n">
        <v>0.846</v>
      </c>
      <c r="M232" s="2" t="n">
        <v>0.154</v>
      </c>
      <c r="N232" s="2" t="n">
        <v>6.766</v>
      </c>
      <c r="O232" s="2" t="s">
        <v>41</v>
      </c>
      <c r="P232" s="2" t="n">
        <v>205.1</v>
      </c>
      <c r="Q232" s="2" t="n">
        <v>48.8</v>
      </c>
      <c r="R232" s="2" t="n">
        <v>10.056</v>
      </c>
      <c r="S232" s="2" t="n">
        <v>0.608185504400967</v>
      </c>
      <c r="T232" s="2" t="n">
        <v>-0.402235865030552</v>
      </c>
      <c r="U232" s="2" t="n">
        <v>-0.150344457848331</v>
      </c>
      <c r="V232" s="2" t="n">
        <v>0.032952755192975</v>
      </c>
      <c r="W232" s="2" t="n">
        <v>0.0188166125335353</v>
      </c>
      <c r="X232" s="2" t="n">
        <v>0.094204782757258</v>
      </c>
      <c r="Y232" s="2" t="n">
        <v>0.0834704801458261</v>
      </c>
      <c r="Z232" s="2" t="n">
        <v>0.136569320948001</v>
      </c>
      <c r="AA232" s="2" t="n">
        <v>0.143183073255027</v>
      </c>
      <c r="AB232" s="2" t="n">
        <v>0.17578145277296</v>
      </c>
      <c r="AC232" s="2" t="n">
        <v>0.154376185400257</v>
      </c>
      <c r="AD232" s="2" t="n">
        <v>0.1221733679332</v>
      </c>
      <c r="AE232" s="2" t="n">
        <v>0.0799924145538622</v>
      </c>
      <c r="AF232" s="2" t="n">
        <v>0.0102489222336082</v>
      </c>
      <c r="AG232" s="2" t="n">
        <v>-1.23098503828514</v>
      </c>
      <c r="AH232" s="3" t="b">
        <f aca="false">TRUE()</f>
        <v>1</v>
      </c>
      <c r="AI232" s="3" t="n">
        <v>1.1903739608383</v>
      </c>
      <c r="AJ232" s="3" t="b">
        <f aca="false">TRUE()</f>
        <v>1</v>
      </c>
      <c r="AK232" s="3" t="n">
        <v>1.62273275989851</v>
      </c>
      <c r="AL232" s="3" t="b">
        <f aca="false">TRUE()</f>
        <v>1</v>
      </c>
      <c r="AM232" s="3" t="n">
        <v>0.6927121600234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1</v>
      </c>
      <c r="E233" s="2" t="n">
        <v>1</v>
      </c>
      <c r="F233" s="2" t="n">
        <v>18.434948822922</v>
      </c>
      <c r="G233" s="2" t="n">
        <v>0.821720326765978</v>
      </c>
      <c r="H233" s="2" t="n">
        <v>0.994205535878302</v>
      </c>
      <c r="I233" s="2" t="n">
        <v>0.0731402721545663</v>
      </c>
      <c r="J233" s="2" t="n">
        <v>0.245619723486371</v>
      </c>
      <c r="K233" s="2" t="n">
        <v>8.77249928807796</v>
      </c>
      <c r="L233" s="2" t="n">
        <v>0.834</v>
      </c>
      <c r="M233" s="2" t="n">
        <v>0.169</v>
      </c>
      <c r="N233" s="2" t="n">
        <v>18.444</v>
      </c>
      <c r="O233" s="2" t="s">
        <v>41</v>
      </c>
      <c r="P233" s="2" t="n">
        <v>125</v>
      </c>
      <c r="Q233" s="2" t="n">
        <v>36.1</v>
      </c>
      <c r="R233" s="2" t="n">
        <v>6.13</v>
      </c>
      <c r="S233" s="2" t="n">
        <v>0.676412443369132</v>
      </c>
      <c r="T233" s="2" t="n">
        <v>-0.0934955453809972</v>
      </c>
      <c r="U233" s="2" t="n">
        <v>-0.391613967440945</v>
      </c>
      <c r="V233" s="2" t="n">
        <v>0.150901930540754</v>
      </c>
      <c r="W233" s="2" t="n">
        <v>0.0983667276250198</v>
      </c>
      <c r="X233" s="2" t="n">
        <v>0.0446254191400919</v>
      </c>
      <c r="Y233" s="2" t="n">
        <v>0.12142400408182</v>
      </c>
      <c r="Z233" s="2" t="n">
        <v>0.170197951198541</v>
      </c>
      <c r="AA233" s="2" t="n">
        <v>0.14947508209022</v>
      </c>
      <c r="AB233" s="2" t="n">
        <v>0.116226793575132</v>
      </c>
      <c r="AC233" s="2" t="n">
        <v>0.100193530000726</v>
      </c>
      <c r="AD233" s="2" t="n">
        <v>0.114209236844731</v>
      </c>
      <c r="AE233" s="2" t="n">
        <v>0.136097225924412</v>
      </c>
      <c r="AF233" s="2" t="n">
        <v>0.0475507571443259</v>
      </c>
      <c r="AG233" s="2" t="n">
        <v>2.60561774237421</v>
      </c>
      <c r="AH233" s="3" t="b">
        <f aca="false">FALSE()</f>
        <v>0</v>
      </c>
      <c r="AI233" s="3" t="n">
        <v>1.05355243069606</v>
      </c>
      <c r="AJ233" s="3" t="b">
        <f aca="false">TRUE()</f>
        <v>1</v>
      </c>
      <c r="AK233" s="3" t="n">
        <v>2.21376822334202</v>
      </c>
      <c r="AL233" s="3" t="b">
        <f aca="false">TRUE()</f>
        <v>1</v>
      </c>
      <c r="AM233" s="3" t="n">
        <v>-1.23885367500255</v>
      </c>
      <c r="AN233" s="3" t="b">
        <f aca="false">TRUE()</f>
        <v>1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1</v>
      </c>
      <c r="E234" s="2" t="n">
        <v>2</v>
      </c>
      <c r="F234" s="2" t="n">
        <v>30.3432488842396</v>
      </c>
      <c r="G234" s="2" t="n">
        <v>0.673272933182333</v>
      </c>
      <c r="H234" s="2" t="n">
        <v>0.986905907333884</v>
      </c>
      <c r="I234" s="2" t="n">
        <v>0.138228800099535</v>
      </c>
      <c r="J234" s="2" t="n">
        <v>0.284371056003166</v>
      </c>
      <c r="K234" s="2" t="n">
        <v>6.78295822434898</v>
      </c>
      <c r="L234" s="2" t="n">
        <v>0.777</v>
      </c>
      <c r="M234" s="2" t="n">
        <v>0.096</v>
      </c>
      <c r="N234" s="2" t="n">
        <v>14.366</v>
      </c>
      <c r="O234" s="2" t="s">
        <v>41</v>
      </c>
      <c r="P234" s="2" t="n">
        <v>127.1</v>
      </c>
      <c r="Q234" s="2" t="n">
        <v>39.1</v>
      </c>
      <c r="R234" s="2" t="n">
        <v>6.231</v>
      </c>
      <c r="S234" s="2" t="n">
        <v>0.607681917918563</v>
      </c>
      <c r="T234" s="2" t="n">
        <v>-0.334841318133527</v>
      </c>
      <c r="U234" s="2" t="n">
        <v>-0.211525251871961</v>
      </c>
      <c r="V234" s="2" t="n">
        <v>0.00357415594659627</v>
      </c>
      <c r="W234" s="2" t="n">
        <v>0.0174643614567891</v>
      </c>
      <c r="X234" s="2" t="n">
        <v>0.0576723006761506</v>
      </c>
      <c r="Y234" s="2" t="n">
        <v>0.106249819014791</v>
      </c>
      <c r="Z234" s="2" t="n">
        <v>0.140717986302622</v>
      </c>
      <c r="AA234" s="2" t="n">
        <v>0.134594023796139</v>
      </c>
      <c r="AB234" s="2" t="n">
        <v>0.142870919405259</v>
      </c>
      <c r="AC234" s="2" t="n">
        <v>0.154674657996198</v>
      </c>
      <c r="AD234" s="2" t="n">
        <v>0.123166178575356</v>
      </c>
      <c r="AE234" s="2" t="n">
        <v>0.0956893997142474</v>
      </c>
      <c r="AF234" s="2" t="n">
        <v>0.044364714519237</v>
      </c>
      <c r="AG234" s="2" t="n">
        <v>1.28605162066566</v>
      </c>
      <c r="AH234" s="3" t="b">
        <f aca="false">TRUE()</f>
        <v>1</v>
      </c>
      <c r="AI234" s="3" t="n">
        <v>0.403650162520381</v>
      </c>
      <c r="AJ234" s="3" t="b">
        <f aca="false">TRUE()</f>
        <v>1</v>
      </c>
      <c r="AK234" s="3" t="n">
        <v>-0.662604365416419</v>
      </c>
      <c r="AL234" s="3" t="b">
        <f aca="false">TRUE()</f>
        <v>1</v>
      </c>
      <c r="AM234" s="3" t="n">
        <v>-1.1882133722116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1</v>
      </c>
      <c r="E235" s="2" t="n">
        <v>3</v>
      </c>
      <c r="F235" s="2" t="n">
        <v>18.434948822922</v>
      </c>
      <c r="G235" s="2" t="n">
        <v>0.866430260047281</v>
      </c>
      <c r="H235" s="2" t="n">
        <v>0.979360354995482</v>
      </c>
      <c r="I235" s="2" t="n">
        <v>0.172574812553786</v>
      </c>
      <c r="J235" s="2" t="n">
        <v>0.4395005005597</v>
      </c>
      <c r="K235" s="2" t="n">
        <v>4.13337129554624</v>
      </c>
      <c r="L235" s="2" t="n">
        <v>0.804</v>
      </c>
      <c r="M235" s="2" t="n">
        <v>0.103</v>
      </c>
      <c r="N235" s="2" t="n">
        <v>9.117</v>
      </c>
      <c r="O235" s="2" t="s">
        <v>41</v>
      </c>
      <c r="P235" s="2" t="n">
        <v>128</v>
      </c>
      <c r="Q235" s="2" t="n">
        <v>39.3</v>
      </c>
      <c r="R235" s="2" t="n">
        <v>6.274</v>
      </c>
      <c r="S235" s="2" t="n">
        <v>0.557406452958848</v>
      </c>
      <c r="T235" s="2" t="n">
        <v>-0.377227093627379</v>
      </c>
      <c r="U235" s="2" t="n">
        <v>-0.303461667654812</v>
      </c>
      <c r="V235" s="2" t="n">
        <v>0.00511041805656665</v>
      </c>
      <c r="W235" s="2" t="n">
        <v>0.00511041805656665</v>
      </c>
      <c r="X235" s="2" t="n">
        <v>0.053567756282691</v>
      </c>
      <c r="Y235" s="2" t="n">
        <v>0.108056287847767</v>
      </c>
      <c r="Z235" s="2" t="n">
        <v>0.127283258639644</v>
      </c>
      <c r="AA235" s="2" t="n">
        <v>0.144384978625947</v>
      </c>
      <c r="AB235" s="2" t="n">
        <v>0.152320879938848</v>
      </c>
      <c r="AC235" s="2" t="n">
        <v>0.131853078755158</v>
      </c>
      <c r="AD235" s="2" t="n">
        <v>0.141769679003128</v>
      </c>
      <c r="AE235" s="2" t="n">
        <v>0.106296011683716</v>
      </c>
      <c r="AF235" s="2" t="n">
        <v>0.0344680692231019</v>
      </c>
      <c r="AG235" s="2" t="n">
        <v>-0.47129092003908</v>
      </c>
      <c r="AH235" s="3" t="b">
        <f aca="false">TRUE()</f>
        <v>1</v>
      </c>
      <c r="AI235" s="3" t="n">
        <v>0.711498605340438</v>
      </c>
      <c r="AJ235" s="3" t="b">
        <f aca="false">TRUE()</f>
        <v>1</v>
      </c>
      <c r="AK235" s="3" t="n">
        <v>-0.386787815809446</v>
      </c>
      <c r="AL235" s="3" t="b">
        <f aca="false">TRUE()</f>
        <v>1</v>
      </c>
      <c r="AM235" s="3" t="n">
        <v>-1.166510385301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1</v>
      </c>
      <c r="E236" s="2" t="n">
        <v>4</v>
      </c>
      <c r="F236" s="2" t="n">
        <v>26.565051177078</v>
      </c>
      <c r="G236" s="2" t="n">
        <v>0.796686746987952</v>
      </c>
      <c r="H236" s="2" t="n">
        <v>0.961789057939845</v>
      </c>
      <c r="I236" s="2" t="n">
        <v>0.210482412239032</v>
      </c>
      <c r="J236" s="2" t="n">
        <v>0.460999642770924</v>
      </c>
      <c r="K236" s="2" t="n">
        <v>3.36292336281782</v>
      </c>
      <c r="L236" s="2" t="n">
        <v>0.737</v>
      </c>
      <c r="M236" s="2" t="n">
        <v>0.106</v>
      </c>
      <c r="N236" s="2" t="n">
        <v>7.505</v>
      </c>
      <c r="O236" s="2" t="s">
        <v>41</v>
      </c>
      <c r="P236" s="2" t="n">
        <v>141</v>
      </c>
      <c r="Q236" s="2" t="n">
        <v>36.3</v>
      </c>
      <c r="R236" s="2" t="n">
        <v>6.913</v>
      </c>
      <c r="S236" s="2" t="n">
        <v>0.474147106561047</v>
      </c>
      <c r="T236" s="2" t="n">
        <v>-0.460499461209157</v>
      </c>
      <c r="U236" s="2" t="n">
        <v>0.0472511407243741</v>
      </c>
      <c r="V236" s="2" t="n">
        <v>0.17957950935284</v>
      </c>
      <c r="W236" s="2" t="n">
        <v>0.111527516407371</v>
      </c>
      <c r="X236" s="2" t="n">
        <v>0.115561862347662</v>
      </c>
      <c r="Y236" s="2" t="n">
        <v>0.16055003045199</v>
      </c>
      <c r="Z236" s="2" t="n">
        <v>0.147563129192902</v>
      </c>
      <c r="AA236" s="2" t="n">
        <v>0.13601518961672</v>
      </c>
      <c r="AB236" s="2" t="n">
        <v>0.105493553817382</v>
      </c>
      <c r="AC236" s="2" t="n">
        <v>0.0763495248828524</v>
      </c>
      <c r="AD236" s="2" t="n">
        <v>0.0427012772960708</v>
      </c>
      <c r="AE236" s="2" t="n">
        <v>0.0892483740553058</v>
      </c>
      <c r="AF236" s="2" t="n">
        <v>0.126517058339115</v>
      </c>
      <c r="AG236" s="2" t="n">
        <v>-0.982291677501855</v>
      </c>
      <c r="AH236" s="3" t="b">
        <f aca="false">TRUE()</f>
        <v>1</v>
      </c>
      <c r="AI236" s="3" t="n">
        <v>-0.0524216046204438</v>
      </c>
      <c r="AJ236" s="3" t="b">
        <f aca="false">TRUE()</f>
        <v>1</v>
      </c>
      <c r="AK236" s="3" t="n">
        <v>-0.268580723120743</v>
      </c>
      <c r="AL236" s="3" t="b">
        <f aca="false">TRUE()</f>
        <v>1</v>
      </c>
      <c r="AM236" s="3" t="n">
        <v>-0.8530227965953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4</v>
      </c>
      <c r="E237" s="2" t="n">
        <v>1</v>
      </c>
      <c r="F237" s="2" t="n">
        <v>24.2277453179541</v>
      </c>
      <c r="G237" s="2" t="n">
        <v>0.8008356545961</v>
      </c>
      <c r="H237" s="2" t="n">
        <v>0.989844579826893</v>
      </c>
      <c r="I237" s="2" t="n">
        <v>0.135375876150651</v>
      </c>
      <c r="J237" s="2" t="n">
        <v>0.320606479014432</v>
      </c>
      <c r="K237" s="2" t="n">
        <v>4.31635230804864</v>
      </c>
      <c r="L237" s="2" t="n">
        <v>0.621</v>
      </c>
      <c r="M237" s="2" t="n">
        <v>0.079</v>
      </c>
      <c r="N237" s="2" t="n">
        <v>9.326</v>
      </c>
      <c r="O237" s="2" t="s">
        <v>41</v>
      </c>
      <c r="P237" s="2" t="n">
        <v>274.6</v>
      </c>
      <c r="Q237" s="2" t="n">
        <v>63.5</v>
      </c>
      <c r="R237" s="2" t="n">
        <v>13.459</v>
      </c>
      <c r="S237" s="2" t="n">
        <v>0.475394762658665</v>
      </c>
      <c r="T237" s="2" t="n">
        <v>-0.540363781472711</v>
      </c>
      <c r="U237" s="2" t="n">
        <v>-0.156677075053016</v>
      </c>
      <c r="V237" s="2" t="n">
        <v>0.0572954229446323</v>
      </c>
      <c r="W237" s="2" t="n">
        <v>0.0138271502001075</v>
      </c>
      <c r="X237" s="2" t="n">
        <v>0.0938892036501981</v>
      </c>
      <c r="Y237" s="2" t="n">
        <v>0.114355040047638</v>
      </c>
      <c r="Z237" s="2" t="n">
        <v>0.122682968406367</v>
      </c>
      <c r="AA237" s="2" t="n">
        <v>0.131735961604475</v>
      </c>
      <c r="AB237" s="2" t="n">
        <v>0.147594666476045</v>
      </c>
      <c r="AC237" s="2" t="n">
        <v>0.132480045284791</v>
      </c>
      <c r="AD237" s="2" t="n">
        <v>0.122202283572709</v>
      </c>
      <c r="AE237" s="2" t="n">
        <v>0.0930677111993743</v>
      </c>
      <c r="AF237" s="2" t="n">
        <v>0.0419921197584033</v>
      </c>
      <c r="AG237" s="2" t="n">
        <v>-0.34992848655327</v>
      </c>
      <c r="AH237" s="3" t="b">
        <f aca="false">TRUE()</f>
        <v>1</v>
      </c>
      <c r="AI237" s="3" t="n">
        <v>-1.37502972932883</v>
      </c>
      <c r="AJ237" s="3" t="b">
        <f aca="false">TRUE()</f>
        <v>1</v>
      </c>
      <c r="AK237" s="3" t="n">
        <v>-1.33244455731907</v>
      </c>
      <c r="AL237" s="3" t="b">
        <f aca="false">TRUE()</f>
        <v>1</v>
      </c>
      <c r="AM237" s="3" t="n">
        <v>2.3686650381046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4</v>
      </c>
      <c r="E238" s="2" t="n">
        <v>2</v>
      </c>
      <c r="F238" s="2" t="n">
        <v>24.2277453179541</v>
      </c>
      <c r="G238" s="2" t="n">
        <v>0.797356828193833</v>
      </c>
      <c r="H238" s="2" t="n">
        <v>0.978995775306717</v>
      </c>
      <c r="I238" s="2" t="n">
        <v>0.156489151831415</v>
      </c>
      <c r="J238" s="2" t="n">
        <v>0.391719604671047</v>
      </c>
      <c r="K238" s="2" t="n">
        <v>3.76597929565587</v>
      </c>
      <c r="L238" s="2" t="n">
        <v>0.657</v>
      </c>
      <c r="M238" s="2" t="n">
        <v>0.081</v>
      </c>
      <c r="N238" s="2" t="n">
        <v>8.262</v>
      </c>
      <c r="O238" s="2" t="s">
        <v>41</v>
      </c>
      <c r="P238" s="2" t="n">
        <v>264.4</v>
      </c>
      <c r="Q238" s="2" t="n">
        <v>61.1</v>
      </c>
      <c r="R238" s="2" t="n">
        <v>12.961</v>
      </c>
      <c r="S238" s="2" t="n">
        <v>0.518917453153243</v>
      </c>
      <c r="T238" s="2" t="n">
        <v>-0.522717675080086</v>
      </c>
      <c r="U238" s="2" t="n">
        <v>-0.428049574401992</v>
      </c>
      <c r="V238" s="2" t="n">
        <v>0.0463473104376142</v>
      </c>
      <c r="W238" s="2" t="n">
        <v>0.0114260193798856</v>
      </c>
      <c r="X238" s="2" t="n">
        <v>0.0845961058342722</v>
      </c>
      <c r="Y238" s="2" t="n">
        <v>0.104771891348771</v>
      </c>
      <c r="Z238" s="2" t="n">
        <v>0.134674440983127</v>
      </c>
      <c r="AA238" s="2" t="n">
        <v>0.139963394236729</v>
      </c>
      <c r="AB238" s="2" t="n">
        <v>0.141740704344827</v>
      </c>
      <c r="AC238" s="2" t="n">
        <v>0.125760402805949</v>
      </c>
      <c r="AD238" s="2" t="n">
        <v>0.117330455730472</v>
      </c>
      <c r="AE238" s="2" t="n">
        <v>0.0944674933052274</v>
      </c>
      <c r="AF238" s="2" t="n">
        <v>0.0566951114106268</v>
      </c>
      <c r="AG238" s="2" t="n">
        <v>-0.714964220017836</v>
      </c>
      <c r="AH238" s="3" t="b">
        <f aca="false">TRUE()</f>
        <v>1</v>
      </c>
      <c r="AI238" s="3" t="n">
        <v>-0.964565138902092</v>
      </c>
      <c r="AJ238" s="3" t="b">
        <f aca="false">TRUE()</f>
        <v>1</v>
      </c>
      <c r="AK238" s="3" t="n">
        <v>-1.25363982885993</v>
      </c>
      <c r="AL238" s="3" t="b">
        <f aca="false">TRUE()</f>
        <v>1</v>
      </c>
      <c r="AM238" s="3" t="n">
        <v>2.1226978531200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5</v>
      </c>
      <c r="E239" s="2" t="n">
        <v>0</v>
      </c>
      <c r="F239" s="2" t="n">
        <v>18.434948822922</v>
      </c>
      <c r="G239" s="2" t="n">
        <v>0.859137055837564</v>
      </c>
      <c r="H239" s="2" t="n">
        <v>0.971072227483625</v>
      </c>
      <c r="I239" s="2" t="n">
        <v>0.203682223956925</v>
      </c>
      <c r="J239" s="2" t="n">
        <v>0.470792300837954</v>
      </c>
      <c r="K239" s="2" t="n">
        <v>3.81673653583516</v>
      </c>
      <c r="L239" s="2" t="n">
        <v>0.843</v>
      </c>
      <c r="M239" s="2" t="n">
        <v>0.125</v>
      </c>
      <c r="N239" s="2" t="n">
        <v>8.49</v>
      </c>
      <c r="O239" s="2" t="s">
        <v>41</v>
      </c>
      <c r="P239" s="2" t="n">
        <v>189.5</v>
      </c>
      <c r="Q239" s="2" t="n">
        <v>54.4</v>
      </c>
      <c r="R239" s="2" t="n">
        <v>9.288</v>
      </c>
      <c r="S239" s="2" t="n">
        <v>0.507237756660627</v>
      </c>
      <c r="T239" s="2" t="n">
        <v>-0.415925837524444</v>
      </c>
      <c r="U239" s="2" t="n">
        <v>-0.126166013995768</v>
      </c>
      <c r="V239" s="2" t="n">
        <v>0.0406659751908053</v>
      </c>
      <c r="W239" s="2" t="n">
        <v>0.00242643341111493</v>
      </c>
      <c r="X239" s="2" t="n">
        <v>0.0768284375506674</v>
      </c>
      <c r="Y239" s="2" t="n">
        <v>0.111664345810123</v>
      </c>
      <c r="Z239" s="2" t="n">
        <v>0.121116134534476</v>
      </c>
      <c r="AA239" s="2" t="n">
        <v>0.144497611509226</v>
      </c>
      <c r="AB239" s="2" t="n">
        <v>0.150529552195322</v>
      </c>
      <c r="AC239" s="2" t="n">
        <v>0.139369484581797</v>
      </c>
      <c r="AD239" s="2" t="n">
        <v>0.117499174958312</v>
      </c>
      <c r="AE239" s="2" t="n">
        <v>0.108474539905572</v>
      </c>
      <c r="AF239" s="2" t="n">
        <v>0.0300207189545046</v>
      </c>
      <c r="AG239" s="2" t="n">
        <v>-0.681299403647331</v>
      </c>
      <c r="AH239" s="3" t="b">
        <f aca="false">TRUE()</f>
        <v>1</v>
      </c>
      <c r="AI239" s="3" t="n">
        <v>1.15616857830274</v>
      </c>
      <c r="AJ239" s="3" t="b">
        <f aca="false">TRUE()</f>
        <v>1</v>
      </c>
      <c r="AK239" s="3" t="n">
        <v>0.480064197241043</v>
      </c>
      <c r="AL239" s="3" t="b">
        <f aca="false">TRUE()</f>
        <v>1</v>
      </c>
      <c r="AM239" s="3" t="n">
        <v>0.31652705357643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6</v>
      </c>
      <c r="E240" s="2" t="n">
        <v>0</v>
      </c>
      <c r="F240" s="2" t="n">
        <v>15.2551187030578</v>
      </c>
      <c r="G240" s="2" t="n">
        <v>0.862190812720848</v>
      </c>
      <c r="H240" s="2" t="n">
        <v>0.985300980068234</v>
      </c>
      <c r="I240" s="2" t="n">
        <v>0.172594693841878</v>
      </c>
      <c r="J240" s="2" t="n">
        <v>0.366655880803017</v>
      </c>
      <c r="K240" s="2" t="n">
        <v>5.25503538733154</v>
      </c>
      <c r="L240" s="2" t="n">
        <v>0.834</v>
      </c>
      <c r="M240" s="2" t="n">
        <v>0.116</v>
      </c>
      <c r="N240" s="2" t="n">
        <v>11.308</v>
      </c>
      <c r="O240" s="2" t="s">
        <v>41</v>
      </c>
      <c r="P240" s="2" t="n">
        <v>186.2</v>
      </c>
      <c r="Q240" s="2" t="n">
        <v>53.5</v>
      </c>
      <c r="R240" s="2" t="n">
        <v>9.126</v>
      </c>
      <c r="S240" s="2" t="n">
        <v>0.550138831635629</v>
      </c>
      <c r="T240" s="2" t="n">
        <v>-0.307403736242649</v>
      </c>
      <c r="U240" s="2" t="n">
        <v>-0.473558305610202</v>
      </c>
      <c r="V240" s="2" t="n">
        <v>0.15733496489001</v>
      </c>
      <c r="W240" s="2" t="n">
        <v>0.0685765148755341</v>
      </c>
      <c r="X240" s="2" t="n">
        <v>0.0734614048750627</v>
      </c>
      <c r="Y240" s="2" t="n">
        <v>0.131015871820127</v>
      </c>
      <c r="Z240" s="2" t="n">
        <v>0.153138210916157</v>
      </c>
      <c r="AA240" s="2" t="n">
        <v>0.145021896649212</v>
      </c>
      <c r="AB240" s="2" t="n">
        <v>0.129122470211923</v>
      </c>
      <c r="AC240" s="2" t="n">
        <v>0.129546540627658</v>
      </c>
      <c r="AD240" s="2" t="n">
        <v>0.118707626407846</v>
      </c>
      <c r="AE240" s="2" t="n">
        <v>0.0911047600598487</v>
      </c>
      <c r="AF240" s="2" t="n">
        <v>0.0288812184321669</v>
      </c>
      <c r="AG240" s="2" t="n">
        <v>0.272654486487347</v>
      </c>
      <c r="AH240" s="3" t="b">
        <f aca="false">TRUE()</f>
        <v>1</v>
      </c>
      <c r="AI240" s="3" t="n">
        <v>1.05355243069606</v>
      </c>
      <c r="AJ240" s="3" t="b">
        <f aca="false">TRUE()</f>
        <v>1</v>
      </c>
      <c r="AK240" s="3" t="n">
        <v>0.125442919174934</v>
      </c>
      <c r="AL240" s="3" t="b">
        <f aca="false">TRUE()</f>
        <v>1</v>
      </c>
      <c r="AM240" s="3" t="n">
        <v>0.23694943490494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7</v>
      </c>
      <c r="E241" s="2" t="n">
        <v>1</v>
      </c>
      <c r="F241" s="2" t="n">
        <v>17.1027289690524</v>
      </c>
      <c r="G241" s="2" t="n">
        <v>0.947368421052632</v>
      </c>
      <c r="H241" s="2" t="n">
        <v>0.956257110736798</v>
      </c>
      <c r="I241" s="2" t="n">
        <v>0.277557409405935</v>
      </c>
      <c r="J241" s="2" t="n">
        <v>0.58079080300271</v>
      </c>
      <c r="K241" s="2" t="n">
        <v>2.87715722595893</v>
      </c>
      <c r="L241" s="2" t="n">
        <v>0.847</v>
      </c>
      <c r="M241" s="2" t="n">
        <v>0.149</v>
      </c>
      <c r="N241" s="2" t="n">
        <v>6.562</v>
      </c>
      <c r="O241" s="2" t="s">
        <v>41</v>
      </c>
      <c r="P241" s="2" t="n">
        <v>184.2</v>
      </c>
      <c r="Q241" s="2" t="n">
        <v>55</v>
      </c>
      <c r="R241" s="2" t="n">
        <v>9.03</v>
      </c>
      <c r="S241" s="2" t="n">
        <v>0.535580217553229</v>
      </c>
      <c r="T241" s="2" t="n">
        <v>-0.258794243311461</v>
      </c>
      <c r="U241" s="2" t="n">
        <v>-0.478905268845635</v>
      </c>
      <c r="V241" s="2" t="n">
        <v>0.146913130408222</v>
      </c>
      <c r="W241" s="2" t="n">
        <v>0.041457258757683</v>
      </c>
      <c r="X241" s="2" t="n">
        <v>0.0871229215151659</v>
      </c>
      <c r="Y241" s="2" t="n">
        <v>0.117125846690802</v>
      </c>
      <c r="Z241" s="2" t="n">
        <v>0.128396061717044</v>
      </c>
      <c r="AA241" s="2" t="n">
        <v>0.150411614195042</v>
      </c>
      <c r="AB241" s="2" t="n">
        <v>0.156237727619686</v>
      </c>
      <c r="AC241" s="2" t="n">
        <v>0.138893934874819</v>
      </c>
      <c r="AD241" s="2" t="n">
        <v>0.108422610258698</v>
      </c>
      <c r="AE241" s="2" t="n">
        <v>0.0796165045977548</v>
      </c>
      <c r="AF241" s="2" t="n">
        <v>0.0337727785309883</v>
      </c>
      <c r="AG241" s="2" t="n">
        <v>-1.30447680298542</v>
      </c>
      <c r="AH241" s="3" t="b">
        <f aca="false">TRUE()</f>
        <v>1</v>
      </c>
      <c r="AI241" s="3" t="n">
        <v>1.20177575501682</v>
      </c>
      <c r="AJ241" s="3" t="b">
        <f aca="false">TRUE()</f>
        <v>1</v>
      </c>
      <c r="AK241" s="3" t="n">
        <v>1.42572093875067</v>
      </c>
      <c r="AL241" s="3" t="b">
        <f aca="false">TRUE()</f>
        <v>1</v>
      </c>
      <c r="AM241" s="3" t="n">
        <v>0.1887205751040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8</v>
      </c>
      <c r="E242" s="2" t="n">
        <v>0</v>
      </c>
      <c r="F242" s="2" t="n">
        <v>18.434948822922</v>
      </c>
      <c r="G242" s="2" t="n">
        <v>0.903948772678762</v>
      </c>
      <c r="H242" s="2" t="n">
        <v>0.984671535557051</v>
      </c>
      <c r="I242" s="2" t="n">
        <v>0.154902886295703</v>
      </c>
      <c r="J242" s="2" t="n">
        <v>0.395334500440756</v>
      </c>
      <c r="K242" s="2" t="n">
        <v>4.71294553635062</v>
      </c>
      <c r="L242" s="2" t="n">
        <v>0.793</v>
      </c>
      <c r="M242" s="2" t="n">
        <v>0.108</v>
      </c>
      <c r="N242" s="2" t="n">
        <v>10.301</v>
      </c>
      <c r="O242" s="2" t="s">
        <v>41</v>
      </c>
      <c r="P242" s="2" t="n">
        <v>155</v>
      </c>
      <c r="Q242" s="2" t="n">
        <v>41.7</v>
      </c>
      <c r="R242" s="2" t="n">
        <v>7.598</v>
      </c>
      <c r="S242" s="2" t="n">
        <v>0.556858497483614</v>
      </c>
      <c r="T242" s="2" t="n">
        <v>-0.424563057965606</v>
      </c>
      <c r="U242" s="2" t="n">
        <v>-0.333859585642007</v>
      </c>
      <c r="V242" s="2" t="n">
        <v>0.0548091356292575</v>
      </c>
      <c r="W242" s="2" t="n">
        <v>0.0240356593874033</v>
      </c>
      <c r="X242" s="2" t="n">
        <v>0.0579513973976888</v>
      </c>
      <c r="Y242" s="2" t="n">
        <v>0.104552988769744</v>
      </c>
      <c r="Z242" s="2" t="n">
        <v>0.13920816894403</v>
      </c>
      <c r="AA242" s="2" t="n">
        <v>0.148988466201906</v>
      </c>
      <c r="AB242" s="2" t="n">
        <v>0.154945306848739</v>
      </c>
      <c r="AC242" s="2" t="n">
        <v>0.131008189406656</v>
      </c>
      <c r="AD242" s="2" t="n">
        <v>0.126182763395968</v>
      </c>
      <c r="AE242" s="2" t="n">
        <v>0.100406286712443</v>
      </c>
      <c r="AF242" s="2" t="n">
        <v>0.0367564323228253</v>
      </c>
      <c r="AG242" s="2" t="n">
        <v>-0.0868874276341606</v>
      </c>
      <c r="AH242" s="3" t="b">
        <f aca="false">TRUE()</f>
        <v>1</v>
      </c>
      <c r="AI242" s="3" t="n">
        <v>0.586078869376711</v>
      </c>
      <c r="AJ242" s="3" t="b">
        <f aca="false">TRUE()</f>
        <v>1</v>
      </c>
      <c r="AK242" s="3" t="n">
        <v>-0.189775994661607</v>
      </c>
      <c r="AL242" s="3" t="b">
        <f aca="false">TRUE()</f>
        <v>1</v>
      </c>
      <c r="AM242" s="3" t="n">
        <v>-0.51542077798906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9</v>
      </c>
      <c r="E243" s="2" t="n">
        <v>0</v>
      </c>
      <c r="F243" s="2" t="n">
        <v>33.6900675259798</v>
      </c>
      <c r="G243" s="2" t="n">
        <v>0.823151125401929</v>
      </c>
      <c r="H243" s="2" t="n">
        <v>0.973301160883416</v>
      </c>
      <c r="I243" s="2" t="n">
        <v>0.187975388380739</v>
      </c>
      <c r="J243" s="2" t="n">
        <v>0.438669145903622</v>
      </c>
      <c r="K243" s="2" t="n">
        <v>4.22055412539069</v>
      </c>
      <c r="L243" s="2" t="n">
        <v>0.82</v>
      </c>
      <c r="M243" s="2" t="n">
        <v>0.114</v>
      </c>
      <c r="N243" s="2" t="n">
        <v>9.313</v>
      </c>
      <c r="O243" s="2" t="s">
        <v>41</v>
      </c>
      <c r="P243" s="2" t="n">
        <v>194.6</v>
      </c>
      <c r="Q243" s="2" t="n">
        <v>56.7</v>
      </c>
      <c r="R243" s="2" t="n">
        <v>9.541</v>
      </c>
      <c r="S243" s="2" t="n">
        <v>0.00045540416150179</v>
      </c>
      <c r="T243" s="2" t="n">
        <v>-0.234638197640624</v>
      </c>
      <c r="U243" s="2" t="n">
        <v>-0.366217296230976</v>
      </c>
      <c r="V243" s="2" t="n">
        <v>0.0972574539609766</v>
      </c>
      <c r="W243" s="2" t="n">
        <v>0.0333346494437405</v>
      </c>
      <c r="X243" s="2" t="n">
        <v>0.05375461158009</v>
      </c>
      <c r="Y243" s="2" t="n">
        <v>0.108720320659374</v>
      </c>
      <c r="Z243" s="2" t="n">
        <v>0.140967334812699</v>
      </c>
      <c r="AA243" s="2" t="n">
        <v>0.161157843104049</v>
      </c>
      <c r="AB243" s="2" t="n">
        <v>0.139078417242273</v>
      </c>
      <c r="AC243" s="2" t="n">
        <v>0.135095834573188</v>
      </c>
      <c r="AD243" s="2" t="n">
        <v>0.115819962725164</v>
      </c>
      <c r="AE243" s="2" t="n">
        <v>0.0992305160039094</v>
      </c>
      <c r="AF243" s="2" t="n">
        <v>0.0461751592992534</v>
      </c>
      <c r="AG243" s="2" t="n">
        <v>-0.413466776192659</v>
      </c>
      <c r="AH243" s="3" t="b">
        <f aca="false">TRUE()</f>
        <v>1</v>
      </c>
      <c r="AI243" s="3" t="n">
        <v>0.893927312196767</v>
      </c>
      <c r="AJ243" s="3" t="b">
        <f aca="false">TRUE()</f>
        <v>1</v>
      </c>
      <c r="AK243" s="3" t="n">
        <v>0.046638190715799</v>
      </c>
      <c r="AL243" s="3" t="b">
        <f aca="false">TRUE()</f>
        <v>1</v>
      </c>
      <c r="AM243" s="3" t="n">
        <v>0.43951064606872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0</v>
      </c>
      <c r="E244" s="2" t="n">
        <v>0</v>
      </c>
      <c r="F244" s="2" t="n">
        <v>18.434948822922</v>
      </c>
      <c r="G244" s="2" t="n">
        <v>0.815450643776824</v>
      </c>
      <c r="H244" s="2" t="n">
        <v>0.98879403946196</v>
      </c>
      <c r="I244" s="2" t="n">
        <v>0.107518005999858</v>
      </c>
      <c r="J244" s="2" t="n">
        <v>0.320786723613</v>
      </c>
      <c r="K244" s="2" t="n">
        <v>5.67607555504223</v>
      </c>
      <c r="L244" s="2" t="n">
        <v>0.787</v>
      </c>
      <c r="M244" s="2" t="n">
        <v>0.098</v>
      </c>
      <c r="N244" s="2" t="n">
        <v>12.115</v>
      </c>
      <c r="O244" s="2" t="s">
        <v>41</v>
      </c>
      <c r="P244" s="2" t="n">
        <v>169.2</v>
      </c>
      <c r="Q244" s="2" t="n">
        <v>47.1</v>
      </c>
      <c r="R244" s="2" t="n">
        <v>8.294</v>
      </c>
      <c r="S244" s="2" t="n">
        <v>0.558550260855447</v>
      </c>
      <c r="T244" s="2" t="n">
        <v>-0.28090224413813</v>
      </c>
      <c r="U244" s="2" t="n">
        <v>-0.177908205507419</v>
      </c>
      <c r="V244" s="2" t="n">
        <v>0.0853761453865791</v>
      </c>
      <c r="W244" s="2" t="n">
        <v>0.0232124468764902</v>
      </c>
      <c r="X244" s="2" t="n">
        <v>0.0524040240620066</v>
      </c>
      <c r="Y244" s="2" t="n">
        <v>0.121122249478043</v>
      </c>
      <c r="Z244" s="2" t="n">
        <v>0.164373341230213</v>
      </c>
      <c r="AA244" s="2" t="n">
        <v>0.136556517461872</v>
      </c>
      <c r="AB244" s="2" t="n">
        <v>0.119504122914596</v>
      </c>
      <c r="AC244" s="2" t="n">
        <v>0.130150268163474</v>
      </c>
      <c r="AD244" s="2" t="n">
        <v>0.131435392068601</v>
      </c>
      <c r="AE244" s="2" t="n">
        <v>0.0984569750155707</v>
      </c>
      <c r="AF244" s="2" t="n">
        <v>0.0459971096056232</v>
      </c>
      <c r="AG244" s="2" t="n">
        <v>0.551910014969967</v>
      </c>
      <c r="AH244" s="3" t="b">
        <f aca="false">TRUE()</f>
        <v>1</v>
      </c>
      <c r="AI244" s="3" t="n">
        <v>0.517668104305587</v>
      </c>
      <c r="AJ244" s="3" t="b">
        <f aca="false">TRUE()</f>
        <v>1</v>
      </c>
      <c r="AK244" s="3" t="n">
        <v>-0.583799636957284</v>
      </c>
      <c r="AL244" s="3" t="b">
        <f aca="false">TRUE()</f>
        <v>1</v>
      </c>
      <c r="AM244" s="3" t="n">
        <v>-0.1729958734026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2</v>
      </c>
      <c r="E245" s="2" t="n">
        <v>0</v>
      </c>
      <c r="F245" s="2" t="n">
        <v>27.8972710309476</v>
      </c>
      <c r="G245" s="2" t="n">
        <v>0.756081946222791</v>
      </c>
      <c r="H245" s="2" t="n">
        <v>0.98998424503735</v>
      </c>
      <c r="I245" s="2" t="n">
        <v>0.101656023683899</v>
      </c>
      <c r="J245" s="2" t="n">
        <v>0.295446994432288</v>
      </c>
      <c r="K245" s="2" t="n">
        <v>6.53948489693064</v>
      </c>
      <c r="L245" s="2" t="n">
        <v>0.804</v>
      </c>
      <c r="M245" s="2" t="n">
        <v>0.11</v>
      </c>
      <c r="N245" s="2" t="n">
        <v>13.947</v>
      </c>
      <c r="O245" s="2" t="s">
        <v>41</v>
      </c>
      <c r="P245" s="2" t="n">
        <v>168</v>
      </c>
      <c r="Q245" s="2" t="n">
        <v>47.8</v>
      </c>
      <c r="R245" s="2" t="n">
        <v>8.235</v>
      </c>
      <c r="S245" s="2" t="n">
        <v>0.588234987640946</v>
      </c>
      <c r="T245" s="2" t="n">
        <v>-0.222557524865975</v>
      </c>
      <c r="U245" s="2" t="n">
        <v>-0.474038723558261</v>
      </c>
      <c r="V245" s="2" t="n">
        <v>0.0199489221079551</v>
      </c>
      <c r="W245" s="2" t="n">
        <v>0.00136723870439881</v>
      </c>
      <c r="X245" s="2" t="n">
        <v>0.0516282963999387</v>
      </c>
      <c r="Y245" s="2" t="n">
        <v>0.111273172877746</v>
      </c>
      <c r="Z245" s="2" t="n">
        <v>0.148517493206951</v>
      </c>
      <c r="AA245" s="2" t="n">
        <v>0.147147405446918</v>
      </c>
      <c r="AB245" s="2" t="n">
        <v>0.123113043502537</v>
      </c>
      <c r="AC245" s="2" t="n">
        <v>0.161057327870894</v>
      </c>
      <c r="AD245" s="2" t="n">
        <v>0.128810245993147</v>
      </c>
      <c r="AE245" s="2" t="n">
        <v>0.0973047088759743</v>
      </c>
      <c r="AF245" s="2" t="n">
        <v>0.0311483058258934</v>
      </c>
      <c r="AG245" s="2" t="n">
        <v>1.12456756775613</v>
      </c>
      <c r="AH245" s="3" t="b">
        <f aca="false">TRUE()</f>
        <v>1</v>
      </c>
      <c r="AI245" s="3" t="n">
        <v>0.711498605340438</v>
      </c>
      <c r="AJ245" s="3" t="b">
        <f aca="false">TRUE()</f>
        <v>1</v>
      </c>
      <c r="AK245" s="3" t="n">
        <v>-0.110971266202472</v>
      </c>
      <c r="AL245" s="3" t="b">
        <f aca="false">TRUE()</f>
        <v>1</v>
      </c>
      <c r="AM245" s="3" t="n">
        <v>-0.20193318928322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5</v>
      </c>
      <c r="E246" s="2" t="n">
        <v>1</v>
      </c>
      <c r="F246" s="2" t="n">
        <v>18.434948822922</v>
      </c>
      <c r="G246" s="2" t="n">
        <v>0.884393063583815</v>
      </c>
      <c r="H246" s="2" t="n">
        <v>0.986666366418105</v>
      </c>
      <c r="I246" s="2" t="n">
        <v>0.135281701628111</v>
      </c>
      <c r="J246" s="2" t="n">
        <v>0.381361508763268</v>
      </c>
      <c r="K246" s="2" t="n">
        <v>4.65368577293833</v>
      </c>
      <c r="L246" s="2" t="n">
        <v>0.737</v>
      </c>
      <c r="M246" s="2" t="n">
        <v>0.083</v>
      </c>
      <c r="N246" s="2" t="n">
        <v>10.126</v>
      </c>
      <c r="O246" s="2" t="s">
        <v>41</v>
      </c>
      <c r="P246" s="2" t="n">
        <v>200.4</v>
      </c>
      <c r="Q246" s="2" t="n">
        <v>56.1</v>
      </c>
      <c r="R246" s="2" t="n">
        <v>9.821</v>
      </c>
      <c r="S246" s="2" t="n">
        <v>0.559299715959116</v>
      </c>
      <c r="T246" s="2" t="n">
        <v>-0.467355902956736</v>
      </c>
      <c r="U246" s="2" t="n">
        <v>-0.373222852862472</v>
      </c>
      <c r="V246" s="2" t="n">
        <v>0.0500678772251294</v>
      </c>
      <c r="W246" s="2" t="n">
        <v>0.0177188833477551</v>
      </c>
      <c r="X246" s="2" t="n">
        <v>0.071318908924507</v>
      </c>
      <c r="Y246" s="2" t="n">
        <v>0.117249003196271</v>
      </c>
      <c r="Z246" s="2" t="n">
        <v>0.123134833769621</v>
      </c>
      <c r="AA246" s="2" t="n">
        <v>0.14337664571081</v>
      </c>
      <c r="AB246" s="2" t="n">
        <v>0.149133458723265</v>
      </c>
      <c r="AC246" s="2" t="n">
        <v>0.136408262108042</v>
      </c>
      <c r="AD246" s="2" t="n">
        <v>0.121266372724103</v>
      </c>
      <c r="AE246" s="2" t="n">
        <v>0.103888023953271</v>
      </c>
      <c r="AF246" s="2" t="n">
        <v>0.0342244908901099</v>
      </c>
      <c r="AG246" s="2" t="n">
        <v>-0.126191555407607</v>
      </c>
      <c r="AH246" s="3" t="b">
        <f aca="false">TRUE()</f>
        <v>1</v>
      </c>
      <c r="AI246" s="3" t="n">
        <v>-0.0524216046204438</v>
      </c>
      <c r="AJ246" s="3" t="b">
        <f aca="false">TRUE()</f>
        <v>1</v>
      </c>
      <c r="AK246" s="3" t="n">
        <v>-1.1748351004008</v>
      </c>
      <c r="AL246" s="3" t="b">
        <f aca="false">TRUE()</f>
        <v>1</v>
      </c>
      <c r="AM246" s="3" t="n">
        <v>0.57937433949132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5</v>
      </c>
      <c r="E247" s="2" t="n">
        <v>3</v>
      </c>
      <c r="F247" s="2" t="n">
        <v>15.2551187030578</v>
      </c>
      <c r="G247" s="2" t="n">
        <v>0.907590759075908</v>
      </c>
      <c r="H247" s="2" t="n">
        <v>0.973958993218038</v>
      </c>
      <c r="I247" s="2" t="n">
        <v>0.218838046751356</v>
      </c>
      <c r="J247" s="2" t="n">
        <v>0.467113601394235</v>
      </c>
      <c r="K247" s="2" t="n">
        <v>3.35931250104821</v>
      </c>
      <c r="L247" s="2" t="n">
        <v>0.764</v>
      </c>
      <c r="M247" s="2" t="n">
        <v>0.134</v>
      </c>
      <c r="N247" s="2" t="n">
        <v>7.548</v>
      </c>
      <c r="O247" s="2" t="s">
        <v>41</v>
      </c>
      <c r="P247" s="2" t="n">
        <v>146.6</v>
      </c>
      <c r="Q247" s="2" t="n">
        <v>42.9</v>
      </c>
      <c r="R247" s="2" t="n">
        <v>7.188</v>
      </c>
      <c r="S247" s="2" t="n">
        <v>0.531448492163489</v>
      </c>
      <c r="T247" s="2" t="n">
        <v>-0.497105092854947</v>
      </c>
      <c r="U247" s="2" t="n">
        <v>-0.295267013804013</v>
      </c>
      <c r="V247" s="2" t="n">
        <v>0.0152253553946217</v>
      </c>
      <c r="W247" s="2" t="n">
        <v>0.0152253553946217</v>
      </c>
      <c r="X247" s="2" t="n">
        <v>0.0486971187277453</v>
      </c>
      <c r="Y247" s="2" t="n">
        <v>0.122769227586197</v>
      </c>
      <c r="Z247" s="2" t="n">
        <v>0.122714666316656</v>
      </c>
      <c r="AA247" s="2" t="n">
        <v>0.140731791663536</v>
      </c>
      <c r="AB247" s="2" t="n">
        <v>0.144925686757979</v>
      </c>
      <c r="AC247" s="2" t="n">
        <v>0.131405028271444</v>
      </c>
      <c r="AD247" s="2" t="n">
        <v>0.113375509427067</v>
      </c>
      <c r="AE247" s="2" t="n">
        <v>0.120108164313101</v>
      </c>
      <c r="AF247" s="2" t="n">
        <v>0.0552728069362741</v>
      </c>
      <c r="AG247" s="2" t="n">
        <v>-0.984686587035627</v>
      </c>
      <c r="AH247" s="3" t="b">
        <f aca="false">TRUE()</f>
        <v>1</v>
      </c>
      <c r="AI247" s="3" t="n">
        <v>0.255426838199613</v>
      </c>
      <c r="AJ247" s="3" t="b">
        <f aca="false">TRUE()</f>
        <v>1</v>
      </c>
      <c r="AK247" s="3" t="n">
        <v>0.834685475307153</v>
      </c>
      <c r="AL247" s="3" t="b">
        <f aca="false">TRUE()</f>
        <v>1</v>
      </c>
      <c r="AM247" s="3" t="n">
        <v>-0.71798198915284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7</v>
      </c>
      <c r="E248" s="2" t="n">
        <v>1</v>
      </c>
      <c r="F248" s="2" t="n">
        <v>26.565051177078</v>
      </c>
      <c r="G248" s="2" t="n">
        <v>0.868794326241135</v>
      </c>
      <c r="H248" s="2" t="n">
        <v>0.983275456233281</v>
      </c>
      <c r="I248" s="2" t="n">
        <v>0.125749941599079</v>
      </c>
      <c r="J248" s="2" t="n">
        <v>0.365097596491781</v>
      </c>
      <c r="K248" s="2" t="n">
        <v>4.54777086659558</v>
      </c>
      <c r="L248" s="2" t="n">
        <v>0.781</v>
      </c>
      <c r="M248" s="2" t="n">
        <v>0.141</v>
      </c>
      <c r="N248" s="2" t="n">
        <v>9.73</v>
      </c>
      <c r="O248" s="2" t="s">
        <v>41</v>
      </c>
      <c r="P248" s="2" t="n">
        <v>213.7</v>
      </c>
      <c r="Q248" s="2" t="n">
        <v>62.9</v>
      </c>
      <c r="R248" s="2" t="n">
        <v>10.476</v>
      </c>
      <c r="S248" s="2" t="n">
        <v>0.53814780170195</v>
      </c>
      <c r="T248" s="2" t="n">
        <v>-0.51802735234497</v>
      </c>
      <c r="U248" s="2" t="n">
        <v>-0.579397757415251</v>
      </c>
      <c r="V248" s="2" t="n">
        <v>0.0456373645956542</v>
      </c>
      <c r="W248" s="2" t="n">
        <v>0.0120309209703751</v>
      </c>
      <c r="X248" s="2" t="n">
        <v>0.0410928521373575</v>
      </c>
      <c r="Y248" s="2" t="n">
        <v>0.118577108032891</v>
      </c>
      <c r="Z248" s="2" t="n">
        <v>0.147725953280745</v>
      </c>
      <c r="AA248" s="2" t="n">
        <v>0.139944689469008</v>
      </c>
      <c r="AB248" s="2" t="n">
        <v>0.144565774470411</v>
      </c>
      <c r="AC248" s="2" t="n">
        <v>0.135802810502105</v>
      </c>
      <c r="AD248" s="2" t="n">
        <v>0.128178067587964</v>
      </c>
      <c r="AE248" s="2" t="n">
        <v>0.0997754458708416</v>
      </c>
      <c r="AF248" s="2" t="n">
        <v>0.0443372986486764</v>
      </c>
      <c r="AG248" s="2" t="n">
        <v>-0.196439777342709</v>
      </c>
      <c r="AH248" s="3" t="b">
        <f aca="false">TRUE()</f>
        <v>1</v>
      </c>
      <c r="AI248" s="3" t="n">
        <v>0.449257339234464</v>
      </c>
      <c r="AJ248" s="3" t="b">
        <f aca="false">TRUE()</f>
        <v>1</v>
      </c>
      <c r="AK248" s="3" t="n">
        <v>1.11050202491413</v>
      </c>
      <c r="AL248" s="3" t="b">
        <f aca="false">TRUE()</f>
        <v>1</v>
      </c>
      <c r="AM248" s="3" t="n">
        <v>0.90009625716730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7</v>
      </c>
      <c r="E249" s="2" t="n">
        <v>2</v>
      </c>
      <c r="F249" s="2" t="n">
        <v>41.6335393365702</v>
      </c>
      <c r="G249" s="2" t="n">
        <v>0.857746478873239</v>
      </c>
      <c r="H249" s="2" t="n">
        <v>0.972884182287887</v>
      </c>
      <c r="I249" s="2" t="n">
        <v>0.230637383326506</v>
      </c>
      <c r="J249" s="2" t="n">
        <v>0.459499879882486</v>
      </c>
      <c r="K249" s="2" t="n">
        <v>3.58886692643506</v>
      </c>
      <c r="L249" s="2" t="n">
        <v>0.789</v>
      </c>
      <c r="M249" s="2" t="n">
        <v>0.114</v>
      </c>
      <c r="N249" s="2" t="n">
        <v>7.984</v>
      </c>
      <c r="O249" s="2" t="s">
        <v>41</v>
      </c>
      <c r="P249" s="2" t="n">
        <v>225.1</v>
      </c>
      <c r="Q249" s="2" t="n">
        <v>60.8</v>
      </c>
      <c r="R249" s="2" t="n">
        <v>11.032</v>
      </c>
      <c r="S249" s="2" t="n">
        <v>0.545261060395136</v>
      </c>
      <c r="T249" s="2" t="n">
        <v>-0.465916904786959</v>
      </c>
      <c r="U249" s="2" t="n">
        <v>-0.47145365730002</v>
      </c>
      <c r="V249" s="2" t="n">
        <v>0.124823785507431</v>
      </c>
      <c r="W249" s="2" t="n">
        <v>0.014340146739091</v>
      </c>
      <c r="X249" s="2" t="n">
        <v>0.0872308958499896</v>
      </c>
      <c r="Y249" s="2" t="n">
        <v>0.11886873854517</v>
      </c>
      <c r="Z249" s="2" t="n">
        <v>0.152074409493035</v>
      </c>
      <c r="AA249" s="2" t="n">
        <v>0.135603754619545</v>
      </c>
      <c r="AB249" s="2" t="n">
        <v>0.133415147546369</v>
      </c>
      <c r="AC249" s="2" t="n">
        <v>0.139249916632824</v>
      </c>
      <c r="AD249" s="2" t="n">
        <v>0.118473028551719</v>
      </c>
      <c r="AE249" s="2" t="n">
        <v>0.0840125980266381</v>
      </c>
      <c r="AF249" s="2" t="n">
        <v>0.0310715107347094</v>
      </c>
      <c r="AG249" s="2" t="n">
        <v>-0.832434266964882</v>
      </c>
      <c r="AH249" s="3" t="b">
        <f aca="false">TRUE()</f>
        <v>1</v>
      </c>
      <c r="AI249" s="3" t="n">
        <v>0.540471692662629</v>
      </c>
      <c r="AJ249" s="3" t="b">
        <f aca="false">TRUE()</f>
        <v>1</v>
      </c>
      <c r="AK249" s="3" t="n">
        <v>0.046638190715799</v>
      </c>
      <c r="AL249" s="3" t="b">
        <f aca="false">TRUE()</f>
        <v>1</v>
      </c>
      <c r="AM249" s="3" t="n">
        <v>1.1750007580324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9</v>
      </c>
      <c r="E250" s="2" t="n">
        <v>0</v>
      </c>
      <c r="F250" s="2" t="n">
        <v>30.3432488842396</v>
      </c>
      <c r="G250" s="2" t="n">
        <v>0.7994555353902</v>
      </c>
      <c r="H250" s="2" t="n">
        <v>0.985032640187964</v>
      </c>
      <c r="I250" s="2" t="n">
        <v>0.1557950054044</v>
      </c>
      <c r="J250" s="2" t="n">
        <v>0.34275127189273</v>
      </c>
      <c r="K250" s="2" t="n">
        <v>5.22173945894616</v>
      </c>
      <c r="L250" s="2" t="n">
        <v>0.778</v>
      </c>
      <c r="M250" s="2" t="n">
        <v>0.091</v>
      </c>
      <c r="N250" s="2" t="n">
        <v>11.248</v>
      </c>
      <c r="O250" s="2" t="s">
        <v>41</v>
      </c>
      <c r="P250" s="2" t="n">
        <v>212.2</v>
      </c>
      <c r="Q250" s="2" t="n">
        <v>63.1</v>
      </c>
      <c r="R250" s="2" t="n">
        <v>10.404</v>
      </c>
      <c r="S250" s="2" t="n">
        <v>0.514499402928542</v>
      </c>
      <c r="T250" s="2" t="n">
        <v>-0.425209098642046</v>
      </c>
      <c r="U250" s="2" t="n">
        <v>-0.558468592588905</v>
      </c>
      <c r="V250" s="2" t="n">
        <v>0.0114599617998168</v>
      </c>
      <c r="W250" s="2" t="n">
        <v>0.0148022299731572</v>
      </c>
      <c r="X250" s="2" t="n">
        <v>0.0531250668927376</v>
      </c>
      <c r="Y250" s="2" t="n">
        <v>0.13012381701577</v>
      </c>
      <c r="Z250" s="2" t="n">
        <v>0.130483026883693</v>
      </c>
      <c r="AA250" s="2" t="n">
        <v>0.135742177668651</v>
      </c>
      <c r="AB250" s="2" t="n">
        <v>0.128696708008606</v>
      </c>
      <c r="AC250" s="2" t="n">
        <v>0.147664367083671</v>
      </c>
      <c r="AD250" s="2" t="n">
        <v>0.13792353202105</v>
      </c>
      <c r="AE250" s="2" t="n">
        <v>0.0940009972903698</v>
      </c>
      <c r="AF250" s="2" t="n">
        <v>0.0422403071354521</v>
      </c>
      <c r="AG250" s="2" t="n">
        <v>0.250570911592019</v>
      </c>
      <c r="AH250" s="3" t="b">
        <f aca="false">TRUE()</f>
        <v>1</v>
      </c>
      <c r="AI250" s="3" t="n">
        <v>0.415051956698902</v>
      </c>
      <c r="AJ250" s="3" t="b">
        <f aca="false">TRUE()</f>
        <v>1</v>
      </c>
      <c r="AK250" s="3" t="n">
        <v>-0.859616186564258</v>
      </c>
      <c r="AL250" s="3" t="b">
        <f aca="false">TRUE()</f>
        <v>1</v>
      </c>
      <c r="AM250" s="3" t="n">
        <v>0.8639246123166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60</v>
      </c>
      <c r="E251" s="2" t="n">
        <v>1</v>
      </c>
      <c r="F251" s="2" t="n">
        <v>26.565051177078</v>
      </c>
      <c r="G251" s="2" t="n">
        <v>0.616448598130841</v>
      </c>
      <c r="H251" s="2" t="n">
        <v>0.986636280198559</v>
      </c>
      <c r="I251" s="2" t="n">
        <v>0.0822136427781456</v>
      </c>
      <c r="J251" s="2" t="n">
        <v>0.228992859218911</v>
      </c>
      <c r="K251" s="2" t="n">
        <v>8.85974858237878</v>
      </c>
      <c r="L251" s="2" t="n">
        <v>0.835</v>
      </c>
      <c r="M251" s="2" t="n">
        <v>0.129</v>
      </c>
      <c r="N251" s="2" t="n">
        <v>18.556</v>
      </c>
      <c r="O251" s="2" t="s">
        <v>41</v>
      </c>
      <c r="P251" s="2" t="n">
        <v>189.6</v>
      </c>
      <c r="Q251" s="2" t="n">
        <v>56</v>
      </c>
      <c r="R251" s="2" t="n">
        <v>9.295</v>
      </c>
      <c r="S251" s="2" t="n">
        <v>0.576012818437218</v>
      </c>
      <c r="T251" s="2" t="n">
        <v>-0.0176511781934768</v>
      </c>
      <c r="U251" s="2" t="n">
        <v>-0.362114861801739</v>
      </c>
      <c r="V251" s="2" t="n">
        <v>0.00983570720955151</v>
      </c>
      <c r="W251" s="2" t="n">
        <v>0.0727104886414239</v>
      </c>
      <c r="X251" s="2" t="n">
        <v>0.0383555457536109</v>
      </c>
      <c r="Y251" s="2" t="n">
        <v>0.0915457944885352</v>
      </c>
      <c r="Z251" s="2" t="n">
        <v>0.126526039379896</v>
      </c>
      <c r="AA251" s="2" t="n">
        <v>0.140913006696171</v>
      </c>
      <c r="AB251" s="2" t="n">
        <v>0.0978366308792399</v>
      </c>
      <c r="AC251" s="2" t="n">
        <v>0.0853624149489219</v>
      </c>
      <c r="AD251" s="2" t="n">
        <v>0.122740799202503</v>
      </c>
      <c r="AE251" s="2" t="n">
        <v>0.15285135368493</v>
      </c>
      <c r="AF251" s="2" t="n">
        <v>0.143868414966192</v>
      </c>
      <c r="AG251" s="2" t="n">
        <v>2.66348596887191</v>
      </c>
      <c r="AH251" s="3" t="b">
        <f aca="false">FALSE()</f>
        <v>0</v>
      </c>
      <c r="AI251" s="3" t="n">
        <v>1.06495422487458</v>
      </c>
      <c r="AJ251" s="3" t="b">
        <f aca="false">TRUE()</f>
        <v>1</v>
      </c>
      <c r="AK251" s="3" t="n">
        <v>0.637673654159314</v>
      </c>
      <c r="AL251" s="3" t="b">
        <f aca="false">TRUE()</f>
        <v>1</v>
      </c>
      <c r="AM251" s="3" t="n">
        <v>0.318938496566476</v>
      </c>
      <c r="AN251" s="3" t="b">
        <f aca="false">TRUE()</f>
        <v>1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1</v>
      </c>
      <c r="E252" s="2" t="n">
        <v>2</v>
      </c>
      <c r="F252" s="2" t="n">
        <v>9.46232220802563</v>
      </c>
      <c r="G252" s="2" t="n">
        <v>0.921787709497207</v>
      </c>
      <c r="H252" s="2" t="n">
        <v>0.971234592402862</v>
      </c>
      <c r="I252" s="2" t="n">
        <v>0.218231847175868</v>
      </c>
      <c r="J252" s="2" t="n">
        <v>0.511432011053223</v>
      </c>
      <c r="K252" s="2" t="n">
        <v>3.06372902442494</v>
      </c>
      <c r="L252" s="2" t="n">
        <v>0.763</v>
      </c>
      <c r="M252" s="2" t="n">
        <v>0.122</v>
      </c>
      <c r="N252" s="2" t="n">
        <v>6.946</v>
      </c>
      <c r="O252" s="2" t="s">
        <v>41</v>
      </c>
      <c r="P252" s="2" t="n">
        <v>184</v>
      </c>
      <c r="Q252" s="2" t="n">
        <v>47.1</v>
      </c>
      <c r="R252" s="2" t="n">
        <v>9.019</v>
      </c>
      <c r="S252" s="2" t="n">
        <v>0.333349783204571</v>
      </c>
      <c r="T252" s="2" t="n">
        <v>-0.315330330192866</v>
      </c>
      <c r="U252" s="2" t="n">
        <v>-0.276844589445372</v>
      </c>
      <c r="V252" s="2" t="n">
        <v>0.164123804340047</v>
      </c>
      <c r="W252" s="2" t="n">
        <v>0.0441184624426593</v>
      </c>
      <c r="X252" s="2" t="n">
        <v>0.157620647415151</v>
      </c>
      <c r="Y252" s="2" t="n">
        <v>0.135100124937182</v>
      </c>
      <c r="Z252" s="2" t="n">
        <v>0.114022822975981</v>
      </c>
      <c r="AA252" s="2" t="n">
        <v>0.132256339885886</v>
      </c>
      <c r="AB252" s="2" t="n">
        <v>0.123999758014002</v>
      </c>
      <c r="AC252" s="2" t="n">
        <v>0.115812929066323</v>
      </c>
      <c r="AD252" s="2" t="n">
        <v>0.0934194212524436</v>
      </c>
      <c r="AE252" s="2" t="n">
        <v>0.0774210252606636</v>
      </c>
      <c r="AF252" s="2" t="n">
        <v>0.0503469311923676</v>
      </c>
      <c r="AG252" s="2" t="n">
        <v>-1.18073277527456</v>
      </c>
      <c r="AH252" s="3" t="b">
        <f aca="false">TRUE()</f>
        <v>1</v>
      </c>
      <c r="AI252" s="3" t="n">
        <v>0.244025044021092</v>
      </c>
      <c r="AJ252" s="3" t="b">
        <f aca="false">TRUE()</f>
        <v>1</v>
      </c>
      <c r="AK252" s="3" t="n">
        <v>0.36185710455234</v>
      </c>
      <c r="AL252" s="3" t="b">
        <f aca="false">TRUE()</f>
        <v>1</v>
      </c>
      <c r="AM252" s="3" t="n">
        <v>0.1838976891239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62</v>
      </c>
      <c r="E253" s="2" t="n">
        <v>0</v>
      </c>
      <c r="F253" s="2" t="n">
        <v>18.434948822922</v>
      </c>
      <c r="G253" s="2" t="n">
        <v>0.878980891719745</v>
      </c>
      <c r="H253" s="2" t="n">
        <v>0.975799146635471</v>
      </c>
      <c r="I253" s="2" t="n">
        <v>0.198853618349312</v>
      </c>
      <c r="J253" s="2" t="n">
        <v>0.469893721030894</v>
      </c>
      <c r="K253" s="2" t="n">
        <v>3.83682760187299</v>
      </c>
      <c r="L253" s="2" t="n">
        <v>0.85</v>
      </c>
      <c r="M253" s="2" t="n">
        <v>0.124</v>
      </c>
      <c r="N253" s="2" t="n">
        <v>8.556</v>
      </c>
      <c r="O253" s="2" t="s">
        <v>41</v>
      </c>
      <c r="P253" s="2" t="n">
        <v>158</v>
      </c>
      <c r="Q253" s="2" t="n">
        <v>44.7</v>
      </c>
      <c r="R253" s="2" t="n">
        <v>7.745</v>
      </c>
      <c r="S253" s="2" t="n">
        <v>0.00549819394235755</v>
      </c>
      <c r="T253" s="2" t="n">
        <v>-0.460086205247397</v>
      </c>
      <c r="U253" s="2" t="n">
        <v>-0.187423081884832</v>
      </c>
      <c r="V253" s="2" t="n">
        <v>0.0784874813476173</v>
      </c>
      <c r="W253" s="2" t="n">
        <v>0.0109370221365183</v>
      </c>
      <c r="X253" s="2" t="n">
        <v>0.109055760862089</v>
      </c>
      <c r="Y253" s="2" t="n">
        <v>0.135785418296306</v>
      </c>
      <c r="Z253" s="2" t="n">
        <v>0.122678971016395</v>
      </c>
      <c r="AA253" s="2" t="n">
        <v>0.123187890794195</v>
      </c>
      <c r="AB253" s="2" t="n">
        <v>0.116363363993726</v>
      </c>
      <c r="AC253" s="2" t="n">
        <v>0.120670053364461</v>
      </c>
      <c r="AD253" s="2" t="n">
        <v>0.133493990948923</v>
      </c>
      <c r="AE253" s="2" t="n">
        <v>0.112057248380888</v>
      </c>
      <c r="AF253" s="2" t="n">
        <v>0.0267073023430176</v>
      </c>
      <c r="AG253" s="2" t="n">
        <v>-0.667973973689711</v>
      </c>
      <c r="AH253" s="3" t="b">
        <f aca="false">TRUE()</f>
        <v>1</v>
      </c>
      <c r="AI253" s="3" t="n">
        <v>1.23598113755239</v>
      </c>
      <c r="AJ253" s="3" t="b">
        <f aca="false">TRUE()</f>
        <v>1</v>
      </c>
      <c r="AK253" s="3" t="n">
        <v>0.440661833011476</v>
      </c>
      <c r="AL253" s="3" t="b">
        <f aca="false">TRUE()</f>
        <v>1</v>
      </c>
      <c r="AM253" s="3" t="n">
        <v>-0.44307748828772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3</v>
      </c>
      <c r="E254" s="2" t="n">
        <v>0</v>
      </c>
      <c r="F254" s="2" t="n">
        <v>17.1027289690524</v>
      </c>
      <c r="G254" s="2" t="n">
        <v>0.893589743589744</v>
      </c>
      <c r="H254" s="2" t="n">
        <v>0.977629869322063</v>
      </c>
      <c r="I254" s="2" t="n">
        <v>0.192588533567797</v>
      </c>
      <c r="J254" s="2" t="n">
        <v>0.448539244459205</v>
      </c>
      <c r="K254" s="2" t="n">
        <v>3.89245739906803</v>
      </c>
      <c r="L254" s="2" t="n">
        <v>0.845</v>
      </c>
      <c r="M254" s="2" t="n">
        <v>0.137</v>
      </c>
      <c r="N254" s="2" t="n">
        <v>8.637</v>
      </c>
      <c r="O254" s="2" t="s">
        <v>41</v>
      </c>
      <c r="P254" s="2" t="n">
        <v>199.9</v>
      </c>
      <c r="Q254" s="2" t="n">
        <v>58.9</v>
      </c>
      <c r="R254" s="2" t="n">
        <v>9.8</v>
      </c>
      <c r="S254" s="2" t="n">
        <v>0.547451247959798</v>
      </c>
      <c r="T254" s="2" t="n">
        <v>-0.436202715183739</v>
      </c>
      <c r="U254" s="2" t="n">
        <v>-0.547616236016176</v>
      </c>
      <c r="V254" s="2" t="n">
        <v>0.0239065480464452</v>
      </c>
      <c r="W254" s="2" t="n">
        <v>0.0119107720151955</v>
      </c>
      <c r="X254" s="2" t="n">
        <v>0.0617673915734099</v>
      </c>
      <c r="Y254" s="2" t="n">
        <v>0.116435381507121</v>
      </c>
      <c r="Z254" s="2" t="n">
        <v>0.131401812756145</v>
      </c>
      <c r="AA254" s="2" t="n">
        <v>0.13990294234018</v>
      </c>
      <c r="AB254" s="2" t="n">
        <v>0.133343020066213</v>
      </c>
      <c r="AC254" s="2" t="n">
        <v>0.144882321827569</v>
      </c>
      <c r="AD254" s="2" t="n">
        <v>0.127777478237816</v>
      </c>
      <c r="AE254" s="2" t="n">
        <v>0.0887187127452551</v>
      </c>
      <c r="AF254" s="2" t="n">
        <v>0.055770938946291</v>
      </c>
      <c r="AG254" s="2" t="n">
        <v>-0.631077426503845</v>
      </c>
      <c r="AH254" s="3" t="b">
        <f aca="false">TRUE()</f>
        <v>1</v>
      </c>
      <c r="AI254" s="3" t="n">
        <v>1.17897216665978</v>
      </c>
      <c r="AJ254" s="3" t="b">
        <f aca="false">TRUE()</f>
        <v>1</v>
      </c>
      <c r="AK254" s="3" t="n">
        <v>0.952892567995856</v>
      </c>
      <c r="AL254" s="3" t="b">
        <f aca="false">TRUE()</f>
        <v>1</v>
      </c>
      <c r="AM254" s="3" t="n">
        <v>0.56731712454110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64</v>
      </c>
      <c r="E255" s="2" t="n">
        <v>0</v>
      </c>
      <c r="F255" s="2" t="n">
        <v>45</v>
      </c>
      <c r="G255" s="2" t="n">
        <v>0.554089709762533</v>
      </c>
      <c r="H255" s="2" t="n">
        <v>0.95394900584951</v>
      </c>
      <c r="I255" s="2" t="n">
        <v>0.101882450996184</v>
      </c>
      <c r="J255" s="2" t="n">
        <v>0.262715567814874</v>
      </c>
      <c r="K255" s="2" t="n">
        <v>6.56424235397518</v>
      </c>
      <c r="L255" s="2" t="n">
        <v>0.719</v>
      </c>
      <c r="M255" s="2" t="n">
        <v>0.094</v>
      </c>
      <c r="N255" s="2" t="n">
        <v>13.83</v>
      </c>
      <c r="O255" s="2" t="s">
        <v>41</v>
      </c>
      <c r="P255" s="2" t="n">
        <v>116.2</v>
      </c>
      <c r="Q255" s="2" t="n">
        <v>37.5</v>
      </c>
      <c r="R255" s="2" t="n">
        <v>5.697</v>
      </c>
      <c r="S255" s="2" t="n">
        <v>0.417309035691311</v>
      </c>
      <c r="T255" s="2" t="n">
        <v>-0.12822949422801</v>
      </c>
      <c r="U255" s="2" t="n">
        <v>-0.445990479209765</v>
      </c>
      <c r="V255" s="2" t="n">
        <v>0.0769002990516546</v>
      </c>
      <c r="W255" s="2" t="n">
        <v>0.0353509503488918</v>
      </c>
      <c r="X255" s="2" t="n">
        <v>0.0268293145112985</v>
      </c>
      <c r="Y255" s="2" t="n">
        <v>0.114639222390785</v>
      </c>
      <c r="Z255" s="2" t="n">
        <v>0.147975325326993</v>
      </c>
      <c r="AA255" s="2" t="n">
        <v>0.154815245216339</v>
      </c>
      <c r="AB255" s="2" t="n">
        <v>0.156098085898101</v>
      </c>
      <c r="AC255" s="2" t="n">
        <v>0.138440335103262</v>
      </c>
      <c r="AD255" s="2" t="n">
        <v>0.1214932041366</v>
      </c>
      <c r="AE255" s="2" t="n">
        <v>0.100836822356956</v>
      </c>
      <c r="AF255" s="2" t="n">
        <v>0.0388724450596657</v>
      </c>
      <c r="AG255" s="2" t="n">
        <v>1.14098798861158</v>
      </c>
      <c r="AH255" s="3" t="b">
        <f aca="false">TRUE()</f>
        <v>1</v>
      </c>
      <c r="AI255" s="3" t="n">
        <v>-0.257653899833815</v>
      </c>
      <c r="AJ255" s="3" t="b">
        <f aca="false">TRUE()</f>
        <v>1</v>
      </c>
      <c r="AK255" s="3" t="n">
        <v>-0.741409093875555</v>
      </c>
      <c r="AL255" s="3" t="b">
        <f aca="false">TRUE()</f>
        <v>1</v>
      </c>
      <c r="AM255" s="3" t="n">
        <v>-1.451060658126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65</v>
      </c>
      <c r="E256" s="2" t="n">
        <v>0</v>
      </c>
      <c r="F256" s="2" t="n">
        <v>36.0273733851036</v>
      </c>
      <c r="G256" s="2" t="n">
        <v>0.818706697459584</v>
      </c>
      <c r="H256" s="2" t="n">
        <v>0.96543205856276</v>
      </c>
      <c r="I256" s="2" t="n">
        <v>0.222895515362279</v>
      </c>
      <c r="J256" s="2" t="n">
        <v>0.459172543733076</v>
      </c>
      <c r="K256" s="2" t="n">
        <v>3.95916732009944</v>
      </c>
      <c r="L256" s="2" t="n">
        <v>0.889</v>
      </c>
      <c r="M256" s="2" t="n">
        <v>0.14</v>
      </c>
      <c r="N256" s="2" t="n">
        <v>8.751</v>
      </c>
      <c r="O256" s="2" t="s">
        <v>41</v>
      </c>
      <c r="P256" s="2" t="n">
        <v>205.1</v>
      </c>
      <c r="Q256" s="2" t="n">
        <v>63.3</v>
      </c>
      <c r="R256" s="2" t="n">
        <v>10.052</v>
      </c>
      <c r="S256" s="2" t="n">
        <v>2.15921775748029E-006</v>
      </c>
      <c r="T256" s="2" t="n">
        <v>-0.459945958358284</v>
      </c>
      <c r="U256" s="2" t="n">
        <v>-0.480927242840603</v>
      </c>
      <c r="V256" s="2" t="n">
        <v>0.0435329531900403</v>
      </c>
      <c r="W256" s="2" t="n">
        <v>0.0435329531900403</v>
      </c>
      <c r="X256" s="2" t="n">
        <v>0.0329159021351485</v>
      </c>
      <c r="Y256" s="2" t="n">
        <v>0.101215851641973</v>
      </c>
      <c r="Z256" s="2" t="n">
        <v>0.146407191647872</v>
      </c>
      <c r="AA256" s="2" t="n">
        <v>0.152556823982875</v>
      </c>
      <c r="AB256" s="2" t="n">
        <v>0.165173874468013</v>
      </c>
      <c r="AC256" s="2" t="n">
        <v>0.137152985531725</v>
      </c>
      <c r="AD256" s="2" t="n">
        <v>0.122580567823892</v>
      </c>
      <c r="AE256" s="2" t="n">
        <v>0.104035551383709</v>
      </c>
      <c r="AF256" s="2" t="n">
        <v>0.0379612513847926</v>
      </c>
      <c r="AG256" s="2" t="n">
        <v>-0.58683197041363</v>
      </c>
      <c r="AH256" s="3" t="b">
        <f aca="false">TRUE()</f>
        <v>1</v>
      </c>
      <c r="AI256" s="3" t="n">
        <v>1.68065111051469</v>
      </c>
      <c r="AJ256" s="3" t="b">
        <f aca="false">TRUE()</f>
        <v>1</v>
      </c>
      <c r="AK256" s="3" t="n">
        <v>1.07109966068456</v>
      </c>
      <c r="AL256" s="3" t="b">
        <f aca="false">TRUE()</f>
        <v>1</v>
      </c>
      <c r="AM256" s="3" t="n">
        <v>0.6927121600234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68</v>
      </c>
      <c r="E257" s="2" t="n">
        <v>0</v>
      </c>
      <c r="F257" s="2" t="n">
        <v>23.6293777306568</v>
      </c>
      <c r="G257" s="2" t="n">
        <v>0.80461811722913</v>
      </c>
      <c r="H257" s="2" t="n">
        <v>0.987888506623236</v>
      </c>
      <c r="I257" s="2" t="n">
        <v>0.171625921572613</v>
      </c>
      <c r="J257" s="2" t="n">
        <v>0.32739184221019</v>
      </c>
      <c r="K257" s="2" t="n">
        <v>6.60898327073789</v>
      </c>
      <c r="L257" s="2" t="n">
        <v>0.897</v>
      </c>
      <c r="M257" s="2" t="n">
        <v>0.145</v>
      </c>
      <c r="N257" s="2" t="n">
        <v>14.304</v>
      </c>
      <c r="O257" s="2" t="s">
        <v>41</v>
      </c>
      <c r="P257" s="2" t="n">
        <v>182</v>
      </c>
      <c r="Q257" s="2" t="n">
        <v>49</v>
      </c>
      <c r="R257" s="2" t="n">
        <v>8.921</v>
      </c>
      <c r="S257" s="2" t="n">
        <v>0.589159555102277</v>
      </c>
      <c r="T257" s="2" t="n">
        <v>-0.169297170317274</v>
      </c>
      <c r="U257" s="2" t="n">
        <v>-0.0830513937920592</v>
      </c>
      <c r="V257" s="2" t="n">
        <v>0.114021929517707</v>
      </c>
      <c r="W257" s="2" t="n">
        <v>0.0431680283665704</v>
      </c>
      <c r="X257" s="2" t="n">
        <v>0.130690670984402</v>
      </c>
      <c r="Y257" s="2" t="n">
        <v>0.138655962530882</v>
      </c>
      <c r="Z257" s="2" t="n">
        <v>0.12606765019653</v>
      </c>
      <c r="AA257" s="2" t="n">
        <v>0.119441378079345</v>
      </c>
      <c r="AB257" s="2" t="n">
        <v>0.116130158299014</v>
      </c>
      <c r="AC257" s="2" t="n">
        <v>0.0996001425930218</v>
      </c>
      <c r="AD257" s="2" t="n">
        <v>0.106395474075514</v>
      </c>
      <c r="AE257" s="2" t="n">
        <v>0.138740964272327</v>
      </c>
      <c r="AF257" s="2" t="n">
        <v>0.024277598968963</v>
      </c>
      <c r="AG257" s="2" t="n">
        <v>1.17066246937028</v>
      </c>
      <c r="AH257" s="3" t="b">
        <f aca="false">TRUE()</f>
        <v>1</v>
      </c>
      <c r="AI257" s="3" t="n">
        <v>1.77186546394285</v>
      </c>
      <c r="AJ257" s="3" t="b">
        <f aca="false">TRUE()</f>
        <v>1</v>
      </c>
      <c r="AK257" s="3" t="n">
        <v>1.2681114818324</v>
      </c>
      <c r="AL257" s="3" t="b">
        <f aca="false">TRUE()</f>
        <v>1</v>
      </c>
      <c r="AM257" s="3" t="n">
        <v>0.13566882932306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69</v>
      </c>
      <c r="E258" s="2" t="n">
        <v>0</v>
      </c>
      <c r="F258" s="2" t="n">
        <v>29.7448812969422</v>
      </c>
      <c r="G258" s="2" t="n">
        <v>0.684052757793765</v>
      </c>
      <c r="H258" s="2" t="n">
        <v>0.985379510449789</v>
      </c>
      <c r="I258" s="2" t="n">
        <v>0.122513604363537</v>
      </c>
      <c r="J258" s="2" t="n">
        <v>0.280103905579125</v>
      </c>
      <c r="K258" s="2" t="n">
        <v>6.58653749379705</v>
      </c>
      <c r="L258" s="2" t="n">
        <v>0.81</v>
      </c>
      <c r="M258" s="2" t="n">
        <v>0.111</v>
      </c>
      <c r="N258" s="2" t="n">
        <v>14.014</v>
      </c>
      <c r="O258" s="2" t="s">
        <v>41</v>
      </c>
      <c r="P258" s="2" t="n">
        <v>174.5</v>
      </c>
      <c r="Q258" s="2" t="n">
        <v>51.2</v>
      </c>
      <c r="R258" s="2" t="n">
        <v>8.556</v>
      </c>
      <c r="S258" s="2" t="n">
        <v>0.558603252746914</v>
      </c>
      <c r="T258" s="2" t="n">
        <v>-0.558234421136436</v>
      </c>
      <c r="U258" s="2" t="n">
        <v>-0.176092374536335</v>
      </c>
      <c r="V258" s="2" t="n">
        <v>0.0871369019214867</v>
      </c>
      <c r="W258" s="2" t="n">
        <v>0.0657431463618944</v>
      </c>
      <c r="X258" s="2" t="n">
        <v>0.0416233566335586</v>
      </c>
      <c r="Y258" s="2" t="n">
        <v>0.115950467522704</v>
      </c>
      <c r="Z258" s="2" t="n">
        <v>0.145451317018127</v>
      </c>
      <c r="AA258" s="2" t="n">
        <v>0.152661204776886</v>
      </c>
      <c r="AB258" s="2" t="n">
        <v>0.13206790670156</v>
      </c>
      <c r="AC258" s="2" t="n">
        <v>0.116782906922032</v>
      </c>
      <c r="AD258" s="2" t="n">
        <v>0.12961891372807</v>
      </c>
      <c r="AE258" s="2" t="n">
        <v>0.117691035363094</v>
      </c>
      <c r="AF258" s="2" t="n">
        <v>0.0481528913339677</v>
      </c>
      <c r="AG258" s="2" t="n">
        <v>1.15577527384235</v>
      </c>
      <c r="AH258" s="3" t="b">
        <f aca="false">TRUE()</f>
        <v>1</v>
      </c>
      <c r="AI258" s="3" t="n">
        <v>0.779909370411562</v>
      </c>
      <c r="AJ258" s="3" t="b">
        <f aca="false">TRUE()</f>
        <v>1</v>
      </c>
      <c r="AK258" s="3" t="n">
        <v>-0.0715689019729042</v>
      </c>
      <c r="AL258" s="3" t="b">
        <f aca="false">TRUE()</f>
        <v>1</v>
      </c>
      <c r="AM258" s="3" t="n">
        <v>-0.045189394930308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71</v>
      </c>
      <c r="E259" s="2" t="n">
        <v>0</v>
      </c>
      <c r="F259" s="2" t="n">
        <v>18.434948822922</v>
      </c>
      <c r="G259" s="2" t="n">
        <v>0.793556870479947</v>
      </c>
      <c r="H259" s="2" t="n">
        <v>0.994629377448592</v>
      </c>
      <c r="I259" s="2" t="n">
        <v>0.0768400065247671</v>
      </c>
      <c r="J259" s="2" t="n">
        <v>0.255816298762363</v>
      </c>
      <c r="K259" s="2" t="n">
        <v>7.30261701686672</v>
      </c>
      <c r="L259" s="2" t="n">
        <v>0.738</v>
      </c>
      <c r="M259" s="2" t="n">
        <v>0.105</v>
      </c>
      <c r="N259" s="2" t="n">
        <v>15.437</v>
      </c>
      <c r="O259" s="2" t="s">
        <v>41</v>
      </c>
      <c r="P259" s="2" t="n">
        <v>190.5</v>
      </c>
      <c r="Q259" s="2" t="n">
        <v>53.4</v>
      </c>
      <c r="R259" s="2" t="n">
        <v>9.339</v>
      </c>
      <c r="S259" s="2" t="n">
        <v>0.663117260332366</v>
      </c>
      <c r="T259" s="2" t="n">
        <v>-0.478964763100112</v>
      </c>
      <c r="U259" s="2" t="n">
        <v>-0.208635690307895</v>
      </c>
      <c r="V259" s="2" t="n">
        <v>0.0223454220967638</v>
      </c>
      <c r="W259" s="2" t="n">
        <v>0.00342093887684714</v>
      </c>
      <c r="X259" s="2" t="n">
        <v>0.0576871036495267</v>
      </c>
      <c r="Y259" s="2" t="n">
        <v>0.115955823411648</v>
      </c>
      <c r="Z259" s="2" t="n">
        <v>0.140854985662921</v>
      </c>
      <c r="AA259" s="2" t="n">
        <v>0.134803933672469</v>
      </c>
      <c r="AB259" s="2" t="n">
        <v>0.137231644778691</v>
      </c>
      <c r="AC259" s="2" t="n">
        <v>0.136285065180728</v>
      </c>
      <c r="AD259" s="2" t="n">
        <v>0.136386360114809</v>
      </c>
      <c r="AE259" s="2" t="n">
        <v>0.103259345498063</v>
      </c>
      <c r="AF259" s="2" t="n">
        <v>0.0375357380311431</v>
      </c>
      <c r="AG259" s="2" t="n">
        <v>1.63071610131183</v>
      </c>
      <c r="AH259" s="3" t="b">
        <f aca="false">TRUE()</f>
        <v>1</v>
      </c>
      <c r="AI259" s="3" t="n">
        <v>-0.0410198104419231</v>
      </c>
      <c r="AJ259" s="3" t="b">
        <f aca="false">TRUE()</f>
        <v>1</v>
      </c>
      <c r="AK259" s="3" t="n">
        <v>-0.307983087350311</v>
      </c>
      <c r="AL259" s="3" t="b">
        <f aca="false">TRUE()</f>
        <v>1</v>
      </c>
      <c r="AM259" s="3" t="n">
        <v>0.34064148347688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72</v>
      </c>
      <c r="E260" s="2" t="n">
        <v>0</v>
      </c>
      <c r="F260" s="2" t="n">
        <v>35.5376777919744</v>
      </c>
      <c r="G260" s="2" t="n">
        <v>0.747241725175527</v>
      </c>
      <c r="H260" s="2" t="n">
        <v>0.982901701971733</v>
      </c>
      <c r="I260" s="2" t="n">
        <v>0.175400048229973</v>
      </c>
      <c r="J260" s="2" t="n">
        <v>0.36183353259484</v>
      </c>
      <c r="K260" s="2" t="n">
        <v>4.57881833591103</v>
      </c>
      <c r="L260" s="2" t="n">
        <v>0.73</v>
      </c>
      <c r="M260" s="2" t="n">
        <v>0.111</v>
      </c>
      <c r="N260" s="2" t="n">
        <v>10.059</v>
      </c>
      <c r="O260" s="2" t="s">
        <v>41</v>
      </c>
      <c r="P260" s="2" t="n">
        <v>177.9</v>
      </c>
      <c r="Q260" s="2" t="n">
        <v>51.3</v>
      </c>
      <c r="R260" s="2" t="n">
        <v>8.719</v>
      </c>
      <c r="S260" s="2" t="n">
        <v>0.568221182744975</v>
      </c>
      <c r="T260" s="2" t="n">
        <v>-0.537246888914244</v>
      </c>
      <c r="U260" s="2" t="n">
        <v>-0.36743001696911</v>
      </c>
      <c r="V260" s="2" t="n">
        <v>0.0240209275423616</v>
      </c>
      <c r="W260" s="2" t="n">
        <v>0.00468036996905219</v>
      </c>
      <c r="X260" s="2" t="n">
        <v>0.0934659174341202</v>
      </c>
      <c r="Y260" s="2" t="n">
        <v>0.131589246084237</v>
      </c>
      <c r="Z260" s="2" t="n">
        <v>0.12163286995703</v>
      </c>
      <c r="AA260" s="2" t="n">
        <v>0.11287455131827</v>
      </c>
      <c r="AB260" s="2" t="n">
        <v>0.117636568795404</v>
      </c>
      <c r="AC260" s="2" t="n">
        <v>0.126013860316824</v>
      </c>
      <c r="AD260" s="2" t="n">
        <v>0.117090343724767</v>
      </c>
      <c r="AE260" s="2" t="n">
        <v>0.129784190953006</v>
      </c>
      <c r="AF260" s="2" t="n">
        <v>0.0499124514163422</v>
      </c>
      <c r="AG260" s="2" t="n">
        <v>-0.175847496328579</v>
      </c>
      <c r="AH260" s="3" t="b">
        <f aca="false">TRUE()</f>
        <v>1</v>
      </c>
      <c r="AI260" s="3" t="n">
        <v>-0.132234163870088</v>
      </c>
      <c r="AJ260" s="3" t="b">
        <f aca="false">TRUE()</f>
        <v>1</v>
      </c>
      <c r="AK260" s="3" t="n">
        <v>-0.0715689019729042</v>
      </c>
      <c r="AL260" s="3" t="b">
        <f aca="false">TRUE()</f>
        <v>1</v>
      </c>
      <c r="AM260" s="3" t="n">
        <v>0.036799666731219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74</v>
      </c>
      <c r="E261" s="2" t="n">
        <v>1</v>
      </c>
      <c r="F261" s="2" t="n">
        <v>9.46232220802563</v>
      </c>
      <c r="G261" s="2" t="n">
        <v>0.913719943422914</v>
      </c>
      <c r="H261" s="2" t="n">
        <v>0.975422013185382</v>
      </c>
      <c r="I261" s="2" t="n">
        <v>0.203089566888621</v>
      </c>
      <c r="J261" s="2" t="n">
        <v>0.488808034975885</v>
      </c>
      <c r="K261" s="2" t="n">
        <v>3.65268042254595</v>
      </c>
      <c r="L261" s="2" t="n">
        <v>0.797</v>
      </c>
      <c r="M261" s="2" t="n">
        <v>0.115</v>
      </c>
      <c r="N261" s="2" t="n">
        <v>8.207</v>
      </c>
      <c r="O261" s="2" t="s">
        <v>41</v>
      </c>
      <c r="P261" s="2" t="n">
        <v>149.4</v>
      </c>
      <c r="Q261" s="2" t="n">
        <v>48.7</v>
      </c>
      <c r="R261" s="2" t="n">
        <v>7.322</v>
      </c>
      <c r="S261" s="2" t="n">
        <v>0.54399646510703</v>
      </c>
      <c r="T261" s="2" t="n">
        <v>-0.491805384204385</v>
      </c>
      <c r="U261" s="2" t="n">
        <v>-0.289406671483401</v>
      </c>
      <c r="V261" s="2" t="n">
        <v>0.154011673904375</v>
      </c>
      <c r="W261" s="2" t="n">
        <v>0.0225412443771481</v>
      </c>
      <c r="X261" s="2" t="n">
        <v>0.12222903915381</v>
      </c>
      <c r="Y261" s="2" t="n">
        <v>0.132680200473929</v>
      </c>
      <c r="Z261" s="2" t="n">
        <v>0.126912923071535</v>
      </c>
      <c r="AA261" s="2" t="n">
        <v>0.129054053648924</v>
      </c>
      <c r="AB261" s="2" t="n">
        <v>0.123458760124365</v>
      </c>
      <c r="AC261" s="2" t="n">
        <v>0.135862833741131</v>
      </c>
      <c r="AD261" s="2" t="n">
        <v>0.12273737376436</v>
      </c>
      <c r="AE261" s="2" t="n">
        <v>0.0761314396826558</v>
      </c>
      <c r="AF261" s="2" t="n">
        <v>0.0309333763392897</v>
      </c>
      <c r="AG261" s="2" t="n">
        <v>-0.790109869086969</v>
      </c>
      <c r="AH261" s="3" t="b">
        <f aca="false">TRUE()</f>
        <v>1</v>
      </c>
      <c r="AI261" s="3" t="n">
        <v>0.631686046090794</v>
      </c>
      <c r="AJ261" s="3" t="b">
        <f aca="false">TRUE()</f>
        <v>1</v>
      </c>
      <c r="AK261" s="3" t="n">
        <v>0.0860405549453667</v>
      </c>
      <c r="AL261" s="3" t="b">
        <f aca="false">TRUE()</f>
        <v>1</v>
      </c>
      <c r="AM261" s="3" t="n">
        <v>-0.65046158543158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4</v>
      </c>
      <c r="E262" s="2" t="n">
        <v>2</v>
      </c>
      <c r="F262" s="2" t="n">
        <v>15.2551187030578</v>
      </c>
      <c r="G262" s="2" t="n">
        <v>0.860724233983287</v>
      </c>
      <c r="H262" s="2" t="n">
        <v>0.97851400705767</v>
      </c>
      <c r="I262" s="2" t="n">
        <v>0.163861315836387</v>
      </c>
      <c r="J262" s="2" t="n">
        <v>0.411131632502247</v>
      </c>
      <c r="K262" s="2" t="n">
        <v>3.97935966227201</v>
      </c>
      <c r="L262" s="2" t="n">
        <v>0.745</v>
      </c>
      <c r="M262" s="2" t="n">
        <v>0.141</v>
      </c>
      <c r="N262" s="2" t="n">
        <v>8.549</v>
      </c>
      <c r="O262" s="2" t="s">
        <v>41</v>
      </c>
      <c r="P262" s="2" t="n">
        <v>160.8</v>
      </c>
      <c r="Q262" s="2" t="n">
        <v>42.1</v>
      </c>
      <c r="R262" s="2" t="n">
        <v>7.884</v>
      </c>
      <c r="S262" s="2" t="n">
        <v>0.504093893366876</v>
      </c>
      <c r="T262" s="2" t="n">
        <v>-0.438135788072984</v>
      </c>
      <c r="U262" s="2" t="n">
        <v>0.286000615337261</v>
      </c>
      <c r="V262" s="2" t="n">
        <v>0.117646374621074</v>
      </c>
      <c r="W262" s="2" t="n">
        <v>0.0496550888502256</v>
      </c>
      <c r="X262" s="2" t="n">
        <v>0.174706463471392</v>
      </c>
      <c r="Y262" s="2" t="n">
        <v>0.12560307690809</v>
      </c>
      <c r="Z262" s="2" t="n">
        <v>0.141427962470007</v>
      </c>
      <c r="AA262" s="2" t="n">
        <v>0.142481435627341</v>
      </c>
      <c r="AB262" s="2" t="n">
        <v>0.150599767369175</v>
      </c>
      <c r="AC262" s="2" t="n">
        <v>0.0777808107321023</v>
      </c>
      <c r="AD262" s="2" t="n">
        <v>0.0516465492304238</v>
      </c>
      <c r="AE262" s="2" t="n">
        <v>0.055021220334827</v>
      </c>
      <c r="AF262" s="2" t="n">
        <v>0.0807327138566425</v>
      </c>
      <c r="AG262" s="2" t="n">
        <v>-0.573439368906363</v>
      </c>
      <c r="AH262" s="3" t="b">
        <f aca="false">TRUE()</f>
        <v>1</v>
      </c>
      <c r="AI262" s="3" t="n">
        <v>0.0387927488077212</v>
      </c>
      <c r="AJ262" s="3" t="b">
        <f aca="false">TRUE()</f>
        <v>1</v>
      </c>
      <c r="AK262" s="3" t="n">
        <v>1.11050202491413</v>
      </c>
      <c r="AL262" s="3" t="b">
        <f aca="false">TRUE()</f>
        <v>1</v>
      </c>
      <c r="AM262" s="3" t="n">
        <v>-0.37555708456646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4</v>
      </c>
      <c r="E263" s="2" t="n">
        <v>3</v>
      </c>
      <c r="F263" s="2" t="n">
        <v>27.8972710309476</v>
      </c>
      <c r="G263" s="2" t="n">
        <v>0.618171021377672</v>
      </c>
      <c r="H263" s="2" t="n">
        <v>0.984221607756236</v>
      </c>
      <c r="I263" s="2" t="n">
        <v>0.0782988165211073</v>
      </c>
      <c r="J263" s="2" t="n">
        <v>0.245982193621663</v>
      </c>
      <c r="K263" s="2" t="n">
        <v>6.77244939514967</v>
      </c>
      <c r="L263" s="2" t="n">
        <v>0.67</v>
      </c>
      <c r="M263" s="2" t="n">
        <v>0.119</v>
      </c>
      <c r="N263" s="2" t="n">
        <v>14.333</v>
      </c>
      <c r="O263" s="2" t="s">
        <v>41</v>
      </c>
      <c r="P263" s="2" t="n">
        <v>123.5</v>
      </c>
      <c r="Q263" s="2" t="n">
        <v>45.9</v>
      </c>
      <c r="R263" s="2" t="n">
        <v>6.055</v>
      </c>
      <c r="S263" s="2" t="n">
        <v>-1</v>
      </c>
      <c r="T263" s="2" t="n">
        <v>-0.203296648744502</v>
      </c>
      <c r="U263" s="2" t="n">
        <v>-0.1803058072537</v>
      </c>
      <c r="V263" s="2" t="n">
        <v>0.225313111038203</v>
      </c>
      <c r="W263" s="2" t="n">
        <v>0.0592834534182518</v>
      </c>
      <c r="X263" s="2" t="n">
        <v>0.12029036586525</v>
      </c>
      <c r="Y263" s="2" t="n">
        <v>0.112712327849194</v>
      </c>
      <c r="Z263" s="2" t="n">
        <v>0.138385228905097</v>
      </c>
      <c r="AA263" s="2" t="n">
        <v>0.150504664923837</v>
      </c>
      <c r="AB263" s="2" t="n">
        <v>0.14658791532023</v>
      </c>
      <c r="AC263" s="2" t="n">
        <v>0.123440207752473</v>
      </c>
      <c r="AD263" s="2" t="n">
        <v>0.0841824190752067</v>
      </c>
      <c r="AE263" s="2" t="n">
        <v>0.0904433234937178</v>
      </c>
      <c r="AF263" s="2" t="n">
        <v>0.0334535468149949</v>
      </c>
      <c r="AG263" s="2" t="n">
        <v>1.279081623794</v>
      </c>
      <c r="AH263" s="3" t="b">
        <f aca="false">TRUE()</f>
        <v>1</v>
      </c>
      <c r="AI263" s="3" t="n">
        <v>-0.816341814581324</v>
      </c>
      <c r="AJ263" s="3" t="b">
        <f aca="false">TRUE()</f>
        <v>1</v>
      </c>
      <c r="AK263" s="3" t="n">
        <v>0.243650011863637</v>
      </c>
      <c r="AL263" s="3" t="b">
        <f aca="false">TRUE()</f>
        <v>1</v>
      </c>
      <c r="AM263" s="3" t="n">
        <v>-1.2750253198532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4</v>
      </c>
      <c r="E264" s="2" t="n">
        <v>4</v>
      </c>
      <c r="F264" s="2" t="n">
        <v>18.434948822922</v>
      </c>
      <c r="G264" s="2" t="n">
        <v>0.821063394683027</v>
      </c>
      <c r="H264" s="2" t="n">
        <v>0.991142910911989</v>
      </c>
      <c r="I264" s="2" t="n">
        <v>0.137383949801443</v>
      </c>
      <c r="J264" s="2" t="n">
        <v>0.296595360705357</v>
      </c>
      <c r="K264" s="2" t="n">
        <v>5.36086935938763</v>
      </c>
      <c r="L264" s="2" t="n">
        <v>0.676</v>
      </c>
      <c r="M264" s="2" t="n">
        <v>0.108</v>
      </c>
      <c r="N264" s="2" t="n">
        <v>11.491</v>
      </c>
      <c r="O264" s="2" t="s">
        <v>41</v>
      </c>
      <c r="P264" s="2" t="n">
        <v>152.3</v>
      </c>
      <c r="Q264" s="2" t="n">
        <v>41.1</v>
      </c>
      <c r="R264" s="2" t="n">
        <v>7.465</v>
      </c>
      <c r="S264" s="2" t="n">
        <v>0.614786529612543</v>
      </c>
      <c r="T264" s="2" t="n">
        <v>-0.718085172658742</v>
      </c>
      <c r="U264" s="2" t="n">
        <v>0.42461033220657</v>
      </c>
      <c r="V264" s="2" t="n">
        <v>0.0763305038119839</v>
      </c>
      <c r="W264" s="2" t="n">
        <v>0.0509944794522339</v>
      </c>
      <c r="X264" s="2" t="n">
        <v>0.0222905514682496</v>
      </c>
      <c r="Y264" s="2" t="n">
        <v>0.119391125161195</v>
      </c>
      <c r="Z264" s="2" t="n">
        <v>0.146004279913055</v>
      </c>
      <c r="AA264" s="2" t="n">
        <v>0.152347568753901</v>
      </c>
      <c r="AB264" s="2" t="n">
        <v>0.159426756586162</v>
      </c>
      <c r="AC264" s="2" t="n">
        <v>0.111109179972995</v>
      </c>
      <c r="AD264" s="2" t="n">
        <v>0.0895548062140192</v>
      </c>
      <c r="AE264" s="2" t="n">
        <v>0.127610504244951</v>
      </c>
      <c r="AF264" s="2" t="n">
        <v>0.0722652276854723</v>
      </c>
      <c r="AG264" s="2" t="n">
        <v>0.342849028634323</v>
      </c>
      <c r="AH264" s="3" t="b">
        <f aca="false">TRUE()</f>
        <v>1</v>
      </c>
      <c r="AI264" s="3" t="n">
        <v>-0.7479310495102</v>
      </c>
      <c r="AJ264" s="3" t="b">
        <f aca="false">TRUE()</f>
        <v>1</v>
      </c>
      <c r="AK264" s="3" t="n">
        <v>-0.189775994661607</v>
      </c>
      <c r="AL264" s="3" t="b">
        <f aca="false">TRUE()</f>
        <v>1</v>
      </c>
      <c r="AM264" s="3" t="n">
        <v>-0.58052973872028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74</v>
      </c>
      <c r="E265" s="2" t="n">
        <v>5</v>
      </c>
      <c r="F265" s="2" t="n">
        <v>21.3706222693432</v>
      </c>
      <c r="G265" s="2" t="n">
        <v>0.795053003533569</v>
      </c>
      <c r="H265" s="2" t="n">
        <v>0.987805065153631</v>
      </c>
      <c r="I265" s="2" t="n">
        <v>0.142055651685328</v>
      </c>
      <c r="J265" s="2" t="n">
        <v>0.344328230004933</v>
      </c>
      <c r="K265" s="2" t="n">
        <v>4.47888833613497</v>
      </c>
      <c r="L265" s="2" t="n">
        <v>0.682</v>
      </c>
      <c r="M265" s="2" t="n">
        <v>0.11</v>
      </c>
      <c r="N265" s="2" t="n">
        <v>9.774</v>
      </c>
      <c r="O265" s="2" t="s">
        <v>41</v>
      </c>
      <c r="P265" s="2" t="n">
        <v>117.2</v>
      </c>
      <c r="Q265" s="2" t="n">
        <v>33.2</v>
      </c>
      <c r="R265" s="2" t="n">
        <v>5.744</v>
      </c>
      <c r="S265" s="2" t="n">
        <v>0.322282499582597</v>
      </c>
      <c r="T265" s="2" t="n">
        <v>-0.227060546569112</v>
      </c>
      <c r="U265" s="2" t="n">
        <v>-0.321591261305914</v>
      </c>
      <c r="V265" s="2" t="n">
        <v>0.0294996579068324</v>
      </c>
      <c r="W265" s="2" t="n">
        <v>0.0294996579068324</v>
      </c>
      <c r="X265" s="2" t="n">
        <v>0.0765967387320033</v>
      </c>
      <c r="Y265" s="2" t="n">
        <v>0.0994968029810141</v>
      </c>
      <c r="Z265" s="2" t="n">
        <v>0.122310187727206</v>
      </c>
      <c r="AA265" s="2" t="n">
        <v>0.131952230063892</v>
      </c>
      <c r="AB265" s="2" t="n">
        <v>0.135701700015117</v>
      </c>
      <c r="AC265" s="2" t="n">
        <v>0.109655506444631</v>
      </c>
      <c r="AD265" s="2" t="n">
        <v>0.0947081798177891</v>
      </c>
      <c r="AE265" s="2" t="n">
        <v>0.106700426019952</v>
      </c>
      <c r="AF265" s="2" t="n">
        <v>0.122878228198396</v>
      </c>
      <c r="AG265" s="2" t="n">
        <v>-0.242126219925109</v>
      </c>
      <c r="AH265" s="3" t="b">
        <f aca="false">TRUE()</f>
        <v>1</v>
      </c>
      <c r="AI265" s="3" t="n">
        <v>-0.679520284439077</v>
      </c>
      <c r="AJ265" s="3" t="b">
        <f aca="false">TRUE()</f>
        <v>1</v>
      </c>
      <c r="AK265" s="3" t="n">
        <v>-0.110971266202472</v>
      </c>
      <c r="AL265" s="3" t="b">
        <f aca="false">TRUE()</f>
        <v>1</v>
      </c>
      <c r="AM265" s="3" t="n">
        <v>-1.4269462282260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74</v>
      </c>
      <c r="E266" s="2" t="n">
        <v>7</v>
      </c>
      <c r="F266" s="2" t="n">
        <v>18.434948822922</v>
      </c>
      <c r="G266" s="2" t="n">
        <v>0.726277372262774</v>
      </c>
      <c r="H266" s="2" t="n">
        <v>0.98995484094772</v>
      </c>
      <c r="I266" s="2" t="n">
        <v>0.114701072613082</v>
      </c>
      <c r="J266" s="2" t="n">
        <v>0.294918188502783</v>
      </c>
      <c r="K266" s="2" t="n">
        <v>3.76053350639492</v>
      </c>
      <c r="L266" s="2" t="n">
        <v>0.487</v>
      </c>
      <c r="M266" s="2" t="n">
        <v>0.141</v>
      </c>
      <c r="N266" s="2" t="n">
        <v>8.144</v>
      </c>
      <c r="O266" s="2" t="s">
        <v>41</v>
      </c>
      <c r="P266" s="2" t="n">
        <v>165.8</v>
      </c>
      <c r="Q266" s="2" t="n">
        <v>27.5</v>
      </c>
      <c r="R266" s="2" t="n">
        <v>8.127</v>
      </c>
      <c r="S266" s="2" t="n">
        <v>-1</v>
      </c>
      <c r="T266" s="2" t="n">
        <v>0.142461576297248</v>
      </c>
      <c r="U266" s="2" t="n">
        <v>-0.0163070756210009</v>
      </c>
      <c r="V266" s="2" t="n">
        <v>0.0721801856248887</v>
      </c>
      <c r="W266" s="2" t="n">
        <v>0.0441941673725519</v>
      </c>
      <c r="X266" s="2" t="n">
        <v>0.129136111293096</v>
      </c>
      <c r="Y266" s="2" t="n">
        <v>0.168696779996156</v>
      </c>
      <c r="Z266" s="2" t="n">
        <v>0.125129206225926</v>
      </c>
      <c r="AA266" s="2" t="n">
        <v>0.134839538422506</v>
      </c>
      <c r="AB266" s="2" t="n">
        <v>0.0365651602815517</v>
      </c>
      <c r="AC266" s="2" t="n">
        <v>0.111308847417406</v>
      </c>
      <c r="AD266" s="2" t="n">
        <v>0.107870453685929</v>
      </c>
      <c r="AE266" s="2" t="n">
        <v>0.108832792126641</v>
      </c>
      <c r="AF266" s="2" t="n">
        <v>0.0776211105507888</v>
      </c>
      <c r="AG266" s="2" t="n">
        <v>-0.718576147987417</v>
      </c>
      <c r="AH266" s="3" t="b">
        <f aca="false">TRUE()</f>
        <v>1</v>
      </c>
      <c r="AI266" s="3" t="n">
        <v>-2.9028701492506</v>
      </c>
      <c r="AJ266" s="3" t="b">
        <f aca="false">FALSE()</f>
        <v>0</v>
      </c>
      <c r="AK266" s="3" t="n">
        <v>1.11050202491413</v>
      </c>
      <c r="AL266" s="3" t="b">
        <f aca="false">TRUE()</f>
        <v>1</v>
      </c>
      <c r="AM266" s="3" t="n">
        <v>-0.254984935064217</v>
      </c>
      <c r="AN266" s="3" t="b">
        <f aca="false">TRUE()</f>
        <v>1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74</v>
      </c>
      <c r="E267" s="2" t="n">
        <v>8</v>
      </c>
      <c r="F267" s="2" t="n">
        <v>26.565051177078</v>
      </c>
      <c r="G267" s="2" t="n">
        <v>0.744086021505376</v>
      </c>
      <c r="H267" s="2" t="n">
        <v>0.976416224176639</v>
      </c>
      <c r="I267" s="2" t="n">
        <v>0.118393142294643</v>
      </c>
      <c r="J267" s="2" t="n">
        <v>0.365122260554129</v>
      </c>
      <c r="K267" s="2" t="n">
        <v>4.45622845876941</v>
      </c>
      <c r="L267" s="2" t="n">
        <v>0.74</v>
      </c>
      <c r="M267" s="2" t="n">
        <v>0.1</v>
      </c>
      <c r="N267" s="2" t="n">
        <v>9.685</v>
      </c>
      <c r="O267" s="2" t="s">
        <v>41</v>
      </c>
      <c r="P267" s="2" t="n">
        <v>153.8</v>
      </c>
      <c r="Q267" s="2" t="n">
        <v>35.6</v>
      </c>
      <c r="R267" s="2" t="n">
        <v>7.538</v>
      </c>
      <c r="S267" s="2" t="n">
        <v>0.476803676006719</v>
      </c>
      <c r="T267" s="2" t="n">
        <v>-0.337133517485769</v>
      </c>
      <c r="U267" s="2" t="n">
        <v>0.126986522097961</v>
      </c>
      <c r="V267" s="2" t="n">
        <v>0.0380310048973784</v>
      </c>
      <c r="W267" s="2" t="n">
        <v>0.0671880556501932</v>
      </c>
      <c r="X267" s="2" t="n">
        <v>0.0537686854274849</v>
      </c>
      <c r="Y267" s="2" t="n">
        <v>0.0817650116610393</v>
      </c>
      <c r="Z267" s="2" t="n">
        <v>0.145393473740281</v>
      </c>
      <c r="AA267" s="2" t="n">
        <v>0.155036546121008</v>
      </c>
      <c r="AB267" s="2" t="n">
        <v>0.119169424350665</v>
      </c>
      <c r="AC267" s="2" t="n">
        <v>0.0984763826164992</v>
      </c>
      <c r="AD267" s="2" t="n">
        <v>0.147057587334042</v>
      </c>
      <c r="AE267" s="2" t="n">
        <v>0.104075244441733</v>
      </c>
      <c r="AF267" s="2" t="n">
        <v>0.0952576443072483</v>
      </c>
      <c r="AG267" s="2" t="n">
        <v>-0.257155417883765</v>
      </c>
      <c r="AH267" s="3" t="b">
        <f aca="false">TRUE()</f>
        <v>1</v>
      </c>
      <c r="AI267" s="3" t="n">
        <v>-0.0182162220848819</v>
      </c>
      <c r="AJ267" s="3" t="b">
        <f aca="false">TRUE()</f>
        <v>1</v>
      </c>
      <c r="AK267" s="3" t="n">
        <v>-0.504994908498149</v>
      </c>
      <c r="AL267" s="3" t="b">
        <f aca="false">TRUE()</f>
        <v>1</v>
      </c>
      <c r="AM267" s="3" t="n">
        <v>-0.54435809386960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4</v>
      </c>
      <c r="E268" s="2" t="n">
        <v>10</v>
      </c>
      <c r="F268" s="2" t="n">
        <v>26.565051177078</v>
      </c>
      <c r="G268" s="2" t="n">
        <v>0.848039215686275</v>
      </c>
      <c r="H268" s="2" t="n">
        <v>0.962450863639529</v>
      </c>
      <c r="I268" s="2" t="n">
        <v>0.261914912293916</v>
      </c>
      <c r="J268" s="2" t="n">
        <v>0.52607361112896</v>
      </c>
      <c r="K268" s="2" t="n">
        <v>2.54858106284101</v>
      </c>
      <c r="L268" s="2" t="n">
        <v>0.648</v>
      </c>
      <c r="M268" s="2" t="n">
        <v>0.104</v>
      </c>
      <c r="N268" s="2" t="n">
        <v>5.766</v>
      </c>
      <c r="O268" s="2" t="s">
        <v>41</v>
      </c>
      <c r="P268" s="2" t="n">
        <v>135.4</v>
      </c>
      <c r="Q268" s="2" t="n">
        <v>30.8</v>
      </c>
      <c r="R268" s="2" t="n">
        <v>6.637</v>
      </c>
      <c r="S268" s="2" t="n">
        <v>0.716978442601308</v>
      </c>
      <c r="T268" s="2" t="n">
        <v>0.0592229398810349</v>
      </c>
      <c r="U268" s="2" t="n">
        <v>0.0847597586372118</v>
      </c>
      <c r="V268" s="2" t="n">
        <v>0.191075159713382</v>
      </c>
      <c r="W268" s="2" t="n">
        <v>0.0851313475245555</v>
      </c>
      <c r="X268" s="2" t="n">
        <v>0.213344018454003</v>
      </c>
      <c r="Y268" s="2" t="n">
        <v>0.174008282681952</v>
      </c>
      <c r="Z268" s="2" t="n">
        <v>0.124610949899885</v>
      </c>
      <c r="AA268" s="2" t="n">
        <v>0.131681872727094</v>
      </c>
      <c r="AB268" s="2" t="n">
        <v>0.0482723367533315</v>
      </c>
      <c r="AC268" s="2" t="n">
        <v>0.0849070868559857</v>
      </c>
      <c r="AD268" s="2" t="n">
        <v>0.0867923509347777</v>
      </c>
      <c r="AE268" s="2" t="n">
        <v>0.085992650992552</v>
      </c>
      <c r="AF268" s="2" t="n">
        <v>0.0503904507004183</v>
      </c>
      <c r="AG268" s="2" t="n">
        <v>-1.52240544047669</v>
      </c>
      <c r="AH268" s="3" t="b">
        <f aca="false">TRUE()</f>
        <v>1</v>
      </c>
      <c r="AI268" s="3" t="n">
        <v>-1.06718128650878</v>
      </c>
      <c r="AJ268" s="3" t="b">
        <f aca="false">TRUE()</f>
        <v>1</v>
      </c>
      <c r="AK268" s="3" t="n">
        <v>-0.347385451579878</v>
      </c>
      <c r="AL268" s="3" t="b">
        <f aca="false">TRUE()</f>
        <v>1</v>
      </c>
      <c r="AM268" s="3" t="n">
        <v>-0.98806360403787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76</v>
      </c>
      <c r="E269" s="2" t="n">
        <v>0</v>
      </c>
      <c r="F269" s="2" t="n">
        <v>27.8972710309476</v>
      </c>
      <c r="G269" s="2" t="n">
        <v>0.793423271500843</v>
      </c>
      <c r="H269" s="2" t="n">
        <v>0.981877453762415</v>
      </c>
      <c r="I269" s="2" t="n">
        <v>0.141789161135596</v>
      </c>
      <c r="J269" s="2" t="n">
        <v>0.370252911193169</v>
      </c>
      <c r="K269" s="2" t="n">
        <v>5.13130381962122</v>
      </c>
      <c r="L269" s="2" t="n">
        <v>0.845</v>
      </c>
      <c r="M269" s="2" t="n">
        <v>0.11</v>
      </c>
      <c r="N269" s="2" t="n">
        <v>11.133</v>
      </c>
      <c r="O269" s="2" t="s">
        <v>41</v>
      </c>
      <c r="P269" s="2" t="n">
        <v>182.6</v>
      </c>
      <c r="Q269" s="2" t="n">
        <v>56.8</v>
      </c>
      <c r="R269" s="2" t="n">
        <v>8.949</v>
      </c>
      <c r="S269" s="2" t="n">
        <v>0.522838734062725</v>
      </c>
      <c r="T269" s="2" t="n">
        <v>-0.463493738006278</v>
      </c>
      <c r="U269" s="2" t="n">
        <v>-0.291035463774203</v>
      </c>
      <c r="V269" s="2" t="n">
        <v>0.0424631963276479</v>
      </c>
      <c r="W269" s="2" t="n">
        <v>0.0222327475638283</v>
      </c>
      <c r="X269" s="2" t="n">
        <v>0.0554085847768765</v>
      </c>
      <c r="Y269" s="2" t="n">
        <v>0.118546451652207</v>
      </c>
      <c r="Z269" s="2" t="n">
        <v>0.133822115992479</v>
      </c>
      <c r="AA269" s="2" t="n">
        <v>0.139293516732888</v>
      </c>
      <c r="AB269" s="2" t="n">
        <v>0.158525097013491</v>
      </c>
      <c r="AC269" s="2" t="n">
        <v>0.142640495209669</v>
      </c>
      <c r="AD269" s="2" t="n">
        <v>0.14059438724622</v>
      </c>
      <c r="AE269" s="2" t="n">
        <v>0.0855548604891785</v>
      </c>
      <c r="AF269" s="2" t="n">
        <v>0.0256144908869913</v>
      </c>
      <c r="AG269" s="2" t="n">
        <v>0.19058933693451</v>
      </c>
      <c r="AH269" s="3" t="b">
        <f aca="false">TRUE()</f>
        <v>1</v>
      </c>
      <c r="AI269" s="3" t="n">
        <v>1.17897216665978</v>
      </c>
      <c r="AJ269" s="3" t="b">
        <f aca="false">TRUE()</f>
        <v>1</v>
      </c>
      <c r="AK269" s="3" t="n">
        <v>-0.110971266202472</v>
      </c>
      <c r="AL269" s="3" t="b">
        <f aca="false">TRUE()</f>
        <v>1</v>
      </c>
      <c r="AM269" s="3" t="n">
        <v>0.15013748726333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9</v>
      </c>
      <c r="E270" s="2" t="n">
        <v>2</v>
      </c>
      <c r="F270" s="2" t="n">
        <v>8.9726266148964</v>
      </c>
      <c r="G270" s="2" t="n">
        <v>0.919499105545617</v>
      </c>
      <c r="H270" s="2" t="n">
        <v>0.971589180400149</v>
      </c>
      <c r="I270" s="2" t="n">
        <v>0.252486545522328</v>
      </c>
      <c r="J270" s="2" t="n">
        <v>0.49628269123179</v>
      </c>
      <c r="K270" s="2" t="n">
        <v>3.13477037520625</v>
      </c>
      <c r="L270" s="2" t="n">
        <v>0.742</v>
      </c>
      <c r="M270" s="2" t="n">
        <v>0.102</v>
      </c>
      <c r="N270" s="2" t="n">
        <v>7.087</v>
      </c>
      <c r="O270" s="2" t="s">
        <v>41</v>
      </c>
      <c r="P270" s="2" t="n">
        <v>206.3</v>
      </c>
      <c r="Q270" s="2" t="n">
        <v>62.9</v>
      </c>
      <c r="R270" s="2" t="n">
        <v>10.112</v>
      </c>
      <c r="S270" s="2" t="n">
        <v>0.509017058171008</v>
      </c>
      <c r="T270" s="2" t="n">
        <v>-0.97019341882114</v>
      </c>
      <c r="U270" s="2" t="n">
        <v>0.0197018826780622</v>
      </c>
      <c r="V270" s="2" t="n">
        <v>0.175888210526139</v>
      </c>
      <c r="W270" s="2" t="n">
        <v>0.0688963978069108</v>
      </c>
      <c r="X270" s="2" t="n">
        <v>0.125963921304238</v>
      </c>
      <c r="Y270" s="2" t="n">
        <v>0.136357156303174</v>
      </c>
      <c r="Z270" s="2" t="n">
        <v>0.14922813954762</v>
      </c>
      <c r="AA270" s="2" t="n">
        <v>0.130734629136066</v>
      </c>
      <c r="AB270" s="2" t="n">
        <v>0.117039710161968</v>
      </c>
      <c r="AC270" s="2" t="n">
        <v>0.116641029849091</v>
      </c>
      <c r="AD270" s="2" t="n">
        <v>0.107074825639127</v>
      </c>
      <c r="AE270" s="2" t="n">
        <v>0.0824102522859094</v>
      </c>
      <c r="AF270" s="2" t="n">
        <v>0.034550335772806</v>
      </c>
      <c r="AG270" s="2" t="n">
        <v>-1.13361449184706</v>
      </c>
      <c r="AH270" s="3" t="b">
        <f aca="false">TRUE()</f>
        <v>1</v>
      </c>
      <c r="AI270" s="3" t="n">
        <v>0.00458736627215935</v>
      </c>
      <c r="AJ270" s="3" t="b">
        <f aca="false">TRUE()</f>
        <v>1</v>
      </c>
      <c r="AK270" s="3" t="n">
        <v>-0.426190180039014</v>
      </c>
      <c r="AL270" s="3" t="b">
        <f aca="false">TRUE()</f>
        <v>1</v>
      </c>
      <c r="AM270" s="3" t="n">
        <v>0.7216494759039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9</v>
      </c>
      <c r="E271" s="2" t="n">
        <v>3</v>
      </c>
      <c r="F271" s="2" t="n">
        <v>18.434948822922</v>
      </c>
      <c r="G271" s="2" t="n">
        <v>0.824308062575211</v>
      </c>
      <c r="H271" s="2" t="n">
        <v>0.974835614519076</v>
      </c>
      <c r="I271" s="2" t="n">
        <v>0.259419716877926</v>
      </c>
      <c r="J271" s="2" t="n">
        <v>0.436001537073453</v>
      </c>
      <c r="K271" s="2" t="n">
        <v>3.96963139849797</v>
      </c>
      <c r="L271" s="2" t="n">
        <v>0.78</v>
      </c>
      <c r="M271" s="2" t="n">
        <v>0.144</v>
      </c>
      <c r="N271" s="2" t="n">
        <v>8.806</v>
      </c>
      <c r="O271" s="2" t="s">
        <v>41</v>
      </c>
      <c r="P271" s="2" t="n">
        <v>197.6</v>
      </c>
      <c r="Q271" s="2" t="n">
        <v>66.1</v>
      </c>
      <c r="R271" s="2" t="n">
        <v>9.685</v>
      </c>
      <c r="S271" s="2" t="n">
        <v>0.436703041870844</v>
      </c>
      <c r="T271" s="2" t="n">
        <v>-0.683686453141431</v>
      </c>
      <c r="U271" s="2" t="n">
        <v>-0.146056738071829</v>
      </c>
      <c r="V271" s="2" t="n">
        <v>0.0360064336020781</v>
      </c>
      <c r="W271" s="2" t="n">
        <v>0.0360064336020781</v>
      </c>
      <c r="X271" s="2" t="n">
        <v>0.0305153570316998</v>
      </c>
      <c r="Y271" s="2" t="n">
        <v>0.108230962626318</v>
      </c>
      <c r="Z271" s="2" t="n">
        <v>0.134133597533503</v>
      </c>
      <c r="AA271" s="2" t="n">
        <v>0.152942606914154</v>
      </c>
      <c r="AB271" s="2" t="n">
        <v>0.140485879371655</v>
      </c>
      <c r="AC271" s="2" t="n">
        <v>0.134110973213945</v>
      </c>
      <c r="AD271" s="2" t="n">
        <v>0.113757169632171</v>
      </c>
      <c r="AE271" s="2" t="n">
        <v>0.0959240033826462</v>
      </c>
      <c r="AF271" s="2" t="n">
        <v>0.089899450293909</v>
      </c>
      <c r="AG271" s="2" t="n">
        <v>-0.57989165457832</v>
      </c>
      <c r="AH271" s="3" t="b">
        <f aca="false">TRUE()</f>
        <v>1</v>
      </c>
      <c r="AI271" s="3" t="n">
        <v>0.437855545055943</v>
      </c>
      <c r="AJ271" s="3" t="b">
        <f aca="false">TRUE()</f>
        <v>1</v>
      </c>
      <c r="AK271" s="3" t="n">
        <v>1.22870911760283</v>
      </c>
      <c r="AL271" s="3" t="b">
        <f aca="false">TRUE()</f>
        <v>1</v>
      </c>
      <c r="AM271" s="3" t="n">
        <v>0.51185393577007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80</v>
      </c>
      <c r="E272" s="2" t="n">
        <v>1</v>
      </c>
      <c r="F272" s="2" t="n">
        <v>17.1027289690524</v>
      </c>
      <c r="G272" s="2" t="n">
        <v>0.911407766990291</v>
      </c>
      <c r="H272" s="2" t="n">
        <v>0.983859693875526</v>
      </c>
      <c r="I272" s="2" t="n">
        <v>0.170203435047367</v>
      </c>
      <c r="J272" s="2" t="n">
        <v>0.394284061560689</v>
      </c>
      <c r="K272" s="2" t="n">
        <v>4.37915509171437</v>
      </c>
      <c r="L272" s="2" t="n">
        <v>0.826</v>
      </c>
      <c r="M272" s="2" t="n">
        <v>0.122</v>
      </c>
      <c r="N272" s="2" t="n">
        <v>9.546</v>
      </c>
      <c r="O272" s="2" t="s">
        <v>41</v>
      </c>
      <c r="P272" s="2" t="n">
        <v>121.4</v>
      </c>
      <c r="Q272" s="2" t="n">
        <v>36.7</v>
      </c>
      <c r="R272" s="2" t="n">
        <v>5.949</v>
      </c>
      <c r="S272" s="2" t="n">
        <v>0.483196053642509</v>
      </c>
      <c r="T272" s="2" t="n">
        <v>-0.496155741193545</v>
      </c>
      <c r="U272" s="2" t="n">
        <v>-0.192316566827959</v>
      </c>
      <c r="V272" s="2" t="n">
        <v>0.127535676297332</v>
      </c>
      <c r="W272" s="2" t="n">
        <v>0.0067458801107676</v>
      </c>
      <c r="X272" s="2" t="n">
        <v>0.136638685718645</v>
      </c>
      <c r="Y272" s="2" t="n">
        <v>0.131591485995998</v>
      </c>
      <c r="Z272" s="2" t="n">
        <v>0.119747394214164</v>
      </c>
      <c r="AA272" s="2" t="n">
        <v>0.128453824072819</v>
      </c>
      <c r="AB272" s="2" t="n">
        <v>0.133124833984081</v>
      </c>
      <c r="AC272" s="2" t="n">
        <v>0.128278577561927</v>
      </c>
      <c r="AD272" s="2" t="n">
        <v>0.116937311024568</v>
      </c>
      <c r="AE272" s="2" t="n">
        <v>0.0874676295100774</v>
      </c>
      <c r="AF272" s="2" t="n">
        <v>0.0177602579177204</v>
      </c>
      <c r="AG272" s="2" t="n">
        <v>-0.30827444523433</v>
      </c>
      <c r="AH272" s="3" t="b">
        <f aca="false">TRUE()</f>
        <v>1</v>
      </c>
      <c r="AI272" s="3" t="n">
        <v>0.96233807726789</v>
      </c>
      <c r="AJ272" s="3" t="b">
        <f aca="false">TRUE()</f>
        <v>1</v>
      </c>
      <c r="AK272" s="3" t="n">
        <v>0.36185710455234</v>
      </c>
      <c r="AL272" s="3" t="b">
        <f aca="false">TRUE()</f>
        <v>1</v>
      </c>
      <c r="AM272" s="3" t="n">
        <v>-1.3256656226441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80</v>
      </c>
      <c r="E273" s="2" t="n">
        <v>2</v>
      </c>
      <c r="F273" s="2" t="n">
        <v>24.2277453179541</v>
      </c>
      <c r="G273" s="2" t="n">
        <v>0.799657534246575</v>
      </c>
      <c r="H273" s="2" t="n">
        <v>0.969657243923278</v>
      </c>
      <c r="I273" s="2" t="n">
        <v>0.242695047914825</v>
      </c>
      <c r="J273" s="2" t="n">
        <v>0.45915173746819</v>
      </c>
      <c r="K273" s="2" t="n">
        <v>3.19363424410189</v>
      </c>
      <c r="L273" s="2" t="n">
        <v>0.65</v>
      </c>
      <c r="M273" s="2" t="n">
        <v>0.101</v>
      </c>
      <c r="N273" s="2" t="n">
        <v>7.12</v>
      </c>
      <c r="O273" s="2" t="s">
        <v>41</v>
      </c>
      <c r="P273" s="2" t="n">
        <v>144.3</v>
      </c>
      <c r="Q273" s="2" t="n">
        <v>33.1</v>
      </c>
      <c r="R273" s="2" t="n">
        <v>7.075</v>
      </c>
      <c r="S273" s="2" t="n">
        <v>0.757922914469512</v>
      </c>
      <c r="T273" s="2" t="n">
        <v>-0.396984808144264</v>
      </c>
      <c r="U273" s="2" t="n">
        <v>0.0247148457727193</v>
      </c>
      <c r="V273" s="2" t="n">
        <v>0.110594028979905</v>
      </c>
      <c r="W273" s="2" t="n">
        <v>0.0321290791730162</v>
      </c>
      <c r="X273" s="2" t="n">
        <v>0.0525836838707574</v>
      </c>
      <c r="Y273" s="2" t="n">
        <v>0.200573247760672</v>
      </c>
      <c r="Z273" s="2" t="n">
        <v>0.163211053044732</v>
      </c>
      <c r="AA273" s="2" t="n">
        <v>0.150369280547023</v>
      </c>
      <c r="AB273" s="2" t="n">
        <v>0.118918191784625</v>
      </c>
      <c r="AC273" s="2" t="n">
        <v>0.107037060442776</v>
      </c>
      <c r="AD273" s="2" t="n">
        <v>0.101602701337458</v>
      </c>
      <c r="AE273" s="2" t="n">
        <v>0.0746325319981243</v>
      </c>
      <c r="AF273" s="2" t="n">
        <v>0.0310722492138317</v>
      </c>
      <c r="AG273" s="2" t="n">
        <v>-1.09457294171098</v>
      </c>
      <c r="AH273" s="3" t="b">
        <f aca="false">TRUE()</f>
        <v>1</v>
      </c>
      <c r="AI273" s="3" t="n">
        <v>-1.04437769815174</v>
      </c>
      <c r="AJ273" s="3" t="b">
        <f aca="false">TRUE()</f>
        <v>1</v>
      </c>
      <c r="AK273" s="3" t="n">
        <v>-0.465592544268581</v>
      </c>
      <c r="AL273" s="3" t="b">
        <f aca="false">TRUE()</f>
        <v>1</v>
      </c>
      <c r="AM273" s="3" t="n">
        <v>-0.77344517792387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82</v>
      </c>
      <c r="E274" s="2" t="n">
        <v>1</v>
      </c>
      <c r="F274" s="2" t="n">
        <v>39.8055710922652</v>
      </c>
      <c r="G274" s="2" t="n">
        <v>0.588349514563107</v>
      </c>
      <c r="H274" s="2" t="n">
        <v>0.987369311844966</v>
      </c>
      <c r="I274" s="2" t="n">
        <v>0.0692673768412012</v>
      </c>
      <c r="J274" s="2" t="n">
        <v>0.21443244490531</v>
      </c>
      <c r="K274" s="2" t="n">
        <v>8.77213149856375</v>
      </c>
      <c r="L274" s="2" t="n">
        <v>0.778</v>
      </c>
      <c r="M274" s="2" t="n">
        <v>0.141</v>
      </c>
      <c r="N274" s="2" t="n">
        <v>18.401</v>
      </c>
      <c r="O274" s="2" t="s">
        <v>41</v>
      </c>
      <c r="P274" s="2" t="n">
        <v>95.4</v>
      </c>
      <c r="Q274" s="2" t="n">
        <v>33.9</v>
      </c>
      <c r="R274" s="2" t="n">
        <v>4.675</v>
      </c>
      <c r="S274" s="2" t="n">
        <v>0.83378703837691</v>
      </c>
      <c r="T274" s="2" t="n">
        <v>-0.319887117618755</v>
      </c>
      <c r="U274" s="2" t="n">
        <v>-0.499412169229547</v>
      </c>
      <c r="V274" s="2" t="n">
        <v>0.224668900419532</v>
      </c>
      <c r="W274" s="2" t="n">
        <v>0.124088132411809</v>
      </c>
      <c r="X274" s="2" t="n">
        <v>0.077610268156027</v>
      </c>
      <c r="Y274" s="2" t="n">
        <v>0.143600396821759</v>
      </c>
      <c r="Z274" s="2" t="n">
        <v>0.163335064182146</v>
      </c>
      <c r="AA274" s="2" t="n">
        <v>0.151225303101569</v>
      </c>
      <c r="AB274" s="2" t="n">
        <v>0.114466674106326</v>
      </c>
      <c r="AC274" s="2" t="n">
        <v>0.106886663315378</v>
      </c>
      <c r="AD274" s="2" t="n">
        <v>0.12963417325394</v>
      </c>
      <c r="AE274" s="2" t="n">
        <v>0.0837842968828082</v>
      </c>
      <c r="AF274" s="2" t="n">
        <v>0.0294571601800463</v>
      </c>
      <c r="AG274" s="2" t="n">
        <v>2.60537380542226</v>
      </c>
      <c r="AH274" s="3" t="b">
        <f aca="false">FALSE()</f>
        <v>0</v>
      </c>
      <c r="AI274" s="3" t="n">
        <v>0.415051956698902</v>
      </c>
      <c r="AJ274" s="3" t="b">
        <f aca="false">TRUE()</f>
        <v>1</v>
      </c>
      <c r="AK274" s="3" t="n">
        <v>1.11050202491413</v>
      </c>
      <c r="AL274" s="3" t="b">
        <f aca="false">TRUE()</f>
        <v>1</v>
      </c>
      <c r="AM274" s="3" t="n">
        <v>-1.95264080005585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82</v>
      </c>
      <c r="E275" s="2" t="n">
        <v>2</v>
      </c>
      <c r="F275" s="2" t="n">
        <v>18.9246444160512</v>
      </c>
      <c r="G275" s="2" t="n">
        <v>0.790591805766313</v>
      </c>
      <c r="H275" s="2" t="n">
        <v>0.973409146606528</v>
      </c>
      <c r="I275" s="2" t="n">
        <v>0.188026588097228</v>
      </c>
      <c r="J275" s="2" t="n">
        <v>0.436814836090713</v>
      </c>
      <c r="K275" s="2" t="n">
        <v>3.47093916470315</v>
      </c>
      <c r="L275" s="2" t="n">
        <v>0.715</v>
      </c>
      <c r="M275" s="2" t="n">
        <v>0.102</v>
      </c>
      <c r="N275" s="2" t="n">
        <v>7.647</v>
      </c>
      <c r="O275" s="2" t="s">
        <v>41</v>
      </c>
      <c r="P275" s="2" t="n">
        <v>115.5</v>
      </c>
      <c r="Q275" s="2" t="n">
        <v>34.5</v>
      </c>
      <c r="R275" s="2" t="n">
        <v>5.66</v>
      </c>
      <c r="S275" s="2" t="n">
        <v>0.676675362594043</v>
      </c>
      <c r="T275" s="2" t="n">
        <v>-0.317175529481007</v>
      </c>
      <c r="U275" s="2" t="n">
        <v>0.109944759017891</v>
      </c>
      <c r="V275" s="2" t="n">
        <v>0.139435296769271</v>
      </c>
      <c r="W275" s="2" t="n">
        <v>0.0592606649734638</v>
      </c>
      <c r="X275" s="2" t="n">
        <v>0.070383583766066</v>
      </c>
      <c r="Y275" s="2" t="n">
        <v>0.116256466026448</v>
      </c>
      <c r="Z275" s="2" t="n">
        <v>0.13782071980132</v>
      </c>
      <c r="AA275" s="2" t="n">
        <v>0.163470345348307</v>
      </c>
      <c r="AB275" s="2" t="n">
        <v>0.149033192019211</v>
      </c>
      <c r="AC275" s="2" t="n">
        <v>0.140180882794762</v>
      </c>
      <c r="AD275" s="2" t="n">
        <v>0.111454135036748</v>
      </c>
      <c r="AE275" s="2" t="n">
        <v>0.0878905291463993</v>
      </c>
      <c r="AF275" s="2" t="n">
        <v>0.0235101460607385</v>
      </c>
      <c r="AG275" s="2" t="n">
        <v>-0.910650033418419</v>
      </c>
      <c r="AH275" s="3" t="b">
        <f aca="false">TRUE()</f>
        <v>1</v>
      </c>
      <c r="AI275" s="3" t="n">
        <v>-0.303261076547897</v>
      </c>
      <c r="AJ275" s="3" t="b">
        <f aca="false">TRUE()</f>
        <v>1</v>
      </c>
      <c r="AK275" s="3" t="n">
        <v>-0.426190180039014</v>
      </c>
      <c r="AL275" s="3" t="b">
        <f aca="false">TRUE()</f>
        <v>1</v>
      </c>
      <c r="AM275" s="3" t="n">
        <v>-1.4679407590568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</v>
      </c>
      <c r="E276" s="2" t="n">
        <v>1</v>
      </c>
      <c r="F276" s="2" t="n">
        <v>24.2277453179541</v>
      </c>
      <c r="G276" s="2" t="n">
        <v>0.711623779946761</v>
      </c>
      <c r="H276" s="2" t="n">
        <v>0.956538630011561</v>
      </c>
      <c r="I276" s="2" t="n">
        <v>0.196297215470511</v>
      </c>
      <c r="J276" s="2" t="n">
        <v>0.418430575545395</v>
      </c>
      <c r="K276" s="2" t="n">
        <v>4.35423873090943</v>
      </c>
      <c r="L276" s="2" t="n">
        <v>0.829</v>
      </c>
      <c r="M276" s="2" t="n">
        <v>0.099</v>
      </c>
      <c r="N276" s="2" t="n">
        <v>9.643</v>
      </c>
      <c r="O276" s="2" t="s">
        <v>41</v>
      </c>
      <c r="P276" s="2" t="n">
        <v>117.6</v>
      </c>
      <c r="Q276" s="2" t="n">
        <v>36.2</v>
      </c>
      <c r="R276" s="2" t="n">
        <v>5.824</v>
      </c>
      <c r="S276" s="2" t="n">
        <v>0.00301516413318736</v>
      </c>
      <c r="T276" s="2" t="n">
        <v>-0.417205926326904</v>
      </c>
      <c r="U276" s="2" t="n">
        <v>-0.26147974563332</v>
      </c>
      <c r="V276" s="2" t="n">
        <v>0.12517829688878</v>
      </c>
      <c r="W276" s="2" t="n">
        <v>0.0416173540034525</v>
      </c>
      <c r="X276" s="2" t="n">
        <v>0.0767918771454368</v>
      </c>
      <c r="Y276" s="2" t="n">
        <v>0.125913750820846</v>
      </c>
      <c r="Z276" s="2" t="n">
        <v>0.14866109043499</v>
      </c>
      <c r="AA276" s="2" t="n">
        <v>0.144815821713704</v>
      </c>
      <c r="AB276" s="2" t="n">
        <v>0.127382496821813</v>
      </c>
      <c r="AC276" s="2" t="n">
        <v>0.131386795452096</v>
      </c>
      <c r="AD276" s="2" t="n">
        <v>0.12868365310646</v>
      </c>
      <c r="AE276" s="2" t="n">
        <v>0.084557668763854</v>
      </c>
      <c r="AF276" s="2" t="n">
        <v>0.0318068457407986</v>
      </c>
      <c r="AG276" s="2" t="n">
        <v>-0.32480025924937</v>
      </c>
      <c r="AH276" s="3" t="b">
        <f aca="false">TRUE()</f>
        <v>1</v>
      </c>
      <c r="AI276" s="3" t="n">
        <v>0.996543459803452</v>
      </c>
      <c r="AJ276" s="3" t="b">
        <f aca="false">TRUE()</f>
        <v>1</v>
      </c>
      <c r="AK276" s="3" t="n">
        <v>-0.544397272727716</v>
      </c>
      <c r="AL276" s="3" t="b">
        <f aca="false">TRUE()</f>
        <v>1</v>
      </c>
      <c r="AM276" s="3" t="n">
        <v>-1.4173004562658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</v>
      </c>
      <c r="E277" s="2" t="n">
        <v>1</v>
      </c>
      <c r="F277" s="2" t="n">
        <v>18.434948822922</v>
      </c>
      <c r="G277" s="2" t="n">
        <v>0.799612778315586</v>
      </c>
      <c r="H277" s="2" t="n">
        <v>0.993678205875087</v>
      </c>
      <c r="I277" s="2" t="n">
        <v>0.113721438576043</v>
      </c>
      <c r="J277" s="2" t="n">
        <v>0.255485445640065</v>
      </c>
      <c r="K277" s="2" t="n">
        <v>5.94498387391883</v>
      </c>
      <c r="L277" s="2" t="n">
        <v>0.665</v>
      </c>
      <c r="M277" s="2" t="n">
        <v>0.082</v>
      </c>
      <c r="N277" s="2" t="n">
        <v>12.576</v>
      </c>
      <c r="O277" s="2" t="s">
        <v>41</v>
      </c>
      <c r="P277" s="2" t="n">
        <v>177.3</v>
      </c>
      <c r="Q277" s="2" t="n">
        <v>45.4</v>
      </c>
      <c r="R277" s="2" t="n">
        <v>8.776</v>
      </c>
      <c r="S277" s="2" t="n">
        <v>0.166476235445331</v>
      </c>
      <c r="T277" s="2" t="n">
        <v>-0.553551920510806</v>
      </c>
      <c r="U277" s="2" t="n">
        <v>0.220201690475701</v>
      </c>
      <c r="V277" s="2" t="n">
        <v>0.171083431426297</v>
      </c>
      <c r="W277" s="2" t="n">
        <v>0.0711095986110114</v>
      </c>
      <c r="X277" s="2" t="n">
        <v>0.0991597798601343</v>
      </c>
      <c r="Y277" s="2" t="n">
        <v>0.114222324376262</v>
      </c>
      <c r="Z277" s="2" t="n">
        <v>0.135740438113587</v>
      </c>
      <c r="AA277" s="2" t="n">
        <v>0.149935483832167</v>
      </c>
      <c r="AB277" s="2" t="n">
        <v>0.158025123954202</v>
      </c>
      <c r="AC277" s="2" t="n">
        <v>0.11482963996066</v>
      </c>
      <c r="AD277" s="2" t="n">
        <v>0.089548845777662</v>
      </c>
      <c r="AE277" s="2" t="n">
        <v>0.0987308133573692</v>
      </c>
      <c r="AF277" s="2" t="n">
        <v>0.0398075507679564</v>
      </c>
      <c r="AG277" s="2" t="n">
        <v>0.7302638644603</v>
      </c>
      <c r="AH277" s="3" t="b">
        <f aca="false">TRUE()</f>
        <v>1</v>
      </c>
      <c r="AI277" s="3" t="n">
        <v>-0.873350785473927</v>
      </c>
      <c r="AJ277" s="3" t="b">
        <f aca="false">TRUE()</f>
        <v>1</v>
      </c>
      <c r="AK277" s="3" t="n">
        <v>-1.21423746463037</v>
      </c>
      <c r="AL277" s="3" t="b">
        <f aca="false">TRUE()</f>
        <v>1</v>
      </c>
      <c r="AM277" s="3" t="n">
        <v>0.022331008790950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</v>
      </c>
      <c r="E278" s="2" t="n">
        <v>2</v>
      </c>
      <c r="F278" s="2" t="n">
        <v>22.6198649480404</v>
      </c>
      <c r="G278" s="2" t="n">
        <v>0.798757763975155</v>
      </c>
      <c r="H278" s="2" t="n">
        <v>0.990325714837623</v>
      </c>
      <c r="I278" s="2" t="n">
        <v>0.140379462836884</v>
      </c>
      <c r="J278" s="2" t="n">
        <v>0.296660966100528</v>
      </c>
      <c r="K278" s="2" t="n">
        <v>4.83566368014672</v>
      </c>
      <c r="L278" s="2" t="n">
        <v>0.614</v>
      </c>
      <c r="M278" s="2" t="n">
        <v>0.066</v>
      </c>
      <c r="N278" s="2" t="n">
        <v>10.337</v>
      </c>
      <c r="O278" s="2" t="s">
        <v>41</v>
      </c>
      <c r="P278" s="2" t="n">
        <v>166.5</v>
      </c>
      <c r="Q278" s="2" t="n">
        <v>57.6</v>
      </c>
      <c r="R278" s="2" t="n">
        <v>8.241</v>
      </c>
      <c r="S278" s="2" t="n">
        <v>0.525555603301337</v>
      </c>
      <c r="T278" s="2" t="n">
        <v>-0.417925234032813</v>
      </c>
      <c r="U278" s="2" t="n">
        <v>-0.726941419853153</v>
      </c>
      <c r="V278" s="2" t="n">
        <v>0.10546863776774</v>
      </c>
      <c r="W278" s="2" t="n">
        <v>0.00745142414844147</v>
      </c>
      <c r="X278" s="2" t="n">
        <v>0.117509172707994</v>
      </c>
      <c r="Y278" s="2" t="n">
        <v>0.12339963594027</v>
      </c>
      <c r="Z278" s="2" t="n">
        <v>0.127877863459023</v>
      </c>
      <c r="AA278" s="2" t="n">
        <v>0.124181799560328</v>
      </c>
      <c r="AB278" s="2" t="n">
        <v>0.135812840238489</v>
      </c>
      <c r="AC278" s="2" t="n">
        <v>0.124917482213718</v>
      </c>
      <c r="AD278" s="2" t="n">
        <v>0.106767293675164</v>
      </c>
      <c r="AE278" s="2" t="n">
        <v>0.105134016897145</v>
      </c>
      <c r="AF278" s="2" t="n">
        <v>0.0343998953078695</v>
      </c>
      <c r="AG278" s="2" t="n">
        <v>-0.00549443302625874</v>
      </c>
      <c r="AH278" s="3" t="b">
        <f aca="false">TRUE()</f>
        <v>1</v>
      </c>
      <c r="AI278" s="3" t="n">
        <v>-1.45484228857848</v>
      </c>
      <c r="AJ278" s="3" t="b">
        <f aca="false">TRUE()</f>
        <v>1</v>
      </c>
      <c r="AK278" s="3" t="n">
        <v>-1.84467529230345</v>
      </c>
      <c r="AL278" s="3" t="b">
        <f aca="false">TRUE()</f>
        <v>1</v>
      </c>
      <c r="AM278" s="3" t="n">
        <v>-0.23810483413390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6</v>
      </c>
      <c r="E279" s="2" t="n">
        <v>1</v>
      </c>
      <c r="F279" s="2" t="n">
        <v>49.2678933002908</v>
      </c>
      <c r="G279" s="2" t="n">
        <v>0.657547630679043</v>
      </c>
      <c r="H279" s="2" t="n">
        <v>0.99168477432885</v>
      </c>
      <c r="I279" s="2" t="n">
        <v>0.0792243170864242</v>
      </c>
      <c r="J279" s="2" t="n">
        <v>0.212229880362774</v>
      </c>
      <c r="K279" s="2" t="n">
        <v>8.19928691678958</v>
      </c>
      <c r="L279" s="2" t="n">
        <v>0.764</v>
      </c>
      <c r="M279" s="2" t="n">
        <v>0.131</v>
      </c>
      <c r="N279" s="2" t="n">
        <v>17.356</v>
      </c>
      <c r="O279" s="2" t="s">
        <v>41</v>
      </c>
      <c r="P279" s="2" t="n">
        <v>197.9</v>
      </c>
      <c r="Q279" s="2" t="n">
        <v>55.8</v>
      </c>
      <c r="R279" s="2" t="n">
        <v>9.799</v>
      </c>
      <c r="S279" s="2" t="n">
        <v>0.611502376365235</v>
      </c>
      <c r="T279" s="2" t="n">
        <v>-0.533170024830124</v>
      </c>
      <c r="U279" s="2" t="n">
        <v>-0.0977703784040251</v>
      </c>
      <c r="V279" s="2" t="n">
        <v>0.150690946822092</v>
      </c>
      <c r="W279" s="2" t="n">
        <v>0.0652042139473885</v>
      </c>
      <c r="X279" s="2" t="n">
        <v>0.0891905075791235</v>
      </c>
      <c r="Y279" s="2" t="n">
        <v>0.135070397277189</v>
      </c>
      <c r="Z279" s="2" t="n">
        <v>0.162079089311469</v>
      </c>
      <c r="AA279" s="2" t="n">
        <v>0.142978255674722</v>
      </c>
      <c r="AB279" s="2" t="n">
        <v>0.107439497039836</v>
      </c>
      <c r="AC279" s="2" t="n">
        <v>0.121690124910578</v>
      </c>
      <c r="AD279" s="2" t="n">
        <v>0.144269195786823</v>
      </c>
      <c r="AE279" s="2" t="n">
        <v>0.0858588288880136</v>
      </c>
      <c r="AF279" s="2" t="n">
        <v>0.0114241035322463</v>
      </c>
      <c r="AG279" s="2" t="n">
        <v>2.22543376955454</v>
      </c>
      <c r="AH279" s="3" t="b">
        <f aca="false">TRUE()</f>
        <v>1</v>
      </c>
      <c r="AI279" s="3" t="n">
        <v>0.255426838199613</v>
      </c>
      <c r="AJ279" s="3" t="b">
        <f aca="false">TRUE()</f>
        <v>1</v>
      </c>
      <c r="AK279" s="3" t="n">
        <v>0.71647838261845</v>
      </c>
      <c r="AL279" s="3" t="b">
        <f aca="false">TRUE()</f>
        <v>1</v>
      </c>
      <c r="AM279" s="3" t="n">
        <v>0.51908826474020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6</v>
      </c>
      <c r="E280" s="2" t="n">
        <v>2</v>
      </c>
      <c r="F280" s="2" t="n">
        <v>18.434948822922</v>
      </c>
      <c r="G280" s="2" t="n">
        <v>0.83743842364532</v>
      </c>
      <c r="H280" s="2" t="n">
        <v>0.982595097861614</v>
      </c>
      <c r="I280" s="2" t="n">
        <v>0.167704588795179</v>
      </c>
      <c r="J280" s="2" t="n">
        <v>0.404704784245547</v>
      </c>
      <c r="K280" s="2" t="n">
        <v>3.57550763058226</v>
      </c>
      <c r="L280" s="2" t="n">
        <v>0.666</v>
      </c>
      <c r="M280" s="2" t="n">
        <v>0.097</v>
      </c>
      <c r="N280" s="2" t="n">
        <v>7.873</v>
      </c>
      <c r="O280" s="2" t="s">
        <v>41</v>
      </c>
      <c r="P280" s="2" t="n">
        <v>217.9</v>
      </c>
      <c r="Q280" s="2" t="n">
        <v>46.2</v>
      </c>
      <c r="R280" s="2" t="n">
        <v>10.789</v>
      </c>
      <c r="S280" s="2" t="n">
        <v>0.495674910982119</v>
      </c>
      <c r="T280" s="2" t="n">
        <v>-0.607163354037816</v>
      </c>
      <c r="U280" s="2" t="n">
        <v>0.0458005012604588</v>
      </c>
      <c r="V280" s="2" t="n">
        <v>0.101288881260581</v>
      </c>
      <c r="W280" s="2" t="n">
        <v>0.0310054515804707</v>
      </c>
      <c r="X280" s="2" t="n">
        <v>0.0881913462429292</v>
      </c>
      <c r="Y280" s="2" t="n">
        <v>0.121191930603032</v>
      </c>
      <c r="Z280" s="2" t="n">
        <v>0.143304158517625</v>
      </c>
      <c r="AA280" s="2" t="n">
        <v>0.137985224339763</v>
      </c>
      <c r="AB280" s="2" t="n">
        <v>0.131816787022729</v>
      </c>
      <c r="AC280" s="2" t="n">
        <v>0.127096719711295</v>
      </c>
      <c r="AD280" s="2" t="n">
        <v>0.116732583046645</v>
      </c>
      <c r="AE280" s="2" t="n">
        <v>0.0872100575653455</v>
      </c>
      <c r="AF280" s="2" t="n">
        <v>0.0464711929506371</v>
      </c>
      <c r="AG280" s="2" t="n">
        <v>-0.841294840158678</v>
      </c>
      <c r="AH280" s="3" t="b">
        <f aca="false">TRUE()</f>
        <v>1</v>
      </c>
      <c r="AI280" s="3" t="n">
        <v>-0.861948991295407</v>
      </c>
      <c r="AJ280" s="3" t="b">
        <f aca="false">TRUE()</f>
        <v>1</v>
      </c>
      <c r="AK280" s="3" t="n">
        <v>-0.623202001186852</v>
      </c>
      <c r="AL280" s="3" t="b">
        <f aca="false">TRUE()</f>
        <v>1</v>
      </c>
      <c r="AM280" s="3" t="n">
        <v>1.0013768627491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</v>
      </c>
      <c r="E281" s="2" t="n">
        <v>1</v>
      </c>
      <c r="F281" s="2" t="n">
        <v>36.0273733851036</v>
      </c>
      <c r="G281" s="2" t="n">
        <v>0.828601472134595</v>
      </c>
      <c r="H281" s="2" t="n">
        <v>0.982595586674471</v>
      </c>
      <c r="I281" s="2" t="n">
        <v>0.149124964514166</v>
      </c>
      <c r="J281" s="2" t="n">
        <v>0.359246307304891</v>
      </c>
      <c r="K281" s="2" t="n">
        <v>4.71806957061497</v>
      </c>
      <c r="L281" s="2" t="n">
        <v>0.823</v>
      </c>
      <c r="M281" s="2" t="n">
        <v>0.144</v>
      </c>
      <c r="N281" s="2" t="n">
        <v>10.312</v>
      </c>
      <c r="O281" s="2" t="s">
        <v>41</v>
      </c>
      <c r="P281" s="2" t="n">
        <v>220.2</v>
      </c>
      <c r="Q281" s="2" t="n">
        <v>59.7</v>
      </c>
      <c r="R281" s="2" t="n">
        <v>10.899</v>
      </c>
      <c r="S281" s="2" t="n">
        <v>0.592763056704813</v>
      </c>
      <c r="T281" s="2" t="n">
        <v>-0.661401934839552</v>
      </c>
      <c r="U281" s="2" t="n">
        <v>-0.147047018464497</v>
      </c>
      <c r="V281" s="2" t="n">
        <v>0.0630323306688156</v>
      </c>
      <c r="W281" s="2" t="n">
        <v>0.0373046394935161</v>
      </c>
      <c r="X281" s="2" t="n">
        <v>0.0748368346660343</v>
      </c>
      <c r="Y281" s="2" t="n">
        <v>0.115132781243656</v>
      </c>
      <c r="Z281" s="2" t="n">
        <v>0.140282562386483</v>
      </c>
      <c r="AA281" s="2" t="n">
        <v>0.141439980591315</v>
      </c>
      <c r="AB281" s="2" t="n">
        <v>0.119839443018487</v>
      </c>
      <c r="AC281" s="2" t="n">
        <v>0.126105298615404</v>
      </c>
      <c r="AD281" s="2" t="n">
        <v>0.138704286188755</v>
      </c>
      <c r="AE281" s="2" t="n">
        <v>0.107202502971582</v>
      </c>
      <c r="AF281" s="2" t="n">
        <v>0.0364563103182836</v>
      </c>
      <c r="AG281" s="2" t="n">
        <v>-0.0834889041530522</v>
      </c>
      <c r="AH281" s="3" t="b">
        <f aca="false">TRUE()</f>
        <v>1</v>
      </c>
      <c r="AI281" s="3" t="n">
        <v>0.928132694732328</v>
      </c>
      <c r="AJ281" s="3" t="b">
        <f aca="false">TRUE()</f>
        <v>1</v>
      </c>
      <c r="AK281" s="3" t="n">
        <v>1.22870911760283</v>
      </c>
      <c r="AL281" s="3" t="b">
        <f aca="false">TRUE()</f>
        <v>1</v>
      </c>
      <c r="AM281" s="3" t="n">
        <v>1.0568400515202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</v>
      </c>
      <c r="E282" s="2" t="n">
        <v>2</v>
      </c>
      <c r="F282" s="2" t="n">
        <v>27.8972710309476</v>
      </c>
      <c r="G282" s="2" t="n">
        <v>0.841788478073947</v>
      </c>
      <c r="H282" s="2" t="n">
        <v>0.988261015369987</v>
      </c>
      <c r="I282" s="2" t="n">
        <v>0.0998639251959401</v>
      </c>
      <c r="J282" s="2" t="n">
        <v>0.330579160439081</v>
      </c>
      <c r="K282" s="2" t="n">
        <v>5.71276941094738</v>
      </c>
      <c r="L282" s="2" t="n">
        <v>0.81</v>
      </c>
      <c r="M282" s="2" t="n">
        <v>0.127</v>
      </c>
      <c r="N282" s="2" t="n">
        <v>12.117</v>
      </c>
      <c r="O282" s="2" t="s">
        <v>41</v>
      </c>
      <c r="P282" s="2" t="n">
        <v>207.2</v>
      </c>
      <c r="Q282" s="2" t="n">
        <v>56.8</v>
      </c>
      <c r="R282" s="2" t="n">
        <v>10.255</v>
      </c>
      <c r="S282" s="2" t="n">
        <v>0.489688276977304</v>
      </c>
      <c r="T282" s="2" t="n">
        <v>-0.671102774790259</v>
      </c>
      <c r="U282" s="2" t="n">
        <v>-0.105282549243437</v>
      </c>
      <c r="V282" s="2" t="n">
        <v>0.124306921385231</v>
      </c>
      <c r="W282" s="2" t="n">
        <v>0.00724852307451263</v>
      </c>
      <c r="X282" s="2" t="n">
        <v>0.121907988993624</v>
      </c>
      <c r="Y282" s="2" t="n">
        <v>0.129579292684511</v>
      </c>
      <c r="Z282" s="2" t="n">
        <v>0.131023872054429</v>
      </c>
      <c r="AA282" s="2" t="n">
        <v>0.12866967224583</v>
      </c>
      <c r="AB282" s="2" t="n">
        <v>0.13396642341433</v>
      </c>
      <c r="AC282" s="2" t="n">
        <v>0.132456368775309</v>
      </c>
      <c r="AD282" s="2" t="n">
        <v>0.116962735379639</v>
      </c>
      <c r="AE282" s="2" t="n">
        <v>0.0872421826561522</v>
      </c>
      <c r="AF282" s="2" t="n">
        <v>0.0181914637961749</v>
      </c>
      <c r="AG282" s="2" t="n">
        <v>0.576247270435575</v>
      </c>
      <c r="AH282" s="3" t="b">
        <f aca="false">TRUE()</f>
        <v>1</v>
      </c>
      <c r="AI282" s="3" t="n">
        <v>0.779909370411562</v>
      </c>
      <c r="AJ282" s="3" t="b">
        <f aca="false">TRUE()</f>
        <v>1</v>
      </c>
      <c r="AK282" s="3" t="n">
        <v>0.558868925700179</v>
      </c>
      <c r="AL282" s="3" t="b">
        <f aca="false">TRUE()</f>
        <v>1</v>
      </c>
      <c r="AM282" s="3" t="n">
        <v>0.74335246281438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8</v>
      </c>
      <c r="E283" s="2" t="n">
        <v>0</v>
      </c>
      <c r="F283" s="2" t="n">
        <v>18.434948822922</v>
      </c>
      <c r="G283" s="2" t="n">
        <v>0.866189989785495</v>
      </c>
      <c r="H283" s="2" t="n">
        <v>0.985870644742852</v>
      </c>
      <c r="I283" s="2" t="n">
        <v>0.140440574133119</v>
      </c>
      <c r="J283" s="2" t="n">
        <v>0.383615201882121</v>
      </c>
      <c r="K283" s="2" t="n">
        <v>4.83039221936085</v>
      </c>
      <c r="L283" s="2" t="n">
        <v>0.785</v>
      </c>
      <c r="M283" s="2" t="n">
        <v>0.105</v>
      </c>
      <c r="N283" s="2" t="n">
        <v>10.476</v>
      </c>
      <c r="O283" s="2" t="s">
        <v>41</v>
      </c>
      <c r="P283" s="2" t="n">
        <v>139.1</v>
      </c>
      <c r="Q283" s="2" t="n">
        <v>45</v>
      </c>
      <c r="R283" s="2" t="n">
        <v>6.888</v>
      </c>
      <c r="S283" s="2" t="n">
        <v>0.508257363953804</v>
      </c>
      <c r="T283" s="2" t="n">
        <v>-0.460864096526358</v>
      </c>
      <c r="U283" s="2" t="n">
        <v>-0.555116608973974</v>
      </c>
      <c r="V283" s="2" t="n">
        <v>0.065011352049394</v>
      </c>
      <c r="W283" s="2" t="n">
        <v>0.0377983297927171</v>
      </c>
      <c r="X283" s="2" t="n">
        <v>0.0360421147929813</v>
      </c>
      <c r="Y283" s="2" t="n">
        <v>0.131539280346874</v>
      </c>
      <c r="Z283" s="2" t="n">
        <v>0.148530480815467</v>
      </c>
      <c r="AA283" s="2" t="n">
        <v>0.143094494053761</v>
      </c>
      <c r="AB283" s="2" t="n">
        <v>0.128546982264545</v>
      </c>
      <c r="AC283" s="2" t="n">
        <v>0.127526938938884</v>
      </c>
      <c r="AD283" s="2" t="n">
        <v>0.136652054796489</v>
      </c>
      <c r="AE283" s="2" t="n">
        <v>0.0984801496832809</v>
      </c>
      <c r="AF283" s="2" t="n">
        <v>0.0495875043077186</v>
      </c>
      <c r="AG283" s="2" t="n">
        <v>-0.00899073737089472</v>
      </c>
      <c r="AH283" s="3" t="b">
        <f aca="false">TRUE()</f>
        <v>1</v>
      </c>
      <c r="AI283" s="3" t="n">
        <v>0.494864515948546</v>
      </c>
      <c r="AJ283" s="3" t="b">
        <f aca="false">TRUE()</f>
        <v>1</v>
      </c>
      <c r="AK283" s="3" t="n">
        <v>-0.307983087350311</v>
      </c>
      <c r="AL283" s="3" t="b">
        <f aca="false">TRUE()</f>
        <v>1</v>
      </c>
      <c r="AM283" s="3" t="n">
        <v>-0.89884021340621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9</v>
      </c>
      <c r="E284" s="2" t="n">
        <v>1</v>
      </c>
      <c r="F284" s="2" t="n">
        <v>18.9246444160512</v>
      </c>
      <c r="G284" s="2" t="n">
        <v>0.819165378670788</v>
      </c>
      <c r="H284" s="2" t="n">
        <v>0.967612660458615</v>
      </c>
      <c r="I284" s="2" t="n">
        <v>0.233662381824666</v>
      </c>
      <c r="J284" s="2" t="n">
        <v>0.479618241914665</v>
      </c>
      <c r="K284" s="2" t="n">
        <v>3.27811865972751</v>
      </c>
      <c r="L284" s="2" t="n">
        <v>0.757</v>
      </c>
      <c r="M284" s="2" t="n">
        <v>0.105</v>
      </c>
      <c r="N284" s="2" t="n">
        <v>7.386</v>
      </c>
      <c r="O284" s="2" t="s">
        <v>41</v>
      </c>
      <c r="P284" s="2" t="n">
        <v>158.5</v>
      </c>
      <c r="Q284" s="2" t="n">
        <v>43.7</v>
      </c>
      <c r="R284" s="2" t="n">
        <v>7.848</v>
      </c>
      <c r="S284" s="2" t="n">
        <v>0.590050739425122</v>
      </c>
      <c r="T284" s="2" t="n">
        <v>-0.485523675386327</v>
      </c>
      <c r="U284" s="2" t="n">
        <v>-0.144542632245865</v>
      </c>
      <c r="V284" s="2" t="n">
        <v>0.145953854217704</v>
      </c>
      <c r="W284" s="2" t="n">
        <v>0.0329856844505163</v>
      </c>
      <c r="X284" s="2" t="n">
        <v>0.07587013763257</v>
      </c>
      <c r="Y284" s="2" t="n">
        <v>0.147333681828507</v>
      </c>
      <c r="Z284" s="2" t="n">
        <v>0.152493933862897</v>
      </c>
      <c r="AA284" s="2" t="n">
        <v>0.134295718845245</v>
      </c>
      <c r="AB284" s="2" t="n">
        <v>0.119018188962046</v>
      </c>
      <c r="AC284" s="2" t="n">
        <v>0.128615339065325</v>
      </c>
      <c r="AD284" s="2" t="n">
        <v>0.117280690200795</v>
      </c>
      <c r="AE284" s="2" t="n">
        <v>0.0857048734476394</v>
      </c>
      <c r="AF284" s="2" t="n">
        <v>0.0393874361549763</v>
      </c>
      <c r="AG284" s="2" t="n">
        <v>-1.03853852517927</v>
      </c>
      <c r="AH284" s="3" t="b">
        <f aca="false">TRUE()</f>
        <v>1</v>
      </c>
      <c r="AI284" s="3" t="n">
        <v>0.175614278949969</v>
      </c>
      <c r="AJ284" s="3" t="b">
        <f aca="false">TRUE()</f>
        <v>1</v>
      </c>
      <c r="AK284" s="3" t="n">
        <v>-0.307983087350311</v>
      </c>
      <c r="AL284" s="3" t="b">
        <f aca="false">TRUE()</f>
        <v>1</v>
      </c>
      <c r="AM284" s="3" t="n">
        <v>-0.43102027333749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0</v>
      </c>
      <c r="E285" s="2" t="n">
        <v>1</v>
      </c>
      <c r="F285" s="2" t="n">
        <v>24.2277453179541</v>
      </c>
      <c r="G285" s="2" t="n">
        <v>0.692787177203918</v>
      </c>
      <c r="H285" s="2" t="n">
        <v>0.992106850570595</v>
      </c>
      <c r="I285" s="2" t="n">
        <v>0.11033419088928</v>
      </c>
      <c r="J285" s="2" t="n">
        <v>0.247037208647606</v>
      </c>
      <c r="K285" s="2" t="n">
        <v>5.73247411318813</v>
      </c>
      <c r="L285" s="2" t="n">
        <v>0.529</v>
      </c>
      <c r="M285" s="2" t="n">
        <v>0.142</v>
      </c>
      <c r="N285" s="2" t="n">
        <v>12.29</v>
      </c>
      <c r="O285" s="2" t="s">
        <v>41</v>
      </c>
      <c r="P285" s="2" t="n">
        <v>163.3</v>
      </c>
      <c r="Q285" s="2" t="n">
        <v>37.7</v>
      </c>
      <c r="R285" s="2" t="n">
        <v>8.085</v>
      </c>
      <c r="S285" s="2" t="n">
        <v>5.74612996348044E-007</v>
      </c>
      <c r="T285" s="2" t="n">
        <v>-0.605207615553658</v>
      </c>
      <c r="U285" s="2" t="n">
        <v>0.216140303658035</v>
      </c>
      <c r="V285" s="2" t="n">
        <v>0.00117621668672807</v>
      </c>
      <c r="W285" s="2" t="n">
        <v>0.00117621668672807</v>
      </c>
      <c r="X285" s="2" t="n">
        <v>0.0628067145969029</v>
      </c>
      <c r="Y285" s="2" t="n">
        <v>0.105671070733949</v>
      </c>
      <c r="Z285" s="2" t="n">
        <v>0.136020546712044</v>
      </c>
      <c r="AA285" s="2" t="n">
        <v>0.125809365410547</v>
      </c>
      <c r="AB285" s="2" t="n">
        <v>0.131798260407981</v>
      </c>
      <c r="AC285" s="2" t="n">
        <v>0.130715900406034</v>
      </c>
      <c r="AD285" s="2" t="n">
        <v>0.137696593771792</v>
      </c>
      <c r="AE285" s="2" t="n">
        <v>0.100482323899621</v>
      </c>
      <c r="AF285" s="2" t="n">
        <v>0.06899922406113</v>
      </c>
      <c r="AG285" s="2" t="n">
        <v>0.589316444020015</v>
      </c>
      <c r="AH285" s="3" t="b">
        <f aca="false">TRUE()</f>
        <v>1</v>
      </c>
      <c r="AI285" s="3" t="n">
        <v>-2.42399479375273</v>
      </c>
      <c r="AJ285" s="3" t="b">
        <f aca="false">TRUE()</f>
        <v>1</v>
      </c>
      <c r="AK285" s="3" t="n">
        <v>1.14990438914369</v>
      </c>
      <c r="AL285" s="3" t="b">
        <f aca="false">TRUE()</f>
        <v>1</v>
      </c>
      <c r="AM285" s="3" t="n">
        <v>-0.3152710098153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0</v>
      </c>
      <c r="E286" s="2" t="n">
        <v>4</v>
      </c>
      <c r="F286" s="2" t="n">
        <v>38.6598082540901</v>
      </c>
      <c r="G286" s="2" t="n">
        <v>0.559214326978625</v>
      </c>
      <c r="H286" s="2" t="n">
        <v>0.975094538034926</v>
      </c>
      <c r="I286" s="2" t="n">
        <v>0.0833217874056002</v>
      </c>
      <c r="J286" s="2" t="n">
        <v>0.258675381363423</v>
      </c>
      <c r="K286" s="2" t="n">
        <v>6.38533722394568</v>
      </c>
      <c r="L286" s="2" t="n">
        <v>0.692</v>
      </c>
      <c r="M286" s="2" t="n">
        <v>0.118</v>
      </c>
      <c r="N286" s="2" t="n">
        <v>13.444</v>
      </c>
      <c r="O286" s="2" t="s">
        <v>41</v>
      </c>
      <c r="P286" s="2" t="n">
        <v>178</v>
      </c>
      <c r="Q286" s="2" t="n">
        <v>51.7</v>
      </c>
      <c r="R286" s="2" t="n">
        <v>8.814</v>
      </c>
      <c r="S286" s="2" t="n">
        <v>0.709695257774437</v>
      </c>
      <c r="T286" s="2" t="n">
        <v>-0.800476088341394</v>
      </c>
      <c r="U286" s="2" t="n">
        <v>0.40673525580688</v>
      </c>
      <c r="V286" s="2" t="n">
        <v>0.0962185116736402</v>
      </c>
      <c r="W286" s="2" t="n">
        <v>0.00963381462297297</v>
      </c>
      <c r="X286" s="2" t="n">
        <v>0.0668715547487666</v>
      </c>
      <c r="Y286" s="2" t="n">
        <v>0.119928531712892</v>
      </c>
      <c r="Z286" s="2" t="n">
        <v>0.147273463707618</v>
      </c>
      <c r="AA286" s="2" t="n">
        <v>0.150448327436812</v>
      </c>
      <c r="AB286" s="2" t="n">
        <v>0.148757968483248</v>
      </c>
      <c r="AC286" s="2" t="n">
        <v>0.14286456757071</v>
      </c>
      <c r="AD286" s="2" t="n">
        <v>0.136656817969714</v>
      </c>
      <c r="AE286" s="2" t="n">
        <v>0.0774610665856809</v>
      </c>
      <c r="AF286" s="2" t="n">
        <v>0.00973770178455918</v>
      </c>
      <c r="AG286" s="2" t="n">
        <v>1.02232889034481</v>
      </c>
      <c r="AH286" s="3" t="b">
        <f aca="false">TRUE()</f>
        <v>1</v>
      </c>
      <c r="AI286" s="3" t="n">
        <v>-0.565502342653872</v>
      </c>
      <c r="AJ286" s="3" t="b">
        <f aca="false">TRUE()</f>
        <v>1</v>
      </c>
      <c r="AK286" s="3" t="n">
        <v>0.204247647634069</v>
      </c>
      <c r="AL286" s="3" t="b">
        <f aca="false">TRUE()</f>
        <v>1</v>
      </c>
      <c r="AM286" s="3" t="n">
        <v>0.039211109721264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0</v>
      </c>
      <c r="E287" s="2" t="n">
        <v>6</v>
      </c>
      <c r="F287" s="2" t="n">
        <v>26.565051177078</v>
      </c>
      <c r="G287" s="2" t="n">
        <v>0.584802193497846</v>
      </c>
      <c r="H287" s="2" t="n">
        <v>0.994168313038574</v>
      </c>
      <c r="I287" s="2" t="n">
        <v>0.0571163584006249</v>
      </c>
      <c r="J287" s="2" t="n">
        <v>0.157037983105041</v>
      </c>
      <c r="K287" s="2" t="n">
        <v>10.2602101560187</v>
      </c>
      <c r="L287" s="2" t="n">
        <v>0.656</v>
      </c>
      <c r="M287" s="2" t="n">
        <v>0.075</v>
      </c>
      <c r="N287" s="2" t="n">
        <v>21.298</v>
      </c>
      <c r="O287" s="2" t="s">
        <v>41</v>
      </c>
      <c r="P287" s="2" t="n">
        <v>67.4</v>
      </c>
      <c r="Q287" s="2" t="n">
        <v>26.5</v>
      </c>
      <c r="R287" s="2" t="n">
        <v>3.335</v>
      </c>
      <c r="S287" s="2" t="n">
        <v>0.582755024577168</v>
      </c>
      <c r="T287" s="2" t="n">
        <v>0.455218857165211</v>
      </c>
      <c r="U287" s="2" t="n">
        <v>0.176832099869844</v>
      </c>
      <c r="V287" s="2" t="n">
        <v>0.144910289468393</v>
      </c>
      <c r="W287" s="2" t="n">
        <v>0.0649038155651728</v>
      </c>
      <c r="X287" s="2" t="n">
        <v>0.0351813341769611</v>
      </c>
      <c r="Y287" s="2" t="n">
        <v>0.132059867994916</v>
      </c>
      <c r="Z287" s="2" t="n">
        <v>0.141341091145572</v>
      </c>
      <c r="AA287" s="2" t="n">
        <v>0.151175807771598</v>
      </c>
      <c r="AB287" s="2" t="n">
        <v>0.16671579325721</v>
      </c>
      <c r="AC287" s="2" t="n">
        <v>0.118467640474543</v>
      </c>
      <c r="AD287" s="2" t="n">
        <v>0.123466245807062</v>
      </c>
      <c r="AE287" s="2" t="n">
        <v>0.0932836113504245</v>
      </c>
      <c r="AF287" s="2" t="n">
        <v>0.0383086080217127</v>
      </c>
      <c r="AG287" s="2" t="n">
        <v>3.5923442272012</v>
      </c>
      <c r="AH287" s="3" t="b">
        <f aca="false">FALSE()</f>
        <v>0</v>
      </c>
      <c r="AI287" s="3" t="n">
        <v>-0.975966933080613</v>
      </c>
      <c r="AJ287" s="3" t="b">
        <f aca="false">TRUE()</f>
        <v>1</v>
      </c>
      <c r="AK287" s="3" t="n">
        <v>-1.49005401423734</v>
      </c>
      <c r="AL287" s="3" t="b">
        <f aca="false">TRUE()</f>
        <v>1</v>
      </c>
      <c r="AM287" s="3" t="n">
        <v>-2.62784483726843</v>
      </c>
      <c r="AN287" s="3" t="b">
        <f aca="false">FALSE()</f>
        <v>0</v>
      </c>
      <c r="AO287" s="3" t="n">
        <v>1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0</v>
      </c>
      <c r="E288" s="2" t="n">
        <v>8</v>
      </c>
      <c r="F288" s="2" t="n">
        <v>18.9246444160512</v>
      </c>
      <c r="G288" s="2" t="n">
        <v>0.821070234113712</v>
      </c>
      <c r="H288" s="2" t="n">
        <v>0.986341426106652</v>
      </c>
      <c r="I288" s="2" t="n">
        <v>0.141503082042772</v>
      </c>
      <c r="J288" s="2" t="n">
        <v>0.364063963869985</v>
      </c>
      <c r="K288" s="2" t="n">
        <v>3.74582883393425</v>
      </c>
      <c r="L288" s="2" t="n">
        <v>0.569</v>
      </c>
      <c r="M288" s="2" t="n">
        <v>0.117</v>
      </c>
      <c r="N288" s="2" t="n">
        <v>8.135</v>
      </c>
      <c r="O288" s="2" t="s">
        <v>41</v>
      </c>
      <c r="P288" s="2" t="n">
        <v>158</v>
      </c>
      <c r="Q288" s="2" t="n">
        <v>46.7</v>
      </c>
      <c r="R288" s="2" t="n">
        <v>7.823</v>
      </c>
      <c r="S288" s="2" t="n">
        <v>0.284336500320522</v>
      </c>
      <c r="T288" s="2" t="n">
        <v>-0.334331007428544</v>
      </c>
      <c r="U288" s="2" t="n">
        <v>-0.153888081156353</v>
      </c>
      <c r="V288" s="2" t="n">
        <v>0.226570860586084</v>
      </c>
      <c r="W288" s="2" t="n">
        <v>0.04373165572714</v>
      </c>
      <c r="X288" s="2" t="n">
        <v>0.151187983939179</v>
      </c>
      <c r="Y288" s="2" t="n">
        <v>0.142240245748121</v>
      </c>
      <c r="Z288" s="2" t="n">
        <v>0.129624819799548</v>
      </c>
      <c r="AA288" s="2" t="n">
        <v>0.12031932146339</v>
      </c>
      <c r="AB288" s="2" t="n">
        <v>0.115663781411797</v>
      </c>
      <c r="AC288" s="2" t="n">
        <v>0.111557538435373</v>
      </c>
      <c r="AD288" s="2" t="n">
        <v>0.103326326959236</v>
      </c>
      <c r="AE288" s="2" t="n">
        <v>0.0908099936890182</v>
      </c>
      <c r="AF288" s="2" t="n">
        <v>0.0352699885543384</v>
      </c>
      <c r="AG288" s="2" t="n">
        <v>-0.728329044252623</v>
      </c>
      <c r="AH288" s="3" t="b">
        <f aca="false">TRUE()</f>
        <v>1</v>
      </c>
      <c r="AI288" s="3" t="n">
        <v>-1.96792302661191</v>
      </c>
      <c r="AJ288" s="3" t="b">
        <f aca="false">TRUE()</f>
        <v>1</v>
      </c>
      <c r="AK288" s="3" t="n">
        <v>0.164845283404502</v>
      </c>
      <c r="AL288" s="3" t="b">
        <f aca="false">TRUE()</f>
        <v>1</v>
      </c>
      <c r="AM288" s="3" t="n">
        <v>-0.44307748828772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1</v>
      </c>
      <c r="E289" s="2" t="n">
        <v>0</v>
      </c>
      <c r="F289" s="2" t="n">
        <v>13.2405199151872</v>
      </c>
      <c r="G289" s="2" t="n">
        <v>0.894392523364486</v>
      </c>
      <c r="H289" s="2" t="n">
        <v>0.988636098695333</v>
      </c>
      <c r="I289" s="2" t="n">
        <v>0.181107349035605</v>
      </c>
      <c r="J289" s="2" t="n">
        <v>0.351624016304206</v>
      </c>
      <c r="K289" s="2" t="n">
        <v>5.42045273532258</v>
      </c>
      <c r="L289" s="2" t="n">
        <v>0.823</v>
      </c>
      <c r="M289" s="2" t="n">
        <v>0.113</v>
      </c>
      <c r="N289" s="2" t="n">
        <v>11.586</v>
      </c>
      <c r="O289" s="2" t="s">
        <v>41</v>
      </c>
      <c r="P289" s="2" t="n">
        <v>146.9</v>
      </c>
      <c r="Q289" s="2" t="n">
        <v>43.6</v>
      </c>
      <c r="R289" s="2" t="n">
        <v>7.274</v>
      </c>
      <c r="S289" s="2" t="n">
        <v>0.504537314622546</v>
      </c>
      <c r="T289" s="2" t="n">
        <v>-0.195818239915044</v>
      </c>
      <c r="U289" s="2" t="n">
        <v>-0.422404629815508</v>
      </c>
      <c r="V289" s="2" t="n">
        <v>0.00279521163611329</v>
      </c>
      <c r="W289" s="2" t="n">
        <v>0.00279521163611329</v>
      </c>
      <c r="X289" s="2" t="n">
        <v>0.0247744379107135</v>
      </c>
      <c r="Y289" s="2" t="n">
        <v>0.100006243839953</v>
      </c>
      <c r="Z289" s="2" t="n">
        <v>0.134153376252396</v>
      </c>
      <c r="AA289" s="2" t="n">
        <v>0.156977320795003</v>
      </c>
      <c r="AB289" s="2" t="n">
        <v>0.156885565268104</v>
      </c>
      <c r="AC289" s="2" t="n">
        <v>0.15265604589831</v>
      </c>
      <c r="AD289" s="2" t="n">
        <v>0.116068115253822</v>
      </c>
      <c r="AE289" s="2" t="n">
        <v>0.093775961859481</v>
      </c>
      <c r="AF289" s="2" t="n">
        <v>0.0647029329222172</v>
      </c>
      <c r="AG289" s="2" t="n">
        <v>0.382367792903217</v>
      </c>
      <c r="AH289" s="3" t="b">
        <f aca="false">TRUE()</f>
        <v>1</v>
      </c>
      <c r="AI289" s="3" t="n">
        <v>0.928132694732328</v>
      </c>
      <c r="AJ289" s="3" t="b">
        <f aca="false">TRUE()</f>
        <v>1</v>
      </c>
      <c r="AK289" s="3" t="n">
        <v>0.00723582648623125</v>
      </c>
      <c r="AL289" s="3" t="b">
        <f aca="false">TRUE()</f>
        <v>1</v>
      </c>
      <c r="AM289" s="3" t="n">
        <v>-0.71074766018270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2</v>
      </c>
      <c r="E290" s="2" t="n">
        <v>1</v>
      </c>
      <c r="F290" s="2" t="n">
        <v>69.7751405688319</v>
      </c>
      <c r="G290" s="2" t="n">
        <v>0.829220138203356</v>
      </c>
      <c r="H290" s="2" t="n">
        <v>0.989026824823771</v>
      </c>
      <c r="I290" s="2" t="n">
        <v>0.0925832078927923</v>
      </c>
      <c r="J290" s="2" t="n">
        <v>0.318382438023599</v>
      </c>
      <c r="K290" s="2" t="n">
        <v>5.41387790607669</v>
      </c>
      <c r="L290" s="2" t="n">
        <v>0.696</v>
      </c>
      <c r="M290" s="2" t="n">
        <v>0.132</v>
      </c>
      <c r="N290" s="2" t="n">
        <v>11.505</v>
      </c>
      <c r="O290" s="2" t="s">
        <v>41</v>
      </c>
      <c r="P290" s="2" t="n">
        <v>131.6</v>
      </c>
      <c r="Q290" s="2" t="n">
        <v>36.8</v>
      </c>
      <c r="R290" s="2" t="n">
        <v>6.517</v>
      </c>
      <c r="S290" s="2" t="n">
        <v>0.65979067293489</v>
      </c>
      <c r="T290" s="2" t="n">
        <v>-0.300189522594006</v>
      </c>
      <c r="U290" s="2" t="n">
        <v>-0.127553080556919</v>
      </c>
      <c r="V290" s="2" t="n">
        <v>0.0418367258813981</v>
      </c>
      <c r="W290" s="2" t="n">
        <v>0.0418367258813981</v>
      </c>
      <c r="X290" s="2" t="n">
        <v>0.0585968634060151</v>
      </c>
      <c r="Y290" s="2" t="n">
        <v>0.10894532440658</v>
      </c>
      <c r="Z290" s="2" t="n">
        <v>0.113962232295498</v>
      </c>
      <c r="AA290" s="2" t="n">
        <v>0.160796355959277</v>
      </c>
      <c r="AB290" s="2" t="n">
        <v>0.155652135444269</v>
      </c>
      <c r="AC290" s="2" t="n">
        <v>0.127826112568526</v>
      </c>
      <c r="AD290" s="2" t="n">
        <v>0.124814035892365</v>
      </c>
      <c r="AE290" s="2" t="n">
        <v>0.11320454965363</v>
      </c>
      <c r="AF290" s="2" t="n">
        <v>0.0362023903738385</v>
      </c>
      <c r="AG290" s="2" t="n">
        <v>0.378007027454808</v>
      </c>
      <c r="AH290" s="3" t="b">
        <f aca="false">TRUE()</f>
        <v>1</v>
      </c>
      <c r="AI290" s="3" t="n">
        <v>-0.519895165939789</v>
      </c>
      <c r="AJ290" s="3" t="b">
        <f aca="false">TRUE()</f>
        <v>1</v>
      </c>
      <c r="AK290" s="3" t="n">
        <v>0.755880746848017</v>
      </c>
      <c r="AL290" s="3" t="b">
        <f aca="false">TRUE()</f>
        <v>1</v>
      </c>
      <c r="AM290" s="3" t="n">
        <v>-1.0796984376595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2</v>
      </c>
      <c r="E291" s="2" t="n">
        <v>3</v>
      </c>
      <c r="F291" s="2" t="n">
        <v>30.3432488842396</v>
      </c>
      <c r="G291" s="2" t="n">
        <v>0.743777452415813</v>
      </c>
      <c r="H291" s="2" t="n">
        <v>0.982045444374777</v>
      </c>
      <c r="I291" s="2" t="n">
        <v>0.174906892570433</v>
      </c>
      <c r="J291" s="2" t="n">
        <v>0.358517716394529</v>
      </c>
      <c r="K291" s="2" t="n">
        <v>3.81990442469401</v>
      </c>
      <c r="L291" s="2" t="n">
        <v>0.596</v>
      </c>
      <c r="M291" s="2" t="n">
        <v>0.107</v>
      </c>
      <c r="N291" s="2" t="n">
        <v>8.294</v>
      </c>
      <c r="O291" s="2" t="s">
        <v>41</v>
      </c>
      <c r="P291" s="2" t="n">
        <v>149.4</v>
      </c>
      <c r="Q291" s="2" t="n">
        <v>34.4</v>
      </c>
      <c r="R291" s="2" t="n">
        <v>7.396</v>
      </c>
      <c r="S291" s="2" t="n">
        <v>0.533266195018177</v>
      </c>
      <c r="T291" s="2" t="n">
        <v>-0.319006014575884</v>
      </c>
      <c r="U291" s="2" t="n">
        <v>0.107475038530237</v>
      </c>
      <c r="V291" s="2" t="n">
        <v>0.115000718952014</v>
      </c>
      <c r="W291" s="2" t="n">
        <v>0.0379484066562732</v>
      </c>
      <c r="X291" s="2" t="n">
        <v>0.166801304038702</v>
      </c>
      <c r="Y291" s="2" t="n">
        <v>0.149057335549313</v>
      </c>
      <c r="Z291" s="2" t="n">
        <v>0.112741817772995</v>
      </c>
      <c r="AA291" s="2" t="n">
        <v>0.106117640480263</v>
      </c>
      <c r="AB291" s="2" t="n">
        <v>0.0808899198629646</v>
      </c>
      <c r="AC291" s="2" t="n">
        <v>0.11045853335269</v>
      </c>
      <c r="AD291" s="2" t="n">
        <v>0.110858298302621</v>
      </c>
      <c r="AE291" s="2" t="n">
        <v>0.108594105575361</v>
      </c>
      <c r="AF291" s="2" t="n">
        <v>0.0544810450650898</v>
      </c>
      <c r="AG291" s="2" t="n">
        <v>-0.679198296567065</v>
      </c>
      <c r="AH291" s="3" t="b">
        <f aca="false">TRUE()</f>
        <v>1</v>
      </c>
      <c r="AI291" s="3" t="n">
        <v>-1.66007458379185</v>
      </c>
      <c r="AJ291" s="3" t="b">
        <f aca="false">TRUE()</f>
        <v>1</v>
      </c>
      <c r="AK291" s="3" t="n">
        <v>-0.229178358891175</v>
      </c>
      <c r="AL291" s="3" t="b">
        <f aca="false">TRUE()</f>
        <v>1</v>
      </c>
      <c r="AM291" s="3" t="n">
        <v>-0.65046158543158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3</v>
      </c>
      <c r="E292" s="2" t="n">
        <v>1</v>
      </c>
      <c r="F292" s="2" t="n">
        <v>24.2277453179541</v>
      </c>
      <c r="G292" s="2" t="n">
        <v>0.736176935229068</v>
      </c>
      <c r="H292" s="2" t="n">
        <v>0.982820990329468</v>
      </c>
      <c r="I292" s="2" t="n">
        <v>0.108350918160443</v>
      </c>
      <c r="J292" s="2" t="n">
        <v>0.325662436616175</v>
      </c>
      <c r="K292" s="2" t="n">
        <v>5.47752814732444</v>
      </c>
      <c r="L292" s="2" t="n">
        <v>0.805</v>
      </c>
      <c r="M292" s="2" t="n">
        <v>0.128</v>
      </c>
      <c r="N292" s="2" t="n">
        <v>11.757</v>
      </c>
      <c r="O292" s="2" t="s">
        <v>41</v>
      </c>
      <c r="P292" s="2" t="n">
        <v>129.2</v>
      </c>
      <c r="Q292" s="2" t="n">
        <v>34.7</v>
      </c>
      <c r="R292" s="2" t="n">
        <v>6.394</v>
      </c>
      <c r="S292" s="2" t="n">
        <v>0.3326641505119</v>
      </c>
      <c r="T292" s="2" t="n">
        <v>-0.688802796377791</v>
      </c>
      <c r="U292" s="2" t="n">
        <v>0.244090465356967</v>
      </c>
      <c r="V292" s="2" t="n">
        <v>0.0623722192245912</v>
      </c>
      <c r="W292" s="2" t="n">
        <v>0.00938008778869615</v>
      </c>
      <c r="X292" s="2" t="n">
        <v>0.092175975872989</v>
      </c>
      <c r="Y292" s="2" t="n">
        <v>0.126763517778344</v>
      </c>
      <c r="Z292" s="2" t="n">
        <v>0.122974688128682</v>
      </c>
      <c r="AA292" s="2" t="n">
        <v>0.140815753272056</v>
      </c>
      <c r="AB292" s="2" t="n">
        <v>0.133512947178788</v>
      </c>
      <c r="AC292" s="2" t="n">
        <v>0.136178343428612</v>
      </c>
      <c r="AD292" s="2" t="n">
        <v>0.126356638363833</v>
      </c>
      <c r="AE292" s="2" t="n">
        <v>0.0976680416364391</v>
      </c>
      <c r="AF292" s="2" t="n">
        <v>0.0235540943402586</v>
      </c>
      <c r="AG292" s="2" t="n">
        <v>0.420223146297658</v>
      </c>
      <c r="AH292" s="3" t="b">
        <f aca="false">TRUE()</f>
        <v>1</v>
      </c>
      <c r="AI292" s="3" t="n">
        <v>0.722900399518959</v>
      </c>
      <c r="AJ292" s="3" t="b">
        <f aca="false">TRUE()</f>
        <v>1</v>
      </c>
      <c r="AK292" s="3" t="n">
        <v>0.598271289929746</v>
      </c>
      <c r="AL292" s="3" t="b">
        <f aca="false">TRUE()</f>
        <v>1</v>
      </c>
      <c r="AM292" s="3" t="n">
        <v>-1.1375730694206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3</v>
      </c>
      <c r="E293" s="2" t="n">
        <v>2</v>
      </c>
      <c r="F293" s="2" t="n">
        <v>33.6900675259798</v>
      </c>
      <c r="G293" s="2" t="n">
        <v>0.715462031107045</v>
      </c>
      <c r="H293" s="2" t="n">
        <v>0.994832197622163</v>
      </c>
      <c r="I293" s="2" t="n">
        <v>0.0797687328939991</v>
      </c>
      <c r="J293" s="2" t="n">
        <v>0.228904353760992</v>
      </c>
      <c r="K293" s="2" t="n">
        <v>5.9871297478102</v>
      </c>
      <c r="L293" s="2" t="n">
        <v>0.576</v>
      </c>
      <c r="M293" s="2" t="n">
        <v>0.093</v>
      </c>
      <c r="N293" s="2" t="n">
        <v>12.886</v>
      </c>
      <c r="O293" s="2" t="s">
        <v>41</v>
      </c>
      <c r="P293" s="2" t="n">
        <v>187.9</v>
      </c>
      <c r="Q293" s="2" t="n">
        <v>48.3</v>
      </c>
      <c r="R293" s="2" t="n">
        <v>9.3</v>
      </c>
      <c r="S293" s="2" t="n">
        <v>0.577102041229135</v>
      </c>
      <c r="T293" s="2" t="n">
        <v>-0.791537359761378</v>
      </c>
      <c r="U293" s="2" t="n">
        <v>0.229559060648278</v>
      </c>
      <c r="V293" s="2" t="n">
        <v>0.0669210906461177</v>
      </c>
      <c r="W293" s="2" t="n">
        <v>0.00773688243788329</v>
      </c>
      <c r="X293" s="2" t="n">
        <v>0.0681520026040989</v>
      </c>
      <c r="Y293" s="2" t="n">
        <v>0.113781207404334</v>
      </c>
      <c r="Z293" s="2" t="n">
        <v>0.135510666403374</v>
      </c>
      <c r="AA293" s="2" t="n">
        <v>0.150427055241967</v>
      </c>
      <c r="AB293" s="2" t="n">
        <v>0.14275270916757</v>
      </c>
      <c r="AC293" s="2" t="n">
        <v>0.154023329749247</v>
      </c>
      <c r="AD293" s="2" t="n">
        <v>0.129389362499633</v>
      </c>
      <c r="AE293" s="2" t="n">
        <v>0.0793569540209224</v>
      </c>
      <c r="AF293" s="2" t="n">
        <v>0.0266067129088532</v>
      </c>
      <c r="AG293" s="2" t="n">
        <v>0.758217179106953</v>
      </c>
      <c r="AH293" s="3" t="b">
        <f aca="false">TRUE()</f>
        <v>1</v>
      </c>
      <c r="AI293" s="3" t="n">
        <v>-1.88811046736226</v>
      </c>
      <c r="AJ293" s="3" t="b">
        <f aca="false">TRUE()</f>
        <v>1</v>
      </c>
      <c r="AK293" s="3" t="n">
        <v>-0.780811458105123</v>
      </c>
      <c r="AL293" s="3" t="b">
        <f aca="false">TRUE()</f>
        <v>1</v>
      </c>
      <c r="AM293" s="3" t="n">
        <v>0.27794396573571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3</v>
      </c>
      <c r="E294" s="2" t="n">
        <v>3</v>
      </c>
      <c r="F294" s="2" t="n">
        <v>26.565051177078</v>
      </c>
      <c r="G294" s="2" t="n">
        <v>0.798298906439854</v>
      </c>
      <c r="H294" s="2" t="n">
        <v>0.986184043368722</v>
      </c>
      <c r="I294" s="2" t="n">
        <v>0.128734746212835</v>
      </c>
      <c r="J294" s="2" t="n">
        <v>0.357426379549639</v>
      </c>
      <c r="K294" s="2" t="n">
        <v>4.33040891491602</v>
      </c>
      <c r="L294" s="2" t="n">
        <v>0.714</v>
      </c>
      <c r="M294" s="2" t="n">
        <v>0.086</v>
      </c>
      <c r="N294" s="2" t="n">
        <v>9.483</v>
      </c>
      <c r="O294" s="2" t="s">
        <v>41</v>
      </c>
      <c r="P294" s="2" t="n">
        <v>173.7</v>
      </c>
      <c r="Q294" s="2" t="n">
        <v>50</v>
      </c>
      <c r="R294" s="2" t="n">
        <v>8.6</v>
      </c>
      <c r="S294" s="2" t="n">
        <v>0.522943051430033</v>
      </c>
      <c r="T294" s="2" t="n">
        <v>-0.521229156892173</v>
      </c>
      <c r="U294" s="2" t="n">
        <v>-0.547158367837306</v>
      </c>
      <c r="V294" s="2" t="n">
        <v>0.0751304081970271</v>
      </c>
      <c r="W294" s="2" t="n">
        <v>0.0463924263300819</v>
      </c>
      <c r="X294" s="2" t="n">
        <v>0.0613119268890224</v>
      </c>
      <c r="Y294" s="2" t="n">
        <v>0.103959357317367</v>
      </c>
      <c r="Z294" s="2" t="n">
        <v>0.142824390056769</v>
      </c>
      <c r="AA294" s="2" t="n">
        <v>0.164062182436444</v>
      </c>
      <c r="AB294" s="2" t="n">
        <v>0.13087822899259</v>
      </c>
      <c r="AC294" s="2" t="n">
        <v>0.123676652431463</v>
      </c>
      <c r="AD294" s="2" t="n">
        <v>0.104224543515499</v>
      </c>
      <c r="AE294" s="2" t="n">
        <v>0.0928472386570879</v>
      </c>
      <c r="AF294" s="2" t="n">
        <v>0.0762154797037569</v>
      </c>
      <c r="AG294" s="2" t="n">
        <v>-0.340605420773661</v>
      </c>
      <c r="AH294" s="3" t="b">
        <f aca="false">TRUE()</f>
        <v>1</v>
      </c>
      <c r="AI294" s="3" t="n">
        <v>-0.314662870726418</v>
      </c>
      <c r="AJ294" s="3" t="b">
        <f aca="false">TRUE()</f>
        <v>1</v>
      </c>
      <c r="AK294" s="3" t="n">
        <v>-1.0566280077121</v>
      </c>
      <c r="AL294" s="3" t="b">
        <f aca="false">TRUE()</f>
        <v>1</v>
      </c>
      <c r="AM294" s="3" t="n">
        <v>-0.064480938850667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4</v>
      </c>
      <c r="E295" s="2" t="n">
        <v>0</v>
      </c>
      <c r="F295" s="2" t="n">
        <v>21.3706222693432</v>
      </c>
      <c r="G295" s="2" t="n">
        <v>0.779470198675497</v>
      </c>
      <c r="H295" s="2" t="n">
        <v>0.986917404435648</v>
      </c>
      <c r="I295" s="2" t="n">
        <v>0.133209150591403</v>
      </c>
      <c r="J295" s="2" t="n">
        <v>0.325281074300797</v>
      </c>
      <c r="K295" s="2" t="n">
        <v>6.15274478216287</v>
      </c>
      <c r="L295" s="2" t="n">
        <v>0.861</v>
      </c>
      <c r="M295" s="2" t="n">
        <v>0.099</v>
      </c>
      <c r="N295" s="2" t="n">
        <v>13.226</v>
      </c>
      <c r="O295" s="2" t="s">
        <v>41</v>
      </c>
      <c r="P295" s="2" t="n">
        <v>107</v>
      </c>
      <c r="Q295" s="2" t="n">
        <v>30.5</v>
      </c>
      <c r="R295" s="2" t="n">
        <v>5.299</v>
      </c>
      <c r="S295" s="2" t="n">
        <v>0.0207040544807202</v>
      </c>
      <c r="T295" s="2" t="n">
        <v>-0.257731468347931</v>
      </c>
      <c r="U295" s="2" t="n">
        <v>-0.30703650399949</v>
      </c>
      <c r="V295" s="2" t="n">
        <v>0.0226570157047554</v>
      </c>
      <c r="W295" s="2" t="n">
        <v>0.000825212869218106</v>
      </c>
      <c r="X295" s="2" t="n">
        <v>0.0628404348096685</v>
      </c>
      <c r="Y295" s="2" t="n">
        <v>0.107069347116766</v>
      </c>
      <c r="Z295" s="2" t="n">
        <v>0.143065210325229</v>
      </c>
      <c r="AA295" s="2" t="n">
        <v>0.139768764698675</v>
      </c>
      <c r="AB295" s="2" t="n">
        <v>0.147174938611711</v>
      </c>
      <c r="AC295" s="2" t="n">
        <v>0.146166284734947</v>
      </c>
      <c r="AD295" s="2" t="n">
        <v>0.130560971429566</v>
      </c>
      <c r="AE295" s="2" t="n">
        <v>0.100618141403902</v>
      </c>
      <c r="AF295" s="2" t="n">
        <v>0.0227359068695349</v>
      </c>
      <c r="AG295" s="2" t="n">
        <v>0.868061601301378</v>
      </c>
      <c r="AH295" s="3" t="b">
        <f aca="false">TRUE()</f>
        <v>1</v>
      </c>
      <c r="AI295" s="3" t="n">
        <v>1.36140087351611</v>
      </c>
      <c r="AJ295" s="3" t="b">
        <f aca="false">TRUE()</f>
        <v>1</v>
      </c>
      <c r="AK295" s="3" t="n">
        <v>-0.544397272727716</v>
      </c>
      <c r="AL295" s="3" t="b">
        <f aca="false">TRUE()</f>
        <v>1</v>
      </c>
      <c r="AM295" s="3" t="n">
        <v>-1.6729134132106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</v>
      </c>
      <c r="E296" s="2" t="n">
        <v>0</v>
      </c>
      <c r="F296" s="2" t="n">
        <v>15.2551187030578</v>
      </c>
      <c r="G296" s="2" t="n">
        <v>0.914040114613181</v>
      </c>
      <c r="H296" s="2" t="n">
        <v>0.974895896789223</v>
      </c>
      <c r="I296" s="2" t="n">
        <v>0.253852134231573</v>
      </c>
      <c r="J296" s="2" t="n">
        <v>0.469254458053575</v>
      </c>
      <c r="K296" s="2" t="n">
        <v>3.64660363310911</v>
      </c>
      <c r="L296" s="2" t="n">
        <v>0.817</v>
      </c>
      <c r="M296" s="2" t="n">
        <v>0.125</v>
      </c>
      <c r="N296" s="2" t="n">
        <v>8.129</v>
      </c>
      <c r="O296" s="2" t="s">
        <v>41</v>
      </c>
      <c r="P296" s="2" t="n">
        <v>112.7</v>
      </c>
      <c r="Q296" s="2" t="n">
        <v>36.9</v>
      </c>
      <c r="R296" s="2" t="n">
        <v>5.58</v>
      </c>
      <c r="S296" s="2" t="n">
        <v>0.362600161539015</v>
      </c>
      <c r="T296" s="2" t="n">
        <v>-0.32457362628163</v>
      </c>
      <c r="U296" s="2" t="n">
        <v>-0.656553661231135</v>
      </c>
      <c r="V296" s="2" t="n">
        <v>0.0727629555826168</v>
      </c>
      <c r="W296" s="2" t="n">
        <v>0.0321501678364433</v>
      </c>
      <c r="X296" s="2" t="n">
        <v>0.0517296926823542</v>
      </c>
      <c r="Y296" s="2" t="n">
        <v>0.117411480375372</v>
      </c>
      <c r="Z296" s="2" t="n">
        <v>0.138511025233215</v>
      </c>
      <c r="AA296" s="2" t="n">
        <v>0.151963844002229</v>
      </c>
      <c r="AB296" s="2" t="n">
        <v>0.151011775041764</v>
      </c>
      <c r="AC296" s="2" t="n">
        <v>0.137935971075287</v>
      </c>
      <c r="AD296" s="2" t="n">
        <v>0.126110141929874</v>
      </c>
      <c r="AE296" s="2" t="n">
        <v>0.0929917043961936</v>
      </c>
      <c r="AF296" s="2" t="n">
        <v>0.0323343652637105</v>
      </c>
      <c r="AG296" s="2" t="n">
        <v>-0.794140308878232</v>
      </c>
      <c r="AH296" s="3" t="b">
        <f aca="false">TRUE()</f>
        <v>1</v>
      </c>
      <c r="AI296" s="3" t="n">
        <v>0.859721929661205</v>
      </c>
      <c r="AJ296" s="3" t="b">
        <f aca="false">TRUE()</f>
        <v>1</v>
      </c>
      <c r="AK296" s="3" t="n">
        <v>0.480064197241043</v>
      </c>
      <c r="AL296" s="3" t="b">
        <f aca="false">TRUE()</f>
        <v>1</v>
      </c>
      <c r="AM296" s="3" t="n">
        <v>-1.5354611627780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6</v>
      </c>
      <c r="E297" s="2" t="n">
        <v>0</v>
      </c>
      <c r="F297" s="2" t="n">
        <v>18.434948822922</v>
      </c>
      <c r="G297" s="2" t="n">
        <v>0.839748075577327</v>
      </c>
      <c r="H297" s="2" t="n">
        <v>0.990726417072247</v>
      </c>
      <c r="I297" s="2" t="n">
        <v>0.100930602040045</v>
      </c>
      <c r="J297" s="2" t="n">
        <v>0.315657271071736</v>
      </c>
      <c r="K297" s="2" t="n">
        <v>6.40277736071649</v>
      </c>
      <c r="L297" s="2" t="n">
        <v>0.859</v>
      </c>
      <c r="M297" s="2" t="n">
        <v>0.11</v>
      </c>
      <c r="N297" s="2" t="n">
        <v>13.671</v>
      </c>
      <c r="O297" s="2" t="s">
        <v>41</v>
      </c>
      <c r="P297" s="2" t="n">
        <v>130.3</v>
      </c>
      <c r="Q297" s="2" t="n">
        <v>43.2</v>
      </c>
      <c r="R297" s="2" t="n">
        <v>6.45</v>
      </c>
      <c r="S297" s="2" t="n">
        <v>0.532432250298291</v>
      </c>
      <c r="T297" s="2" t="n">
        <v>-0.383144261054388</v>
      </c>
      <c r="U297" s="2" t="n">
        <v>-0.495957530168326</v>
      </c>
      <c r="V297" s="2" t="n">
        <v>0.0245807523583032</v>
      </c>
      <c r="W297" s="2" t="n">
        <v>0.0245807523583032</v>
      </c>
      <c r="X297" s="2" t="n">
        <v>0.0286169910124946</v>
      </c>
      <c r="Y297" s="2" t="n">
        <v>0.108993748283502</v>
      </c>
      <c r="Z297" s="2" t="n">
        <v>0.132761707811661</v>
      </c>
      <c r="AA297" s="2" t="n">
        <v>0.150251452830752</v>
      </c>
      <c r="AB297" s="2" t="n">
        <v>0.149133911664106</v>
      </c>
      <c r="AC297" s="2" t="n">
        <v>0.146819784293023</v>
      </c>
      <c r="AD297" s="2" t="n">
        <v>0.119795224144744</v>
      </c>
      <c r="AE297" s="2" t="n">
        <v>0.0993189783085457</v>
      </c>
      <c r="AF297" s="2" t="n">
        <v>0.0643082016511722</v>
      </c>
      <c r="AG297" s="2" t="n">
        <v>1.03389608745387</v>
      </c>
      <c r="AH297" s="3" t="b">
        <f aca="false">TRUE()</f>
        <v>1</v>
      </c>
      <c r="AI297" s="3" t="n">
        <v>1.33859728515907</v>
      </c>
      <c r="AJ297" s="3" t="b">
        <f aca="false">TRUE()</f>
        <v>1</v>
      </c>
      <c r="AK297" s="3" t="n">
        <v>-0.110971266202472</v>
      </c>
      <c r="AL297" s="3" t="b">
        <f aca="false">TRUE()</f>
        <v>1</v>
      </c>
      <c r="AM297" s="3" t="n">
        <v>-1.1110471965301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7</v>
      </c>
      <c r="E298" s="2" t="n">
        <v>1</v>
      </c>
      <c r="F298" s="2" t="n">
        <v>24.2277453179541</v>
      </c>
      <c r="G298" s="2" t="n">
        <v>0.863445378151261</v>
      </c>
      <c r="H298" s="2" t="n">
        <v>0.977761016854644</v>
      </c>
      <c r="I298" s="2" t="n">
        <v>0.21359242974945</v>
      </c>
      <c r="J298" s="2" t="n">
        <v>0.446946110198111</v>
      </c>
      <c r="K298" s="2" t="n">
        <v>2.95257672429487</v>
      </c>
      <c r="L298" s="2" t="n">
        <v>0.628</v>
      </c>
      <c r="M298" s="2" t="n">
        <v>0.095</v>
      </c>
      <c r="N298" s="2" t="n">
        <v>6.659</v>
      </c>
      <c r="O298" s="2" t="s">
        <v>41</v>
      </c>
      <c r="P298" s="2" t="n">
        <v>143</v>
      </c>
      <c r="Q298" s="2" t="n">
        <v>44.2</v>
      </c>
      <c r="R298" s="2" t="n">
        <v>7.079</v>
      </c>
      <c r="S298" s="2" t="n">
        <v>0.631312513308781</v>
      </c>
      <c r="T298" s="2" t="n">
        <v>-0.0902426195028032</v>
      </c>
      <c r="U298" s="2" t="n">
        <v>-0.36933230495205</v>
      </c>
      <c r="V298" s="2" t="n">
        <v>0.252103844882707</v>
      </c>
      <c r="W298" s="2" t="n">
        <v>0.0785607526673295</v>
      </c>
      <c r="X298" s="2" t="n">
        <v>0.102799521770007</v>
      </c>
      <c r="Y298" s="2" t="n">
        <v>0.124397369669012</v>
      </c>
      <c r="Z298" s="2" t="n">
        <v>0.160626272209624</v>
      </c>
      <c r="AA298" s="2" t="n">
        <v>0.144673057189625</v>
      </c>
      <c r="AB298" s="2" t="n">
        <v>0.142161791739235</v>
      </c>
      <c r="AC298" s="2" t="n">
        <v>0.128745893009161</v>
      </c>
      <c r="AD298" s="2" t="n">
        <v>0.0920700714710736</v>
      </c>
      <c r="AE298" s="2" t="n">
        <v>0.0755270267710918</v>
      </c>
      <c r="AF298" s="2" t="n">
        <v>0.0289989961711711</v>
      </c>
      <c r="AG298" s="2" t="n">
        <v>-1.25445470656594</v>
      </c>
      <c r="AH298" s="3" t="b">
        <f aca="false">TRUE()</f>
        <v>1</v>
      </c>
      <c r="AI298" s="3" t="n">
        <v>-1.29521717007919</v>
      </c>
      <c r="AJ298" s="3" t="b">
        <f aca="false">TRUE()</f>
        <v>1</v>
      </c>
      <c r="AK298" s="3" t="n">
        <v>-0.702006729645987</v>
      </c>
      <c r="AL298" s="3" t="b">
        <f aca="false">TRUE()</f>
        <v>1</v>
      </c>
      <c r="AM298" s="3" t="n">
        <v>-0.80479393679446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7</v>
      </c>
      <c r="E299" s="2" t="n">
        <v>3</v>
      </c>
      <c r="F299" s="2" t="n">
        <v>9.46232220802563</v>
      </c>
      <c r="G299" s="2" t="n">
        <v>0.891067538126362</v>
      </c>
      <c r="H299" s="2" t="n">
        <v>0.958367161885159</v>
      </c>
      <c r="I299" s="2" t="n">
        <v>0.270944315190781</v>
      </c>
      <c r="J299" s="2" t="n">
        <v>0.551615355016141</v>
      </c>
      <c r="K299" s="2" t="n">
        <v>2.6558197462041</v>
      </c>
      <c r="L299" s="2" t="n">
        <v>0.714</v>
      </c>
      <c r="M299" s="2" t="n">
        <v>0.131</v>
      </c>
      <c r="N299" s="2" t="n">
        <v>6.073</v>
      </c>
      <c r="O299" s="2" t="s">
        <v>41</v>
      </c>
      <c r="P299" s="2" t="n">
        <v>116.6</v>
      </c>
      <c r="Q299" s="2" t="n">
        <v>38.1</v>
      </c>
      <c r="R299" s="2" t="n">
        <v>5.771</v>
      </c>
      <c r="S299" s="2" t="n">
        <v>0.318507178899585</v>
      </c>
      <c r="T299" s="2" t="n">
        <v>-0.221681686544569</v>
      </c>
      <c r="U299" s="2" t="n">
        <v>-0.165032178308918</v>
      </c>
      <c r="V299" s="2" t="n">
        <v>0.258985545918279</v>
      </c>
      <c r="W299" s="2" t="n">
        <v>0.0489087589921992</v>
      </c>
      <c r="X299" s="2" t="n">
        <v>0.112178398736557</v>
      </c>
      <c r="Y299" s="2" t="n">
        <v>0.130699003818249</v>
      </c>
      <c r="Z299" s="2" t="n">
        <v>0.131984866354136</v>
      </c>
      <c r="AA299" s="2" t="n">
        <v>0.156651752677035</v>
      </c>
      <c r="AB299" s="2" t="n">
        <v>0.145962028414867</v>
      </c>
      <c r="AC299" s="2" t="n">
        <v>0.108686514970598</v>
      </c>
      <c r="AD299" s="2" t="n">
        <v>0.106546367147943</v>
      </c>
      <c r="AE299" s="2" t="n">
        <v>0.0806658094132867</v>
      </c>
      <c r="AF299" s="2" t="n">
        <v>0.026625258467329</v>
      </c>
      <c r="AG299" s="2" t="n">
        <v>-1.45127922142931</v>
      </c>
      <c r="AH299" s="3" t="b">
        <f aca="false">TRUE()</f>
        <v>1</v>
      </c>
      <c r="AI299" s="3" t="n">
        <v>-0.314662870726418</v>
      </c>
      <c r="AJ299" s="3" t="b">
        <f aca="false">TRUE()</f>
        <v>1</v>
      </c>
      <c r="AK299" s="3" t="n">
        <v>0.71647838261845</v>
      </c>
      <c r="AL299" s="3" t="b">
        <f aca="false">TRUE()</f>
        <v>1</v>
      </c>
      <c r="AM299" s="3" t="n">
        <v>-1.4414148861663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8</v>
      </c>
      <c r="E300" s="2" t="n">
        <v>1</v>
      </c>
      <c r="F300" s="2" t="n">
        <v>26.565051177078</v>
      </c>
      <c r="G300" s="2" t="n">
        <v>0.762315270935961</v>
      </c>
      <c r="H300" s="2" t="n">
        <v>0.978766429084327</v>
      </c>
      <c r="I300" s="2" t="n">
        <v>0.151506204957913</v>
      </c>
      <c r="J300" s="2" t="n">
        <v>0.391747719273704</v>
      </c>
      <c r="K300" s="2" t="n">
        <v>4.02633434729898</v>
      </c>
      <c r="L300" s="2" t="n">
        <v>0.711</v>
      </c>
      <c r="M300" s="2" t="n">
        <v>0.103</v>
      </c>
      <c r="N300" s="2" t="n">
        <v>8.916</v>
      </c>
      <c r="O300" s="2" t="s">
        <v>41</v>
      </c>
      <c r="P300" s="2" t="n">
        <v>268</v>
      </c>
      <c r="Q300" s="2" t="n">
        <v>68</v>
      </c>
      <c r="R300" s="2" t="n">
        <v>13.266</v>
      </c>
      <c r="S300" s="2" t="n">
        <v>0.642919525257333</v>
      </c>
      <c r="T300" s="2" t="n">
        <v>-0.446771220182355</v>
      </c>
      <c r="U300" s="2" t="n">
        <v>-0.130390410797759</v>
      </c>
      <c r="V300" s="2" t="n">
        <v>0.108099037060618</v>
      </c>
      <c r="W300" s="2" t="n">
        <v>0.038881458964125</v>
      </c>
      <c r="X300" s="2" t="n">
        <v>0.068727171762243</v>
      </c>
      <c r="Y300" s="2" t="n">
        <v>0.107413680882656</v>
      </c>
      <c r="Z300" s="2" t="n">
        <v>0.137248122819918</v>
      </c>
      <c r="AA300" s="2" t="n">
        <v>0.158742422428579</v>
      </c>
      <c r="AB300" s="2" t="n">
        <v>0.144086903232976</v>
      </c>
      <c r="AC300" s="2" t="n">
        <v>0.141047881305215</v>
      </c>
      <c r="AD300" s="2" t="n">
        <v>0.102761383008845</v>
      </c>
      <c r="AE300" s="2" t="n">
        <v>0.0959942760906606</v>
      </c>
      <c r="AF300" s="2" t="n">
        <v>0.043978158468907</v>
      </c>
      <c r="AG300" s="2" t="n">
        <v>-0.542283337965566</v>
      </c>
      <c r="AH300" s="3" t="b">
        <f aca="false">TRUE()</f>
        <v>1</v>
      </c>
      <c r="AI300" s="3" t="n">
        <v>-0.34886825326198</v>
      </c>
      <c r="AJ300" s="3" t="b">
        <f aca="false">TRUE()</f>
        <v>1</v>
      </c>
      <c r="AK300" s="3" t="n">
        <v>-0.386787815809446</v>
      </c>
      <c r="AL300" s="3" t="b">
        <f aca="false">TRUE()</f>
        <v>1</v>
      </c>
      <c r="AM300" s="3" t="n">
        <v>2.209509800761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9</v>
      </c>
      <c r="E301" s="2" t="n">
        <v>0</v>
      </c>
      <c r="F301" s="2" t="n">
        <v>18.434948822922</v>
      </c>
      <c r="G301" s="2" t="n">
        <v>0.934895833333333</v>
      </c>
      <c r="H301" s="2" t="n">
        <v>0.967740335170136</v>
      </c>
      <c r="I301" s="2" t="n">
        <v>0.247210922963723</v>
      </c>
      <c r="J301" s="2" t="n">
        <v>0.525667193163606</v>
      </c>
      <c r="K301" s="2" t="n">
        <v>3.64263625660623</v>
      </c>
      <c r="L301" s="2" t="n">
        <v>0.923</v>
      </c>
      <c r="M301" s="2" t="n">
        <v>0.138</v>
      </c>
      <c r="N301" s="2" t="n">
        <v>8.198</v>
      </c>
      <c r="O301" s="2" t="s">
        <v>41</v>
      </c>
      <c r="P301" s="2" t="n">
        <v>176</v>
      </c>
      <c r="Q301" s="2" t="n">
        <v>57.2</v>
      </c>
      <c r="R301" s="2" t="n">
        <v>8.715</v>
      </c>
      <c r="S301" s="2" t="n">
        <v>0.436615936796507</v>
      </c>
      <c r="T301" s="2" t="n">
        <v>-0.646469202024441</v>
      </c>
      <c r="U301" s="2" t="n">
        <v>-0.457014573445785</v>
      </c>
      <c r="V301" s="2" t="n">
        <v>0.0448575853973842</v>
      </c>
      <c r="W301" s="2" t="n">
        <v>0.00390410385394491</v>
      </c>
      <c r="X301" s="2" t="n">
        <v>0.0744832585752875</v>
      </c>
      <c r="Y301" s="2" t="n">
        <v>0.119552392044023</v>
      </c>
      <c r="Z301" s="2" t="n">
        <v>0.125435281076864</v>
      </c>
      <c r="AA301" s="2" t="n">
        <v>0.135562377813187</v>
      </c>
      <c r="AB301" s="2" t="n">
        <v>0.140642343231145</v>
      </c>
      <c r="AC301" s="2" t="n">
        <v>0.138875522112041</v>
      </c>
      <c r="AD301" s="2" t="n">
        <v>0.122520776182995</v>
      </c>
      <c r="AE301" s="2" t="n">
        <v>0.103347460465611</v>
      </c>
      <c r="AF301" s="2" t="n">
        <v>0.0395805884988471</v>
      </c>
      <c r="AG301" s="2" t="n">
        <v>-0.796771677348435</v>
      </c>
      <c r="AH301" s="3" t="b">
        <f aca="false">TRUE()</f>
        <v>1</v>
      </c>
      <c r="AI301" s="3" t="n">
        <v>2.06831211258439</v>
      </c>
      <c r="AJ301" s="3" t="b">
        <f aca="false">TRUE()</f>
        <v>1</v>
      </c>
      <c r="AK301" s="3" t="n">
        <v>0.992294932225424</v>
      </c>
      <c r="AL301" s="3" t="b">
        <f aca="false">TRUE()</f>
        <v>1</v>
      </c>
      <c r="AM301" s="3" t="n">
        <v>-0.009017750079634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0</v>
      </c>
      <c r="E302" s="2" t="n">
        <v>1</v>
      </c>
      <c r="F302" s="2" t="n">
        <v>30.9637565320735</v>
      </c>
      <c r="G302" s="2" t="n">
        <v>0.870689655172414</v>
      </c>
      <c r="H302" s="2" t="n">
        <v>0.963782608239605</v>
      </c>
      <c r="I302" s="2" t="n">
        <v>0.222486494841265</v>
      </c>
      <c r="J302" s="2" t="n">
        <v>0.511788084798864</v>
      </c>
      <c r="K302" s="2" t="n">
        <v>2.71858117014309</v>
      </c>
      <c r="L302" s="2" t="n">
        <v>0.7</v>
      </c>
      <c r="M302" s="2" t="n">
        <v>0.121</v>
      </c>
      <c r="N302" s="2" t="n">
        <v>6.186</v>
      </c>
      <c r="O302" s="2" t="s">
        <v>41</v>
      </c>
      <c r="P302" s="2" t="n">
        <v>133.2</v>
      </c>
      <c r="Q302" s="2" t="n">
        <v>46.7</v>
      </c>
      <c r="R302" s="2" t="n">
        <v>6.596</v>
      </c>
      <c r="S302" s="2" t="n">
        <v>0.527819910251184</v>
      </c>
      <c r="T302" s="2" t="n">
        <v>-0.514055779255055</v>
      </c>
      <c r="U302" s="2" t="n">
        <v>-0.670217057149606</v>
      </c>
      <c r="V302" s="2" t="n">
        <v>0.081702869689069</v>
      </c>
      <c r="W302" s="2" t="n">
        <v>0.0195519989881846</v>
      </c>
      <c r="X302" s="2" t="n">
        <v>0.093854037705157</v>
      </c>
      <c r="Y302" s="2" t="n">
        <v>0.1142468408681</v>
      </c>
      <c r="Z302" s="2" t="n">
        <v>0.140147673247031</v>
      </c>
      <c r="AA302" s="2" t="n">
        <v>0.125248469265145</v>
      </c>
      <c r="AB302" s="2" t="n">
        <v>0.123873963424423</v>
      </c>
      <c r="AC302" s="2" t="n">
        <v>0.127104387822056</v>
      </c>
      <c r="AD302" s="2" t="n">
        <v>0.126312510717943</v>
      </c>
      <c r="AE302" s="2" t="n">
        <v>0.110979016700786</v>
      </c>
      <c r="AF302" s="2" t="n">
        <v>0.0382331002493591</v>
      </c>
      <c r="AG302" s="2" t="n">
        <v>-1.40965261201173</v>
      </c>
      <c r="AH302" s="3" t="b">
        <f aca="false">TRUE()</f>
        <v>1</v>
      </c>
      <c r="AI302" s="3" t="n">
        <v>-0.474287989225707</v>
      </c>
      <c r="AJ302" s="3" t="b">
        <f aca="false">TRUE()</f>
        <v>1</v>
      </c>
      <c r="AK302" s="3" t="n">
        <v>0.322454740322772</v>
      </c>
      <c r="AL302" s="3" t="b">
        <f aca="false">TRUE()</f>
        <v>1</v>
      </c>
      <c r="AM302" s="3" t="n">
        <v>-1.0411153498188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1</v>
      </c>
      <c r="E303" s="2" t="n">
        <v>2</v>
      </c>
      <c r="F303" s="2" t="n">
        <v>17.1027289690524</v>
      </c>
      <c r="G303" s="2" t="n">
        <v>0.838499184339315</v>
      </c>
      <c r="H303" s="2" t="n">
        <v>0.983919715598263</v>
      </c>
      <c r="I303" s="2" t="n">
        <v>0.194659466387232</v>
      </c>
      <c r="J303" s="2" t="n">
        <v>0.396462434852164</v>
      </c>
      <c r="K303" s="2" t="n">
        <v>3.59004249590658</v>
      </c>
      <c r="L303" s="2" t="n">
        <v>0.664</v>
      </c>
      <c r="M303" s="2" t="n">
        <v>0.093</v>
      </c>
      <c r="N303" s="2" t="n">
        <v>7.974</v>
      </c>
      <c r="O303" s="2" t="s">
        <v>41</v>
      </c>
      <c r="P303" s="2" t="n">
        <v>180.1</v>
      </c>
      <c r="Q303" s="2" t="n">
        <v>43.1</v>
      </c>
      <c r="R303" s="2" t="n">
        <v>8.917</v>
      </c>
      <c r="S303" s="2" t="n">
        <v>0.794460971651927</v>
      </c>
      <c r="T303" s="2" t="n">
        <v>-0.431170739201005</v>
      </c>
      <c r="U303" s="2" t="n">
        <v>-0.272392534186381</v>
      </c>
      <c r="V303" s="2" t="n">
        <v>0.0859139220741896</v>
      </c>
      <c r="W303" s="2" t="n">
        <v>0.0483600780840145</v>
      </c>
      <c r="X303" s="2" t="n">
        <v>0.0552171729744687</v>
      </c>
      <c r="Y303" s="2" t="n">
        <v>0.111852802759804</v>
      </c>
      <c r="Z303" s="2" t="n">
        <v>0.145795279242683</v>
      </c>
      <c r="AA303" s="2" t="n">
        <v>0.149350546042829</v>
      </c>
      <c r="AB303" s="2" t="n">
        <v>0.135884736125804</v>
      </c>
      <c r="AC303" s="2" t="n">
        <v>0.11627387331174</v>
      </c>
      <c r="AD303" s="2" t="n">
        <v>0.110567541972849</v>
      </c>
      <c r="AE303" s="2" t="n">
        <v>0.108781770182476</v>
      </c>
      <c r="AF303" s="2" t="n">
        <v>0.0662762773873465</v>
      </c>
      <c r="AG303" s="2" t="n">
        <v>-0.831654568733654</v>
      </c>
      <c r="AH303" s="3" t="b">
        <f aca="false">TRUE()</f>
        <v>1</v>
      </c>
      <c r="AI303" s="3" t="n">
        <v>-0.884752579652448</v>
      </c>
      <c r="AJ303" s="3" t="b">
        <f aca="false">TRUE()</f>
        <v>1</v>
      </c>
      <c r="AK303" s="3" t="n">
        <v>-0.780811458105123</v>
      </c>
      <c r="AL303" s="3" t="b">
        <f aca="false">TRUE()</f>
        <v>1</v>
      </c>
      <c r="AM303" s="3" t="n">
        <v>0.089851412512207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3</v>
      </c>
      <c r="E304" s="2" t="n">
        <v>2</v>
      </c>
      <c r="F304" s="2" t="n">
        <v>27.8972710309476</v>
      </c>
      <c r="G304" s="2" t="n">
        <v>0.802739726027397</v>
      </c>
      <c r="H304" s="2" t="n">
        <v>0.96659020192731</v>
      </c>
      <c r="I304" s="2" t="n">
        <v>0.22192694027805</v>
      </c>
      <c r="J304" s="2" t="n">
        <v>0.462183025509769</v>
      </c>
      <c r="K304" s="2" t="n">
        <v>3.5618649135258</v>
      </c>
      <c r="L304" s="2" t="n">
        <v>0.755</v>
      </c>
      <c r="M304" s="2" t="n">
        <v>0.121</v>
      </c>
      <c r="N304" s="2" t="n">
        <v>7.912</v>
      </c>
      <c r="O304" s="2" t="s">
        <v>41</v>
      </c>
      <c r="P304" s="2" t="n">
        <v>184.4</v>
      </c>
      <c r="Q304" s="2" t="n">
        <v>51.9</v>
      </c>
      <c r="R304" s="2" t="n">
        <v>9.129</v>
      </c>
      <c r="S304" s="2" t="n">
        <v>0.595317311319549</v>
      </c>
      <c r="T304" s="2" t="n">
        <v>-0.352815701177441</v>
      </c>
      <c r="U304" s="2" t="n">
        <v>-0.446207531862361</v>
      </c>
      <c r="V304" s="2" t="n">
        <v>0.0964238591019593</v>
      </c>
      <c r="W304" s="2" t="n">
        <v>0.0119528612582492</v>
      </c>
      <c r="X304" s="2" t="n">
        <v>0.0808432167452736</v>
      </c>
      <c r="Y304" s="2" t="n">
        <v>0.106600013905761</v>
      </c>
      <c r="Z304" s="2" t="n">
        <v>0.124993269707546</v>
      </c>
      <c r="AA304" s="2" t="n">
        <v>0.154356524180194</v>
      </c>
      <c r="AB304" s="2" t="n">
        <v>0.155916971359329</v>
      </c>
      <c r="AC304" s="2" t="n">
        <v>0.139624123476144</v>
      </c>
      <c r="AD304" s="2" t="n">
        <v>0.105254345985115</v>
      </c>
      <c r="AE304" s="2" t="n">
        <v>0.0817170359889416</v>
      </c>
      <c r="AF304" s="2" t="n">
        <v>0.0506944986516966</v>
      </c>
      <c r="AG304" s="2" t="n">
        <v>-0.850343392894762</v>
      </c>
      <c r="AH304" s="3" t="b">
        <f aca="false">TRUE()</f>
        <v>1</v>
      </c>
      <c r="AI304" s="3" t="n">
        <v>0.152810690592927</v>
      </c>
      <c r="AJ304" s="3" t="b">
        <f aca="false">TRUE()</f>
        <v>1</v>
      </c>
      <c r="AK304" s="3" t="n">
        <v>0.322454740322772</v>
      </c>
      <c r="AL304" s="3" t="b">
        <f aca="false">TRUE()</f>
        <v>1</v>
      </c>
      <c r="AM304" s="3" t="n">
        <v>0.1935434610841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3</v>
      </c>
      <c r="E305" s="2" t="n">
        <v>3</v>
      </c>
      <c r="F305" s="2" t="n">
        <v>18.434948822922</v>
      </c>
      <c r="G305" s="2" t="n">
        <v>0.8917004048583</v>
      </c>
      <c r="H305" s="2" t="n">
        <v>0.987137685952061</v>
      </c>
      <c r="I305" s="2" t="n">
        <v>0.141310662498322</v>
      </c>
      <c r="J305" s="2" t="n">
        <v>0.362699430506887</v>
      </c>
      <c r="K305" s="2" t="n">
        <v>5.01538485863887</v>
      </c>
      <c r="L305" s="2" t="n">
        <v>0.832</v>
      </c>
      <c r="M305" s="2" t="n">
        <v>0.118</v>
      </c>
      <c r="N305" s="2" t="n">
        <v>10.863</v>
      </c>
      <c r="O305" s="2" t="s">
        <v>41</v>
      </c>
      <c r="P305" s="2" t="n">
        <v>173.7</v>
      </c>
      <c r="Q305" s="2" t="n">
        <v>50.6</v>
      </c>
      <c r="R305" s="2" t="n">
        <v>8.6</v>
      </c>
      <c r="S305" s="2" t="n">
        <v>0.542569439575829</v>
      </c>
      <c r="T305" s="2" t="n">
        <v>-0.239488608501894</v>
      </c>
      <c r="U305" s="2" t="n">
        <v>-0.484761221861969</v>
      </c>
      <c r="V305" s="2" t="n">
        <v>0.142149558470657</v>
      </c>
      <c r="W305" s="2" t="n">
        <v>0.048493067287152</v>
      </c>
      <c r="X305" s="2" t="n">
        <v>0.0852725469913953</v>
      </c>
      <c r="Y305" s="2" t="n">
        <v>0.116924882374481</v>
      </c>
      <c r="Z305" s="2" t="n">
        <v>0.164354423258335</v>
      </c>
      <c r="AA305" s="2" t="n">
        <v>0.140030383312735</v>
      </c>
      <c r="AB305" s="2" t="n">
        <v>0.125092697190866</v>
      </c>
      <c r="AC305" s="2" t="n">
        <v>0.127811741820865</v>
      </c>
      <c r="AD305" s="2" t="n">
        <v>0.114973452827597</v>
      </c>
      <c r="AE305" s="2" t="n">
        <v>0.0853579933773597</v>
      </c>
      <c r="AF305" s="2" t="n">
        <v>0.0401818788463662</v>
      </c>
      <c r="AG305" s="2" t="n">
        <v>0.113705910618462</v>
      </c>
      <c r="AH305" s="3" t="b">
        <f aca="false">TRUE()</f>
        <v>1</v>
      </c>
      <c r="AI305" s="3" t="n">
        <v>1.03074884233901</v>
      </c>
      <c r="AJ305" s="3" t="b">
        <f aca="false">TRUE()</f>
        <v>1</v>
      </c>
      <c r="AK305" s="3" t="n">
        <v>0.204247647634069</v>
      </c>
      <c r="AL305" s="3" t="b">
        <f aca="false">TRUE()</f>
        <v>1</v>
      </c>
      <c r="AM305" s="3" t="n">
        <v>-0.064480938850667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5</v>
      </c>
      <c r="E306" s="2" t="n">
        <v>0</v>
      </c>
      <c r="F306" s="2" t="n">
        <v>26.565051177078</v>
      </c>
      <c r="G306" s="2" t="n">
        <v>0.848563968668407</v>
      </c>
      <c r="H306" s="2" t="n">
        <v>0.988608403197498</v>
      </c>
      <c r="I306" s="2" t="n">
        <v>0.119734621539042</v>
      </c>
      <c r="J306" s="2" t="n">
        <v>0.338235110235427</v>
      </c>
      <c r="K306" s="2" t="n">
        <v>5.56758862403486</v>
      </c>
      <c r="L306" s="2" t="n">
        <v>0.8</v>
      </c>
      <c r="M306" s="2" t="n">
        <v>0.109</v>
      </c>
      <c r="N306" s="2" t="n">
        <v>11.993</v>
      </c>
      <c r="O306" s="2" t="s">
        <v>41</v>
      </c>
      <c r="P306" s="2" t="n">
        <v>154.9</v>
      </c>
      <c r="Q306" s="2" t="n">
        <v>45</v>
      </c>
      <c r="R306" s="2" t="n">
        <v>7.666</v>
      </c>
      <c r="S306" s="2" t="n">
        <v>0.481964083330464</v>
      </c>
      <c r="T306" s="2" t="n">
        <v>-0.375304316999936</v>
      </c>
      <c r="U306" s="2" t="n">
        <v>-0.356240079448915</v>
      </c>
      <c r="V306" s="2" t="n">
        <v>0.0380265981697014</v>
      </c>
      <c r="W306" s="2" t="n">
        <v>0.00670649882181917</v>
      </c>
      <c r="X306" s="2" t="n">
        <v>0.0642572321515539</v>
      </c>
      <c r="Y306" s="2" t="n">
        <v>0.120343498567791</v>
      </c>
      <c r="Z306" s="2" t="n">
        <v>0.151072234856679</v>
      </c>
      <c r="AA306" s="2" t="n">
        <v>0.129724097290553</v>
      </c>
      <c r="AB306" s="2" t="n">
        <v>0.126658080710905</v>
      </c>
      <c r="AC306" s="2" t="n">
        <v>0.140620096302494</v>
      </c>
      <c r="AD306" s="2" t="n">
        <v>0.135269895752302</v>
      </c>
      <c r="AE306" s="2" t="n">
        <v>0.0948368048199326</v>
      </c>
      <c r="AF306" s="2" t="n">
        <v>0.0372180595477899</v>
      </c>
      <c r="AG306" s="2" t="n">
        <v>0.479955893783275</v>
      </c>
      <c r="AH306" s="3" t="b">
        <f aca="false">TRUE()</f>
        <v>1</v>
      </c>
      <c r="AI306" s="3" t="n">
        <v>0.665891428626355</v>
      </c>
      <c r="AJ306" s="3" t="b">
        <f aca="false">TRUE()</f>
        <v>1</v>
      </c>
      <c r="AK306" s="3" t="n">
        <v>-0.15037363043204</v>
      </c>
      <c r="AL306" s="3" t="b">
        <f aca="false">TRUE()</f>
        <v>1</v>
      </c>
      <c r="AM306" s="3" t="n">
        <v>-0.51783222097911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6</v>
      </c>
      <c r="E307" s="2" t="n">
        <v>2</v>
      </c>
      <c r="F307" s="2" t="n">
        <v>21.3706222693432</v>
      </c>
      <c r="G307" s="2" t="n">
        <v>0.785714285714286</v>
      </c>
      <c r="H307" s="2" t="n">
        <v>0.98480924042093</v>
      </c>
      <c r="I307" s="2" t="n">
        <v>0.193658162853546</v>
      </c>
      <c r="J307" s="2" t="n">
        <v>0.358249629751307</v>
      </c>
      <c r="K307" s="2" t="n">
        <v>4.27138409783717</v>
      </c>
      <c r="L307" s="2" t="n">
        <v>0.647</v>
      </c>
      <c r="M307" s="2" t="n">
        <v>0.094</v>
      </c>
      <c r="N307" s="2" t="n">
        <v>9.261</v>
      </c>
      <c r="O307" s="2" t="s">
        <v>41</v>
      </c>
      <c r="P307" s="2" t="n">
        <v>195.6</v>
      </c>
      <c r="Q307" s="2" t="n">
        <v>62.3</v>
      </c>
      <c r="R307" s="2" t="n">
        <v>9.682</v>
      </c>
      <c r="S307" s="2" t="n">
        <v>0.720228221526165</v>
      </c>
      <c r="T307" s="2" t="n">
        <v>-0.429360721897863</v>
      </c>
      <c r="U307" s="2" t="n">
        <v>-0.474127577438344</v>
      </c>
      <c r="V307" s="2" t="n">
        <v>0.109954781625455</v>
      </c>
      <c r="W307" s="2" t="n">
        <v>0.0406508182871628</v>
      </c>
      <c r="X307" s="2" t="n">
        <v>0.0790973456836925</v>
      </c>
      <c r="Y307" s="2" t="n">
        <v>0.111085919587419</v>
      </c>
      <c r="Z307" s="2" t="n">
        <v>0.136954858221893</v>
      </c>
      <c r="AA307" s="2" t="n">
        <v>0.147145281594352</v>
      </c>
      <c r="AB307" s="2" t="n">
        <v>0.141220717657405</v>
      </c>
      <c r="AC307" s="2" t="n">
        <v>0.124042237606995</v>
      </c>
      <c r="AD307" s="2" t="n">
        <v>0.12717990737102</v>
      </c>
      <c r="AE307" s="2" t="n">
        <v>0.0998735521335885</v>
      </c>
      <c r="AF307" s="2" t="n">
        <v>0.0334001801436357</v>
      </c>
      <c r="AG307" s="2" t="n">
        <v>-0.379753720035863</v>
      </c>
      <c r="AH307" s="3" t="b">
        <f aca="false">TRUE()</f>
        <v>1</v>
      </c>
      <c r="AI307" s="3" t="n">
        <v>-1.0785830806873</v>
      </c>
      <c r="AJ307" s="3" t="b">
        <f aca="false">TRUE()</f>
        <v>1</v>
      </c>
      <c r="AK307" s="3" t="n">
        <v>-0.741409093875555</v>
      </c>
      <c r="AL307" s="3" t="b">
        <f aca="false">TRUE()</f>
        <v>1</v>
      </c>
      <c r="AM307" s="3" t="n">
        <v>0.46362507596917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7</v>
      </c>
      <c r="E308" s="2" t="n">
        <v>1</v>
      </c>
      <c r="F308" s="2" t="n">
        <v>39.8055710922652</v>
      </c>
      <c r="G308" s="2" t="n">
        <v>0.704667863554758</v>
      </c>
      <c r="H308" s="2" t="n">
        <v>0.972362798923876</v>
      </c>
      <c r="I308" s="2" t="n">
        <v>0.134304359394935</v>
      </c>
      <c r="J308" s="2" t="n">
        <v>0.333739111419122</v>
      </c>
      <c r="K308" s="2" t="n">
        <v>5.0861746125656</v>
      </c>
      <c r="L308" s="2" t="n">
        <v>0.726</v>
      </c>
      <c r="M308" s="2" t="n">
        <v>0.103</v>
      </c>
      <c r="N308" s="2" t="n">
        <v>10.856</v>
      </c>
      <c r="O308" s="2" t="s">
        <v>41</v>
      </c>
      <c r="P308" s="2" t="n">
        <v>226</v>
      </c>
      <c r="Q308" s="2" t="n">
        <v>62.1</v>
      </c>
      <c r="R308" s="2" t="n">
        <v>11.188</v>
      </c>
      <c r="S308" s="2" t="n">
        <v>0.543642963214584</v>
      </c>
      <c r="T308" s="2" t="n">
        <v>-0.491545492966826</v>
      </c>
      <c r="U308" s="2" t="n">
        <v>-0.293370180716979</v>
      </c>
      <c r="V308" s="2" t="n">
        <v>0.0585799799613982</v>
      </c>
      <c r="W308" s="2" t="n">
        <v>0.0061517771485371</v>
      </c>
      <c r="X308" s="2" t="n">
        <v>0.145158189098935</v>
      </c>
      <c r="Y308" s="2" t="n">
        <v>0.157264770975138</v>
      </c>
      <c r="Z308" s="2" t="n">
        <v>0.130113877026808</v>
      </c>
      <c r="AA308" s="2" t="n">
        <v>0.0943130977735207</v>
      </c>
      <c r="AB308" s="2" t="n">
        <v>0.092799721487011</v>
      </c>
      <c r="AC308" s="2" t="n">
        <v>0.140898004517142</v>
      </c>
      <c r="AD308" s="2" t="n">
        <v>0.0912240303211573</v>
      </c>
      <c r="AE308" s="2" t="n">
        <v>0.0910016991422859</v>
      </c>
      <c r="AF308" s="2" t="n">
        <v>0.0572266096580022</v>
      </c>
      <c r="AG308" s="2" t="n">
        <v>0.160657322051362</v>
      </c>
      <c r="AH308" s="3" t="b">
        <f aca="false">TRUE()</f>
        <v>1</v>
      </c>
      <c r="AI308" s="3" t="n">
        <v>-0.177841340584171</v>
      </c>
      <c r="AJ308" s="3" t="b">
        <f aca="false">TRUE()</f>
        <v>1</v>
      </c>
      <c r="AK308" s="3" t="n">
        <v>-0.386787815809446</v>
      </c>
      <c r="AL308" s="3" t="b">
        <f aca="false">TRUE()</f>
        <v>1</v>
      </c>
      <c r="AM308" s="3" t="n">
        <v>1.1967037449428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7</v>
      </c>
      <c r="E309" s="2" t="n">
        <v>2</v>
      </c>
      <c r="F309" s="2" t="n">
        <v>26.565051177078</v>
      </c>
      <c r="G309" s="2" t="n">
        <v>0.783018867924528</v>
      </c>
      <c r="H309" s="2" t="n">
        <v>0.969220220618315</v>
      </c>
      <c r="I309" s="2" t="n">
        <v>0.256146875170059</v>
      </c>
      <c r="J309" s="2" t="n">
        <v>0.447144981536971</v>
      </c>
      <c r="K309" s="2" t="n">
        <v>3.56174853398653</v>
      </c>
      <c r="L309" s="2" t="n">
        <v>0.726</v>
      </c>
      <c r="M309" s="2" t="n">
        <v>0.112</v>
      </c>
      <c r="N309" s="2" t="n">
        <v>7.989</v>
      </c>
      <c r="O309" s="2" t="s">
        <v>41</v>
      </c>
      <c r="P309" s="2" t="n">
        <v>225.9</v>
      </c>
      <c r="Q309" s="2" t="n">
        <v>58.9</v>
      </c>
      <c r="R309" s="2" t="n">
        <v>11.181</v>
      </c>
      <c r="S309" s="2" t="n">
        <v>0.570697578420138</v>
      </c>
      <c r="T309" s="2" t="n">
        <v>-0.528147001204491</v>
      </c>
      <c r="U309" s="2" t="n">
        <v>-0.0926645744129804</v>
      </c>
      <c r="V309" s="2" t="n">
        <v>0.099247074930077</v>
      </c>
      <c r="W309" s="2" t="n">
        <v>0.0359180077610082</v>
      </c>
      <c r="X309" s="2" t="n">
        <v>0.0889957257815841</v>
      </c>
      <c r="Y309" s="2" t="n">
        <v>0.151435752104062</v>
      </c>
      <c r="Z309" s="2" t="n">
        <v>0.147318178243827</v>
      </c>
      <c r="AA309" s="2" t="n">
        <v>0.134216839110961</v>
      </c>
      <c r="AB309" s="2" t="n">
        <v>0.0984064717914479</v>
      </c>
      <c r="AC309" s="2" t="n">
        <v>0.123240228565795</v>
      </c>
      <c r="AD309" s="2" t="n">
        <v>0.130468160161873</v>
      </c>
      <c r="AE309" s="2" t="n">
        <v>0.0906897759309124</v>
      </c>
      <c r="AF309" s="2" t="n">
        <v>0.0352288683095378</v>
      </c>
      <c r="AG309" s="2" t="n">
        <v>-0.850420581800327</v>
      </c>
      <c r="AH309" s="3" t="b">
        <f aca="false">TRUE()</f>
        <v>1</v>
      </c>
      <c r="AI309" s="3" t="n">
        <v>-0.177841340584171</v>
      </c>
      <c r="AJ309" s="3" t="b">
        <f aca="false">TRUE()</f>
        <v>1</v>
      </c>
      <c r="AK309" s="3" t="n">
        <v>-0.0321665377433365</v>
      </c>
      <c r="AL309" s="3" t="b">
        <f aca="false">TRUE()</f>
        <v>1</v>
      </c>
      <c r="AM309" s="3" t="n">
        <v>1.1942923019527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7</v>
      </c>
      <c r="E310" s="2" t="n">
        <v>3</v>
      </c>
      <c r="F310" s="2" t="n">
        <v>18.434948822922</v>
      </c>
      <c r="G310" s="2" t="n">
        <v>0.87972027972028</v>
      </c>
      <c r="H310" s="2" t="n">
        <v>0.978934866264695</v>
      </c>
      <c r="I310" s="2" t="n">
        <v>0.181273805712634</v>
      </c>
      <c r="J310" s="2" t="n">
        <v>0.434271526765144</v>
      </c>
      <c r="K310" s="2" t="n">
        <v>3.83502778767619</v>
      </c>
      <c r="L310" s="2" t="n">
        <v>0.769</v>
      </c>
      <c r="M310" s="2" t="n">
        <v>0.126</v>
      </c>
      <c r="N310" s="2" t="n">
        <v>8.396</v>
      </c>
      <c r="O310" s="2" t="s">
        <v>41</v>
      </c>
      <c r="P310" s="2" t="n">
        <v>191.3</v>
      </c>
      <c r="Q310" s="2" t="n">
        <v>68.2</v>
      </c>
      <c r="R310" s="2" t="n">
        <v>9.472</v>
      </c>
      <c r="S310" s="2" t="n">
        <v>0.511547903639291</v>
      </c>
      <c r="T310" s="2" t="n">
        <v>-0.422943059610863</v>
      </c>
      <c r="U310" s="2" t="n">
        <v>-0.656941179437039</v>
      </c>
      <c r="V310" s="2" t="n">
        <v>0.2597410795474</v>
      </c>
      <c r="W310" s="2" t="n">
        <v>0.0437469807886587</v>
      </c>
      <c r="X310" s="2" t="n">
        <v>0.104797851524666</v>
      </c>
      <c r="Y310" s="2" t="n">
        <v>0.131336846469831</v>
      </c>
      <c r="Z310" s="2" t="n">
        <v>0.149782837227121</v>
      </c>
      <c r="AA310" s="2" t="n">
        <v>0.150686837015016</v>
      </c>
      <c r="AB310" s="2" t="n">
        <v>0.148274951079604</v>
      </c>
      <c r="AC310" s="2" t="n">
        <v>0.137806540313088</v>
      </c>
      <c r="AD310" s="2" t="n">
        <v>0.100398563607488</v>
      </c>
      <c r="AE310" s="2" t="n">
        <v>0.0663599521088427</v>
      </c>
      <c r="AF310" s="2" t="n">
        <v>0.0105556206543438</v>
      </c>
      <c r="AG310" s="2" t="n">
        <v>-0.669167703179772</v>
      </c>
      <c r="AH310" s="3" t="b">
        <f aca="false">TRUE()</f>
        <v>1</v>
      </c>
      <c r="AI310" s="3" t="n">
        <v>0.312435809092216</v>
      </c>
      <c r="AJ310" s="3" t="b">
        <f aca="false">TRUE()</f>
        <v>1</v>
      </c>
      <c r="AK310" s="3" t="n">
        <v>0.519466561470611</v>
      </c>
      <c r="AL310" s="3" t="b">
        <f aca="false">TRUE()</f>
        <v>1</v>
      </c>
      <c r="AM310" s="3" t="n">
        <v>0.35993302739724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8</v>
      </c>
      <c r="E311" s="2" t="n">
        <v>1</v>
      </c>
      <c r="F311" s="2" t="n">
        <v>24.2277453179541</v>
      </c>
      <c r="G311" s="2" t="n">
        <v>0.805263157894737</v>
      </c>
      <c r="H311" s="2" t="n">
        <v>0.972994141384514</v>
      </c>
      <c r="I311" s="2" t="n">
        <v>0.231635731681902</v>
      </c>
      <c r="J311" s="2" t="n">
        <v>0.453492289858551</v>
      </c>
      <c r="K311" s="2" t="n">
        <v>2.5297829668445</v>
      </c>
      <c r="L311" s="2" t="n">
        <v>0.544</v>
      </c>
      <c r="M311" s="2" t="n">
        <v>0.095</v>
      </c>
      <c r="N311" s="2" t="n">
        <v>5.752</v>
      </c>
      <c r="O311" s="2" t="s">
        <v>41</v>
      </c>
      <c r="P311" s="2" t="n">
        <v>189.6</v>
      </c>
      <c r="Q311" s="2" t="n">
        <v>63.4</v>
      </c>
      <c r="R311" s="2" t="n">
        <v>9.387</v>
      </c>
      <c r="S311" s="2" t="n">
        <v>0.183865573210978</v>
      </c>
      <c r="T311" s="2" t="n">
        <v>-0.0509243185951214</v>
      </c>
      <c r="U311" s="2" t="n">
        <v>-0.859397563727238</v>
      </c>
      <c r="V311" s="2" t="n">
        <v>0.262278309659318</v>
      </c>
      <c r="W311" s="2" t="n">
        <v>0.0840778517431021</v>
      </c>
      <c r="X311" s="2" t="n">
        <v>0.152296313203082</v>
      </c>
      <c r="Y311" s="2" t="n">
        <v>0.144861293559831</v>
      </c>
      <c r="Z311" s="2" t="n">
        <v>0.137201028924602</v>
      </c>
      <c r="AA311" s="2" t="n">
        <v>0.130104628046258</v>
      </c>
      <c r="AB311" s="2" t="n">
        <v>0.116495903834778</v>
      </c>
      <c r="AC311" s="2" t="n">
        <v>0.0954572315103821</v>
      </c>
      <c r="AD311" s="2" t="n">
        <v>0.0842841611147035</v>
      </c>
      <c r="AE311" s="2" t="n">
        <v>0.0824516495239458</v>
      </c>
      <c r="AF311" s="2" t="n">
        <v>0.0568477902824176</v>
      </c>
      <c r="AG311" s="2" t="n">
        <v>-1.53487330609749</v>
      </c>
      <c r="AH311" s="3" t="b">
        <f aca="false">TRUE()</f>
        <v>1</v>
      </c>
      <c r="AI311" s="3" t="n">
        <v>-2.25296788107492</v>
      </c>
      <c r="AJ311" s="3" t="b">
        <f aca="false">TRUE()</f>
        <v>1</v>
      </c>
      <c r="AK311" s="3" t="n">
        <v>-0.702006729645987</v>
      </c>
      <c r="AL311" s="3" t="b">
        <f aca="false">TRUE()</f>
        <v>1</v>
      </c>
      <c r="AM311" s="3" t="n">
        <v>0.31893849656647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8</v>
      </c>
      <c r="E312" s="2" t="n">
        <v>2</v>
      </c>
      <c r="F312" s="2" t="n">
        <v>15.2551187030578</v>
      </c>
      <c r="G312" s="2" t="n">
        <v>0.849315068493151</v>
      </c>
      <c r="H312" s="2" t="n">
        <v>0.977214855602611</v>
      </c>
      <c r="I312" s="2" t="n">
        <v>0.175164611923624</v>
      </c>
      <c r="J312" s="2" t="n">
        <v>0.448583952310969</v>
      </c>
      <c r="K312" s="2" t="n">
        <v>1.97918483325168</v>
      </c>
      <c r="L312" s="2" t="n">
        <v>0.451</v>
      </c>
      <c r="M312" s="2" t="n">
        <v>0.063</v>
      </c>
      <c r="N312" s="2" t="n">
        <v>4.444</v>
      </c>
      <c r="O312" s="2" t="s">
        <v>41</v>
      </c>
      <c r="P312" s="2" t="n">
        <v>216.3</v>
      </c>
      <c r="Q312" s="2" t="n">
        <v>39.6</v>
      </c>
      <c r="R312" s="2" t="n">
        <v>10.707</v>
      </c>
      <c r="S312" s="2" t="n">
        <v>0.877345095496619</v>
      </c>
      <c r="T312" s="2" t="n">
        <v>-0.508423693959887</v>
      </c>
      <c r="U312" s="2" t="n">
        <v>0.132951895564574</v>
      </c>
      <c r="V312" s="2" t="n">
        <v>0.071333084632081</v>
      </c>
      <c r="W312" s="2" t="n">
        <v>0.0021835699985302</v>
      </c>
      <c r="X312" s="2" t="n">
        <v>0.0891918232944608</v>
      </c>
      <c r="Y312" s="2" t="n">
        <v>0.126572774628003</v>
      </c>
      <c r="Z312" s="2" t="n">
        <v>0.128466773104138</v>
      </c>
      <c r="AA312" s="2" t="n">
        <v>0.131978329779943</v>
      </c>
      <c r="AB312" s="2" t="n">
        <v>0.129347144153499</v>
      </c>
      <c r="AC312" s="2" t="n">
        <v>0.130343467086032</v>
      </c>
      <c r="AD312" s="2" t="n">
        <v>0.126741974127239</v>
      </c>
      <c r="AE312" s="2" t="n">
        <v>0.10057679405207</v>
      </c>
      <c r="AF312" s="2" t="n">
        <v>0.0367809197746156</v>
      </c>
      <c r="AG312" s="2" t="n">
        <v>-1.90005835153871</v>
      </c>
      <c r="AH312" s="3" t="b">
        <f aca="false">TRUE()</f>
        <v>1</v>
      </c>
      <c r="AI312" s="3" t="n">
        <v>-3.31333473967734</v>
      </c>
      <c r="AJ312" s="3" t="b">
        <f aca="false">FALSE()</f>
        <v>0</v>
      </c>
      <c r="AK312" s="3" t="n">
        <v>-1.96288238499215</v>
      </c>
      <c r="AL312" s="3" t="b">
        <f aca="false">TRUE()</f>
        <v>1</v>
      </c>
      <c r="AM312" s="3" t="n">
        <v>0.962793774908473</v>
      </c>
      <c r="AN312" s="3" t="b">
        <f aca="false">TRUE()</f>
        <v>1</v>
      </c>
      <c r="AO312" s="3" t="n">
        <v>1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8</v>
      </c>
      <c r="E313" s="2" t="n">
        <v>3</v>
      </c>
      <c r="F313" s="2" t="n">
        <v>33.6900675259798</v>
      </c>
      <c r="G313" s="2" t="n">
        <v>0.580827067669173</v>
      </c>
      <c r="H313" s="2" t="n">
        <v>0.951131437418882</v>
      </c>
      <c r="I313" s="2" t="n">
        <v>0.106390216150126</v>
      </c>
      <c r="J313" s="2" t="n">
        <v>0.269318237171873</v>
      </c>
      <c r="K313" s="2" t="n">
        <v>7.07138128159482</v>
      </c>
      <c r="L313" s="2" t="n">
        <v>0.809</v>
      </c>
      <c r="M313" s="2" t="n">
        <v>0.145</v>
      </c>
      <c r="N313" s="2" t="n">
        <v>14.915</v>
      </c>
      <c r="O313" s="2" t="s">
        <v>41</v>
      </c>
      <c r="P313" s="2" t="n">
        <v>212.1</v>
      </c>
      <c r="Q313" s="2" t="n">
        <v>59.4</v>
      </c>
      <c r="R313" s="2" t="n">
        <v>10.498</v>
      </c>
      <c r="S313" s="2" t="n">
        <v>0.576700069167833</v>
      </c>
      <c r="T313" s="2" t="n">
        <v>-0.548506443881107</v>
      </c>
      <c r="U313" s="2" t="n">
        <v>-0.269436425657046</v>
      </c>
      <c r="V313" s="2" t="n">
        <v>0.00596577857081759</v>
      </c>
      <c r="W313" s="2" t="n">
        <v>0.00596577857081759</v>
      </c>
      <c r="X313" s="2" t="n">
        <v>0.0772023730797575</v>
      </c>
      <c r="Y313" s="2" t="n">
        <v>0.0957411476532738</v>
      </c>
      <c r="Z313" s="2" t="n">
        <v>0.146006809863629</v>
      </c>
      <c r="AA313" s="2" t="n">
        <v>0.141767050210116</v>
      </c>
      <c r="AB313" s="2" t="n">
        <v>0.117194138716815</v>
      </c>
      <c r="AC313" s="2" t="n">
        <v>0.13957913228231</v>
      </c>
      <c r="AD313" s="2" t="n">
        <v>0.1447563562747</v>
      </c>
      <c r="AE313" s="2" t="n">
        <v>0.104915277933353</v>
      </c>
      <c r="AF313" s="2" t="n">
        <v>0.0328377139860459</v>
      </c>
      <c r="AG313" s="2" t="n">
        <v>1.47734864991515</v>
      </c>
      <c r="AH313" s="3" t="b">
        <f aca="false">TRUE()</f>
        <v>1</v>
      </c>
      <c r="AI313" s="3" t="n">
        <v>0.768507576233041</v>
      </c>
      <c r="AJ313" s="3" t="b">
        <f aca="false">TRUE()</f>
        <v>1</v>
      </c>
      <c r="AK313" s="3" t="n">
        <v>1.2681114818324</v>
      </c>
      <c r="AL313" s="3" t="b">
        <f aca="false">TRUE()</f>
        <v>1</v>
      </c>
      <c r="AM313" s="3" t="n">
        <v>0.86151316932658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9</v>
      </c>
      <c r="E314" s="2" t="n">
        <v>1</v>
      </c>
      <c r="F314" s="2" t="n">
        <v>18.434948822922</v>
      </c>
      <c r="G314" s="2" t="n">
        <v>0.911479944674965</v>
      </c>
      <c r="H314" s="2" t="n">
        <v>0.976542077232786</v>
      </c>
      <c r="I314" s="2" t="n">
        <v>0.167812971996094</v>
      </c>
      <c r="J314" s="2" t="n">
        <v>0.471505889493801</v>
      </c>
      <c r="K314" s="2" t="n">
        <v>3.8518783198366</v>
      </c>
      <c r="L314" s="2" t="n">
        <v>0.796</v>
      </c>
      <c r="M314" s="2" t="n">
        <v>0.141</v>
      </c>
      <c r="N314" s="2" t="n">
        <v>8.462</v>
      </c>
      <c r="O314" s="2" t="s">
        <v>41</v>
      </c>
      <c r="P314" s="2" t="n">
        <v>95.3</v>
      </c>
      <c r="Q314" s="2" t="n">
        <v>34.5</v>
      </c>
      <c r="R314" s="2" t="n">
        <v>4.717</v>
      </c>
      <c r="S314" s="2" t="n">
        <v>0.478506444670665</v>
      </c>
      <c r="T314" s="2" t="n">
        <v>-0.258225107203006</v>
      </c>
      <c r="U314" s="2" t="n">
        <v>-0.447813527221242</v>
      </c>
      <c r="V314" s="2" t="n">
        <v>0.0732976609148661</v>
      </c>
      <c r="W314" s="2" t="n">
        <v>0.0142940530722945</v>
      </c>
      <c r="X314" s="2" t="n">
        <v>0.0803273943488707</v>
      </c>
      <c r="Y314" s="2" t="n">
        <v>0.113682255826882</v>
      </c>
      <c r="Z314" s="2" t="n">
        <v>0.120826876287055</v>
      </c>
      <c r="AA314" s="2" t="n">
        <v>0.150450643362355</v>
      </c>
      <c r="AB314" s="2" t="n">
        <v>0.152930500221615</v>
      </c>
      <c r="AC314" s="2" t="n">
        <v>0.147551506376397</v>
      </c>
      <c r="AD314" s="2" t="n">
        <v>0.126003640699409</v>
      </c>
      <c r="AE314" s="2" t="n">
        <v>0.0859529760454491</v>
      </c>
      <c r="AF314" s="2" t="n">
        <v>0.0222742068319676</v>
      </c>
      <c r="AG314" s="2" t="n">
        <v>-0.657991562220934</v>
      </c>
      <c r="AH314" s="3" t="b">
        <f aca="false">TRUE()</f>
        <v>1</v>
      </c>
      <c r="AI314" s="3" t="n">
        <v>0.620284251912273</v>
      </c>
      <c r="AJ314" s="3" t="b">
        <f aca="false">TRUE()</f>
        <v>1</v>
      </c>
      <c r="AK314" s="3" t="n">
        <v>1.11050202491413</v>
      </c>
      <c r="AL314" s="3" t="b">
        <f aca="false">TRUE()</f>
        <v>1</v>
      </c>
      <c r="AM314" s="3" t="n">
        <v>-1.9550522430458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9</v>
      </c>
      <c r="E315" s="2" t="n">
        <v>3</v>
      </c>
      <c r="F315" s="2" t="n">
        <v>18.9246444160512</v>
      </c>
      <c r="G315" s="2" t="n">
        <v>0.754681647940075</v>
      </c>
      <c r="H315" s="2" t="n">
        <v>0.992055424130999</v>
      </c>
      <c r="I315" s="2" t="n">
        <v>0.0822168781490579</v>
      </c>
      <c r="J315" s="2" t="n">
        <v>0.265282900781871</v>
      </c>
      <c r="K315" s="2" t="n">
        <v>5.69445390046027</v>
      </c>
      <c r="L315" s="2" t="n">
        <v>0.624</v>
      </c>
      <c r="M315" s="2" t="n">
        <v>0.108</v>
      </c>
      <c r="N315" s="2" t="n">
        <v>12.157</v>
      </c>
      <c r="O315" s="2" t="s">
        <v>41</v>
      </c>
      <c r="P315" s="2" t="n">
        <v>159.5</v>
      </c>
      <c r="Q315" s="2" t="n">
        <v>37.2</v>
      </c>
      <c r="R315" s="2" t="n">
        <v>7.894</v>
      </c>
      <c r="S315" s="2" t="n">
        <v>0.561593867399899</v>
      </c>
      <c r="T315" s="2" t="n">
        <v>-0.651799609094138</v>
      </c>
      <c r="U315" s="2" t="n">
        <v>0.397692258130881</v>
      </c>
      <c r="V315" s="2" t="n">
        <v>0.0481124700773713</v>
      </c>
      <c r="W315" s="2" t="n">
        <v>0.0075884713259714</v>
      </c>
      <c r="X315" s="2" t="n">
        <v>0.116975712601557</v>
      </c>
      <c r="Y315" s="2" t="n">
        <v>0.116672817586628</v>
      </c>
      <c r="Z315" s="2" t="n">
        <v>0.128711961296938</v>
      </c>
      <c r="AA315" s="2" t="n">
        <v>0.123323137450327</v>
      </c>
      <c r="AB315" s="2" t="n">
        <v>0.119955933556407</v>
      </c>
      <c r="AC315" s="2" t="n">
        <v>0.125503249714833</v>
      </c>
      <c r="AD315" s="2" t="n">
        <v>0.126644414881821</v>
      </c>
      <c r="AE315" s="2" t="n">
        <v>0.102934578411334</v>
      </c>
      <c r="AF315" s="2" t="n">
        <v>0.0392781945001546</v>
      </c>
      <c r="AG315" s="2" t="n">
        <v>0.564099480384295</v>
      </c>
      <c r="AH315" s="3" t="b">
        <f aca="false">TRUE()</f>
        <v>1</v>
      </c>
      <c r="AI315" s="3" t="n">
        <v>-1.34082434679327</v>
      </c>
      <c r="AJ315" s="3" t="b">
        <f aca="false">TRUE()</f>
        <v>1</v>
      </c>
      <c r="AK315" s="3" t="n">
        <v>-0.189775994661607</v>
      </c>
      <c r="AL315" s="3" t="b">
        <f aca="false">TRUE()</f>
        <v>1</v>
      </c>
      <c r="AM315" s="3" t="n">
        <v>-0.40690584343704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9</v>
      </c>
      <c r="E316" s="2" t="n">
        <v>4</v>
      </c>
      <c r="F316" s="2" t="n">
        <v>36.869897645844</v>
      </c>
      <c r="G316" s="2" t="n">
        <v>0.550130208333333</v>
      </c>
      <c r="H316" s="2" t="n">
        <v>0.986140761746816</v>
      </c>
      <c r="I316" s="2" t="n">
        <v>0.0727344115265828</v>
      </c>
      <c r="J316" s="2" t="n">
        <v>0.199350703804965</v>
      </c>
      <c r="K316" s="2" t="n">
        <v>6.74263882403375</v>
      </c>
      <c r="L316" s="2" t="n">
        <v>0.556</v>
      </c>
      <c r="M316" s="2" t="n">
        <v>0.083</v>
      </c>
      <c r="N316" s="2" t="n">
        <v>14.223</v>
      </c>
      <c r="O316" s="2" t="s">
        <v>41</v>
      </c>
      <c r="P316" s="2" t="n">
        <v>138.3</v>
      </c>
      <c r="Q316" s="2" t="n">
        <v>47.6</v>
      </c>
      <c r="R316" s="2" t="n">
        <v>6.846</v>
      </c>
      <c r="S316" s="2" t="n">
        <v>0.656971208013554</v>
      </c>
      <c r="T316" s="2" t="n">
        <v>-0.505825878197959</v>
      </c>
      <c r="U316" s="2" t="n">
        <v>-0.276805952555395</v>
      </c>
      <c r="V316" s="2" t="n">
        <v>0.278053780327752</v>
      </c>
      <c r="W316" s="2" t="n">
        <v>0.0753528802510216</v>
      </c>
      <c r="X316" s="2" t="n">
        <v>0.118299985300166</v>
      </c>
      <c r="Y316" s="2" t="n">
        <v>0.142875572374347</v>
      </c>
      <c r="Z316" s="2" t="n">
        <v>0.157113412048701</v>
      </c>
      <c r="AA316" s="2" t="n">
        <v>0.147324726350263</v>
      </c>
      <c r="AB316" s="2" t="n">
        <v>0.138610905214034</v>
      </c>
      <c r="AC316" s="2" t="n">
        <v>0.125867795808034</v>
      </c>
      <c r="AD316" s="2" t="n">
        <v>0.108647271200946</v>
      </c>
      <c r="AE316" s="2" t="n">
        <v>0.0468958868132475</v>
      </c>
      <c r="AF316" s="2" t="n">
        <v>0.0143644448902634</v>
      </c>
      <c r="AG316" s="2" t="n">
        <v>1.25930971738277</v>
      </c>
      <c r="AH316" s="3" t="b">
        <f aca="false">TRUE()</f>
        <v>1</v>
      </c>
      <c r="AI316" s="3" t="n">
        <v>-2.11614635093267</v>
      </c>
      <c r="AJ316" s="3" t="b">
        <f aca="false">TRUE()</f>
        <v>1</v>
      </c>
      <c r="AK316" s="3" t="n">
        <v>-1.1748351004008</v>
      </c>
      <c r="AL316" s="3" t="b">
        <f aca="false">TRUE()</f>
        <v>1</v>
      </c>
      <c r="AM316" s="3" t="n">
        <v>-0.91813175732657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9</v>
      </c>
      <c r="E317" s="2" t="n">
        <v>5</v>
      </c>
      <c r="F317" s="2" t="n">
        <v>36.869897645844</v>
      </c>
      <c r="G317" s="2" t="n">
        <v>0.789954337899543</v>
      </c>
      <c r="H317" s="2" t="n">
        <v>0.975939833059479</v>
      </c>
      <c r="I317" s="2" t="n">
        <v>0.241348182511888</v>
      </c>
      <c r="J317" s="2" t="n">
        <v>0.423310905271827</v>
      </c>
      <c r="K317" s="2" t="n">
        <v>3.41907235473399</v>
      </c>
      <c r="L317" s="2" t="n">
        <v>0.688</v>
      </c>
      <c r="M317" s="2" t="n">
        <v>0.092</v>
      </c>
      <c r="N317" s="2" t="n">
        <v>7.716</v>
      </c>
      <c r="O317" s="2" t="s">
        <v>41</v>
      </c>
      <c r="P317" s="2" t="n">
        <v>132.2</v>
      </c>
      <c r="Q317" s="2" t="n">
        <v>46.2</v>
      </c>
      <c r="R317" s="2" t="n">
        <v>6.545</v>
      </c>
      <c r="S317" s="2" t="n">
        <v>0.555258582000209</v>
      </c>
      <c r="T317" s="2" t="n">
        <v>-0.286128145861883</v>
      </c>
      <c r="U317" s="2" t="n">
        <v>-0.594983206543047</v>
      </c>
      <c r="V317" s="2" t="n">
        <v>0.175951681911723</v>
      </c>
      <c r="W317" s="2" t="n">
        <v>0.0632300661407393</v>
      </c>
      <c r="X317" s="2" t="n">
        <v>0.0674672771903696</v>
      </c>
      <c r="Y317" s="2" t="n">
        <v>0.120319334654509</v>
      </c>
      <c r="Z317" s="2" t="n">
        <v>0.169741682648944</v>
      </c>
      <c r="AA317" s="2" t="n">
        <v>0.177841937945319</v>
      </c>
      <c r="AB317" s="2" t="n">
        <v>0.147616025967447</v>
      </c>
      <c r="AC317" s="2" t="n">
        <v>0.119404536773749</v>
      </c>
      <c r="AD317" s="2" t="n">
        <v>0.120860508822019</v>
      </c>
      <c r="AE317" s="2" t="n">
        <v>0.0458335247947021</v>
      </c>
      <c r="AF317" s="2" t="n">
        <v>0.0309151712029402</v>
      </c>
      <c r="AG317" s="2" t="n">
        <v>-0.945050773631399</v>
      </c>
      <c r="AH317" s="3" t="b">
        <f aca="false">TRUE()</f>
        <v>1</v>
      </c>
      <c r="AI317" s="3" t="n">
        <v>-0.611109519367954</v>
      </c>
      <c r="AJ317" s="3" t="b">
        <f aca="false">TRUE()</f>
        <v>1</v>
      </c>
      <c r="AK317" s="3" t="n">
        <v>-0.82021382233469</v>
      </c>
      <c r="AL317" s="3" t="b">
        <f aca="false">TRUE()</f>
        <v>1</v>
      </c>
      <c r="AM317" s="3" t="n">
        <v>-1.0652297797193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9</v>
      </c>
      <c r="E318" s="2" t="n">
        <v>6</v>
      </c>
      <c r="F318" s="2" t="n">
        <v>17.1027289690524</v>
      </c>
      <c r="G318" s="2" t="n">
        <v>0.883691529709229</v>
      </c>
      <c r="H318" s="2" t="n">
        <v>0.988063196825051</v>
      </c>
      <c r="I318" s="2" t="n">
        <v>0.141899624006677</v>
      </c>
      <c r="J318" s="2" t="n">
        <v>0.343016252088439</v>
      </c>
      <c r="K318" s="2" t="n">
        <v>4.50211141677442</v>
      </c>
      <c r="L318" s="2" t="n">
        <v>0.733</v>
      </c>
      <c r="M318" s="2" t="n">
        <v>0.083</v>
      </c>
      <c r="N318" s="2" t="n">
        <v>9.832</v>
      </c>
      <c r="O318" s="2" t="s">
        <v>41</v>
      </c>
      <c r="P318" s="2" t="n">
        <v>103.9</v>
      </c>
      <c r="Q318" s="2" t="n">
        <v>34.3</v>
      </c>
      <c r="R318" s="2" t="n">
        <v>5.142</v>
      </c>
      <c r="S318" s="2" t="n">
        <v>0.517344953980041</v>
      </c>
      <c r="T318" s="2" t="n">
        <v>-0.0907557974479934</v>
      </c>
      <c r="U318" s="2" t="n">
        <v>-0.260735808490419</v>
      </c>
      <c r="V318" s="2" t="n">
        <v>0.171685872197737</v>
      </c>
      <c r="W318" s="2" t="n">
        <v>0.120087481606086</v>
      </c>
      <c r="X318" s="2" t="n">
        <v>0.0427579362413775</v>
      </c>
      <c r="Y318" s="2" t="n">
        <v>0.130057781055673</v>
      </c>
      <c r="Z318" s="2" t="n">
        <v>0.155094749061381</v>
      </c>
      <c r="AA318" s="2" t="n">
        <v>0.155351314630174</v>
      </c>
      <c r="AB318" s="2" t="n">
        <v>0.122569303829092</v>
      </c>
      <c r="AC318" s="2" t="n">
        <v>0.109082272679017</v>
      </c>
      <c r="AD318" s="2" t="n">
        <v>0.0914369690716234</v>
      </c>
      <c r="AE318" s="2" t="n">
        <v>0.108796091732068</v>
      </c>
      <c r="AF318" s="2" t="n">
        <v>0.0848535816995935</v>
      </c>
      <c r="AG318" s="2" t="n">
        <v>-0.226723476542625</v>
      </c>
      <c r="AH318" s="3" t="b">
        <f aca="false">TRUE()</f>
        <v>1</v>
      </c>
      <c r="AI318" s="3" t="n">
        <v>-0.0980287813345262</v>
      </c>
      <c r="AJ318" s="3" t="b">
        <f aca="false">TRUE()</f>
        <v>1</v>
      </c>
      <c r="AK318" s="3" t="n">
        <v>-1.1748351004008</v>
      </c>
      <c r="AL318" s="3" t="b">
        <f aca="false">TRUE()</f>
        <v>1</v>
      </c>
      <c r="AM318" s="3" t="n">
        <v>-1.7476681459020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2</v>
      </c>
      <c r="E319" s="2" t="n">
        <v>0</v>
      </c>
      <c r="F319" s="2" t="n">
        <v>17.1027289690524</v>
      </c>
      <c r="G319" s="2" t="n">
        <v>0.792062604807155</v>
      </c>
      <c r="H319" s="2" t="n">
        <v>0.992782820088288</v>
      </c>
      <c r="I319" s="2" t="n">
        <v>0.0978830531081665</v>
      </c>
      <c r="J319" s="2" t="n">
        <v>0.271052340239004</v>
      </c>
      <c r="K319" s="2" t="n">
        <v>7.37208188050673</v>
      </c>
      <c r="L319" s="2" t="n">
        <v>0.802</v>
      </c>
      <c r="M319" s="2" t="n">
        <v>0.128</v>
      </c>
      <c r="N319" s="2" t="n">
        <v>15.727</v>
      </c>
      <c r="O319" s="2" t="s">
        <v>41</v>
      </c>
      <c r="P319" s="2" t="n">
        <v>169</v>
      </c>
      <c r="Q319" s="2" t="n">
        <v>47.3</v>
      </c>
      <c r="R319" s="2" t="n">
        <v>8.364</v>
      </c>
      <c r="S319" s="2" t="n">
        <v>0.606033707358845</v>
      </c>
      <c r="T319" s="2" t="n">
        <v>0.101891589849589</v>
      </c>
      <c r="U319" s="2" t="n">
        <v>0.52368547925906</v>
      </c>
      <c r="V319" s="2" t="n">
        <v>0.179377356139615</v>
      </c>
      <c r="W319" s="2" t="n">
        <v>0.0747031521472622</v>
      </c>
      <c r="X319" s="2" t="n">
        <v>0.149581078914766</v>
      </c>
      <c r="Y319" s="2" t="n">
        <v>0.136631711022485</v>
      </c>
      <c r="Z319" s="2" t="n">
        <v>0.134254441537714</v>
      </c>
      <c r="AA319" s="2" t="n">
        <v>0.116656558721496</v>
      </c>
      <c r="AB319" s="2" t="n">
        <v>0.108554725961215</v>
      </c>
      <c r="AC319" s="2" t="n">
        <v>0.09355649261317</v>
      </c>
      <c r="AD319" s="2" t="n">
        <v>0.0925655232337967</v>
      </c>
      <c r="AE319" s="2" t="n">
        <v>0.102110335838979</v>
      </c>
      <c r="AF319" s="2" t="n">
        <v>0.0660891321563784</v>
      </c>
      <c r="AG319" s="2" t="n">
        <v>1.67678877725684</v>
      </c>
      <c r="AH319" s="3" t="b">
        <f aca="false">TRUE()</f>
        <v>1</v>
      </c>
      <c r="AI319" s="3" t="n">
        <v>0.688695016983397</v>
      </c>
      <c r="AJ319" s="3" t="b">
        <f aca="false">TRUE()</f>
        <v>1</v>
      </c>
      <c r="AK319" s="3" t="n">
        <v>0.598271289929746</v>
      </c>
      <c r="AL319" s="3" t="b">
        <f aca="false">TRUE()</f>
        <v>1</v>
      </c>
      <c r="AM319" s="3" t="n">
        <v>-0.17781875938277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4</v>
      </c>
      <c r="E320" s="2" t="n">
        <v>0</v>
      </c>
      <c r="F320" s="2" t="n">
        <v>26.565051177078</v>
      </c>
      <c r="G320" s="2" t="n">
        <v>0.854545454545455</v>
      </c>
      <c r="H320" s="2" t="n">
        <v>0.971499171855739</v>
      </c>
      <c r="I320" s="2" t="n">
        <v>0.207785620147752</v>
      </c>
      <c r="J320" s="2" t="n">
        <v>0.477562932912596</v>
      </c>
      <c r="K320" s="2" t="n">
        <v>3.98351466221569</v>
      </c>
      <c r="L320" s="2" t="n">
        <v>0.877</v>
      </c>
      <c r="M320" s="2" t="n">
        <v>0.139</v>
      </c>
      <c r="N320" s="2" t="n">
        <v>8.854</v>
      </c>
      <c r="O320" s="2" t="s">
        <v>41</v>
      </c>
      <c r="P320" s="2" t="n">
        <v>171.4</v>
      </c>
      <c r="Q320" s="2" t="n">
        <v>45.5</v>
      </c>
      <c r="R320" s="2" t="n">
        <v>8.486</v>
      </c>
      <c r="S320" s="2" t="n">
        <v>0.506593442381759</v>
      </c>
      <c r="T320" s="2" t="n">
        <v>-0.503476268470019</v>
      </c>
      <c r="U320" s="2" t="n">
        <v>-0.310760145973299</v>
      </c>
      <c r="V320" s="2" t="n">
        <v>0.0314606083027338</v>
      </c>
      <c r="W320" s="2" t="n">
        <v>0.00656505264436169</v>
      </c>
      <c r="X320" s="2" t="n">
        <v>0.0778831326875065</v>
      </c>
      <c r="Y320" s="2" t="n">
        <v>0.11685066906474</v>
      </c>
      <c r="Z320" s="2" t="n">
        <v>0.124207651443994</v>
      </c>
      <c r="AA320" s="2" t="n">
        <v>0.12968651242808</v>
      </c>
      <c r="AB320" s="2" t="n">
        <v>0.13771353368731</v>
      </c>
      <c r="AC320" s="2" t="n">
        <v>0.124648223230697</v>
      </c>
      <c r="AD320" s="2" t="n">
        <v>0.111442520577185</v>
      </c>
      <c r="AE320" s="2" t="n">
        <v>0.124816278432354</v>
      </c>
      <c r="AF320" s="2" t="n">
        <v>0.0527514784481333</v>
      </c>
      <c r="AG320" s="2" t="n">
        <v>-0.570683558905083</v>
      </c>
      <c r="AH320" s="3" t="b">
        <f aca="false">TRUE()</f>
        <v>1</v>
      </c>
      <c r="AI320" s="3" t="n">
        <v>1.54382958037244</v>
      </c>
      <c r="AJ320" s="3" t="b">
        <f aca="false">TRUE()</f>
        <v>1</v>
      </c>
      <c r="AK320" s="3" t="n">
        <v>1.03169729645499</v>
      </c>
      <c r="AL320" s="3" t="b">
        <f aca="false">TRUE()</f>
        <v>1</v>
      </c>
      <c r="AM320" s="3" t="n">
        <v>-0.11994412762170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6</v>
      </c>
      <c r="E321" s="2" t="n">
        <v>0</v>
      </c>
      <c r="F321" s="2" t="n">
        <v>23.6293777306568</v>
      </c>
      <c r="G321" s="2" t="n">
        <v>0.811594202898551</v>
      </c>
      <c r="H321" s="2" t="n">
        <v>0.989999161564386</v>
      </c>
      <c r="I321" s="2" t="n">
        <v>0.146488632742021</v>
      </c>
      <c r="J321" s="2" t="n">
        <v>0.319425991710514</v>
      </c>
      <c r="K321" s="2" t="n">
        <v>5.92398210975454</v>
      </c>
      <c r="L321" s="2" t="n">
        <v>0.797</v>
      </c>
      <c r="M321" s="2" t="n">
        <v>0.112</v>
      </c>
      <c r="N321" s="2" t="n">
        <v>12.786</v>
      </c>
      <c r="O321" s="2" t="s">
        <v>41</v>
      </c>
      <c r="P321" s="2" t="n">
        <v>161.7</v>
      </c>
      <c r="Q321" s="2" t="n">
        <v>48.8</v>
      </c>
      <c r="R321" s="2" t="n">
        <v>8.006</v>
      </c>
      <c r="S321" s="2" t="n">
        <v>0.515335988900107</v>
      </c>
      <c r="T321" s="2" t="n">
        <v>-0.428830592327807</v>
      </c>
      <c r="U321" s="2" t="n">
        <v>-0.0991770031918051</v>
      </c>
      <c r="V321" s="2" t="n">
        <v>0.107232051563621</v>
      </c>
      <c r="W321" s="2" t="n">
        <v>0.0378239522197368</v>
      </c>
      <c r="X321" s="2" t="n">
        <v>0.0998868372233498</v>
      </c>
      <c r="Y321" s="2" t="n">
        <v>0.103912148606402</v>
      </c>
      <c r="Z321" s="2" t="n">
        <v>0.136286484903256</v>
      </c>
      <c r="AA321" s="2" t="n">
        <v>0.147250463321453</v>
      </c>
      <c r="AB321" s="2" t="n">
        <v>0.13351746900157</v>
      </c>
      <c r="AC321" s="2" t="n">
        <v>0.124624889381427</v>
      </c>
      <c r="AD321" s="2" t="n">
        <v>0.126009304839625</v>
      </c>
      <c r="AE321" s="2" t="n">
        <v>0.092305474928126</v>
      </c>
      <c r="AF321" s="2" t="n">
        <v>0.0362069277947922</v>
      </c>
      <c r="AG321" s="2" t="n">
        <v>0.716334412591955</v>
      </c>
      <c r="AH321" s="3" t="b">
        <f aca="false">TRUE()</f>
        <v>1</v>
      </c>
      <c r="AI321" s="3" t="n">
        <v>0.631686046090794</v>
      </c>
      <c r="AJ321" s="3" t="b">
        <f aca="false">TRUE()</f>
        <v>1</v>
      </c>
      <c r="AK321" s="3" t="n">
        <v>-0.0321665377433365</v>
      </c>
      <c r="AL321" s="3" t="b">
        <f aca="false">TRUE()</f>
        <v>1</v>
      </c>
      <c r="AM321" s="3" t="n">
        <v>-0.35385409765605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8</v>
      </c>
      <c r="E322" s="2" t="n">
        <v>2</v>
      </c>
      <c r="F322" s="2" t="n">
        <v>37.8749836510982</v>
      </c>
      <c r="G322" s="2" t="n">
        <v>0.900751879699248</v>
      </c>
      <c r="H322" s="2" t="n">
        <v>0.969441247061656</v>
      </c>
      <c r="I322" s="2" t="n">
        <v>0.226850234175004</v>
      </c>
      <c r="J322" s="2" t="n">
        <v>0.477615737554934</v>
      </c>
      <c r="K322" s="2" t="n">
        <v>3.46441446748411</v>
      </c>
      <c r="L322" s="2" t="n">
        <v>0.793</v>
      </c>
      <c r="M322" s="2" t="n">
        <v>0.105</v>
      </c>
      <c r="N322" s="2" t="n">
        <v>7.79</v>
      </c>
      <c r="O322" s="2" t="s">
        <v>41</v>
      </c>
      <c r="P322" s="2" t="n">
        <v>174.4</v>
      </c>
      <c r="Q322" s="2" t="n">
        <v>48.1</v>
      </c>
      <c r="R322" s="2" t="n">
        <v>8.631</v>
      </c>
      <c r="S322" s="2" t="n">
        <v>0.556416592328891</v>
      </c>
      <c r="T322" s="2" t="n">
        <v>-0.495899837046901</v>
      </c>
      <c r="U322" s="2" t="n">
        <v>-0.116272663132087</v>
      </c>
      <c r="V322" s="2" t="n">
        <v>0.102808941073523</v>
      </c>
      <c r="W322" s="2" t="n">
        <v>0.0197285606328768</v>
      </c>
      <c r="X322" s="2" t="n">
        <v>0.102754862958953</v>
      </c>
      <c r="Y322" s="2" t="n">
        <v>0.11375155535924</v>
      </c>
      <c r="Z322" s="2" t="n">
        <v>0.126621992598106</v>
      </c>
      <c r="AA322" s="2" t="n">
        <v>0.143342853914548</v>
      </c>
      <c r="AB322" s="2" t="n">
        <v>0.157294584535005</v>
      </c>
      <c r="AC322" s="2" t="n">
        <v>0.145710075203125</v>
      </c>
      <c r="AD322" s="2" t="n">
        <v>0.102833477470876</v>
      </c>
      <c r="AE322" s="2" t="n">
        <v>0.0701739861017012</v>
      </c>
      <c r="AF322" s="2" t="n">
        <v>0.0375166118584462</v>
      </c>
      <c r="AG322" s="2" t="n">
        <v>-0.914977548724142</v>
      </c>
      <c r="AH322" s="3" t="b">
        <f aca="false">TRUE()</f>
        <v>1</v>
      </c>
      <c r="AI322" s="3" t="n">
        <v>0.586078869376711</v>
      </c>
      <c r="AJ322" s="3" t="b">
        <f aca="false">TRUE()</f>
        <v>1</v>
      </c>
      <c r="AK322" s="3" t="n">
        <v>-0.307983087350311</v>
      </c>
      <c r="AL322" s="3" t="b">
        <f aca="false">TRUE()</f>
        <v>1</v>
      </c>
      <c r="AM322" s="3" t="n">
        <v>-0.047600837920352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8</v>
      </c>
      <c r="E323" s="2" t="n">
        <v>3</v>
      </c>
      <c r="F323" s="2" t="n">
        <v>29.7448812969422</v>
      </c>
      <c r="G323" s="2" t="n">
        <v>0.87409200968523</v>
      </c>
      <c r="H323" s="2" t="n">
        <v>0.98525321247692</v>
      </c>
      <c r="I323" s="2" t="n">
        <v>0.199496300195049</v>
      </c>
      <c r="J323" s="2" t="n">
        <v>0.38103640740717</v>
      </c>
      <c r="K323" s="2" t="n">
        <v>4.43191231417239</v>
      </c>
      <c r="L323" s="2" t="n">
        <v>0.713</v>
      </c>
      <c r="M323" s="2" t="n">
        <v>0.092</v>
      </c>
      <c r="N323" s="2" t="n">
        <v>9.64</v>
      </c>
      <c r="O323" s="2" t="s">
        <v>41</v>
      </c>
      <c r="P323" s="2" t="n">
        <v>159.3</v>
      </c>
      <c r="Q323" s="2" t="n">
        <v>42.8</v>
      </c>
      <c r="R323" s="2" t="n">
        <v>7.888</v>
      </c>
      <c r="S323" s="2" t="n">
        <v>0.641181644263267</v>
      </c>
      <c r="T323" s="2" t="n">
        <v>-0.345757416144693</v>
      </c>
      <c r="U323" s="2" t="n">
        <v>0.0441437332269112</v>
      </c>
      <c r="V323" s="2" t="n">
        <v>0.18400894571107</v>
      </c>
      <c r="W323" s="2" t="n">
        <v>0.0639979126596042</v>
      </c>
      <c r="X323" s="2" t="n">
        <v>0.117521902573557</v>
      </c>
      <c r="Y323" s="2" t="n">
        <v>0.127143117307964</v>
      </c>
      <c r="Z323" s="2" t="n">
        <v>0.120664168585764</v>
      </c>
      <c r="AA323" s="2" t="n">
        <v>0.143351315309556</v>
      </c>
      <c r="AB323" s="2" t="n">
        <v>0.141841486461719</v>
      </c>
      <c r="AC323" s="2" t="n">
        <v>0.114904129555069</v>
      </c>
      <c r="AD323" s="2" t="n">
        <v>0.104193736056573</v>
      </c>
      <c r="AE323" s="2" t="n">
        <v>0.0881434963853797</v>
      </c>
      <c r="AF323" s="2" t="n">
        <v>0.0422366477644186</v>
      </c>
      <c r="AG323" s="2" t="n">
        <v>-0.273283137590465</v>
      </c>
      <c r="AH323" s="3" t="b">
        <f aca="false">TRUE()</f>
        <v>1</v>
      </c>
      <c r="AI323" s="3" t="n">
        <v>-0.326064664904939</v>
      </c>
      <c r="AJ323" s="3" t="b">
        <f aca="false">TRUE()</f>
        <v>1</v>
      </c>
      <c r="AK323" s="3" t="n">
        <v>-0.82021382233469</v>
      </c>
      <c r="AL323" s="3" t="b">
        <f aca="false">TRUE()</f>
        <v>1</v>
      </c>
      <c r="AM323" s="3" t="n">
        <v>-0.41172872941713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8</v>
      </c>
      <c r="E324" s="2" t="n">
        <v>4</v>
      </c>
      <c r="F324" s="2" t="n">
        <v>27.8972710309476</v>
      </c>
      <c r="G324" s="2" t="n">
        <v>0.695384615384615</v>
      </c>
      <c r="H324" s="2" t="n">
        <v>0.993241774276618</v>
      </c>
      <c r="I324" s="2" t="n">
        <v>0.0877159387624285</v>
      </c>
      <c r="J324" s="2" t="n">
        <v>0.246648049266641</v>
      </c>
      <c r="K324" s="2" t="n">
        <v>6.24311247047136</v>
      </c>
      <c r="L324" s="2" t="n">
        <v>0.674</v>
      </c>
      <c r="M324" s="2" t="n">
        <v>0.111</v>
      </c>
      <c r="N324" s="2" t="n">
        <v>13.35</v>
      </c>
      <c r="O324" s="2" t="s">
        <v>41</v>
      </c>
      <c r="P324" s="2" t="n">
        <v>163.8</v>
      </c>
      <c r="Q324" s="2" t="n">
        <v>48.4</v>
      </c>
      <c r="R324" s="2" t="n">
        <v>8.111</v>
      </c>
      <c r="S324" s="2" t="n">
        <v>0.483741102106117</v>
      </c>
      <c r="T324" s="2" t="n">
        <v>-0.471089506466799</v>
      </c>
      <c r="U324" s="2" t="n">
        <v>-0.354252436859815</v>
      </c>
      <c r="V324" s="2" t="n">
        <v>0.0183044885551876</v>
      </c>
      <c r="W324" s="2" t="n">
        <v>0.00146922758017598</v>
      </c>
      <c r="X324" s="2" t="n">
        <v>0.0802336826556327</v>
      </c>
      <c r="Y324" s="2" t="n">
        <v>0.107377335557</v>
      </c>
      <c r="Z324" s="2" t="n">
        <v>0.14092630675015</v>
      </c>
      <c r="AA324" s="2" t="n">
        <v>0.137881783245823</v>
      </c>
      <c r="AB324" s="2" t="n">
        <v>0.117527100620439</v>
      </c>
      <c r="AC324" s="2" t="n">
        <v>0.139399666725771</v>
      </c>
      <c r="AD324" s="2" t="n">
        <v>0.140570603582697</v>
      </c>
      <c r="AE324" s="2" t="n">
        <v>0.106844000849501</v>
      </c>
      <c r="AF324" s="2" t="n">
        <v>0.0292395200129853</v>
      </c>
      <c r="AG324" s="2" t="n">
        <v>0.927998107344382</v>
      </c>
      <c r="AH324" s="3" t="b">
        <f aca="false">TRUE()</f>
        <v>1</v>
      </c>
      <c r="AI324" s="3" t="n">
        <v>-0.770734637867242</v>
      </c>
      <c r="AJ324" s="3" t="b">
        <f aca="false">TRUE()</f>
        <v>1</v>
      </c>
      <c r="AK324" s="3" t="n">
        <v>-0.0715689019729042</v>
      </c>
      <c r="AL324" s="3" t="b">
        <f aca="false">TRUE()</f>
        <v>1</v>
      </c>
      <c r="AM324" s="3" t="n">
        <v>-0.30321379486511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8</v>
      </c>
      <c r="E325" s="2" t="n">
        <v>5</v>
      </c>
      <c r="F325" s="2" t="n">
        <v>40.7321066997092</v>
      </c>
      <c r="G325" s="2" t="n">
        <v>0.593461265103056</v>
      </c>
      <c r="H325" s="2" t="n">
        <v>0.972116764588607</v>
      </c>
      <c r="I325" s="2" t="n">
        <v>0.122033404482766</v>
      </c>
      <c r="J325" s="2" t="n">
        <v>0.283429361934825</v>
      </c>
      <c r="K325" s="2" t="n">
        <v>5.56143060239209</v>
      </c>
      <c r="L325" s="2" t="n">
        <v>0.681</v>
      </c>
      <c r="M325" s="2" t="n">
        <v>0.091</v>
      </c>
      <c r="N325" s="2" t="n">
        <v>11.914</v>
      </c>
      <c r="O325" s="2" t="s">
        <v>41</v>
      </c>
      <c r="P325" s="2" t="n">
        <v>184.5</v>
      </c>
      <c r="Q325" s="2" t="n">
        <v>50.7</v>
      </c>
      <c r="R325" s="2" t="n">
        <v>9.136</v>
      </c>
      <c r="S325" s="2" t="n">
        <v>0.683372776513207</v>
      </c>
      <c r="T325" s="2" t="n">
        <v>-0.733666840312936</v>
      </c>
      <c r="U325" s="2" t="n">
        <v>0.404978308955116</v>
      </c>
      <c r="V325" s="2" t="n">
        <v>0.114109797367955</v>
      </c>
      <c r="W325" s="2" t="n">
        <v>0.000724759940756381</v>
      </c>
      <c r="X325" s="2" t="n">
        <v>0.110032102987275</v>
      </c>
      <c r="Y325" s="2" t="n">
        <v>0.132240074646265</v>
      </c>
      <c r="Z325" s="2" t="n">
        <v>0.136686717523951</v>
      </c>
      <c r="AA325" s="2" t="n">
        <v>0.124627337078936</v>
      </c>
      <c r="AB325" s="2" t="n">
        <v>0.135276667982591</v>
      </c>
      <c r="AC325" s="2" t="n">
        <v>0.135458309180864</v>
      </c>
      <c r="AD325" s="2" t="n">
        <v>0.103520866341022</v>
      </c>
      <c r="AE325" s="2" t="n">
        <v>0.0848625267623989</v>
      </c>
      <c r="AF325" s="2" t="n">
        <v>0.0372953974966966</v>
      </c>
      <c r="AG325" s="2" t="n">
        <v>0.475871576608478</v>
      </c>
      <c r="AH325" s="3" t="b">
        <f aca="false">TRUE()</f>
        <v>1</v>
      </c>
      <c r="AI325" s="3" t="n">
        <v>-0.690922078617597</v>
      </c>
      <c r="AJ325" s="3" t="b">
        <f aca="false">TRUE()</f>
        <v>1</v>
      </c>
      <c r="AK325" s="3" t="n">
        <v>-0.859616186564258</v>
      </c>
      <c r="AL325" s="3" t="b">
        <f aca="false">TRUE()</f>
        <v>1</v>
      </c>
      <c r="AM325" s="3" t="n">
        <v>0.19595490407418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9</v>
      </c>
      <c r="E326" s="2" t="n">
        <v>1</v>
      </c>
      <c r="F326" s="2" t="n">
        <v>71.565051177078</v>
      </c>
      <c r="G326" s="2" t="n">
        <v>0.682170542635659</v>
      </c>
      <c r="H326" s="2" t="n">
        <v>0.984995962246233</v>
      </c>
      <c r="I326" s="2" t="n">
        <v>0.100020404625099</v>
      </c>
      <c r="J326" s="2" t="n">
        <v>0.312474189263922</v>
      </c>
      <c r="K326" s="2" t="n">
        <v>5.21805928880994</v>
      </c>
      <c r="L326" s="2" t="n">
        <v>0.692</v>
      </c>
      <c r="M326" s="2" t="n">
        <v>0.108</v>
      </c>
      <c r="N326" s="2" t="n">
        <v>11.154</v>
      </c>
      <c r="O326" s="2" t="s">
        <v>41</v>
      </c>
      <c r="P326" s="2" t="n">
        <v>153</v>
      </c>
      <c r="Q326" s="2" t="n">
        <v>43.5</v>
      </c>
      <c r="R326" s="2" t="n">
        <v>7.575</v>
      </c>
      <c r="S326" s="2" t="n">
        <v>-1</v>
      </c>
      <c r="T326" s="2" t="n">
        <v>-0.23490706874009</v>
      </c>
      <c r="U326" s="2" t="n">
        <v>-0.282628464140116</v>
      </c>
      <c r="V326" s="2" t="n">
        <v>0.104616863367603</v>
      </c>
      <c r="W326" s="2" t="n">
        <v>0.00734925162716771</v>
      </c>
      <c r="X326" s="2" t="n">
        <v>0.17047989141884</v>
      </c>
      <c r="Y326" s="2" t="n">
        <v>0.137722871960381</v>
      </c>
      <c r="Z326" s="2" t="n">
        <v>0.101560884354799</v>
      </c>
      <c r="AA326" s="2" t="n">
        <v>0.116175500225161</v>
      </c>
      <c r="AB326" s="2" t="n">
        <v>0.122946350537598</v>
      </c>
      <c r="AC326" s="2" t="n">
        <v>0.119752855027945</v>
      </c>
      <c r="AD326" s="2" t="n">
        <v>0.112169011236001</v>
      </c>
      <c r="AE326" s="2" t="n">
        <v>0.0686719136961386</v>
      </c>
      <c r="AF326" s="2" t="n">
        <v>0.050520721543137</v>
      </c>
      <c r="AG326" s="2" t="n">
        <v>0.248130033179198</v>
      </c>
      <c r="AH326" s="3" t="b">
        <f aca="false">TRUE()</f>
        <v>1</v>
      </c>
      <c r="AI326" s="3" t="n">
        <v>-0.565502342653872</v>
      </c>
      <c r="AJ326" s="3" t="b">
        <f aca="false">TRUE()</f>
        <v>1</v>
      </c>
      <c r="AK326" s="3" t="n">
        <v>-0.189775994661607</v>
      </c>
      <c r="AL326" s="3" t="b">
        <f aca="false">TRUE()</f>
        <v>1</v>
      </c>
      <c r="AM326" s="3" t="n">
        <v>-0.56364963778996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0</v>
      </c>
      <c r="E327" s="2" t="n">
        <v>1</v>
      </c>
      <c r="F327" s="2" t="n">
        <v>30.3432488842396</v>
      </c>
      <c r="G327" s="2" t="n">
        <v>0.778306374881066</v>
      </c>
      <c r="H327" s="2" t="n">
        <v>0.979311923787197</v>
      </c>
      <c r="I327" s="2" t="n">
        <v>0.139950275140199</v>
      </c>
      <c r="J327" s="2" t="n">
        <v>0.383400772497742</v>
      </c>
      <c r="K327" s="2" t="n">
        <v>4.75662810018101</v>
      </c>
      <c r="L327" s="2" t="n">
        <v>0.79</v>
      </c>
      <c r="M327" s="2" t="n">
        <v>0.105</v>
      </c>
      <c r="N327" s="2" t="n">
        <v>10.337</v>
      </c>
      <c r="O327" s="2" t="s">
        <v>41</v>
      </c>
      <c r="P327" s="2" t="n">
        <v>162.4</v>
      </c>
      <c r="Q327" s="2" t="n">
        <v>49.1</v>
      </c>
      <c r="R327" s="2" t="n">
        <v>8.041</v>
      </c>
      <c r="S327" s="2" t="n">
        <v>0.557336766181844</v>
      </c>
      <c r="T327" s="2" t="n">
        <v>-0.121322068885713</v>
      </c>
      <c r="U327" s="2" t="n">
        <v>-0.300407832030225</v>
      </c>
      <c r="V327" s="2" t="n">
        <v>0.136384790469974</v>
      </c>
      <c r="W327" s="2" t="n">
        <v>0.0848860364047065</v>
      </c>
      <c r="X327" s="2" t="n">
        <v>0.0706689972822983</v>
      </c>
      <c r="Y327" s="2" t="n">
        <v>0.107751139298225</v>
      </c>
      <c r="Z327" s="2" t="n">
        <v>0.156074925762382</v>
      </c>
      <c r="AA327" s="2" t="n">
        <v>0.154265413299495</v>
      </c>
      <c r="AB327" s="2" t="n">
        <v>0.129074777692411</v>
      </c>
      <c r="AC327" s="2" t="n">
        <v>0.117118755675241</v>
      </c>
      <c r="AD327" s="2" t="n">
        <v>0.126464731940521</v>
      </c>
      <c r="AE327" s="2" t="n">
        <v>0.0948793431639024</v>
      </c>
      <c r="AF327" s="2" t="n">
        <v>0.0437019158855249</v>
      </c>
      <c r="AG327" s="2" t="n">
        <v>-0.0579149010596577</v>
      </c>
      <c r="AH327" s="3" t="b">
        <f aca="false">TRUE()</f>
        <v>1</v>
      </c>
      <c r="AI327" s="3" t="n">
        <v>0.551873486841149</v>
      </c>
      <c r="AJ327" s="3" t="b">
        <f aca="false">TRUE()</f>
        <v>1</v>
      </c>
      <c r="AK327" s="3" t="n">
        <v>-0.307983087350311</v>
      </c>
      <c r="AL327" s="3" t="b">
        <f aca="false">TRUE()</f>
        <v>1</v>
      </c>
      <c r="AM327" s="3" t="n">
        <v>-0.33697399672574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0</v>
      </c>
      <c r="E328" s="2" t="n">
        <v>3</v>
      </c>
      <c r="F328" s="2" t="n">
        <v>26.565051177078</v>
      </c>
      <c r="G328" s="2" t="n">
        <v>0.556662515566625</v>
      </c>
      <c r="H328" s="2" t="n">
        <v>0.984696649790002</v>
      </c>
      <c r="I328" s="2" t="n">
        <v>0.0745660856620602</v>
      </c>
      <c r="J328" s="2" t="n">
        <v>0.225478966282723</v>
      </c>
      <c r="K328" s="2" t="n">
        <v>8.06846772573586</v>
      </c>
      <c r="L328" s="2" t="n">
        <v>0.773</v>
      </c>
      <c r="M328" s="2" t="n">
        <v>0.121</v>
      </c>
      <c r="N328" s="2" t="n">
        <v>16.884</v>
      </c>
      <c r="O328" s="2" t="s">
        <v>41</v>
      </c>
      <c r="P328" s="2" t="n">
        <v>63.7</v>
      </c>
      <c r="Q328" s="2" t="n">
        <v>28.2</v>
      </c>
      <c r="R328" s="2" t="n">
        <v>3.152</v>
      </c>
      <c r="S328" s="2" t="n">
        <v>0.00904463253024742</v>
      </c>
      <c r="T328" s="2" t="n">
        <v>0.359526276695315</v>
      </c>
      <c r="U328" s="2" t="n">
        <v>-0.128725638640384</v>
      </c>
      <c r="V328" s="2" t="n">
        <v>0.292306445234955</v>
      </c>
      <c r="W328" s="2" t="n">
        <v>0.0808851710270069</v>
      </c>
      <c r="X328" s="2" t="n">
        <v>0.0818040819382611</v>
      </c>
      <c r="Y328" s="2" t="n">
        <v>0.14475383350118</v>
      </c>
      <c r="Z328" s="2" t="n">
        <v>0.180647657907808</v>
      </c>
      <c r="AA328" s="2" t="n">
        <v>0.163413779205648</v>
      </c>
      <c r="AB328" s="2" t="n">
        <v>0.173516842143765</v>
      </c>
      <c r="AC328" s="2" t="n">
        <v>0.125954112883799</v>
      </c>
      <c r="AD328" s="2" t="n">
        <v>0.0699447663547235</v>
      </c>
      <c r="AE328" s="2" t="n">
        <v>0.0391643653572701</v>
      </c>
      <c r="AF328" s="2" t="n">
        <v>0.0208005607075458</v>
      </c>
      <c r="AG328" s="2" t="n">
        <v>2.138667743092</v>
      </c>
      <c r="AH328" s="3" t="b">
        <f aca="false">TRUE()</f>
        <v>1</v>
      </c>
      <c r="AI328" s="3" t="n">
        <v>0.358042985806299</v>
      </c>
      <c r="AJ328" s="3" t="b">
        <f aca="false">TRUE()</f>
        <v>1</v>
      </c>
      <c r="AK328" s="3" t="n">
        <v>0.322454740322772</v>
      </c>
      <c r="AL328" s="3" t="b">
        <f aca="false">TRUE()</f>
        <v>1</v>
      </c>
      <c r="AM328" s="3" t="n">
        <v>-2.71706822790009</v>
      </c>
      <c r="AN328" s="3" t="b">
        <f aca="false">FALSE()</f>
        <v>0</v>
      </c>
      <c r="AO328" s="3" t="n">
        <v>0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1</v>
      </c>
      <c r="E329" s="2" t="n">
        <v>1</v>
      </c>
      <c r="F329" s="2" t="n">
        <v>26.565051177078</v>
      </c>
      <c r="G329" s="2" t="n">
        <v>0.786486486486486</v>
      </c>
      <c r="H329" s="2" t="n">
        <v>0.982790300071933</v>
      </c>
      <c r="I329" s="2" t="n">
        <v>0.148205083007173</v>
      </c>
      <c r="J329" s="2" t="n">
        <v>0.369384558594636</v>
      </c>
      <c r="K329" s="2" t="n">
        <v>4.01428199069814</v>
      </c>
      <c r="L329" s="2" t="n">
        <v>0.672</v>
      </c>
      <c r="M329" s="2" t="n">
        <v>0.095</v>
      </c>
      <c r="N329" s="2" t="n">
        <v>8.742</v>
      </c>
      <c r="O329" s="2" t="s">
        <v>41</v>
      </c>
      <c r="P329" s="2" t="n">
        <v>191.4</v>
      </c>
      <c r="Q329" s="2" t="n">
        <v>45.3</v>
      </c>
      <c r="R329" s="2" t="n">
        <v>9.477</v>
      </c>
      <c r="S329" s="2" t="n">
        <v>0.675733351344583</v>
      </c>
      <c r="T329" s="2" t="n">
        <v>-0.317466930068956</v>
      </c>
      <c r="U329" s="2" t="n">
        <v>-0.25667687550384</v>
      </c>
      <c r="V329" s="2" t="n">
        <v>0.118230853649295</v>
      </c>
      <c r="W329" s="2" t="n">
        <v>0.0539078526678947</v>
      </c>
      <c r="X329" s="2" t="n">
        <v>0.0745751929152394</v>
      </c>
      <c r="Y329" s="2" t="n">
        <v>0.121874011608469</v>
      </c>
      <c r="Z329" s="2" t="n">
        <v>0.136197942825971</v>
      </c>
      <c r="AA329" s="2" t="n">
        <v>0.148522605531733</v>
      </c>
      <c r="AB329" s="2" t="n">
        <v>0.131072051702864</v>
      </c>
      <c r="AC329" s="2" t="n">
        <v>0.112853656669827</v>
      </c>
      <c r="AD329" s="2" t="n">
        <v>0.100620075527487</v>
      </c>
      <c r="AE329" s="2" t="n">
        <v>0.0881737741732733</v>
      </c>
      <c r="AF329" s="2" t="n">
        <v>0.0861106890451365</v>
      </c>
      <c r="AG329" s="2" t="n">
        <v>-0.550277081722434</v>
      </c>
      <c r="AH329" s="3" t="b">
        <f aca="false">TRUE()</f>
        <v>1</v>
      </c>
      <c r="AI329" s="3" t="n">
        <v>-0.793538226224283</v>
      </c>
      <c r="AJ329" s="3" t="b">
        <f aca="false">TRUE()</f>
        <v>1</v>
      </c>
      <c r="AK329" s="3" t="n">
        <v>-0.702006729645987</v>
      </c>
      <c r="AL329" s="3" t="b">
        <f aca="false">TRUE()</f>
        <v>1</v>
      </c>
      <c r="AM329" s="3" t="n">
        <v>0.36234447038728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1</v>
      </c>
      <c r="E330" s="2" t="n">
        <v>2</v>
      </c>
      <c r="F330" s="2" t="n">
        <v>35.5376777919744</v>
      </c>
      <c r="G330" s="2" t="n">
        <v>0.795454545454545</v>
      </c>
      <c r="H330" s="2" t="n">
        <v>0.974808169074104</v>
      </c>
      <c r="I330" s="2" t="n">
        <v>0.231859438427319</v>
      </c>
      <c r="J330" s="2" t="n">
        <v>0.451768593922858</v>
      </c>
      <c r="K330" s="2" t="n">
        <v>2.72746516656082</v>
      </c>
      <c r="L330" s="2" t="n">
        <v>0.556</v>
      </c>
      <c r="M330" s="2" t="n">
        <v>0.129</v>
      </c>
      <c r="N330" s="2" t="n">
        <v>6.175</v>
      </c>
      <c r="O330" s="2" t="s">
        <v>41</v>
      </c>
      <c r="P330" s="2" t="n">
        <v>177.7</v>
      </c>
      <c r="Q330" s="2" t="n">
        <v>53</v>
      </c>
      <c r="R330" s="2" t="n">
        <v>8.798</v>
      </c>
      <c r="S330" s="2" t="n">
        <v>0.642387432897581</v>
      </c>
      <c r="T330" s="2" t="n">
        <v>0.176079129698473</v>
      </c>
      <c r="U330" s="2" t="n">
        <v>-0.223299980647128</v>
      </c>
      <c r="V330" s="2" t="n">
        <v>0.299729402192371</v>
      </c>
      <c r="W330" s="2" t="n">
        <v>0.114027324538323</v>
      </c>
      <c r="X330" s="2" t="n">
        <v>0.199410039145914</v>
      </c>
      <c r="Y330" s="2" t="n">
        <v>0.179871152021034</v>
      </c>
      <c r="Z330" s="2" t="n">
        <v>0.152057767167152</v>
      </c>
      <c r="AA330" s="2" t="n">
        <v>0.106307222867072</v>
      </c>
      <c r="AB330" s="2" t="n">
        <v>0.112747979199899</v>
      </c>
      <c r="AC330" s="2" t="n">
        <v>0.0939591566343264</v>
      </c>
      <c r="AD330" s="2" t="n">
        <v>0.0705580124353739</v>
      </c>
      <c r="AE330" s="2" t="n">
        <v>0.0498367192321388</v>
      </c>
      <c r="AF330" s="2" t="n">
        <v>0.0352519512970911</v>
      </c>
      <c r="AG330" s="2" t="n">
        <v>-1.40376028794165</v>
      </c>
      <c r="AH330" s="3" t="b">
        <f aca="false">TRUE()</f>
        <v>1</v>
      </c>
      <c r="AI330" s="3" t="n">
        <v>-2.11614635093267</v>
      </c>
      <c r="AJ330" s="3" t="b">
        <f aca="false">TRUE()</f>
        <v>1</v>
      </c>
      <c r="AK330" s="3" t="n">
        <v>0.637673654159314</v>
      </c>
      <c r="AL330" s="3" t="b">
        <f aca="false">TRUE()</f>
        <v>1</v>
      </c>
      <c r="AM330" s="3" t="n">
        <v>0.031976780751129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2</v>
      </c>
      <c r="E331" s="2" t="n">
        <v>0</v>
      </c>
      <c r="F331" s="2" t="n">
        <v>15.2551187030578</v>
      </c>
      <c r="G331" s="2" t="n">
        <v>0.841501564129301</v>
      </c>
      <c r="H331" s="2" t="n">
        <v>0.984729556567659</v>
      </c>
      <c r="I331" s="2" t="n">
        <v>0.176183867044115</v>
      </c>
      <c r="J331" s="2" t="n">
        <v>0.370968931576706</v>
      </c>
      <c r="K331" s="2" t="n">
        <v>4.72921137744328</v>
      </c>
      <c r="L331" s="2" t="n">
        <v>0.775</v>
      </c>
      <c r="M331" s="2" t="n">
        <v>0.087</v>
      </c>
      <c r="N331" s="2" t="n">
        <v>10.274</v>
      </c>
      <c r="O331" s="2" t="s">
        <v>41</v>
      </c>
      <c r="P331" s="2" t="n">
        <v>177.9</v>
      </c>
      <c r="Q331" s="2" t="n">
        <v>49.6</v>
      </c>
      <c r="R331" s="2" t="n">
        <v>8.805</v>
      </c>
      <c r="S331" s="2" t="n">
        <v>0.529239149913497</v>
      </c>
      <c r="T331" s="2" t="n">
        <v>-0.49034275735323</v>
      </c>
      <c r="U331" s="2" t="n">
        <v>-0.00567139850302789</v>
      </c>
      <c r="V331" s="2" t="n">
        <v>0.0545287826125925</v>
      </c>
      <c r="W331" s="2" t="n">
        <v>0.0374494547087344</v>
      </c>
      <c r="X331" s="2" t="n">
        <v>0.110609735468153</v>
      </c>
      <c r="Y331" s="2" t="n">
        <v>0.114426128715925</v>
      </c>
      <c r="Z331" s="2" t="n">
        <v>0.121721042384099</v>
      </c>
      <c r="AA331" s="2" t="n">
        <v>0.128973815604611</v>
      </c>
      <c r="AB331" s="2" t="n">
        <v>0.139569077738003</v>
      </c>
      <c r="AC331" s="2" t="n">
        <v>0.141232116092281</v>
      </c>
      <c r="AD331" s="2" t="n">
        <v>0.117584470281363</v>
      </c>
      <c r="AE331" s="2" t="n">
        <v>0.0965351244091941</v>
      </c>
      <c r="AF331" s="2" t="n">
        <v>0.0293484893063711</v>
      </c>
      <c r="AG331" s="2" t="n">
        <v>-0.0760990839109417</v>
      </c>
      <c r="AH331" s="3" t="b">
        <f aca="false">TRUE()</f>
        <v>1</v>
      </c>
      <c r="AI331" s="3" t="n">
        <v>0.38084657416334</v>
      </c>
      <c r="AJ331" s="3" t="b">
        <f aca="false">TRUE()</f>
        <v>1</v>
      </c>
      <c r="AK331" s="3" t="n">
        <v>-1.01722564348253</v>
      </c>
      <c r="AL331" s="3" t="b">
        <f aca="false">TRUE()</f>
        <v>1</v>
      </c>
      <c r="AM331" s="3" t="n">
        <v>0.036799666731219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4</v>
      </c>
      <c r="E332" s="2" t="n">
        <v>0</v>
      </c>
      <c r="F332" s="2" t="n">
        <v>21.3706222693432</v>
      </c>
      <c r="G332" s="2" t="n">
        <v>0.887487875848691</v>
      </c>
      <c r="H332" s="2" t="n">
        <v>0.980748586210746</v>
      </c>
      <c r="I332" s="2" t="n">
        <v>0.199762377131803</v>
      </c>
      <c r="J332" s="2" t="n">
        <v>0.416431810568085</v>
      </c>
      <c r="K332" s="2" t="n">
        <v>4.75641570791685</v>
      </c>
      <c r="L332" s="2" t="n">
        <v>0.878</v>
      </c>
      <c r="M332" s="2" t="n">
        <v>0.139</v>
      </c>
      <c r="N332" s="2" t="n">
        <v>10.355</v>
      </c>
      <c r="O332" s="2" t="s">
        <v>41</v>
      </c>
      <c r="P332" s="2" t="n">
        <v>152.7</v>
      </c>
      <c r="Q332" s="2" t="n">
        <v>48.9</v>
      </c>
      <c r="R332" s="2" t="n">
        <v>7.558</v>
      </c>
      <c r="S332" s="2" t="n">
        <v>0.562499370578062</v>
      </c>
      <c r="T332" s="2" t="n">
        <v>-0.434036910671476</v>
      </c>
      <c r="U332" s="2" t="n">
        <v>-0.501611423391054</v>
      </c>
      <c r="V332" s="2" t="n">
        <v>0.0178671441409327</v>
      </c>
      <c r="W332" s="2" t="n">
        <v>0.0138411681826595</v>
      </c>
      <c r="X332" s="2" t="n">
        <v>0.039637171622711</v>
      </c>
      <c r="Y332" s="2" t="n">
        <v>0.104327638966858</v>
      </c>
      <c r="Z332" s="2" t="n">
        <v>0.137760576271168</v>
      </c>
      <c r="AA332" s="2" t="n">
        <v>0.148683257761642</v>
      </c>
      <c r="AB332" s="2" t="n">
        <v>0.158286211064367</v>
      </c>
      <c r="AC332" s="2" t="n">
        <v>0.152633120113115</v>
      </c>
      <c r="AD332" s="2" t="n">
        <v>0.120970325458803</v>
      </c>
      <c r="AE332" s="2" t="n">
        <v>0.0951487800053203</v>
      </c>
      <c r="AF332" s="2" t="n">
        <v>0.0425529187360158</v>
      </c>
      <c r="AG332" s="2" t="n">
        <v>-0.0580557705503203</v>
      </c>
      <c r="AH332" s="3" t="b">
        <f aca="false">TRUE()</f>
        <v>1</v>
      </c>
      <c r="AI332" s="3" t="n">
        <v>1.55523137455096</v>
      </c>
      <c r="AJ332" s="3" t="b">
        <f aca="false">TRUE()</f>
        <v>1</v>
      </c>
      <c r="AK332" s="3" t="n">
        <v>1.03169729645499</v>
      </c>
      <c r="AL332" s="3" t="b">
        <f aca="false">TRUE()</f>
        <v>1</v>
      </c>
      <c r="AM332" s="3" t="n">
        <v>-0.57088396676010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5</v>
      </c>
      <c r="E333" s="2" t="n">
        <v>0</v>
      </c>
      <c r="F333" s="2" t="n">
        <v>18.434948822922</v>
      </c>
      <c r="G333" s="2" t="n">
        <v>0.722961730449251</v>
      </c>
      <c r="H333" s="2" t="n">
        <v>0.983045524706046</v>
      </c>
      <c r="I333" s="2" t="n">
        <v>0.123239603962448</v>
      </c>
      <c r="J333" s="2" t="n">
        <v>0.331871215042505</v>
      </c>
      <c r="K333" s="2" t="n">
        <v>5.20822840497287</v>
      </c>
      <c r="L333" s="2" t="n">
        <v>0.761</v>
      </c>
      <c r="M333" s="2" t="n">
        <v>0.093</v>
      </c>
      <c r="N333" s="2" t="n">
        <v>11.3</v>
      </c>
      <c r="O333" s="2" t="s">
        <v>41</v>
      </c>
      <c r="P333" s="2" t="n">
        <v>120.4</v>
      </c>
      <c r="Q333" s="2" t="n">
        <v>32.5</v>
      </c>
      <c r="R333" s="2" t="n">
        <v>5.962</v>
      </c>
      <c r="S333" s="2" t="n">
        <v>0.503770235578562</v>
      </c>
      <c r="T333" s="2" t="n">
        <v>-0.476819592192899</v>
      </c>
      <c r="U333" s="2" t="n">
        <v>0.0616424320023925</v>
      </c>
      <c r="V333" s="2" t="n">
        <v>0.0496336891590985</v>
      </c>
      <c r="W333" s="2" t="n">
        <v>0.0195568913662574</v>
      </c>
      <c r="X333" s="2" t="n">
        <v>0.0664808318872697</v>
      </c>
      <c r="Y333" s="2" t="n">
        <v>0.111100849049618</v>
      </c>
      <c r="Z333" s="2" t="n">
        <v>0.126789903222723</v>
      </c>
      <c r="AA333" s="2" t="n">
        <v>0.145364770389815</v>
      </c>
      <c r="AB333" s="2" t="n">
        <v>0.153665819739047</v>
      </c>
      <c r="AC333" s="2" t="n">
        <v>0.142015375578462</v>
      </c>
      <c r="AD333" s="2" t="n">
        <v>0.115840866309002</v>
      </c>
      <c r="AE333" s="2" t="n">
        <v>0.104781515250355</v>
      </c>
      <c r="AF333" s="2" t="n">
        <v>0.0339600685737086</v>
      </c>
      <c r="AG333" s="2" t="n">
        <v>0.241609684595121</v>
      </c>
      <c r="AH333" s="3" t="b">
        <f aca="false">TRUE()</f>
        <v>1</v>
      </c>
      <c r="AI333" s="3" t="n">
        <v>0.221221455664051</v>
      </c>
      <c r="AJ333" s="3" t="b">
        <f aca="false">TRUE()</f>
        <v>1</v>
      </c>
      <c r="AK333" s="3" t="n">
        <v>-0.780811458105123</v>
      </c>
      <c r="AL333" s="3" t="b">
        <f aca="false">TRUE()</f>
        <v>1</v>
      </c>
      <c r="AM333" s="3" t="n">
        <v>-1.3497800525446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7</v>
      </c>
      <c r="E334" s="2" t="n">
        <v>1</v>
      </c>
      <c r="F334" s="2" t="n">
        <v>35.5376777919744</v>
      </c>
      <c r="G334" s="2" t="n">
        <v>0.809388335704125</v>
      </c>
      <c r="H334" s="2" t="n">
        <v>0.971226767452513</v>
      </c>
      <c r="I334" s="2" t="n">
        <v>0.187105707891092</v>
      </c>
      <c r="J334" s="2" t="n">
        <v>0.443232195365159</v>
      </c>
      <c r="K334" s="2" t="n">
        <v>3.61249302585616</v>
      </c>
      <c r="L334" s="2" t="n">
        <v>0.673</v>
      </c>
      <c r="M334" s="2" t="n">
        <v>0.129</v>
      </c>
      <c r="N334" s="2" t="n">
        <v>8.046</v>
      </c>
      <c r="O334" s="2" t="s">
        <v>41</v>
      </c>
      <c r="P334" s="2" t="n">
        <v>178.3</v>
      </c>
      <c r="Q334" s="2" t="n">
        <v>49.2</v>
      </c>
      <c r="R334" s="2" t="n">
        <v>8.828</v>
      </c>
      <c r="S334" s="2" t="n">
        <v>0.578288379519377</v>
      </c>
      <c r="T334" s="2" t="n">
        <v>-0.5466311996357</v>
      </c>
      <c r="U334" s="2" t="n">
        <v>-0.26637053297829</v>
      </c>
      <c r="V334" s="2" t="n">
        <v>0.00898689268015218</v>
      </c>
      <c r="W334" s="2" t="n">
        <v>0.0464758067543389</v>
      </c>
      <c r="X334" s="2" t="n">
        <v>0.0351325939517508</v>
      </c>
      <c r="Y334" s="2" t="n">
        <v>0.113071394661168</v>
      </c>
      <c r="Z334" s="2" t="n">
        <v>0.149427855302908</v>
      </c>
      <c r="AA334" s="2" t="n">
        <v>0.130176257465648</v>
      </c>
      <c r="AB334" s="2" t="n">
        <v>0.127479786170931</v>
      </c>
      <c r="AC334" s="2" t="n">
        <v>0.123475975007327</v>
      </c>
      <c r="AD334" s="2" t="n">
        <v>0.119174967982686</v>
      </c>
      <c r="AE334" s="2" t="n">
        <v>0.105662525464097</v>
      </c>
      <c r="AF334" s="2" t="n">
        <v>0.0963986439934844</v>
      </c>
      <c r="AG334" s="2" t="n">
        <v>-0.816764220765495</v>
      </c>
      <c r="AH334" s="3" t="b">
        <f aca="false">TRUE()</f>
        <v>1</v>
      </c>
      <c r="AI334" s="3" t="n">
        <v>-0.782136432045762</v>
      </c>
      <c r="AJ334" s="3" t="b">
        <f aca="false">TRUE()</f>
        <v>1</v>
      </c>
      <c r="AK334" s="3" t="n">
        <v>0.637673654159314</v>
      </c>
      <c r="AL334" s="3" t="b">
        <f aca="false">TRUE()</f>
        <v>1</v>
      </c>
      <c r="AM334" s="3" t="n">
        <v>0.046445438691399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7</v>
      </c>
      <c r="E335" s="2" t="n">
        <v>2</v>
      </c>
      <c r="F335" s="2" t="n">
        <v>36.869897645844</v>
      </c>
      <c r="G335" s="2" t="n">
        <v>0.780373831775701</v>
      </c>
      <c r="H335" s="2" t="n">
        <v>0.977140754243505</v>
      </c>
      <c r="I335" s="2" t="n">
        <v>0.189736172490279</v>
      </c>
      <c r="J335" s="2" t="n">
        <v>0.422411123764966</v>
      </c>
      <c r="K335" s="2" t="n">
        <v>3.38276386957249</v>
      </c>
      <c r="L335" s="2" t="n">
        <v>0.682</v>
      </c>
      <c r="M335" s="2" t="n">
        <v>0.123</v>
      </c>
      <c r="N335" s="2" t="n">
        <v>7.611</v>
      </c>
      <c r="O335" s="2" t="s">
        <v>41</v>
      </c>
      <c r="P335" s="2" t="n">
        <v>193.1</v>
      </c>
      <c r="Q335" s="2" t="n">
        <v>43.1</v>
      </c>
      <c r="R335" s="2" t="n">
        <v>9.559</v>
      </c>
      <c r="S335" s="2" t="n">
        <v>0.745821305294604</v>
      </c>
      <c r="T335" s="2" t="n">
        <v>-0.571553757083537</v>
      </c>
      <c r="U335" s="2" t="n">
        <v>0.0738470857242932</v>
      </c>
      <c r="V335" s="2" t="n">
        <v>0.0435317209580655</v>
      </c>
      <c r="W335" s="2" t="n">
        <v>0.0435317209580655</v>
      </c>
      <c r="X335" s="2" t="n">
        <v>0.0505870583681751</v>
      </c>
      <c r="Y335" s="2" t="n">
        <v>0.120833338068029</v>
      </c>
      <c r="Z335" s="2" t="n">
        <v>0.139260599017294</v>
      </c>
      <c r="AA335" s="2" t="n">
        <v>0.139907774254504</v>
      </c>
      <c r="AB335" s="2" t="n">
        <v>0.125761441459687</v>
      </c>
      <c r="AC335" s="2" t="n">
        <v>0.131474546913484</v>
      </c>
      <c r="AD335" s="2" t="n">
        <v>0.120098937441326</v>
      </c>
      <c r="AE335" s="2" t="n">
        <v>0.0993223842594853</v>
      </c>
      <c r="AF335" s="2" t="n">
        <v>0.0727539202180156</v>
      </c>
      <c r="AG335" s="2" t="n">
        <v>-0.969132431368018</v>
      </c>
      <c r="AH335" s="3" t="b">
        <f aca="false">TRUE()</f>
        <v>1</v>
      </c>
      <c r="AI335" s="3" t="n">
        <v>-0.679520284439077</v>
      </c>
      <c r="AJ335" s="3" t="b">
        <f aca="false">TRUE()</f>
        <v>1</v>
      </c>
      <c r="AK335" s="3" t="n">
        <v>0.401259468781908</v>
      </c>
      <c r="AL335" s="3" t="b">
        <f aca="false">TRUE()</f>
        <v>1</v>
      </c>
      <c r="AM335" s="3" t="n">
        <v>0.40333900121804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9</v>
      </c>
      <c r="E336" s="2" t="n">
        <v>1</v>
      </c>
      <c r="F336" s="2" t="n">
        <v>23.6293777306568</v>
      </c>
      <c r="G336" s="2" t="n">
        <v>0.867208672086721</v>
      </c>
      <c r="H336" s="2" t="n">
        <v>0.977283763671389</v>
      </c>
      <c r="I336" s="2" t="n">
        <v>0.220355140246215</v>
      </c>
      <c r="J336" s="2" t="n">
        <v>0.427901419405195</v>
      </c>
      <c r="K336" s="2" t="n">
        <v>3.88732589705144</v>
      </c>
      <c r="L336" s="2" t="n">
        <v>0.789</v>
      </c>
      <c r="M336" s="2" t="n">
        <v>0.121</v>
      </c>
      <c r="N336" s="2" t="n">
        <v>8.525</v>
      </c>
      <c r="O336" s="2" t="s">
        <v>41</v>
      </c>
      <c r="P336" s="2" t="n">
        <v>177.9</v>
      </c>
      <c r="Q336" s="2" t="n">
        <v>50</v>
      </c>
      <c r="R336" s="2" t="n">
        <v>8.805</v>
      </c>
      <c r="S336" s="2" t="n">
        <v>0.573036732059452</v>
      </c>
      <c r="T336" s="2" t="n">
        <v>-0.500173952419665</v>
      </c>
      <c r="U336" s="2" t="n">
        <v>-0.113821500136305</v>
      </c>
      <c r="V336" s="2" t="n">
        <v>0.143793026862866</v>
      </c>
      <c r="W336" s="2" t="n">
        <v>0.0428323543583288</v>
      </c>
      <c r="X336" s="2" t="n">
        <v>0.0850054997143666</v>
      </c>
      <c r="Y336" s="2" t="n">
        <v>0.109800783262831</v>
      </c>
      <c r="Z336" s="2" t="n">
        <v>0.14976533137692</v>
      </c>
      <c r="AA336" s="2" t="n">
        <v>0.148789877518095</v>
      </c>
      <c r="AB336" s="2" t="n">
        <v>0.140349655915077</v>
      </c>
      <c r="AC336" s="2" t="n">
        <v>0.133125161706727</v>
      </c>
      <c r="AD336" s="2" t="n">
        <v>0.120067350188383</v>
      </c>
      <c r="AE336" s="2" t="n">
        <v>0.0839645739480672</v>
      </c>
      <c r="AF336" s="2" t="n">
        <v>0.0291317663695327</v>
      </c>
      <c r="AG336" s="2" t="n">
        <v>-0.63448090298293</v>
      </c>
      <c r="AH336" s="3" t="b">
        <f aca="false">TRUE()</f>
        <v>1</v>
      </c>
      <c r="AI336" s="3" t="n">
        <v>0.540471692662629</v>
      </c>
      <c r="AJ336" s="3" t="b">
        <f aca="false">TRUE()</f>
        <v>1</v>
      </c>
      <c r="AK336" s="3" t="n">
        <v>0.322454740322772</v>
      </c>
      <c r="AL336" s="3" t="b">
        <f aca="false">TRUE()</f>
        <v>1</v>
      </c>
      <c r="AM336" s="3" t="n">
        <v>0.036799666731219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9</v>
      </c>
      <c r="E337" s="2" t="n">
        <v>2</v>
      </c>
      <c r="F337" s="2" t="n">
        <v>21.3706222693432</v>
      </c>
      <c r="G337" s="2" t="n">
        <v>0.708470847084708</v>
      </c>
      <c r="H337" s="2" t="n">
        <v>0.990842207739149</v>
      </c>
      <c r="I337" s="2" t="n">
        <v>0.0853775788014832</v>
      </c>
      <c r="J337" s="2" t="n">
        <v>0.244330148939429</v>
      </c>
      <c r="K337" s="2" t="n">
        <v>7.56039249853113</v>
      </c>
      <c r="L337" s="2" t="n">
        <v>0.758</v>
      </c>
      <c r="M337" s="2" t="n">
        <v>0.089</v>
      </c>
      <c r="N337" s="2" t="n">
        <v>15.923</v>
      </c>
      <c r="O337" s="2" t="s">
        <v>41</v>
      </c>
      <c r="P337" s="2" t="n">
        <v>153.1</v>
      </c>
      <c r="Q337" s="2" t="n">
        <v>37.8</v>
      </c>
      <c r="R337" s="2" t="n">
        <v>7.577</v>
      </c>
      <c r="S337" s="2" t="n">
        <v>0.611537429245861</v>
      </c>
      <c r="T337" s="2" t="n">
        <v>-0.228489055219053</v>
      </c>
      <c r="U337" s="2" t="n">
        <v>-0.39638628241013</v>
      </c>
      <c r="V337" s="2" t="n">
        <v>0.080990721793651</v>
      </c>
      <c r="W337" s="2" t="n">
        <v>0.0171856866167573</v>
      </c>
      <c r="X337" s="2" t="n">
        <v>0.102497555674471</v>
      </c>
      <c r="Y337" s="2" t="n">
        <v>0.137893540319591</v>
      </c>
      <c r="Z337" s="2" t="n">
        <v>0.140138664518228</v>
      </c>
      <c r="AA337" s="2" t="n">
        <v>0.119559194089262</v>
      </c>
      <c r="AB337" s="2" t="n">
        <v>0.119027796810358</v>
      </c>
      <c r="AC337" s="2" t="n">
        <v>0.126851028360517</v>
      </c>
      <c r="AD337" s="2" t="n">
        <v>0.117575126818274</v>
      </c>
      <c r="AE337" s="2" t="n">
        <v>0.0815953326299237</v>
      </c>
      <c r="AF337" s="2" t="n">
        <v>0.0548617607793753</v>
      </c>
      <c r="AG337" s="2" t="n">
        <v>1.80168607967152</v>
      </c>
      <c r="AH337" s="3" t="b">
        <f aca="false">TRUE()</f>
        <v>1</v>
      </c>
      <c r="AI337" s="3" t="n">
        <v>0.187016073128489</v>
      </c>
      <c r="AJ337" s="3" t="b">
        <f aca="false">TRUE()</f>
        <v>1</v>
      </c>
      <c r="AK337" s="3" t="n">
        <v>-0.938420915023393</v>
      </c>
      <c r="AL337" s="3" t="b">
        <f aca="false">TRUE()</f>
        <v>1</v>
      </c>
      <c r="AM337" s="3" t="n">
        <v>-0.56123819479992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2</v>
      </c>
      <c r="E338" s="2" t="n">
        <v>1</v>
      </c>
      <c r="F338" s="2" t="n">
        <v>45</v>
      </c>
      <c r="G338" s="2" t="n">
        <v>0.85515873015873</v>
      </c>
      <c r="H338" s="2" t="n">
        <v>0.980790246348303</v>
      </c>
      <c r="I338" s="2" t="n">
        <v>0.163129085547222</v>
      </c>
      <c r="J338" s="2" t="n">
        <v>0.405722538662077</v>
      </c>
      <c r="K338" s="2" t="n">
        <v>4.64225928074447</v>
      </c>
      <c r="L338" s="2" t="n">
        <v>0.874</v>
      </c>
      <c r="M338" s="2" t="n">
        <v>0.134</v>
      </c>
      <c r="N338" s="2" t="n">
        <v>10.164</v>
      </c>
      <c r="O338" s="2" t="s">
        <v>41</v>
      </c>
      <c r="P338" s="2" t="n">
        <v>110</v>
      </c>
      <c r="Q338" s="2" t="n">
        <v>33</v>
      </c>
      <c r="R338" s="2" t="n">
        <v>5.444</v>
      </c>
      <c r="S338" s="2" t="n">
        <v>0.547858398351817</v>
      </c>
      <c r="T338" s="2" t="n">
        <v>-0.133174794072881</v>
      </c>
      <c r="U338" s="2" t="n">
        <v>-0.250229724963022</v>
      </c>
      <c r="V338" s="2" t="n">
        <v>0.052830021178278</v>
      </c>
      <c r="W338" s="2" t="n">
        <v>0.0198161935251692</v>
      </c>
      <c r="X338" s="2" t="n">
        <v>0.0590350264642534</v>
      </c>
      <c r="Y338" s="2" t="n">
        <v>0.113803902417666</v>
      </c>
      <c r="Z338" s="2" t="n">
        <v>0.116885140386216</v>
      </c>
      <c r="AA338" s="2" t="n">
        <v>0.161825338683641</v>
      </c>
      <c r="AB338" s="2" t="n">
        <v>0.160029424219901</v>
      </c>
      <c r="AC338" s="2" t="n">
        <v>0.147826793818791</v>
      </c>
      <c r="AD338" s="2" t="n">
        <v>0.122275169824975</v>
      </c>
      <c r="AE338" s="2" t="n">
        <v>0.0900121360907292</v>
      </c>
      <c r="AF338" s="2" t="n">
        <v>0.0283070680938263</v>
      </c>
      <c r="AG338" s="2" t="n">
        <v>-0.133770193649293</v>
      </c>
      <c r="AH338" s="3" t="b">
        <f aca="false">TRUE()</f>
        <v>1</v>
      </c>
      <c r="AI338" s="3" t="n">
        <v>1.50962419783688</v>
      </c>
      <c r="AJ338" s="3" t="b">
        <f aca="false">TRUE()</f>
        <v>1</v>
      </c>
      <c r="AK338" s="3" t="n">
        <v>0.834685475307153</v>
      </c>
      <c r="AL338" s="3" t="b">
        <f aca="false">TRUE()</f>
        <v>1</v>
      </c>
      <c r="AM338" s="3" t="n">
        <v>-1.6005701235092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3</v>
      </c>
      <c r="E339" s="2" t="n">
        <v>1</v>
      </c>
      <c r="F339" s="2" t="n">
        <v>63.434948822922</v>
      </c>
      <c r="G339" s="2" t="n">
        <v>0.770833333333333</v>
      </c>
      <c r="H339" s="2" t="n">
        <v>0.966051622914874</v>
      </c>
      <c r="I339" s="2" t="n">
        <v>0.134809702057027</v>
      </c>
      <c r="J339" s="2" t="n">
        <v>0.415987427970461</v>
      </c>
      <c r="K339" s="2" t="n">
        <v>4.58652452594941</v>
      </c>
      <c r="L339" s="2" t="n">
        <v>0.841</v>
      </c>
      <c r="M339" s="2" t="n">
        <v>0.153</v>
      </c>
      <c r="N339" s="2" t="n">
        <v>9.893</v>
      </c>
      <c r="O339" s="2" t="s">
        <v>41</v>
      </c>
      <c r="P339" s="2" t="n">
        <v>209.6</v>
      </c>
      <c r="Q339" s="2" t="n">
        <v>61.1</v>
      </c>
      <c r="R339" s="2" t="n">
        <v>10.375</v>
      </c>
      <c r="S339" s="2" t="n">
        <v>0.467295264621795</v>
      </c>
      <c r="T339" s="2" t="n">
        <v>-0.403023839393324</v>
      </c>
      <c r="U339" s="2" t="n">
        <v>-0.471236963248886</v>
      </c>
      <c r="V339" s="2" t="n">
        <v>0.112673379546768</v>
      </c>
      <c r="W339" s="2" t="n">
        <v>0.0556131831466441</v>
      </c>
      <c r="X339" s="2" t="n">
        <v>0.092835317554372</v>
      </c>
      <c r="Y339" s="2" t="n">
        <v>0.102806529686161</v>
      </c>
      <c r="Z339" s="2" t="n">
        <v>0.137816978815608</v>
      </c>
      <c r="AA339" s="2" t="n">
        <v>0.149834926874055</v>
      </c>
      <c r="AB339" s="2" t="n">
        <v>0.137440191723905</v>
      </c>
      <c r="AC339" s="2" t="n">
        <v>0.121069056940743</v>
      </c>
      <c r="AD339" s="2" t="n">
        <v>0.109701363701888</v>
      </c>
      <c r="AE339" s="2" t="n">
        <v>0.101780080712391</v>
      </c>
      <c r="AF339" s="2" t="n">
        <v>0.0467155539908776</v>
      </c>
      <c r="AG339" s="2" t="n">
        <v>-0.170736354122226</v>
      </c>
      <c r="AH339" s="3" t="b">
        <f aca="false">TRUE()</f>
        <v>1</v>
      </c>
      <c r="AI339" s="3" t="n">
        <v>1.1333649899457</v>
      </c>
      <c r="AJ339" s="3" t="b">
        <f aca="false">TRUE()</f>
        <v>1</v>
      </c>
      <c r="AK339" s="3" t="n">
        <v>1.58333039566894</v>
      </c>
      <c r="AL339" s="3" t="b">
        <f aca="false">TRUE()</f>
        <v>1</v>
      </c>
      <c r="AM339" s="3" t="n">
        <v>0.80122709457546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3</v>
      </c>
      <c r="E340" s="2" t="n">
        <v>2</v>
      </c>
      <c r="F340" s="2" t="n">
        <v>36.869897645844</v>
      </c>
      <c r="G340" s="2" t="n">
        <v>0.767970401691332</v>
      </c>
      <c r="H340" s="2" t="n">
        <v>0.993272066626131</v>
      </c>
      <c r="I340" s="2" t="n">
        <v>0.116779261362214</v>
      </c>
      <c r="J340" s="2" t="n">
        <v>0.259018820764132</v>
      </c>
      <c r="K340" s="2" t="n">
        <v>7.78095593207178</v>
      </c>
      <c r="L340" s="2" t="n">
        <v>0.815</v>
      </c>
      <c r="M340" s="2" t="n">
        <v>0.087</v>
      </c>
      <c r="N340" s="2" t="n">
        <v>16.58</v>
      </c>
      <c r="O340" s="2" t="s">
        <v>41</v>
      </c>
      <c r="P340" s="2" t="n">
        <v>184.8</v>
      </c>
      <c r="Q340" s="2" t="n">
        <v>51</v>
      </c>
      <c r="R340" s="2" t="n">
        <v>9.15</v>
      </c>
      <c r="S340" s="2" t="n">
        <v>0.612241366756202</v>
      </c>
      <c r="T340" s="2" t="n">
        <v>-0.0134749299876855</v>
      </c>
      <c r="U340" s="2" t="n">
        <v>-0.09797794027675</v>
      </c>
      <c r="V340" s="2" t="n">
        <v>0.0644325069414679</v>
      </c>
      <c r="W340" s="2" t="n">
        <v>0.0644325069414679</v>
      </c>
      <c r="X340" s="2" t="n">
        <v>0.070523263376506</v>
      </c>
      <c r="Y340" s="2" t="n">
        <v>0.106724226527806</v>
      </c>
      <c r="Z340" s="2" t="n">
        <v>0.167562676783006</v>
      </c>
      <c r="AA340" s="2" t="n">
        <v>0.113031605051473</v>
      </c>
      <c r="AB340" s="2" t="n">
        <v>0.0928900736848209</v>
      </c>
      <c r="AC340" s="2" t="n">
        <v>0.0798628537997588</v>
      </c>
      <c r="AD340" s="2" t="n">
        <v>0.135734321707295</v>
      </c>
      <c r="AE340" s="2" t="n">
        <v>0.125676931227053</v>
      </c>
      <c r="AF340" s="2" t="n">
        <v>0.10799404784228</v>
      </c>
      <c r="AG340" s="2" t="n">
        <v>1.94797511079233</v>
      </c>
      <c r="AH340" s="3" t="b">
        <f aca="false">TRUE()</f>
        <v>1</v>
      </c>
      <c r="AI340" s="3" t="n">
        <v>0.836918341304163</v>
      </c>
      <c r="AJ340" s="3" t="b">
        <f aca="false">TRUE()</f>
        <v>1</v>
      </c>
      <c r="AK340" s="3" t="n">
        <v>-1.01722564348253</v>
      </c>
      <c r="AL340" s="3" t="b">
        <f aca="false">TRUE()</f>
        <v>1</v>
      </c>
      <c r="AM340" s="3" t="n">
        <v>0.2031892330443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4</v>
      </c>
      <c r="E341" s="2" t="n">
        <v>1</v>
      </c>
      <c r="F341" s="2" t="n">
        <v>15.2551187030578</v>
      </c>
      <c r="G341" s="2" t="n">
        <v>0.905149051490515</v>
      </c>
      <c r="H341" s="2" t="n">
        <v>0.976858978658154</v>
      </c>
      <c r="I341" s="2" t="n">
        <v>0.229995677631987</v>
      </c>
      <c r="J341" s="2" t="n">
        <v>0.458578226281749</v>
      </c>
      <c r="K341" s="2" t="n">
        <v>3.79739499780554</v>
      </c>
      <c r="L341" s="2" t="n">
        <v>0.833</v>
      </c>
      <c r="M341" s="2" t="n">
        <v>0.134</v>
      </c>
      <c r="N341" s="2" t="n">
        <v>8.43</v>
      </c>
      <c r="O341" s="2" t="s">
        <v>41</v>
      </c>
      <c r="P341" s="2" t="n">
        <v>172</v>
      </c>
      <c r="Q341" s="2" t="n">
        <v>46.4</v>
      </c>
      <c r="R341" s="2" t="n">
        <v>8.515</v>
      </c>
      <c r="S341" s="2" t="n">
        <v>0.513791785166775</v>
      </c>
      <c r="T341" s="2" t="n">
        <v>-0.40810202336372</v>
      </c>
      <c r="U341" s="2" t="n">
        <v>-0.43452504609913</v>
      </c>
      <c r="V341" s="2" t="n">
        <v>0.149320802383434</v>
      </c>
      <c r="W341" s="2" t="n">
        <v>0.0511801340895597</v>
      </c>
      <c r="X341" s="2" t="n">
        <v>0.114561799089452</v>
      </c>
      <c r="Y341" s="2" t="n">
        <v>0.131202426201541</v>
      </c>
      <c r="Z341" s="2" t="n">
        <v>0.125189941263595</v>
      </c>
      <c r="AA341" s="2" t="n">
        <v>0.131474882268712</v>
      </c>
      <c r="AB341" s="2" t="n">
        <v>0.127645787001259</v>
      </c>
      <c r="AC341" s="2" t="n">
        <v>0.114148099381294</v>
      </c>
      <c r="AD341" s="2" t="n">
        <v>0.107386384963222</v>
      </c>
      <c r="AE341" s="2" t="n">
        <v>0.109777212978657</v>
      </c>
      <c r="AF341" s="2" t="n">
        <v>0.0386134668522676</v>
      </c>
      <c r="AG341" s="2" t="n">
        <v>-0.694127708019086</v>
      </c>
      <c r="AH341" s="3" t="b">
        <f aca="false">TRUE()</f>
        <v>1</v>
      </c>
      <c r="AI341" s="3" t="n">
        <v>1.04215063651753</v>
      </c>
      <c r="AJ341" s="3" t="b">
        <f aca="false">TRUE()</f>
        <v>1</v>
      </c>
      <c r="AK341" s="3" t="n">
        <v>0.834685475307153</v>
      </c>
      <c r="AL341" s="3" t="b">
        <f aca="false">TRUE()</f>
        <v>1</v>
      </c>
      <c r="AM341" s="3" t="n">
        <v>-0.10547546968143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4</v>
      </c>
      <c r="E342" s="2" t="n">
        <v>2</v>
      </c>
      <c r="F342" s="2" t="n">
        <v>17.1027289690524</v>
      </c>
      <c r="G342" s="2" t="n">
        <v>0.902621722846442</v>
      </c>
      <c r="H342" s="2" t="n">
        <v>0.988604819737961</v>
      </c>
      <c r="I342" s="2" t="n">
        <v>0.132720904100854</v>
      </c>
      <c r="J342" s="2" t="n">
        <v>0.336339614870763</v>
      </c>
      <c r="K342" s="2" t="n">
        <v>5.46092362158686</v>
      </c>
      <c r="L342" s="2" t="n">
        <v>0.817</v>
      </c>
      <c r="M342" s="2" t="n">
        <v>0.117</v>
      </c>
      <c r="N342" s="2" t="n">
        <v>11.701</v>
      </c>
      <c r="O342" s="2" t="s">
        <v>41</v>
      </c>
      <c r="P342" s="2" t="n">
        <v>160</v>
      </c>
      <c r="Q342" s="2" t="n">
        <v>48.6</v>
      </c>
      <c r="R342" s="2" t="n">
        <v>7.919</v>
      </c>
      <c r="S342" s="2" t="n">
        <v>0.519976537629314</v>
      </c>
      <c r="T342" s="2" t="n">
        <v>-0.429764166489507</v>
      </c>
      <c r="U342" s="2" t="n">
        <v>-0.426991761665768</v>
      </c>
      <c r="V342" s="2" t="n">
        <v>0.112783517578966</v>
      </c>
      <c r="W342" s="2" t="n">
        <v>0.0257402459250842</v>
      </c>
      <c r="X342" s="2" t="n">
        <v>0.0474354565137566</v>
      </c>
      <c r="Y342" s="2" t="n">
        <v>0.110308936180861</v>
      </c>
      <c r="Z342" s="2" t="n">
        <v>0.147777757152292</v>
      </c>
      <c r="AA342" s="2" t="n">
        <v>0.153857156349529</v>
      </c>
      <c r="AB342" s="2" t="n">
        <v>0.168958618219492</v>
      </c>
      <c r="AC342" s="2" t="n">
        <v>0.140622984549086</v>
      </c>
      <c r="AD342" s="2" t="n">
        <v>0.115303592369647</v>
      </c>
      <c r="AE342" s="2" t="n">
        <v>0.0886688816425677</v>
      </c>
      <c r="AF342" s="2" t="n">
        <v>0.027066617022767</v>
      </c>
      <c r="AG342" s="2" t="n">
        <v>0.409210169471092</v>
      </c>
      <c r="AH342" s="3" t="b">
        <f aca="false">TRUE()</f>
        <v>1</v>
      </c>
      <c r="AI342" s="3" t="n">
        <v>0.859721929661205</v>
      </c>
      <c r="AJ342" s="3" t="b">
        <f aca="false">TRUE()</f>
        <v>1</v>
      </c>
      <c r="AK342" s="3" t="n">
        <v>0.164845283404502</v>
      </c>
      <c r="AL342" s="3" t="b">
        <f aca="false">TRUE()</f>
        <v>1</v>
      </c>
      <c r="AM342" s="3" t="n">
        <v>-0.39484862848682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5</v>
      </c>
      <c r="E343" s="2" t="n">
        <v>0</v>
      </c>
      <c r="F343" s="2" t="n">
        <v>18.434948822922</v>
      </c>
      <c r="G343" s="2" t="n">
        <v>0.891025641025641</v>
      </c>
      <c r="H343" s="2" t="n">
        <v>0.982019966240953</v>
      </c>
      <c r="I343" s="2" t="n">
        <v>0.157511834031851</v>
      </c>
      <c r="J343" s="2" t="n">
        <v>0.423543487902933</v>
      </c>
      <c r="K343" s="2" t="n">
        <v>4.08343590678186</v>
      </c>
      <c r="L343" s="2" t="n">
        <v>0.791</v>
      </c>
      <c r="M343" s="2" t="n">
        <v>0.109</v>
      </c>
      <c r="N343" s="2" t="n">
        <v>8.983</v>
      </c>
      <c r="O343" s="2" t="s">
        <v>41</v>
      </c>
      <c r="P343" s="2" t="n">
        <v>168.8</v>
      </c>
      <c r="Q343" s="2" t="n">
        <v>49.1</v>
      </c>
      <c r="R343" s="2" t="n">
        <v>8.357</v>
      </c>
      <c r="S343" s="2" t="n">
        <v>0.466204907416155</v>
      </c>
      <c r="T343" s="2" t="n">
        <v>-0.602058061043111</v>
      </c>
      <c r="U343" s="2" t="n">
        <v>-0.243209557706834</v>
      </c>
      <c r="V343" s="2" t="n">
        <v>0.0580755333446954</v>
      </c>
      <c r="W343" s="2" t="n">
        <v>0.0127727211429627</v>
      </c>
      <c r="X343" s="2" t="n">
        <v>0.103808142047841</v>
      </c>
      <c r="Y343" s="2" t="n">
        <v>0.119412992239575</v>
      </c>
      <c r="Z343" s="2" t="n">
        <v>0.124404846518084</v>
      </c>
      <c r="AA343" s="2" t="n">
        <v>0.122560599824929</v>
      </c>
      <c r="AB343" s="2" t="n">
        <v>0.132786954728317</v>
      </c>
      <c r="AC343" s="2" t="n">
        <v>0.128990248296356</v>
      </c>
      <c r="AD343" s="2" t="n">
        <v>0.121647914587712</v>
      </c>
      <c r="AE343" s="2" t="n">
        <v>0.108559953184823</v>
      </c>
      <c r="AF343" s="2" t="n">
        <v>0.0378283485723619</v>
      </c>
      <c r="AG343" s="2" t="n">
        <v>-0.504410642214766</v>
      </c>
      <c r="AH343" s="3" t="b">
        <f aca="false">TRUE()</f>
        <v>1</v>
      </c>
      <c r="AI343" s="3" t="n">
        <v>0.56327528101967</v>
      </c>
      <c r="AJ343" s="3" t="b">
        <f aca="false">TRUE()</f>
        <v>1</v>
      </c>
      <c r="AK343" s="3" t="n">
        <v>-0.15037363043204</v>
      </c>
      <c r="AL343" s="3" t="b">
        <f aca="false">TRUE()</f>
        <v>1</v>
      </c>
      <c r="AM343" s="3" t="n">
        <v>-0.18264164536286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6</v>
      </c>
      <c r="E344" s="2" t="n">
        <v>0</v>
      </c>
      <c r="F344" s="2" t="n">
        <v>18.434948822922</v>
      </c>
      <c r="G344" s="2" t="n">
        <v>0.850217076700434</v>
      </c>
      <c r="H344" s="2" t="n">
        <v>0.993081629242791</v>
      </c>
      <c r="I344" s="2" t="n">
        <v>0.0864872508419364</v>
      </c>
      <c r="J344" s="2" t="n">
        <v>0.283831702943332</v>
      </c>
      <c r="K344" s="2" t="n">
        <v>6.78357678655299</v>
      </c>
      <c r="L344" s="2" t="n">
        <v>0.811</v>
      </c>
      <c r="M344" s="2" t="n">
        <v>0.09</v>
      </c>
      <c r="N344" s="2" t="n">
        <v>14.377</v>
      </c>
      <c r="O344" s="2" t="s">
        <v>41</v>
      </c>
      <c r="P344" s="2" t="n">
        <v>120</v>
      </c>
      <c r="Q344" s="2" t="n">
        <v>36.2</v>
      </c>
      <c r="R344" s="2" t="n">
        <v>5.941</v>
      </c>
      <c r="S344" s="2" t="n">
        <v>0.462502386047099</v>
      </c>
      <c r="T344" s="2" t="n">
        <v>-0.396922396425486</v>
      </c>
      <c r="U344" s="2" t="n">
        <v>-0.384236488784013</v>
      </c>
      <c r="V344" s="2" t="n">
        <v>0.00963974234316356</v>
      </c>
      <c r="W344" s="2" t="n">
        <v>0.0100691604046601</v>
      </c>
      <c r="X344" s="2" t="n">
        <v>0.0631087210741698</v>
      </c>
      <c r="Y344" s="2" t="n">
        <v>0.122638231148412</v>
      </c>
      <c r="Z344" s="2" t="n">
        <v>0.130281016287312</v>
      </c>
      <c r="AA344" s="2" t="n">
        <v>0.132366644786927</v>
      </c>
      <c r="AB344" s="2" t="n">
        <v>0.131128683104011</v>
      </c>
      <c r="AC344" s="2" t="n">
        <v>0.134560350250012</v>
      </c>
      <c r="AD344" s="2" t="n">
        <v>0.126974519725624</v>
      </c>
      <c r="AE344" s="2" t="n">
        <v>0.108012873331217</v>
      </c>
      <c r="AF344" s="2" t="n">
        <v>0.0509289602923156</v>
      </c>
      <c r="AG344" s="2" t="n">
        <v>1.28646188298367</v>
      </c>
      <c r="AH344" s="3" t="b">
        <f aca="false">TRUE()</f>
        <v>1</v>
      </c>
      <c r="AI344" s="3" t="n">
        <v>0.791311164590082</v>
      </c>
      <c r="AJ344" s="3" t="b">
        <f aca="false">TRUE()</f>
        <v>1</v>
      </c>
      <c r="AK344" s="3" t="n">
        <v>-0.899018550793826</v>
      </c>
      <c r="AL344" s="3" t="b">
        <f aca="false">TRUE()</f>
        <v>1</v>
      </c>
      <c r="AM344" s="3" t="n">
        <v>-1.3594258245048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7</v>
      </c>
      <c r="E345" s="2" t="n">
        <v>1</v>
      </c>
      <c r="F345" s="2" t="n">
        <v>27.8972710309476</v>
      </c>
      <c r="G345" s="2" t="n">
        <v>0.910505836575876</v>
      </c>
      <c r="H345" s="2" t="n">
        <v>0.960529362245394</v>
      </c>
      <c r="I345" s="2" t="n">
        <v>0.257731880162654</v>
      </c>
      <c r="J345" s="2" t="n">
        <v>0.556835333417725</v>
      </c>
      <c r="K345" s="2" t="n">
        <v>2.87093798722886</v>
      </c>
      <c r="L345" s="2" t="n">
        <v>0.794</v>
      </c>
      <c r="M345" s="2" t="n">
        <v>0.146</v>
      </c>
      <c r="N345" s="2" t="n">
        <v>6.455</v>
      </c>
      <c r="O345" s="2" t="s">
        <v>41</v>
      </c>
      <c r="P345" s="2" t="n">
        <v>130.5</v>
      </c>
      <c r="Q345" s="2" t="n">
        <v>38.5</v>
      </c>
      <c r="R345" s="2" t="n">
        <v>6.462</v>
      </c>
      <c r="S345" s="2" t="n">
        <v>0.446754740743102</v>
      </c>
      <c r="T345" s="2" t="n">
        <v>-0.436882264014715</v>
      </c>
      <c r="U345" s="2" t="n">
        <v>-0.266170414665738</v>
      </c>
      <c r="V345" s="2" t="n">
        <v>0.14302956942071</v>
      </c>
      <c r="W345" s="2" t="n">
        <v>0.00487040384046</v>
      </c>
      <c r="X345" s="2" t="n">
        <v>0.111967348164068</v>
      </c>
      <c r="Y345" s="2" t="n">
        <v>0.126684788138225</v>
      </c>
      <c r="Z345" s="2" t="n">
        <v>0.126744425349794</v>
      </c>
      <c r="AA345" s="2" t="n">
        <v>0.133674526827099</v>
      </c>
      <c r="AB345" s="2" t="n">
        <v>0.130000316693001</v>
      </c>
      <c r="AC345" s="2" t="n">
        <v>0.137010739117936</v>
      </c>
      <c r="AD345" s="2" t="n">
        <v>0.109579116174993</v>
      </c>
      <c r="AE345" s="2" t="n">
        <v>0.0881677708810442</v>
      </c>
      <c r="AF345" s="2" t="n">
        <v>0.0361709686538402</v>
      </c>
      <c r="AG345" s="2" t="n">
        <v>-1.30860172248602</v>
      </c>
      <c r="AH345" s="3" t="b">
        <f aca="false">TRUE()</f>
        <v>1</v>
      </c>
      <c r="AI345" s="3" t="n">
        <v>0.597480663555232</v>
      </c>
      <c r="AJ345" s="3" t="b">
        <f aca="false">TRUE()</f>
        <v>1</v>
      </c>
      <c r="AK345" s="3" t="n">
        <v>1.30751384606196</v>
      </c>
      <c r="AL345" s="3" t="b">
        <f aca="false">TRUE()</f>
        <v>1</v>
      </c>
      <c r="AM345" s="3" t="n">
        <v>-1.1062243105500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7</v>
      </c>
      <c r="E346" s="2" t="n">
        <v>2</v>
      </c>
      <c r="F346" s="2" t="n">
        <v>18.434948822922</v>
      </c>
      <c r="G346" s="2" t="n">
        <v>0.91551724137931</v>
      </c>
      <c r="H346" s="2" t="n">
        <v>0.972787340965669</v>
      </c>
      <c r="I346" s="2" t="n">
        <v>0.174610071863216</v>
      </c>
      <c r="J346" s="2" t="n">
        <v>0.489378800913639</v>
      </c>
      <c r="K346" s="2" t="n">
        <v>3.27996730938525</v>
      </c>
      <c r="L346" s="2" t="n">
        <v>0.782</v>
      </c>
      <c r="M346" s="2" t="n">
        <v>0.152</v>
      </c>
      <c r="N346" s="2" t="n">
        <v>7.316</v>
      </c>
      <c r="O346" s="2" t="s">
        <v>41</v>
      </c>
      <c r="P346" s="2" t="n">
        <v>179.2</v>
      </c>
      <c r="Q346" s="2" t="n">
        <v>52.7</v>
      </c>
      <c r="R346" s="2" t="n">
        <v>8.871</v>
      </c>
      <c r="S346" s="2" t="n">
        <v>0.526222769811025</v>
      </c>
      <c r="T346" s="2" t="n">
        <v>-0.679610317471194</v>
      </c>
      <c r="U346" s="2" t="n">
        <v>-0.315300363261321</v>
      </c>
      <c r="V346" s="2" t="n">
        <v>0.0130775733096861</v>
      </c>
      <c r="W346" s="2" t="n">
        <v>0.0317839714118533</v>
      </c>
      <c r="X346" s="2" t="n">
        <v>0.102834107945232</v>
      </c>
      <c r="Y346" s="2" t="n">
        <v>0.115149194147667</v>
      </c>
      <c r="Z346" s="2" t="n">
        <v>0.116078810900362</v>
      </c>
      <c r="AA346" s="2" t="n">
        <v>0.116265773746242</v>
      </c>
      <c r="AB346" s="2" t="n">
        <v>0.131396768386963</v>
      </c>
      <c r="AC346" s="2" t="n">
        <v>0.125208905943692</v>
      </c>
      <c r="AD346" s="2" t="n">
        <v>0.135656169181333</v>
      </c>
      <c r="AE346" s="2" t="n">
        <v>0.114757352447968</v>
      </c>
      <c r="AF346" s="2" t="n">
        <v>0.0426529173005424</v>
      </c>
      <c r="AG346" s="2" t="n">
        <v>-1.03731240549583</v>
      </c>
      <c r="AH346" s="3" t="b">
        <f aca="false">TRUE()</f>
        <v>1</v>
      </c>
      <c r="AI346" s="3" t="n">
        <v>0.460659133412984</v>
      </c>
      <c r="AJ346" s="3" t="b">
        <f aca="false">TRUE()</f>
        <v>1</v>
      </c>
      <c r="AK346" s="3" t="n">
        <v>1.54392803143937</v>
      </c>
      <c r="AL346" s="3" t="b">
        <f aca="false">TRUE()</f>
        <v>1</v>
      </c>
      <c r="AM346" s="3" t="n">
        <v>0.068148425601803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8</v>
      </c>
      <c r="E347" s="2" t="n">
        <v>1</v>
      </c>
      <c r="F347" s="2" t="n">
        <v>18.434948822922</v>
      </c>
      <c r="G347" s="2" t="n">
        <v>0.799300699300699</v>
      </c>
      <c r="H347" s="2" t="n">
        <v>0.990542805866027</v>
      </c>
      <c r="I347" s="2" t="n">
        <v>0.0841318533721986</v>
      </c>
      <c r="J347" s="2" t="n">
        <v>0.279455166067137</v>
      </c>
      <c r="K347" s="2" t="n">
        <v>6.67174303362281</v>
      </c>
      <c r="L347" s="2" t="n">
        <v>0.788</v>
      </c>
      <c r="M347" s="2" t="n">
        <v>0.107</v>
      </c>
      <c r="N347" s="2" t="n">
        <v>14.065</v>
      </c>
      <c r="O347" s="2" t="s">
        <v>41</v>
      </c>
      <c r="P347" s="2" t="n">
        <v>188.1</v>
      </c>
      <c r="Q347" s="2" t="n">
        <v>60.8</v>
      </c>
      <c r="R347" s="2" t="n">
        <v>9.312</v>
      </c>
      <c r="S347" s="2" t="n">
        <v>0.521075343851814</v>
      </c>
      <c r="T347" s="2" t="n">
        <v>-0.543556108992142</v>
      </c>
      <c r="U347" s="2" t="n">
        <v>-0.490164016913214</v>
      </c>
      <c r="V347" s="2" t="n">
        <v>0.100595437102459</v>
      </c>
      <c r="W347" s="2" t="n">
        <v>0.0138432021323512</v>
      </c>
      <c r="X347" s="2" t="n">
        <v>0.0681262782789518</v>
      </c>
      <c r="Y347" s="2" t="n">
        <v>0.115277351381018</v>
      </c>
      <c r="Z347" s="2" t="n">
        <v>0.143623696954632</v>
      </c>
      <c r="AA347" s="2" t="n">
        <v>0.144553555163506</v>
      </c>
      <c r="AB347" s="2" t="n">
        <v>0.147901428137037</v>
      </c>
      <c r="AC347" s="2" t="n">
        <v>0.141974568182672</v>
      </c>
      <c r="AD347" s="2" t="n">
        <v>0.116581818763013</v>
      </c>
      <c r="AE347" s="2" t="n">
        <v>0.0915188951640876</v>
      </c>
      <c r="AF347" s="2" t="n">
        <v>0.0304424079750827</v>
      </c>
      <c r="AG347" s="2" t="n">
        <v>1.21228797709123</v>
      </c>
      <c r="AH347" s="3" t="b">
        <f aca="false">TRUE()</f>
        <v>1</v>
      </c>
      <c r="AI347" s="3" t="n">
        <v>0.529069898484108</v>
      </c>
      <c r="AJ347" s="3" t="b">
        <f aca="false">TRUE()</f>
        <v>1</v>
      </c>
      <c r="AK347" s="3" t="n">
        <v>-0.229178358891175</v>
      </c>
      <c r="AL347" s="3" t="b">
        <f aca="false">TRUE()</f>
        <v>1</v>
      </c>
      <c r="AM347" s="3" t="n">
        <v>0.28276685171580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8</v>
      </c>
      <c r="E348" s="2" t="n">
        <v>2</v>
      </c>
      <c r="F348" s="2" t="n">
        <v>36.0273733851036</v>
      </c>
      <c r="G348" s="2" t="n">
        <v>0.740853658536585</v>
      </c>
      <c r="H348" s="2" t="n">
        <v>0.977703536124133</v>
      </c>
      <c r="I348" s="2" t="n">
        <v>0.160976695822396</v>
      </c>
      <c r="J348" s="2" t="n">
        <v>0.365721409500264</v>
      </c>
      <c r="K348" s="2" t="n">
        <v>5.21617863041284</v>
      </c>
      <c r="L348" s="2" t="n">
        <v>0.819</v>
      </c>
      <c r="M348" s="2" t="n">
        <v>0.087</v>
      </c>
      <c r="N348" s="2" t="n">
        <v>11.409</v>
      </c>
      <c r="O348" s="2" t="s">
        <v>41</v>
      </c>
      <c r="P348" s="2" t="n">
        <v>203.6</v>
      </c>
      <c r="Q348" s="2" t="n">
        <v>54.1</v>
      </c>
      <c r="R348" s="2" t="n">
        <v>10.079</v>
      </c>
      <c r="S348" s="2" t="n">
        <v>0.427099703189295</v>
      </c>
      <c r="T348" s="2" t="n">
        <v>-0.319182581925757</v>
      </c>
      <c r="U348" s="2" t="n">
        <v>-0.487235859820506</v>
      </c>
      <c r="V348" s="2" t="n">
        <v>0.0487534051595424</v>
      </c>
      <c r="W348" s="2" t="n">
        <v>0.0223781278014653</v>
      </c>
      <c r="X348" s="2" t="n">
        <v>0.0772301290737213</v>
      </c>
      <c r="Y348" s="2" t="n">
        <v>0.0973688228829154</v>
      </c>
      <c r="Z348" s="2" t="n">
        <v>0.122575130965243</v>
      </c>
      <c r="AA348" s="2" t="n">
        <v>0.16041078872276</v>
      </c>
      <c r="AB348" s="2" t="n">
        <v>0.146540532453266</v>
      </c>
      <c r="AC348" s="2" t="n">
        <v>0.138242063614651</v>
      </c>
      <c r="AD348" s="2" t="n">
        <v>0.134730738082537</v>
      </c>
      <c r="AE348" s="2" t="n">
        <v>0.0957891965086954</v>
      </c>
      <c r="AF348" s="2" t="n">
        <v>0.0271125976962092</v>
      </c>
      <c r="AG348" s="2" t="n">
        <v>0.246882683650928</v>
      </c>
      <c r="AH348" s="3" t="b">
        <f aca="false">TRUE()</f>
        <v>1</v>
      </c>
      <c r="AI348" s="3" t="n">
        <v>0.882525518018246</v>
      </c>
      <c r="AJ348" s="3" t="b">
        <f aca="false">TRUE()</f>
        <v>1</v>
      </c>
      <c r="AK348" s="3" t="n">
        <v>-1.01722564348253</v>
      </c>
      <c r="AL348" s="3" t="b">
        <f aca="false">TRUE()</f>
        <v>1</v>
      </c>
      <c r="AM348" s="3" t="n">
        <v>0.65654051517276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9</v>
      </c>
      <c r="E349" s="2" t="n">
        <v>1</v>
      </c>
      <c r="F349" s="2" t="n">
        <v>72.8972710309476</v>
      </c>
      <c r="G349" s="2" t="n">
        <v>0.81875</v>
      </c>
      <c r="H349" s="2" t="n">
        <v>0.958238440118897</v>
      </c>
      <c r="I349" s="2" t="n">
        <v>0.243673309511039</v>
      </c>
      <c r="J349" s="2" t="n">
        <v>0.513366653878737</v>
      </c>
      <c r="K349" s="2" t="n">
        <v>3.09817106512293</v>
      </c>
      <c r="L349" s="2" t="n">
        <v>0.838</v>
      </c>
      <c r="M349" s="2" t="n">
        <v>0.241</v>
      </c>
      <c r="N349" s="2" t="n">
        <v>7.046</v>
      </c>
      <c r="O349" s="2" t="s">
        <v>41</v>
      </c>
      <c r="P349" s="2" t="n">
        <v>172.5</v>
      </c>
      <c r="Q349" s="2" t="n">
        <v>63.5</v>
      </c>
      <c r="R349" s="2" t="n">
        <v>8.541</v>
      </c>
      <c r="S349" s="2" t="n">
        <v>-1</v>
      </c>
      <c r="T349" s="2" t="n">
        <v>-0.304897111519224</v>
      </c>
      <c r="U349" s="2" t="n">
        <v>-0.780346091847232</v>
      </c>
      <c r="V349" s="2" t="n">
        <v>0.0751095432341603</v>
      </c>
      <c r="W349" s="2" t="n">
        <v>0.0264250348349865</v>
      </c>
      <c r="X349" s="2" t="n">
        <v>0.113056678571731</v>
      </c>
      <c r="Y349" s="2" t="n">
        <v>0.107492302793145</v>
      </c>
      <c r="Z349" s="2" t="n">
        <v>0.117031292676266</v>
      </c>
      <c r="AA349" s="2" t="n">
        <v>0.13161049556948</v>
      </c>
      <c r="AB349" s="2" t="n">
        <v>0.158497055359266</v>
      </c>
      <c r="AC349" s="2" t="n">
        <v>0.147868693878987</v>
      </c>
      <c r="AD349" s="2" t="n">
        <v>0.113216997023819</v>
      </c>
      <c r="AE349" s="2" t="n">
        <v>0.0853682244556524</v>
      </c>
      <c r="AF349" s="2" t="n">
        <v>0.0258582596716554</v>
      </c>
      <c r="AG349" s="2" t="n">
        <v>-1.15788903965324</v>
      </c>
      <c r="AH349" s="3" t="b">
        <f aca="false">TRUE()</f>
        <v>1</v>
      </c>
      <c r="AI349" s="3" t="n">
        <v>1.09915960741014</v>
      </c>
      <c r="AJ349" s="3" t="b">
        <f aca="false">TRUE()</f>
        <v>1</v>
      </c>
      <c r="AK349" s="3" t="n">
        <v>5.05073844787089</v>
      </c>
      <c r="AL349" s="3" t="b">
        <f aca="false">FALSE()</f>
        <v>0</v>
      </c>
      <c r="AM349" s="3" t="n">
        <v>-0.0934182547312067</v>
      </c>
      <c r="AN349" s="3" t="b">
        <f aca="false">TRUE()</f>
        <v>1</v>
      </c>
      <c r="AO349" s="3" t="n">
        <v>1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0</v>
      </c>
      <c r="E350" s="2" t="n">
        <v>0</v>
      </c>
      <c r="F350" s="2" t="n">
        <v>27.8972710309476</v>
      </c>
      <c r="G350" s="2" t="n">
        <v>0.650127226463104</v>
      </c>
      <c r="H350" s="2" t="n">
        <v>0.99067318217279</v>
      </c>
      <c r="I350" s="2" t="n">
        <v>0.0792093264377488</v>
      </c>
      <c r="J350" s="2" t="n">
        <v>0.223969784383697</v>
      </c>
      <c r="K350" s="2" t="n">
        <v>8.68364421684394</v>
      </c>
      <c r="L350" s="2" t="n">
        <v>0.773</v>
      </c>
      <c r="M350" s="2" t="n">
        <v>0.103</v>
      </c>
      <c r="N350" s="2" t="n">
        <v>18.242</v>
      </c>
      <c r="O350" s="2" t="s">
        <v>41</v>
      </c>
      <c r="P350" s="2" t="n">
        <v>109.2</v>
      </c>
      <c r="Q350" s="2" t="n">
        <v>36.2</v>
      </c>
      <c r="R350" s="2" t="n">
        <v>5.406</v>
      </c>
      <c r="S350" s="2" t="n">
        <v>0.51572397199992</v>
      </c>
      <c r="T350" s="2" t="n">
        <v>-0.189117436256623</v>
      </c>
      <c r="U350" s="2" t="n">
        <v>-0.443786414091896</v>
      </c>
      <c r="V350" s="2" t="n">
        <v>0.0695884006215749</v>
      </c>
      <c r="W350" s="2" t="n">
        <v>0.0550155379589175</v>
      </c>
      <c r="X350" s="2" t="n">
        <v>0.0559156867128661</v>
      </c>
      <c r="Y350" s="2" t="n">
        <v>0.10150414920555</v>
      </c>
      <c r="Z350" s="2" t="n">
        <v>0.120143049860321</v>
      </c>
      <c r="AA350" s="2" t="n">
        <v>0.16320997588544</v>
      </c>
      <c r="AB350" s="2" t="n">
        <v>0.150552587727927</v>
      </c>
      <c r="AC350" s="2" t="n">
        <v>0.127858195347487</v>
      </c>
      <c r="AD350" s="2" t="n">
        <v>0.112992479677639</v>
      </c>
      <c r="AE350" s="2" t="n">
        <v>0.115127207966107</v>
      </c>
      <c r="AF350" s="2" t="n">
        <v>0.0526966676166629</v>
      </c>
      <c r="AG350" s="2" t="n">
        <v>2.54668448189521</v>
      </c>
      <c r="AH350" s="3" t="b">
        <f aca="false">FALSE()</f>
        <v>0</v>
      </c>
      <c r="AI350" s="3" t="n">
        <v>0.358042985806299</v>
      </c>
      <c r="AJ350" s="3" t="b">
        <f aca="false">TRUE()</f>
        <v>1</v>
      </c>
      <c r="AK350" s="3" t="n">
        <v>-0.386787815809446</v>
      </c>
      <c r="AL350" s="3" t="b">
        <f aca="false">TRUE()</f>
        <v>1</v>
      </c>
      <c r="AM350" s="3" t="n">
        <v>-1.61986166742965</v>
      </c>
      <c r="AN350" s="3" t="b">
        <f aca="false">TRUE()</f>
        <v>1</v>
      </c>
      <c r="AO350" s="3" t="n">
        <v>0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1</v>
      </c>
      <c r="E351" s="2" t="n">
        <v>1</v>
      </c>
      <c r="F351" s="2" t="n">
        <v>30.3432488842396</v>
      </c>
      <c r="G351" s="2" t="n">
        <v>0.777586206896552</v>
      </c>
      <c r="H351" s="2" t="n">
        <v>0.981009471850309</v>
      </c>
      <c r="I351" s="2" t="n">
        <v>0.198833460760235</v>
      </c>
      <c r="J351" s="2" t="n">
        <v>0.399852400756586</v>
      </c>
      <c r="K351" s="2" t="n">
        <v>3.38960727775082</v>
      </c>
      <c r="L351" s="2" t="n">
        <v>0.598</v>
      </c>
      <c r="M351" s="2" t="n">
        <v>0.114</v>
      </c>
      <c r="N351" s="2" t="n">
        <v>7.461</v>
      </c>
      <c r="O351" s="2" t="s">
        <v>41</v>
      </c>
      <c r="P351" s="2" t="n">
        <v>212.4</v>
      </c>
      <c r="Q351" s="2" t="n">
        <v>70.2</v>
      </c>
      <c r="R351" s="2" t="n">
        <v>10.516</v>
      </c>
      <c r="S351" s="2" t="n">
        <v>0.454040225613205</v>
      </c>
      <c r="T351" s="2" t="n">
        <v>-0.572164209201325</v>
      </c>
      <c r="U351" s="2" t="n">
        <v>-0.312652465569224</v>
      </c>
      <c r="V351" s="2" t="n">
        <v>0.239634906344822</v>
      </c>
      <c r="W351" s="2" t="n">
        <v>0.115777348241146</v>
      </c>
      <c r="X351" s="2" t="n">
        <v>0.138513284959033</v>
      </c>
      <c r="Y351" s="2" t="n">
        <v>0.151382074730778</v>
      </c>
      <c r="Z351" s="2" t="n">
        <v>0.134688752241523</v>
      </c>
      <c r="AA351" s="2" t="n">
        <v>0.12051125162376</v>
      </c>
      <c r="AB351" s="2" t="n">
        <v>0.0947573529132112</v>
      </c>
      <c r="AC351" s="2" t="n">
        <v>0.0930449401601647</v>
      </c>
      <c r="AD351" s="2" t="n">
        <v>0.111644178705399</v>
      </c>
      <c r="AE351" s="2" t="n">
        <v>0.10517676556521</v>
      </c>
      <c r="AF351" s="2" t="n">
        <v>0.0502813991009222</v>
      </c>
      <c r="AG351" s="2" t="n">
        <v>-0.964593530536173</v>
      </c>
      <c r="AH351" s="3" t="b">
        <f aca="false">TRUE()</f>
        <v>1</v>
      </c>
      <c r="AI351" s="3" t="n">
        <v>-1.63727099543481</v>
      </c>
      <c r="AJ351" s="3" t="b">
        <f aca="false">TRUE()</f>
        <v>1</v>
      </c>
      <c r="AK351" s="3" t="n">
        <v>0.046638190715799</v>
      </c>
      <c r="AL351" s="3" t="b">
        <f aca="false">TRUE()</f>
        <v>1</v>
      </c>
      <c r="AM351" s="3" t="n">
        <v>0.86874749829672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1</v>
      </c>
      <c r="E352" s="2" t="n">
        <v>4</v>
      </c>
      <c r="F352" s="2" t="n">
        <v>21.3706222693432</v>
      </c>
      <c r="G352" s="2" t="n">
        <v>0.775862068965517</v>
      </c>
      <c r="H352" s="2" t="n">
        <v>0.981560837969968</v>
      </c>
      <c r="I352" s="2" t="n">
        <v>0.153379540635854</v>
      </c>
      <c r="J352" s="2" t="n">
        <v>0.391039863713764</v>
      </c>
      <c r="K352" s="2" t="n">
        <v>3.25134767965414</v>
      </c>
      <c r="L352" s="2" t="n">
        <v>0.57</v>
      </c>
      <c r="M352" s="2" t="n">
        <v>0.089</v>
      </c>
      <c r="N352" s="2" t="n">
        <v>7.113</v>
      </c>
      <c r="O352" s="2" t="s">
        <v>41</v>
      </c>
      <c r="P352" s="2" t="n">
        <v>253</v>
      </c>
      <c r="Q352" s="2" t="n">
        <v>47.6</v>
      </c>
      <c r="R352" s="2" t="n">
        <v>12.524</v>
      </c>
      <c r="S352" s="2" t="n">
        <v>0.99971080300042</v>
      </c>
      <c r="T352" s="2" t="n">
        <v>-0.784717920711763</v>
      </c>
      <c r="U352" s="2" t="n">
        <v>0.119559771696263</v>
      </c>
      <c r="V352" s="2" t="n">
        <v>0.154756327415945</v>
      </c>
      <c r="W352" s="2" t="n">
        <v>0.0432686108820634</v>
      </c>
      <c r="X352" s="2" t="n">
        <v>0.101500361517776</v>
      </c>
      <c r="Y352" s="2" t="n">
        <v>0.149051014821532</v>
      </c>
      <c r="Z352" s="2" t="n">
        <v>0.147768116452768</v>
      </c>
      <c r="AA352" s="2" t="n">
        <v>0.158018320489719</v>
      </c>
      <c r="AB352" s="2" t="n">
        <v>0.129269433123965</v>
      </c>
      <c r="AC352" s="2" t="n">
        <v>0.15225463670629</v>
      </c>
      <c r="AD352" s="2" t="n">
        <v>0.0883126688416002</v>
      </c>
      <c r="AE352" s="2" t="n">
        <v>0.0391284820644548</v>
      </c>
      <c r="AF352" s="2" t="n">
        <v>0.034696965981895</v>
      </c>
      <c r="AG352" s="2" t="n">
        <v>-1.05629441823108</v>
      </c>
      <c r="AH352" s="3" t="b">
        <f aca="false">TRUE()</f>
        <v>1</v>
      </c>
      <c r="AI352" s="3" t="n">
        <v>-1.95652123243339</v>
      </c>
      <c r="AJ352" s="3" t="b">
        <f aca="false">TRUE()</f>
        <v>1</v>
      </c>
      <c r="AK352" s="3" t="n">
        <v>-0.938420915023393</v>
      </c>
      <c r="AL352" s="3" t="b">
        <f aca="false">TRUE()</f>
        <v>1</v>
      </c>
      <c r="AM352" s="3" t="n">
        <v>1.8477933522549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2</v>
      </c>
      <c r="E353" s="2" t="n">
        <v>1</v>
      </c>
      <c r="F353" s="2" t="n">
        <v>23.6293777306568</v>
      </c>
      <c r="G353" s="2" t="n">
        <v>0.832689832689833</v>
      </c>
      <c r="H353" s="2" t="n">
        <v>0.977105465080622</v>
      </c>
      <c r="I353" s="2" t="n">
        <v>0.194656423781581</v>
      </c>
      <c r="J353" s="2" t="n">
        <v>0.410395972945059</v>
      </c>
      <c r="K353" s="2" t="n">
        <v>4.04429794666294</v>
      </c>
      <c r="L353" s="2" t="n">
        <v>0.767</v>
      </c>
      <c r="M353" s="2" t="n">
        <v>0.125</v>
      </c>
      <c r="N353" s="2" t="n">
        <v>8.837</v>
      </c>
      <c r="O353" s="2" t="s">
        <v>41</v>
      </c>
      <c r="P353" s="2" t="n">
        <v>188.8</v>
      </c>
      <c r="Q353" s="2" t="n">
        <v>66.7</v>
      </c>
      <c r="R353" s="2" t="n">
        <v>9.347</v>
      </c>
      <c r="S353" s="2" t="n">
        <v>0.569432760328781</v>
      </c>
      <c r="T353" s="2" t="n">
        <v>-0.55875529535051</v>
      </c>
      <c r="U353" s="2" t="n">
        <v>-0.694790965098203</v>
      </c>
      <c r="V353" s="2" t="n">
        <v>0.0834964983980526</v>
      </c>
      <c r="W353" s="2" t="n">
        <v>0.0242335895046658</v>
      </c>
      <c r="X353" s="2" t="n">
        <v>0.124289657167417</v>
      </c>
      <c r="Y353" s="2" t="n">
        <v>0.108307206288823</v>
      </c>
      <c r="Z353" s="2" t="n">
        <v>0.118306150886579</v>
      </c>
      <c r="AA353" s="2" t="n">
        <v>0.129312549108133</v>
      </c>
      <c r="AB353" s="2" t="n">
        <v>0.140636630699859</v>
      </c>
      <c r="AC353" s="2" t="n">
        <v>0.127354042780458</v>
      </c>
      <c r="AD353" s="2" t="n">
        <v>0.11421064866405</v>
      </c>
      <c r="AE353" s="2" t="n">
        <v>0.103968619930012</v>
      </c>
      <c r="AF353" s="2" t="n">
        <v>0.0336144944746704</v>
      </c>
      <c r="AG353" s="2" t="n">
        <v>-0.530368953499336</v>
      </c>
      <c r="AH353" s="3" t="b">
        <f aca="false">TRUE()</f>
        <v>1</v>
      </c>
      <c r="AI353" s="3" t="n">
        <v>0.289632220735175</v>
      </c>
      <c r="AJ353" s="3" t="b">
        <f aca="false">TRUE()</f>
        <v>1</v>
      </c>
      <c r="AK353" s="3" t="n">
        <v>0.480064197241043</v>
      </c>
      <c r="AL353" s="3" t="b">
        <f aca="false">TRUE()</f>
        <v>1</v>
      </c>
      <c r="AM353" s="3" t="n">
        <v>0.29964695264611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</v>
      </c>
      <c r="E354" s="2" t="n">
        <v>1</v>
      </c>
      <c r="F354" s="2" t="n">
        <v>26.565051177078</v>
      </c>
      <c r="G354" s="2" t="n">
        <v>0.775423728813559</v>
      </c>
      <c r="H354" s="2" t="n">
        <v>0.981888853737239</v>
      </c>
      <c r="I354" s="2" t="n">
        <v>0.115063129227918</v>
      </c>
      <c r="J354" s="2" t="n">
        <v>0.328496920985934</v>
      </c>
      <c r="K354" s="2" t="n">
        <v>3.34481342906872</v>
      </c>
      <c r="L354" s="2" t="n">
        <v>0.481</v>
      </c>
      <c r="M354" s="2" t="n">
        <v>0.157</v>
      </c>
      <c r="N354" s="2" t="n">
        <v>7.257</v>
      </c>
      <c r="O354" s="2" t="s">
        <v>41</v>
      </c>
      <c r="P354" s="2" t="n">
        <v>78.7</v>
      </c>
      <c r="Q354" s="2" t="n">
        <v>23.9</v>
      </c>
      <c r="R354" s="2" t="n">
        <v>3.896</v>
      </c>
      <c r="S354" s="2" t="n">
        <v>-1</v>
      </c>
      <c r="T354" s="2" t="n">
        <v>-0.0819485686100257</v>
      </c>
      <c r="U354" s="2" t="n">
        <v>0.146011056968596</v>
      </c>
      <c r="V354" s="2" t="n">
        <v>0.297915541715055</v>
      </c>
      <c r="W354" s="2" t="n">
        <v>0.107188040332783</v>
      </c>
      <c r="X354" s="2" t="n">
        <v>0.171423970825218</v>
      </c>
      <c r="Y354" s="2" t="n">
        <v>0.16331684426201</v>
      </c>
      <c r="Z354" s="2" t="n">
        <v>0.14304126076262</v>
      </c>
      <c r="AA354" s="2" t="n">
        <v>0.13519238636765</v>
      </c>
      <c r="AB354" s="2" t="n">
        <v>0.105287177466942</v>
      </c>
      <c r="AC354" s="2" t="n">
        <v>0.0967239871557626</v>
      </c>
      <c r="AD354" s="2" t="n">
        <v>0.106833612598351</v>
      </c>
      <c r="AE354" s="2" t="n">
        <v>0.065828284840697</v>
      </c>
      <c r="AF354" s="2" t="n">
        <v>0.012352475720749</v>
      </c>
      <c r="AG354" s="2" t="n">
        <v>-0.994303118470517</v>
      </c>
      <c r="AH354" s="3" t="b">
        <f aca="false">TRUE()</f>
        <v>1</v>
      </c>
      <c r="AI354" s="3" t="n">
        <v>-2.97128091432172</v>
      </c>
      <c r="AJ354" s="3" t="b">
        <f aca="false">FALSE()</f>
        <v>0</v>
      </c>
      <c r="AK354" s="3" t="n">
        <v>1.74093985258721</v>
      </c>
      <c r="AL354" s="3" t="b">
        <f aca="false">TRUE()</f>
        <v>1</v>
      </c>
      <c r="AM354" s="3" t="n">
        <v>-2.35535177939335</v>
      </c>
      <c r="AN354" s="3" t="b">
        <f aca="false">TRUE()</f>
        <v>1</v>
      </c>
      <c r="AO354" s="3" t="n">
        <v>0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</v>
      </c>
      <c r="E355" s="2" t="n">
        <v>2</v>
      </c>
      <c r="F355" s="2" t="n">
        <v>26.565051177078</v>
      </c>
      <c r="G355" s="2" t="n">
        <v>0.874617737003058</v>
      </c>
      <c r="H355" s="2" t="n">
        <v>0.985130495060479</v>
      </c>
      <c r="I355" s="2" t="n">
        <v>0.134669567231604</v>
      </c>
      <c r="J355" s="2" t="n">
        <v>0.398616801068887</v>
      </c>
      <c r="K355" s="2" t="n">
        <v>3.91184306005393</v>
      </c>
      <c r="L355" s="2" t="n">
        <v>0.639</v>
      </c>
      <c r="M355" s="2" t="n">
        <v>0.092</v>
      </c>
      <c r="N355" s="2" t="n">
        <v>8.529</v>
      </c>
      <c r="O355" s="2" t="s">
        <v>41</v>
      </c>
      <c r="P355" s="2" t="n">
        <v>105.7</v>
      </c>
      <c r="Q355" s="2" t="n">
        <v>36.4</v>
      </c>
      <c r="R355" s="2" t="n">
        <v>5.232</v>
      </c>
      <c r="S355" s="2" t="n">
        <v>0.645881455106119</v>
      </c>
      <c r="T355" s="2" t="n">
        <v>-0.199999766698978</v>
      </c>
      <c r="U355" s="2" t="n">
        <v>-0.687492637004674</v>
      </c>
      <c r="V355" s="2" t="n">
        <v>0.171132326270193</v>
      </c>
      <c r="W355" s="2" t="n">
        <v>0.00734748195642299</v>
      </c>
      <c r="X355" s="2" t="n">
        <v>0.104075560185447</v>
      </c>
      <c r="Y355" s="2" t="n">
        <v>0.111102440113891</v>
      </c>
      <c r="Z355" s="2" t="n">
        <v>0.138641122923088</v>
      </c>
      <c r="AA355" s="2" t="n">
        <v>0.146003226348548</v>
      </c>
      <c r="AB355" s="2" t="n">
        <v>0.159588688719753</v>
      </c>
      <c r="AC355" s="2" t="n">
        <v>0.13998121103009</v>
      </c>
      <c r="AD355" s="2" t="n">
        <v>0.104277980239582</v>
      </c>
      <c r="AE355" s="2" t="n">
        <v>0.068631253224173</v>
      </c>
      <c r="AF355" s="2" t="n">
        <v>0.0276985172154269</v>
      </c>
      <c r="AG355" s="2" t="n">
        <v>-0.618219857514553</v>
      </c>
      <c r="AH355" s="3" t="b">
        <f aca="false">TRUE()</f>
        <v>1</v>
      </c>
      <c r="AI355" s="3" t="n">
        <v>-1.16979743411546</v>
      </c>
      <c r="AJ355" s="3" t="b">
        <f aca="false">TRUE()</f>
        <v>1</v>
      </c>
      <c r="AK355" s="3" t="n">
        <v>-0.82021382233469</v>
      </c>
      <c r="AL355" s="3" t="b">
        <f aca="false">TRUE()</f>
        <v>1</v>
      </c>
      <c r="AM355" s="3" t="n">
        <v>-1.7042621720812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</v>
      </c>
      <c r="E356" s="2" t="n">
        <v>3</v>
      </c>
      <c r="F356" s="2" t="n">
        <v>15.2551187030578</v>
      </c>
      <c r="G356" s="2" t="n">
        <v>0.877049180327869</v>
      </c>
      <c r="H356" s="2" t="n">
        <v>0.976551222122751</v>
      </c>
      <c r="I356" s="2" t="n">
        <v>0.250205016137121</v>
      </c>
      <c r="J356" s="2" t="n">
        <v>0.461258962035413</v>
      </c>
      <c r="K356" s="2" t="n">
        <v>2.98453315042449</v>
      </c>
      <c r="L356" s="2" t="n">
        <v>0.678</v>
      </c>
      <c r="M356" s="2" t="n">
        <v>0.101</v>
      </c>
      <c r="N356" s="2" t="n">
        <v>6.763</v>
      </c>
      <c r="O356" s="2" t="s">
        <v>41</v>
      </c>
      <c r="P356" s="2" t="n">
        <v>99.6</v>
      </c>
      <c r="Q356" s="2" t="n">
        <v>37.5</v>
      </c>
      <c r="R356" s="2" t="n">
        <v>4.93</v>
      </c>
      <c r="S356" s="2" t="n">
        <v>0.707822189887977</v>
      </c>
      <c r="T356" s="2" t="n">
        <v>-0.274754207045395</v>
      </c>
      <c r="U356" s="2" t="n">
        <v>-0.467672599397376</v>
      </c>
      <c r="V356" s="2" t="n">
        <v>0.332530705961107</v>
      </c>
      <c r="W356" s="2" t="n">
        <v>0.0917271615056554</v>
      </c>
      <c r="X356" s="2" t="n">
        <v>0.151527880076901</v>
      </c>
      <c r="Y356" s="2" t="n">
        <v>0.145596095476694</v>
      </c>
      <c r="Z356" s="2" t="n">
        <v>0.149429236420971</v>
      </c>
      <c r="AA356" s="2" t="n">
        <v>0.153495746411653</v>
      </c>
      <c r="AB356" s="2" t="n">
        <v>0.139072572437634</v>
      </c>
      <c r="AC356" s="2" t="n">
        <v>0.10194998139122</v>
      </c>
      <c r="AD356" s="2" t="n">
        <v>0.0759432733552772</v>
      </c>
      <c r="AE356" s="2" t="n">
        <v>0.055746213671821</v>
      </c>
      <c r="AF356" s="2" t="n">
        <v>0.0272390007578288</v>
      </c>
      <c r="AG356" s="2" t="n">
        <v>-1.23325955856911</v>
      </c>
      <c r="AH356" s="3" t="b">
        <f aca="false">TRUE()</f>
        <v>1</v>
      </c>
      <c r="AI356" s="3" t="n">
        <v>-0.725127461153159</v>
      </c>
      <c r="AJ356" s="3" t="b">
        <f aca="false">TRUE()</f>
        <v>1</v>
      </c>
      <c r="AK356" s="3" t="n">
        <v>-0.465592544268581</v>
      </c>
      <c r="AL356" s="3" t="b">
        <f aca="false">TRUE()</f>
        <v>1</v>
      </c>
      <c r="AM356" s="3" t="n">
        <v>-1.8513601944739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</v>
      </c>
      <c r="E357" s="2" t="n">
        <v>4</v>
      </c>
      <c r="F357" s="2" t="n">
        <v>18.9246444160512</v>
      </c>
      <c r="G357" s="2" t="n">
        <v>0.794690265486726</v>
      </c>
      <c r="H357" s="2" t="n">
        <v>0.966463830190914</v>
      </c>
      <c r="I357" s="2" t="n">
        <v>0.187930491645657</v>
      </c>
      <c r="J357" s="2" t="n">
        <v>0.467660026936542</v>
      </c>
      <c r="K357" s="2" t="n">
        <v>3.03035095674538</v>
      </c>
      <c r="L357" s="2" t="n">
        <v>0.697</v>
      </c>
      <c r="M357" s="2" t="n">
        <v>0.131</v>
      </c>
      <c r="N357" s="2" t="n">
        <v>6.83</v>
      </c>
      <c r="O357" s="2" t="s">
        <v>41</v>
      </c>
      <c r="P357" s="2" t="n">
        <v>121.2</v>
      </c>
      <c r="Q357" s="2" t="n">
        <v>37.7</v>
      </c>
      <c r="R357" s="2" t="n">
        <v>6.002</v>
      </c>
      <c r="S357" s="2" t="n">
        <v>0.710299418261817</v>
      </c>
      <c r="T357" s="2" t="n">
        <v>-0.728581657537539</v>
      </c>
      <c r="U357" s="2" t="n">
        <v>0.253870994351338</v>
      </c>
      <c r="V357" s="2" t="n">
        <v>0.195395678179394</v>
      </c>
      <c r="W357" s="2" t="n">
        <v>0.0217274224235883</v>
      </c>
      <c r="X357" s="2" t="n">
        <v>0.122839556798615</v>
      </c>
      <c r="Y357" s="2" t="n">
        <v>0.124939667936579</v>
      </c>
      <c r="Z357" s="2" t="n">
        <v>0.131326096759952</v>
      </c>
      <c r="AA357" s="2" t="n">
        <v>0.132672006325827</v>
      </c>
      <c r="AB357" s="2" t="n">
        <v>0.134227117691971</v>
      </c>
      <c r="AC357" s="2" t="n">
        <v>0.123290090518474</v>
      </c>
      <c r="AD357" s="2" t="n">
        <v>0.113135108642759</v>
      </c>
      <c r="AE357" s="2" t="n">
        <v>0.0904314110097749</v>
      </c>
      <c r="AF357" s="2" t="n">
        <v>0.0271389443160492</v>
      </c>
      <c r="AG357" s="2" t="n">
        <v>-1.20287082918107</v>
      </c>
      <c r="AH357" s="3" t="b">
        <f aca="false">TRUE()</f>
        <v>1</v>
      </c>
      <c r="AI357" s="3" t="n">
        <v>-0.508493371761269</v>
      </c>
      <c r="AJ357" s="3" t="b">
        <f aca="false">TRUE()</f>
        <v>1</v>
      </c>
      <c r="AK357" s="3" t="n">
        <v>0.71647838261845</v>
      </c>
      <c r="AL357" s="3" t="b">
        <f aca="false">TRUE()</f>
        <v>1</v>
      </c>
      <c r="AM357" s="3" t="n">
        <v>-1.3304885086242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</v>
      </c>
      <c r="E358" s="2" t="n">
        <v>0</v>
      </c>
      <c r="F358" s="2" t="n">
        <v>18.434948822922</v>
      </c>
      <c r="G358" s="2" t="n">
        <v>0.819639278557114</v>
      </c>
      <c r="H358" s="2" t="n">
        <v>0.979205024984248</v>
      </c>
      <c r="I358" s="2" t="n">
        <v>0.144654159387967</v>
      </c>
      <c r="J358" s="2" t="n">
        <v>0.391764969196846</v>
      </c>
      <c r="K358" s="2" t="n">
        <v>4.71419612388239</v>
      </c>
      <c r="L358" s="2" t="n">
        <v>0.797</v>
      </c>
      <c r="M358" s="2" t="n">
        <v>0.114</v>
      </c>
      <c r="N358" s="2" t="n">
        <v>10.185</v>
      </c>
      <c r="O358" s="2" t="s">
        <v>41</v>
      </c>
      <c r="P358" s="2" t="n">
        <v>168.8</v>
      </c>
      <c r="Q358" s="2" t="n">
        <v>53.9</v>
      </c>
      <c r="R358" s="2" t="n">
        <v>8.357</v>
      </c>
      <c r="S358" s="2" t="n">
        <v>0.426482063690029</v>
      </c>
      <c r="T358" s="2" t="n">
        <v>-0.406175051729576</v>
      </c>
      <c r="U358" s="2" t="n">
        <v>-0.652046754447174</v>
      </c>
      <c r="V358" s="2" t="n">
        <v>0.077023361843175</v>
      </c>
      <c r="W358" s="2" t="n">
        <v>0.0465759978307634</v>
      </c>
      <c r="X358" s="2" t="n">
        <v>0.045829089814559</v>
      </c>
      <c r="Y358" s="2" t="n">
        <v>0.114510041110551</v>
      </c>
      <c r="Z358" s="2" t="n">
        <v>0.135629696911354</v>
      </c>
      <c r="AA358" s="2" t="n">
        <v>0.154796516706936</v>
      </c>
      <c r="AB358" s="2" t="n">
        <v>0.142225482647237</v>
      </c>
      <c r="AC358" s="2" t="n">
        <v>0.139534067742684</v>
      </c>
      <c r="AD358" s="2" t="n">
        <v>0.115088165177153</v>
      </c>
      <c r="AE358" s="2" t="n">
        <v>0.0901156578290038</v>
      </c>
      <c r="AF358" s="2" t="n">
        <v>0.0622712820605211</v>
      </c>
      <c r="AG358" s="2" t="n">
        <v>-0.08605797356094</v>
      </c>
      <c r="AH358" s="3" t="b">
        <f aca="false">TRUE()</f>
        <v>1</v>
      </c>
      <c r="AI358" s="3" t="n">
        <v>0.631686046090794</v>
      </c>
      <c r="AJ358" s="3" t="b">
        <f aca="false">TRUE()</f>
        <v>1</v>
      </c>
      <c r="AK358" s="3" t="n">
        <v>0.046638190715799</v>
      </c>
      <c r="AL358" s="3" t="b">
        <f aca="false">TRUE()</f>
        <v>1</v>
      </c>
      <c r="AM358" s="3" t="n">
        <v>-0.18264164536286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</v>
      </c>
      <c r="E359" s="2" t="n">
        <v>0</v>
      </c>
      <c r="F359" s="2" t="n">
        <v>18.434948822922</v>
      </c>
      <c r="G359" s="2" t="n">
        <v>0.907936507936508</v>
      </c>
      <c r="H359" s="2" t="n">
        <v>0.977544368683619</v>
      </c>
      <c r="I359" s="2" t="n">
        <v>0.18809220547224</v>
      </c>
      <c r="J359" s="2" t="n">
        <v>0.461730599827432</v>
      </c>
      <c r="K359" s="2" t="n">
        <v>3.5452639804253</v>
      </c>
      <c r="L359" s="2" t="n">
        <v>0.771</v>
      </c>
      <c r="M359" s="2" t="n">
        <v>0.119</v>
      </c>
      <c r="N359" s="2" t="n">
        <v>7.835</v>
      </c>
      <c r="O359" s="2" t="s">
        <v>41</v>
      </c>
      <c r="P359" s="2" t="n">
        <v>89.4</v>
      </c>
      <c r="Q359" s="2" t="n">
        <v>29.8</v>
      </c>
      <c r="R359" s="2" t="n">
        <v>4.426</v>
      </c>
      <c r="S359" s="2" t="n">
        <v>0.565873320085865</v>
      </c>
      <c r="T359" s="2" t="n">
        <v>-0.136164250063732</v>
      </c>
      <c r="U359" s="2" t="n">
        <v>-0.290560988919146</v>
      </c>
      <c r="V359" s="2" t="n">
        <v>0.00989371862963273</v>
      </c>
      <c r="W359" s="2" t="n">
        <v>0.00989371862963273</v>
      </c>
      <c r="X359" s="2" t="n">
        <v>0.0432063073989061</v>
      </c>
      <c r="Y359" s="2" t="n">
        <v>0.115517143351085</v>
      </c>
      <c r="Z359" s="2" t="n">
        <v>0.151636392274441</v>
      </c>
      <c r="AA359" s="2" t="n">
        <v>0.134069031935662</v>
      </c>
      <c r="AB359" s="2" t="n">
        <v>0.106866088579412</v>
      </c>
      <c r="AC359" s="2" t="n">
        <v>0.128313879050718</v>
      </c>
      <c r="AD359" s="2" t="n">
        <v>0.124562488706558</v>
      </c>
      <c r="AE359" s="2" t="n">
        <v>0.119914390952147</v>
      </c>
      <c r="AF359" s="2" t="n">
        <v>0.0759142777510712</v>
      </c>
      <c r="AG359" s="2" t="n">
        <v>-0.861353986899346</v>
      </c>
      <c r="AH359" s="3" t="b">
        <f aca="false">TRUE()</f>
        <v>1</v>
      </c>
      <c r="AI359" s="3" t="n">
        <v>0.335239397449257</v>
      </c>
      <c r="AJ359" s="3" t="b">
        <f aca="false">TRUE()</f>
        <v>1</v>
      </c>
      <c r="AK359" s="3" t="n">
        <v>0.243650011863637</v>
      </c>
      <c r="AL359" s="3" t="b">
        <f aca="false">TRUE()</f>
        <v>1</v>
      </c>
      <c r="AM359" s="3" t="n">
        <v>-2.0973273794585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7</v>
      </c>
      <c r="E360" s="2" t="n">
        <v>0</v>
      </c>
      <c r="F360" s="2" t="n">
        <v>30.3432488842396</v>
      </c>
      <c r="G360" s="2" t="n">
        <v>0.7603899435608</v>
      </c>
      <c r="H360" s="2" t="n">
        <v>0.988294022899497</v>
      </c>
      <c r="I360" s="2" t="n">
        <v>0.121832451271792</v>
      </c>
      <c r="J360" s="2" t="n">
        <v>0.285141507159118</v>
      </c>
      <c r="K360" s="2" t="n">
        <v>7.53219549162758</v>
      </c>
      <c r="L360" s="2" t="n">
        <v>0.922</v>
      </c>
      <c r="M360" s="2" t="n">
        <v>0.132</v>
      </c>
      <c r="N360" s="2" t="n">
        <v>16.001</v>
      </c>
      <c r="O360" s="2" t="s">
        <v>41</v>
      </c>
      <c r="P360" s="2" t="n">
        <v>115.2</v>
      </c>
      <c r="Q360" s="2" t="n">
        <v>34.1</v>
      </c>
      <c r="R360" s="2" t="n">
        <v>5.703</v>
      </c>
      <c r="S360" s="2" t="n">
        <v>0.578841232773566</v>
      </c>
      <c r="T360" s="2" t="n">
        <v>-0.287107145112598</v>
      </c>
      <c r="U360" s="2" t="n">
        <v>-0.308461209020222</v>
      </c>
      <c r="V360" s="2" t="n">
        <v>3.80215545414675E-006</v>
      </c>
      <c r="W360" s="2" t="n">
        <v>0.0198446514250304</v>
      </c>
      <c r="X360" s="2" t="n">
        <v>0.0238477758485962</v>
      </c>
      <c r="Y360" s="2" t="n">
        <v>0.116936654720479</v>
      </c>
      <c r="Z360" s="2" t="n">
        <v>0.132693956066853</v>
      </c>
      <c r="AA360" s="2" t="n">
        <v>0.148066685838687</v>
      </c>
      <c r="AB360" s="2" t="n">
        <v>0.161583711182479</v>
      </c>
      <c r="AC360" s="2" t="n">
        <v>0.159296205425069</v>
      </c>
      <c r="AD360" s="2" t="n">
        <v>0.130957412687058</v>
      </c>
      <c r="AE360" s="2" t="n">
        <v>0.0910696508973574</v>
      </c>
      <c r="AF360" s="2" t="n">
        <v>0.0355479473334218</v>
      </c>
      <c r="AG360" s="2" t="n">
        <v>1.7829843721663</v>
      </c>
      <c r="AH360" s="3" t="b">
        <f aca="false">TRUE()</f>
        <v>1</v>
      </c>
      <c r="AI360" s="3" t="n">
        <v>2.05691031840587</v>
      </c>
      <c r="AJ360" s="3" t="b">
        <f aca="false">TRUE()</f>
        <v>1</v>
      </c>
      <c r="AK360" s="3" t="n">
        <v>0.755880746848017</v>
      </c>
      <c r="AL360" s="3" t="b">
        <f aca="false">TRUE()</f>
        <v>1</v>
      </c>
      <c r="AM360" s="3" t="n">
        <v>-1.4751750880269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8</v>
      </c>
      <c r="E361" s="2" t="n">
        <v>0</v>
      </c>
      <c r="F361" s="2" t="n">
        <v>35.5376777919744</v>
      </c>
      <c r="G361" s="2" t="n">
        <v>0.524042379788101</v>
      </c>
      <c r="H361" s="2" t="n">
        <v>0.964743064800857</v>
      </c>
      <c r="I361" s="2" t="n">
        <v>0.101073213242557</v>
      </c>
      <c r="J361" s="2" t="n">
        <v>0.252798497635146</v>
      </c>
      <c r="K361" s="2" t="n">
        <v>7.51661717339541</v>
      </c>
      <c r="L361" s="2" t="n">
        <v>0.744</v>
      </c>
      <c r="M361" s="2" t="n">
        <v>0.107</v>
      </c>
      <c r="N361" s="2" t="n">
        <v>15.871</v>
      </c>
      <c r="O361" s="2" t="s">
        <v>41</v>
      </c>
      <c r="P361" s="2" t="n">
        <v>159.3</v>
      </c>
      <c r="Q361" s="2" t="n">
        <v>47.5</v>
      </c>
      <c r="R361" s="2" t="n">
        <v>7.885</v>
      </c>
      <c r="S361" s="2" t="n">
        <v>0.595936825765784</v>
      </c>
      <c r="T361" s="2" t="n">
        <v>-0.469317749308928</v>
      </c>
      <c r="U361" s="2" t="n">
        <v>-0.231164442373171</v>
      </c>
      <c r="V361" s="2" t="n">
        <v>0.0847600156135369</v>
      </c>
      <c r="W361" s="2" t="n">
        <v>0.0537307137780846</v>
      </c>
      <c r="X361" s="2" t="n">
        <v>0.0318431224091459</v>
      </c>
      <c r="Y361" s="2" t="n">
        <v>0.133973531815268</v>
      </c>
      <c r="Z361" s="2" t="n">
        <v>0.150292542579877</v>
      </c>
      <c r="AA361" s="2" t="n">
        <v>0.145717732024298</v>
      </c>
      <c r="AB361" s="2" t="n">
        <v>0.121245711372458</v>
      </c>
      <c r="AC361" s="2" t="n">
        <v>0.116699238838078</v>
      </c>
      <c r="AD361" s="2" t="n">
        <v>0.126991877112958</v>
      </c>
      <c r="AE361" s="2" t="n">
        <v>0.129715541722451</v>
      </c>
      <c r="AF361" s="2" t="n">
        <v>0.0435207021254658</v>
      </c>
      <c r="AG361" s="2" t="n">
        <v>1.77265202902087</v>
      </c>
      <c r="AH361" s="3" t="b">
        <f aca="false">TRUE()</f>
        <v>1</v>
      </c>
      <c r="AI361" s="3" t="n">
        <v>0.0273909546292006</v>
      </c>
      <c r="AJ361" s="3" t="b">
        <f aca="false">TRUE()</f>
        <v>1</v>
      </c>
      <c r="AK361" s="3" t="n">
        <v>-0.229178358891175</v>
      </c>
      <c r="AL361" s="3" t="b">
        <f aca="false">TRUE()</f>
        <v>1</v>
      </c>
      <c r="AM361" s="3" t="n">
        <v>-0.41172872941713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9</v>
      </c>
      <c r="E362" s="2" t="n">
        <v>0</v>
      </c>
      <c r="F362" s="2" t="n">
        <v>17.1027289690524</v>
      </c>
      <c r="G362" s="2" t="n">
        <v>0.8589001447178</v>
      </c>
      <c r="H362" s="2" t="n">
        <v>0.988222268508554</v>
      </c>
      <c r="I362" s="2" t="n">
        <v>0.130828890200886</v>
      </c>
      <c r="J362" s="2" t="n">
        <v>0.330295911122878</v>
      </c>
      <c r="K362" s="2" t="n">
        <v>6.10471371446205</v>
      </c>
      <c r="L362" s="2" t="n">
        <v>0.875</v>
      </c>
      <c r="M362" s="2" t="n">
        <v>0.114</v>
      </c>
      <c r="N362" s="2" t="n">
        <v>13.094</v>
      </c>
      <c r="O362" s="2" t="s">
        <v>41</v>
      </c>
      <c r="P362" s="2" t="n">
        <v>190.3</v>
      </c>
      <c r="Q362" s="2" t="n">
        <v>52.3</v>
      </c>
      <c r="R362" s="2" t="n">
        <v>9.422</v>
      </c>
      <c r="S362" s="2" t="n">
        <v>0.558429739530943</v>
      </c>
      <c r="T362" s="2" t="n">
        <v>-0.600346903229429</v>
      </c>
      <c r="U362" s="2" t="n">
        <v>-0.0317540196239468</v>
      </c>
      <c r="V362" s="2" t="n">
        <v>0.0997938852627962</v>
      </c>
      <c r="W362" s="2" t="n">
        <v>0.0376908403929946</v>
      </c>
      <c r="X362" s="2" t="n">
        <v>0.064883325143181</v>
      </c>
      <c r="Y362" s="2" t="n">
        <v>0.118980854553224</v>
      </c>
      <c r="Z362" s="2" t="n">
        <v>0.14101087222818</v>
      </c>
      <c r="AA362" s="2" t="n">
        <v>0.142584462811997</v>
      </c>
      <c r="AB362" s="2" t="n">
        <v>0.148636257443941</v>
      </c>
      <c r="AC362" s="2" t="n">
        <v>0.131762744325085</v>
      </c>
      <c r="AD362" s="2" t="n">
        <v>0.111780589962191</v>
      </c>
      <c r="AE362" s="2" t="n">
        <v>0.106583491617597</v>
      </c>
      <c r="AF362" s="2" t="n">
        <v>0.0337774019146037</v>
      </c>
      <c r="AG362" s="2" t="n">
        <v>0.836204922953305</v>
      </c>
      <c r="AH362" s="3" t="b">
        <f aca="false">TRUE()</f>
        <v>1</v>
      </c>
      <c r="AI362" s="3" t="n">
        <v>1.5210259920154</v>
      </c>
      <c r="AJ362" s="3" t="b">
        <f aca="false">TRUE()</f>
        <v>1</v>
      </c>
      <c r="AK362" s="3" t="n">
        <v>0.046638190715799</v>
      </c>
      <c r="AL362" s="3" t="b">
        <f aca="false">TRUE()</f>
        <v>1</v>
      </c>
      <c r="AM362" s="3" t="n">
        <v>0.33581859749679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0</v>
      </c>
      <c r="E363" s="2" t="n">
        <v>0</v>
      </c>
      <c r="F363" s="2" t="n">
        <v>21.3706222693432</v>
      </c>
      <c r="G363" s="2" t="n">
        <v>0.832951945080092</v>
      </c>
      <c r="H363" s="2" t="n">
        <v>0.989171224068703</v>
      </c>
      <c r="I363" s="2" t="n">
        <v>0.146017389503339</v>
      </c>
      <c r="J363" s="2" t="n">
        <v>0.322271827551628</v>
      </c>
      <c r="K363" s="2" t="n">
        <v>6.00637764641126</v>
      </c>
      <c r="L363" s="2" t="n">
        <v>0.827</v>
      </c>
      <c r="M363" s="2" t="n">
        <v>0.096</v>
      </c>
      <c r="N363" s="2" t="n">
        <v>12.874</v>
      </c>
      <c r="O363" s="2" t="s">
        <v>41</v>
      </c>
      <c r="P363" s="2" t="n">
        <v>136.2</v>
      </c>
      <c r="Q363" s="2" t="n">
        <v>42.2</v>
      </c>
      <c r="R363" s="2" t="n">
        <v>6.741</v>
      </c>
      <c r="S363" s="2" t="n">
        <v>0.518314573967997</v>
      </c>
      <c r="T363" s="2" t="n">
        <v>-0.427621455475276</v>
      </c>
      <c r="U363" s="2" t="n">
        <v>-0.343715399080267</v>
      </c>
      <c r="V363" s="2" t="n">
        <v>0.0457805250987621</v>
      </c>
      <c r="W363" s="2" t="n">
        <v>0.00573766304893109</v>
      </c>
      <c r="X363" s="2" t="n">
        <v>0.101232977726942</v>
      </c>
      <c r="Y363" s="2" t="n">
        <v>0.144053462979007</v>
      </c>
      <c r="Z363" s="2" t="n">
        <v>0.110640926995811</v>
      </c>
      <c r="AA363" s="2" t="n">
        <v>0.116706714432454</v>
      </c>
      <c r="AB363" s="2" t="n">
        <v>0.144587099519582</v>
      </c>
      <c r="AC363" s="2" t="n">
        <v>0.1258004884845</v>
      </c>
      <c r="AD363" s="2" t="n">
        <v>0.109089408858132</v>
      </c>
      <c r="AE363" s="2" t="n">
        <v>0.11078362598041</v>
      </c>
      <c r="AF363" s="2" t="n">
        <v>0.0371052950231617</v>
      </c>
      <c r="AG363" s="2" t="n">
        <v>0.770983376985999</v>
      </c>
      <c r="AH363" s="3" t="b">
        <f aca="false">TRUE()</f>
        <v>1</v>
      </c>
      <c r="AI363" s="3" t="n">
        <v>0.973739871446411</v>
      </c>
      <c r="AJ363" s="3" t="b">
        <f aca="false">TRUE()</f>
        <v>1</v>
      </c>
      <c r="AK363" s="3" t="n">
        <v>-0.662604365416419</v>
      </c>
      <c r="AL363" s="3" t="b">
        <f aca="false">TRUE()</f>
        <v>1</v>
      </c>
      <c r="AM363" s="3" t="n">
        <v>-0.96877206011751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3</v>
      </c>
      <c r="E364" s="2" t="n">
        <v>1</v>
      </c>
      <c r="F364" s="2" t="n">
        <v>18.9246444160512</v>
      </c>
      <c r="G364" s="2" t="n">
        <v>0.847355769230769</v>
      </c>
      <c r="H364" s="2" t="n">
        <v>0.989151186789942</v>
      </c>
      <c r="I364" s="2" t="n">
        <v>0.109574448124791</v>
      </c>
      <c r="J364" s="2" t="n">
        <v>0.346320887232224</v>
      </c>
      <c r="K364" s="2" t="n">
        <v>4.72761300013714</v>
      </c>
      <c r="L364" s="2" t="n">
        <v>0.695</v>
      </c>
      <c r="M364" s="2" t="n">
        <v>0.11</v>
      </c>
      <c r="N364" s="2" t="n">
        <v>10.11</v>
      </c>
      <c r="O364" s="2" t="s">
        <v>41</v>
      </c>
      <c r="P364" s="2" t="n">
        <v>186.8</v>
      </c>
      <c r="Q364" s="2" t="n">
        <v>37.7</v>
      </c>
      <c r="R364" s="2" t="n">
        <v>9.247</v>
      </c>
      <c r="S364" s="2" t="n">
        <v>0.717281202052769</v>
      </c>
      <c r="T364" s="2" t="n">
        <v>-0.172072727541066</v>
      </c>
      <c r="U364" s="2" t="n">
        <v>-0.0989809615885324</v>
      </c>
      <c r="V364" s="2" t="n">
        <v>0.0887519847305669</v>
      </c>
      <c r="W364" s="2" t="n">
        <v>0.0274746401186637</v>
      </c>
      <c r="X364" s="2" t="n">
        <v>0.0678241054076804</v>
      </c>
      <c r="Y364" s="2" t="n">
        <v>0.120810565840275</v>
      </c>
      <c r="Z364" s="2" t="n">
        <v>0.120946748230144</v>
      </c>
      <c r="AA364" s="2" t="n">
        <v>0.178466666837071</v>
      </c>
      <c r="AB364" s="2" t="n">
        <v>0.163815016899622</v>
      </c>
      <c r="AC364" s="2" t="n">
        <v>0.155518872203114</v>
      </c>
      <c r="AD364" s="2" t="n">
        <v>0.117034188230986</v>
      </c>
      <c r="AE364" s="2" t="n">
        <v>0.0581593214085541</v>
      </c>
      <c r="AF364" s="2" t="n">
        <v>0.0174245149425529</v>
      </c>
      <c r="AG364" s="2" t="n">
        <v>-0.0771592100784006</v>
      </c>
      <c r="AH364" s="3" t="b">
        <f aca="false">TRUE()</f>
        <v>1</v>
      </c>
      <c r="AI364" s="3" t="n">
        <v>-0.53129696011831</v>
      </c>
      <c r="AJ364" s="3" t="b">
        <f aca="false">TRUE()</f>
        <v>1</v>
      </c>
      <c r="AK364" s="3" t="n">
        <v>-0.110971266202472</v>
      </c>
      <c r="AL364" s="3" t="b">
        <f aca="false">TRUE()</f>
        <v>1</v>
      </c>
      <c r="AM364" s="3" t="n">
        <v>0.25141809284521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3</v>
      </c>
      <c r="E365" s="2" t="n">
        <v>2</v>
      </c>
      <c r="F365" s="2" t="n">
        <v>24.2277453179541</v>
      </c>
      <c r="G365" s="2" t="n">
        <v>0.855728429985856</v>
      </c>
      <c r="H365" s="2" t="n">
        <v>0.98058529967213</v>
      </c>
      <c r="I365" s="2" t="n">
        <v>0.190199981374018</v>
      </c>
      <c r="J365" s="2" t="n">
        <v>0.420462342881819</v>
      </c>
      <c r="K365" s="2" t="n">
        <v>3.7587827279503</v>
      </c>
      <c r="L365" s="2" t="n">
        <v>0.736</v>
      </c>
      <c r="M365" s="2" t="n">
        <v>0.111</v>
      </c>
      <c r="N365" s="2" t="n">
        <v>8.367</v>
      </c>
      <c r="O365" s="2" t="s">
        <v>41</v>
      </c>
      <c r="P365" s="2" t="n">
        <v>164.9</v>
      </c>
      <c r="Q365" s="2" t="n">
        <v>49.4</v>
      </c>
      <c r="R365" s="2" t="n">
        <v>8.164</v>
      </c>
      <c r="S365" s="2" t="n">
        <v>0.493675373234299</v>
      </c>
      <c r="T365" s="2" t="n">
        <v>-0.508310342942506</v>
      </c>
      <c r="U365" s="2" t="n">
        <v>-0.463589478064582</v>
      </c>
      <c r="V365" s="2" t="n">
        <v>0.144022148181648</v>
      </c>
      <c r="W365" s="2" t="n">
        <v>0.0750484004574685</v>
      </c>
      <c r="X365" s="2" t="n">
        <v>0.0641331799898646</v>
      </c>
      <c r="Y365" s="2" t="n">
        <v>0.130599428574543</v>
      </c>
      <c r="Z365" s="2" t="n">
        <v>0.146691423021169</v>
      </c>
      <c r="AA365" s="2" t="n">
        <v>0.147536669735666</v>
      </c>
      <c r="AB365" s="2" t="n">
        <v>0.13967297361849</v>
      </c>
      <c r="AC365" s="2" t="n">
        <v>0.123916646675047</v>
      </c>
      <c r="AD365" s="2" t="n">
        <v>0.115156223353306</v>
      </c>
      <c r="AE365" s="2" t="n">
        <v>0.0999465776057216</v>
      </c>
      <c r="AF365" s="2" t="n">
        <v>0.0323468774261937</v>
      </c>
      <c r="AG365" s="2" t="n">
        <v>-0.71973735444063</v>
      </c>
      <c r="AH365" s="3" t="b">
        <f aca="false">TRUE()</f>
        <v>1</v>
      </c>
      <c r="AI365" s="3" t="n">
        <v>-0.0638233987989644</v>
      </c>
      <c r="AJ365" s="3" t="b">
        <f aca="false">TRUE()</f>
        <v>1</v>
      </c>
      <c r="AK365" s="3" t="n">
        <v>-0.0715689019729042</v>
      </c>
      <c r="AL365" s="3" t="b">
        <f aca="false">TRUE()</f>
        <v>1</v>
      </c>
      <c r="AM365" s="3" t="n">
        <v>-0.27668792197462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6</v>
      </c>
      <c r="E366" s="2" t="n">
        <v>1</v>
      </c>
      <c r="F366" s="2" t="n">
        <v>31.7594800848128</v>
      </c>
      <c r="G366" s="2" t="n">
        <v>0.697497279651795</v>
      </c>
      <c r="H366" s="2" t="n">
        <v>0.95815648148466</v>
      </c>
      <c r="I366" s="2" t="n">
        <v>0.169959714322207</v>
      </c>
      <c r="J366" s="2" t="n">
        <v>0.395507709957151</v>
      </c>
      <c r="K366" s="2" t="n">
        <v>4.05509175541062</v>
      </c>
      <c r="L366" s="2" t="n">
        <v>0.698</v>
      </c>
      <c r="M366" s="2" t="n">
        <v>0.142</v>
      </c>
      <c r="N366" s="2" t="n">
        <v>8.865</v>
      </c>
      <c r="O366" s="2" t="s">
        <v>41</v>
      </c>
      <c r="P366" s="2" t="n">
        <v>161.1</v>
      </c>
      <c r="Q366" s="2" t="n">
        <v>46.6</v>
      </c>
      <c r="R366" s="2" t="n">
        <v>7.976</v>
      </c>
      <c r="S366" s="2" t="n">
        <v>0.801744356306299</v>
      </c>
      <c r="T366" s="2" t="n">
        <v>-0.405410992717012</v>
      </c>
      <c r="U366" s="2" t="n">
        <v>-0.316578410649455</v>
      </c>
      <c r="V366" s="2" t="n">
        <v>0.0336287636836903</v>
      </c>
      <c r="W366" s="2" t="n">
        <v>0.00382611535612354</v>
      </c>
      <c r="X366" s="2" t="n">
        <v>0.0456934314641923</v>
      </c>
      <c r="Y366" s="2" t="n">
        <v>0.119411163561593</v>
      </c>
      <c r="Z366" s="2" t="n">
        <v>0.140779174301536</v>
      </c>
      <c r="AA366" s="2" t="n">
        <v>0.131087922420121</v>
      </c>
      <c r="AB366" s="2" t="n">
        <v>0.158088540484159</v>
      </c>
      <c r="AC366" s="2" t="n">
        <v>0.134132073251693</v>
      </c>
      <c r="AD366" s="2" t="n">
        <v>0.134125955868934</v>
      </c>
      <c r="AE366" s="2" t="n">
        <v>0.0967633167137625</v>
      </c>
      <c r="AF366" s="2" t="n">
        <v>0.0399184219340091</v>
      </c>
      <c r="AG366" s="2" t="n">
        <v>-0.523209943510895</v>
      </c>
      <c r="AH366" s="3" t="b">
        <f aca="false">TRUE()</f>
        <v>1</v>
      </c>
      <c r="AI366" s="3" t="n">
        <v>-0.497091577582748</v>
      </c>
      <c r="AJ366" s="3" t="b">
        <f aca="false">TRUE()</f>
        <v>1</v>
      </c>
      <c r="AK366" s="3" t="n">
        <v>1.14990438914369</v>
      </c>
      <c r="AL366" s="3" t="b">
        <f aca="false">TRUE()</f>
        <v>1</v>
      </c>
      <c r="AM366" s="3" t="n">
        <v>-0.36832275559632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6</v>
      </c>
      <c r="E367" s="2" t="n">
        <v>2</v>
      </c>
      <c r="F367" s="2" t="n">
        <v>16.504361381755</v>
      </c>
      <c r="G367" s="2" t="n">
        <v>0.867132867132867</v>
      </c>
      <c r="H367" s="2" t="n">
        <v>0.981383513308947</v>
      </c>
      <c r="I367" s="2" t="n">
        <v>0.273340899493006</v>
      </c>
      <c r="J367" s="2" t="n">
        <v>0.42384355193273</v>
      </c>
      <c r="K367" s="2" t="n">
        <v>3.8344794316719</v>
      </c>
      <c r="L367" s="2" t="n">
        <v>0.666</v>
      </c>
      <c r="M367" s="2" t="n">
        <v>0.125</v>
      </c>
      <c r="N367" s="2" t="n">
        <v>8.551</v>
      </c>
      <c r="O367" s="2" t="s">
        <v>41</v>
      </c>
      <c r="P367" s="2" t="n">
        <v>211.7</v>
      </c>
      <c r="Q367" s="2" t="n">
        <v>56.9</v>
      </c>
      <c r="R367" s="2" t="n">
        <v>10.481</v>
      </c>
      <c r="S367" s="2" t="n">
        <v>0.483893168757316</v>
      </c>
      <c r="T367" s="2" t="n">
        <v>-0.941655649344008</v>
      </c>
      <c r="U367" s="2" t="n">
        <v>0.580153196391084</v>
      </c>
      <c r="V367" s="2" t="n">
        <v>0.119588384416908</v>
      </c>
      <c r="W367" s="2" t="n">
        <v>0.0256734115104301</v>
      </c>
      <c r="X367" s="2" t="n">
        <v>0.110737216984153</v>
      </c>
      <c r="Y367" s="2" t="n">
        <v>0.13648407639765</v>
      </c>
      <c r="Z367" s="2" t="n">
        <v>0.13120870980866</v>
      </c>
      <c r="AA367" s="2" t="n">
        <v>0.122863394245717</v>
      </c>
      <c r="AB367" s="2" t="n">
        <v>0.124889025487699</v>
      </c>
      <c r="AC367" s="2" t="n">
        <v>0.121132960217673</v>
      </c>
      <c r="AD367" s="2" t="n">
        <v>0.120451546607949</v>
      </c>
      <c r="AE367" s="2" t="n">
        <v>0.0980205950051637</v>
      </c>
      <c r="AF367" s="2" t="n">
        <v>0.0342124752453349</v>
      </c>
      <c r="AG367" s="2" t="n">
        <v>-0.669531401129559</v>
      </c>
      <c r="AH367" s="3" t="b">
        <f aca="false">TRUE()</f>
        <v>1</v>
      </c>
      <c r="AI367" s="3" t="n">
        <v>-0.861948991295407</v>
      </c>
      <c r="AJ367" s="3" t="b">
        <f aca="false">TRUE()</f>
        <v>1</v>
      </c>
      <c r="AK367" s="3" t="n">
        <v>0.480064197241043</v>
      </c>
      <c r="AL367" s="3" t="b">
        <f aca="false">TRUE()</f>
        <v>1</v>
      </c>
      <c r="AM367" s="3" t="n">
        <v>0.85186739736640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6</v>
      </c>
      <c r="E368" s="2" t="n">
        <v>3</v>
      </c>
      <c r="F368" s="2" t="n">
        <v>17.1027289690524</v>
      </c>
      <c r="G368" s="2" t="n">
        <v>0.8886925795053</v>
      </c>
      <c r="H368" s="2" t="n">
        <v>0.977954935343865</v>
      </c>
      <c r="I368" s="2" t="n">
        <v>0.158133207654762</v>
      </c>
      <c r="J368" s="2" t="n">
        <v>0.428196730178599</v>
      </c>
      <c r="K368" s="2" t="n">
        <v>3.41832319606987</v>
      </c>
      <c r="L368" s="2" t="n">
        <v>0.704</v>
      </c>
      <c r="M368" s="2" t="n">
        <v>0.12</v>
      </c>
      <c r="N368" s="2" t="n">
        <v>7.496</v>
      </c>
      <c r="O368" s="2" t="s">
        <v>41</v>
      </c>
      <c r="P368" s="2" t="n">
        <v>183.8</v>
      </c>
      <c r="Q368" s="2" t="n">
        <v>51.6</v>
      </c>
      <c r="R368" s="2" t="n">
        <v>9.097</v>
      </c>
      <c r="S368" s="2" t="n">
        <v>0.582206551500883</v>
      </c>
      <c r="T368" s="2" t="n">
        <v>-0.49498662766816</v>
      </c>
      <c r="U368" s="2" t="n">
        <v>0.0437793648509008</v>
      </c>
      <c r="V368" s="2" t="n">
        <v>0.280376088720716</v>
      </c>
      <c r="W368" s="2" t="n">
        <v>0.0705570851035351</v>
      </c>
      <c r="X368" s="2" t="n">
        <v>0.124626775111038</v>
      </c>
      <c r="Y368" s="2" t="n">
        <v>0.142083533698137</v>
      </c>
      <c r="Z368" s="2" t="n">
        <v>0.140490646448404</v>
      </c>
      <c r="AA368" s="2" t="n">
        <v>0.142914518369693</v>
      </c>
      <c r="AB368" s="2" t="n">
        <v>0.123582259096345</v>
      </c>
      <c r="AC368" s="2" t="n">
        <v>0.108601777687595</v>
      </c>
      <c r="AD368" s="2" t="n">
        <v>0.101111183471442</v>
      </c>
      <c r="AE368" s="2" t="n">
        <v>0.0900144892511998</v>
      </c>
      <c r="AF368" s="2" t="n">
        <v>0.0265748168661467</v>
      </c>
      <c r="AG368" s="2" t="n">
        <v>-0.945547654249232</v>
      </c>
      <c r="AH368" s="3" t="b">
        <f aca="false">TRUE()</f>
        <v>1</v>
      </c>
      <c r="AI368" s="3" t="n">
        <v>-0.428680812511624</v>
      </c>
      <c r="AJ368" s="3" t="b">
        <f aca="false">TRUE()</f>
        <v>1</v>
      </c>
      <c r="AK368" s="3" t="n">
        <v>0.283052376093205</v>
      </c>
      <c r="AL368" s="3" t="b">
        <f aca="false">TRUE()</f>
        <v>1</v>
      </c>
      <c r="AM368" s="3" t="n">
        <v>0.17907480314387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7</v>
      </c>
      <c r="E369" s="2" t="n">
        <v>2</v>
      </c>
      <c r="F369" s="2" t="n">
        <v>18.434948822922</v>
      </c>
      <c r="G369" s="2" t="n">
        <v>0.839186691312384</v>
      </c>
      <c r="H369" s="2" t="n">
        <v>0.97152369015399</v>
      </c>
      <c r="I369" s="2" t="n">
        <v>0.211121531522923</v>
      </c>
      <c r="J369" s="2" t="n">
        <v>0.469927100270571</v>
      </c>
      <c r="K369" s="2" t="n">
        <v>3.07751219640938</v>
      </c>
      <c r="L369" s="2" t="n">
        <v>0.63</v>
      </c>
      <c r="M369" s="2" t="n">
        <v>0.136</v>
      </c>
      <c r="N369" s="2" t="n">
        <v>6.931</v>
      </c>
      <c r="O369" s="2" t="s">
        <v>41</v>
      </c>
      <c r="P369" s="2" t="n">
        <v>270.9</v>
      </c>
      <c r="Q369" s="2" t="n">
        <v>61.1</v>
      </c>
      <c r="R369" s="2" t="n">
        <v>13.409</v>
      </c>
      <c r="S369" s="2" t="n">
        <v>0.542422662395889</v>
      </c>
      <c r="T369" s="2" t="n">
        <v>-0.261733336711902</v>
      </c>
      <c r="U369" s="2" t="n">
        <v>-0.471098132929419</v>
      </c>
      <c r="V369" s="2" t="n">
        <v>0.209400682709768</v>
      </c>
      <c r="W369" s="2" t="n">
        <v>0.0402560217911827</v>
      </c>
      <c r="X369" s="2" t="n">
        <v>0.161824093530598</v>
      </c>
      <c r="Y369" s="2" t="n">
        <v>0.137876157492547</v>
      </c>
      <c r="Z369" s="2" t="n">
        <v>0.126708809313635</v>
      </c>
      <c r="AA369" s="2" t="n">
        <v>0.137545913098298</v>
      </c>
      <c r="AB369" s="2" t="n">
        <v>0.125286782064292</v>
      </c>
      <c r="AC369" s="2" t="n">
        <v>0.0971368382824493</v>
      </c>
      <c r="AD369" s="2" t="n">
        <v>0.107706322755561</v>
      </c>
      <c r="AE369" s="2" t="n">
        <v>0.0762473315139085</v>
      </c>
      <c r="AF369" s="2" t="n">
        <v>0.0296677519487119</v>
      </c>
      <c r="AG369" s="2" t="n">
        <v>-1.17159106559491</v>
      </c>
      <c r="AH369" s="3" t="b">
        <f aca="false">TRUE()</f>
        <v>1</v>
      </c>
      <c r="AI369" s="3" t="n">
        <v>-1.27241358172215</v>
      </c>
      <c r="AJ369" s="3" t="b">
        <f aca="false">TRUE()</f>
        <v>1</v>
      </c>
      <c r="AK369" s="3" t="n">
        <v>0.913490203766288</v>
      </c>
      <c r="AL369" s="3" t="b">
        <f aca="false">TRUE()</f>
        <v>1</v>
      </c>
      <c r="AM369" s="3" t="n">
        <v>2.27944164747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7</v>
      </c>
      <c r="E370" s="2" t="n">
        <v>3</v>
      </c>
      <c r="F370" s="2" t="n">
        <v>24.2277453179541</v>
      </c>
      <c r="G370" s="2" t="n">
        <v>0.744985673352436</v>
      </c>
      <c r="H370" s="2" t="n">
        <v>0.981600131942864</v>
      </c>
      <c r="I370" s="2" t="n">
        <v>0.14368154584685</v>
      </c>
      <c r="J370" s="2" t="n">
        <v>0.362696876077378</v>
      </c>
      <c r="K370" s="2" t="n">
        <v>3.71913132337829</v>
      </c>
      <c r="L370" s="2" t="n">
        <v>0.654</v>
      </c>
      <c r="M370" s="2" t="n">
        <v>0.078</v>
      </c>
      <c r="N370" s="2" t="n">
        <v>8.276</v>
      </c>
      <c r="O370" s="2" t="s">
        <v>41</v>
      </c>
      <c r="P370" s="2" t="n">
        <v>312.2</v>
      </c>
      <c r="Q370" s="2" t="n">
        <v>53.7</v>
      </c>
      <c r="R370" s="2" t="n">
        <v>15.455</v>
      </c>
      <c r="S370" s="2" t="n">
        <v>0.796070013917967</v>
      </c>
      <c r="T370" s="2" t="n">
        <v>-0.427722712614469</v>
      </c>
      <c r="U370" s="2" t="n">
        <v>-0.0403683884212756</v>
      </c>
      <c r="V370" s="2" t="n">
        <v>0.0636300734416702</v>
      </c>
      <c r="W370" s="2" t="n">
        <v>0.0253804132586082</v>
      </c>
      <c r="X370" s="2" t="n">
        <v>0.0856607632733431</v>
      </c>
      <c r="Y370" s="2" t="n">
        <v>0.122641083441495</v>
      </c>
      <c r="Z370" s="2" t="n">
        <v>0.122568624082141</v>
      </c>
      <c r="AA370" s="2" t="n">
        <v>0.163865426237609</v>
      </c>
      <c r="AB370" s="2" t="n">
        <v>0.171661037133624</v>
      </c>
      <c r="AC370" s="2" t="n">
        <v>0.146738019915902</v>
      </c>
      <c r="AD370" s="2" t="n">
        <v>0.124748645381763</v>
      </c>
      <c r="AE370" s="2" t="n">
        <v>0.0503925037668343</v>
      </c>
      <c r="AF370" s="2" t="n">
        <v>0.0117238967672881</v>
      </c>
      <c r="AG370" s="2" t="n">
        <v>-0.746036208535814</v>
      </c>
      <c r="AH370" s="3" t="b">
        <f aca="false">TRUE()</f>
        <v>1</v>
      </c>
      <c r="AI370" s="3" t="n">
        <v>-0.998770521437654</v>
      </c>
      <c r="AJ370" s="3" t="b">
        <f aca="false">TRUE()</f>
        <v>1</v>
      </c>
      <c r="AK370" s="3" t="n">
        <v>-1.37184692154864</v>
      </c>
      <c r="AL370" s="3" t="b">
        <f aca="false">TRUE()</f>
        <v>1</v>
      </c>
      <c r="AM370" s="3" t="n">
        <v>3.27536760236156</v>
      </c>
      <c r="AN370" s="3" t="b">
        <f aca="false">FALSE()</f>
        <v>0</v>
      </c>
      <c r="AO370" s="3" t="n">
        <v>1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8</v>
      </c>
      <c r="E371" s="2" t="n">
        <v>0</v>
      </c>
      <c r="F371" s="2" t="n">
        <v>26.565051177078</v>
      </c>
      <c r="G371" s="2" t="n">
        <v>0.630312147423844</v>
      </c>
      <c r="H371" s="2" t="n">
        <v>0.98996415864341</v>
      </c>
      <c r="I371" s="2" t="n">
        <v>0.0779439505068352</v>
      </c>
      <c r="J371" s="2" t="n">
        <v>0.238383622669412</v>
      </c>
      <c r="K371" s="2" t="n">
        <v>8.70368137853299</v>
      </c>
      <c r="L371" s="2" t="n">
        <v>0.845</v>
      </c>
      <c r="M371" s="2" t="n">
        <v>0.117</v>
      </c>
      <c r="N371" s="2" t="n">
        <v>18.455</v>
      </c>
      <c r="O371" s="2" t="s">
        <v>41</v>
      </c>
      <c r="P371" s="2" t="n">
        <v>141.3</v>
      </c>
      <c r="Q371" s="2" t="n">
        <v>38.5</v>
      </c>
      <c r="R371" s="2" t="n">
        <v>6.993</v>
      </c>
      <c r="S371" s="2" t="n">
        <v>0.62340192132473</v>
      </c>
      <c r="T371" s="2" t="n">
        <v>-0.264803140166462</v>
      </c>
      <c r="U371" s="2" t="n">
        <v>-0.23838666266309</v>
      </c>
      <c r="V371" s="2" t="n">
        <v>0.0627186879985259</v>
      </c>
      <c r="W371" s="2" t="n">
        <v>0.0204732942367447</v>
      </c>
      <c r="X371" s="2" t="n">
        <v>0.0734246696055449</v>
      </c>
      <c r="Y371" s="2" t="n">
        <v>0.112504950269765</v>
      </c>
      <c r="Z371" s="2" t="n">
        <v>0.146044707760621</v>
      </c>
      <c r="AA371" s="2" t="n">
        <v>0.129627526430632</v>
      </c>
      <c r="AB371" s="2" t="n">
        <v>0.137744995500275</v>
      </c>
      <c r="AC371" s="2" t="n">
        <v>0.123755058419993</v>
      </c>
      <c r="AD371" s="2" t="n">
        <v>0.106318423604225</v>
      </c>
      <c r="AE371" s="2" t="n">
        <v>0.116686579998375</v>
      </c>
      <c r="AF371" s="2" t="n">
        <v>0.0538930884105683</v>
      </c>
      <c r="AG371" s="2" t="n">
        <v>2.55997415971191</v>
      </c>
      <c r="AH371" s="3" t="b">
        <f aca="false">FALSE()</f>
        <v>0</v>
      </c>
      <c r="AI371" s="3" t="n">
        <v>1.17897216665978</v>
      </c>
      <c r="AJ371" s="3" t="b">
        <f aca="false">TRUE()</f>
        <v>1</v>
      </c>
      <c r="AK371" s="3" t="n">
        <v>0.164845283404502</v>
      </c>
      <c r="AL371" s="3" t="b">
        <f aca="false">TRUE()</f>
        <v>1</v>
      </c>
      <c r="AM371" s="3" t="n">
        <v>-0.845788467625225</v>
      </c>
      <c r="AN371" s="3" t="b">
        <f aca="false">TRUE()</f>
        <v>1</v>
      </c>
      <c r="AO371" s="3" t="n">
        <v>0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9</v>
      </c>
      <c r="E372" s="2" t="n">
        <v>0</v>
      </c>
      <c r="F372" s="2" t="n">
        <v>27.8972710309476</v>
      </c>
      <c r="G372" s="2" t="n">
        <v>0.710526315789474</v>
      </c>
      <c r="H372" s="2" t="n">
        <v>0.977566584534698</v>
      </c>
      <c r="I372" s="2" t="n">
        <v>0.125204096750752</v>
      </c>
      <c r="J372" s="2" t="n">
        <v>0.35121142836499</v>
      </c>
      <c r="K372" s="2" t="n">
        <v>4.67792261696816</v>
      </c>
      <c r="L372" s="2" t="n">
        <v>0.757</v>
      </c>
      <c r="M372" s="2" t="n">
        <v>0.093</v>
      </c>
      <c r="N372" s="2" t="n">
        <v>10.195</v>
      </c>
      <c r="O372" s="2" t="s">
        <v>41</v>
      </c>
      <c r="P372" s="2" t="n">
        <v>207.7</v>
      </c>
      <c r="Q372" s="2" t="n">
        <v>52.9</v>
      </c>
      <c r="R372" s="2" t="n">
        <v>10.283</v>
      </c>
      <c r="S372" s="2" t="n">
        <v>0.532859197964344</v>
      </c>
      <c r="T372" s="2" t="n">
        <v>-0.469845536475815</v>
      </c>
      <c r="U372" s="2" t="n">
        <v>-0.0810158419579938</v>
      </c>
      <c r="V372" s="2" t="n">
        <v>0.134690931000348</v>
      </c>
      <c r="W372" s="2" t="n">
        <v>0.0754489575252333</v>
      </c>
      <c r="X372" s="2" t="n">
        <v>0.0573794889656749</v>
      </c>
      <c r="Y372" s="2" t="n">
        <v>0.13473367509976</v>
      </c>
      <c r="Z372" s="2" t="n">
        <v>0.131113825888437</v>
      </c>
      <c r="AA372" s="2" t="n">
        <v>0.14652992526926</v>
      </c>
      <c r="AB372" s="2" t="n">
        <v>0.131346989345314</v>
      </c>
      <c r="AC372" s="2" t="n">
        <v>0.106551166989825</v>
      </c>
      <c r="AD372" s="2" t="n">
        <v>0.106908700496672</v>
      </c>
      <c r="AE372" s="2" t="n">
        <v>0.0999714680086542</v>
      </c>
      <c r="AF372" s="2" t="n">
        <v>0.0854647599364043</v>
      </c>
      <c r="AG372" s="2" t="n">
        <v>-0.110116431922118</v>
      </c>
      <c r="AH372" s="3" t="b">
        <f aca="false">TRUE()</f>
        <v>1</v>
      </c>
      <c r="AI372" s="3" t="n">
        <v>0.175614278949969</v>
      </c>
      <c r="AJ372" s="3" t="b">
        <f aca="false">TRUE()</f>
        <v>1</v>
      </c>
      <c r="AK372" s="3" t="n">
        <v>-0.780811458105123</v>
      </c>
      <c r="AL372" s="3" t="b">
        <f aca="false">TRUE()</f>
        <v>1</v>
      </c>
      <c r="AM372" s="3" t="n">
        <v>0.75540967776460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1</v>
      </c>
      <c r="E373" s="2" t="n">
        <v>2</v>
      </c>
      <c r="F373" s="2" t="n">
        <v>18.9246444160512</v>
      </c>
      <c r="G373" s="2" t="n">
        <v>0.914102564102564</v>
      </c>
      <c r="H373" s="2" t="n">
        <v>0.980193604690348</v>
      </c>
      <c r="I373" s="2" t="n">
        <v>0.16159127721541</v>
      </c>
      <c r="J373" s="2" t="n">
        <v>0.443199606855331</v>
      </c>
      <c r="K373" s="2" t="n">
        <v>4.06460891038745</v>
      </c>
      <c r="L373" s="2" t="n">
        <v>0.803</v>
      </c>
      <c r="M373" s="2" t="n">
        <v>0.114</v>
      </c>
      <c r="N373" s="2" t="n">
        <v>8.952</v>
      </c>
      <c r="O373" s="2" t="s">
        <v>41</v>
      </c>
      <c r="P373" s="2" t="n">
        <v>119.7</v>
      </c>
      <c r="Q373" s="2" t="n">
        <v>38.8</v>
      </c>
      <c r="R373" s="2" t="n">
        <v>5.926</v>
      </c>
      <c r="S373" s="2" t="n">
        <v>0.544524079032147</v>
      </c>
      <c r="T373" s="2" t="n">
        <v>-0.162778889713942</v>
      </c>
      <c r="U373" s="2" t="n">
        <v>-0.536811537310457</v>
      </c>
      <c r="V373" s="2" t="n">
        <v>0.126452924581799</v>
      </c>
      <c r="W373" s="2" t="n">
        <v>0.0955140412850767</v>
      </c>
      <c r="X373" s="2" t="n">
        <v>0.037854867280247</v>
      </c>
      <c r="Y373" s="2" t="n">
        <v>0.111895544305195</v>
      </c>
      <c r="Z373" s="2" t="n">
        <v>0.150791911741963</v>
      </c>
      <c r="AA373" s="2" t="n">
        <v>0.166956982210924</v>
      </c>
      <c r="AB373" s="2" t="n">
        <v>0.142717452825769</v>
      </c>
      <c r="AC373" s="2" t="n">
        <v>0.125380797443053</v>
      </c>
      <c r="AD373" s="2" t="n">
        <v>0.110402861383009</v>
      </c>
      <c r="AE373" s="2" t="n">
        <v>0.0803011254025308</v>
      </c>
      <c r="AF373" s="2" t="n">
        <v>0.0736984574073095</v>
      </c>
      <c r="AG373" s="2" t="n">
        <v>-0.516897676068203</v>
      </c>
      <c r="AH373" s="3" t="b">
        <f aca="false">TRUE()</f>
        <v>1</v>
      </c>
      <c r="AI373" s="3" t="n">
        <v>0.700096811161917</v>
      </c>
      <c r="AJ373" s="3" t="b">
        <f aca="false">TRUE()</f>
        <v>1</v>
      </c>
      <c r="AK373" s="3" t="n">
        <v>0.046638190715799</v>
      </c>
      <c r="AL373" s="3" t="b">
        <f aca="false">TRUE()</f>
        <v>1</v>
      </c>
      <c r="AM373" s="3" t="n">
        <v>-1.3666601534749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2</v>
      </c>
      <c r="E374" s="2" t="n">
        <v>1</v>
      </c>
      <c r="F374" s="2" t="n">
        <v>26.565051177078</v>
      </c>
      <c r="G374" s="2" t="n">
        <v>0.565410199556541</v>
      </c>
      <c r="H374" s="2" t="n">
        <v>0.974944185775896</v>
      </c>
      <c r="I374" s="2" t="n">
        <v>0.0920283684544973</v>
      </c>
      <c r="J374" s="2" t="n">
        <v>0.251030051611383</v>
      </c>
      <c r="K374" s="2" t="n">
        <v>6.59878698407003</v>
      </c>
      <c r="L374" s="2" t="n">
        <v>0.72</v>
      </c>
      <c r="M374" s="2" t="n">
        <v>0.091</v>
      </c>
      <c r="N374" s="2" t="n">
        <v>13.944</v>
      </c>
      <c r="O374" s="2" t="s">
        <v>41</v>
      </c>
      <c r="P374" s="2" t="n">
        <v>235</v>
      </c>
      <c r="Q374" s="2" t="n">
        <v>61.3</v>
      </c>
      <c r="R374" s="2" t="n">
        <v>11.635</v>
      </c>
      <c r="S374" s="2" t="n">
        <v>0.61093009006956</v>
      </c>
      <c r="T374" s="2" t="n">
        <v>-0.613829616243486</v>
      </c>
      <c r="U374" s="2" t="n">
        <v>0.0882425493555377</v>
      </c>
      <c r="V374" s="2" t="n">
        <v>0.150781834452822</v>
      </c>
      <c r="W374" s="2" t="n">
        <v>0.0334604014425989</v>
      </c>
      <c r="X374" s="2" t="n">
        <v>0.102799157517589</v>
      </c>
      <c r="Y374" s="2" t="n">
        <v>0.113741436973629</v>
      </c>
      <c r="Z374" s="2" t="n">
        <v>0.145597161809995</v>
      </c>
      <c r="AA374" s="2" t="n">
        <v>0.145475732159647</v>
      </c>
      <c r="AB374" s="2" t="n">
        <v>0.144532811490485</v>
      </c>
      <c r="AC374" s="2" t="n">
        <v>0.121186657458678</v>
      </c>
      <c r="AD374" s="2" t="n">
        <v>0.104976121413165</v>
      </c>
      <c r="AE374" s="2" t="n">
        <v>0.0817097299674653</v>
      </c>
      <c r="AF374" s="2" t="n">
        <v>0.0399811912093474</v>
      </c>
      <c r="AG374" s="2" t="n">
        <v>1.16389976680563</v>
      </c>
      <c r="AH374" s="3" t="b">
        <f aca="false">TRUE()</f>
        <v>1</v>
      </c>
      <c r="AI374" s="3" t="n">
        <v>-0.246252105655294</v>
      </c>
      <c r="AJ374" s="3" t="b">
        <f aca="false">TRUE()</f>
        <v>1</v>
      </c>
      <c r="AK374" s="3" t="n">
        <v>-0.859616186564258</v>
      </c>
      <c r="AL374" s="3" t="b">
        <f aca="false">TRUE()</f>
        <v>1</v>
      </c>
      <c r="AM374" s="3" t="n">
        <v>1.4137336140468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2</v>
      </c>
      <c r="E375" s="2" t="n">
        <v>2</v>
      </c>
      <c r="F375" s="2" t="n">
        <v>33.6900675259798</v>
      </c>
      <c r="G375" s="2" t="n">
        <v>0.510839574300355</v>
      </c>
      <c r="H375" s="2" t="n">
        <v>0.968038516596925</v>
      </c>
      <c r="I375" s="2" t="n">
        <v>0.0793021169731243</v>
      </c>
      <c r="J375" s="2" t="n">
        <v>0.217619890974933</v>
      </c>
      <c r="K375" s="2" t="n">
        <v>7.97813890662823</v>
      </c>
      <c r="L375" s="2" t="n">
        <v>0.747</v>
      </c>
      <c r="M375" s="2" t="n">
        <v>0.087</v>
      </c>
      <c r="N375" s="2" t="n">
        <v>16.805</v>
      </c>
      <c r="O375" s="2" t="s">
        <v>41</v>
      </c>
      <c r="P375" s="2" t="n">
        <v>220.2</v>
      </c>
      <c r="Q375" s="2" t="n">
        <v>58.3</v>
      </c>
      <c r="R375" s="2" t="n">
        <v>10.9</v>
      </c>
      <c r="S375" s="2" t="n">
        <v>0.470586275112097</v>
      </c>
      <c r="T375" s="2" t="n">
        <v>-0.628968947863028</v>
      </c>
      <c r="U375" s="2" t="n">
        <v>0.159401469003547</v>
      </c>
      <c r="V375" s="2" t="n">
        <v>0.0190313658058575</v>
      </c>
      <c r="W375" s="2" t="n">
        <v>0.033343938424243</v>
      </c>
      <c r="X375" s="2" t="n">
        <v>0.0315861582555238</v>
      </c>
      <c r="Y375" s="2" t="n">
        <v>0.0944805362498835</v>
      </c>
      <c r="Z375" s="2" t="n">
        <v>0.150619689917991</v>
      </c>
      <c r="AA375" s="2" t="n">
        <v>0.154989511463133</v>
      </c>
      <c r="AB375" s="2" t="n">
        <v>0.122332605449727</v>
      </c>
      <c r="AC375" s="2" t="n">
        <v>0.132768210863886</v>
      </c>
      <c r="AD375" s="2" t="n">
        <v>0.140669754762532</v>
      </c>
      <c r="AE375" s="2" t="n">
        <v>0.12334721843782</v>
      </c>
      <c r="AF375" s="2" t="n">
        <v>0.0492063145995036</v>
      </c>
      <c r="AG375" s="2" t="n">
        <v>2.07875701710529</v>
      </c>
      <c r="AH375" s="3" t="b">
        <f aca="false">TRUE()</f>
        <v>1</v>
      </c>
      <c r="AI375" s="3" t="n">
        <v>0.0615963371647625</v>
      </c>
      <c r="AJ375" s="3" t="b">
        <f aca="false">TRUE()</f>
        <v>1</v>
      </c>
      <c r="AK375" s="3" t="n">
        <v>-1.01722564348253</v>
      </c>
      <c r="AL375" s="3" t="b">
        <f aca="false">TRUE()</f>
        <v>1</v>
      </c>
      <c r="AM375" s="3" t="n">
        <v>1.0568400515202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2</v>
      </c>
      <c r="E376" s="2" t="n">
        <v>3</v>
      </c>
      <c r="F376" s="2" t="n">
        <v>35.5376777919744</v>
      </c>
      <c r="G376" s="2" t="n">
        <v>0.715509039010466</v>
      </c>
      <c r="H376" s="2" t="n">
        <v>0.978440757115381</v>
      </c>
      <c r="I376" s="2" t="n">
        <v>0.142312148876463</v>
      </c>
      <c r="J376" s="2" t="n">
        <v>0.320083440451597</v>
      </c>
      <c r="K376" s="2" t="n">
        <v>4.98024072021911</v>
      </c>
      <c r="L376" s="2" t="n">
        <v>0.697</v>
      </c>
      <c r="M376" s="2" t="n">
        <v>0.118</v>
      </c>
      <c r="N376" s="2" t="n">
        <v>10.69</v>
      </c>
      <c r="O376" s="2" t="s">
        <v>41</v>
      </c>
      <c r="P376" s="2" t="n">
        <v>286.8</v>
      </c>
      <c r="Q376" s="2" t="n">
        <v>74.8</v>
      </c>
      <c r="R376" s="2" t="n">
        <v>14.198</v>
      </c>
      <c r="S376" s="2" t="n">
        <v>0.583049851690379</v>
      </c>
      <c r="T376" s="2" t="n">
        <v>-1.00666794847332</v>
      </c>
      <c r="U376" s="2" t="n">
        <v>0.428767817397595</v>
      </c>
      <c r="V376" s="2" t="n">
        <v>0.0550171466824578</v>
      </c>
      <c r="W376" s="2" t="n">
        <v>0.0014713278978763</v>
      </c>
      <c r="X376" s="2" t="n">
        <v>0.106493511697271</v>
      </c>
      <c r="Y376" s="2" t="n">
        <v>0.116488230603099</v>
      </c>
      <c r="Z376" s="2" t="n">
        <v>0.130871482328391</v>
      </c>
      <c r="AA376" s="2" t="n">
        <v>0.125959160475895</v>
      </c>
      <c r="AB376" s="2" t="n">
        <v>0.124513999299484</v>
      </c>
      <c r="AC376" s="2" t="n">
        <v>0.123641267434683</v>
      </c>
      <c r="AD376" s="2" t="n">
        <v>0.137170754770229</v>
      </c>
      <c r="AE376" s="2" t="n">
        <v>0.102351859682046</v>
      </c>
      <c r="AF376" s="2" t="n">
        <v>0.0325097337089017</v>
      </c>
      <c r="AG376" s="2" t="n">
        <v>0.0903965076205498</v>
      </c>
      <c r="AH376" s="3" t="b">
        <f aca="false">TRUE()</f>
        <v>1</v>
      </c>
      <c r="AI376" s="3" t="n">
        <v>-0.508493371761269</v>
      </c>
      <c r="AJ376" s="3" t="b">
        <f aca="false">TRUE()</f>
        <v>1</v>
      </c>
      <c r="AK376" s="3" t="n">
        <v>0.204247647634069</v>
      </c>
      <c r="AL376" s="3" t="b">
        <f aca="false">TRUE()</f>
        <v>1</v>
      </c>
      <c r="AM376" s="3" t="n">
        <v>2.66286108289015</v>
      </c>
      <c r="AN376" s="3" t="b">
        <f aca="false">FALSE()</f>
        <v>0</v>
      </c>
      <c r="AO376" s="3" t="n">
        <v>0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2</v>
      </c>
      <c r="E377" s="2" t="n">
        <v>4</v>
      </c>
      <c r="F377" s="2" t="n">
        <v>30.3432488842396</v>
      </c>
      <c r="G377" s="2" t="n">
        <v>0.761957730812013</v>
      </c>
      <c r="H377" s="2" t="n">
        <v>0.965964000526975</v>
      </c>
      <c r="I377" s="2" t="n">
        <v>0.235848861044777</v>
      </c>
      <c r="J377" s="2" t="n">
        <v>0.436001537073453</v>
      </c>
      <c r="K377" s="2" t="n">
        <v>4.1143089746234</v>
      </c>
      <c r="L377" s="2" t="n">
        <v>0.794</v>
      </c>
      <c r="M377" s="2" t="n">
        <v>0.143</v>
      </c>
      <c r="N377" s="2" t="n">
        <v>8.966</v>
      </c>
      <c r="O377" s="2" t="s">
        <v>41</v>
      </c>
      <c r="P377" s="2" t="n">
        <v>188.5</v>
      </c>
      <c r="Q377" s="2" t="n">
        <v>52.8</v>
      </c>
      <c r="R377" s="2" t="n">
        <v>9.332</v>
      </c>
      <c r="S377" s="2" t="n">
        <v>0.622031363472911</v>
      </c>
      <c r="T377" s="2" t="n">
        <v>-0.690049127660397</v>
      </c>
      <c r="U377" s="2" t="n">
        <v>-0.111544708452484</v>
      </c>
      <c r="V377" s="2" t="n">
        <v>0.00932261001605428</v>
      </c>
      <c r="W377" s="2" t="n">
        <v>0.0459773907564305</v>
      </c>
      <c r="X377" s="2" t="n">
        <v>0.0408032058879809</v>
      </c>
      <c r="Y377" s="2" t="n">
        <v>0.0989730413984554</v>
      </c>
      <c r="Z377" s="2" t="n">
        <v>0.135373252338422</v>
      </c>
      <c r="AA377" s="2" t="n">
        <v>0.139470256696189</v>
      </c>
      <c r="AB377" s="2" t="n">
        <v>0.145742193246787</v>
      </c>
      <c r="AC377" s="2" t="n">
        <v>0.12188619214806</v>
      </c>
      <c r="AD377" s="2" t="n">
        <v>0.115366656558855</v>
      </c>
      <c r="AE377" s="2" t="n">
        <v>0.107253831972031</v>
      </c>
      <c r="AF377" s="2" t="n">
        <v>0.0951313697532196</v>
      </c>
      <c r="AG377" s="2" t="n">
        <v>-0.483934033242165</v>
      </c>
      <c r="AH377" s="3" t="b">
        <f aca="false">TRUE()</f>
        <v>1</v>
      </c>
      <c r="AI377" s="3" t="n">
        <v>0.597480663555232</v>
      </c>
      <c r="AJ377" s="3" t="b">
        <f aca="false">TRUE()</f>
        <v>1</v>
      </c>
      <c r="AK377" s="3" t="n">
        <v>1.18930675337326</v>
      </c>
      <c r="AL377" s="3" t="b">
        <f aca="false">TRUE()</f>
        <v>1</v>
      </c>
      <c r="AM377" s="3" t="n">
        <v>0.29241262367598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4</v>
      </c>
      <c r="E378" s="2" t="n">
        <v>1</v>
      </c>
      <c r="F378" s="2" t="n">
        <v>31.7594800848128</v>
      </c>
      <c r="G378" s="2" t="n">
        <v>0.7</v>
      </c>
      <c r="H378" s="2" t="n">
        <v>0.993293273289214</v>
      </c>
      <c r="I378" s="2" t="n">
        <v>0.110044274937825</v>
      </c>
      <c r="J378" s="2" t="n">
        <v>0.246238844624276</v>
      </c>
      <c r="K378" s="2" t="n">
        <v>6.11441347451687</v>
      </c>
      <c r="L378" s="2" t="n">
        <v>0.59</v>
      </c>
      <c r="M378" s="2" t="n">
        <v>0.121</v>
      </c>
      <c r="N378" s="2" t="n">
        <v>12.995</v>
      </c>
      <c r="O378" s="2" t="s">
        <v>41</v>
      </c>
      <c r="P378" s="2" t="n">
        <v>283.1</v>
      </c>
      <c r="Q378" s="2" t="n">
        <v>69.1</v>
      </c>
      <c r="R378" s="2" t="n">
        <v>14.016</v>
      </c>
      <c r="S378" s="2" t="n">
        <v>-1</v>
      </c>
      <c r="T378" s="2" t="n">
        <v>-0.487772561058256</v>
      </c>
      <c r="U378" s="2" t="n">
        <v>-0.0522923005065508</v>
      </c>
      <c r="V378" s="2" t="n">
        <v>0.189220878205051</v>
      </c>
      <c r="W378" s="2" t="n">
        <v>0.0989028574336763</v>
      </c>
      <c r="X378" s="2" t="n">
        <v>0.0987321450374598</v>
      </c>
      <c r="Y378" s="2" t="n">
        <v>0.118832663683169</v>
      </c>
      <c r="Z378" s="2" t="n">
        <v>0.170401711595878</v>
      </c>
      <c r="AA378" s="2" t="n">
        <v>0.155345408502547</v>
      </c>
      <c r="AB378" s="2" t="n">
        <v>0.116863397360007</v>
      </c>
      <c r="AC378" s="2" t="n">
        <v>0.087555993842471</v>
      </c>
      <c r="AD378" s="2" t="n">
        <v>0.0882018509435838</v>
      </c>
      <c r="AE378" s="2" t="n">
        <v>0.116051741120848</v>
      </c>
      <c r="AF378" s="2" t="n">
        <v>0.0480150879140365</v>
      </c>
      <c r="AG378" s="2" t="n">
        <v>0.84263830349035</v>
      </c>
      <c r="AH378" s="3" t="b">
        <f aca="false">TRUE()</f>
        <v>1</v>
      </c>
      <c r="AI378" s="3" t="n">
        <v>-1.72848534886297</v>
      </c>
      <c r="AJ378" s="3" t="b">
        <f aca="false">TRUE()</f>
        <v>1</v>
      </c>
      <c r="AK378" s="3" t="n">
        <v>0.322454740322772</v>
      </c>
      <c r="AL378" s="3" t="b">
        <f aca="false">TRUE()</f>
        <v>1</v>
      </c>
      <c r="AM378" s="3" t="n">
        <v>2.57363769225849</v>
      </c>
      <c r="AN378" s="3" t="b">
        <f aca="false">FALSE()</f>
        <v>0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4</v>
      </c>
      <c r="E379" s="2" t="n">
        <v>2</v>
      </c>
      <c r="F379" s="2" t="n">
        <v>30.3432488842396</v>
      </c>
      <c r="G379" s="2" t="n">
        <v>0.573730617208878</v>
      </c>
      <c r="H379" s="2" t="n">
        <v>0.9922996014977</v>
      </c>
      <c r="I379" s="2" t="n">
        <v>0.0721892620910778</v>
      </c>
      <c r="J379" s="2" t="n">
        <v>0.191719248087469</v>
      </c>
      <c r="K379" s="2" t="n">
        <v>10.4884791135627</v>
      </c>
      <c r="L379" s="2" t="n">
        <v>0.754</v>
      </c>
      <c r="M379" s="2" t="n">
        <v>0.173</v>
      </c>
      <c r="N379" s="2" t="n">
        <v>21.903</v>
      </c>
      <c r="O379" s="2" t="s">
        <v>41</v>
      </c>
      <c r="P379" s="2" t="n">
        <v>247.6</v>
      </c>
      <c r="Q379" s="2" t="n">
        <v>60.2</v>
      </c>
      <c r="R379" s="2" t="n">
        <v>12.257</v>
      </c>
      <c r="S379" s="2" t="n">
        <v>0.651191297368195</v>
      </c>
      <c r="T379" s="2" t="n">
        <v>-0.70711129489647</v>
      </c>
      <c r="U379" s="2" t="n">
        <v>0.304881509062698</v>
      </c>
      <c r="V379" s="2" t="n">
        <v>0.138784650267376</v>
      </c>
      <c r="W379" s="2" t="n">
        <v>0.0329115518089077</v>
      </c>
      <c r="X379" s="2" t="n">
        <v>0.11708995319672</v>
      </c>
      <c r="Y379" s="2" t="n">
        <v>0.126661984084109</v>
      </c>
      <c r="Z379" s="2" t="n">
        <v>0.129631765114796</v>
      </c>
      <c r="AA379" s="2" t="n">
        <v>0.134888947265721</v>
      </c>
      <c r="AB379" s="2" t="n">
        <v>0.140252995333835</v>
      </c>
      <c r="AC379" s="2" t="n">
        <v>0.123717970910531</v>
      </c>
      <c r="AD379" s="2" t="n">
        <v>0.106548060421071</v>
      </c>
      <c r="AE379" s="2" t="n">
        <v>0.0960860461063671</v>
      </c>
      <c r="AF379" s="2" t="n">
        <v>0.02512227756685</v>
      </c>
      <c r="AG379" s="2" t="n">
        <v>3.74374395877958</v>
      </c>
      <c r="AH379" s="3" t="b">
        <f aca="false">FALSE()</f>
        <v>0</v>
      </c>
      <c r="AI379" s="3" t="n">
        <v>0.141408896414407</v>
      </c>
      <c r="AJ379" s="3" t="b">
        <f aca="false">TRUE()</f>
        <v>1</v>
      </c>
      <c r="AK379" s="3" t="n">
        <v>2.37137768026029</v>
      </c>
      <c r="AL379" s="3" t="b">
        <f aca="false">TRUE()</f>
        <v>1</v>
      </c>
      <c r="AM379" s="3" t="n">
        <v>1.71757543079254</v>
      </c>
      <c r="AN379" s="3" t="b">
        <f aca="false">TRUE()</f>
        <v>1</v>
      </c>
      <c r="AO379" s="3" t="n">
        <v>1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4</v>
      </c>
      <c r="E380" s="2" t="n">
        <v>3</v>
      </c>
      <c r="F380" s="2" t="n">
        <v>24.2277453179541</v>
      </c>
      <c r="G380" s="2" t="n">
        <v>0.908928571428571</v>
      </c>
      <c r="H380" s="2" t="n">
        <v>0.971864348397252</v>
      </c>
      <c r="I380" s="2" t="n">
        <v>0.213043697656212</v>
      </c>
      <c r="J380" s="2" t="n">
        <v>0.473506092826766</v>
      </c>
      <c r="K380" s="2" t="n">
        <v>3.23926775049222</v>
      </c>
      <c r="L380" s="2" t="n">
        <v>0.729</v>
      </c>
      <c r="M380" s="2" t="n">
        <v>0.127</v>
      </c>
      <c r="N380" s="2" t="n">
        <v>7.14</v>
      </c>
      <c r="O380" s="2" t="s">
        <v>41</v>
      </c>
      <c r="P380" s="2" t="n">
        <v>266.2</v>
      </c>
      <c r="Q380" s="2" t="n">
        <v>77.5</v>
      </c>
      <c r="R380" s="2" t="n">
        <v>13.178</v>
      </c>
      <c r="S380" s="2" t="n">
        <v>0.750434935443984</v>
      </c>
      <c r="T380" s="2" t="n">
        <v>-0.509479194043144</v>
      </c>
      <c r="U380" s="2" t="n">
        <v>-0.56841273822368</v>
      </c>
      <c r="V380" s="2" t="n">
        <v>0.0012897580920419</v>
      </c>
      <c r="W380" s="2" t="n">
        <v>0.0446315615045613</v>
      </c>
      <c r="X380" s="2" t="n">
        <v>0.0416080178491377</v>
      </c>
      <c r="Y380" s="2" t="n">
        <v>0.0933610883722476</v>
      </c>
      <c r="Z380" s="2" t="n">
        <v>0.134611407076196</v>
      </c>
      <c r="AA380" s="2" t="n">
        <v>0.152595074899752</v>
      </c>
      <c r="AB380" s="2" t="n">
        <v>0.138858574826062</v>
      </c>
      <c r="AC380" s="2" t="n">
        <v>0.134666305315776</v>
      </c>
      <c r="AD380" s="2" t="n">
        <v>0.11654498547423</v>
      </c>
      <c r="AE380" s="2" t="n">
        <v>0.103048590044766</v>
      </c>
      <c r="AF380" s="2" t="n">
        <v>0.0847059561418336</v>
      </c>
      <c r="AG380" s="2" t="n">
        <v>-1.06430644953082</v>
      </c>
      <c r="AH380" s="3" t="b">
        <f aca="false">TRUE()</f>
        <v>1</v>
      </c>
      <c r="AI380" s="3" t="n">
        <v>-0.143635958048609</v>
      </c>
      <c r="AJ380" s="3" t="b">
        <f aca="false">TRUE()</f>
        <v>1</v>
      </c>
      <c r="AK380" s="3" t="n">
        <v>0.558868925700179</v>
      </c>
      <c r="AL380" s="3" t="b">
        <f aca="false">TRUE()</f>
        <v>1</v>
      </c>
      <c r="AM380" s="3" t="n">
        <v>2.1661038269408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5</v>
      </c>
      <c r="E381" s="2" t="n">
        <v>1</v>
      </c>
      <c r="F381" s="2" t="n">
        <v>30.3432488842396</v>
      </c>
      <c r="G381" s="2" t="n">
        <v>0.868653421633554</v>
      </c>
      <c r="H381" s="2" t="n">
        <v>0.983104727128138</v>
      </c>
      <c r="I381" s="2" t="n">
        <v>0.171817476287135</v>
      </c>
      <c r="J381" s="2" t="n">
        <v>0.390229874911376</v>
      </c>
      <c r="K381" s="2" t="n">
        <v>4.49455625488636</v>
      </c>
      <c r="L381" s="2" t="n">
        <v>0.805</v>
      </c>
      <c r="M381" s="2" t="n">
        <v>0.116</v>
      </c>
      <c r="N381" s="2" t="n">
        <v>9.849</v>
      </c>
      <c r="O381" s="2" t="s">
        <v>41</v>
      </c>
      <c r="P381" s="2" t="n">
        <v>277.3</v>
      </c>
      <c r="Q381" s="2" t="n">
        <v>72.2</v>
      </c>
      <c r="R381" s="2" t="n">
        <v>13.728</v>
      </c>
      <c r="S381" s="2" t="n">
        <v>0.603414800788197</v>
      </c>
      <c r="T381" s="2" t="n">
        <v>-0.693485213346547</v>
      </c>
      <c r="U381" s="2" t="n">
        <v>-0.213698743616003</v>
      </c>
      <c r="V381" s="2" t="n">
        <v>0.0154429947216503</v>
      </c>
      <c r="W381" s="2" t="n">
        <v>0.0154429947216503</v>
      </c>
      <c r="X381" s="2" t="n">
        <v>0.0724995020728613</v>
      </c>
      <c r="Y381" s="2" t="n">
        <v>0.106782127646392</v>
      </c>
      <c r="Z381" s="2" t="n">
        <v>0.115259890985973</v>
      </c>
      <c r="AA381" s="2" t="n">
        <v>0.145920293387765</v>
      </c>
      <c r="AB381" s="2" t="n">
        <v>0.149593860050397</v>
      </c>
      <c r="AC381" s="2" t="n">
        <v>0.136935430998555</v>
      </c>
      <c r="AD381" s="2" t="n">
        <v>0.125728119598478</v>
      </c>
      <c r="AE381" s="2" t="n">
        <v>0.1043838229696</v>
      </c>
      <c r="AF381" s="2" t="n">
        <v>0.0428969522899793</v>
      </c>
      <c r="AG381" s="2" t="n">
        <v>-0.231734449099695</v>
      </c>
      <c r="AH381" s="3" t="b">
        <f aca="false">TRUE()</f>
        <v>1</v>
      </c>
      <c r="AI381" s="3" t="n">
        <v>0.722900399518959</v>
      </c>
      <c r="AJ381" s="3" t="b">
        <f aca="false">TRUE()</f>
        <v>1</v>
      </c>
      <c r="AK381" s="3" t="n">
        <v>0.125442919174934</v>
      </c>
      <c r="AL381" s="3" t="b">
        <f aca="false">TRUE()</f>
        <v>1</v>
      </c>
      <c r="AM381" s="3" t="n">
        <v>2.43377399883588</v>
      </c>
      <c r="AN381" s="3" t="b">
        <f aca="false">FALSE()</f>
        <v>0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5</v>
      </c>
      <c r="E382" s="2" t="n">
        <v>2</v>
      </c>
      <c r="F382" s="2" t="n">
        <v>33.6900675259798</v>
      </c>
      <c r="G382" s="2" t="n">
        <v>0.86438809261301</v>
      </c>
      <c r="H382" s="2" t="n">
        <v>0.98509660566585</v>
      </c>
      <c r="I382" s="2" t="n">
        <v>0.164995008772292</v>
      </c>
      <c r="J382" s="2" t="n">
        <v>0.366641371115511</v>
      </c>
      <c r="K382" s="2" t="n">
        <v>4.67900772960379</v>
      </c>
      <c r="L382" s="2" t="n">
        <v>0.808</v>
      </c>
      <c r="M382" s="2" t="n">
        <v>0.115</v>
      </c>
      <c r="N382" s="2" t="n">
        <v>10.187</v>
      </c>
      <c r="O382" s="2" t="s">
        <v>41</v>
      </c>
      <c r="P382" s="2" t="n">
        <v>211.3</v>
      </c>
      <c r="Q382" s="2" t="n">
        <v>54.4</v>
      </c>
      <c r="R382" s="2" t="n">
        <v>10.459</v>
      </c>
      <c r="S382" s="2" t="n">
        <v>0.631339253030499</v>
      </c>
      <c r="T382" s="2" t="n">
        <v>-0.401610910315566</v>
      </c>
      <c r="U382" s="2" t="n">
        <v>-0.494150838528333</v>
      </c>
      <c r="V382" s="2" t="n">
        <v>0.0995100242798502</v>
      </c>
      <c r="W382" s="2" t="n">
        <v>0.0133945646176078</v>
      </c>
      <c r="X382" s="2" t="n">
        <v>0.0774028632192124</v>
      </c>
      <c r="Y382" s="2" t="n">
        <v>0.123863917092746</v>
      </c>
      <c r="Z382" s="2" t="n">
        <v>0.138304979466329</v>
      </c>
      <c r="AA382" s="2" t="n">
        <v>0.142230417100709</v>
      </c>
      <c r="AB382" s="2" t="n">
        <v>0.147541918401352</v>
      </c>
      <c r="AC382" s="2" t="n">
        <v>0.131483145567924</v>
      </c>
      <c r="AD382" s="2" t="n">
        <v>0.113292712098958</v>
      </c>
      <c r="AE382" s="2" t="n">
        <v>0.0771441880688418</v>
      </c>
      <c r="AF382" s="2" t="n">
        <v>0.0487358589839274</v>
      </c>
      <c r="AG382" s="2" t="n">
        <v>-0.109396729324209</v>
      </c>
      <c r="AH382" s="3" t="b">
        <f aca="false">TRUE()</f>
        <v>1</v>
      </c>
      <c r="AI382" s="3" t="n">
        <v>0.75710578205452</v>
      </c>
      <c r="AJ382" s="3" t="b">
        <f aca="false">TRUE()</f>
        <v>1</v>
      </c>
      <c r="AK382" s="3" t="n">
        <v>0.0860405549453667</v>
      </c>
      <c r="AL382" s="3" t="b">
        <f aca="false">TRUE()</f>
        <v>1</v>
      </c>
      <c r="AM382" s="3" t="n">
        <v>0.84222162540622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8</v>
      </c>
      <c r="E383" s="2" t="n">
        <v>0</v>
      </c>
      <c r="F383" s="2" t="n">
        <v>18.434948822922</v>
      </c>
      <c r="G383" s="2" t="n">
        <v>0.916083916083916</v>
      </c>
      <c r="H383" s="2" t="n">
        <v>0.97304275002833</v>
      </c>
      <c r="I383" s="2" t="n">
        <v>0.215385305217338</v>
      </c>
      <c r="J383" s="2" t="n">
        <v>0.478504365937061</v>
      </c>
      <c r="K383" s="2" t="n">
        <v>3.6841773618736</v>
      </c>
      <c r="L383" s="2" t="n">
        <v>0.848</v>
      </c>
      <c r="M383" s="2" t="n">
        <v>0.138</v>
      </c>
      <c r="N383" s="2" t="n">
        <v>8.171</v>
      </c>
      <c r="O383" s="2" t="s">
        <v>41</v>
      </c>
      <c r="P383" s="2" t="n">
        <v>199.7</v>
      </c>
      <c r="Q383" s="2" t="n">
        <v>72.6</v>
      </c>
      <c r="R383" s="2" t="n">
        <v>9.887</v>
      </c>
      <c r="S383" s="2" t="n">
        <v>0.500067508214013</v>
      </c>
      <c r="T383" s="2" t="n">
        <v>-0.216203458659321</v>
      </c>
      <c r="U383" s="2" t="n">
        <v>-0.987235922006691</v>
      </c>
      <c r="V383" s="2" t="n">
        <v>0.0309282703346855</v>
      </c>
      <c r="W383" s="2" t="n">
        <v>0.0111473886369736</v>
      </c>
      <c r="X383" s="2" t="n">
        <v>0.046323312484065</v>
      </c>
      <c r="Y383" s="2" t="n">
        <v>0.0904102900031564</v>
      </c>
      <c r="Z383" s="2" t="n">
        <v>0.13896959672713</v>
      </c>
      <c r="AA383" s="2" t="n">
        <v>0.161567459999007</v>
      </c>
      <c r="AB383" s="2" t="n">
        <v>0.162153350434259</v>
      </c>
      <c r="AC383" s="2" t="n">
        <v>0.152365187952128</v>
      </c>
      <c r="AD383" s="2" t="n">
        <v>0.125607344062746</v>
      </c>
      <c r="AE383" s="2" t="n">
        <v>0.0875890246776684</v>
      </c>
      <c r="AF383" s="2" t="n">
        <v>0.0350144336598408</v>
      </c>
      <c r="AG383" s="2" t="n">
        <v>-0.769219476406969</v>
      </c>
      <c r="AH383" s="3" t="b">
        <f aca="false">TRUE()</f>
        <v>1</v>
      </c>
      <c r="AI383" s="3" t="n">
        <v>1.21317754919534</v>
      </c>
      <c r="AJ383" s="3" t="b">
        <f aca="false">TRUE()</f>
        <v>1</v>
      </c>
      <c r="AK383" s="3" t="n">
        <v>0.992294932225424</v>
      </c>
      <c r="AL383" s="3" t="b">
        <f aca="false">TRUE()</f>
        <v>1</v>
      </c>
      <c r="AM383" s="3" t="n">
        <v>0.56249423856101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9</v>
      </c>
      <c r="E384" s="2" t="n">
        <v>1</v>
      </c>
      <c r="F384" s="2" t="n">
        <v>22.6198649480404</v>
      </c>
      <c r="G384" s="2" t="n">
        <v>0.669052863436123</v>
      </c>
      <c r="H384" s="2" t="n">
        <v>0.994474427578794</v>
      </c>
      <c r="I384" s="2" t="n">
        <v>0.093405750927015</v>
      </c>
      <c r="J384" s="2" t="n">
        <v>0.213592114096238</v>
      </c>
      <c r="K384" s="2" t="n">
        <v>7.81866894718255</v>
      </c>
      <c r="L384" s="2" t="n">
        <v>0.688</v>
      </c>
      <c r="M384" s="2" t="n">
        <v>0.135</v>
      </c>
      <c r="N384" s="2" t="n">
        <v>16.604</v>
      </c>
      <c r="O384" s="2" t="s">
        <v>41</v>
      </c>
      <c r="P384" s="2" t="n">
        <v>200.8</v>
      </c>
      <c r="Q384" s="2" t="n">
        <v>50.3</v>
      </c>
      <c r="R384" s="2" t="n">
        <v>9.94</v>
      </c>
      <c r="S384" s="2" t="n">
        <v>0.480128016991372</v>
      </c>
      <c r="T384" s="2" t="n">
        <v>-0.549081157796226</v>
      </c>
      <c r="U384" s="2" t="n">
        <v>0.130591350803635</v>
      </c>
      <c r="V384" s="2" t="n">
        <v>0.123153948018726</v>
      </c>
      <c r="W384" s="2" t="n">
        <v>0.064870773704349</v>
      </c>
      <c r="X384" s="2" t="n">
        <v>0.0400314978268566</v>
      </c>
      <c r="Y384" s="2" t="n">
        <v>0.147201391324267</v>
      </c>
      <c r="Z384" s="2" t="n">
        <v>0.1465785056472</v>
      </c>
      <c r="AA384" s="2" t="n">
        <v>0.145505309252983</v>
      </c>
      <c r="AB384" s="2" t="n">
        <v>0.118258431996839</v>
      </c>
      <c r="AC384" s="2" t="n">
        <v>0.130148385894436</v>
      </c>
      <c r="AD384" s="2" t="n">
        <v>0.125747568260253</v>
      </c>
      <c r="AE384" s="2" t="n">
        <v>0.107929324543764</v>
      </c>
      <c r="AF384" s="2" t="n">
        <v>0.0385995852534013</v>
      </c>
      <c r="AG384" s="2" t="n">
        <v>1.97298832514357</v>
      </c>
      <c r="AH384" s="3" t="b">
        <f aca="false">TRUE()</f>
        <v>1</v>
      </c>
      <c r="AI384" s="3" t="n">
        <v>-0.611109519367954</v>
      </c>
      <c r="AJ384" s="3" t="b">
        <f aca="false">TRUE()</f>
        <v>1</v>
      </c>
      <c r="AK384" s="3" t="n">
        <v>0.874087839536721</v>
      </c>
      <c r="AL384" s="3" t="b">
        <f aca="false">TRUE()</f>
        <v>1</v>
      </c>
      <c r="AM384" s="3" t="n">
        <v>0.58902011145150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9</v>
      </c>
      <c r="E385" s="2" t="n">
        <v>2</v>
      </c>
      <c r="F385" s="2" t="n">
        <v>30.3432488842396</v>
      </c>
      <c r="G385" s="2" t="n">
        <v>0.695798319327731</v>
      </c>
      <c r="H385" s="2" t="n">
        <v>0.98527239916013</v>
      </c>
      <c r="I385" s="2" t="n">
        <v>0.151428087193438</v>
      </c>
      <c r="J385" s="2" t="n">
        <v>0.317972633001403</v>
      </c>
      <c r="K385" s="2" t="n">
        <v>5.29417185996278</v>
      </c>
      <c r="L385" s="2" t="n">
        <v>0.735</v>
      </c>
      <c r="M385" s="2" t="n">
        <v>0.098</v>
      </c>
      <c r="N385" s="2" t="n">
        <v>11.379</v>
      </c>
      <c r="O385" s="2" t="s">
        <v>41</v>
      </c>
      <c r="P385" s="2" t="n">
        <v>202.4</v>
      </c>
      <c r="Q385" s="2" t="n">
        <v>56.3</v>
      </c>
      <c r="R385" s="2" t="n">
        <v>10.018</v>
      </c>
      <c r="S385" s="2" t="n">
        <v>0.519109485786966</v>
      </c>
      <c r="T385" s="2" t="n">
        <v>-0.336445579646751</v>
      </c>
      <c r="U385" s="2" t="n">
        <v>-0.28690671966027</v>
      </c>
      <c r="V385" s="2" t="n">
        <v>0.059621864365076</v>
      </c>
      <c r="W385" s="2" t="n">
        <v>0.0368983093512694</v>
      </c>
      <c r="X385" s="2" t="n">
        <v>0.031997077511533</v>
      </c>
      <c r="Y385" s="2" t="n">
        <v>0.10371919921371</v>
      </c>
      <c r="Z385" s="2" t="n">
        <v>0.141871378412278</v>
      </c>
      <c r="AA385" s="2" t="n">
        <v>0.163494346945411</v>
      </c>
      <c r="AB385" s="2" t="n">
        <v>0.129872962930484</v>
      </c>
      <c r="AC385" s="2" t="n">
        <v>0.138526114710695</v>
      </c>
      <c r="AD385" s="2" t="n">
        <v>0.119668752831228</v>
      </c>
      <c r="AE385" s="2" t="n">
        <v>0.097120359002162</v>
      </c>
      <c r="AF385" s="2" t="n">
        <v>0.0737298084425004</v>
      </c>
      <c r="AG385" s="2" t="n">
        <v>0.298611811193459</v>
      </c>
      <c r="AH385" s="3" t="b">
        <f aca="false">TRUE()</f>
        <v>1</v>
      </c>
      <c r="AI385" s="3" t="n">
        <v>-0.075225192977485</v>
      </c>
      <c r="AJ385" s="3" t="b">
        <f aca="false">TRUE()</f>
        <v>1</v>
      </c>
      <c r="AK385" s="3" t="n">
        <v>-0.583799636957284</v>
      </c>
      <c r="AL385" s="3" t="b">
        <f aca="false">TRUE()</f>
        <v>1</v>
      </c>
      <c r="AM385" s="3" t="n">
        <v>0.62760319929222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0</v>
      </c>
      <c r="E386" s="2" t="n">
        <v>2</v>
      </c>
      <c r="F386" s="2" t="n">
        <v>17.1027289690524</v>
      </c>
      <c r="G386" s="2" t="n">
        <v>0.893157262905162</v>
      </c>
      <c r="H386" s="2" t="n">
        <v>0.982335955592893</v>
      </c>
      <c r="I386" s="2" t="n">
        <v>0.182101157493841</v>
      </c>
      <c r="J386" s="2" t="n">
        <v>0.40582959181416</v>
      </c>
      <c r="K386" s="2" t="n">
        <v>4.31196503858243</v>
      </c>
      <c r="L386" s="2" t="n">
        <v>0.808</v>
      </c>
      <c r="M386" s="2" t="n">
        <v>0.116</v>
      </c>
      <c r="N386" s="2" t="n">
        <v>9.391</v>
      </c>
      <c r="O386" s="2" t="s">
        <v>41</v>
      </c>
      <c r="P386" s="2" t="n">
        <v>233.7</v>
      </c>
      <c r="Q386" s="2" t="n">
        <v>71.2</v>
      </c>
      <c r="R386" s="2" t="n">
        <v>11.572</v>
      </c>
      <c r="S386" s="2" t="n">
        <v>0.519722806351917</v>
      </c>
      <c r="T386" s="2" t="n">
        <v>-0.667242521506035</v>
      </c>
      <c r="U386" s="2" t="n">
        <v>-0.291016076262505</v>
      </c>
      <c r="V386" s="2" t="n">
        <v>0.159893729607347</v>
      </c>
      <c r="W386" s="2" t="n">
        <v>0.00354731650014539</v>
      </c>
      <c r="X386" s="2" t="n">
        <v>0.107472753552765</v>
      </c>
      <c r="Y386" s="2" t="n">
        <v>0.13097523580422</v>
      </c>
      <c r="Z386" s="2" t="n">
        <v>0.136245921547892</v>
      </c>
      <c r="AA386" s="2" t="n">
        <v>0.135666645294562</v>
      </c>
      <c r="AB386" s="2" t="n">
        <v>0.138121603451764</v>
      </c>
      <c r="AC386" s="2" t="n">
        <v>0.143169300848813</v>
      </c>
      <c r="AD386" s="2" t="n">
        <v>0.118850315231019</v>
      </c>
      <c r="AE386" s="2" t="n">
        <v>0.0673468461155078</v>
      </c>
      <c r="AF386" s="2" t="n">
        <v>0.0221513781534579</v>
      </c>
      <c r="AG386" s="2" t="n">
        <v>-0.352838349666907</v>
      </c>
      <c r="AH386" s="3" t="b">
        <f aca="false">TRUE()</f>
        <v>1</v>
      </c>
      <c r="AI386" s="3" t="n">
        <v>0.75710578205452</v>
      </c>
      <c r="AJ386" s="3" t="b">
        <f aca="false">TRUE()</f>
        <v>1</v>
      </c>
      <c r="AK386" s="3" t="n">
        <v>0.125442919174934</v>
      </c>
      <c r="AL386" s="3" t="b">
        <f aca="false">TRUE()</f>
        <v>1</v>
      </c>
      <c r="AM386" s="3" t="n">
        <v>1.3823848551762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0</v>
      </c>
      <c r="E387" s="2" t="n">
        <v>3</v>
      </c>
      <c r="F387" s="2" t="n">
        <v>18.434948822922</v>
      </c>
      <c r="G387" s="2" t="n">
        <v>0.832282471626734</v>
      </c>
      <c r="H387" s="2" t="n">
        <v>0.973884567928046</v>
      </c>
      <c r="I387" s="2" t="n">
        <v>0.249951843999169</v>
      </c>
      <c r="J387" s="2" t="n">
        <v>0.4444139845293</v>
      </c>
      <c r="K387" s="2" t="n">
        <v>3.83656677028269</v>
      </c>
      <c r="L387" s="2" t="n">
        <v>0.78</v>
      </c>
      <c r="M387" s="2" t="n">
        <v>0.111</v>
      </c>
      <c r="N387" s="2" t="n">
        <v>8.521</v>
      </c>
      <c r="O387" s="2" t="s">
        <v>41</v>
      </c>
      <c r="P387" s="2" t="n">
        <v>254</v>
      </c>
      <c r="Q387" s="2" t="n">
        <v>74.9</v>
      </c>
      <c r="R387" s="2" t="n">
        <v>12.574</v>
      </c>
      <c r="S387" s="2" t="n">
        <v>0.413059257448236</v>
      </c>
      <c r="T387" s="2" t="n">
        <v>-0.408029492735089</v>
      </c>
      <c r="U387" s="2" t="n">
        <v>-0.557525312749635</v>
      </c>
      <c r="V387" s="2" t="n">
        <v>0.0912502978972797</v>
      </c>
      <c r="W387" s="2" t="n">
        <v>0.0135272011990163</v>
      </c>
      <c r="X387" s="2" t="n">
        <v>0.0949598797296284</v>
      </c>
      <c r="Y387" s="2" t="n">
        <v>0.114861275089498</v>
      </c>
      <c r="Z387" s="2" t="n">
        <v>0.124080689560449</v>
      </c>
      <c r="AA387" s="2" t="n">
        <v>0.141745652644705</v>
      </c>
      <c r="AB387" s="2" t="n">
        <v>0.153106183013187</v>
      </c>
      <c r="AC387" s="2" t="n">
        <v>0.139377888734846</v>
      </c>
      <c r="AD387" s="2" t="n">
        <v>0.114060576742488</v>
      </c>
      <c r="AE387" s="2" t="n">
        <v>0.0831806427619351</v>
      </c>
      <c r="AF387" s="2" t="n">
        <v>0.0346272117232644</v>
      </c>
      <c r="AG387" s="2" t="n">
        <v>-0.668146970636746</v>
      </c>
      <c r="AH387" s="3" t="b">
        <f aca="false">TRUE()</f>
        <v>1</v>
      </c>
      <c r="AI387" s="3" t="n">
        <v>0.437855545055943</v>
      </c>
      <c r="AJ387" s="3" t="b">
        <f aca="false">TRUE()</f>
        <v>1</v>
      </c>
      <c r="AK387" s="3" t="n">
        <v>-0.0715689019729042</v>
      </c>
      <c r="AL387" s="3" t="b">
        <f aca="false">TRUE()</f>
        <v>1</v>
      </c>
      <c r="AM387" s="3" t="n">
        <v>1.8719077821554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2</v>
      </c>
      <c r="E388" s="2" t="n">
        <v>1</v>
      </c>
      <c r="F388" s="2" t="n">
        <v>15.2551187030578</v>
      </c>
      <c r="G388" s="2" t="n">
        <v>0.918194640338505</v>
      </c>
      <c r="H388" s="2" t="n">
        <v>0.979607954678762</v>
      </c>
      <c r="I388" s="2" t="n">
        <v>0.21406997510914</v>
      </c>
      <c r="J388" s="2" t="n">
        <v>0.436800765109984</v>
      </c>
      <c r="K388" s="2" t="n">
        <v>3.93341581090391</v>
      </c>
      <c r="L388" s="2" t="n">
        <v>0.732</v>
      </c>
      <c r="M388" s="2" t="n">
        <v>0.132</v>
      </c>
      <c r="N388" s="2" t="n">
        <v>8.578</v>
      </c>
      <c r="O388" s="2" t="s">
        <v>41</v>
      </c>
      <c r="P388" s="2" t="n">
        <v>235.3</v>
      </c>
      <c r="Q388" s="2" t="n">
        <v>69.8</v>
      </c>
      <c r="R388" s="2" t="n">
        <v>11.647</v>
      </c>
      <c r="S388" s="2" t="n">
        <v>0.519382300742028</v>
      </c>
      <c r="T388" s="2" t="n">
        <v>-0.592849488101269</v>
      </c>
      <c r="U388" s="2" t="n">
        <v>-0.503166201316664</v>
      </c>
      <c r="V388" s="2" t="n">
        <v>0.0881286527455856</v>
      </c>
      <c r="W388" s="2" t="n">
        <v>0.0234745168562899</v>
      </c>
      <c r="X388" s="2" t="n">
        <v>0.100567743386935</v>
      </c>
      <c r="Y388" s="2" t="n">
        <v>0.121558583979556</v>
      </c>
      <c r="Z388" s="2" t="n">
        <v>0.125677064878646</v>
      </c>
      <c r="AA388" s="2" t="n">
        <v>0.132367584037658</v>
      </c>
      <c r="AB388" s="2" t="n">
        <v>0.138975020401392</v>
      </c>
      <c r="AC388" s="2" t="n">
        <v>0.138100199167117</v>
      </c>
      <c r="AD388" s="2" t="n">
        <v>0.116625292089796</v>
      </c>
      <c r="AE388" s="2" t="n">
        <v>0.102421060929485</v>
      </c>
      <c r="AF388" s="2" t="n">
        <v>0.0237074511294167</v>
      </c>
      <c r="AG388" s="2" t="n">
        <v>-0.603911697862728</v>
      </c>
      <c r="AH388" s="3" t="b">
        <f aca="false">TRUE()</f>
        <v>1</v>
      </c>
      <c r="AI388" s="3" t="n">
        <v>-0.109430575513047</v>
      </c>
      <c r="AJ388" s="3" t="b">
        <f aca="false">TRUE()</f>
        <v>1</v>
      </c>
      <c r="AK388" s="3" t="n">
        <v>0.755880746848017</v>
      </c>
      <c r="AL388" s="3" t="b">
        <f aca="false">TRUE()</f>
        <v>1</v>
      </c>
      <c r="AM388" s="3" t="n">
        <v>1.4209679430170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2</v>
      </c>
      <c r="E389" s="2" t="n">
        <v>2</v>
      </c>
      <c r="F389" s="2" t="n">
        <v>17.1027289690524</v>
      </c>
      <c r="G389" s="2" t="n">
        <v>0.895334174022699</v>
      </c>
      <c r="H389" s="2" t="n">
        <v>0.980220475715445</v>
      </c>
      <c r="I389" s="2" t="n">
        <v>0.180800015352393</v>
      </c>
      <c r="J389" s="2" t="n">
        <v>0.419240568130886</v>
      </c>
      <c r="K389" s="2" t="n">
        <v>4.11355694302726</v>
      </c>
      <c r="L389" s="2" t="n">
        <v>0.789</v>
      </c>
      <c r="M389" s="2" t="n">
        <v>0.112</v>
      </c>
      <c r="N389" s="2" t="n">
        <v>9.038</v>
      </c>
      <c r="O389" s="2" t="s">
        <v>41</v>
      </c>
      <c r="P389" s="2" t="n">
        <v>219.1</v>
      </c>
      <c r="Q389" s="2" t="n">
        <v>74.8</v>
      </c>
      <c r="R389" s="2" t="n">
        <v>10.846</v>
      </c>
      <c r="S389" s="2" t="n">
        <v>0.457326986481132</v>
      </c>
      <c r="T389" s="2" t="n">
        <v>-0.294631490028855</v>
      </c>
      <c r="U389" s="2" t="n">
        <v>-0.68219716628768</v>
      </c>
      <c r="V389" s="2" t="n">
        <v>0.273671572008213</v>
      </c>
      <c r="W389" s="2" t="n">
        <v>0.0851931884796503</v>
      </c>
      <c r="X389" s="2" t="n">
        <v>0.09379110709458</v>
      </c>
      <c r="Y389" s="2" t="n">
        <v>0.142251041734533</v>
      </c>
      <c r="Z389" s="2" t="n">
        <v>0.150356032824058</v>
      </c>
      <c r="AA389" s="2" t="n">
        <v>0.15809410026954</v>
      </c>
      <c r="AB389" s="2" t="n">
        <v>0.139544432853358</v>
      </c>
      <c r="AC389" s="2" t="n">
        <v>0.126373335087872</v>
      </c>
      <c r="AD389" s="2" t="n">
        <v>0.0936167633630015</v>
      </c>
      <c r="AE389" s="2" t="n">
        <v>0.0709420906531274</v>
      </c>
      <c r="AF389" s="2" t="n">
        <v>0.0250310961199305</v>
      </c>
      <c r="AG389" s="2" t="n">
        <v>-0.484432819336515</v>
      </c>
      <c r="AH389" s="3" t="b">
        <f aca="false">TRUE()</f>
        <v>1</v>
      </c>
      <c r="AI389" s="3" t="n">
        <v>0.540471692662629</v>
      </c>
      <c r="AJ389" s="3" t="b">
        <f aca="false">TRUE()</f>
        <v>1</v>
      </c>
      <c r="AK389" s="3" t="n">
        <v>-0.0321665377433365</v>
      </c>
      <c r="AL389" s="3" t="b">
        <f aca="false">TRUE()</f>
        <v>1</v>
      </c>
      <c r="AM389" s="3" t="n">
        <v>1.0303141786297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4</v>
      </c>
      <c r="E390" s="2" t="n">
        <v>2</v>
      </c>
      <c r="F390" s="2" t="n">
        <v>26.565051177078</v>
      </c>
      <c r="G390" s="2" t="n">
        <v>0.701793721973094</v>
      </c>
      <c r="H390" s="2" t="n">
        <v>0.977842031206829</v>
      </c>
      <c r="I390" s="2" t="n">
        <v>0.165982497918411</v>
      </c>
      <c r="J390" s="2" t="n">
        <v>0.363773914257035</v>
      </c>
      <c r="K390" s="2" t="n">
        <v>4.13887083399189</v>
      </c>
      <c r="L390" s="2" t="n">
        <v>0.688</v>
      </c>
      <c r="M390" s="2" t="n">
        <v>0.079</v>
      </c>
      <c r="N390" s="2" t="n">
        <v>9.167</v>
      </c>
      <c r="O390" s="2" t="s">
        <v>41</v>
      </c>
      <c r="P390" s="2" t="n">
        <v>155.1</v>
      </c>
      <c r="Q390" s="2" t="n">
        <v>40.9</v>
      </c>
      <c r="R390" s="2" t="n">
        <v>7.676</v>
      </c>
      <c r="S390" s="2" t="n">
        <v>0.479742407244961</v>
      </c>
      <c r="T390" s="2" t="n">
        <v>-0.525080477563444</v>
      </c>
      <c r="U390" s="2" t="n">
        <v>-0.0704126114596506</v>
      </c>
      <c r="V390" s="2" t="n">
        <v>0.0257462022520821</v>
      </c>
      <c r="W390" s="2" t="n">
        <v>0.00588285805031541</v>
      </c>
      <c r="X390" s="2" t="n">
        <v>0.102602587761103</v>
      </c>
      <c r="Y390" s="2" t="n">
        <v>0.133101506878231</v>
      </c>
      <c r="Z390" s="2" t="n">
        <v>0.129393944279541</v>
      </c>
      <c r="AA390" s="2" t="n">
        <v>0.106278150381918</v>
      </c>
      <c r="AB390" s="2" t="n">
        <v>0.116337706977924</v>
      </c>
      <c r="AC390" s="2" t="n">
        <v>0.113148045785372</v>
      </c>
      <c r="AD390" s="2" t="n">
        <v>0.126876718580919</v>
      </c>
      <c r="AE390" s="2" t="n">
        <v>0.1180888131707</v>
      </c>
      <c r="AF390" s="2" t="n">
        <v>0.0541725261842918</v>
      </c>
      <c r="AG390" s="2" t="n">
        <v>-0.467643342841394</v>
      </c>
      <c r="AH390" s="3" t="b">
        <f aca="false">TRUE()</f>
        <v>1</v>
      </c>
      <c r="AI390" s="3" t="n">
        <v>-0.611109519367954</v>
      </c>
      <c r="AJ390" s="3" t="b">
        <f aca="false">TRUE()</f>
        <v>1</v>
      </c>
      <c r="AK390" s="3" t="n">
        <v>-1.33244455731907</v>
      </c>
      <c r="AL390" s="3" t="b">
        <f aca="false">TRUE()</f>
        <v>1</v>
      </c>
      <c r="AM390" s="3" t="n">
        <v>-0.51300933499902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5</v>
      </c>
      <c r="E391" s="2" t="n">
        <v>0</v>
      </c>
      <c r="F391" s="2" t="n">
        <v>18.434948822922</v>
      </c>
      <c r="G391" s="2" t="n">
        <v>0.869127516778524</v>
      </c>
      <c r="H391" s="2" t="n">
        <v>0.990716739890905</v>
      </c>
      <c r="I391" s="2" t="n">
        <v>0.0912855479823965</v>
      </c>
      <c r="J391" s="2" t="n">
        <v>0.324085602480427</v>
      </c>
      <c r="K391" s="2" t="n">
        <v>5.92609364934248</v>
      </c>
      <c r="L391" s="2" t="n">
        <v>0.802</v>
      </c>
      <c r="M391" s="2" t="n">
        <v>0.102</v>
      </c>
      <c r="N391" s="2" t="n">
        <v>12.641</v>
      </c>
      <c r="O391" s="2" t="s">
        <v>41</v>
      </c>
      <c r="P391" s="2" t="n">
        <v>151.8</v>
      </c>
      <c r="Q391" s="2" t="n">
        <v>40.9</v>
      </c>
      <c r="R391" s="2" t="n">
        <v>7.515</v>
      </c>
      <c r="S391" s="2" t="n">
        <v>0.537638233042938</v>
      </c>
      <c r="T391" s="2" t="n">
        <v>-0.338386534087445</v>
      </c>
      <c r="U391" s="2" t="n">
        <v>-0.0810774700272923</v>
      </c>
      <c r="V391" s="2" t="n">
        <v>0.070809756725017</v>
      </c>
      <c r="W391" s="2" t="n">
        <v>0.0486379094495135</v>
      </c>
      <c r="X391" s="2" t="n">
        <v>0.0454733972597478</v>
      </c>
      <c r="Y391" s="2" t="n">
        <v>0.104019156880657</v>
      </c>
      <c r="Z391" s="2" t="n">
        <v>0.137281900209084</v>
      </c>
      <c r="AA391" s="2" t="n">
        <v>0.158962512772764</v>
      </c>
      <c r="AB391" s="2" t="n">
        <v>0.134326346920485</v>
      </c>
      <c r="AC391" s="2" t="n">
        <v>0.136679781496544</v>
      </c>
      <c r="AD391" s="2" t="n">
        <v>0.124429255939589</v>
      </c>
      <c r="AE391" s="2" t="n">
        <v>0.101274043134151</v>
      </c>
      <c r="AF391" s="2" t="n">
        <v>0.0575536053869794</v>
      </c>
      <c r="AG391" s="2" t="n">
        <v>0.717734894419498</v>
      </c>
      <c r="AH391" s="3" t="b">
        <f aca="false">TRUE()</f>
        <v>1</v>
      </c>
      <c r="AI391" s="3" t="n">
        <v>0.688695016983397</v>
      </c>
      <c r="AJ391" s="3" t="b">
        <f aca="false">TRUE()</f>
        <v>1</v>
      </c>
      <c r="AK391" s="3" t="n">
        <v>-0.426190180039014</v>
      </c>
      <c r="AL391" s="3" t="b">
        <f aca="false">TRUE()</f>
        <v>1</v>
      </c>
      <c r="AM391" s="3" t="n">
        <v>-0.59258695367050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6</v>
      </c>
      <c r="E392" s="2" t="n">
        <v>0</v>
      </c>
      <c r="F392" s="2" t="n">
        <v>27.8972710309476</v>
      </c>
      <c r="G392" s="2" t="n">
        <v>0.81219512195122</v>
      </c>
      <c r="H392" s="2" t="n">
        <v>0.953054669562284</v>
      </c>
      <c r="I392" s="2" t="n">
        <v>0.209377169578671</v>
      </c>
      <c r="J392" s="2" t="n">
        <v>0.490915766969498</v>
      </c>
      <c r="K392" s="2" t="n">
        <v>3.68040673787121</v>
      </c>
      <c r="L392" s="2" t="n">
        <v>0.871</v>
      </c>
      <c r="M392" s="2" t="n">
        <v>0.137</v>
      </c>
      <c r="N392" s="2" t="n">
        <v>8.21</v>
      </c>
      <c r="O392" s="2" t="s">
        <v>41</v>
      </c>
      <c r="P392" s="2" t="n">
        <v>188.9</v>
      </c>
      <c r="Q392" s="2" t="n">
        <v>54.5</v>
      </c>
      <c r="R392" s="2" t="n">
        <v>9.351</v>
      </c>
      <c r="S392" s="2" t="n">
        <v>0.544042909297703</v>
      </c>
      <c r="T392" s="2" t="n">
        <v>-0.375884174021926</v>
      </c>
      <c r="U392" s="2" t="n">
        <v>-0.502244172495066</v>
      </c>
      <c r="V392" s="2" t="n">
        <v>0.00209477663122926</v>
      </c>
      <c r="W392" s="2" t="n">
        <v>0.00209477663122926</v>
      </c>
      <c r="X392" s="2" t="n">
        <v>0.0456909176228234</v>
      </c>
      <c r="Y392" s="2" t="n">
        <v>0.100444273647326</v>
      </c>
      <c r="Z392" s="2" t="n">
        <v>0.129621036876819</v>
      </c>
      <c r="AA392" s="2" t="n">
        <v>0.150986303984511</v>
      </c>
      <c r="AB392" s="2" t="n">
        <v>0.145720498091127</v>
      </c>
      <c r="AC392" s="2" t="n">
        <v>0.133979804181687</v>
      </c>
      <c r="AD392" s="2" t="n">
        <v>0.125008862508071</v>
      </c>
      <c r="AE392" s="2" t="n">
        <v>0.108378926891774</v>
      </c>
      <c r="AF392" s="2" t="n">
        <v>0.0601693761958613</v>
      </c>
      <c r="AG392" s="2" t="n">
        <v>-0.771720348483434</v>
      </c>
      <c r="AH392" s="3" t="b">
        <f aca="false">TRUE()</f>
        <v>1</v>
      </c>
      <c r="AI392" s="3" t="n">
        <v>1.47541881530132</v>
      </c>
      <c r="AJ392" s="3" t="b">
        <f aca="false">TRUE()</f>
        <v>1</v>
      </c>
      <c r="AK392" s="3" t="n">
        <v>0.952892567995856</v>
      </c>
      <c r="AL392" s="3" t="b">
        <f aca="false">TRUE()</f>
        <v>1</v>
      </c>
      <c r="AM392" s="3" t="n">
        <v>0.30205839563616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7</v>
      </c>
      <c r="E393" s="2" t="n">
        <v>0</v>
      </c>
      <c r="F393" s="2" t="n">
        <v>27.8972710309476</v>
      </c>
      <c r="G393" s="2" t="n">
        <v>0.879811468970935</v>
      </c>
      <c r="H393" s="2" t="n">
        <v>0.992028412060963</v>
      </c>
      <c r="I393" s="2" t="n">
        <v>0.0880264376607026</v>
      </c>
      <c r="J393" s="2" t="n">
        <v>0.306105653202185</v>
      </c>
      <c r="K393" s="2" t="n">
        <v>6.3757483879282</v>
      </c>
      <c r="L393" s="2" t="n">
        <v>0.805</v>
      </c>
      <c r="M393" s="2" t="n">
        <v>0.106</v>
      </c>
      <c r="N393" s="2" t="n">
        <v>13.552</v>
      </c>
      <c r="O393" s="2" t="s">
        <v>41</v>
      </c>
      <c r="P393" s="2" t="n">
        <v>190.7</v>
      </c>
      <c r="Q393" s="2" t="n">
        <v>53</v>
      </c>
      <c r="R393" s="2" t="n">
        <v>9.442</v>
      </c>
      <c r="S393" s="2" t="n">
        <v>0.513875382208345</v>
      </c>
      <c r="T393" s="2" t="n">
        <v>-0.470833250396844</v>
      </c>
      <c r="U393" s="2" t="n">
        <v>0.108547518998515</v>
      </c>
      <c r="V393" s="2" t="n">
        <v>0.0261641682526559</v>
      </c>
      <c r="W393" s="2" t="n">
        <v>0.00572863501332477</v>
      </c>
      <c r="X393" s="2" t="n">
        <v>0.0750366912390812</v>
      </c>
      <c r="Y393" s="2" t="n">
        <v>0.113265114882338</v>
      </c>
      <c r="Z393" s="2" t="n">
        <v>0.147627384195976</v>
      </c>
      <c r="AA393" s="2" t="n">
        <v>0.132109578369295</v>
      </c>
      <c r="AB393" s="2" t="n">
        <v>0.122159305986752</v>
      </c>
      <c r="AC393" s="2" t="n">
        <v>0.126200408984876</v>
      </c>
      <c r="AD393" s="2" t="n">
        <v>0.150766598802408</v>
      </c>
      <c r="AE393" s="2" t="n">
        <v>0.114871533842594</v>
      </c>
      <c r="AF393" s="2" t="n">
        <v>0.0179633836966799</v>
      </c>
      <c r="AG393" s="2" t="n">
        <v>1.01596908034342</v>
      </c>
      <c r="AH393" s="3" t="b">
        <f aca="false">TRUE()</f>
        <v>1</v>
      </c>
      <c r="AI393" s="3" t="n">
        <v>0.722900399518959</v>
      </c>
      <c r="AJ393" s="3" t="b">
        <f aca="false">TRUE()</f>
        <v>1</v>
      </c>
      <c r="AK393" s="3" t="n">
        <v>-0.268580723120743</v>
      </c>
      <c r="AL393" s="3" t="b">
        <f aca="false">TRUE()</f>
        <v>1</v>
      </c>
      <c r="AM393" s="3" t="n">
        <v>0.3454643694569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8</v>
      </c>
      <c r="E394" s="2" t="n">
        <v>0</v>
      </c>
      <c r="F394" s="2" t="n">
        <v>36.0273733851036</v>
      </c>
      <c r="G394" s="2" t="n">
        <v>0.590926275992439</v>
      </c>
      <c r="H394" s="2" t="n">
        <v>0.988980217900294</v>
      </c>
      <c r="I394" s="2" t="n">
        <v>0.0668527750746123</v>
      </c>
      <c r="J394" s="2" t="n">
        <v>0.20815488234505</v>
      </c>
      <c r="K394" s="2" t="n">
        <v>9.00990553261899</v>
      </c>
      <c r="L394" s="2" t="n">
        <v>0.778</v>
      </c>
      <c r="M394" s="2" t="n">
        <v>0.08</v>
      </c>
      <c r="N394" s="2" t="n">
        <v>18.892</v>
      </c>
      <c r="O394" s="2" t="s">
        <v>41</v>
      </c>
      <c r="P394" s="2" t="n">
        <v>179.2</v>
      </c>
      <c r="Q394" s="2" t="n">
        <v>45.8</v>
      </c>
      <c r="R394" s="2" t="n">
        <v>8.871</v>
      </c>
      <c r="S394" s="2" t="n">
        <v>0.589757161769966</v>
      </c>
      <c r="T394" s="2" t="n">
        <v>-0.318099342119718</v>
      </c>
      <c r="U394" s="2" t="n">
        <v>-0.232270174124816</v>
      </c>
      <c r="V394" s="2" t="n">
        <v>0.0216231592791543</v>
      </c>
      <c r="W394" s="2" t="n">
        <v>0.00553315740909643</v>
      </c>
      <c r="X394" s="2" t="n">
        <v>0.0523294543098507</v>
      </c>
      <c r="Y394" s="2" t="n">
        <v>0.123731183378388</v>
      </c>
      <c r="Z394" s="2" t="n">
        <v>0.124852779834193</v>
      </c>
      <c r="AA394" s="2" t="n">
        <v>0.143206770480646</v>
      </c>
      <c r="AB394" s="2" t="n">
        <v>0.149926707531509</v>
      </c>
      <c r="AC394" s="2" t="n">
        <v>0.126364713667533</v>
      </c>
      <c r="AD394" s="2" t="n">
        <v>0.136477331841154</v>
      </c>
      <c r="AE394" s="2" t="n">
        <v>0.109787789146429</v>
      </c>
      <c r="AF394" s="2" t="n">
        <v>0.0333232698102976</v>
      </c>
      <c r="AG394" s="2" t="n">
        <v>2.76307779338278</v>
      </c>
      <c r="AH394" s="3" t="b">
        <f aca="false">FALSE()</f>
        <v>0</v>
      </c>
      <c r="AI394" s="3" t="n">
        <v>0.415051956698902</v>
      </c>
      <c r="AJ394" s="3" t="b">
        <f aca="false">TRUE()</f>
        <v>1</v>
      </c>
      <c r="AK394" s="3" t="n">
        <v>-1.2930421930895</v>
      </c>
      <c r="AL394" s="3" t="b">
        <f aca="false">TRUE()</f>
        <v>1</v>
      </c>
      <c r="AM394" s="3" t="n">
        <v>0.0681484256018034</v>
      </c>
      <c r="AN394" s="3" t="b">
        <f aca="false">TRUE()</f>
        <v>1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2</v>
      </c>
      <c r="E395" s="2" t="n">
        <v>0</v>
      </c>
      <c r="F395" s="2" t="n">
        <v>18.434948822922</v>
      </c>
      <c r="G395" s="2" t="n">
        <v>0.890590809628009</v>
      </c>
      <c r="H395" s="2" t="n">
        <v>0.991681970144356</v>
      </c>
      <c r="I395" s="2" t="n">
        <v>0.102696887575745</v>
      </c>
      <c r="J395" s="2" t="n">
        <v>0.306116118803403</v>
      </c>
      <c r="K395" s="2" t="n">
        <v>6.5614432416386</v>
      </c>
      <c r="L395" s="2" t="n">
        <v>0.872</v>
      </c>
      <c r="M395" s="2" t="n">
        <v>0.102</v>
      </c>
      <c r="N395" s="2" t="n">
        <v>13.967</v>
      </c>
      <c r="O395" s="2" t="s">
        <v>41</v>
      </c>
      <c r="P395" s="2" t="n">
        <v>208</v>
      </c>
      <c r="Q395" s="2" t="n">
        <v>58.4</v>
      </c>
      <c r="R395" s="2" t="n">
        <v>10.299</v>
      </c>
      <c r="S395" s="2" t="n">
        <v>0.501142052803337</v>
      </c>
      <c r="T395" s="2" t="n">
        <v>-0.352161180868955</v>
      </c>
      <c r="U395" s="2" t="n">
        <v>-0.405360018388534</v>
      </c>
      <c r="V395" s="2" t="n">
        <v>0.0583815607258164</v>
      </c>
      <c r="W395" s="2" t="n">
        <v>0.0383270612808583</v>
      </c>
      <c r="X395" s="2" t="n">
        <v>0.0511575237937502</v>
      </c>
      <c r="Y395" s="2" t="n">
        <v>0.10956050490901</v>
      </c>
      <c r="Z395" s="2" t="n">
        <v>0.144089499043765</v>
      </c>
      <c r="AA395" s="2" t="n">
        <v>0.149718355271772</v>
      </c>
      <c r="AB395" s="2" t="n">
        <v>0.137652984150181</v>
      </c>
      <c r="AC395" s="2" t="n">
        <v>0.137757014197405</v>
      </c>
      <c r="AD395" s="2" t="n">
        <v>0.135614454146576</v>
      </c>
      <c r="AE395" s="2" t="n">
        <v>0.101169554118544</v>
      </c>
      <c r="AF395" s="2" t="n">
        <v>0.0332801103689976</v>
      </c>
      <c r="AG395" s="2" t="n">
        <v>1.13913147311786</v>
      </c>
      <c r="AH395" s="3" t="b">
        <f aca="false">TRUE()</f>
        <v>1</v>
      </c>
      <c r="AI395" s="3" t="n">
        <v>1.48682060947984</v>
      </c>
      <c r="AJ395" s="3" t="b">
        <f aca="false">TRUE()</f>
        <v>1</v>
      </c>
      <c r="AK395" s="3" t="n">
        <v>-0.426190180039014</v>
      </c>
      <c r="AL395" s="3" t="b">
        <f aca="false">TRUE()</f>
        <v>1</v>
      </c>
      <c r="AM395" s="3" t="n">
        <v>0.76264400673474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3</v>
      </c>
      <c r="E396" s="2" t="n">
        <v>1</v>
      </c>
      <c r="F396" s="2" t="n">
        <v>21.3706222693432</v>
      </c>
      <c r="G396" s="2" t="n">
        <v>0.7302192564347</v>
      </c>
      <c r="H396" s="2" t="n">
        <v>0.989349859554521</v>
      </c>
      <c r="I396" s="2" t="n">
        <v>0.167232765992307</v>
      </c>
      <c r="J396" s="2" t="n">
        <v>0.310873367812236</v>
      </c>
      <c r="K396" s="2" t="n">
        <v>5.06464662893176</v>
      </c>
      <c r="L396" s="2" t="n">
        <v>0.635</v>
      </c>
      <c r="M396" s="2" t="n">
        <v>0.113</v>
      </c>
      <c r="N396" s="2" t="n">
        <v>11.071</v>
      </c>
      <c r="O396" s="2" t="s">
        <v>41</v>
      </c>
      <c r="P396" s="2" t="n">
        <v>206.6</v>
      </c>
      <c r="Q396" s="2" t="n">
        <v>57.4</v>
      </c>
      <c r="R396" s="2" t="n">
        <v>10.229</v>
      </c>
      <c r="S396" s="2" t="n">
        <v>0.533424936262721</v>
      </c>
      <c r="T396" s="2" t="n">
        <v>-0.521014171508253</v>
      </c>
      <c r="U396" s="2" t="n">
        <v>-0.250045023760602</v>
      </c>
      <c r="V396" s="2" t="n">
        <v>0.0308628593719059</v>
      </c>
      <c r="W396" s="2" t="n">
        <v>0.02404640341724</v>
      </c>
      <c r="X396" s="2" t="n">
        <v>0.0670127582482695</v>
      </c>
      <c r="Y396" s="2" t="n">
        <v>0.112776560522523</v>
      </c>
      <c r="Z396" s="2" t="n">
        <v>0.133585008778445</v>
      </c>
      <c r="AA396" s="2" t="n">
        <v>0.143312816748443</v>
      </c>
      <c r="AB396" s="2" t="n">
        <v>0.146387216409624</v>
      </c>
      <c r="AC396" s="2" t="n">
        <v>0.140282780089588</v>
      </c>
      <c r="AD396" s="2" t="n">
        <v>0.129405085279304</v>
      </c>
      <c r="AE396" s="2" t="n">
        <v>0.0941285670448666</v>
      </c>
      <c r="AF396" s="2" t="n">
        <v>0.0331092068789372</v>
      </c>
      <c r="AG396" s="2" t="n">
        <v>0.146378854323404</v>
      </c>
      <c r="AH396" s="3" t="b">
        <f aca="false">TRUE()</f>
        <v>1</v>
      </c>
      <c r="AI396" s="3" t="n">
        <v>-1.21540461082955</v>
      </c>
      <c r="AJ396" s="3" t="b">
        <f aca="false">TRUE()</f>
        <v>1</v>
      </c>
      <c r="AK396" s="3" t="n">
        <v>0.00723582648623125</v>
      </c>
      <c r="AL396" s="3" t="b">
        <f aca="false">TRUE()</f>
        <v>1</v>
      </c>
      <c r="AM396" s="3" t="n">
        <v>0.72888380487411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3</v>
      </c>
      <c r="E397" s="2" t="n">
        <v>2</v>
      </c>
      <c r="F397" s="2" t="n">
        <v>39.8055710922652</v>
      </c>
      <c r="G397" s="2" t="n">
        <v>0.751803751803752</v>
      </c>
      <c r="H397" s="2" t="n">
        <v>0.968419822354649</v>
      </c>
      <c r="I397" s="2" t="n">
        <v>0.255925078243449</v>
      </c>
      <c r="J397" s="2" t="n">
        <v>0.427301462398836</v>
      </c>
      <c r="K397" s="2" t="n">
        <v>3.51841989303771</v>
      </c>
      <c r="L397" s="2" t="n">
        <v>0.687</v>
      </c>
      <c r="M397" s="2" t="n">
        <v>0.101</v>
      </c>
      <c r="N397" s="2" t="n">
        <v>7.816</v>
      </c>
      <c r="O397" s="2" t="s">
        <v>41</v>
      </c>
      <c r="P397" s="2" t="n">
        <v>208.8</v>
      </c>
      <c r="Q397" s="2" t="n">
        <v>48.7</v>
      </c>
      <c r="R397" s="2" t="n">
        <v>10.336</v>
      </c>
      <c r="S397" s="2" t="n">
        <v>0.806984463323254</v>
      </c>
      <c r="T397" s="2" t="n">
        <v>-0.579767296756696</v>
      </c>
      <c r="U397" s="2" t="n">
        <v>-0.0519706653533616</v>
      </c>
      <c r="V397" s="2" t="n">
        <v>0.0395200931996362</v>
      </c>
      <c r="W397" s="2" t="n">
        <v>0.00164175495258589</v>
      </c>
      <c r="X397" s="2" t="n">
        <v>0.118400065548815</v>
      </c>
      <c r="Y397" s="2" t="n">
        <v>0.0657913397301153</v>
      </c>
      <c r="Z397" s="2" t="n">
        <v>0.112820329486989</v>
      </c>
      <c r="AA397" s="2" t="n">
        <v>0.162245143290222</v>
      </c>
      <c r="AB397" s="2" t="n">
        <v>0.149505180079945</v>
      </c>
      <c r="AC397" s="2" t="n">
        <v>0.122404438433737</v>
      </c>
      <c r="AD397" s="2" t="n">
        <v>0.103161853633642</v>
      </c>
      <c r="AE397" s="2" t="n">
        <v>0.0870708303719755</v>
      </c>
      <c r="AF397" s="2" t="n">
        <v>0.0786008194245588</v>
      </c>
      <c r="AG397" s="2" t="n">
        <v>-0.879158368487964</v>
      </c>
      <c r="AH397" s="3" t="b">
        <f aca="false">TRUE()</f>
        <v>1</v>
      </c>
      <c r="AI397" s="3" t="n">
        <v>-0.622511313546474</v>
      </c>
      <c r="AJ397" s="3" t="b">
        <f aca="false">TRUE()</f>
        <v>1</v>
      </c>
      <c r="AK397" s="3" t="n">
        <v>-0.465592544268581</v>
      </c>
      <c r="AL397" s="3" t="b">
        <f aca="false">TRUE()</f>
        <v>1</v>
      </c>
      <c r="AM397" s="3" t="n">
        <v>0.78193555065510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4</v>
      </c>
      <c r="E398" s="2" t="n">
        <v>1</v>
      </c>
      <c r="F398" s="2" t="n">
        <v>18.434948822922</v>
      </c>
      <c r="G398" s="2" t="n">
        <v>0.844702467343977</v>
      </c>
      <c r="H398" s="2" t="n">
        <v>0.990174458940867</v>
      </c>
      <c r="I398" s="2" t="n">
        <v>0.114038998928265</v>
      </c>
      <c r="J398" s="2" t="n">
        <v>0.333066989625772</v>
      </c>
      <c r="K398" s="2" t="n">
        <v>4.29851260507273</v>
      </c>
      <c r="L398" s="2" t="n">
        <v>0.632</v>
      </c>
      <c r="M398" s="2" t="n">
        <v>0.082</v>
      </c>
      <c r="N398" s="2" t="n">
        <v>9.28</v>
      </c>
      <c r="O398" s="2" t="s">
        <v>41</v>
      </c>
      <c r="P398" s="2" t="n">
        <v>106.4</v>
      </c>
      <c r="Q398" s="2" t="n">
        <v>39.7</v>
      </c>
      <c r="R398" s="2" t="n">
        <v>5.265</v>
      </c>
      <c r="S398" s="2" t="n">
        <v>0.379221811663239</v>
      </c>
      <c r="T398" s="2" t="n">
        <v>0.141999881826257</v>
      </c>
      <c r="U398" s="2" t="n">
        <v>-0.420738176822677</v>
      </c>
      <c r="V398" s="2" t="n">
        <v>0.361870577699816</v>
      </c>
      <c r="W398" s="2" t="n">
        <v>0.113985470568321</v>
      </c>
      <c r="X398" s="2" t="n">
        <v>0.180565435255515</v>
      </c>
      <c r="Y398" s="2" t="n">
        <v>0.163000850166911</v>
      </c>
      <c r="Z398" s="2" t="n">
        <v>0.148050296107588</v>
      </c>
      <c r="AA398" s="2" t="n">
        <v>0.128957455799581</v>
      </c>
      <c r="AB398" s="2" t="n">
        <v>0.115796718026142</v>
      </c>
      <c r="AC398" s="2" t="n">
        <v>0.0895395880842286</v>
      </c>
      <c r="AD398" s="2" t="n">
        <v>0.071558240012655</v>
      </c>
      <c r="AE398" s="2" t="n">
        <v>0.0794403624329284</v>
      </c>
      <c r="AF398" s="2" t="n">
        <v>0.0230910541144514</v>
      </c>
      <c r="AG398" s="2" t="n">
        <v>-0.361760696552611</v>
      </c>
      <c r="AH398" s="3" t="b">
        <f aca="false">TRUE()</f>
        <v>1</v>
      </c>
      <c r="AI398" s="3" t="n">
        <v>-1.24960999336511</v>
      </c>
      <c r="AJ398" s="3" t="b">
        <f aca="false">TRUE()</f>
        <v>1</v>
      </c>
      <c r="AK398" s="3" t="n">
        <v>-1.21423746463037</v>
      </c>
      <c r="AL398" s="3" t="b">
        <f aca="false">TRUE()</f>
        <v>1</v>
      </c>
      <c r="AM398" s="3" t="n">
        <v>-1.6873820711509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4</v>
      </c>
      <c r="E399" s="2" t="n">
        <v>3</v>
      </c>
      <c r="F399" s="2" t="n">
        <v>13.2405199151872</v>
      </c>
      <c r="G399" s="2" t="n">
        <v>0.907235621521336</v>
      </c>
      <c r="H399" s="2" t="n">
        <v>0.980872956440714</v>
      </c>
      <c r="I399" s="2" t="n">
        <v>0.240206071518324</v>
      </c>
      <c r="J399" s="2" t="n">
        <v>0.437533348516483</v>
      </c>
      <c r="K399" s="2" t="n">
        <v>3.41370119460159</v>
      </c>
      <c r="L399" s="2" t="n">
        <v>0.665</v>
      </c>
      <c r="M399" s="2" t="n">
        <v>0.092</v>
      </c>
      <c r="N399" s="2" t="n">
        <v>7.492</v>
      </c>
      <c r="O399" s="2" t="s">
        <v>41</v>
      </c>
      <c r="P399" s="2" t="n">
        <v>93.9</v>
      </c>
      <c r="Q399" s="2" t="n">
        <v>30.7</v>
      </c>
      <c r="R399" s="2" t="n">
        <v>4.65</v>
      </c>
      <c r="S399" s="2" t="n">
        <v>0.4490434866584</v>
      </c>
      <c r="T399" s="2" t="n">
        <v>-0.0902745051152766</v>
      </c>
      <c r="U399" s="2" t="n">
        <v>-0.122874071842387</v>
      </c>
      <c r="V399" s="2" t="n">
        <v>0.110882017581029</v>
      </c>
      <c r="W399" s="2" t="n">
        <v>0.00124172318980875</v>
      </c>
      <c r="X399" s="2" t="n">
        <v>0.166630136995928</v>
      </c>
      <c r="Y399" s="2" t="n">
        <v>0.135073580078021</v>
      </c>
      <c r="Z399" s="2" t="n">
        <v>0.111117116008544</v>
      </c>
      <c r="AA399" s="2" t="n">
        <v>0.10637693805667</v>
      </c>
      <c r="AB399" s="2" t="n">
        <v>0.127634607028689</v>
      </c>
      <c r="AC399" s="2" t="n">
        <v>0.113763428898824</v>
      </c>
      <c r="AD399" s="2" t="n">
        <v>0.110331229091609</v>
      </c>
      <c r="AE399" s="2" t="n">
        <v>0.110129819727091</v>
      </c>
      <c r="AF399" s="2" t="n">
        <v>0.0189431441146236</v>
      </c>
      <c r="AG399" s="2" t="n">
        <v>-0.948613203718518</v>
      </c>
      <c r="AH399" s="3" t="b">
        <f aca="false">TRUE()</f>
        <v>1</v>
      </c>
      <c r="AI399" s="3" t="n">
        <v>-0.873350785473927</v>
      </c>
      <c r="AJ399" s="3" t="b">
        <f aca="false">TRUE()</f>
        <v>1</v>
      </c>
      <c r="AK399" s="3" t="n">
        <v>-0.82021382233469</v>
      </c>
      <c r="AL399" s="3" t="b">
        <f aca="false">TRUE()</f>
        <v>1</v>
      </c>
      <c r="AM399" s="3" t="n">
        <v>-1.9888124449065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5</v>
      </c>
      <c r="E400" s="2" t="n">
        <v>0</v>
      </c>
      <c r="F400" s="2" t="n">
        <v>18.434948822922</v>
      </c>
      <c r="G400" s="2" t="n">
        <v>0.884708737864078</v>
      </c>
      <c r="H400" s="2" t="n">
        <v>0.973709969877228</v>
      </c>
      <c r="I400" s="2" t="n">
        <v>0.20143047485068</v>
      </c>
      <c r="J400" s="2" t="n">
        <v>0.463618874924641</v>
      </c>
      <c r="K400" s="2" t="n">
        <v>3.93526383596697</v>
      </c>
      <c r="L400" s="2" t="n">
        <v>0.889</v>
      </c>
      <c r="M400" s="2" t="n">
        <v>0.148</v>
      </c>
      <c r="N400" s="2" t="n">
        <v>8.71</v>
      </c>
      <c r="O400" s="2" t="s">
        <v>41</v>
      </c>
      <c r="P400" s="2" t="n">
        <v>174.9</v>
      </c>
      <c r="Q400" s="2" t="n">
        <v>47.7</v>
      </c>
      <c r="R400" s="2" t="n">
        <v>8.66</v>
      </c>
      <c r="S400" s="2" t="n">
        <v>0.480948207061811</v>
      </c>
      <c r="T400" s="2" t="n">
        <v>-0.47498460112788</v>
      </c>
      <c r="U400" s="2" t="n">
        <v>-0.426100774093383</v>
      </c>
      <c r="V400" s="2" t="n">
        <v>0.042639794791991</v>
      </c>
      <c r="W400" s="2" t="n">
        <v>0.00963524222904244</v>
      </c>
      <c r="X400" s="2" t="n">
        <v>0.0967838677898009</v>
      </c>
      <c r="Y400" s="2" t="n">
        <v>0.109894215322161</v>
      </c>
      <c r="Z400" s="2" t="n">
        <v>0.127138335390253</v>
      </c>
      <c r="AA400" s="2" t="n">
        <v>0.132925365402883</v>
      </c>
      <c r="AB400" s="2" t="n">
        <v>0.125427859422293</v>
      </c>
      <c r="AC400" s="2" t="n">
        <v>0.138996020257138</v>
      </c>
      <c r="AD400" s="2" t="n">
        <v>0.120426550126262</v>
      </c>
      <c r="AE400" s="2" t="n">
        <v>0.102036281929166</v>
      </c>
      <c r="AF400" s="2" t="n">
        <v>0.0463715043600439</v>
      </c>
      <c r="AG400" s="2" t="n">
        <v>-0.602685992442653</v>
      </c>
      <c r="AH400" s="3" t="b">
        <f aca="false">TRUE()</f>
        <v>1</v>
      </c>
      <c r="AI400" s="3" t="n">
        <v>1.68065111051469</v>
      </c>
      <c r="AJ400" s="3" t="b">
        <f aca="false">TRUE()</f>
        <v>1</v>
      </c>
      <c r="AK400" s="3" t="n">
        <v>1.3863185745211</v>
      </c>
      <c r="AL400" s="3" t="b">
        <f aca="false">TRUE()</f>
        <v>1</v>
      </c>
      <c r="AM400" s="3" t="n">
        <v>-0.035543622970128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6</v>
      </c>
      <c r="E401" s="2" t="n">
        <v>0</v>
      </c>
      <c r="F401" s="2" t="n">
        <v>18.434948822922</v>
      </c>
      <c r="G401" s="2" t="n">
        <v>0.837662337662338</v>
      </c>
      <c r="H401" s="2" t="n">
        <v>0.992810066489105</v>
      </c>
      <c r="I401" s="2" t="n">
        <v>0.0977084481087662</v>
      </c>
      <c r="J401" s="2" t="n">
        <v>0.290196417360979</v>
      </c>
      <c r="K401" s="2" t="n">
        <v>6.11043706021334</v>
      </c>
      <c r="L401" s="2" t="n">
        <v>0.764</v>
      </c>
      <c r="M401" s="2" t="n">
        <v>0.109</v>
      </c>
      <c r="N401" s="2" t="n">
        <v>13.125</v>
      </c>
      <c r="O401" s="2" t="s">
        <v>41</v>
      </c>
      <c r="P401" s="2" t="n">
        <v>159.3</v>
      </c>
      <c r="Q401" s="2" t="n">
        <v>50.4</v>
      </c>
      <c r="R401" s="2" t="n">
        <v>7.888</v>
      </c>
      <c r="S401" s="2" t="n">
        <v>0.518150860621991</v>
      </c>
      <c r="T401" s="2" t="n">
        <v>-0.596286533532438</v>
      </c>
      <c r="U401" s="2" t="n">
        <v>-0.522569981501172</v>
      </c>
      <c r="V401" s="2" t="n">
        <v>0.0843624267119069</v>
      </c>
      <c r="W401" s="2" t="n">
        <v>0.0235363147092187</v>
      </c>
      <c r="X401" s="2" t="n">
        <v>0.107320485724056</v>
      </c>
      <c r="Y401" s="2" t="n">
        <v>0.121019488230249</v>
      </c>
      <c r="Z401" s="2" t="n">
        <v>0.132757115076481</v>
      </c>
      <c r="AA401" s="2" t="n">
        <v>0.130520690643149</v>
      </c>
      <c r="AB401" s="2" t="n">
        <v>0.125187463354719</v>
      </c>
      <c r="AC401" s="2" t="n">
        <v>0.116906994083575</v>
      </c>
      <c r="AD401" s="2" t="n">
        <v>0.126734949350604</v>
      </c>
      <c r="AE401" s="2" t="n">
        <v>0.114443141426824</v>
      </c>
      <c r="AF401" s="2" t="n">
        <v>0.0251096721103447</v>
      </c>
      <c r="AG401" s="2" t="n">
        <v>0.840000940685191</v>
      </c>
      <c r="AH401" s="3" t="b">
        <f aca="false">TRUE()</f>
        <v>1</v>
      </c>
      <c r="AI401" s="3" t="n">
        <v>0.255426838199613</v>
      </c>
      <c r="AJ401" s="3" t="b">
        <f aca="false">TRUE()</f>
        <v>1</v>
      </c>
      <c r="AK401" s="3" t="n">
        <v>-0.15037363043204</v>
      </c>
      <c r="AL401" s="3" t="b">
        <f aca="false">TRUE()</f>
        <v>1</v>
      </c>
      <c r="AM401" s="3" t="n">
        <v>-0.41172872941713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8</v>
      </c>
      <c r="E402" s="2" t="n">
        <v>1</v>
      </c>
      <c r="F402" s="2" t="n">
        <v>35.5376777919744</v>
      </c>
      <c r="G402" s="2" t="n">
        <v>0.798657718120805</v>
      </c>
      <c r="H402" s="2" t="n">
        <v>0.985574297483969</v>
      </c>
      <c r="I402" s="2" t="n">
        <v>0.189394382279355</v>
      </c>
      <c r="J402" s="2" t="n">
        <v>0.352415733292392</v>
      </c>
      <c r="K402" s="2" t="n">
        <v>5.75705799083135</v>
      </c>
      <c r="L402" s="2" t="n">
        <v>0.842</v>
      </c>
      <c r="M402" s="2" t="n">
        <v>0.1</v>
      </c>
      <c r="N402" s="2" t="n">
        <v>12.408</v>
      </c>
      <c r="O402" s="2" t="s">
        <v>41</v>
      </c>
      <c r="P402" s="2" t="n">
        <v>166.7</v>
      </c>
      <c r="Q402" s="2" t="n">
        <v>45</v>
      </c>
      <c r="R402" s="2" t="n">
        <v>8.253</v>
      </c>
      <c r="S402" s="2" t="n">
        <v>0.564243231935132</v>
      </c>
      <c r="T402" s="2" t="n">
        <v>-0.345939262456303</v>
      </c>
      <c r="U402" s="2" t="n">
        <v>-0.220543620201539</v>
      </c>
      <c r="V402" s="2" t="n">
        <v>0.0330508600661592</v>
      </c>
      <c r="W402" s="2" t="n">
        <v>0.0131040112204722</v>
      </c>
      <c r="X402" s="2" t="n">
        <v>0.111008701396255</v>
      </c>
      <c r="Y402" s="2" t="n">
        <v>0.104871440310268</v>
      </c>
      <c r="Z402" s="2" t="n">
        <v>0.119440161678519</v>
      </c>
      <c r="AA402" s="2" t="n">
        <v>0.136821305216409</v>
      </c>
      <c r="AB402" s="2" t="n">
        <v>0.134257330742743</v>
      </c>
      <c r="AC402" s="2" t="n">
        <v>0.147943169656354</v>
      </c>
      <c r="AD402" s="2" t="n">
        <v>0.110537203163057</v>
      </c>
      <c r="AE402" s="2" t="n">
        <v>0.0929087913164108</v>
      </c>
      <c r="AF402" s="2" t="n">
        <v>0.0422118965199837</v>
      </c>
      <c r="AG402" s="2" t="n">
        <v>0.605621738074827</v>
      </c>
      <c r="AH402" s="3" t="b">
        <f aca="false">TRUE()</f>
        <v>1</v>
      </c>
      <c r="AI402" s="3" t="n">
        <v>1.14476678412422</v>
      </c>
      <c r="AJ402" s="3" t="b">
        <f aca="false">TRUE()</f>
        <v>1</v>
      </c>
      <c r="AK402" s="3" t="n">
        <v>-0.504994908498149</v>
      </c>
      <c r="AL402" s="3" t="b">
        <f aca="false">TRUE()</f>
        <v>1</v>
      </c>
      <c r="AM402" s="3" t="n">
        <v>-0.23328194815381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8</v>
      </c>
      <c r="E403" s="2" t="n">
        <v>2</v>
      </c>
      <c r="F403" s="2" t="n">
        <v>17.1027289690524</v>
      </c>
      <c r="G403" s="2" t="n">
        <v>0.737080689029918</v>
      </c>
      <c r="H403" s="2" t="n">
        <v>0.988078945151947</v>
      </c>
      <c r="I403" s="2" t="n">
        <v>0.126360321029015</v>
      </c>
      <c r="J403" s="2" t="n">
        <v>0.302342313251557</v>
      </c>
      <c r="K403" s="2" t="n">
        <v>5.29581501946932</v>
      </c>
      <c r="L403" s="2" t="n">
        <v>0.696</v>
      </c>
      <c r="M403" s="2" t="n">
        <v>0.094</v>
      </c>
      <c r="N403" s="2" t="n">
        <v>11.357</v>
      </c>
      <c r="O403" s="2" t="s">
        <v>41</v>
      </c>
      <c r="P403" s="2" t="n">
        <v>166</v>
      </c>
      <c r="Q403" s="2" t="n">
        <v>45.2</v>
      </c>
      <c r="R403" s="2" t="n">
        <v>8.217</v>
      </c>
      <c r="S403" s="2" t="n">
        <v>0.514187883683773</v>
      </c>
      <c r="T403" s="2" t="n">
        <v>-0.384830008068645</v>
      </c>
      <c r="U403" s="2" t="n">
        <v>-0.248833723994368</v>
      </c>
      <c r="V403" s="2" t="n">
        <v>0.0877603882238724</v>
      </c>
      <c r="W403" s="2" t="n">
        <v>0.00828893053386726</v>
      </c>
      <c r="X403" s="2" t="n">
        <v>0.0610434121456218</v>
      </c>
      <c r="Y403" s="2" t="n">
        <v>0.134784393538499</v>
      </c>
      <c r="Z403" s="2" t="n">
        <v>0.12970730362962</v>
      </c>
      <c r="AA403" s="2" t="n">
        <v>0.145837448939471</v>
      </c>
      <c r="AB403" s="2" t="n">
        <v>0.14285126138575</v>
      </c>
      <c r="AC403" s="2" t="n">
        <v>0.140226657790366</v>
      </c>
      <c r="AD403" s="2" t="n">
        <v>0.120326010261668</v>
      </c>
      <c r="AE403" s="2" t="n">
        <v>0.0905805158131227</v>
      </c>
      <c r="AF403" s="2" t="n">
        <v>0.0346429964958812</v>
      </c>
      <c r="AG403" s="2" t="n">
        <v>0.299701639223111</v>
      </c>
      <c r="AH403" s="3" t="b">
        <f aca="false">TRUE()</f>
        <v>1</v>
      </c>
      <c r="AI403" s="3" t="n">
        <v>-0.519895165939789</v>
      </c>
      <c r="AJ403" s="3" t="b">
        <f aca="false">TRUE()</f>
        <v>1</v>
      </c>
      <c r="AK403" s="3" t="n">
        <v>-0.741409093875555</v>
      </c>
      <c r="AL403" s="3" t="b">
        <f aca="false">TRUE()</f>
        <v>1</v>
      </c>
      <c r="AM403" s="3" t="n">
        <v>-0.25016204908412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8</v>
      </c>
      <c r="E404" s="2" t="n">
        <v>3</v>
      </c>
      <c r="F404" s="2" t="n">
        <v>50.1944289077348</v>
      </c>
      <c r="G404" s="2" t="n">
        <v>0.532146389713155</v>
      </c>
      <c r="H404" s="2" t="n">
        <v>0.956375206781236</v>
      </c>
      <c r="I404" s="2" t="n">
        <v>0.115534301748612</v>
      </c>
      <c r="J404" s="2" t="n">
        <v>0.261201623222879</v>
      </c>
      <c r="K404" s="2" t="n">
        <v>6.59028516163858</v>
      </c>
      <c r="L404" s="2" t="n">
        <v>0.747</v>
      </c>
      <c r="M404" s="2" t="n">
        <v>0.1</v>
      </c>
      <c r="N404" s="2" t="n">
        <v>14.152</v>
      </c>
      <c r="O404" s="2" t="s">
        <v>41</v>
      </c>
      <c r="P404" s="2" t="n">
        <v>164.5</v>
      </c>
      <c r="Q404" s="2" t="n">
        <v>47.7</v>
      </c>
      <c r="R404" s="2" t="n">
        <v>8.145</v>
      </c>
      <c r="S404" s="2" t="n">
        <v>0.650656009036518</v>
      </c>
      <c r="T404" s="2" t="n">
        <v>-0.439738590101943</v>
      </c>
      <c r="U404" s="2" t="n">
        <v>-0.244227933339375</v>
      </c>
      <c r="V404" s="2" t="n">
        <v>0.152168113354963</v>
      </c>
      <c r="W404" s="2" t="n">
        <v>0.0612985641205754</v>
      </c>
      <c r="X404" s="2" t="n">
        <v>0.0730881970372513</v>
      </c>
      <c r="Y404" s="2" t="n">
        <v>0.120783365382844</v>
      </c>
      <c r="Z404" s="2" t="n">
        <v>0.146750889626448</v>
      </c>
      <c r="AA404" s="2" t="n">
        <v>0.161958034795453</v>
      </c>
      <c r="AB404" s="2" t="n">
        <v>0.138472027372521</v>
      </c>
      <c r="AC404" s="2" t="n">
        <v>0.13244268398046</v>
      </c>
      <c r="AD404" s="2" t="n">
        <v>0.103631833971828</v>
      </c>
      <c r="AE404" s="2" t="n">
        <v>0.0747319121484562</v>
      </c>
      <c r="AF404" s="2" t="n">
        <v>0.0481410556847392</v>
      </c>
      <c r="AG404" s="2" t="n">
        <v>1.15826092021038</v>
      </c>
      <c r="AH404" s="3" t="b">
        <f aca="false">TRUE()</f>
        <v>1</v>
      </c>
      <c r="AI404" s="3" t="n">
        <v>0.0615963371647625</v>
      </c>
      <c r="AJ404" s="3" t="b">
        <f aca="false">TRUE()</f>
        <v>1</v>
      </c>
      <c r="AK404" s="3" t="n">
        <v>-0.504994908498149</v>
      </c>
      <c r="AL404" s="3" t="b">
        <f aca="false">TRUE()</f>
        <v>1</v>
      </c>
      <c r="AM404" s="3" t="n">
        <v>-0.28633369393480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9</v>
      </c>
      <c r="E405" s="2" t="n">
        <v>1</v>
      </c>
      <c r="F405" s="2" t="n">
        <v>33.6900675259798</v>
      </c>
      <c r="G405" s="2" t="n">
        <v>0.796822742474916</v>
      </c>
      <c r="H405" s="2" t="n">
        <v>0.982869113412516</v>
      </c>
      <c r="I405" s="2" t="n">
        <v>0.120352835363282</v>
      </c>
      <c r="J405" s="2" t="n">
        <v>0.352476388455059</v>
      </c>
      <c r="K405" s="2" t="n">
        <v>5.41145123031149</v>
      </c>
      <c r="L405" s="2" t="n">
        <v>0.816</v>
      </c>
      <c r="M405" s="2" t="n">
        <v>0.107</v>
      </c>
      <c r="N405" s="2" t="n">
        <v>11.606</v>
      </c>
      <c r="O405" s="2" t="s">
        <v>41</v>
      </c>
      <c r="P405" s="2" t="n">
        <v>192.2</v>
      </c>
      <c r="Q405" s="2" t="n">
        <v>53.6</v>
      </c>
      <c r="R405" s="2" t="n">
        <v>9.517</v>
      </c>
      <c r="S405" s="2" t="n">
        <v>0.546383371857527</v>
      </c>
      <c r="T405" s="2" t="n">
        <v>-0.563183489908604</v>
      </c>
      <c r="U405" s="2" t="n">
        <v>-0.401886000948458</v>
      </c>
      <c r="V405" s="2" t="n">
        <v>0.0375465868669804</v>
      </c>
      <c r="W405" s="2" t="n">
        <v>0.019772112032678</v>
      </c>
      <c r="X405" s="2" t="n">
        <v>0.0798357193304398</v>
      </c>
      <c r="Y405" s="2" t="n">
        <v>0.109164159290129</v>
      </c>
      <c r="Z405" s="2" t="n">
        <v>0.13149287123294</v>
      </c>
      <c r="AA405" s="2" t="n">
        <v>0.135621369016903</v>
      </c>
      <c r="AB405" s="2" t="n">
        <v>0.148190836132774</v>
      </c>
      <c r="AC405" s="2" t="n">
        <v>0.138436247775421</v>
      </c>
      <c r="AD405" s="2" t="n">
        <v>0.126225480433438</v>
      </c>
      <c r="AE405" s="2" t="n">
        <v>0.103505744792798</v>
      </c>
      <c r="AF405" s="2" t="n">
        <v>0.0275275719951575</v>
      </c>
      <c r="AG405" s="2" t="n">
        <v>0.37639753108074</v>
      </c>
      <c r="AH405" s="3" t="b">
        <f aca="false">TRUE()</f>
        <v>1</v>
      </c>
      <c r="AI405" s="3" t="n">
        <v>0.848320135482684</v>
      </c>
      <c r="AJ405" s="3" t="b">
        <f aca="false">TRUE()</f>
        <v>1</v>
      </c>
      <c r="AK405" s="3" t="n">
        <v>-0.229178358891175</v>
      </c>
      <c r="AL405" s="3" t="b">
        <f aca="false">TRUE()</f>
        <v>1</v>
      </c>
      <c r="AM405" s="3" t="n">
        <v>0.38163601430764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0</v>
      </c>
      <c r="E406" s="2" t="n">
        <v>0</v>
      </c>
      <c r="F406" s="2" t="n">
        <v>26.565051177078</v>
      </c>
      <c r="G406" s="2" t="n">
        <v>0.841928251121076</v>
      </c>
      <c r="H406" s="2" t="n">
        <v>0.978764951754329</v>
      </c>
      <c r="I406" s="2" t="n">
        <v>0.170203435047367</v>
      </c>
      <c r="J406" s="2" t="n">
        <v>0.423636127557781</v>
      </c>
      <c r="K406" s="2" t="n">
        <v>4.21628191409199</v>
      </c>
      <c r="L406" s="2" t="n">
        <v>0.802</v>
      </c>
      <c r="M406" s="2" t="n">
        <v>0.107</v>
      </c>
      <c r="N406" s="2" t="n">
        <v>9.3</v>
      </c>
      <c r="O406" s="2" t="s">
        <v>41</v>
      </c>
      <c r="P406" s="2" t="n">
        <v>196.3</v>
      </c>
      <c r="Q406" s="2" t="n">
        <v>57.1</v>
      </c>
      <c r="R406" s="2" t="n">
        <v>9.72</v>
      </c>
      <c r="S406" s="2" t="n">
        <v>0.512975238073022</v>
      </c>
      <c r="T406" s="2" t="n">
        <v>-0.562263742982339</v>
      </c>
      <c r="U406" s="2" t="n">
        <v>-0.586430721859174</v>
      </c>
      <c r="V406" s="2" t="n">
        <v>0.00690084496662624</v>
      </c>
      <c r="W406" s="2" t="n">
        <v>0.00690084496662624</v>
      </c>
      <c r="X406" s="2" t="n">
        <v>0.0665986400290589</v>
      </c>
      <c r="Y406" s="2" t="n">
        <v>0.12414348511004</v>
      </c>
      <c r="Z406" s="2" t="n">
        <v>0.117709940590791</v>
      </c>
      <c r="AA406" s="2" t="n">
        <v>0.132014950490394</v>
      </c>
      <c r="AB406" s="2" t="n">
        <v>0.126653234121116</v>
      </c>
      <c r="AC406" s="2" t="n">
        <v>0.121560939268948</v>
      </c>
      <c r="AD406" s="2" t="n">
        <v>0.128845415843304</v>
      </c>
      <c r="AE406" s="2" t="n">
        <v>0.112016486699525</v>
      </c>
      <c r="AF406" s="2" t="n">
        <v>0.0704569078468241</v>
      </c>
      <c r="AG406" s="2" t="n">
        <v>-0.416300326802557</v>
      </c>
      <c r="AH406" s="3" t="b">
        <f aca="false">TRUE()</f>
        <v>1</v>
      </c>
      <c r="AI406" s="3" t="n">
        <v>0.688695016983397</v>
      </c>
      <c r="AJ406" s="3" t="b">
        <f aca="false">TRUE()</f>
        <v>1</v>
      </c>
      <c r="AK406" s="3" t="n">
        <v>-0.229178358891175</v>
      </c>
      <c r="AL406" s="3" t="b">
        <f aca="false">TRUE()</f>
        <v>1</v>
      </c>
      <c r="AM406" s="3" t="n">
        <v>0.48050517689948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1</v>
      </c>
      <c r="E407" s="2" t="n">
        <v>1</v>
      </c>
      <c r="F407" s="2" t="n">
        <v>27.8972710309476</v>
      </c>
      <c r="G407" s="2" t="n">
        <v>0.827547592385218</v>
      </c>
      <c r="H407" s="2" t="n">
        <v>0.979044958777247</v>
      </c>
      <c r="I407" s="2" t="n">
        <v>0.161338138470385</v>
      </c>
      <c r="J407" s="2" t="n">
        <v>0.424880451097512</v>
      </c>
      <c r="K407" s="2" t="n">
        <v>4.24234845249101</v>
      </c>
      <c r="L407" s="2" t="n">
        <v>0.799</v>
      </c>
      <c r="M407" s="2" t="n">
        <v>0.107</v>
      </c>
      <c r="N407" s="2" t="n">
        <v>9.311</v>
      </c>
      <c r="O407" s="2" t="s">
        <v>41</v>
      </c>
      <c r="P407" s="2" t="n">
        <v>194.9</v>
      </c>
      <c r="Q407" s="2" t="n">
        <v>49</v>
      </c>
      <c r="R407" s="2" t="n">
        <v>9.646</v>
      </c>
      <c r="S407" s="2" t="n">
        <v>0.498716438672648</v>
      </c>
      <c r="T407" s="2" t="n">
        <v>-0.594019620878176</v>
      </c>
      <c r="U407" s="2" t="n">
        <v>-0.107818311312899</v>
      </c>
      <c r="V407" s="2" t="n">
        <v>0.0702566268221453</v>
      </c>
      <c r="W407" s="2" t="n">
        <v>0.00730301252422971</v>
      </c>
      <c r="X407" s="2" t="n">
        <v>0.100888093506049</v>
      </c>
      <c r="Y407" s="2" t="n">
        <v>0.122285499093119</v>
      </c>
      <c r="Z407" s="2" t="n">
        <v>0.127408768098668</v>
      </c>
      <c r="AA407" s="2" t="n">
        <v>0.129174400239096</v>
      </c>
      <c r="AB407" s="2" t="n">
        <v>0.133040964588044</v>
      </c>
      <c r="AC407" s="2" t="n">
        <v>0.133844956740274</v>
      </c>
      <c r="AD407" s="2" t="n">
        <v>0.118924666119709</v>
      </c>
      <c r="AE407" s="2" t="n">
        <v>0.0945086349560514</v>
      </c>
      <c r="AF407" s="2" t="n">
        <v>0.0399240166589895</v>
      </c>
      <c r="AG407" s="2" t="n">
        <v>-0.399011655757446</v>
      </c>
      <c r="AH407" s="3" t="b">
        <f aca="false">TRUE()</f>
        <v>1</v>
      </c>
      <c r="AI407" s="3" t="n">
        <v>0.654489634447835</v>
      </c>
      <c r="AJ407" s="3" t="b">
        <f aca="false">TRUE()</f>
        <v>1</v>
      </c>
      <c r="AK407" s="3" t="n">
        <v>-0.229178358891175</v>
      </c>
      <c r="AL407" s="3" t="b">
        <f aca="false">TRUE()</f>
        <v>1</v>
      </c>
      <c r="AM407" s="3" t="n">
        <v>0.44674497503885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1</v>
      </c>
      <c r="E408" s="2" t="n">
        <v>2</v>
      </c>
      <c r="F408" s="2" t="n">
        <v>45</v>
      </c>
      <c r="G408" s="2" t="n">
        <v>0.858090185676393</v>
      </c>
      <c r="H408" s="2" t="n">
        <v>0.972841264766933</v>
      </c>
      <c r="I408" s="2" t="n">
        <v>0.222765274592658</v>
      </c>
      <c r="J408" s="2" t="n">
        <v>0.453594869176823</v>
      </c>
      <c r="K408" s="2" t="n">
        <v>3.73139156268952</v>
      </c>
      <c r="L408" s="2" t="n">
        <v>0.815</v>
      </c>
      <c r="M408" s="2" t="n">
        <v>0.109</v>
      </c>
      <c r="N408" s="2" t="n">
        <v>8.296</v>
      </c>
      <c r="O408" s="2" t="s">
        <v>41</v>
      </c>
      <c r="P408" s="2" t="n">
        <v>208.6</v>
      </c>
      <c r="Q408" s="2" t="n">
        <v>60.8</v>
      </c>
      <c r="R408" s="2" t="n">
        <v>10.328</v>
      </c>
      <c r="S408" s="2" t="n">
        <v>0.547713518600773</v>
      </c>
      <c r="T408" s="2" t="n">
        <v>-0.402004542726677</v>
      </c>
      <c r="U408" s="2" t="n">
        <v>-0.501607474648821</v>
      </c>
      <c r="V408" s="2" t="n">
        <v>0.100581897139962</v>
      </c>
      <c r="W408" s="2" t="n">
        <v>0.0608280581103615</v>
      </c>
      <c r="X408" s="2" t="n">
        <v>0.0479117901808155</v>
      </c>
      <c r="Y408" s="2" t="n">
        <v>0.112857307324256</v>
      </c>
      <c r="Z408" s="2" t="n">
        <v>0.13942211718631</v>
      </c>
      <c r="AA408" s="2" t="n">
        <v>0.162127293447396</v>
      </c>
      <c r="AB408" s="2" t="n">
        <v>0.15848712152382</v>
      </c>
      <c r="AC408" s="2" t="n">
        <v>0.13973717463722</v>
      </c>
      <c r="AD408" s="2" t="n">
        <v>0.111017397263419</v>
      </c>
      <c r="AE408" s="2" t="n">
        <v>0.0854801794527666</v>
      </c>
      <c r="AF408" s="2" t="n">
        <v>0.0429596189839957</v>
      </c>
      <c r="AG408" s="2" t="n">
        <v>-0.737904586256644</v>
      </c>
      <c r="AH408" s="3" t="b">
        <f aca="false">TRUE()</f>
        <v>1</v>
      </c>
      <c r="AI408" s="3" t="n">
        <v>0.836918341304163</v>
      </c>
      <c r="AJ408" s="3" t="b">
        <f aca="false">TRUE()</f>
        <v>1</v>
      </c>
      <c r="AK408" s="3" t="n">
        <v>-0.15037363043204</v>
      </c>
      <c r="AL408" s="3" t="b">
        <f aca="false">TRUE()</f>
        <v>1</v>
      </c>
      <c r="AM408" s="3" t="n">
        <v>0.77711266467501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3</v>
      </c>
      <c r="E409" s="2" t="n">
        <v>0</v>
      </c>
      <c r="F409" s="2" t="n">
        <v>27.8972710309476</v>
      </c>
      <c r="G409" s="2" t="n">
        <v>0.720456397718011</v>
      </c>
      <c r="H409" s="2" t="n">
        <v>0.991765004735365</v>
      </c>
      <c r="I409" s="2" t="n">
        <v>0.0756210533153644</v>
      </c>
      <c r="J409" s="2" t="n">
        <v>0.247150300757359</v>
      </c>
      <c r="K409" s="2" t="n">
        <v>8.85041566268363</v>
      </c>
      <c r="L409" s="2" t="n">
        <v>0.914</v>
      </c>
      <c r="M409" s="2" t="n">
        <v>0.13</v>
      </c>
      <c r="N409" s="2" t="n">
        <v>18.641</v>
      </c>
      <c r="O409" s="2" t="s">
        <v>41</v>
      </c>
      <c r="P409" s="2" t="n">
        <v>168.9</v>
      </c>
      <c r="Q409" s="2" t="n">
        <v>48.8</v>
      </c>
      <c r="R409" s="2" t="n">
        <v>8.363</v>
      </c>
      <c r="S409" s="2" t="n">
        <v>0.611847281536105</v>
      </c>
      <c r="T409" s="2" t="n">
        <v>-0.182091210695255</v>
      </c>
      <c r="U409" s="2" t="n">
        <v>0.00200931109974745</v>
      </c>
      <c r="V409" s="2" t="n">
        <v>0.0747061363144622</v>
      </c>
      <c r="W409" s="2" t="n">
        <v>0.0166894208749286</v>
      </c>
      <c r="X409" s="2" t="n">
        <v>0.12936862235703</v>
      </c>
      <c r="Y409" s="2" t="n">
        <v>0.112089099677659</v>
      </c>
      <c r="Z409" s="2" t="n">
        <v>0.132307180878416</v>
      </c>
      <c r="AA409" s="2" t="n">
        <v>0.124531475412667</v>
      </c>
      <c r="AB409" s="2" t="n">
        <v>0.13774245683666</v>
      </c>
      <c r="AC409" s="2" t="n">
        <v>0.104117280646113</v>
      </c>
      <c r="AD409" s="2" t="n">
        <v>0.143581969555381</v>
      </c>
      <c r="AE409" s="2" t="n">
        <v>0.0959209260705206</v>
      </c>
      <c r="AF409" s="2" t="n">
        <v>0.020340988565554</v>
      </c>
      <c r="AG409" s="2" t="n">
        <v>2.65729589575864</v>
      </c>
      <c r="AH409" s="3" t="b">
        <f aca="false">FALSE()</f>
        <v>0</v>
      </c>
      <c r="AI409" s="3" t="n">
        <v>1.9656959649777</v>
      </c>
      <c r="AJ409" s="3" t="b">
        <f aca="false">TRUE()</f>
        <v>1</v>
      </c>
      <c r="AK409" s="3" t="n">
        <v>0.677076018388882</v>
      </c>
      <c r="AL409" s="3" t="b">
        <f aca="false">TRUE()</f>
        <v>1</v>
      </c>
      <c r="AM409" s="3" t="n">
        <v>-0.180230202372824</v>
      </c>
      <c r="AN409" s="3" t="b">
        <f aca="false">TRUE()</f>
        <v>1</v>
      </c>
      <c r="AO409" s="3" t="n">
        <v>0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5</v>
      </c>
      <c r="E410" s="2" t="n">
        <v>0</v>
      </c>
      <c r="F410" s="2" t="n">
        <v>30.3432488842396</v>
      </c>
      <c r="G410" s="2" t="n">
        <v>0.788867562380038</v>
      </c>
      <c r="H410" s="2" t="n">
        <v>0.970864549193777</v>
      </c>
      <c r="I410" s="2" t="n">
        <v>0.179458660111849</v>
      </c>
      <c r="J410" s="2" t="n">
        <v>0.429651882914098</v>
      </c>
      <c r="K410" s="2" t="n">
        <v>4.4316635652288</v>
      </c>
      <c r="L410" s="2" t="n">
        <v>0.847</v>
      </c>
      <c r="M410" s="2" t="n">
        <v>0.119</v>
      </c>
      <c r="N410" s="2" t="n">
        <v>9.754</v>
      </c>
      <c r="O410" s="2" t="s">
        <v>41</v>
      </c>
      <c r="P410" s="2" t="n">
        <v>170.9</v>
      </c>
      <c r="Q410" s="2" t="n">
        <v>51.8</v>
      </c>
      <c r="R410" s="2" t="n">
        <v>8.461</v>
      </c>
      <c r="S410" s="2" t="n">
        <v>0.529236628907729</v>
      </c>
      <c r="T410" s="2" t="n">
        <v>-0.358044746852288</v>
      </c>
      <c r="U410" s="2" t="n">
        <v>-0.54466557523554</v>
      </c>
      <c r="V410" s="2" t="n">
        <v>0.187329941535029</v>
      </c>
      <c r="W410" s="2" t="n">
        <v>0.0712991110437782</v>
      </c>
      <c r="X410" s="2" t="n">
        <v>0.062158912013326</v>
      </c>
      <c r="Y410" s="2" t="n">
        <v>0.133190103200055</v>
      </c>
      <c r="Z410" s="2" t="n">
        <v>0.152722438336229</v>
      </c>
      <c r="AA410" s="2" t="n">
        <v>0.155995353631331</v>
      </c>
      <c r="AB410" s="2" t="n">
        <v>0.144438902168278</v>
      </c>
      <c r="AC410" s="2" t="n">
        <v>0.120686382405989</v>
      </c>
      <c r="AD410" s="2" t="n">
        <v>0.116090495625781</v>
      </c>
      <c r="AE410" s="2" t="n">
        <v>0.0856970873493469</v>
      </c>
      <c r="AF410" s="2" t="n">
        <v>0.0290203252696642</v>
      </c>
      <c r="AG410" s="2" t="n">
        <v>-0.273448120703788</v>
      </c>
      <c r="AH410" s="3" t="b">
        <f aca="false">TRUE()</f>
        <v>1</v>
      </c>
      <c r="AI410" s="3" t="n">
        <v>1.20177575501682</v>
      </c>
      <c r="AJ410" s="3" t="b">
        <f aca="false">TRUE()</f>
        <v>1</v>
      </c>
      <c r="AK410" s="3" t="n">
        <v>0.243650011863637</v>
      </c>
      <c r="AL410" s="3" t="b">
        <f aca="false">TRUE()</f>
        <v>1</v>
      </c>
      <c r="AM410" s="3" t="n">
        <v>-0.13200134257192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6</v>
      </c>
      <c r="E411" s="2" t="n">
        <v>0</v>
      </c>
      <c r="F411" s="2" t="n">
        <v>11.3099324740202</v>
      </c>
      <c r="G411" s="2" t="n">
        <v>0.839302112029385</v>
      </c>
      <c r="H411" s="2" t="n">
        <v>0.986420235505626</v>
      </c>
      <c r="I411" s="2" t="n">
        <v>0.1923538750228</v>
      </c>
      <c r="J411" s="2" t="n">
        <v>0.361084152080207</v>
      </c>
      <c r="K411" s="2" t="n">
        <v>5.23664310776401</v>
      </c>
      <c r="L411" s="2" t="n">
        <v>0.769</v>
      </c>
      <c r="M411" s="2" t="n">
        <v>0.101</v>
      </c>
      <c r="N411" s="2" t="n">
        <v>11.287</v>
      </c>
      <c r="O411" s="2" t="s">
        <v>41</v>
      </c>
      <c r="P411" s="2" t="n">
        <v>214.4</v>
      </c>
      <c r="Q411" s="2" t="n">
        <v>64.8</v>
      </c>
      <c r="R411" s="2" t="n">
        <v>10.613</v>
      </c>
      <c r="S411" s="2" t="n">
        <v>0.581533417871771</v>
      </c>
      <c r="T411" s="2" t="n">
        <v>-0.575304697633465</v>
      </c>
      <c r="U411" s="2" t="n">
        <v>-0.321713597800895</v>
      </c>
      <c r="V411" s="2" t="n">
        <v>0.16438228141797</v>
      </c>
      <c r="W411" s="2" t="n">
        <v>0.0364407010998652</v>
      </c>
      <c r="X411" s="2" t="n">
        <v>0.080879465473175</v>
      </c>
      <c r="Y411" s="2" t="n">
        <v>0.128235196694459</v>
      </c>
      <c r="Z411" s="2" t="n">
        <v>0.14953117942841</v>
      </c>
      <c r="AA411" s="2" t="n">
        <v>0.147638908498785</v>
      </c>
      <c r="AB411" s="2" t="n">
        <v>0.147927440818434</v>
      </c>
      <c r="AC411" s="2" t="n">
        <v>0.126319787359386</v>
      </c>
      <c r="AD411" s="2" t="n">
        <v>0.110799258098076</v>
      </c>
      <c r="AE411" s="2" t="n">
        <v>0.0925158673155926</v>
      </c>
      <c r="AF411" s="2" t="n">
        <v>0.0161528963136837</v>
      </c>
      <c r="AG411" s="2" t="n">
        <v>0.260455779227279</v>
      </c>
      <c r="AH411" s="3" t="b">
        <f aca="false">TRUE()</f>
        <v>1</v>
      </c>
      <c r="AI411" s="3" t="n">
        <v>0.312435809092216</v>
      </c>
      <c r="AJ411" s="3" t="b">
        <f aca="false">TRUE()</f>
        <v>1</v>
      </c>
      <c r="AK411" s="3" t="n">
        <v>-0.465592544268581</v>
      </c>
      <c r="AL411" s="3" t="b">
        <f aca="false">TRUE()</f>
        <v>1</v>
      </c>
      <c r="AM411" s="3" t="n">
        <v>0.91697635809761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8</v>
      </c>
      <c r="E412" s="2" t="n">
        <v>1</v>
      </c>
      <c r="F412" s="2" t="n">
        <v>35.5376777919744</v>
      </c>
      <c r="G412" s="2" t="n">
        <v>0.74567000911577</v>
      </c>
      <c r="H412" s="2" t="n">
        <v>0.97453618778728</v>
      </c>
      <c r="I412" s="2" t="n">
        <v>0.172150404560886</v>
      </c>
      <c r="J412" s="2" t="n">
        <v>0.383205889235611</v>
      </c>
      <c r="K412" s="2" t="n">
        <v>4.68091543820342</v>
      </c>
      <c r="L412" s="2" t="n">
        <v>0.774</v>
      </c>
      <c r="M412" s="2" t="n">
        <v>0.13</v>
      </c>
      <c r="N412" s="2" t="n">
        <v>10.289</v>
      </c>
      <c r="O412" s="2" t="s">
        <v>41</v>
      </c>
      <c r="P412" s="2" t="n">
        <v>109</v>
      </c>
      <c r="Q412" s="2" t="n">
        <v>35</v>
      </c>
      <c r="R412" s="2" t="n">
        <v>5.396</v>
      </c>
      <c r="S412" s="2" t="n">
        <v>0.616546591490704</v>
      </c>
      <c r="T412" s="2" t="n">
        <v>-0.379933510200616</v>
      </c>
      <c r="U412" s="2" t="n">
        <v>-0.356047204058662</v>
      </c>
      <c r="V412" s="2" t="n">
        <v>0.117172479696053</v>
      </c>
      <c r="W412" s="2" t="n">
        <v>0.0620488896817605</v>
      </c>
      <c r="X412" s="2" t="n">
        <v>0.0369135434890397</v>
      </c>
      <c r="Y412" s="2" t="n">
        <v>0.1223141796016</v>
      </c>
      <c r="Z412" s="2" t="n">
        <v>0.154916937100369</v>
      </c>
      <c r="AA412" s="2" t="n">
        <v>0.147497812128881</v>
      </c>
      <c r="AB412" s="2" t="n">
        <v>0.131664141689449</v>
      </c>
      <c r="AC412" s="2" t="n">
        <v>0.131798756804357</v>
      </c>
      <c r="AD412" s="2" t="n">
        <v>0.110378437047431</v>
      </c>
      <c r="AE412" s="2" t="n">
        <v>0.1097633210323</v>
      </c>
      <c r="AF412" s="2" t="n">
        <v>0.0547528711065739</v>
      </c>
      <c r="AG412" s="2" t="n">
        <v>-0.108131438708164</v>
      </c>
      <c r="AH412" s="3" t="b">
        <f aca="false">TRUE()</f>
        <v>1</v>
      </c>
      <c r="AI412" s="3" t="n">
        <v>0.369444779984819</v>
      </c>
      <c r="AJ412" s="3" t="b">
        <f aca="false">TRUE()</f>
        <v>1</v>
      </c>
      <c r="AK412" s="3" t="n">
        <v>0.677076018388882</v>
      </c>
      <c r="AL412" s="3" t="b">
        <f aca="false">TRUE()</f>
        <v>1</v>
      </c>
      <c r="AM412" s="3" t="n">
        <v>-1.6246845534097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8</v>
      </c>
      <c r="E413" s="2" t="n">
        <v>2</v>
      </c>
      <c r="F413" s="2" t="n">
        <v>26.565051177078</v>
      </c>
      <c r="G413" s="2" t="n">
        <v>0.747927031509121</v>
      </c>
      <c r="H413" s="2" t="n">
        <v>0.982785866784332</v>
      </c>
      <c r="I413" s="2" t="n">
        <v>0.135912670929126</v>
      </c>
      <c r="J413" s="2" t="n">
        <v>0.335073555503551</v>
      </c>
      <c r="K413" s="2" t="n">
        <v>5.3810796371589</v>
      </c>
      <c r="L413" s="2" t="n">
        <v>0.826</v>
      </c>
      <c r="M413" s="2" t="n">
        <v>0.121</v>
      </c>
      <c r="N413" s="2" t="n">
        <v>11.565</v>
      </c>
      <c r="O413" s="2" t="s">
        <v>41</v>
      </c>
      <c r="P413" s="2" t="n">
        <v>130.8</v>
      </c>
      <c r="Q413" s="2" t="n">
        <v>37.4</v>
      </c>
      <c r="R413" s="2" t="n">
        <v>6.475</v>
      </c>
      <c r="S413" s="2" t="n">
        <v>0.691246303706283</v>
      </c>
      <c r="T413" s="2" t="n">
        <v>-0.510763584053043</v>
      </c>
      <c r="U413" s="2" t="n">
        <v>-0.171110698552227</v>
      </c>
      <c r="V413" s="2" t="n">
        <v>0.120316776282616</v>
      </c>
      <c r="W413" s="2" t="n">
        <v>0.0508581046537057</v>
      </c>
      <c r="X413" s="2" t="n">
        <v>0.0928390777099163</v>
      </c>
      <c r="Y413" s="2" t="n">
        <v>0.120322296567523</v>
      </c>
      <c r="Z413" s="2" t="n">
        <v>0.131771911951888</v>
      </c>
      <c r="AA413" s="2" t="n">
        <v>0.153079996720002</v>
      </c>
      <c r="AB413" s="2" t="n">
        <v>0.12826515330502</v>
      </c>
      <c r="AC413" s="2" t="n">
        <v>0.138427147338671</v>
      </c>
      <c r="AD413" s="2" t="n">
        <v>0.116689926293149</v>
      </c>
      <c r="AE413" s="2" t="n">
        <v>0.0800489168989192</v>
      </c>
      <c r="AF413" s="2" t="n">
        <v>0.0385555732149123</v>
      </c>
      <c r="AG413" s="2" t="n">
        <v>0.356253525954575</v>
      </c>
      <c r="AH413" s="3" t="b">
        <f aca="false">TRUE()</f>
        <v>1</v>
      </c>
      <c r="AI413" s="3" t="n">
        <v>0.96233807726789</v>
      </c>
      <c r="AJ413" s="3" t="b">
        <f aca="false">TRUE()</f>
        <v>1</v>
      </c>
      <c r="AK413" s="3" t="n">
        <v>0.322454740322772</v>
      </c>
      <c r="AL413" s="3" t="b">
        <f aca="false">TRUE()</f>
        <v>1</v>
      </c>
      <c r="AM413" s="3" t="n">
        <v>-1.0989899815799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9</v>
      </c>
      <c r="E414" s="2" t="n">
        <v>0</v>
      </c>
      <c r="F414" s="2" t="n">
        <v>33.6900675259798</v>
      </c>
      <c r="G414" s="2" t="n">
        <v>0.796923076923077</v>
      </c>
      <c r="H414" s="2" t="n">
        <v>0.976161560007804</v>
      </c>
      <c r="I414" s="2" t="n">
        <v>0.190178224963326</v>
      </c>
      <c r="J414" s="2" t="n">
        <v>0.403906209477287</v>
      </c>
      <c r="K414" s="2" t="n">
        <v>4.48178378548404</v>
      </c>
      <c r="L414" s="2" t="n">
        <v>0.785</v>
      </c>
      <c r="M414" s="2" t="n">
        <v>0.128</v>
      </c>
      <c r="N414" s="2" t="n">
        <v>9.717</v>
      </c>
      <c r="O414" s="2" t="s">
        <v>41</v>
      </c>
      <c r="P414" s="2" t="n">
        <v>149.7</v>
      </c>
      <c r="Q414" s="2" t="n">
        <v>41.6</v>
      </c>
      <c r="R414" s="2" t="n">
        <v>7.412</v>
      </c>
      <c r="S414" s="2" t="n">
        <v>0.575782447194399</v>
      </c>
      <c r="T414" s="2" t="n">
        <v>-0.498867264692203</v>
      </c>
      <c r="U414" s="2" t="n">
        <v>-0.167151968959202</v>
      </c>
      <c r="V414" s="2" t="n">
        <v>0.00748621552369255</v>
      </c>
      <c r="W414" s="2" t="n">
        <v>0.00748621552369255</v>
      </c>
      <c r="X414" s="2" t="n">
        <v>0.0309146364581764</v>
      </c>
      <c r="Y414" s="2" t="n">
        <v>0.117967739253391</v>
      </c>
      <c r="Z414" s="2" t="n">
        <v>0.138807837333504</v>
      </c>
      <c r="AA414" s="2" t="n">
        <v>0.137748921362789</v>
      </c>
      <c r="AB414" s="2" t="n">
        <v>0.140303487341832</v>
      </c>
      <c r="AC414" s="2" t="n">
        <v>0.14038616984838</v>
      </c>
      <c r="AD414" s="2" t="n">
        <v>0.126426285234966</v>
      </c>
      <c r="AE414" s="2" t="n">
        <v>0.097413772652815</v>
      </c>
      <c r="AF414" s="2" t="n">
        <v>0.0700311505141478</v>
      </c>
      <c r="AG414" s="2" t="n">
        <v>-0.240205808762043</v>
      </c>
      <c r="AH414" s="3" t="b">
        <f aca="false">TRUE()</f>
        <v>1</v>
      </c>
      <c r="AI414" s="3" t="n">
        <v>0.494864515948546</v>
      </c>
      <c r="AJ414" s="3" t="b">
        <f aca="false">TRUE()</f>
        <v>1</v>
      </c>
      <c r="AK414" s="3" t="n">
        <v>0.598271289929746</v>
      </c>
      <c r="AL414" s="3" t="b">
        <f aca="false">TRUE()</f>
        <v>1</v>
      </c>
      <c r="AM414" s="3" t="n">
        <v>-0.64322725646145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1</v>
      </c>
      <c r="E415" s="2" t="n">
        <v>1</v>
      </c>
      <c r="F415" s="2" t="n">
        <v>13.2405199151872</v>
      </c>
      <c r="G415" s="2" t="n">
        <v>0.900262467191601</v>
      </c>
      <c r="H415" s="2" t="n">
        <v>0.987176905167839</v>
      </c>
      <c r="I415" s="2" t="n">
        <v>0.174688465537664</v>
      </c>
      <c r="J415" s="2" t="n">
        <v>0.371117833384804</v>
      </c>
      <c r="K415" s="2" t="n">
        <v>4.38288346191534</v>
      </c>
      <c r="L415" s="2" t="n">
        <v>0.711</v>
      </c>
      <c r="M415" s="2" t="n">
        <v>0.103</v>
      </c>
      <c r="N415" s="2" t="n">
        <v>9.49</v>
      </c>
      <c r="O415" s="2" t="s">
        <v>41</v>
      </c>
      <c r="P415" s="2" t="n">
        <v>104.1</v>
      </c>
      <c r="Q415" s="2" t="n">
        <v>31.7</v>
      </c>
      <c r="R415" s="2" t="n">
        <v>5.156</v>
      </c>
      <c r="S415" s="2" t="n">
        <v>0.591787412422736</v>
      </c>
      <c r="T415" s="2" t="n">
        <v>0.090579166257443</v>
      </c>
      <c r="U415" s="2" t="n">
        <v>-0.497195033145959</v>
      </c>
      <c r="V415" s="2" t="n">
        <v>0.171777734369869</v>
      </c>
      <c r="W415" s="2" t="n">
        <v>0.0522659299143162</v>
      </c>
      <c r="X415" s="2" t="n">
        <v>0.110469011304691</v>
      </c>
      <c r="Y415" s="2" t="n">
        <v>0.133291296451314</v>
      </c>
      <c r="Z415" s="2" t="n">
        <v>0.163233329131058</v>
      </c>
      <c r="AA415" s="2" t="n">
        <v>0.126392752919462</v>
      </c>
      <c r="AB415" s="2" t="n">
        <v>0.110863970121362</v>
      </c>
      <c r="AC415" s="2" t="n">
        <v>0.120346190107078</v>
      </c>
      <c r="AD415" s="2" t="n">
        <v>0.111248190667818</v>
      </c>
      <c r="AE415" s="2" t="n">
        <v>0.0872615328066438</v>
      </c>
      <c r="AF415" s="2" t="n">
        <v>0.0368937264905733</v>
      </c>
      <c r="AG415" s="2" t="n">
        <v>-0.305801598055615</v>
      </c>
      <c r="AH415" s="3" t="b">
        <f aca="false">TRUE()</f>
        <v>1</v>
      </c>
      <c r="AI415" s="3" t="n">
        <v>-0.34886825326198</v>
      </c>
      <c r="AJ415" s="3" t="b">
        <f aca="false">TRUE()</f>
        <v>1</v>
      </c>
      <c r="AK415" s="3" t="n">
        <v>-0.386787815809446</v>
      </c>
      <c r="AL415" s="3" t="b">
        <f aca="false">TRUE()</f>
        <v>1</v>
      </c>
      <c r="AM415" s="3" t="n">
        <v>-1.7428452599219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1</v>
      </c>
      <c r="E416" s="2" t="n">
        <v>2</v>
      </c>
      <c r="F416" s="2" t="n">
        <v>21.3706222693432</v>
      </c>
      <c r="G416" s="2" t="n">
        <v>0.825581395348837</v>
      </c>
      <c r="H416" s="2" t="n">
        <v>0.976518706501509</v>
      </c>
      <c r="I416" s="2" t="n">
        <v>0.22138777390089</v>
      </c>
      <c r="J416" s="2" t="n">
        <v>0.434062661581905</v>
      </c>
      <c r="K416" s="2" t="n">
        <v>3.07004983182071</v>
      </c>
      <c r="L416" s="2" t="n">
        <v>0.61</v>
      </c>
      <c r="M416" s="2" t="n">
        <v>0.14</v>
      </c>
      <c r="N416" s="2" t="n">
        <v>6.909</v>
      </c>
      <c r="O416" s="2" t="s">
        <v>41</v>
      </c>
      <c r="P416" s="2" t="n">
        <v>109.2</v>
      </c>
      <c r="Q416" s="2" t="n">
        <v>36.2</v>
      </c>
      <c r="R416" s="2" t="n">
        <v>5.405</v>
      </c>
      <c r="S416" s="2" t="n">
        <v>0.335223220359571</v>
      </c>
      <c r="T416" s="2" t="n">
        <v>-0.445710975581589</v>
      </c>
      <c r="U416" s="2" t="n">
        <v>-0.243933784714712</v>
      </c>
      <c r="V416" s="2" t="n">
        <v>0.0506452952633925</v>
      </c>
      <c r="W416" s="2" t="n">
        <v>0.0506452952633925</v>
      </c>
      <c r="X416" s="2" t="n">
        <v>0.0452981843314044</v>
      </c>
      <c r="Y416" s="2" t="n">
        <v>0.116966873950103</v>
      </c>
      <c r="Z416" s="2" t="n">
        <v>0.165273106967052</v>
      </c>
      <c r="AA416" s="2" t="n">
        <v>0.124903797399645</v>
      </c>
      <c r="AB416" s="2" t="n">
        <v>0.115737465612345</v>
      </c>
      <c r="AC416" s="2" t="n">
        <v>0.107284474429928</v>
      </c>
      <c r="AD416" s="2" t="n">
        <v>0.106337579909816</v>
      </c>
      <c r="AE416" s="2" t="n">
        <v>0.11539511436399</v>
      </c>
      <c r="AF416" s="2" t="n">
        <v>0.102803403035716</v>
      </c>
      <c r="AG416" s="2" t="n">
        <v>-1.17654049020271</v>
      </c>
      <c r="AH416" s="3" t="b">
        <f aca="false">TRUE()</f>
        <v>1</v>
      </c>
      <c r="AI416" s="3" t="n">
        <v>-1.50044946529256</v>
      </c>
      <c r="AJ416" s="3" t="b">
        <f aca="false">TRUE()</f>
        <v>1</v>
      </c>
      <c r="AK416" s="3" t="n">
        <v>1.07109966068456</v>
      </c>
      <c r="AL416" s="3" t="b">
        <f aca="false">TRUE()</f>
        <v>1</v>
      </c>
      <c r="AM416" s="3" t="n">
        <v>-1.6198616674296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2</v>
      </c>
      <c r="E417" s="2" t="n">
        <v>1</v>
      </c>
      <c r="F417" s="2" t="n">
        <v>26.565051177078</v>
      </c>
      <c r="G417" s="2" t="n">
        <v>0.902439024390244</v>
      </c>
      <c r="H417" s="2" t="n">
        <v>0.969065717470309</v>
      </c>
      <c r="I417" s="2" t="n">
        <v>0.235549315776005</v>
      </c>
      <c r="J417" s="2" t="n">
        <v>0.493237104780741</v>
      </c>
      <c r="K417" s="2" t="n">
        <v>3.46460046803935</v>
      </c>
      <c r="L417" s="2" t="n">
        <v>0.802</v>
      </c>
      <c r="M417" s="2" t="n">
        <v>0.149</v>
      </c>
      <c r="N417" s="2" t="n">
        <v>7.636</v>
      </c>
      <c r="O417" s="2" t="s">
        <v>41</v>
      </c>
      <c r="P417" s="2" t="n">
        <v>190.2</v>
      </c>
      <c r="Q417" s="2" t="n">
        <v>50.9</v>
      </c>
      <c r="R417" s="2" t="n">
        <v>9.415</v>
      </c>
      <c r="S417" s="2" t="n">
        <v>0.557021982224682</v>
      </c>
      <c r="T417" s="2" t="n">
        <v>-0.425937522191224</v>
      </c>
      <c r="U417" s="2" t="n">
        <v>-0.507732926396864</v>
      </c>
      <c r="V417" s="2" t="n">
        <v>0.107203166322225</v>
      </c>
      <c r="W417" s="2" t="n">
        <v>0.0192428322060647</v>
      </c>
      <c r="X417" s="2" t="n">
        <v>0.109570949205291</v>
      </c>
      <c r="Y417" s="2" t="n">
        <v>0.123987440444121</v>
      </c>
      <c r="Z417" s="2" t="n">
        <v>0.12019255651554</v>
      </c>
      <c r="AA417" s="2" t="n">
        <v>0.137545805471503</v>
      </c>
      <c r="AB417" s="2" t="n">
        <v>0.144929974060683</v>
      </c>
      <c r="AC417" s="2" t="n">
        <v>0.14396994647965</v>
      </c>
      <c r="AD417" s="2" t="n">
        <v>0.114105606794907</v>
      </c>
      <c r="AE417" s="2" t="n">
        <v>0.0746067854937353</v>
      </c>
      <c r="AF417" s="2" t="n">
        <v>0.03109093553457</v>
      </c>
      <c r="AG417" s="2" t="n">
        <v>-0.914854183574362</v>
      </c>
      <c r="AH417" s="3" t="b">
        <f aca="false">TRUE()</f>
        <v>1</v>
      </c>
      <c r="AI417" s="3" t="n">
        <v>0.688695016983397</v>
      </c>
      <c r="AJ417" s="3" t="b">
        <f aca="false">TRUE()</f>
        <v>1</v>
      </c>
      <c r="AK417" s="3" t="n">
        <v>1.42572093875067</v>
      </c>
      <c r="AL417" s="3" t="b">
        <f aca="false">TRUE()</f>
        <v>1</v>
      </c>
      <c r="AM417" s="3" t="n">
        <v>0.33340715450674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4</v>
      </c>
      <c r="E418" s="2" t="n">
        <v>1</v>
      </c>
      <c r="F418" s="2" t="n">
        <v>35.5376777919744</v>
      </c>
      <c r="G418" s="2" t="n">
        <v>0.898097826086957</v>
      </c>
      <c r="H418" s="2" t="n">
        <v>0.984721969668188</v>
      </c>
      <c r="I418" s="2" t="n">
        <v>0.120886431926162</v>
      </c>
      <c r="J418" s="2" t="n">
        <v>0.367369568424637</v>
      </c>
      <c r="K418" s="2" t="n">
        <v>4.24227732804197</v>
      </c>
      <c r="L418" s="2" t="n">
        <v>0.716</v>
      </c>
      <c r="M418" s="2" t="n">
        <v>0.126</v>
      </c>
      <c r="N418" s="2" t="n">
        <v>9.147</v>
      </c>
      <c r="O418" s="2" t="s">
        <v>41</v>
      </c>
      <c r="P418" s="2" t="n">
        <v>157.7</v>
      </c>
      <c r="Q418" s="2" t="n">
        <v>40.2</v>
      </c>
      <c r="R418" s="2" t="n">
        <v>7.809</v>
      </c>
      <c r="S418" s="2" t="n">
        <v>0.412659064792493</v>
      </c>
      <c r="T418" s="2" t="n">
        <v>-0.561095702876453</v>
      </c>
      <c r="U418" s="2" t="n">
        <v>-0.000223289953302341</v>
      </c>
      <c r="V418" s="2" t="n">
        <v>0.0498636967092248</v>
      </c>
      <c r="W418" s="2" t="n">
        <v>0.0212301055351091</v>
      </c>
      <c r="X418" s="2" t="n">
        <v>0.109303172272378</v>
      </c>
      <c r="Y418" s="2" t="n">
        <v>0.110272614122411</v>
      </c>
      <c r="Z418" s="2" t="n">
        <v>0.12172165033462</v>
      </c>
      <c r="AA418" s="2" t="n">
        <v>0.127395103128498</v>
      </c>
      <c r="AB418" s="2" t="n">
        <v>0.148933779542128</v>
      </c>
      <c r="AC418" s="2" t="n">
        <v>0.140276736309966</v>
      </c>
      <c r="AD418" s="2" t="n">
        <v>0.127189262295422</v>
      </c>
      <c r="AE418" s="2" t="n">
        <v>0.0815574203489507</v>
      </c>
      <c r="AF418" s="2" t="n">
        <v>0.0333502616456252</v>
      </c>
      <c r="AG418" s="2" t="n">
        <v>-0.39905882915592</v>
      </c>
      <c r="AH418" s="3" t="b">
        <f aca="false">TRUE()</f>
        <v>1</v>
      </c>
      <c r="AI418" s="3" t="n">
        <v>-0.291859282369377</v>
      </c>
      <c r="AJ418" s="3" t="b">
        <f aca="false">TRUE()</f>
        <v>1</v>
      </c>
      <c r="AK418" s="3" t="n">
        <v>0.519466561470611</v>
      </c>
      <c r="AL418" s="3" t="b">
        <f aca="false">TRUE()</f>
        <v>1</v>
      </c>
      <c r="AM418" s="3" t="n">
        <v>-0.45031181725785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4</v>
      </c>
      <c r="E419" s="2" t="n">
        <v>3</v>
      </c>
      <c r="F419" s="2" t="n">
        <v>24.2277453179541</v>
      </c>
      <c r="G419" s="2" t="n">
        <v>0.878980891719745</v>
      </c>
      <c r="H419" s="2" t="n">
        <v>0.974183100658299</v>
      </c>
      <c r="I419" s="2" t="n">
        <v>0.140565645738762</v>
      </c>
      <c r="J419" s="2" t="n">
        <v>0.433294448279126</v>
      </c>
      <c r="K419" s="2" t="n">
        <v>3.6629757853056</v>
      </c>
      <c r="L419" s="2" t="n">
        <v>0.763</v>
      </c>
      <c r="M419" s="2" t="n">
        <v>0.147</v>
      </c>
      <c r="N419" s="2" t="n">
        <v>7.919</v>
      </c>
      <c r="O419" s="2" t="s">
        <v>41</v>
      </c>
      <c r="P419" s="2" t="n">
        <v>177.4</v>
      </c>
      <c r="Q419" s="2" t="n">
        <v>44.1</v>
      </c>
      <c r="R419" s="2" t="n">
        <v>8.781</v>
      </c>
      <c r="S419" s="2" t="n">
        <v>0.496770308489565</v>
      </c>
      <c r="T419" s="2" t="n">
        <v>-0.69146495539824</v>
      </c>
      <c r="U419" s="2" t="n">
        <v>-0.0524133140966439</v>
      </c>
      <c r="V419" s="2" t="n">
        <v>0.107182043877165</v>
      </c>
      <c r="W419" s="2" t="n">
        <v>0.00848873090503788</v>
      </c>
      <c r="X419" s="2" t="n">
        <v>0.102182625290173</v>
      </c>
      <c r="Y419" s="2" t="n">
        <v>0.118973900676508</v>
      </c>
      <c r="Z419" s="2" t="n">
        <v>0.125600996928588</v>
      </c>
      <c r="AA419" s="2" t="n">
        <v>0.143797319671514</v>
      </c>
      <c r="AB419" s="2" t="n">
        <v>0.143817740567665</v>
      </c>
      <c r="AC419" s="2" t="n">
        <v>0.129384278363974</v>
      </c>
      <c r="AD419" s="2" t="n">
        <v>0.122453285243501</v>
      </c>
      <c r="AE419" s="2" t="n">
        <v>0.0839544500814343</v>
      </c>
      <c r="AF419" s="2" t="n">
        <v>0.0298354031766428</v>
      </c>
      <c r="AG419" s="2" t="n">
        <v>-0.783281454154496</v>
      </c>
      <c r="AH419" s="3" t="b">
        <f aca="false">TRUE()</f>
        <v>1</v>
      </c>
      <c r="AI419" s="3" t="n">
        <v>0.244025044021092</v>
      </c>
      <c r="AJ419" s="3" t="b">
        <f aca="false">TRUE()</f>
        <v>1</v>
      </c>
      <c r="AK419" s="3" t="n">
        <v>1.34691621029153</v>
      </c>
      <c r="AL419" s="3" t="b">
        <f aca="false">TRUE()</f>
        <v>1</v>
      </c>
      <c r="AM419" s="3" t="n">
        <v>0.024742451780995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5</v>
      </c>
      <c r="E420" s="2" t="n">
        <v>0</v>
      </c>
      <c r="F420" s="2" t="n">
        <v>18.434948822922</v>
      </c>
      <c r="G420" s="2" t="n">
        <v>0.678532509989103</v>
      </c>
      <c r="H420" s="2" t="n">
        <v>0.991768457598894</v>
      </c>
      <c r="I420" s="2" t="n">
        <v>0.0703672032415764</v>
      </c>
      <c r="J420" s="2" t="n">
        <v>0.22698998008998</v>
      </c>
      <c r="K420" s="2" t="n">
        <v>9.63053451656507</v>
      </c>
      <c r="L420" s="2" t="n">
        <v>0.861</v>
      </c>
      <c r="M420" s="2" t="n">
        <v>0.129</v>
      </c>
      <c r="N420" s="2" t="n">
        <v>20.244</v>
      </c>
      <c r="O420" s="2" t="s">
        <v>41</v>
      </c>
      <c r="P420" s="2" t="n">
        <v>186.2</v>
      </c>
      <c r="Q420" s="2" t="n">
        <v>57.1</v>
      </c>
      <c r="R420" s="2" t="n">
        <v>9.216</v>
      </c>
      <c r="S420" s="2" t="n">
        <v>0.598092361192784</v>
      </c>
      <c r="T420" s="2" t="n">
        <v>-0.394567634536847</v>
      </c>
      <c r="U420" s="2" t="n">
        <v>-0.458355171732161</v>
      </c>
      <c r="V420" s="2" t="n">
        <v>0.135325620944465</v>
      </c>
      <c r="W420" s="2" t="n">
        <v>0.0344874512788528</v>
      </c>
      <c r="X420" s="2" t="n">
        <v>0.0884919932253026</v>
      </c>
      <c r="Y420" s="2" t="n">
        <v>0.121974695591266</v>
      </c>
      <c r="Z420" s="2" t="n">
        <v>0.138682006774891</v>
      </c>
      <c r="AA420" s="2" t="n">
        <v>0.141120444700934</v>
      </c>
      <c r="AB420" s="2" t="n">
        <v>0.147985343556652</v>
      </c>
      <c r="AC420" s="2" t="n">
        <v>0.121162686365926</v>
      </c>
      <c r="AD420" s="2" t="n">
        <v>0.0987308009151674</v>
      </c>
      <c r="AE420" s="2" t="n">
        <v>0.110293195675368</v>
      </c>
      <c r="AF420" s="2" t="n">
        <v>0.0315588331944933</v>
      </c>
      <c r="AG420" s="2" t="n">
        <v>3.17471090631319</v>
      </c>
      <c r="AH420" s="3" t="b">
        <f aca="false">FALSE()</f>
        <v>0</v>
      </c>
      <c r="AI420" s="3" t="n">
        <v>1.36140087351611</v>
      </c>
      <c r="AJ420" s="3" t="b">
        <f aca="false">TRUE()</f>
        <v>1</v>
      </c>
      <c r="AK420" s="3" t="n">
        <v>0.637673654159314</v>
      </c>
      <c r="AL420" s="3" t="b">
        <f aca="false">TRUE()</f>
        <v>1</v>
      </c>
      <c r="AM420" s="3" t="n">
        <v>0.236949434904949</v>
      </c>
      <c r="AN420" s="3" t="b">
        <f aca="false">TRUE()</f>
        <v>1</v>
      </c>
      <c r="AO420" s="3" t="n">
        <v>1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6</v>
      </c>
      <c r="E421" s="2" t="n">
        <v>0</v>
      </c>
      <c r="F421" s="2" t="n">
        <v>26.565051177078</v>
      </c>
      <c r="G421" s="2" t="n">
        <v>0.845368916797488</v>
      </c>
      <c r="H421" s="2" t="n">
        <v>0.987623929851412</v>
      </c>
      <c r="I421" s="2" t="n">
        <v>0.128661943111256</v>
      </c>
      <c r="J421" s="2" t="n">
        <v>0.334673294987715</v>
      </c>
      <c r="K421" s="2" t="n">
        <v>5.74280135328311</v>
      </c>
      <c r="L421" s="2" t="n">
        <v>0.766</v>
      </c>
      <c r="M421" s="2" t="n">
        <v>0.148</v>
      </c>
      <c r="N421" s="2" t="n">
        <v>12.372</v>
      </c>
      <c r="O421" s="2" t="s">
        <v>41</v>
      </c>
      <c r="P421" s="2" t="n">
        <v>149.5</v>
      </c>
      <c r="Q421" s="2" t="n">
        <v>45.6</v>
      </c>
      <c r="R421" s="2" t="n">
        <v>7.401</v>
      </c>
      <c r="S421" s="2" t="n">
        <v>0.386762554667709</v>
      </c>
      <c r="T421" s="2" t="n">
        <v>-0.343422763912423</v>
      </c>
      <c r="U421" s="2" t="n">
        <v>-0.0796892164540917</v>
      </c>
      <c r="V421" s="2" t="n">
        <v>0.138946167208573</v>
      </c>
      <c r="W421" s="2" t="n">
        <v>0.0337410678218594</v>
      </c>
      <c r="X421" s="2" t="n">
        <v>0.0804507240523455</v>
      </c>
      <c r="Y421" s="2" t="n">
        <v>0.13178461790168</v>
      </c>
      <c r="Z421" s="2" t="n">
        <v>0.157340379652853</v>
      </c>
      <c r="AA421" s="2" t="n">
        <v>0.137265110686808</v>
      </c>
      <c r="AB421" s="2" t="n">
        <v>0.123894593869664</v>
      </c>
      <c r="AC421" s="2" t="n">
        <v>0.133004130467511</v>
      </c>
      <c r="AD421" s="2" t="n">
        <v>0.112633787000816</v>
      </c>
      <c r="AE421" s="2" t="n">
        <v>0.102853639587845</v>
      </c>
      <c r="AF421" s="2" t="n">
        <v>0.0207730167804775</v>
      </c>
      <c r="AG421" s="2" t="n">
        <v>0.596166001643392</v>
      </c>
      <c r="AH421" s="3" t="b">
        <f aca="false">TRUE()</f>
        <v>1</v>
      </c>
      <c r="AI421" s="3" t="n">
        <v>0.278230426556654</v>
      </c>
      <c r="AJ421" s="3" t="b">
        <f aca="false">TRUE()</f>
        <v>1</v>
      </c>
      <c r="AK421" s="3" t="n">
        <v>1.3863185745211</v>
      </c>
      <c r="AL421" s="3" t="b">
        <f aca="false">TRUE()</f>
        <v>1</v>
      </c>
      <c r="AM421" s="3" t="n">
        <v>-0.64805014244154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</v>
      </c>
      <c r="E422" s="2" t="n">
        <v>1</v>
      </c>
      <c r="F422" s="2" t="n">
        <v>18.9246444160512</v>
      </c>
      <c r="G422" s="2" t="n">
        <v>0.908701854493581</v>
      </c>
      <c r="H422" s="2" t="n">
        <v>0.970719108297335</v>
      </c>
      <c r="I422" s="2" t="n">
        <v>0.219322225526311</v>
      </c>
      <c r="J422" s="2" t="n">
        <v>0.509405493988357</v>
      </c>
      <c r="K422" s="2" t="n">
        <v>3.5039426000527</v>
      </c>
      <c r="L422" s="2" t="n">
        <v>0.855</v>
      </c>
      <c r="M422" s="2" t="n">
        <v>0.114</v>
      </c>
      <c r="N422" s="2" t="n">
        <v>7.943</v>
      </c>
      <c r="O422" s="2" t="s">
        <v>41</v>
      </c>
      <c r="P422" s="2" t="n">
        <v>155.3</v>
      </c>
      <c r="Q422" s="2" t="n">
        <v>47</v>
      </c>
      <c r="R422" s="2" t="n">
        <v>7.688</v>
      </c>
      <c r="S422" s="2" t="n">
        <v>0.500765311030354</v>
      </c>
      <c r="T422" s="2" t="n">
        <v>-0.399196249056287</v>
      </c>
      <c r="U422" s="2" t="n">
        <v>-0.613520405270366</v>
      </c>
      <c r="V422" s="2" t="n">
        <v>0.078920351604596</v>
      </c>
      <c r="W422" s="2" t="n">
        <v>0.000434577217494736</v>
      </c>
      <c r="X422" s="2" t="n">
        <v>0.0653571768803627</v>
      </c>
      <c r="Y422" s="2" t="n">
        <v>0.123468930506694</v>
      </c>
      <c r="Z422" s="2" t="n">
        <v>0.137078941169803</v>
      </c>
      <c r="AA422" s="2" t="n">
        <v>0.151032945546106</v>
      </c>
      <c r="AB422" s="2" t="n">
        <v>0.147086046565345</v>
      </c>
      <c r="AC422" s="2" t="n">
        <v>0.145790971274881</v>
      </c>
      <c r="AD422" s="2" t="n">
        <v>0.119773033302472</v>
      </c>
      <c r="AE422" s="2" t="n">
        <v>0.0742919354380259</v>
      </c>
      <c r="AF422" s="2" t="n">
        <v>0.0361200193163105</v>
      </c>
      <c r="AG422" s="2" t="n">
        <v>-0.888760454971795</v>
      </c>
      <c r="AH422" s="3" t="b">
        <f aca="false">TRUE()</f>
        <v>1</v>
      </c>
      <c r="AI422" s="3" t="n">
        <v>1.29299010844499</v>
      </c>
      <c r="AJ422" s="3" t="b">
        <f aca="false">TRUE()</f>
        <v>1</v>
      </c>
      <c r="AK422" s="3" t="n">
        <v>0.046638190715799</v>
      </c>
      <c r="AL422" s="3" t="b">
        <f aca="false">TRUE()</f>
        <v>1</v>
      </c>
      <c r="AM422" s="3" t="n">
        <v>-0.50818644901893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</v>
      </c>
      <c r="E423" s="2" t="n">
        <v>1</v>
      </c>
      <c r="F423" s="2" t="n">
        <v>45</v>
      </c>
      <c r="G423" s="2" t="n">
        <v>0.857142857142857</v>
      </c>
      <c r="H423" s="2" t="n">
        <v>0.958339400093138</v>
      </c>
      <c r="I423" s="2" t="n">
        <v>0.261923563488376</v>
      </c>
      <c r="J423" s="2" t="n">
        <v>0.521287197531579</v>
      </c>
      <c r="K423" s="2" t="n">
        <v>3.03740798097022</v>
      </c>
      <c r="L423" s="2" t="n">
        <v>0.77</v>
      </c>
      <c r="M423" s="2" t="n">
        <v>0.142</v>
      </c>
      <c r="N423" s="2" t="n">
        <v>6.933</v>
      </c>
      <c r="O423" s="2" t="s">
        <v>41</v>
      </c>
      <c r="P423" s="2" t="n">
        <v>148.2</v>
      </c>
      <c r="Q423" s="2" t="n">
        <v>49.8</v>
      </c>
      <c r="R423" s="2" t="n">
        <v>7.337</v>
      </c>
      <c r="S423" s="2" t="n">
        <v>0.149370543533902</v>
      </c>
      <c r="T423" s="2" t="n">
        <v>-0.152244178969629</v>
      </c>
      <c r="U423" s="2" t="n">
        <v>-0.673918613921477</v>
      </c>
      <c r="V423" s="2" t="n">
        <v>0.310623602607264</v>
      </c>
      <c r="W423" s="2" t="n">
        <v>0.111182140162253</v>
      </c>
      <c r="X423" s="2" t="n">
        <v>0.159955621349463</v>
      </c>
      <c r="Y423" s="2" t="n">
        <v>0.144672646229895</v>
      </c>
      <c r="Z423" s="2" t="n">
        <v>0.14758528786926</v>
      </c>
      <c r="AA423" s="2" t="n">
        <v>0.125368568707244</v>
      </c>
      <c r="AB423" s="2" t="n">
        <v>0.10795754596402</v>
      </c>
      <c r="AC423" s="2" t="n">
        <v>0.110729525822876</v>
      </c>
      <c r="AD423" s="2" t="n">
        <v>0.106016900231796</v>
      </c>
      <c r="AE423" s="2" t="n">
        <v>0.0723492662003518</v>
      </c>
      <c r="AF423" s="2" t="n">
        <v>0.0253646376250942</v>
      </c>
      <c r="AG423" s="2" t="n">
        <v>-1.19819024718307</v>
      </c>
      <c r="AH423" s="3" t="b">
        <f aca="false">TRUE()</f>
        <v>1</v>
      </c>
      <c r="AI423" s="3" t="n">
        <v>0.323837603270737</v>
      </c>
      <c r="AJ423" s="3" t="b">
        <f aca="false">TRUE()</f>
        <v>1</v>
      </c>
      <c r="AK423" s="3" t="n">
        <v>1.14990438914369</v>
      </c>
      <c r="AL423" s="3" t="b">
        <f aca="false">TRUE()</f>
        <v>1</v>
      </c>
      <c r="AM423" s="3" t="n">
        <v>-0.67939890131212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9</v>
      </c>
      <c r="E424" s="2" t="n">
        <v>0</v>
      </c>
      <c r="F424" s="2" t="n">
        <v>18.434948822922</v>
      </c>
      <c r="G424" s="2" t="n">
        <v>0.830275229357798</v>
      </c>
      <c r="H424" s="2" t="n">
        <v>0.985135976697731</v>
      </c>
      <c r="I424" s="2" t="n">
        <v>0.140659397947427</v>
      </c>
      <c r="J424" s="2" t="n">
        <v>0.362783746707099</v>
      </c>
      <c r="K424" s="2" t="n">
        <v>5.12088286232561</v>
      </c>
      <c r="L424" s="2" t="n">
        <v>0.801</v>
      </c>
      <c r="M424" s="2" t="n">
        <v>0.102</v>
      </c>
      <c r="N424" s="2" t="n">
        <v>11.06</v>
      </c>
      <c r="O424" s="2" t="s">
        <v>41</v>
      </c>
      <c r="P424" s="2" t="n">
        <v>143.2</v>
      </c>
      <c r="Q424" s="2" t="n">
        <v>42.1</v>
      </c>
      <c r="R424" s="2" t="n">
        <v>7.089</v>
      </c>
      <c r="S424" s="2" t="n">
        <v>0.536670400026036</v>
      </c>
      <c r="T424" s="2" t="n">
        <v>-0.394335539058193</v>
      </c>
      <c r="U424" s="2" t="n">
        <v>-0.251856682091887</v>
      </c>
      <c r="V424" s="2" t="n">
        <v>0.116629189298266</v>
      </c>
      <c r="W424" s="2" t="n">
        <v>0.0461458738865576</v>
      </c>
      <c r="X424" s="2" t="n">
        <v>0.0650008294050441</v>
      </c>
      <c r="Y424" s="2" t="n">
        <v>0.122690019153554</v>
      </c>
      <c r="Z424" s="2" t="n">
        <v>0.154660079262595</v>
      </c>
      <c r="AA424" s="2" t="n">
        <v>0.136837619325482</v>
      </c>
      <c r="AB424" s="2" t="n">
        <v>0.125676258019116</v>
      </c>
      <c r="AC424" s="2" t="n">
        <v>0.123029258803576</v>
      </c>
      <c r="AD424" s="2" t="n">
        <v>0.10996416140521</v>
      </c>
      <c r="AE424" s="2" t="n">
        <v>0.106934015472453</v>
      </c>
      <c r="AF424" s="2" t="n">
        <v>0.0552077591529687</v>
      </c>
      <c r="AG424" s="2" t="n">
        <v>0.183677621235974</v>
      </c>
      <c r="AH424" s="3" t="b">
        <f aca="false">TRUE()</f>
        <v>1</v>
      </c>
      <c r="AI424" s="3" t="n">
        <v>0.677293222804876</v>
      </c>
      <c r="AJ424" s="3" t="b">
        <f aca="false">TRUE()</f>
        <v>1</v>
      </c>
      <c r="AK424" s="3" t="n">
        <v>-0.426190180039014</v>
      </c>
      <c r="AL424" s="3" t="b">
        <f aca="false">TRUE()</f>
        <v>1</v>
      </c>
      <c r="AM424" s="3" t="n">
        <v>-0.79997105081437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0</v>
      </c>
      <c r="E425" s="2" t="n">
        <v>1</v>
      </c>
      <c r="F425" s="2" t="n">
        <v>24.2277453179541</v>
      </c>
      <c r="G425" s="2" t="n">
        <v>0.652977412731006</v>
      </c>
      <c r="H425" s="2" t="n">
        <v>0.976018521442945</v>
      </c>
      <c r="I425" s="2" t="n">
        <v>0.131344131236737</v>
      </c>
      <c r="J425" s="2" t="n">
        <v>0.309236902703831</v>
      </c>
      <c r="K425" s="2" t="n">
        <v>5.68137538526492</v>
      </c>
      <c r="L425" s="2" t="n">
        <v>0.774</v>
      </c>
      <c r="M425" s="2" t="n">
        <v>0.096</v>
      </c>
      <c r="N425" s="2" t="n">
        <v>12.204</v>
      </c>
      <c r="O425" s="2" t="s">
        <v>41</v>
      </c>
      <c r="P425" s="2" t="n">
        <v>137.3</v>
      </c>
      <c r="Q425" s="2" t="n">
        <v>40.3</v>
      </c>
      <c r="R425" s="2" t="n">
        <v>6.798</v>
      </c>
      <c r="S425" s="2" t="n">
        <v>0.596122796800458</v>
      </c>
      <c r="T425" s="2" t="n">
        <v>-0.323314336139627</v>
      </c>
      <c r="U425" s="2" t="n">
        <v>-0.202849938425853</v>
      </c>
      <c r="V425" s="2" t="n">
        <v>0.0378673626995246</v>
      </c>
      <c r="W425" s="2" t="n">
        <v>0.0128936996375087</v>
      </c>
      <c r="X425" s="2" t="n">
        <v>0.0620759919394649</v>
      </c>
      <c r="Y425" s="2" t="n">
        <v>0.112569318240289</v>
      </c>
      <c r="Z425" s="2" t="n">
        <v>0.143011433628766</v>
      </c>
      <c r="AA425" s="2" t="n">
        <v>0.139473909028767</v>
      </c>
      <c r="AB425" s="2" t="n">
        <v>0.131527008547574</v>
      </c>
      <c r="AC425" s="2" t="n">
        <v>0.130476377052944</v>
      </c>
      <c r="AD425" s="2" t="n">
        <v>0.134431564250328</v>
      </c>
      <c r="AE425" s="2" t="n">
        <v>0.117475963886591</v>
      </c>
      <c r="AF425" s="2" t="n">
        <v>0.028958433425275</v>
      </c>
      <c r="AG425" s="2" t="n">
        <v>0.555425135386511</v>
      </c>
      <c r="AH425" s="3" t="b">
        <f aca="false">TRUE()</f>
        <v>1</v>
      </c>
      <c r="AI425" s="3" t="n">
        <v>0.369444779984819</v>
      </c>
      <c r="AJ425" s="3" t="b">
        <f aca="false">TRUE()</f>
        <v>1</v>
      </c>
      <c r="AK425" s="3" t="n">
        <v>-0.662604365416419</v>
      </c>
      <c r="AL425" s="3" t="b">
        <f aca="false">TRUE()</f>
        <v>1</v>
      </c>
      <c r="AM425" s="3" t="n">
        <v>-0.94224618722702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0</v>
      </c>
      <c r="E426" s="2" t="n">
        <v>2</v>
      </c>
      <c r="F426" s="2" t="n">
        <v>18.434948822922</v>
      </c>
      <c r="G426" s="2" t="n">
        <v>0.836431226765799</v>
      </c>
      <c r="H426" s="2" t="n">
        <v>0.979494207185154</v>
      </c>
      <c r="I426" s="2" t="n">
        <v>0.165212743694009</v>
      </c>
      <c r="J426" s="2" t="n">
        <v>0.413908805744142</v>
      </c>
      <c r="K426" s="2" t="n">
        <v>4.12346677634669</v>
      </c>
      <c r="L426" s="2" t="n">
        <v>0.765</v>
      </c>
      <c r="M426" s="2" t="n">
        <v>0.117</v>
      </c>
      <c r="N426" s="2" t="n">
        <v>8.931</v>
      </c>
      <c r="O426" s="2" t="s">
        <v>41</v>
      </c>
      <c r="P426" s="2" t="n">
        <v>174.8</v>
      </c>
      <c r="Q426" s="2" t="n">
        <v>45.6</v>
      </c>
      <c r="R426" s="2" t="n">
        <v>8.652</v>
      </c>
      <c r="S426" s="2" t="n">
        <v>0.649491896837593</v>
      </c>
      <c r="T426" s="2" t="n">
        <v>-0.782539546003929</v>
      </c>
      <c r="U426" s="2" t="n">
        <v>0.456507331607904</v>
      </c>
      <c r="V426" s="2" t="n">
        <v>0.0817830884715312</v>
      </c>
      <c r="W426" s="2" t="n">
        <v>0.015056184790288</v>
      </c>
      <c r="X426" s="2" t="n">
        <v>0.0923966056249019</v>
      </c>
      <c r="Y426" s="2" t="n">
        <v>0.112695321384878</v>
      </c>
      <c r="Z426" s="2" t="n">
        <v>0.133715020834932</v>
      </c>
      <c r="AA426" s="2" t="n">
        <v>0.13716735440665</v>
      </c>
      <c r="AB426" s="2" t="n">
        <v>0.136679575105657</v>
      </c>
      <c r="AC426" s="2" t="n">
        <v>0.133075846664507</v>
      </c>
      <c r="AD426" s="2" t="n">
        <v>0.124937465789555</v>
      </c>
      <c r="AE426" s="2" t="n">
        <v>0.0999354588705755</v>
      </c>
      <c r="AF426" s="2" t="n">
        <v>0.0293973513183431</v>
      </c>
      <c r="AG426" s="2" t="n">
        <v>-0.477860107388767</v>
      </c>
      <c r="AH426" s="3" t="b">
        <f aca="false">TRUE()</f>
        <v>1</v>
      </c>
      <c r="AI426" s="3" t="n">
        <v>0.266828632378134</v>
      </c>
      <c r="AJ426" s="3" t="b">
        <f aca="false">TRUE()</f>
        <v>1</v>
      </c>
      <c r="AK426" s="3" t="n">
        <v>0.164845283404502</v>
      </c>
      <c r="AL426" s="3" t="b">
        <f aca="false">TRUE()</f>
        <v>1</v>
      </c>
      <c r="AM426" s="3" t="n">
        <v>-0.03795506596017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0</v>
      </c>
      <c r="E427" s="2" t="n">
        <v>3</v>
      </c>
      <c r="F427" s="2" t="n">
        <v>18.9246444160512</v>
      </c>
      <c r="G427" s="2" t="n">
        <v>0.89764705882353</v>
      </c>
      <c r="H427" s="2" t="n">
        <v>0.97928167643291</v>
      </c>
      <c r="I427" s="2" t="n">
        <v>0.16657780737876</v>
      </c>
      <c r="J427" s="2" t="n">
        <v>0.4338037317646</v>
      </c>
      <c r="K427" s="2" t="n">
        <v>4.26866893430386</v>
      </c>
      <c r="L427" s="2" t="n">
        <v>0.785</v>
      </c>
      <c r="M427" s="2" t="n">
        <v>0.129</v>
      </c>
      <c r="N427" s="2" t="n">
        <v>9.337</v>
      </c>
      <c r="O427" s="2" t="s">
        <v>41</v>
      </c>
      <c r="P427" s="2" t="n">
        <v>153.5</v>
      </c>
      <c r="Q427" s="2" t="n">
        <v>41.9</v>
      </c>
      <c r="R427" s="2" t="n">
        <v>7.598</v>
      </c>
      <c r="S427" s="2" t="n">
        <v>0.542639353965549</v>
      </c>
      <c r="T427" s="2" t="n">
        <v>-0.156704811324234</v>
      </c>
      <c r="U427" s="2" t="n">
        <v>-0.419784170621874</v>
      </c>
      <c r="V427" s="2" t="n">
        <v>0.140241210549312</v>
      </c>
      <c r="W427" s="2" t="n">
        <v>0.0757185286460865</v>
      </c>
      <c r="X427" s="2" t="n">
        <v>0.0710967593552984</v>
      </c>
      <c r="Y427" s="2" t="n">
        <v>0.0955656356448602</v>
      </c>
      <c r="Z427" s="2" t="n">
        <v>0.145567737091478</v>
      </c>
      <c r="AA427" s="2" t="n">
        <v>0.160923876047381</v>
      </c>
      <c r="AB427" s="2" t="n">
        <v>0.139779393182046</v>
      </c>
      <c r="AC427" s="2" t="n">
        <v>0.122961189724448</v>
      </c>
      <c r="AD427" s="2" t="n">
        <v>0.0930453585488153</v>
      </c>
      <c r="AE427" s="2" t="n">
        <v>0.108172686760767</v>
      </c>
      <c r="AF427" s="2" t="n">
        <v>0.0628873636449062</v>
      </c>
      <c r="AG427" s="2" t="n">
        <v>-0.381554556358755</v>
      </c>
      <c r="AH427" s="3" t="b">
        <f aca="false">TRUE()</f>
        <v>1</v>
      </c>
      <c r="AI427" s="3" t="n">
        <v>0.494864515948546</v>
      </c>
      <c r="AJ427" s="3" t="b">
        <f aca="false">TRUE()</f>
        <v>1</v>
      </c>
      <c r="AK427" s="3" t="n">
        <v>0.637673654159314</v>
      </c>
      <c r="AL427" s="3" t="b">
        <f aca="false">TRUE()</f>
        <v>1</v>
      </c>
      <c r="AM427" s="3" t="n">
        <v>-0.55159242283974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2</v>
      </c>
      <c r="E428" s="2" t="n">
        <v>0</v>
      </c>
      <c r="F428" s="2" t="n">
        <v>18.434948822922</v>
      </c>
      <c r="G428" s="2" t="n">
        <v>0.805057096247961</v>
      </c>
      <c r="H428" s="2" t="n">
        <v>0.993434319338219</v>
      </c>
      <c r="I428" s="2" t="n">
        <v>0.0890509800633224</v>
      </c>
      <c r="J428" s="2" t="n">
        <v>0.265532350243708</v>
      </c>
      <c r="K428" s="2" t="n">
        <v>6.35970306216948</v>
      </c>
      <c r="L428" s="2" t="n">
        <v>0.714</v>
      </c>
      <c r="M428" s="2" t="n">
        <v>0.083</v>
      </c>
      <c r="N428" s="2" t="n">
        <v>13.462</v>
      </c>
      <c r="O428" s="2" t="s">
        <v>41</v>
      </c>
      <c r="P428" s="2" t="n">
        <v>101.3</v>
      </c>
      <c r="Q428" s="2" t="n">
        <v>28.3</v>
      </c>
      <c r="R428" s="2" t="n">
        <v>5.015</v>
      </c>
      <c r="S428" s="2" t="n">
        <v>0.606796432289525</v>
      </c>
      <c r="T428" s="2" t="n">
        <v>-0.241940806944163</v>
      </c>
      <c r="U428" s="2" t="n">
        <v>-0.0679708024263865</v>
      </c>
      <c r="V428" s="2" t="n">
        <v>0.0706262994975706</v>
      </c>
      <c r="W428" s="2" t="n">
        <v>0.0326176263766474</v>
      </c>
      <c r="X428" s="2" t="n">
        <v>0.0595761706768098</v>
      </c>
      <c r="Y428" s="2" t="n">
        <v>0.130789380204365</v>
      </c>
      <c r="Z428" s="2" t="n">
        <v>0.135935686492665</v>
      </c>
      <c r="AA428" s="2" t="n">
        <v>0.136681714784072</v>
      </c>
      <c r="AB428" s="2" t="n">
        <v>0.124688434964596</v>
      </c>
      <c r="AC428" s="2" t="n">
        <v>0.129387467251527</v>
      </c>
      <c r="AD428" s="2" t="n">
        <v>0.114718348010731</v>
      </c>
      <c r="AE428" s="2" t="n">
        <v>0.106475766528609</v>
      </c>
      <c r="AF428" s="2" t="n">
        <v>0.0617470310866251</v>
      </c>
      <c r="AG428" s="2" t="n">
        <v>1.00532699374918</v>
      </c>
      <c r="AH428" s="3" t="b">
        <f aca="false">TRUE()</f>
        <v>1</v>
      </c>
      <c r="AI428" s="3" t="n">
        <v>-0.314662870726418</v>
      </c>
      <c r="AJ428" s="3" t="b">
        <f aca="false">TRUE()</f>
        <v>1</v>
      </c>
      <c r="AK428" s="3" t="n">
        <v>-1.1748351004008</v>
      </c>
      <c r="AL428" s="3" t="b">
        <f aca="false">TRUE()</f>
        <v>1</v>
      </c>
      <c r="AM428" s="3" t="n">
        <v>-1.810365663643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5</v>
      </c>
      <c r="E429" s="2" t="n">
        <v>1</v>
      </c>
      <c r="F429" s="2" t="n">
        <v>8.9726266148964</v>
      </c>
      <c r="G429" s="2" t="n">
        <v>0.90521978021978</v>
      </c>
      <c r="H429" s="2" t="n">
        <v>0.979331260252103</v>
      </c>
      <c r="I429" s="2" t="n">
        <v>0.182088728294373</v>
      </c>
      <c r="J429" s="2" t="n">
        <v>0.438031996229557</v>
      </c>
      <c r="K429" s="2" t="n">
        <v>3.8470526412849</v>
      </c>
      <c r="L429" s="2" t="n">
        <v>0.785</v>
      </c>
      <c r="M429" s="2" t="n">
        <v>0.09</v>
      </c>
      <c r="N429" s="2" t="n">
        <v>8.57</v>
      </c>
      <c r="O429" s="2" t="s">
        <v>41</v>
      </c>
      <c r="P429" s="2" t="n">
        <v>166.1</v>
      </c>
      <c r="Q429" s="2" t="n">
        <v>48.4</v>
      </c>
      <c r="R429" s="2" t="n">
        <v>8.222</v>
      </c>
      <c r="S429" s="2" t="n">
        <v>0.528908623804027</v>
      </c>
      <c r="T429" s="2" t="n">
        <v>-0.238202975215838</v>
      </c>
      <c r="U429" s="2" t="n">
        <v>-0.433858099669042</v>
      </c>
      <c r="V429" s="2" t="n">
        <v>0.127779028219122</v>
      </c>
      <c r="W429" s="2" t="n">
        <v>0.0923382186426801</v>
      </c>
      <c r="X429" s="2" t="n">
        <v>0.0489866270551895</v>
      </c>
      <c r="Y429" s="2" t="n">
        <v>0.110096432366162</v>
      </c>
      <c r="Z429" s="2" t="n">
        <v>0.147119347092838</v>
      </c>
      <c r="AA429" s="2" t="n">
        <v>0.154604257507633</v>
      </c>
      <c r="AB429" s="2" t="n">
        <v>0.140651130935944</v>
      </c>
      <c r="AC429" s="2" t="n">
        <v>0.11381562328251</v>
      </c>
      <c r="AD429" s="2" t="n">
        <v>0.0959781502543353</v>
      </c>
      <c r="AE429" s="2" t="n">
        <v>0.104109442110578</v>
      </c>
      <c r="AF429" s="2" t="n">
        <v>0.0846389893948095</v>
      </c>
      <c r="AG429" s="2" t="n">
        <v>-0.661192200824062</v>
      </c>
      <c r="AH429" s="3" t="b">
        <f aca="false">TRUE()</f>
        <v>1</v>
      </c>
      <c r="AI429" s="3" t="n">
        <v>0.494864515948546</v>
      </c>
      <c r="AJ429" s="3" t="b">
        <f aca="false">TRUE()</f>
        <v>1</v>
      </c>
      <c r="AK429" s="3" t="n">
        <v>-0.899018550793826</v>
      </c>
      <c r="AL429" s="3" t="b">
        <f aca="false">TRUE()</f>
        <v>1</v>
      </c>
      <c r="AM429" s="3" t="n">
        <v>-0.24775060609408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5</v>
      </c>
      <c r="E430" s="2" t="n">
        <v>2</v>
      </c>
      <c r="F430" s="2" t="n">
        <v>16.504361381755</v>
      </c>
      <c r="G430" s="2" t="n">
        <v>0.91636798088411</v>
      </c>
      <c r="H430" s="2" t="n">
        <v>0.984803797436009</v>
      </c>
      <c r="I430" s="2" t="n">
        <v>0.221044529382497</v>
      </c>
      <c r="J430" s="2" t="n">
        <v>0.406591529013414</v>
      </c>
      <c r="K430" s="2" t="n">
        <v>4.5258789113485</v>
      </c>
      <c r="L430" s="2" t="n">
        <v>0.786</v>
      </c>
      <c r="M430" s="2" t="n">
        <v>0.112</v>
      </c>
      <c r="N430" s="2" t="n">
        <v>9.802</v>
      </c>
      <c r="O430" s="2" t="s">
        <v>41</v>
      </c>
      <c r="P430" s="2" t="n">
        <v>160.5</v>
      </c>
      <c r="Q430" s="2" t="n">
        <v>44.4</v>
      </c>
      <c r="R430" s="2" t="n">
        <v>7.944</v>
      </c>
      <c r="S430" s="2" t="n">
        <v>0.529743044982975</v>
      </c>
      <c r="T430" s="2" t="n">
        <v>-0.45785212969701</v>
      </c>
      <c r="U430" s="2" t="n">
        <v>-0.321322821825857</v>
      </c>
      <c r="V430" s="2" t="n">
        <v>0.135778461657281</v>
      </c>
      <c r="W430" s="2" t="n">
        <v>0.0359772390664418</v>
      </c>
      <c r="X430" s="2" t="n">
        <v>0.114327450460906</v>
      </c>
      <c r="Y430" s="2" t="n">
        <v>0.129151689803137</v>
      </c>
      <c r="Z430" s="2" t="n">
        <v>0.144389231723351</v>
      </c>
      <c r="AA430" s="2" t="n">
        <v>0.130560981644674</v>
      </c>
      <c r="AB430" s="2" t="n">
        <v>0.112648699725742</v>
      </c>
      <c r="AC430" s="2" t="n">
        <v>0.130027485841885</v>
      </c>
      <c r="AD430" s="2" t="n">
        <v>0.110642237235677</v>
      </c>
      <c r="AE430" s="2" t="n">
        <v>0.0924411510727855</v>
      </c>
      <c r="AF430" s="2" t="n">
        <v>0.0358110724918434</v>
      </c>
      <c r="AG430" s="2" t="n">
        <v>-0.210959649794028</v>
      </c>
      <c r="AH430" s="3" t="b">
        <f aca="false">TRUE()</f>
        <v>1</v>
      </c>
      <c r="AI430" s="3" t="n">
        <v>0.506266310127067</v>
      </c>
      <c r="AJ430" s="3" t="b">
        <f aca="false">TRUE()</f>
        <v>1</v>
      </c>
      <c r="AK430" s="3" t="n">
        <v>-0.0321665377433365</v>
      </c>
      <c r="AL430" s="3" t="b">
        <f aca="false">TRUE()</f>
        <v>1</v>
      </c>
      <c r="AM430" s="3" t="n">
        <v>-0.38279141353659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6</v>
      </c>
      <c r="E431" s="2" t="n">
        <v>0</v>
      </c>
      <c r="F431" s="2" t="n">
        <v>56.3099324740202</v>
      </c>
      <c r="G431" s="2" t="n">
        <v>0.709832134292566</v>
      </c>
      <c r="H431" s="2" t="n">
        <v>0.97037239249583</v>
      </c>
      <c r="I431" s="2" t="n">
        <v>0.151926460054397</v>
      </c>
      <c r="J431" s="2" t="n">
        <v>0.34563471315541</v>
      </c>
      <c r="K431" s="2" t="n">
        <v>5.07812223169419</v>
      </c>
      <c r="L431" s="2" t="n">
        <v>0.787</v>
      </c>
      <c r="M431" s="2" t="n">
        <v>0.105</v>
      </c>
      <c r="N431" s="2" t="n">
        <v>11.089</v>
      </c>
      <c r="O431" s="2" t="s">
        <v>41</v>
      </c>
      <c r="P431" s="2" t="n">
        <v>192.1</v>
      </c>
      <c r="Q431" s="2" t="n">
        <v>53.6</v>
      </c>
      <c r="R431" s="2" t="n">
        <v>9.511</v>
      </c>
      <c r="S431" s="2" t="n">
        <v>0.553233563217928</v>
      </c>
      <c r="T431" s="2" t="n">
        <v>-0.455354894147723</v>
      </c>
      <c r="U431" s="2" t="n">
        <v>-0.355939498972934</v>
      </c>
      <c r="V431" s="2" t="n">
        <v>0.0417626114008253</v>
      </c>
      <c r="W431" s="2" t="n">
        <v>0.0122739249046788</v>
      </c>
      <c r="X431" s="2" t="n">
        <v>0.0503625773526997</v>
      </c>
      <c r="Y431" s="2" t="n">
        <v>0.111222537264688</v>
      </c>
      <c r="Z431" s="2" t="n">
        <v>0.155395789967157</v>
      </c>
      <c r="AA431" s="2" t="n">
        <v>0.129663100633077</v>
      </c>
      <c r="AB431" s="2" t="n">
        <v>0.145374073132754</v>
      </c>
      <c r="AC431" s="2" t="n">
        <v>0.136047020964463</v>
      </c>
      <c r="AD431" s="2" t="n">
        <v>0.121511018125373</v>
      </c>
      <c r="AE431" s="2" t="n">
        <v>0.102545697211885</v>
      </c>
      <c r="AF431" s="2" t="n">
        <v>0.0478781853479031</v>
      </c>
      <c r="AG431" s="2" t="n">
        <v>0.155316568251041</v>
      </c>
      <c r="AH431" s="3" t="b">
        <f aca="false">TRUE()</f>
        <v>1</v>
      </c>
      <c r="AI431" s="3" t="n">
        <v>0.517668104305587</v>
      </c>
      <c r="AJ431" s="3" t="b">
        <f aca="false">TRUE()</f>
        <v>1</v>
      </c>
      <c r="AK431" s="3" t="n">
        <v>-0.307983087350311</v>
      </c>
      <c r="AL431" s="3" t="b">
        <f aca="false">TRUE()</f>
        <v>1</v>
      </c>
      <c r="AM431" s="3" t="n">
        <v>0.379224571317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7</v>
      </c>
      <c r="E432" s="2" t="n">
        <v>0</v>
      </c>
      <c r="F432" s="2" t="n">
        <v>21.3706222693432</v>
      </c>
      <c r="G432" s="2" t="n">
        <v>0.77816091954023</v>
      </c>
      <c r="H432" s="2" t="n">
        <v>0.955842572637081</v>
      </c>
      <c r="I432" s="2" t="n">
        <v>0.244326295857626</v>
      </c>
      <c r="J432" s="2" t="n">
        <v>0.476352152024071</v>
      </c>
      <c r="K432" s="2" t="n">
        <v>3.78518971447419</v>
      </c>
      <c r="L432" s="2" t="n">
        <v>0.818</v>
      </c>
      <c r="M432" s="2" t="n">
        <v>0.117</v>
      </c>
      <c r="N432" s="2" t="n">
        <v>8.53</v>
      </c>
      <c r="O432" s="2" t="s">
        <v>41</v>
      </c>
      <c r="P432" s="2" t="n">
        <v>161.3</v>
      </c>
      <c r="Q432" s="2" t="n">
        <v>44.2</v>
      </c>
      <c r="R432" s="2" t="n">
        <v>7.986</v>
      </c>
      <c r="S432" s="2" t="n">
        <v>0.582698564873055</v>
      </c>
      <c r="T432" s="2" t="n">
        <v>-0.549190827449636</v>
      </c>
      <c r="U432" s="2" t="n">
        <v>-0.160757944076652</v>
      </c>
      <c r="V432" s="2" t="n">
        <v>0.00867068610086497</v>
      </c>
      <c r="W432" s="2" t="n">
        <v>0.00867068610086497</v>
      </c>
      <c r="X432" s="2" t="n">
        <v>0.0762751173016847</v>
      </c>
      <c r="Y432" s="2" t="n">
        <v>0.121643885489931</v>
      </c>
      <c r="Z432" s="2" t="n">
        <v>0.130076909728462</v>
      </c>
      <c r="AA432" s="2" t="n">
        <v>0.119670594599411</v>
      </c>
      <c r="AB432" s="2" t="n">
        <v>0.130540471576318</v>
      </c>
      <c r="AC432" s="2" t="n">
        <v>0.115800759700277</v>
      </c>
      <c r="AD432" s="2" t="n">
        <v>0.139672269035924</v>
      </c>
      <c r="AE432" s="2" t="n">
        <v>0.124772377747825</v>
      </c>
      <c r="AF432" s="2" t="n">
        <v>0.0415476148201669</v>
      </c>
      <c r="AG432" s="2" t="n">
        <v>-0.702222880661421</v>
      </c>
      <c r="AH432" s="3" t="b">
        <f aca="false">TRUE()</f>
        <v>1</v>
      </c>
      <c r="AI432" s="3" t="n">
        <v>0.871123723839725</v>
      </c>
      <c r="AJ432" s="3" t="b">
        <f aca="false">TRUE()</f>
        <v>1</v>
      </c>
      <c r="AK432" s="3" t="n">
        <v>0.164845283404502</v>
      </c>
      <c r="AL432" s="3" t="b">
        <f aca="false">TRUE()</f>
        <v>1</v>
      </c>
      <c r="AM432" s="3" t="n">
        <v>-0.36349986961623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8</v>
      </c>
      <c r="E433" s="2" t="n">
        <v>1</v>
      </c>
      <c r="F433" s="2" t="n">
        <v>9.46232220802563</v>
      </c>
      <c r="G433" s="2" t="n">
        <v>0.847246891651865</v>
      </c>
      <c r="H433" s="2" t="n">
        <v>0.987968301799559</v>
      </c>
      <c r="I433" s="2" t="n">
        <v>0.1167503388771</v>
      </c>
      <c r="J433" s="2" t="n">
        <v>0.368985020667957</v>
      </c>
      <c r="K433" s="2" t="n">
        <v>3.68959177490078</v>
      </c>
      <c r="L433" s="2" t="n">
        <v>0.567</v>
      </c>
      <c r="M433" s="2" t="n">
        <v>0.077</v>
      </c>
      <c r="N433" s="2" t="n">
        <v>8.037</v>
      </c>
      <c r="O433" s="2" t="s">
        <v>41</v>
      </c>
      <c r="P433" s="2" t="n">
        <v>151.5</v>
      </c>
      <c r="Q433" s="2" t="n">
        <v>31.7</v>
      </c>
      <c r="R433" s="2" t="n">
        <v>7.498</v>
      </c>
      <c r="S433" s="2" t="n">
        <v>0.699461275463419</v>
      </c>
      <c r="T433" s="2" t="n">
        <v>-0.364173538696314</v>
      </c>
      <c r="U433" s="2" t="n">
        <v>-0.33453824294626</v>
      </c>
      <c r="V433" s="2" t="n">
        <v>0.0563355265311981</v>
      </c>
      <c r="W433" s="2" t="n">
        <v>0.012009081934409</v>
      </c>
      <c r="X433" s="2" t="n">
        <v>0.120080062787065</v>
      </c>
      <c r="Y433" s="2" t="n">
        <v>0.123293554104489</v>
      </c>
      <c r="Z433" s="2" t="n">
        <v>0.135029662632272</v>
      </c>
      <c r="AA433" s="2" t="n">
        <v>0.123319662304399</v>
      </c>
      <c r="AB433" s="2" t="n">
        <v>0.117476183541695</v>
      </c>
      <c r="AC433" s="2" t="n">
        <v>0.128880086346421</v>
      </c>
      <c r="AD433" s="2" t="n">
        <v>0.121493733042764</v>
      </c>
      <c r="AE433" s="2" t="n">
        <v>0.0852322025213406</v>
      </c>
      <c r="AF433" s="2" t="n">
        <v>0.0451948527195552</v>
      </c>
      <c r="AG433" s="2" t="n">
        <v>-0.765628358771923</v>
      </c>
      <c r="AH433" s="3" t="b">
        <f aca="false">TRUE()</f>
        <v>1</v>
      </c>
      <c r="AI433" s="3" t="n">
        <v>-1.99072661496895</v>
      </c>
      <c r="AJ433" s="3" t="b">
        <f aca="false">TRUE()</f>
        <v>1</v>
      </c>
      <c r="AK433" s="3" t="n">
        <v>-1.41124928577821</v>
      </c>
      <c r="AL433" s="3" t="b">
        <f aca="false">TRUE()</f>
        <v>1</v>
      </c>
      <c r="AM433" s="3" t="n">
        <v>-0.59982128264064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9</v>
      </c>
      <c r="E434" s="2" t="n">
        <v>1</v>
      </c>
      <c r="F434" s="2" t="n">
        <v>9.46232220802563</v>
      </c>
      <c r="G434" s="2" t="n">
        <v>0.92</v>
      </c>
      <c r="H434" s="2" t="n">
        <v>0.966560433537463</v>
      </c>
      <c r="I434" s="2" t="n">
        <v>0.2742565928826</v>
      </c>
      <c r="J434" s="2" t="n">
        <v>0.547765190436548</v>
      </c>
      <c r="K434" s="2" t="n">
        <v>2.71766548983061</v>
      </c>
      <c r="L434" s="2" t="n">
        <v>0.699</v>
      </c>
      <c r="M434" s="2" t="n">
        <v>0.113</v>
      </c>
      <c r="N434" s="2" t="n">
        <v>6.241</v>
      </c>
      <c r="O434" s="2" t="s">
        <v>41</v>
      </c>
      <c r="P434" s="2" t="n">
        <v>144.6</v>
      </c>
      <c r="Q434" s="2" t="n">
        <v>45.5</v>
      </c>
      <c r="R434" s="2" t="n">
        <v>7.161</v>
      </c>
      <c r="S434" s="2" t="n">
        <v>-1</v>
      </c>
      <c r="T434" s="2" t="n">
        <v>-0.415083888101365</v>
      </c>
      <c r="U434" s="2" t="n">
        <v>-0.69017995221241</v>
      </c>
      <c r="V434" s="2" t="n">
        <v>0.212447376537015</v>
      </c>
      <c r="W434" s="2" t="n">
        <v>0.0252353090680258</v>
      </c>
      <c r="X434" s="2" t="n">
        <v>0.134085340903593</v>
      </c>
      <c r="Y434" s="2" t="n">
        <v>0.123922092532194</v>
      </c>
      <c r="Z434" s="2" t="n">
        <v>0.128074467725604</v>
      </c>
      <c r="AA434" s="2" t="n">
        <v>0.143408738620292</v>
      </c>
      <c r="AB434" s="2" t="n">
        <v>0.128542392075855</v>
      </c>
      <c r="AC434" s="2" t="n">
        <v>0.131210664182286</v>
      </c>
      <c r="AD434" s="2" t="n">
        <v>0.101877127491673</v>
      </c>
      <c r="AE434" s="2" t="n">
        <v>0.0826449983951198</v>
      </c>
      <c r="AF434" s="2" t="n">
        <v>0.0262341780733829</v>
      </c>
      <c r="AG434" s="2" t="n">
        <v>-1.41025993836487</v>
      </c>
      <c r="AH434" s="3" t="b">
        <f aca="false">TRUE()</f>
        <v>1</v>
      </c>
      <c r="AI434" s="3" t="n">
        <v>-0.485689783404227</v>
      </c>
      <c r="AJ434" s="3" t="b">
        <f aca="false">TRUE()</f>
        <v>1</v>
      </c>
      <c r="AK434" s="3" t="n">
        <v>0.00723582648623125</v>
      </c>
      <c r="AL434" s="3" t="b">
        <f aca="false">TRUE()</f>
        <v>1</v>
      </c>
      <c r="AM434" s="3" t="n">
        <v>-0.76621084895374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9</v>
      </c>
      <c r="E435" s="2" t="n">
        <v>2</v>
      </c>
      <c r="F435" s="2" t="n">
        <v>26.565051177078</v>
      </c>
      <c r="G435" s="2" t="n">
        <v>0.844094488188976</v>
      </c>
      <c r="H435" s="2" t="n">
        <v>0.974247293601228</v>
      </c>
      <c r="I435" s="2" t="n">
        <v>0.224344640360962</v>
      </c>
      <c r="J435" s="2" t="n">
        <v>0.455976629597529</v>
      </c>
      <c r="K435" s="2" t="n">
        <v>3.48622329342811</v>
      </c>
      <c r="L435" s="2" t="n">
        <v>0.722</v>
      </c>
      <c r="M435" s="2" t="n">
        <v>0.129</v>
      </c>
      <c r="N435" s="2" t="n">
        <v>7.624</v>
      </c>
      <c r="O435" s="2" t="s">
        <v>41</v>
      </c>
      <c r="P435" s="2" t="n">
        <v>133</v>
      </c>
      <c r="Q435" s="2" t="n">
        <v>41.2</v>
      </c>
      <c r="R435" s="2" t="n">
        <v>6.584</v>
      </c>
      <c r="S435" s="2" t="n">
        <v>0.434885118213346</v>
      </c>
      <c r="T435" s="2" t="n">
        <v>-0.346168562703601</v>
      </c>
      <c r="U435" s="2" t="n">
        <v>-0.451001261090534</v>
      </c>
      <c r="V435" s="2" t="n">
        <v>0.193379023530542</v>
      </c>
      <c r="W435" s="2" t="n">
        <v>0.0462117369032838</v>
      </c>
      <c r="X435" s="2" t="n">
        <v>0.134344833927706</v>
      </c>
      <c r="Y435" s="2" t="n">
        <v>0.14329886667883</v>
      </c>
      <c r="Z435" s="2" t="n">
        <v>0.146469291244989</v>
      </c>
      <c r="AA435" s="2" t="n">
        <v>0.134625056142978</v>
      </c>
      <c r="AB435" s="2" t="n">
        <v>0.141196865304804</v>
      </c>
      <c r="AC435" s="2" t="n">
        <v>0.108738269906269</v>
      </c>
      <c r="AD435" s="2" t="n">
        <v>0.0683160254561442</v>
      </c>
      <c r="AE435" s="2" t="n">
        <v>0.075723865670488</v>
      </c>
      <c r="AF435" s="2" t="n">
        <v>0.0472869256677922</v>
      </c>
      <c r="AG435" s="2" t="n">
        <v>-0.900512811908902</v>
      </c>
      <c r="AH435" s="3" t="b">
        <f aca="false">TRUE()</f>
        <v>1</v>
      </c>
      <c r="AI435" s="3" t="n">
        <v>-0.223448517298253</v>
      </c>
      <c r="AJ435" s="3" t="b">
        <f aca="false">TRUE()</f>
        <v>1</v>
      </c>
      <c r="AK435" s="3" t="n">
        <v>0.637673654159314</v>
      </c>
      <c r="AL435" s="3" t="b">
        <f aca="false">TRUE()</f>
        <v>1</v>
      </c>
      <c r="AM435" s="3" t="n">
        <v>-1.0459382357989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0</v>
      </c>
      <c r="E436" s="2" t="n">
        <v>1</v>
      </c>
      <c r="F436" s="2" t="n">
        <v>46.8476102659946</v>
      </c>
      <c r="G436" s="2" t="n">
        <v>0.671843349088454</v>
      </c>
      <c r="H436" s="2" t="n">
        <v>0.972921564248449</v>
      </c>
      <c r="I436" s="2" t="n">
        <v>0.136988899979616</v>
      </c>
      <c r="J436" s="2" t="n">
        <v>0.31314130597752</v>
      </c>
      <c r="K436" s="2" t="n">
        <v>5.7759382158088</v>
      </c>
      <c r="L436" s="2" t="n">
        <v>0.779</v>
      </c>
      <c r="M436" s="2" t="n">
        <v>0.108</v>
      </c>
      <c r="N436" s="2" t="n">
        <v>12.472</v>
      </c>
      <c r="O436" s="2" t="s">
        <v>41</v>
      </c>
      <c r="P436" s="2" t="n">
        <v>174.6</v>
      </c>
      <c r="Q436" s="2" t="n">
        <v>47.3</v>
      </c>
      <c r="R436" s="2" t="n">
        <v>8.642</v>
      </c>
      <c r="S436" s="2" t="n">
        <v>0.541911180759864</v>
      </c>
      <c r="T436" s="2" t="n">
        <v>-0.569677506383046</v>
      </c>
      <c r="U436" s="2" t="n">
        <v>-0.155753825096541</v>
      </c>
      <c r="V436" s="2" t="n">
        <v>0.0188376755619181</v>
      </c>
      <c r="W436" s="2" t="n">
        <v>0.00254029667876821</v>
      </c>
      <c r="X436" s="2" t="n">
        <v>0.056616619124271</v>
      </c>
      <c r="Y436" s="2" t="n">
        <v>0.131928638854521</v>
      </c>
      <c r="Z436" s="2" t="n">
        <v>0.148820953494966</v>
      </c>
      <c r="AA436" s="2" t="n">
        <v>0.120881810965659</v>
      </c>
      <c r="AB436" s="2" t="n">
        <v>0.100766094620725</v>
      </c>
      <c r="AC436" s="2" t="n">
        <v>0.11666636096994</v>
      </c>
      <c r="AD436" s="2" t="n">
        <v>0.138030570720521</v>
      </c>
      <c r="AE436" s="2" t="n">
        <v>0.122646971233771</v>
      </c>
      <c r="AF436" s="2" t="n">
        <v>0.0636419800156249</v>
      </c>
      <c r="AG436" s="2" t="n">
        <v>0.61814407586653</v>
      </c>
      <c r="AH436" s="3" t="b">
        <f aca="false">TRUE()</f>
        <v>1</v>
      </c>
      <c r="AI436" s="3" t="n">
        <v>0.426453750877422</v>
      </c>
      <c r="AJ436" s="3" t="b">
        <f aca="false">TRUE()</f>
        <v>1</v>
      </c>
      <c r="AK436" s="3" t="n">
        <v>-0.189775994661607</v>
      </c>
      <c r="AL436" s="3" t="b">
        <f aca="false">TRUE()</f>
        <v>1</v>
      </c>
      <c r="AM436" s="3" t="n">
        <v>-0.042777951940263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0</v>
      </c>
      <c r="E437" s="2" t="n">
        <v>2</v>
      </c>
      <c r="F437" s="2" t="n">
        <v>17.1027289690524</v>
      </c>
      <c r="G437" s="2" t="n">
        <v>0.891089108910891</v>
      </c>
      <c r="H437" s="2" t="n">
        <v>0.977518052649868</v>
      </c>
      <c r="I437" s="2" t="n">
        <v>0.207164492041103</v>
      </c>
      <c r="J437" s="2" t="n">
        <v>0.447193716567469</v>
      </c>
      <c r="K437" s="2" t="n">
        <v>3.6984398467667</v>
      </c>
      <c r="L437" s="2" t="n">
        <v>0.783</v>
      </c>
      <c r="M437" s="2" t="n">
        <v>0.102</v>
      </c>
      <c r="N437" s="2" t="n">
        <v>8.219</v>
      </c>
      <c r="O437" s="2" t="s">
        <v>41</v>
      </c>
      <c r="P437" s="2" t="n">
        <v>174.3</v>
      </c>
      <c r="Q437" s="2" t="n">
        <v>57.6</v>
      </c>
      <c r="R437" s="2" t="n">
        <v>8.628</v>
      </c>
      <c r="S437" s="2" t="n">
        <v>0.430040051384884</v>
      </c>
      <c r="T437" s="2" t="n">
        <v>-0.383151681457951</v>
      </c>
      <c r="U437" s="2" t="n">
        <v>-0.371265293224627</v>
      </c>
      <c r="V437" s="2" t="n">
        <v>0.14725025365938</v>
      </c>
      <c r="W437" s="2" t="n">
        <v>0.0830875106368411</v>
      </c>
      <c r="X437" s="2" t="n">
        <v>0.0645019384947192</v>
      </c>
      <c r="Y437" s="2" t="n">
        <v>0.120234133099789</v>
      </c>
      <c r="Z437" s="2" t="n">
        <v>0.156240242595758</v>
      </c>
      <c r="AA437" s="2" t="n">
        <v>0.155602243741087</v>
      </c>
      <c r="AB437" s="2" t="n">
        <v>0.12268137719575</v>
      </c>
      <c r="AC437" s="2" t="n">
        <v>0.107996457372346</v>
      </c>
      <c r="AD437" s="2" t="n">
        <v>0.109226400072409</v>
      </c>
      <c r="AE437" s="2" t="n">
        <v>0.108521446572751</v>
      </c>
      <c r="AF437" s="2" t="n">
        <v>0.05499576085539</v>
      </c>
      <c r="AG437" s="2" t="n">
        <v>-0.759759861715211</v>
      </c>
      <c r="AH437" s="3" t="b">
        <f aca="false">TRUE()</f>
        <v>1</v>
      </c>
      <c r="AI437" s="3" t="n">
        <v>0.472060927591505</v>
      </c>
      <c r="AJ437" s="3" t="b">
        <f aca="false">TRUE()</f>
        <v>1</v>
      </c>
      <c r="AK437" s="3" t="n">
        <v>-0.426190180039014</v>
      </c>
      <c r="AL437" s="3" t="b">
        <f aca="false">TRUE()</f>
        <v>1</v>
      </c>
      <c r="AM437" s="3" t="n">
        <v>-0.050012280910397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2</v>
      </c>
      <c r="E438" s="2" t="n">
        <v>1</v>
      </c>
      <c r="F438" s="2" t="n">
        <v>18.434948822922</v>
      </c>
      <c r="G438" s="2" t="n">
        <v>0.875</v>
      </c>
      <c r="H438" s="2" t="n">
        <v>0.985039826544692</v>
      </c>
      <c r="I438" s="2" t="n">
        <v>0.161143071901064</v>
      </c>
      <c r="J438" s="2" t="n">
        <v>0.414465450237188</v>
      </c>
      <c r="K438" s="2" t="n">
        <v>3.11694731404846</v>
      </c>
      <c r="L438" s="2" t="n">
        <v>0.59</v>
      </c>
      <c r="M438" s="2" t="n">
        <v>0.086</v>
      </c>
      <c r="N438" s="2" t="n">
        <v>6.894</v>
      </c>
      <c r="O438" s="2" t="s">
        <v>41</v>
      </c>
      <c r="P438" s="2" t="n">
        <v>160.5</v>
      </c>
      <c r="Q438" s="2" t="n">
        <v>30.6</v>
      </c>
      <c r="R438" s="2" t="n">
        <v>7.944</v>
      </c>
      <c r="S438" s="2" t="n">
        <v>0.91045867785125</v>
      </c>
      <c r="T438" s="2" t="n">
        <v>-0.337597276281352</v>
      </c>
      <c r="U438" s="2" t="n">
        <v>-0.0416112810061011</v>
      </c>
      <c r="V438" s="2" t="n">
        <v>0.100270568980975</v>
      </c>
      <c r="W438" s="2" t="n">
        <v>0.00962695205294406</v>
      </c>
      <c r="X438" s="2" t="n">
        <v>0.0839181892004087</v>
      </c>
      <c r="Y438" s="2" t="n">
        <v>0.115052087276283</v>
      </c>
      <c r="Z438" s="2" t="n">
        <v>0.166916895264353</v>
      </c>
      <c r="AA438" s="2" t="n">
        <v>0.15247447974107</v>
      </c>
      <c r="AB438" s="2" t="n">
        <v>0.178401195112487</v>
      </c>
      <c r="AC438" s="2" t="n">
        <v>0.131586415977657</v>
      </c>
      <c r="AD438" s="2" t="n">
        <v>0.0794920206060536</v>
      </c>
      <c r="AE438" s="2" t="n">
        <v>0.0296910044132874</v>
      </c>
      <c r="AF438" s="2" t="n">
        <v>0.062467712408401</v>
      </c>
      <c r="AG438" s="2" t="n">
        <v>-1.14543566413535</v>
      </c>
      <c r="AH438" s="3" t="b">
        <f aca="false">TRUE()</f>
        <v>1</v>
      </c>
      <c r="AI438" s="3" t="n">
        <v>-1.72848534886297</v>
      </c>
      <c r="AJ438" s="3" t="b">
        <f aca="false">TRUE()</f>
        <v>1</v>
      </c>
      <c r="AK438" s="3" t="n">
        <v>-1.0566280077121</v>
      </c>
      <c r="AL438" s="3" t="b">
        <f aca="false">TRUE()</f>
        <v>1</v>
      </c>
      <c r="AM438" s="3" t="n">
        <v>-0.38279141353659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4</v>
      </c>
      <c r="E439" s="2" t="n">
        <v>1</v>
      </c>
      <c r="F439" s="2" t="n">
        <v>26.565051177078</v>
      </c>
      <c r="G439" s="2" t="n">
        <v>0.867886178861789</v>
      </c>
      <c r="H439" s="2" t="n">
        <v>0.982585493996197</v>
      </c>
      <c r="I439" s="2" t="n">
        <v>0.140411489050081</v>
      </c>
      <c r="J439" s="2" t="n">
        <v>0.419387047383427</v>
      </c>
      <c r="K439" s="2" t="n">
        <v>3.22500847090444</v>
      </c>
      <c r="L439" s="2" t="n">
        <v>0.599</v>
      </c>
      <c r="M439" s="2" t="n">
        <v>0.13</v>
      </c>
      <c r="N439" s="2" t="n">
        <v>7.174</v>
      </c>
      <c r="O439" s="2" t="s">
        <v>41</v>
      </c>
      <c r="P439" s="2" t="n">
        <v>136.7</v>
      </c>
      <c r="Q439" s="2" t="n">
        <v>40.7</v>
      </c>
      <c r="R439" s="2" t="n">
        <v>6.767</v>
      </c>
      <c r="S439" s="2" t="n">
        <v>0.433701720935093</v>
      </c>
      <c r="T439" s="2" t="n">
        <v>-0.146153188271066</v>
      </c>
      <c r="U439" s="2" t="n">
        <v>-0.603960021389452</v>
      </c>
      <c r="V439" s="2" t="n">
        <v>0.141571681793486</v>
      </c>
      <c r="W439" s="2" t="n">
        <v>0.0152840383221583</v>
      </c>
      <c r="X439" s="2" t="n">
        <v>0.163042999680857</v>
      </c>
      <c r="Y439" s="2" t="n">
        <v>0.149373614268234</v>
      </c>
      <c r="Z439" s="2" t="n">
        <v>0.121196140799487</v>
      </c>
      <c r="AA439" s="2" t="n">
        <v>0.0906338409575115</v>
      </c>
      <c r="AB439" s="2" t="n">
        <v>0.128082842895709</v>
      </c>
      <c r="AC439" s="2" t="n">
        <v>0.133989557349197</v>
      </c>
      <c r="AD439" s="2" t="n">
        <v>0.0989449140430872</v>
      </c>
      <c r="AE439" s="2" t="n">
        <v>0.0818119070754955</v>
      </c>
      <c r="AF439" s="2" t="n">
        <v>0.0329241829304207</v>
      </c>
      <c r="AG439" s="2" t="n">
        <v>-1.07376393829898</v>
      </c>
      <c r="AH439" s="3" t="b">
        <f aca="false">TRUE()</f>
        <v>1</v>
      </c>
      <c r="AI439" s="3" t="n">
        <v>-1.62586920125629</v>
      </c>
      <c r="AJ439" s="3" t="b">
        <f aca="false">TRUE()</f>
        <v>1</v>
      </c>
      <c r="AK439" s="3" t="n">
        <v>0.677076018388882</v>
      </c>
      <c r="AL439" s="3" t="b">
        <f aca="false">TRUE()</f>
        <v>1</v>
      </c>
      <c r="AM439" s="3" t="n">
        <v>-0.95671484516729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5</v>
      </c>
      <c r="E440" s="2" t="n">
        <v>0</v>
      </c>
      <c r="F440" s="2" t="n">
        <v>18.434948822922</v>
      </c>
      <c r="G440" s="2" t="n">
        <v>0.900442477876106</v>
      </c>
      <c r="H440" s="2" t="n">
        <v>0.984034933027952</v>
      </c>
      <c r="I440" s="2" t="n">
        <v>0.224916881383338</v>
      </c>
      <c r="J440" s="2" t="n">
        <v>0.402687472414293</v>
      </c>
      <c r="K440" s="2" t="n">
        <v>4.63754305517487</v>
      </c>
      <c r="L440" s="2" t="n">
        <v>0.805</v>
      </c>
      <c r="M440" s="2" t="n">
        <v>0.114</v>
      </c>
      <c r="N440" s="2" t="n">
        <v>10.092</v>
      </c>
      <c r="O440" s="2" t="s">
        <v>41</v>
      </c>
      <c r="P440" s="2" t="n">
        <v>155.8</v>
      </c>
      <c r="Q440" s="2" t="n">
        <v>49.1</v>
      </c>
      <c r="R440" s="2" t="n">
        <v>7.715</v>
      </c>
      <c r="S440" s="2" t="n">
        <v>0.521499887421584</v>
      </c>
      <c r="T440" s="2" t="n">
        <v>-0.623052261094569</v>
      </c>
      <c r="U440" s="2" t="n">
        <v>-0.320136200172755</v>
      </c>
      <c r="V440" s="2" t="n">
        <v>0.0765886948374945</v>
      </c>
      <c r="W440" s="2" t="n">
        <v>0.0274508726417619</v>
      </c>
      <c r="X440" s="2" t="n">
        <v>0.100221234867091</v>
      </c>
      <c r="Y440" s="2" t="n">
        <v>0.121560471668674</v>
      </c>
      <c r="Z440" s="2" t="n">
        <v>0.131500006678947</v>
      </c>
      <c r="AA440" s="2" t="n">
        <v>0.136646008093819</v>
      </c>
      <c r="AB440" s="2" t="n">
        <v>0.113133107935549</v>
      </c>
      <c r="AC440" s="2" t="n">
        <v>0.136059196610933</v>
      </c>
      <c r="AD440" s="2" t="n">
        <v>0.12624367938665</v>
      </c>
      <c r="AE440" s="2" t="n">
        <v>0.109461572940955</v>
      </c>
      <c r="AF440" s="2" t="n">
        <v>0.0251747218173823</v>
      </c>
      <c r="AG440" s="2" t="n">
        <v>-0.136898237396389</v>
      </c>
      <c r="AH440" s="3" t="b">
        <f aca="false">TRUE()</f>
        <v>1</v>
      </c>
      <c r="AI440" s="3" t="n">
        <v>0.722900399518959</v>
      </c>
      <c r="AJ440" s="3" t="b">
        <f aca="false">TRUE()</f>
        <v>1</v>
      </c>
      <c r="AK440" s="3" t="n">
        <v>0.046638190715799</v>
      </c>
      <c r="AL440" s="3" t="b">
        <f aca="false">TRUE()</f>
        <v>1</v>
      </c>
      <c r="AM440" s="3" t="n">
        <v>-0.4961292340687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6</v>
      </c>
      <c r="E441" s="2" t="n">
        <v>1</v>
      </c>
      <c r="F441" s="2" t="n">
        <v>18.434948822922</v>
      </c>
      <c r="G441" s="2" t="n">
        <v>0.886792452830189</v>
      </c>
      <c r="H441" s="2" t="n">
        <v>0.98708698670346</v>
      </c>
      <c r="I441" s="2" t="n">
        <v>0.149605646506382</v>
      </c>
      <c r="J441" s="2" t="n">
        <v>0.366886318573146</v>
      </c>
      <c r="K441" s="2" t="n">
        <v>4.91427373063348</v>
      </c>
      <c r="L441" s="2" t="n">
        <v>0.804</v>
      </c>
      <c r="M441" s="2" t="n">
        <v>0.102</v>
      </c>
      <c r="N441" s="2" t="n">
        <v>10.65</v>
      </c>
      <c r="O441" s="2" t="s">
        <v>41</v>
      </c>
      <c r="P441" s="2" t="n">
        <v>206.2</v>
      </c>
      <c r="Q441" s="2" t="n">
        <v>62.2</v>
      </c>
      <c r="R441" s="2" t="n">
        <v>10.208</v>
      </c>
      <c r="S441" s="2" t="n">
        <v>0.368336917646607</v>
      </c>
      <c r="T441" s="2" t="n">
        <v>-0.643999258355185</v>
      </c>
      <c r="U441" s="2" t="n">
        <v>-0.070074086492665</v>
      </c>
      <c r="V441" s="2" t="n">
        <v>0.183855159366762</v>
      </c>
      <c r="W441" s="2" t="n">
        <v>0.0289627274167541</v>
      </c>
      <c r="X441" s="2" t="n">
        <v>0.113681803272127</v>
      </c>
      <c r="Y441" s="2" t="n">
        <v>0.136535011813277</v>
      </c>
      <c r="Z441" s="2" t="n">
        <v>0.135699727608139</v>
      </c>
      <c r="AA441" s="2" t="n">
        <v>0.134285555606552</v>
      </c>
      <c r="AB441" s="2" t="n">
        <v>0.13085918583711</v>
      </c>
      <c r="AC441" s="2" t="n">
        <v>0.129929942125161</v>
      </c>
      <c r="AD441" s="2" t="n">
        <v>0.109987508362384</v>
      </c>
      <c r="AE441" s="2" t="n">
        <v>0.0890331792475821</v>
      </c>
      <c r="AF441" s="2" t="n">
        <v>0.019988086127668</v>
      </c>
      <c r="AG441" s="2" t="n">
        <v>0.0466438019361803</v>
      </c>
      <c r="AH441" s="3" t="b">
        <f aca="false">TRUE()</f>
        <v>1</v>
      </c>
      <c r="AI441" s="3" t="n">
        <v>0.711498605340438</v>
      </c>
      <c r="AJ441" s="3" t="b">
        <f aca="false">TRUE()</f>
        <v>1</v>
      </c>
      <c r="AK441" s="3" t="n">
        <v>-0.426190180039014</v>
      </c>
      <c r="AL441" s="3" t="b">
        <f aca="false">TRUE()</f>
        <v>1</v>
      </c>
      <c r="AM441" s="3" t="n">
        <v>0.71923803291393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6</v>
      </c>
      <c r="E442" s="2" t="n">
        <v>2</v>
      </c>
      <c r="F442" s="2" t="n">
        <v>24.2277453179541</v>
      </c>
      <c r="G442" s="2" t="n">
        <v>0.914155251141553</v>
      </c>
      <c r="H442" s="2" t="n">
        <v>0.976033501483181</v>
      </c>
      <c r="I442" s="2" t="n">
        <v>0.210663270128909</v>
      </c>
      <c r="J442" s="2" t="n">
        <v>0.444800079051935</v>
      </c>
      <c r="K442" s="2" t="n">
        <v>4.81554805426769</v>
      </c>
      <c r="L442" s="2" t="n">
        <v>0.951</v>
      </c>
      <c r="M442" s="2" t="n">
        <v>0.174</v>
      </c>
      <c r="N442" s="2" t="n">
        <v>10.511</v>
      </c>
      <c r="O442" s="2" t="s">
        <v>41</v>
      </c>
      <c r="P442" s="2" t="n">
        <v>225.1</v>
      </c>
      <c r="Q442" s="2" t="n">
        <v>68.3</v>
      </c>
      <c r="R442" s="2" t="n">
        <v>11.143</v>
      </c>
      <c r="S442" s="2" t="n">
        <v>0.582929039956076</v>
      </c>
      <c r="T442" s="2" t="n">
        <v>-0.683870916492617</v>
      </c>
      <c r="U442" s="2" t="n">
        <v>-0.129875642227937</v>
      </c>
      <c r="V442" s="2" t="n">
        <v>0.0956912309925794</v>
      </c>
      <c r="W442" s="2" t="n">
        <v>0.000699885114298193</v>
      </c>
      <c r="X442" s="2" t="n">
        <v>0.0823839838945197</v>
      </c>
      <c r="Y442" s="2" t="n">
        <v>0.112504631915161</v>
      </c>
      <c r="Z442" s="2" t="n">
        <v>0.13167018231843</v>
      </c>
      <c r="AA442" s="2" t="n">
        <v>0.146358750852581</v>
      </c>
      <c r="AB442" s="2" t="n">
        <v>0.151933403199718</v>
      </c>
      <c r="AC442" s="2" t="n">
        <v>0.139021016486167</v>
      </c>
      <c r="AD442" s="2" t="n">
        <v>0.117106186614604</v>
      </c>
      <c r="AE442" s="2" t="n">
        <v>0.0869475231092081</v>
      </c>
      <c r="AF442" s="2" t="n">
        <v>0.0320743216096117</v>
      </c>
      <c r="AG442" s="2" t="n">
        <v>-0.0188361523357264</v>
      </c>
      <c r="AH442" s="3" t="b">
        <f aca="false">TRUE()</f>
        <v>1</v>
      </c>
      <c r="AI442" s="3" t="n">
        <v>2.38756234958297</v>
      </c>
      <c r="AJ442" s="3" t="b">
        <f aca="false">TRUE()</f>
        <v>1</v>
      </c>
      <c r="AK442" s="3" t="n">
        <v>2.41078004448986</v>
      </c>
      <c r="AL442" s="3" t="b">
        <f aca="false">TRUE()</f>
        <v>1</v>
      </c>
      <c r="AM442" s="3" t="n">
        <v>1.1750007580324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7</v>
      </c>
      <c r="E443" s="2" t="n">
        <v>0</v>
      </c>
      <c r="F443" s="2" t="n">
        <v>40.7321066997092</v>
      </c>
      <c r="G443" s="2" t="n">
        <v>0.51455653351388</v>
      </c>
      <c r="H443" s="2" t="n">
        <v>0.956439428609907</v>
      </c>
      <c r="I443" s="2" t="n">
        <v>0.0799720705784069</v>
      </c>
      <c r="J443" s="2" t="n">
        <v>0.233739149454229</v>
      </c>
      <c r="K443" s="2" t="n">
        <v>8.53806614721921</v>
      </c>
      <c r="L443" s="2" t="n">
        <v>0.809</v>
      </c>
      <c r="M443" s="2" t="n">
        <v>0.096</v>
      </c>
      <c r="N443" s="2" t="n">
        <v>17.827</v>
      </c>
      <c r="O443" s="2" t="s">
        <v>41</v>
      </c>
      <c r="P443" s="2" t="n">
        <v>191.1</v>
      </c>
      <c r="Q443" s="2" t="n">
        <v>55.3</v>
      </c>
      <c r="R443" s="2" t="n">
        <v>9.461</v>
      </c>
      <c r="S443" s="2" t="n">
        <v>0.522325275480224</v>
      </c>
      <c r="T443" s="2" t="n">
        <v>-0.398220923587553</v>
      </c>
      <c r="U443" s="2" t="n">
        <v>-0.413992558228589</v>
      </c>
      <c r="V443" s="2" t="n">
        <v>0.085639833887</v>
      </c>
      <c r="W443" s="2" t="n">
        <v>0.0201164647478964</v>
      </c>
      <c r="X443" s="2" t="n">
        <v>0.0834049693491062</v>
      </c>
      <c r="Y443" s="2" t="n">
        <v>0.112852838066878</v>
      </c>
      <c r="Z443" s="2" t="n">
        <v>0.151394168360093</v>
      </c>
      <c r="AA443" s="2" t="n">
        <v>0.134115778179048</v>
      </c>
      <c r="AB443" s="2" t="n">
        <v>0.138117803580029</v>
      </c>
      <c r="AC443" s="2" t="n">
        <v>0.135888528958991</v>
      </c>
      <c r="AD443" s="2" t="n">
        <v>0.125215737860624</v>
      </c>
      <c r="AE443" s="2" t="n">
        <v>0.0999163635328937</v>
      </c>
      <c r="AF443" s="2" t="n">
        <v>0.019093812112337</v>
      </c>
      <c r="AG443" s="2" t="n">
        <v>2.45012960688274</v>
      </c>
      <c r="AH443" s="3" t="b">
        <f aca="false">TRUE()</f>
        <v>1</v>
      </c>
      <c r="AI443" s="3" t="n">
        <v>0.768507576233041</v>
      </c>
      <c r="AJ443" s="3" t="b">
        <f aca="false">TRUE()</f>
        <v>1</v>
      </c>
      <c r="AK443" s="3" t="n">
        <v>-0.662604365416419</v>
      </c>
      <c r="AL443" s="3" t="b">
        <f aca="false">TRUE()</f>
        <v>1</v>
      </c>
      <c r="AM443" s="3" t="n">
        <v>0.3551101414171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8</v>
      </c>
      <c r="E444" s="2" t="n">
        <v>1</v>
      </c>
      <c r="F444" s="2" t="n">
        <v>18.434948822922</v>
      </c>
      <c r="G444" s="2" t="n">
        <v>0.892067620286086</v>
      </c>
      <c r="H444" s="2" t="n">
        <v>0.978393978229146</v>
      </c>
      <c r="I444" s="2" t="n">
        <v>0.225579113555868</v>
      </c>
      <c r="J444" s="2" t="n">
        <v>0.429446706181388</v>
      </c>
      <c r="K444" s="2" t="n">
        <v>3.96098757795906</v>
      </c>
      <c r="L444" s="2" t="n">
        <v>0.817</v>
      </c>
      <c r="M444" s="2" t="n">
        <v>0.12</v>
      </c>
      <c r="N444" s="2" t="n">
        <v>8.738</v>
      </c>
      <c r="O444" s="2" t="s">
        <v>41</v>
      </c>
      <c r="P444" s="2" t="n">
        <v>191.2</v>
      </c>
      <c r="Q444" s="2" t="n">
        <v>47.2</v>
      </c>
      <c r="R444" s="2" t="n">
        <v>9.466</v>
      </c>
      <c r="S444" s="2" t="n">
        <v>0.000623902224111384</v>
      </c>
      <c r="T444" s="2" t="n">
        <v>-0.659709066264267</v>
      </c>
      <c r="U444" s="2" t="n">
        <v>-0.0670857757772989</v>
      </c>
      <c r="V444" s="2" t="n">
        <v>0.0304267118420466</v>
      </c>
      <c r="W444" s="2" t="n">
        <v>0.0304267118420466</v>
      </c>
      <c r="X444" s="2" t="n">
        <v>0.0720201755505753</v>
      </c>
      <c r="Y444" s="2" t="n">
        <v>0.10676243539522</v>
      </c>
      <c r="Z444" s="2" t="n">
        <v>0.13825502374467</v>
      </c>
      <c r="AA444" s="2" t="n">
        <v>0.128881676625802</v>
      </c>
      <c r="AB444" s="2" t="n">
        <v>0.135441344474297</v>
      </c>
      <c r="AC444" s="2" t="n">
        <v>0.126049377702781</v>
      </c>
      <c r="AD444" s="2" t="n">
        <v>0.124687888603482</v>
      </c>
      <c r="AE444" s="2" t="n">
        <v>0.114555051075048</v>
      </c>
      <c r="AF444" s="2" t="n">
        <v>0.0533470268281241</v>
      </c>
      <c r="AG444" s="2" t="n">
        <v>-0.585624681633256</v>
      </c>
      <c r="AH444" s="3" t="b">
        <f aca="false">TRUE()</f>
        <v>1</v>
      </c>
      <c r="AI444" s="3" t="n">
        <v>0.859721929661205</v>
      </c>
      <c r="AJ444" s="3" t="b">
        <f aca="false">TRUE()</f>
        <v>1</v>
      </c>
      <c r="AK444" s="3" t="n">
        <v>0.283052376093205</v>
      </c>
      <c r="AL444" s="3" t="b">
        <f aca="false">TRUE()</f>
        <v>1</v>
      </c>
      <c r="AM444" s="3" t="n">
        <v>0.35752158440719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8</v>
      </c>
      <c r="E445" s="2" t="n">
        <v>2</v>
      </c>
      <c r="F445" s="2" t="n">
        <v>31.7594800848128</v>
      </c>
      <c r="G445" s="2" t="n">
        <v>0.808232931726908</v>
      </c>
      <c r="H445" s="2" t="n">
        <v>0.977127681554117</v>
      </c>
      <c r="I445" s="2" t="n">
        <v>0.175747227968417</v>
      </c>
      <c r="J445" s="2" t="n">
        <v>0.426083602703027</v>
      </c>
      <c r="K445" s="2" t="n">
        <v>4.45854200203435</v>
      </c>
      <c r="L445" s="2" t="n">
        <v>0.868</v>
      </c>
      <c r="M445" s="2" t="n">
        <v>0.139</v>
      </c>
      <c r="N445" s="2" t="n">
        <v>9.753</v>
      </c>
      <c r="O445" s="2" t="s">
        <v>41</v>
      </c>
      <c r="P445" s="2" t="n">
        <v>189.7</v>
      </c>
      <c r="Q445" s="2" t="n">
        <v>50.5</v>
      </c>
      <c r="R445" s="2" t="n">
        <v>9.391</v>
      </c>
      <c r="S445" s="2" t="n">
        <v>0.579854032522185</v>
      </c>
      <c r="T445" s="2" t="n">
        <v>-0.465298682904855</v>
      </c>
      <c r="U445" s="2" t="n">
        <v>-0.480763659149319</v>
      </c>
      <c r="V445" s="2" t="n">
        <v>0.0282768733695622</v>
      </c>
      <c r="W445" s="2" t="n">
        <v>0.0028007105185538</v>
      </c>
      <c r="X445" s="2" t="n">
        <v>0.0702424379109058</v>
      </c>
      <c r="Y445" s="2" t="n">
        <v>0.117063390998785</v>
      </c>
      <c r="Z445" s="2" t="n">
        <v>0.130828591561894</v>
      </c>
      <c r="AA445" s="2" t="n">
        <v>0.138162315938734</v>
      </c>
      <c r="AB445" s="2" t="n">
        <v>0.128413443370638</v>
      </c>
      <c r="AC445" s="2" t="n">
        <v>0.135964974433923</v>
      </c>
      <c r="AD445" s="2" t="n">
        <v>0.132115019413874</v>
      </c>
      <c r="AE445" s="2" t="n">
        <v>0.10353387410728</v>
      </c>
      <c r="AF445" s="2" t="n">
        <v>0.0436759522639649</v>
      </c>
      <c r="AG445" s="2" t="n">
        <v>-0.255620956811721</v>
      </c>
      <c r="AH445" s="3" t="b">
        <f aca="false">TRUE()</f>
        <v>1</v>
      </c>
      <c r="AI445" s="3" t="n">
        <v>1.44121343276576</v>
      </c>
      <c r="AJ445" s="3" t="b">
        <f aca="false">TRUE()</f>
        <v>1</v>
      </c>
      <c r="AK445" s="3" t="n">
        <v>1.03169729645499</v>
      </c>
      <c r="AL445" s="3" t="b">
        <f aca="false">TRUE()</f>
        <v>1</v>
      </c>
      <c r="AM445" s="3" t="n">
        <v>0.32134993955652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1</v>
      </c>
      <c r="E446" s="2" t="n">
        <v>0</v>
      </c>
      <c r="F446" s="2" t="n">
        <v>35.5376777919744</v>
      </c>
      <c r="G446" s="2" t="n">
        <v>0.59984984984985</v>
      </c>
      <c r="H446" s="2" t="n">
        <v>0.953814393152462</v>
      </c>
      <c r="I446" s="2" t="n">
        <v>0.136699596377774</v>
      </c>
      <c r="J446" s="2" t="n">
        <v>0.329699021944655</v>
      </c>
      <c r="K446" s="2" t="n">
        <v>5.1330942937146</v>
      </c>
      <c r="L446" s="2" t="n">
        <v>0.716</v>
      </c>
      <c r="M446" s="2" t="n">
        <v>0.092</v>
      </c>
      <c r="N446" s="2" t="n">
        <v>10.964</v>
      </c>
      <c r="O446" s="2" t="s">
        <v>41</v>
      </c>
      <c r="P446" s="2" t="n">
        <v>69.7</v>
      </c>
      <c r="Q446" s="2" t="n">
        <v>24.4</v>
      </c>
      <c r="R446" s="2" t="n">
        <v>3.453</v>
      </c>
      <c r="S446" s="2" t="n">
        <v>0.544943988184618</v>
      </c>
      <c r="T446" s="2" t="n">
        <v>0.283325100645636</v>
      </c>
      <c r="U446" s="2" t="n">
        <v>0.374584294255004</v>
      </c>
      <c r="V446" s="2" t="n">
        <v>0.128373998794575</v>
      </c>
      <c r="W446" s="2" t="n">
        <v>0.0701249423445165</v>
      </c>
      <c r="X446" s="2" t="n">
        <v>0.0735279181219194</v>
      </c>
      <c r="Y446" s="2" t="n">
        <v>0.100928884973847</v>
      </c>
      <c r="Z446" s="2" t="n">
        <v>0.154477534867014</v>
      </c>
      <c r="AA446" s="2" t="n">
        <v>0.168797217320529</v>
      </c>
      <c r="AB446" s="2" t="n">
        <v>0.118944066541549</v>
      </c>
      <c r="AC446" s="2" t="n">
        <v>0.140076358416139</v>
      </c>
      <c r="AD446" s="2" t="n">
        <v>0.112080844214633</v>
      </c>
      <c r="AE446" s="2" t="n">
        <v>0.0990585987370579</v>
      </c>
      <c r="AF446" s="2" t="n">
        <v>0.0321085768073109</v>
      </c>
      <c r="AG446" s="2" t="n">
        <v>0.191776871586847</v>
      </c>
      <c r="AH446" s="3" t="b">
        <f aca="false">TRUE()</f>
        <v>1</v>
      </c>
      <c r="AI446" s="3" t="n">
        <v>-0.291859282369377</v>
      </c>
      <c r="AJ446" s="3" t="b">
        <f aca="false">TRUE()</f>
        <v>1</v>
      </c>
      <c r="AK446" s="3" t="n">
        <v>-0.82021382233469</v>
      </c>
      <c r="AL446" s="3" t="b">
        <f aca="false">TRUE()</f>
        <v>1</v>
      </c>
      <c r="AM446" s="3" t="n">
        <v>-2.57238164849739</v>
      </c>
      <c r="AN446" s="3" t="b">
        <f aca="false">FALSE()</f>
        <v>0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2</v>
      </c>
      <c r="E447" s="2" t="n">
        <v>1</v>
      </c>
      <c r="F447" s="2" t="n">
        <v>30.3432488842396</v>
      </c>
      <c r="G447" s="2" t="n">
        <v>0.787321063394683</v>
      </c>
      <c r="H447" s="2" t="n">
        <v>0.965881352572142</v>
      </c>
      <c r="I447" s="2" t="n">
        <v>0.265114778108728</v>
      </c>
      <c r="J447" s="2" t="n">
        <v>0.455296482249139</v>
      </c>
      <c r="K447" s="2" t="n">
        <v>4.22511368854712</v>
      </c>
      <c r="L447" s="2" t="n">
        <v>0.862</v>
      </c>
      <c r="M447" s="2" t="n">
        <v>0.146</v>
      </c>
      <c r="N447" s="2" t="n">
        <v>9.3</v>
      </c>
      <c r="O447" s="2" t="s">
        <v>41</v>
      </c>
      <c r="P447" s="2" t="n">
        <v>209.4</v>
      </c>
      <c r="Q447" s="2" t="n">
        <v>57.4</v>
      </c>
      <c r="R447" s="2" t="n">
        <v>10.365</v>
      </c>
      <c r="S447" s="2" t="n">
        <v>0.500522169101296</v>
      </c>
      <c r="T447" s="2" t="n">
        <v>-0.707948362489481</v>
      </c>
      <c r="U447" s="2" t="n">
        <v>-0.151344092392752</v>
      </c>
      <c r="V447" s="2" t="n">
        <v>0.00434031128677981</v>
      </c>
      <c r="W447" s="2" t="n">
        <v>0.0304557482133572</v>
      </c>
      <c r="X447" s="2" t="n">
        <v>0.0537559427706982</v>
      </c>
      <c r="Y447" s="2" t="n">
        <v>0.114631408588485</v>
      </c>
      <c r="Z447" s="2" t="n">
        <v>0.137723791317704</v>
      </c>
      <c r="AA447" s="2" t="n">
        <v>0.133516105263023</v>
      </c>
      <c r="AB447" s="2" t="n">
        <v>0.147079704711378</v>
      </c>
      <c r="AC447" s="2" t="n">
        <v>0.14317482740373</v>
      </c>
      <c r="AD447" s="2" t="n">
        <v>0.137506058421139</v>
      </c>
      <c r="AE447" s="2" t="n">
        <v>0.0969888591425959</v>
      </c>
      <c r="AF447" s="2" t="n">
        <v>0.0356233023812477</v>
      </c>
      <c r="AG447" s="2" t="n">
        <v>-0.410442639028219</v>
      </c>
      <c r="AH447" s="3" t="b">
        <f aca="false">TRUE()</f>
        <v>1</v>
      </c>
      <c r="AI447" s="3" t="n">
        <v>1.37280266769463</v>
      </c>
      <c r="AJ447" s="3" t="b">
        <f aca="false">TRUE()</f>
        <v>1</v>
      </c>
      <c r="AK447" s="3" t="n">
        <v>1.30751384606196</v>
      </c>
      <c r="AL447" s="3" t="b">
        <f aca="false">TRUE()</f>
        <v>1</v>
      </c>
      <c r="AM447" s="3" t="n">
        <v>0.79640420859537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2</v>
      </c>
      <c r="E448" s="2" t="n">
        <v>2</v>
      </c>
      <c r="F448" s="2" t="n">
        <v>21.3706222693432</v>
      </c>
      <c r="G448" s="2" t="n">
        <v>0.741132075471698</v>
      </c>
      <c r="H448" s="2" t="n">
        <v>0.980335104605411</v>
      </c>
      <c r="I448" s="2" t="n">
        <v>0.139265007009348</v>
      </c>
      <c r="J448" s="2" t="n">
        <v>0.342982994438115</v>
      </c>
      <c r="K448" s="2" t="n">
        <v>5.53089084309387</v>
      </c>
      <c r="L448" s="2" t="n">
        <v>0.812</v>
      </c>
      <c r="M448" s="2" t="n">
        <v>0.128</v>
      </c>
      <c r="N448" s="2" t="n">
        <v>11.924</v>
      </c>
      <c r="O448" s="2" t="s">
        <v>41</v>
      </c>
      <c r="P448" s="2" t="n">
        <v>224.9</v>
      </c>
      <c r="Q448" s="2" t="n">
        <v>56.1</v>
      </c>
      <c r="R448" s="2" t="n">
        <v>11.133</v>
      </c>
      <c r="S448" s="2" t="n">
        <v>0.000895224434171985</v>
      </c>
      <c r="T448" s="2" t="n">
        <v>-0.503617955816297</v>
      </c>
      <c r="U448" s="2" t="n">
        <v>-0.177396077951399</v>
      </c>
      <c r="V448" s="2" t="n">
        <v>0.0644209158457583</v>
      </c>
      <c r="W448" s="2" t="n">
        <v>0.0416120624312653</v>
      </c>
      <c r="X448" s="2" t="n">
        <v>0.0567442179232053</v>
      </c>
      <c r="Y448" s="2" t="n">
        <v>0.100833930157555</v>
      </c>
      <c r="Z448" s="2" t="n">
        <v>0.139786067484025</v>
      </c>
      <c r="AA448" s="2" t="n">
        <v>0.162740188316128</v>
      </c>
      <c r="AB448" s="2" t="n">
        <v>0.136045610862153</v>
      </c>
      <c r="AC448" s="2" t="n">
        <v>0.13462748079986</v>
      </c>
      <c r="AD448" s="2" t="n">
        <v>0.134863341738459</v>
      </c>
      <c r="AE448" s="2" t="n">
        <v>0.0990772672949446</v>
      </c>
      <c r="AF448" s="2" t="n">
        <v>0.0352818954236703</v>
      </c>
      <c r="AG448" s="2" t="n">
        <v>0.455616035031705</v>
      </c>
      <c r="AH448" s="3" t="b">
        <f aca="false">TRUE()</f>
        <v>1</v>
      </c>
      <c r="AI448" s="3" t="n">
        <v>0.802712958768603</v>
      </c>
      <c r="AJ448" s="3" t="b">
        <f aca="false">TRUE()</f>
        <v>1</v>
      </c>
      <c r="AK448" s="3" t="n">
        <v>0.598271289929746</v>
      </c>
      <c r="AL448" s="3" t="b">
        <f aca="false">TRUE()</f>
        <v>1</v>
      </c>
      <c r="AM448" s="3" t="n">
        <v>1.1701778720523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3</v>
      </c>
      <c r="E449" s="2" t="n">
        <v>1</v>
      </c>
      <c r="F449" s="2" t="n">
        <v>63.434948822922</v>
      </c>
      <c r="G449" s="2" t="n">
        <v>0.81077694235589</v>
      </c>
      <c r="H449" s="2" t="n">
        <v>0.977518460640933</v>
      </c>
      <c r="I449" s="2" t="n">
        <v>0.16475719708873</v>
      </c>
      <c r="J449" s="2" t="n">
        <v>0.404458069488284</v>
      </c>
      <c r="K449" s="2" t="n">
        <v>4.07789908846347</v>
      </c>
      <c r="L449" s="2" t="n">
        <v>0.73</v>
      </c>
      <c r="M449" s="2" t="n">
        <v>0.131</v>
      </c>
      <c r="N449" s="2" t="n">
        <v>8.846</v>
      </c>
      <c r="O449" s="2" t="s">
        <v>41</v>
      </c>
      <c r="P449" s="2" t="n">
        <v>168.2</v>
      </c>
      <c r="Q449" s="2" t="n">
        <v>38.1</v>
      </c>
      <c r="R449" s="2" t="n">
        <v>8.329</v>
      </c>
      <c r="S449" s="2" t="n">
        <v>0.6330597812719</v>
      </c>
      <c r="T449" s="2" t="n">
        <v>-0.500750918302486</v>
      </c>
      <c r="U449" s="2" t="n">
        <v>-0.0505578720936128</v>
      </c>
      <c r="V449" s="2" t="n">
        <v>0.0724824833629806</v>
      </c>
      <c r="W449" s="2" t="n">
        <v>0.0238135686814107</v>
      </c>
      <c r="X449" s="2" t="n">
        <v>0.141466810174294</v>
      </c>
      <c r="Y449" s="2" t="n">
        <v>0.138431194606492</v>
      </c>
      <c r="Z449" s="2" t="n">
        <v>0.112082936606403</v>
      </c>
      <c r="AA449" s="2" t="n">
        <v>0.104088275022039</v>
      </c>
      <c r="AB449" s="2" t="n">
        <v>0.126864132767357</v>
      </c>
      <c r="AC449" s="2" t="n">
        <v>0.120039749594557</v>
      </c>
      <c r="AD449" s="2" t="n">
        <v>0.108960555688366</v>
      </c>
      <c r="AE449" s="2" t="n">
        <v>0.110750242519801</v>
      </c>
      <c r="AF449" s="2" t="n">
        <v>0.0373161030206907</v>
      </c>
      <c r="AG449" s="2" t="n">
        <v>-0.508082945344465</v>
      </c>
      <c r="AH449" s="3" t="b">
        <f aca="false">TRUE()</f>
        <v>1</v>
      </c>
      <c r="AI449" s="3" t="n">
        <v>-0.132234163870088</v>
      </c>
      <c r="AJ449" s="3" t="b">
        <f aca="false">TRUE()</f>
        <v>1</v>
      </c>
      <c r="AK449" s="3" t="n">
        <v>0.71647838261845</v>
      </c>
      <c r="AL449" s="3" t="b">
        <f aca="false">TRUE()</f>
        <v>1</v>
      </c>
      <c r="AM449" s="3" t="n">
        <v>-0.19711030330313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3</v>
      </c>
      <c r="E450" s="2" t="n">
        <v>2</v>
      </c>
      <c r="F450" s="2" t="n">
        <v>62.1027289690524</v>
      </c>
      <c r="G450" s="2" t="n">
        <v>0.740416210295728</v>
      </c>
      <c r="H450" s="2" t="n">
        <v>0.972803165083812</v>
      </c>
      <c r="I450" s="2" t="n">
        <v>0.137230537665971</v>
      </c>
      <c r="J450" s="2" t="n">
        <v>0.371106875472328</v>
      </c>
      <c r="K450" s="2" t="n">
        <v>4.29750759668844</v>
      </c>
      <c r="L450" s="2" t="n">
        <v>0.728</v>
      </c>
      <c r="M450" s="2" t="n">
        <v>0.136</v>
      </c>
      <c r="N450" s="2" t="n">
        <v>9.311</v>
      </c>
      <c r="O450" s="2" t="s">
        <v>41</v>
      </c>
      <c r="P450" s="2" t="n">
        <v>166.8</v>
      </c>
      <c r="Q450" s="2" t="n">
        <v>42.7</v>
      </c>
      <c r="R450" s="2" t="n">
        <v>8.258</v>
      </c>
      <c r="S450" s="2" t="n">
        <v>0.657947203043064</v>
      </c>
      <c r="T450" s="2" t="n">
        <v>-0.558172648546078</v>
      </c>
      <c r="U450" s="2" t="n">
        <v>-0.137102231407608</v>
      </c>
      <c r="V450" s="2" t="n">
        <v>0.0392183967323764</v>
      </c>
      <c r="W450" s="2" t="n">
        <v>0.0066187978422998</v>
      </c>
      <c r="X450" s="2" t="n">
        <v>0.0831664885341056</v>
      </c>
      <c r="Y450" s="2" t="n">
        <v>0.104012141057578</v>
      </c>
      <c r="Z450" s="2" t="n">
        <v>0.1379158294034</v>
      </c>
      <c r="AA450" s="2" t="n">
        <v>0.132741188886971</v>
      </c>
      <c r="AB450" s="2" t="n">
        <v>0.131724022297699</v>
      </c>
      <c r="AC450" s="2" t="n">
        <v>0.129963329043986</v>
      </c>
      <c r="AD450" s="2" t="n">
        <v>0.122266399979873</v>
      </c>
      <c r="AE450" s="2" t="n">
        <v>0.103804691838737</v>
      </c>
      <c r="AF450" s="2" t="n">
        <v>0.054405908957651</v>
      </c>
      <c r="AG450" s="2" t="n">
        <v>-0.362427269884582</v>
      </c>
      <c r="AH450" s="3" t="b">
        <f aca="false">TRUE()</f>
        <v>1</v>
      </c>
      <c r="AI450" s="3" t="n">
        <v>-0.155037752227129</v>
      </c>
      <c r="AJ450" s="3" t="b">
        <f aca="false">TRUE()</f>
        <v>1</v>
      </c>
      <c r="AK450" s="3" t="n">
        <v>0.913490203766288</v>
      </c>
      <c r="AL450" s="3" t="b">
        <f aca="false">TRUE()</f>
        <v>1</v>
      </c>
      <c r="AM450" s="3" t="n">
        <v>-0.23087050516376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4</v>
      </c>
      <c r="E451" s="2" t="n">
        <v>1</v>
      </c>
      <c r="F451" s="2" t="n">
        <v>27.8972710309476</v>
      </c>
      <c r="G451" s="2" t="n">
        <v>0.719409282700422</v>
      </c>
      <c r="H451" s="2" t="n">
        <v>0.986496741957526</v>
      </c>
      <c r="I451" s="2" t="n">
        <v>0.124726999354981</v>
      </c>
      <c r="J451" s="2" t="n">
        <v>0.324114764226633</v>
      </c>
      <c r="K451" s="2" t="n">
        <v>4.6409290795252</v>
      </c>
      <c r="L451" s="2" t="n">
        <v>0.701</v>
      </c>
      <c r="M451" s="2" t="n">
        <v>0.126</v>
      </c>
      <c r="N451" s="2" t="n">
        <v>10.119</v>
      </c>
      <c r="O451" s="2" t="s">
        <v>41</v>
      </c>
      <c r="P451" s="2" t="n">
        <v>226.4</v>
      </c>
      <c r="Q451" s="2" t="n">
        <v>58.4</v>
      </c>
      <c r="R451" s="2" t="n">
        <v>11.21</v>
      </c>
      <c r="S451" s="2" t="n">
        <v>0.610623167090208</v>
      </c>
      <c r="T451" s="2" t="n">
        <v>-0.49576988402124</v>
      </c>
      <c r="U451" s="2" t="n">
        <v>-0.471759685266717</v>
      </c>
      <c r="V451" s="2" t="n">
        <v>0.212277845544928</v>
      </c>
      <c r="W451" s="2" t="n">
        <v>0.0518378162498439</v>
      </c>
      <c r="X451" s="2" t="n">
        <v>0.127071221394483</v>
      </c>
      <c r="Y451" s="2" t="n">
        <v>0.141613411813558</v>
      </c>
      <c r="Z451" s="2" t="n">
        <v>0.132310060660828</v>
      </c>
      <c r="AA451" s="2" t="n">
        <v>0.137107246617649</v>
      </c>
      <c r="AB451" s="2" t="n">
        <v>0.134618825603733</v>
      </c>
      <c r="AC451" s="2" t="n">
        <v>0.12106414678286</v>
      </c>
      <c r="AD451" s="2" t="n">
        <v>0.0969735176885817</v>
      </c>
      <c r="AE451" s="2" t="n">
        <v>0.0739682453783833</v>
      </c>
      <c r="AF451" s="2" t="n">
        <v>0.0352733240599257</v>
      </c>
      <c r="AG451" s="2" t="n">
        <v>-0.134652451621252</v>
      </c>
      <c r="AH451" s="3" t="b">
        <f aca="false">TRUE()</f>
        <v>1</v>
      </c>
      <c r="AI451" s="3" t="n">
        <v>-0.462886195047186</v>
      </c>
      <c r="AJ451" s="3" t="b">
        <f aca="false">TRUE()</f>
        <v>1</v>
      </c>
      <c r="AK451" s="3" t="n">
        <v>0.519466561470611</v>
      </c>
      <c r="AL451" s="3" t="b">
        <f aca="false">TRUE()</f>
        <v>1</v>
      </c>
      <c r="AM451" s="3" t="n">
        <v>1.2063495169030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4</v>
      </c>
      <c r="E452" s="2" t="n">
        <v>2</v>
      </c>
      <c r="F452" s="2" t="n">
        <v>26.565051177078</v>
      </c>
      <c r="G452" s="2" t="n">
        <v>0.709515859766277</v>
      </c>
      <c r="H452" s="2" t="n">
        <v>0.994135664982864</v>
      </c>
      <c r="I452" s="2" t="n">
        <v>0.0748964438079508</v>
      </c>
      <c r="J452" s="2" t="n">
        <v>0.235852181254147</v>
      </c>
      <c r="K452" s="2" t="n">
        <v>6.24874872255964</v>
      </c>
      <c r="L452" s="2" t="n">
        <v>0.607</v>
      </c>
      <c r="M452" s="2" t="n">
        <v>0.066</v>
      </c>
      <c r="N452" s="2" t="n">
        <v>13.265</v>
      </c>
      <c r="O452" s="2" t="s">
        <v>41</v>
      </c>
      <c r="P452" s="2" t="n">
        <v>215.4</v>
      </c>
      <c r="Q452" s="2" t="n">
        <v>57.1</v>
      </c>
      <c r="R452" s="2" t="n">
        <v>10.666</v>
      </c>
      <c r="S452" s="2" t="n">
        <v>0.542482786516738</v>
      </c>
      <c r="T452" s="2" t="n">
        <v>-0.458035104129043</v>
      </c>
      <c r="U452" s="2" t="n">
        <v>-0.0645253986415217</v>
      </c>
      <c r="V452" s="2" t="n">
        <v>0.0300337439713148</v>
      </c>
      <c r="W452" s="2" t="n">
        <v>0.0536983608447001</v>
      </c>
      <c r="X452" s="2" t="n">
        <v>0.0406698373499603</v>
      </c>
      <c r="Y452" s="2" t="n">
        <v>0.0976240154926284</v>
      </c>
      <c r="Z452" s="2" t="n">
        <v>0.141895612548632</v>
      </c>
      <c r="AA452" s="2" t="n">
        <v>0.13716182358435</v>
      </c>
      <c r="AB452" s="2" t="n">
        <v>0.148473983621967</v>
      </c>
      <c r="AC452" s="2" t="n">
        <v>0.115761987608325</v>
      </c>
      <c r="AD452" s="2" t="n">
        <v>0.122769325362403</v>
      </c>
      <c r="AE452" s="2" t="n">
        <v>0.118586091762889</v>
      </c>
      <c r="AF452" s="2" t="n">
        <v>0.0770573226688446</v>
      </c>
      <c r="AG452" s="2" t="n">
        <v>0.931736360072455</v>
      </c>
      <c r="AH452" s="3" t="b">
        <f aca="false">TRUE()</f>
        <v>1</v>
      </c>
      <c r="AI452" s="3" t="n">
        <v>-1.53465484782812</v>
      </c>
      <c r="AJ452" s="3" t="b">
        <f aca="false">TRUE()</f>
        <v>1</v>
      </c>
      <c r="AK452" s="3" t="n">
        <v>-1.84467529230345</v>
      </c>
      <c r="AL452" s="3" t="b">
        <f aca="false">TRUE()</f>
        <v>1</v>
      </c>
      <c r="AM452" s="3" t="n">
        <v>0.94109078799806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5</v>
      </c>
      <c r="E453" s="2" t="n">
        <v>0</v>
      </c>
      <c r="F453" s="2" t="n">
        <v>29.7448812969422</v>
      </c>
      <c r="G453" s="2" t="n">
        <v>0.803302225412778</v>
      </c>
      <c r="H453" s="2" t="n">
        <v>0.990993697350129</v>
      </c>
      <c r="I453" s="2" t="n">
        <v>0.133679400502782</v>
      </c>
      <c r="J453" s="2" t="n">
        <v>0.29718995689292</v>
      </c>
      <c r="K453" s="2" t="n">
        <v>6.29875526980197</v>
      </c>
      <c r="L453" s="2" t="n">
        <v>0.799</v>
      </c>
      <c r="M453" s="2" t="n">
        <v>0.109</v>
      </c>
      <c r="N453" s="2" t="n">
        <v>13.498</v>
      </c>
      <c r="O453" s="2" t="s">
        <v>41</v>
      </c>
      <c r="P453" s="2" t="n">
        <v>190.6</v>
      </c>
      <c r="Q453" s="2" t="n">
        <v>50.5</v>
      </c>
      <c r="R453" s="2" t="n">
        <v>9.434</v>
      </c>
      <c r="S453" s="2" t="n">
        <v>0.591598938030343</v>
      </c>
      <c r="T453" s="2" t="n">
        <v>-0.398439754816598</v>
      </c>
      <c r="U453" s="2" t="n">
        <v>-0.351039872480675</v>
      </c>
      <c r="V453" s="2" t="n">
        <v>0.0723868976559209</v>
      </c>
      <c r="W453" s="2" t="n">
        <v>0.0139317601187561</v>
      </c>
      <c r="X453" s="2" t="n">
        <v>0.0629332352245182</v>
      </c>
      <c r="Y453" s="2" t="n">
        <v>0.139127495046297</v>
      </c>
      <c r="Z453" s="2" t="n">
        <v>0.153038934058041</v>
      </c>
      <c r="AA453" s="2" t="n">
        <v>0.125146935877655</v>
      </c>
      <c r="AB453" s="2" t="n">
        <v>0.127109882155939</v>
      </c>
      <c r="AC453" s="2" t="n">
        <v>0.137996927282517</v>
      </c>
      <c r="AD453" s="2" t="n">
        <v>0.121505914325048</v>
      </c>
      <c r="AE453" s="2" t="n">
        <v>0.100334137284545</v>
      </c>
      <c r="AF453" s="2" t="n">
        <v>0.0328065387454397</v>
      </c>
      <c r="AG453" s="2" t="n">
        <v>0.964903278216342</v>
      </c>
      <c r="AH453" s="3" t="b">
        <f aca="false">TRUE()</f>
        <v>1</v>
      </c>
      <c r="AI453" s="3" t="n">
        <v>0.654489634447835</v>
      </c>
      <c r="AJ453" s="3" t="b">
        <f aca="false">TRUE()</f>
        <v>1</v>
      </c>
      <c r="AK453" s="3" t="n">
        <v>-0.15037363043204</v>
      </c>
      <c r="AL453" s="3" t="b">
        <f aca="false">TRUE()</f>
        <v>1</v>
      </c>
      <c r="AM453" s="3" t="n">
        <v>0.34305292646692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9</v>
      </c>
      <c r="E454" s="2" t="n">
        <v>1</v>
      </c>
      <c r="F454" s="2" t="n">
        <v>27.8972710309476</v>
      </c>
      <c r="G454" s="2" t="n">
        <v>0.758650519031142</v>
      </c>
      <c r="H454" s="2" t="n">
        <v>0.991025321874175</v>
      </c>
      <c r="I454" s="2" t="n">
        <v>0.0894593078619402</v>
      </c>
      <c r="J454" s="2" t="n">
        <v>0.275565191975131</v>
      </c>
      <c r="K454" s="2" t="n">
        <v>5.82216438069447</v>
      </c>
      <c r="L454" s="2" t="n">
        <v>0.635</v>
      </c>
      <c r="M454" s="2" t="n">
        <v>0.124</v>
      </c>
      <c r="N454" s="2" t="n">
        <v>12.432</v>
      </c>
      <c r="O454" s="2" t="s">
        <v>41</v>
      </c>
      <c r="P454" s="2" t="n">
        <v>179.2</v>
      </c>
      <c r="Q454" s="2" t="n">
        <v>50.9</v>
      </c>
      <c r="R454" s="2" t="n">
        <v>8.871</v>
      </c>
      <c r="S454" s="2" t="n">
        <v>0.608809554437081</v>
      </c>
      <c r="T454" s="2" t="n">
        <v>-0.529359450454679</v>
      </c>
      <c r="U454" s="2" t="n">
        <v>-0.455981107507795</v>
      </c>
      <c r="V454" s="2" t="n">
        <v>0.00681998731655009</v>
      </c>
      <c r="W454" s="2" t="n">
        <v>0.0158967151876299</v>
      </c>
      <c r="X454" s="2" t="n">
        <v>0.10712527198885</v>
      </c>
      <c r="Y454" s="2" t="n">
        <v>0.112223343506415</v>
      </c>
      <c r="Z454" s="2" t="n">
        <v>0.129399947547405</v>
      </c>
      <c r="AA454" s="2" t="n">
        <v>0.123212150796721</v>
      </c>
      <c r="AB454" s="2" t="n">
        <v>0.122918174658127</v>
      </c>
      <c r="AC454" s="2" t="n">
        <v>0.129766912318798</v>
      </c>
      <c r="AD454" s="2" t="n">
        <v>0.139754982116195</v>
      </c>
      <c r="AE454" s="2" t="n">
        <v>0.0995074592201709</v>
      </c>
      <c r="AF454" s="2" t="n">
        <v>0.0360917578473179</v>
      </c>
      <c r="AG454" s="2" t="n">
        <v>0.648803649690714</v>
      </c>
      <c r="AH454" s="3" t="b">
        <f aca="false">TRUE()</f>
        <v>1</v>
      </c>
      <c r="AI454" s="3" t="n">
        <v>-1.21540461082955</v>
      </c>
      <c r="AJ454" s="3" t="b">
        <f aca="false">TRUE()</f>
        <v>1</v>
      </c>
      <c r="AK454" s="3" t="n">
        <v>0.440661833011476</v>
      </c>
      <c r="AL454" s="3" t="b">
        <f aca="false">TRUE()</f>
        <v>1</v>
      </c>
      <c r="AM454" s="3" t="n">
        <v>0.068148425601803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9</v>
      </c>
      <c r="E455" s="2" t="n">
        <v>2</v>
      </c>
      <c r="F455" s="2" t="n">
        <v>26.565051177078</v>
      </c>
      <c r="G455" s="2" t="n">
        <v>0.716463414634146</v>
      </c>
      <c r="H455" s="2" t="n">
        <v>0.991219666172719</v>
      </c>
      <c r="I455" s="2" t="n">
        <v>0.0958856891564695</v>
      </c>
      <c r="J455" s="2" t="n">
        <v>0.269292503973043</v>
      </c>
      <c r="K455" s="2" t="n">
        <v>6.11231606268694</v>
      </c>
      <c r="L455" s="2" t="n">
        <v>0.697</v>
      </c>
      <c r="M455" s="2" t="n">
        <v>0.109</v>
      </c>
      <c r="N455" s="2" t="n">
        <v>13.065</v>
      </c>
      <c r="O455" s="2" t="s">
        <v>41</v>
      </c>
      <c r="P455" s="2" t="n">
        <v>194</v>
      </c>
      <c r="Q455" s="2" t="n">
        <v>48.6</v>
      </c>
      <c r="R455" s="2" t="n">
        <v>9.603</v>
      </c>
      <c r="S455" s="2" t="n">
        <v>0.837137364501096</v>
      </c>
      <c r="T455" s="2" t="n">
        <v>-0.521323289148711</v>
      </c>
      <c r="U455" s="2" t="n">
        <v>-0.092221408627807</v>
      </c>
      <c r="V455" s="2" t="n">
        <v>0.0851923111653196</v>
      </c>
      <c r="W455" s="2" t="n">
        <v>0.0031234084661711</v>
      </c>
      <c r="X455" s="2" t="n">
        <v>0.0984526238637462</v>
      </c>
      <c r="Y455" s="2" t="n">
        <v>0.112608844291079</v>
      </c>
      <c r="Z455" s="2" t="n">
        <v>0.139578448978806</v>
      </c>
      <c r="AA455" s="2" t="n">
        <v>0.141537913213639</v>
      </c>
      <c r="AB455" s="2" t="n">
        <v>0.134438191422006</v>
      </c>
      <c r="AC455" s="2" t="n">
        <v>0.147488435733959</v>
      </c>
      <c r="AD455" s="2" t="n">
        <v>0.116945010390546</v>
      </c>
      <c r="AE455" s="2" t="n">
        <v>0.0842949215136356</v>
      </c>
      <c r="AF455" s="2" t="n">
        <v>0.0246556105925831</v>
      </c>
      <c r="AG455" s="2" t="n">
        <v>0.841247191919692</v>
      </c>
      <c r="AH455" s="3" t="b">
        <f aca="false">TRUE()</f>
        <v>1</v>
      </c>
      <c r="AI455" s="3" t="n">
        <v>-0.508493371761269</v>
      </c>
      <c r="AJ455" s="3" t="b">
        <f aca="false">TRUE()</f>
        <v>1</v>
      </c>
      <c r="AK455" s="3" t="n">
        <v>-0.15037363043204</v>
      </c>
      <c r="AL455" s="3" t="b">
        <f aca="false">TRUE()</f>
        <v>1</v>
      </c>
      <c r="AM455" s="3" t="n">
        <v>0.42504198812845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0</v>
      </c>
      <c r="E456" s="2" t="n">
        <v>0</v>
      </c>
      <c r="F456" s="2" t="n">
        <v>35.5376777919744</v>
      </c>
      <c r="G456" s="2" t="n">
        <v>0.680513595166163</v>
      </c>
      <c r="H456" s="2" t="n">
        <v>0.968783723831974</v>
      </c>
      <c r="I456" s="2" t="n">
        <v>0.149218110016439</v>
      </c>
      <c r="J456" s="2" t="n">
        <v>0.356683031770731</v>
      </c>
      <c r="K456" s="2" t="n">
        <v>5.28003347743427</v>
      </c>
      <c r="L456" s="2" t="n">
        <v>0.784</v>
      </c>
      <c r="M456" s="2" t="n">
        <v>0.121</v>
      </c>
      <c r="N456" s="2" t="n">
        <v>11.235</v>
      </c>
      <c r="O456" s="2" t="s">
        <v>41</v>
      </c>
      <c r="P456" s="2" t="n">
        <v>178.6</v>
      </c>
      <c r="Q456" s="2" t="n">
        <v>61.5</v>
      </c>
      <c r="R456" s="2" t="n">
        <v>8.842</v>
      </c>
      <c r="S456" s="2" t="n">
        <v>0.513783832722332</v>
      </c>
      <c r="T456" s="2" t="n">
        <v>-0.454103793409037</v>
      </c>
      <c r="U456" s="2" t="n">
        <v>-0.494248057792275</v>
      </c>
      <c r="V456" s="2" t="n">
        <v>0.115977077116395</v>
      </c>
      <c r="W456" s="2" t="n">
        <v>0.0299703641284232</v>
      </c>
      <c r="X456" s="2" t="n">
        <v>0.0455078286053165</v>
      </c>
      <c r="Y456" s="2" t="n">
        <v>0.109930663896046</v>
      </c>
      <c r="Z456" s="2" t="n">
        <v>0.162781644592319</v>
      </c>
      <c r="AA456" s="2" t="n">
        <v>0.148860851138093</v>
      </c>
      <c r="AB456" s="2" t="n">
        <v>0.155337815174168</v>
      </c>
      <c r="AC456" s="2" t="n">
        <v>0.133641303149952</v>
      </c>
      <c r="AD456" s="2" t="n">
        <v>0.116717037004309</v>
      </c>
      <c r="AE456" s="2" t="n">
        <v>0.0946043662592579</v>
      </c>
      <c r="AF456" s="2" t="n">
        <v>0.0326184901805379</v>
      </c>
      <c r="AG456" s="2" t="n">
        <v>0.289234507582843</v>
      </c>
      <c r="AH456" s="3" t="b">
        <f aca="false">TRUE()</f>
        <v>1</v>
      </c>
      <c r="AI456" s="3" t="n">
        <v>0.483462721770025</v>
      </c>
      <c r="AJ456" s="3" t="b">
        <f aca="false">TRUE()</f>
        <v>1</v>
      </c>
      <c r="AK456" s="3" t="n">
        <v>0.322454740322772</v>
      </c>
      <c r="AL456" s="3" t="b">
        <f aca="false">TRUE()</f>
        <v>1</v>
      </c>
      <c r="AM456" s="3" t="n">
        <v>0.053679767661533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1</v>
      </c>
      <c r="E457" s="2" t="n">
        <v>0</v>
      </c>
      <c r="F457" s="2" t="n">
        <v>18.434948822922</v>
      </c>
      <c r="G457" s="2" t="n">
        <v>0.827049180327869</v>
      </c>
      <c r="H457" s="2" t="n">
        <v>0.990772223435609</v>
      </c>
      <c r="I457" s="2" t="n">
        <v>0.108340251360919</v>
      </c>
      <c r="J457" s="2" t="n">
        <v>0.318585661025592</v>
      </c>
      <c r="K457" s="2" t="n">
        <v>5.88346805619465</v>
      </c>
      <c r="L457" s="2" t="n">
        <v>0.768</v>
      </c>
      <c r="M457" s="2" t="n">
        <v>0.096</v>
      </c>
      <c r="N457" s="2" t="n">
        <v>12.571</v>
      </c>
      <c r="O457" s="2" t="s">
        <v>41</v>
      </c>
      <c r="P457" s="2" t="n">
        <v>194.1</v>
      </c>
      <c r="Q457" s="2" t="n">
        <v>57.1</v>
      </c>
      <c r="R457" s="2" t="n">
        <v>9.607</v>
      </c>
      <c r="S457" s="2" t="n">
        <v>0.522333541089291</v>
      </c>
      <c r="T457" s="2" t="n">
        <v>-0.537402393807253</v>
      </c>
      <c r="U457" s="2" t="n">
        <v>-0.497788974464322</v>
      </c>
      <c r="V457" s="2" t="n">
        <v>0.0501652100065739</v>
      </c>
      <c r="W457" s="2" t="n">
        <v>0.015183197613145</v>
      </c>
      <c r="X457" s="2" t="n">
        <v>0.0786894645414992</v>
      </c>
      <c r="Y457" s="2" t="n">
        <v>0.120148374053548</v>
      </c>
      <c r="Z457" s="2" t="n">
        <v>0.134928745753529</v>
      </c>
      <c r="AA457" s="2" t="n">
        <v>0.137967780715754</v>
      </c>
      <c r="AB457" s="2" t="n">
        <v>0.131896974907318</v>
      </c>
      <c r="AC457" s="2" t="n">
        <v>0.150636429717294</v>
      </c>
      <c r="AD457" s="2" t="n">
        <v>0.116700760787707</v>
      </c>
      <c r="AE457" s="2" t="n">
        <v>0.0961485789571308</v>
      </c>
      <c r="AF457" s="2" t="n">
        <v>0.0328828905662215</v>
      </c>
      <c r="AG457" s="2" t="n">
        <v>0.689463405249932</v>
      </c>
      <c r="AH457" s="3" t="b">
        <f aca="false">TRUE()</f>
        <v>1</v>
      </c>
      <c r="AI457" s="3" t="n">
        <v>0.301034014913695</v>
      </c>
      <c r="AJ457" s="3" t="b">
        <f aca="false">TRUE()</f>
        <v>1</v>
      </c>
      <c r="AK457" s="3" t="n">
        <v>-0.662604365416419</v>
      </c>
      <c r="AL457" s="3" t="b">
        <f aca="false">TRUE()</f>
        <v>1</v>
      </c>
      <c r="AM457" s="3" t="n">
        <v>0.42745343111849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2</v>
      </c>
      <c r="E458" s="2" t="n">
        <v>0</v>
      </c>
      <c r="F458" s="2" t="n">
        <v>18.434948822922</v>
      </c>
      <c r="G458" s="2" t="n">
        <v>0.597414311485268</v>
      </c>
      <c r="H458" s="2" t="n">
        <v>0.992892382763369</v>
      </c>
      <c r="I458" s="2" t="n">
        <v>0.0618594301772402</v>
      </c>
      <c r="J458" s="2" t="n">
        <v>0.201446402787348</v>
      </c>
      <c r="K458" s="2" t="n">
        <v>10.5310081608304</v>
      </c>
      <c r="L458" s="2" t="n">
        <v>0.88</v>
      </c>
      <c r="M458" s="2" t="n">
        <v>0.101</v>
      </c>
      <c r="N458" s="2" t="n">
        <v>22.034</v>
      </c>
      <c r="O458" s="2" t="s">
        <v>41</v>
      </c>
      <c r="P458" s="2" t="n">
        <v>222.9</v>
      </c>
      <c r="Q458" s="2" t="n">
        <v>63.6</v>
      </c>
      <c r="R458" s="2" t="n">
        <v>11.034</v>
      </c>
      <c r="S458" s="2" t="n">
        <v>0.530106600503318</v>
      </c>
      <c r="T458" s="2" t="n">
        <v>-0.397876693742001</v>
      </c>
      <c r="U458" s="2" t="n">
        <v>-0.221175058201283</v>
      </c>
      <c r="V458" s="2" t="n">
        <v>0.114141788067108</v>
      </c>
      <c r="W458" s="2" t="n">
        <v>0.0923094216929484</v>
      </c>
      <c r="X458" s="2" t="n">
        <v>0.034349738423098</v>
      </c>
      <c r="Y458" s="2" t="n">
        <v>0.122284316160056</v>
      </c>
      <c r="Z458" s="2" t="n">
        <v>0.135933700689965</v>
      </c>
      <c r="AA458" s="2" t="n">
        <v>0.154547662385641</v>
      </c>
      <c r="AB458" s="2" t="n">
        <v>0.119529088843869</v>
      </c>
      <c r="AC458" s="2" t="n">
        <v>0.111494922841394</v>
      </c>
      <c r="AD458" s="2" t="n">
        <v>0.122707794947549</v>
      </c>
      <c r="AE458" s="2" t="n">
        <v>0.118664427556441</v>
      </c>
      <c r="AF458" s="2" t="n">
        <v>0.0804883481519866</v>
      </c>
      <c r="AG458" s="2" t="n">
        <v>3.77195141374806</v>
      </c>
      <c r="AH458" s="3" t="b">
        <f aca="false">FALSE()</f>
        <v>0</v>
      </c>
      <c r="AI458" s="3" t="n">
        <v>1.578034962908</v>
      </c>
      <c r="AJ458" s="3" t="b">
        <f aca="false">TRUE()</f>
        <v>1</v>
      </c>
      <c r="AK458" s="3" t="n">
        <v>-0.465592544268581</v>
      </c>
      <c r="AL458" s="3" t="b">
        <f aca="false">TRUE()</f>
        <v>1</v>
      </c>
      <c r="AM458" s="3" t="n">
        <v>1.12194901225144</v>
      </c>
      <c r="AN458" s="3" t="b">
        <f aca="false">TRUE()</f>
        <v>1</v>
      </c>
      <c r="AO458" s="3" t="n">
        <v>1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5</v>
      </c>
      <c r="E459" s="2" t="n">
        <v>1</v>
      </c>
      <c r="F459" s="2" t="n">
        <v>23.6293777306568</v>
      </c>
      <c r="G459" s="2" t="n">
        <v>0.817897371714643</v>
      </c>
      <c r="H459" s="2" t="n">
        <v>0.98602328081601</v>
      </c>
      <c r="I459" s="2" t="n">
        <v>0.156138495493419</v>
      </c>
      <c r="J459" s="2" t="n">
        <v>0.351677982404816</v>
      </c>
      <c r="K459" s="2" t="n">
        <v>6.20705189237429</v>
      </c>
      <c r="L459" s="2" t="n">
        <v>0.932</v>
      </c>
      <c r="M459" s="2" t="n">
        <v>0.162</v>
      </c>
      <c r="N459" s="2" t="n">
        <v>13.394</v>
      </c>
      <c r="O459" s="2" t="s">
        <v>41</v>
      </c>
      <c r="P459" s="2" t="n">
        <v>176.8</v>
      </c>
      <c r="Q459" s="2" t="n">
        <v>58.5</v>
      </c>
      <c r="R459" s="2" t="n">
        <v>8.754</v>
      </c>
      <c r="S459" s="2" t="n">
        <v>0.597382948161166</v>
      </c>
      <c r="T459" s="2" t="n">
        <v>-0.211100394287955</v>
      </c>
      <c r="U459" s="2" t="n">
        <v>-0.393022003547872</v>
      </c>
      <c r="V459" s="2" t="n">
        <v>0.205310479183153</v>
      </c>
      <c r="W459" s="2" t="n">
        <v>0.0732492453752462</v>
      </c>
      <c r="X459" s="2" t="n">
        <v>0.10119751446157</v>
      </c>
      <c r="Y459" s="2" t="n">
        <v>0.109716411578009</v>
      </c>
      <c r="Z459" s="2" t="n">
        <v>0.147944098673573</v>
      </c>
      <c r="AA459" s="2" t="n">
        <v>0.162208190731235</v>
      </c>
      <c r="AB459" s="2" t="n">
        <v>0.141353501332326</v>
      </c>
      <c r="AC459" s="2" t="n">
        <v>0.129976583641152</v>
      </c>
      <c r="AD459" s="2" t="n">
        <v>0.11277497641274</v>
      </c>
      <c r="AE459" s="2" t="n">
        <v>0.0818008178726024</v>
      </c>
      <c r="AF459" s="2" t="n">
        <v>0.0130279052967921</v>
      </c>
      <c r="AG459" s="2" t="n">
        <v>0.904080874343455</v>
      </c>
      <c r="AH459" s="3" t="b">
        <f aca="false">TRUE()</f>
        <v>1</v>
      </c>
      <c r="AI459" s="3" t="n">
        <v>2.17092826019108</v>
      </c>
      <c r="AJ459" s="3" t="b">
        <f aca="false">TRUE()</f>
        <v>1</v>
      </c>
      <c r="AK459" s="3" t="n">
        <v>1.93795167373505</v>
      </c>
      <c r="AL459" s="3" t="b">
        <f aca="false">TRUE()</f>
        <v>1</v>
      </c>
      <c r="AM459" s="3" t="n">
        <v>0.010273793840725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6</v>
      </c>
      <c r="E460" s="2" t="n">
        <v>0</v>
      </c>
      <c r="F460" s="2" t="n">
        <v>26.565051177078</v>
      </c>
      <c r="G460" s="2" t="n">
        <v>0.906976744186047</v>
      </c>
      <c r="H460" s="2" t="n">
        <v>0.968610862026698</v>
      </c>
      <c r="I460" s="2" t="n">
        <v>0.283750527112408</v>
      </c>
      <c r="J460" s="2" t="n">
        <v>0.500761919484549</v>
      </c>
      <c r="K460" s="2" t="n">
        <v>3.26049466810657</v>
      </c>
      <c r="L460" s="2" t="n">
        <v>0.829</v>
      </c>
      <c r="M460" s="2" t="n">
        <v>0.134</v>
      </c>
      <c r="N460" s="2" t="n">
        <v>7.303</v>
      </c>
      <c r="O460" s="2" t="s">
        <v>41</v>
      </c>
      <c r="P460" s="2" t="n">
        <v>169.4</v>
      </c>
      <c r="Q460" s="2" t="n">
        <v>48.4</v>
      </c>
      <c r="R460" s="2" t="n">
        <v>8.384</v>
      </c>
      <c r="S460" s="2" t="n">
        <v>0.500867216199078</v>
      </c>
      <c r="T460" s="2" t="n">
        <v>-0.418503821019134</v>
      </c>
      <c r="U460" s="2" t="n">
        <v>-0.305176427880631</v>
      </c>
      <c r="V460" s="2" t="n">
        <v>0.146377271429363</v>
      </c>
      <c r="W460" s="2" t="n">
        <v>0.0234884530340351</v>
      </c>
      <c r="X460" s="2" t="n">
        <v>0.112844856895686</v>
      </c>
      <c r="Y460" s="2" t="n">
        <v>0.134795629703014</v>
      </c>
      <c r="Z460" s="2" t="n">
        <v>0.114184388244489</v>
      </c>
      <c r="AA460" s="2" t="n">
        <v>0.140046476586555</v>
      </c>
      <c r="AB460" s="2" t="n">
        <v>0.132156798291767</v>
      </c>
      <c r="AC460" s="2" t="n">
        <v>0.110269333347664</v>
      </c>
      <c r="AD460" s="2" t="n">
        <v>0.121311329295113</v>
      </c>
      <c r="AE460" s="2" t="n">
        <v>0.10037654970228</v>
      </c>
      <c r="AF460" s="2" t="n">
        <v>0.0340146379334319</v>
      </c>
      <c r="AG460" s="2" t="n">
        <v>-1.05022766429595</v>
      </c>
      <c r="AH460" s="3" t="b">
        <f aca="false">TRUE()</f>
        <v>1</v>
      </c>
      <c r="AI460" s="3" t="n">
        <v>0.996543459803452</v>
      </c>
      <c r="AJ460" s="3" t="b">
        <f aca="false">TRUE()</f>
        <v>1</v>
      </c>
      <c r="AK460" s="3" t="n">
        <v>0.834685475307153</v>
      </c>
      <c r="AL460" s="3" t="b">
        <f aca="false">TRUE()</f>
        <v>1</v>
      </c>
      <c r="AM460" s="3" t="n">
        <v>-0.16817298742259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7</v>
      </c>
      <c r="E461" s="2" t="n">
        <v>2</v>
      </c>
      <c r="F461" s="2" t="n">
        <v>36.0273733851036</v>
      </c>
      <c r="G461" s="2" t="n">
        <v>0.901504787961696</v>
      </c>
      <c r="H461" s="2" t="n">
        <v>0.977197230256302</v>
      </c>
      <c r="I461" s="2" t="n">
        <v>0.167812971996094</v>
      </c>
      <c r="J461" s="2" t="n">
        <v>0.434956322485412</v>
      </c>
      <c r="K461" s="2" t="n">
        <v>3.87681985262454</v>
      </c>
      <c r="L461" s="2" t="n">
        <v>0.789</v>
      </c>
      <c r="M461" s="2" t="n">
        <v>0.131</v>
      </c>
      <c r="N461" s="2" t="n">
        <v>8.482</v>
      </c>
      <c r="O461" s="2" t="s">
        <v>41</v>
      </c>
      <c r="P461" s="2" t="n">
        <v>154.7</v>
      </c>
      <c r="Q461" s="2" t="n">
        <v>47.4</v>
      </c>
      <c r="R461" s="2" t="n">
        <v>7.657</v>
      </c>
      <c r="S461" s="2" t="n">
        <v>0.482016389582241</v>
      </c>
      <c r="T461" s="2" t="n">
        <v>-0.208341995709864</v>
      </c>
      <c r="U461" s="2" t="n">
        <v>-0.448738475660924</v>
      </c>
      <c r="V461" s="2" t="n">
        <v>0.201242487472295</v>
      </c>
      <c r="W461" s="2" t="n">
        <v>0.0682300974374536</v>
      </c>
      <c r="X461" s="2" t="n">
        <v>0.0699677765146507</v>
      </c>
      <c r="Y461" s="2" t="n">
        <v>0.133262315933236</v>
      </c>
      <c r="Z461" s="2" t="n">
        <v>0.167686875938646</v>
      </c>
      <c r="AA461" s="2" t="n">
        <v>0.144894832531551</v>
      </c>
      <c r="AB461" s="2" t="n">
        <v>0.142494845251679</v>
      </c>
      <c r="AC461" s="2" t="n">
        <v>0.124456042802256</v>
      </c>
      <c r="AD461" s="2" t="n">
        <v>0.0950476497218081</v>
      </c>
      <c r="AE461" s="2" t="n">
        <v>0.0834916469340631</v>
      </c>
      <c r="AF461" s="2" t="n">
        <v>0.0386980143721113</v>
      </c>
      <c r="AG461" s="2" t="n">
        <v>-0.641449052850072</v>
      </c>
      <c r="AH461" s="3" t="b">
        <f aca="false">TRUE()</f>
        <v>1</v>
      </c>
      <c r="AI461" s="3" t="n">
        <v>0.540471692662629</v>
      </c>
      <c r="AJ461" s="3" t="b">
        <f aca="false">TRUE()</f>
        <v>1</v>
      </c>
      <c r="AK461" s="3" t="n">
        <v>0.71647838261845</v>
      </c>
      <c r="AL461" s="3" t="b">
        <f aca="false">TRUE()</f>
        <v>1</v>
      </c>
      <c r="AM461" s="3" t="n">
        <v>-0.52265510695920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8</v>
      </c>
      <c r="E462" s="2" t="n">
        <v>1</v>
      </c>
      <c r="F462" s="2" t="n">
        <v>26.565051177078</v>
      </c>
      <c r="G462" s="2" t="n">
        <v>0.896103896103896</v>
      </c>
      <c r="H462" s="2" t="n">
        <v>0.976033221592468</v>
      </c>
      <c r="I462" s="2" t="n">
        <v>0.212941378153422</v>
      </c>
      <c r="J462" s="2" t="n">
        <v>0.457716382800427</v>
      </c>
      <c r="K462" s="2" t="n">
        <v>3.23637362430218</v>
      </c>
      <c r="L462" s="2" t="n">
        <v>0.69</v>
      </c>
      <c r="M462" s="2" t="n">
        <v>0.114</v>
      </c>
      <c r="N462" s="2" t="n">
        <v>7.136</v>
      </c>
      <c r="O462" s="2" t="s">
        <v>41</v>
      </c>
      <c r="P462" s="2" t="n">
        <v>125.9</v>
      </c>
      <c r="Q462" s="2" t="n">
        <v>48</v>
      </c>
      <c r="R462" s="2" t="n">
        <v>6.233</v>
      </c>
      <c r="S462" s="2" t="n">
        <v>0.496141991073728</v>
      </c>
      <c r="T462" s="2" t="n">
        <v>-0.322264141665654</v>
      </c>
      <c r="U462" s="2" t="n">
        <v>-0.503116300568576</v>
      </c>
      <c r="V462" s="2" t="n">
        <v>0.237975135016059</v>
      </c>
      <c r="W462" s="2" t="n">
        <v>0.0531054346797204</v>
      </c>
      <c r="X462" s="2" t="n">
        <v>0.156851753230451</v>
      </c>
      <c r="Y462" s="2" t="n">
        <v>0.155713389121996</v>
      </c>
      <c r="Z462" s="2" t="n">
        <v>0.156093329453734</v>
      </c>
      <c r="AA462" s="2" t="n">
        <v>0.102892469078491</v>
      </c>
      <c r="AB462" s="2" t="n">
        <v>0.121556175757392</v>
      </c>
      <c r="AC462" s="2" t="n">
        <v>0.086446504238522</v>
      </c>
      <c r="AD462" s="2" t="n">
        <v>0.102653527896501</v>
      </c>
      <c r="AE462" s="2" t="n">
        <v>0.0760510847027584</v>
      </c>
      <c r="AF462" s="2" t="n">
        <v>0.0417417665201546</v>
      </c>
      <c r="AG462" s="2" t="n">
        <v>-1.06622598310665</v>
      </c>
      <c r="AH462" s="3" t="b">
        <f aca="false">TRUE()</f>
        <v>1</v>
      </c>
      <c r="AI462" s="3" t="n">
        <v>-0.588305931010913</v>
      </c>
      <c r="AJ462" s="3" t="b">
        <f aca="false">TRUE()</f>
        <v>1</v>
      </c>
      <c r="AK462" s="3" t="n">
        <v>0.046638190715799</v>
      </c>
      <c r="AL462" s="3" t="b">
        <f aca="false">TRUE()</f>
        <v>1</v>
      </c>
      <c r="AM462" s="3" t="n">
        <v>-1.2171506880921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9</v>
      </c>
      <c r="E463" s="2" t="n">
        <v>0</v>
      </c>
      <c r="F463" s="2" t="n">
        <v>9.46232220802563</v>
      </c>
      <c r="G463" s="2" t="n">
        <v>0.865882352941176</v>
      </c>
      <c r="H463" s="2" t="n">
        <v>0.991624070176482</v>
      </c>
      <c r="I463" s="2" t="n">
        <v>0.110899917742613</v>
      </c>
      <c r="J463" s="2" t="n">
        <v>0.312327642412995</v>
      </c>
      <c r="K463" s="2" t="n">
        <v>5.02865845894382</v>
      </c>
      <c r="L463" s="2" t="n">
        <v>0.668</v>
      </c>
      <c r="M463" s="2" t="n">
        <v>0.089</v>
      </c>
      <c r="N463" s="2" t="n">
        <v>10.752</v>
      </c>
      <c r="O463" s="2" t="s">
        <v>41</v>
      </c>
      <c r="P463" s="2" t="n">
        <v>142.5</v>
      </c>
      <c r="Q463" s="2" t="n">
        <v>48.1</v>
      </c>
      <c r="R463" s="2" t="n">
        <v>7.054</v>
      </c>
      <c r="S463" s="2" t="n">
        <v>0.399266375340109</v>
      </c>
      <c r="T463" s="2" t="n">
        <v>-0.388039174757565</v>
      </c>
      <c r="U463" s="2" t="n">
        <v>-0.757495894651051</v>
      </c>
      <c r="V463" s="2" t="n">
        <v>0.0328688037105248</v>
      </c>
      <c r="W463" s="2" t="n">
        <v>0.0328688037105248</v>
      </c>
      <c r="X463" s="2" t="n">
        <v>0.0432750975089998</v>
      </c>
      <c r="Y463" s="2" t="n">
        <v>0.108561075726744</v>
      </c>
      <c r="Z463" s="2" t="n">
        <v>0.134729855746379</v>
      </c>
      <c r="AA463" s="2" t="n">
        <v>0.148802001675565</v>
      </c>
      <c r="AB463" s="2" t="n">
        <v>0.143852322347924</v>
      </c>
      <c r="AC463" s="2" t="n">
        <v>0.127348750637727</v>
      </c>
      <c r="AD463" s="2" t="n">
        <v>0.127485298267676</v>
      </c>
      <c r="AE463" s="2" t="n">
        <v>0.114127512916022</v>
      </c>
      <c r="AF463" s="2" t="n">
        <v>0.0518180851729614</v>
      </c>
      <c r="AG463" s="2" t="n">
        <v>0.122509646110447</v>
      </c>
      <c r="AH463" s="3" t="b">
        <f aca="false">TRUE()</f>
        <v>1</v>
      </c>
      <c r="AI463" s="3" t="n">
        <v>-0.839145402938365</v>
      </c>
      <c r="AJ463" s="3" t="b">
        <f aca="false">TRUE()</f>
        <v>1</v>
      </c>
      <c r="AK463" s="3" t="n">
        <v>-0.938420915023393</v>
      </c>
      <c r="AL463" s="3" t="b">
        <f aca="false">TRUE()</f>
        <v>1</v>
      </c>
      <c r="AM463" s="3" t="n">
        <v>-0.81685115174468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0</v>
      </c>
      <c r="E464" s="2" t="n">
        <v>0</v>
      </c>
      <c r="F464" s="2" t="n">
        <v>18.434948822922</v>
      </c>
      <c r="G464" s="2" t="n">
        <v>0.874567474048443</v>
      </c>
      <c r="H464" s="2" t="n">
        <v>0.991408153920928</v>
      </c>
      <c r="I464" s="2" t="n">
        <v>0.103128118869352</v>
      </c>
      <c r="J464" s="2" t="n">
        <v>0.322672596068782</v>
      </c>
      <c r="K464" s="2" t="n">
        <v>5.87079424738618</v>
      </c>
      <c r="L464" s="2" t="n">
        <v>0.785</v>
      </c>
      <c r="M464" s="2" t="n">
        <v>0.093</v>
      </c>
      <c r="N464" s="2" t="n">
        <v>12.556</v>
      </c>
      <c r="O464" s="2" t="s">
        <v>41</v>
      </c>
      <c r="P464" s="2" t="n">
        <v>171</v>
      </c>
      <c r="Q464" s="2" t="n">
        <v>51.9</v>
      </c>
      <c r="R464" s="2" t="n">
        <v>8.463</v>
      </c>
      <c r="S464" s="2" t="n">
        <v>0.576899643079466</v>
      </c>
      <c r="T464" s="2" t="n">
        <v>-0.667645795482708</v>
      </c>
      <c r="U464" s="2" t="n">
        <v>-0.0539759059199776</v>
      </c>
      <c r="V464" s="2" t="n">
        <v>0.0709921102402694</v>
      </c>
      <c r="W464" s="2" t="n">
        <v>0.0218468053775157</v>
      </c>
      <c r="X464" s="2" t="n">
        <v>0.0940580814577905</v>
      </c>
      <c r="Y464" s="2" t="n">
        <v>0.139064151278242</v>
      </c>
      <c r="Z464" s="2" t="n">
        <v>0.132167355053681</v>
      </c>
      <c r="AA464" s="2" t="n">
        <v>0.124655198657309</v>
      </c>
      <c r="AB464" s="2" t="n">
        <v>0.128881791500296</v>
      </c>
      <c r="AC464" s="2" t="n">
        <v>0.138007996631709</v>
      </c>
      <c r="AD464" s="2" t="n">
        <v>0.122248530025392</v>
      </c>
      <c r="AE464" s="2" t="n">
        <v>0.10266201771378</v>
      </c>
      <c r="AF464" s="2" t="n">
        <v>0.0182548776818007</v>
      </c>
      <c r="AG464" s="2" t="n">
        <v>0.681057482375778</v>
      </c>
      <c r="AH464" s="3" t="b">
        <f aca="false">TRUE()</f>
        <v>1</v>
      </c>
      <c r="AI464" s="3" t="n">
        <v>0.494864515948546</v>
      </c>
      <c r="AJ464" s="3" t="b">
        <f aca="false">TRUE()</f>
        <v>1</v>
      </c>
      <c r="AK464" s="3" t="n">
        <v>-0.780811458105123</v>
      </c>
      <c r="AL464" s="3" t="b">
        <f aca="false">TRUE()</f>
        <v>1</v>
      </c>
      <c r="AM464" s="3" t="n">
        <v>-0.12958989958188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1</v>
      </c>
      <c r="E465" s="2" t="n">
        <v>1</v>
      </c>
      <c r="F465" s="2" t="n">
        <v>13.2405199151872</v>
      </c>
      <c r="G465" s="2" t="n">
        <v>0.875454545454546</v>
      </c>
      <c r="H465" s="2" t="n">
        <v>0.988272813493365</v>
      </c>
      <c r="I465" s="2" t="n">
        <v>0.14510410432899</v>
      </c>
      <c r="J465" s="2" t="n">
        <v>0.344660055434583</v>
      </c>
      <c r="K465" s="2" t="n">
        <v>5.37545010934982</v>
      </c>
      <c r="L465" s="2" t="n">
        <v>0.813</v>
      </c>
      <c r="M465" s="2" t="n">
        <v>0.103</v>
      </c>
      <c r="N465" s="2" t="n">
        <v>11.577</v>
      </c>
      <c r="O465" s="2" t="s">
        <v>41</v>
      </c>
      <c r="P465" s="2" t="n">
        <v>112</v>
      </c>
      <c r="Q465" s="2" t="n">
        <v>37.5</v>
      </c>
      <c r="R465" s="2" t="n">
        <v>5.544</v>
      </c>
      <c r="S465" s="2" t="n">
        <v>0.571995630005473</v>
      </c>
      <c r="T465" s="2" t="n">
        <v>-0.419893933465476</v>
      </c>
      <c r="U465" s="2" t="n">
        <v>-0.209612091060627</v>
      </c>
      <c r="V465" s="2" t="n">
        <v>0.0915766638593862</v>
      </c>
      <c r="W465" s="2" t="n">
        <v>0.0662709079222226</v>
      </c>
      <c r="X465" s="2" t="n">
        <v>0.0398642938655646</v>
      </c>
      <c r="Y465" s="2" t="n">
        <v>0.118662254860951</v>
      </c>
      <c r="Z465" s="2" t="n">
        <v>0.137090964783683</v>
      </c>
      <c r="AA465" s="2" t="n">
        <v>0.140082528889337</v>
      </c>
      <c r="AB465" s="2" t="n">
        <v>0.14641741588089</v>
      </c>
      <c r="AC465" s="2" t="n">
        <v>0.114436862032755</v>
      </c>
      <c r="AD465" s="2" t="n">
        <v>0.111746514217441</v>
      </c>
      <c r="AE465" s="2" t="n">
        <v>0.103839848891476</v>
      </c>
      <c r="AF465" s="2" t="n">
        <v>0.0878593165779022</v>
      </c>
      <c r="AG465" s="2" t="n">
        <v>0.352519733114857</v>
      </c>
      <c r="AH465" s="3" t="b">
        <f aca="false">TRUE()</f>
        <v>1</v>
      </c>
      <c r="AI465" s="3" t="n">
        <v>0.814114752947122</v>
      </c>
      <c r="AJ465" s="3" t="b">
        <f aca="false">TRUE()</f>
        <v>1</v>
      </c>
      <c r="AK465" s="3" t="n">
        <v>-0.386787815809446</v>
      </c>
      <c r="AL465" s="3" t="b">
        <f aca="false">TRUE()</f>
        <v>1</v>
      </c>
      <c r="AM465" s="3" t="n">
        <v>-1.5523412637083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1</v>
      </c>
      <c r="E466" s="2" t="n">
        <v>2</v>
      </c>
      <c r="F466" s="2" t="n">
        <v>39.8055710922652</v>
      </c>
      <c r="G466" s="2" t="n">
        <v>0.741596638655462</v>
      </c>
      <c r="H466" s="2" t="n">
        <v>0.982322595341657</v>
      </c>
      <c r="I466" s="2" t="n">
        <v>0.137587824272912</v>
      </c>
      <c r="J466" s="2" t="n">
        <v>0.364581271667143</v>
      </c>
      <c r="K466" s="2" t="n">
        <v>5.5019410696157</v>
      </c>
      <c r="L466" s="2" t="n">
        <v>0.865</v>
      </c>
      <c r="M466" s="2" t="n">
        <v>0.185</v>
      </c>
      <c r="N466" s="2" t="n">
        <v>11.974</v>
      </c>
      <c r="O466" s="2" t="s">
        <v>41</v>
      </c>
      <c r="P466" s="2" t="n">
        <v>97</v>
      </c>
      <c r="Q466" s="2" t="n">
        <v>34.6</v>
      </c>
      <c r="R466" s="2" t="n">
        <v>4.801</v>
      </c>
      <c r="S466" s="2" t="n">
        <v>0.56955458828713</v>
      </c>
      <c r="T466" s="2" t="n">
        <v>-0.00336409358271828</v>
      </c>
      <c r="U466" s="2" t="n">
        <v>0.139124457754778</v>
      </c>
      <c r="V466" s="2" t="n">
        <v>0.106517920694049</v>
      </c>
      <c r="W466" s="2" t="n">
        <v>0.0370906440892331</v>
      </c>
      <c r="X466" s="2" t="n">
        <v>0.123560560371437</v>
      </c>
      <c r="Y466" s="2" t="n">
        <v>0.149012322757049</v>
      </c>
      <c r="Z466" s="2" t="n">
        <v>0.13320244821724</v>
      </c>
      <c r="AA466" s="2" t="n">
        <v>0.11438034177429</v>
      </c>
      <c r="AB466" s="2" t="n">
        <v>0.0888947890593617</v>
      </c>
      <c r="AC466" s="2" t="n">
        <v>0.107376429990452</v>
      </c>
      <c r="AD466" s="2" t="n">
        <v>0.13365099871239</v>
      </c>
      <c r="AE466" s="2" t="n">
        <v>0.101735545779673</v>
      </c>
      <c r="AF466" s="2" t="n">
        <v>0.0481865633381083</v>
      </c>
      <c r="AG466" s="2" t="n">
        <v>0.436415053956537</v>
      </c>
      <c r="AH466" s="3" t="b">
        <f aca="false">TRUE()</f>
        <v>1</v>
      </c>
      <c r="AI466" s="3" t="n">
        <v>1.40700805023019</v>
      </c>
      <c r="AJ466" s="3" t="b">
        <f aca="false">TRUE()</f>
        <v>1</v>
      </c>
      <c r="AK466" s="3" t="n">
        <v>2.8442060510151</v>
      </c>
      <c r="AL466" s="3" t="b">
        <f aca="false">FALSE()</f>
        <v>0</v>
      </c>
      <c r="AM466" s="3" t="n">
        <v>-1.91405771221513</v>
      </c>
      <c r="AN466" s="3" t="b">
        <f aca="false">TRUE()</f>
        <v>1</v>
      </c>
      <c r="AO466" s="3" t="n">
        <v>0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1</v>
      </c>
      <c r="E467" s="2" t="n">
        <v>4</v>
      </c>
      <c r="F467" s="2" t="n">
        <v>23.6293777306568</v>
      </c>
      <c r="G467" s="2" t="n">
        <v>0.660971223021583</v>
      </c>
      <c r="H467" s="2" t="n">
        <v>0.975174668669957</v>
      </c>
      <c r="I467" s="2" t="n">
        <v>0.134419860008668</v>
      </c>
      <c r="J467" s="2" t="n">
        <v>0.322097877452447</v>
      </c>
      <c r="K467" s="2" t="n">
        <v>4.91098113722097</v>
      </c>
      <c r="L467" s="2" t="n">
        <v>0.698</v>
      </c>
      <c r="M467" s="2" t="n">
        <v>0.125</v>
      </c>
      <c r="N467" s="2" t="n">
        <v>10.566</v>
      </c>
      <c r="O467" s="2" t="s">
        <v>41</v>
      </c>
      <c r="P467" s="2" t="n">
        <v>124.7</v>
      </c>
      <c r="Q467" s="2" t="n">
        <v>36.8</v>
      </c>
      <c r="R467" s="2" t="n">
        <v>6.173</v>
      </c>
      <c r="S467" s="2" t="n">
        <v>0.527763718679589</v>
      </c>
      <c r="T467" s="2" t="n">
        <v>-0.361834979003147</v>
      </c>
      <c r="U467" s="2" t="n">
        <v>0.265358810378749</v>
      </c>
      <c r="V467" s="2" t="n">
        <v>0.0241044284947483</v>
      </c>
      <c r="W467" s="2" t="n">
        <v>0.0241044284947483</v>
      </c>
      <c r="X467" s="2" t="n">
        <v>0.0225892190243763</v>
      </c>
      <c r="Y467" s="2" t="n">
        <v>0.112185673116993</v>
      </c>
      <c r="Z467" s="2" t="n">
        <v>0.156040971912506</v>
      </c>
      <c r="AA467" s="2" t="n">
        <v>0.121339843779572</v>
      </c>
      <c r="AB467" s="2" t="n">
        <v>0.145651735768133</v>
      </c>
      <c r="AC467" s="2" t="n">
        <v>0.128056651872085</v>
      </c>
      <c r="AD467" s="2" t="n">
        <v>0.107070195223309</v>
      </c>
      <c r="AE467" s="2" t="n">
        <v>0.106955712453216</v>
      </c>
      <c r="AF467" s="2" t="n">
        <v>0.100109996849809</v>
      </c>
      <c r="AG467" s="2" t="n">
        <v>0.0444599843719633</v>
      </c>
      <c r="AH467" s="3" t="b">
        <f aca="false">TRUE()</f>
        <v>1</v>
      </c>
      <c r="AI467" s="3" t="n">
        <v>-0.497091577582748</v>
      </c>
      <c r="AJ467" s="3" t="b">
        <f aca="false">TRUE()</f>
        <v>1</v>
      </c>
      <c r="AK467" s="3" t="n">
        <v>0.480064197241043</v>
      </c>
      <c r="AL467" s="3" t="b">
        <f aca="false">TRUE()</f>
        <v>1</v>
      </c>
      <c r="AM467" s="3" t="n">
        <v>-1.2460880039726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1</v>
      </c>
      <c r="E468" s="2" t="n">
        <v>6</v>
      </c>
      <c r="F468" s="2" t="n">
        <v>23.6293777306568</v>
      </c>
      <c r="G468" s="2" t="n">
        <v>0.78695652173913</v>
      </c>
      <c r="H468" s="2" t="n">
        <v>0.979929093871012</v>
      </c>
      <c r="I468" s="2" t="n">
        <v>0.188127638854746</v>
      </c>
      <c r="J468" s="2" t="n">
        <v>0.379122933676792</v>
      </c>
      <c r="K468" s="2" t="n">
        <v>3.07981858166747</v>
      </c>
      <c r="L468" s="2" t="n">
        <v>0.485</v>
      </c>
      <c r="M468" s="2" t="n">
        <v>0.13</v>
      </c>
      <c r="N468" s="2" t="n">
        <v>6.753</v>
      </c>
      <c r="O468" s="2" t="s">
        <v>41</v>
      </c>
      <c r="P468" s="2" t="n">
        <v>108</v>
      </c>
      <c r="Q468" s="2" t="n">
        <v>31.3</v>
      </c>
      <c r="R468" s="2" t="n">
        <v>5.346</v>
      </c>
      <c r="S468" s="2" t="n">
        <v>0.758107985265527</v>
      </c>
      <c r="T468" s="2" t="n">
        <v>-0.600195384134657</v>
      </c>
      <c r="U468" s="2" t="n">
        <v>-0.034035970989212</v>
      </c>
      <c r="V468" s="2" t="n">
        <v>0.170902928122142</v>
      </c>
      <c r="W468" s="2" t="n">
        <v>0.0467588630042903</v>
      </c>
      <c r="X468" s="2" t="n">
        <v>0.141874883589014</v>
      </c>
      <c r="Y468" s="2" t="n">
        <v>0.133293245317814</v>
      </c>
      <c r="Z468" s="2" t="n">
        <v>0.107119762709255</v>
      </c>
      <c r="AA468" s="2" t="n">
        <v>0.136413003365316</v>
      </c>
      <c r="AB468" s="2" t="n">
        <v>0.123968367108452</v>
      </c>
      <c r="AC468" s="2" t="n">
        <v>0.135511428310052</v>
      </c>
      <c r="AD468" s="2" t="n">
        <v>0.0887361540822305</v>
      </c>
      <c r="AE468" s="2" t="n">
        <v>0.0813252886371076</v>
      </c>
      <c r="AF468" s="2" t="n">
        <v>0.0517578668807576</v>
      </c>
      <c r="AG468" s="2" t="n">
        <v>-1.17006135208174</v>
      </c>
      <c r="AH468" s="3" t="b">
        <f aca="false">TRUE()</f>
        <v>1</v>
      </c>
      <c r="AI468" s="3" t="n">
        <v>-2.92567373760764</v>
      </c>
      <c r="AJ468" s="3" t="b">
        <f aca="false">FALSE()</f>
        <v>0</v>
      </c>
      <c r="AK468" s="3" t="n">
        <v>0.677076018388882</v>
      </c>
      <c r="AL468" s="3" t="b">
        <f aca="false">TRUE()</f>
        <v>1</v>
      </c>
      <c r="AM468" s="3" t="n">
        <v>-1.64879898331019</v>
      </c>
      <c r="AN468" s="3" t="b">
        <f aca="false">TRUE()</f>
        <v>1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1</v>
      </c>
      <c r="E469" s="2" t="n">
        <v>7</v>
      </c>
      <c r="F469" s="2" t="n">
        <v>35.5376777919744</v>
      </c>
      <c r="G469" s="2" t="n">
        <v>0.69249692496925</v>
      </c>
      <c r="H469" s="2" t="n">
        <v>0.966328038103088</v>
      </c>
      <c r="I469" s="2" t="n">
        <v>0.185132712728796</v>
      </c>
      <c r="J469" s="2" t="n">
        <v>0.400239450284132</v>
      </c>
      <c r="K469" s="2" t="n">
        <v>3.83922954006544</v>
      </c>
      <c r="L469" s="2" t="n">
        <v>0.668</v>
      </c>
      <c r="M469" s="2" t="n">
        <v>0.096</v>
      </c>
      <c r="N469" s="2" t="n">
        <v>8.344</v>
      </c>
      <c r="O469" s="2" t="s">
        <v>41</v>
      </c>
      <c r="P469" s="2" t="n">
        <v>105.3</v>
      </c>
      <c r="Q469" s="2" t="n">
        <v>32.1</v>
      </c>
      <c r="R469" s="2" t="n">
        <v>5.211</v>
      </c>
      <c r="S469" s="2" t="n">
        <v>0.400656569566759</v>
      </c>
      <c r="T469" s="2" t="n">
        <v>-0.599877997624867</v>
      </c>
      <c r="U469" s="2" t="n">
        <v>0.350697231632382</v>
      </c>
      <c r="V469" s="2" t="n">
        <v>0.21551484620398</v>
      </c>
      <c r="W469" s="2" t="n">
        <v>0.0186660460539372</v>
      </c>
      <c r="X469" s="2" t="n">
        <v>0.130000513031584</v>
      </c>
      <c r="Y469" s="2" t="n">
        <v>0.147809797577342</v>
      </c>
      <c r="Z469" s="2" t="n">
        <v>0.136940252383281</v>
      </c>
      <c r="AA469" s="2" t="n">
        <v>0.127296804288577</v>
      </c>
      <c r="AB469" s="2" t="n">
        <v>0.140426816342592</v>
      </c>
      <c r="AC469" s="2" t="n">
        <v>0.129688515919338</v>
      </c>
      <c r="AD469" s="2" t="n">
        <v>0.0994428754545573</v>
      </c>
      <c r="AE469" s="2" t="n">
        <v>0.0629313716443062</v>
      </c>
      <c r="AF469" s="2" t="n">
        <v>0.0254630533584235</v>
      </c>
      <c r="AG469" s="2" t="n">
        <v>-0.666380884548209</v>
      </c>
      <c r="AH469" s="3" t="b">
        <f aca="false">TRUE()</f>
        <v>1</v>
      </c>
      <c r="AI469" s="3" t="n">
        <v>-0.839145402938365</v>
      </c>
      <c r="AJ469" s="3" t="b">
        <f aca="false">TRUE()</f>
        <v>1</v>
      </c>
      <c r="AK469" s="3" t="n">
        <v>-0.662604365416419</v>
      </c>
      <c r="AL469" s="3" t="b">
        <f aca="false">TRUE()</f>
        <v>1</v>
      </c>
      <c r="AM469" s="3" t="n">
        <v>-1.713907944041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1</v>
      </c>
      <c r="E470" s="2" t="n">
        <v>8</v>
      </c>
      <c r="F470" s="2" t="n">
        <v>15.2551187030578</v>
      </c>
      <c r="G470" s="2" t="n">
        <v>0.858974358974359</v>
      </c>
      <c r="H470" s="2" t="n">
        <v>0.98557227390494</v>
      </c>
      <c r="I470" s="2" t="n">
        <v>0.170614098994512</v>
      </c>
      <c r="J470" s="2" t="n">
        <v>0.37286985754394</v>
      </c>
      <c r="K470" s="2" t="n">
        <v>4.24939393150324</v>
      </c>
      <c r="L470" s="2" t="n">
        <v>0.714</v>
      </c>
      <c r="M470" s="2" t="n">
        <v>0.091</v>
      </c>
      <c r="N470" s="2" t="n">
        <v>9.325</v>
      </c>
      <c r="O470" s="2" t="s">
        <v>41</v>
      </c>
      <c r="P470" s="2" t="n">
        <v>76.4</v>
      </c>
      <c r="Q470" s="2" t="n">
        <v>33.6</v>
      </c>
      <c r="R470" s="2" t="n">
        <v>3.784</v>
      </c>
      <c r="S470" s="2" t="n">
        <v>-1</v>
      </c>
      <c r="T470" s="2" t="n">
        <v>-0.195073633358346</v>
      </c>
      <c r="U470" s="2" t="n">
        <v>-0.724483596694807</v>
      </c>
      <c r="V470" s="2" t="n">
        <v>0.00494712702276101</v>
      </c>
      <c r="W470" s="2" t="n">
        <v>0.0507124405089794</v>
      </c>
      <c r="X470" s="2" t="n">
        <v>0.11603951959543</v>
      </c>
      <c r="Y470" s="2" t="n">
        <v>0.135412514581661</v>
      </c>
      <c r="Z470" s="2" t="n">
        <v>0.119507630224252</v>
      </c>
      <c r="AA470" s="2" t="n">
        <v>0.102993496802142</v>
      </c>
      <c r="AB470" s="2" t="n">
        <v>0.100886885697752</v>
      </c>
      <c r="AC470" s="2" t="n">
        <v>0.123542778967495</v>
      </c>
      <c r="AD470" s="2" t="n">
        <v>0.147306645698125</v>
      </c>
      <c r="AE470" s="2" t="n">
        <v>0.0976193739727826</v>
      </c>
      <c r="AF470" s="2" t="n">
        <v>0.05669115446036</v>
      </c>
      <c r="AG470" s="2" t="n">
        <v>-0.394338731139181</v>
      </c>
      <c r="AH470" s="3" t="b">
        <f aca="false">TRUE()</f>
        <v>1</v>
      </c>
      <c r="AI470" s="3" t="n">
        <v>-0.314662870726418</v>
      </c>
      <c r="AJ470" s="3" t="b">
        <f aca="false">TRUE()</f>
        <v>1</v>
      </c>
      <c r="AK470" s="3" t="n">
        <v>-0.859616186564258</v>
      </c>
      <c r="AL470" s="3" t="b">
        <f aca="false">TRUE()</f>
        <v>1</v>
      </c>
      <c r="AM470" s="3" t="n">
        <v>-2.4108149681643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4</v>
      </c>
      <c r="E471" s="2" t="n">
        <v>1</v>
      </c>
      <c r="F471" s="2" t="n">
        <v>53.9726266148964</v>
      </c>
      <c r="G471" s="2" t="n">
        <v>0.56</v>
      </c>
      <c r="H471" s="2" t="n">
        <v>0.969401340212752</v>
      </c>
      <c r="I471" s="2" t="n">
        <v>0.0972292015979579</v>
      </c>
      <c r="J471" s="2" t="n">
        <v>0.270623879080812</v>
      </c>
      <c r="K471" s="2" t="n">
        <v>4.13373120043895</v>
      </c>
      <c r="L471" s="2" t="n">
        <v>0.501</v>
      </c>
      <c r="M471" s="2" t="n">
        <v>0.08</v>
      </c>
      <c r="N471" s="2" t="n">
        <v>9.06</v>
      </c>
      <c r="O471" s="2" t="s">
        <v>41</v>
      </c>
      <c r="P471" s="2" t="n">
        <v>78.2</v>
      </c>
      <c r="Q471" s="2" t="n">
        <v>30.9</v>
      </c>
      <c r="R471" s="2" t="n">
        <v>3.87</v>
      </c>
      <c r="S471" s="2" t="n">
        <v>-1</v>
      </c>
      <c r="T471" s="2" t="n">
        <v>0.175462011396399</v>
      </c>
      <c r="U471" s="2" t="n">
        <v>-0.682483216080294</v>
      </c>
      <c r="V471" s="2" t="n">
        <v>0.129427468900548</v>
      </c>
      <c r="W471" s="2" t="n">
        <v>0.047818261453599</v>
      </c>
      <c r="X471" s="2" t="n">
        <v>0.031923779480289</v>
      </c>
      <c r="Y471" s="2" t="n">
        <v>0.108510248060093</v>
      </c>
      <c r="Z471" s="2" t="n">
        <v>0.211853154440434</v>
      </c>
      <c r="AA471" s="2" t="n">
        <v>0.154029567243403</v>
      </c>
      <c r="AB471" s="2" t="n">
        <v>0.124532484656406</v>
      </c>
      <c r="AC471" s="2" t="n">
        <v>0.168475954066212</v>
      </c>
      <c r="AD471" s="2" t="n">
        <v>0.11072188950288</v>
      </c>
      <c r="AE471" s="2" t="n">
        <v>0.0771619043782304</v>
      </c>
      <c r="AF471" s="2" t="n">
        <v>0.0127910181720525</v>
      </c>
      <c r="AG471" s="2" t="n">
        <v>-0.471052212574272</v>
      </c>
      <c r="AH471" s="3" t="b">
        <f aca="false">TRUE()</f>
        <v>1</v>
      </c>
      <c r="AI471" s="3" t="n">
        <v>-2.74324503075131</v>
      </c>
      <c r="AJ471" s="3" t="b">
        <f aca="false">FALSE()</f>
        <v>0</v>
      </c>
      <c r="AK471" s="3" t="n">
        <v>-1.2930421930895</v>
      </c>
      <c r="AL471" s="3" t="b">
        <f aca="false">TRUE()</f>
        <v>1</v>
      </c>
      <c r="AM471" s="3" t="n">
        <v>-2.36740899434358</v>
      </c>
      <c r="AN471" s="3" t="b">
        <f aca="false">TRUE()</f>
        <v>1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4</v>
      </c>
      <c r="E472" s="2" t="n">
        <v>2</v>
      </c>
      <c r="F472" s="2" t="n">
        <v>45</v>
      </c>
      <c r="G472" s="2" t="n">
        <v>0.674255691768827</v>
      </c>
      <c r="H472" s="2" t="n">
        <v>0.979474391253347</v>
      </c>
      <c r="I472" s="2" t="n">
        <v>0.115831102250245</v>
      </c>
      <c r="J472" s="2" t="n">
        <v>0.318250684334422</v>
      </c>
      <c r="K472" s="2" t="n">
        <v>3.5463419484143</v>
      </c>
      <c r="L472" s="2" t="n">
        <v>0.493</v>
      </c>
      <c r="M472" s="2" t="n">
        <v>0.067</v>
      </c>
      <c r="N472" s="2" t="n">
        <v>7.594</v>
      </c>
      <c r="O472" s="2" t="s">
        <v>41</v>
      </c>
      <c r="P472" s="2" t="n">
        <v>87.8</v>
      </c>
      <c r="Q472" s="2" t="n">
        <v>40.1</v>
      </c>
      <c r="R472" s="2" t="n">
        <v>4.346</v>
      </c>
      <c r="S472" s="2" t="n">
        <v>-1</v>
      </c>
      <c r="T472" s="2" t="n">
        <v>0.817141923209515</v>
      </c>
      <c r="U472" s="2" t="n">
        <v>0.513234499345062</v>
      </c>
      <c r="V472" s="2" t="n">
        <v>0.0100047489096944</v>
      </c>
      <c r="W472" s="2" t="n">
        <v>0.0100047489096944</v>
      </c>
      <c r="X472" s="2" t="n">
        <v>0.0258485683914668</v>
      </c>
      <c r="Y472" s="2" t="n">
        <v>0.0885133108340843</v>
      </c>
      <c r="Z472" s="2" t="n">
        <v>0.118012099268028</v>
      </c>
      <c r="AA472" s="2" t="n">
        <v>0.15799310899702</v>
      </c>
      <c r="AB472" s="2" t="n">
        <v>0.232008451396539</v>
      </c>
      <c r="AC472" s="2" t="n">
        <v>0.170954203021589</v>
      </c>
      <c r="AD472" s="2" t="n">
        <v>0.0745332974624369</v>
      </c>
      <c r="AE472" s="2" t="n">
        <v>0.0799996159207152</v>
      </c>
      <c r="AF472" s="2" t="n">
        <v>0.0521373447081209</v>
      </c>
      <c r="AG472" s="2" t="n">
        <v>-0.860639022999129</v>
      </c>
      <c r="AH472" s="3" t="b">
        <f aca="false">TRUE()</f>
        <v>1</v>
      </c>
      <c r="AI472" s="3" t="n">
        <v>-2.83445938417947</v>
      </c>
      <c r="AJ472" s="3" t="b">
        <f aca="false">FALSE()</f>
        <v>0</v>
      </c>
      <c r="AK472" s="3" t="n">
        <v>-1.80527292807388</v>
      </c>
      <c r="AL472" s="3" t="b">
        <f aca="false">TRUE()</f>
        <v>1</v>
      </c>
      <c r="AM472" s="3" t="n">
        <v>-2.13591046729926</v>
      </c>
      <c r="AN472" s="3" t="b">
        <f aca="false">TRUE()</f>
        <v>1</v>
      </c>
      <c r="AO472" s="3" t="n">
        <v>0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5</v>
      </c>
      <c r="E473" s="2" t="n">
        <v>2</v>
      </c>
      <c r="F473" s="2" t="n">
        <v>15.2551187030578</v>
      </c>
      <c r="G473" s="2" t="n">
        <v>0.840909090909091</v>
      </c>
      <c r="H473" s="2" t="n">
        <v>0.990903818944841</v>
      </c>
      <c r="I473" s="2" t="n">
        <v>0.120178222334697</v>
      </c>
      <c r="J473" s="2" t="n">
        <v>0.311616361324187</v>
      </c>
      <c r="K473" s="2" t="n">
        <v>4.47534691909625</v>
      </c>
      <c r="L473" s="2" t="n">
        <v>0.617</v>
      </c>
      <c r="M473" s="2" t="n">
        <v>0.09</v>
      </c>
      <c r="N473" s="2" t="n">
        <v>9.569</v>
      </c>
      <c r="O473" s="2" t="s">
        <v>41</v>
      </c>
      <c r="P473" s="2" t="n">
        <v>266.4</v>
      </c>
      <c r="Q473" s="2" t="n">
        <v>88.5</v>
      </c>
      <c r="R473" s="2" t="n">
        <v>13.19</v>
      </c>
      <c r="S473" s="2" t="n">
        <v>0.618760805652528</v>
      </c>
      <c r="T473" s="2" t="n">
        <v>-0.679877309711597</v>
      </c>
      <c r="U473" s="2" t="n">
        <v>-0.123148505748948</v>
      </c>
      <c r="V473" s="2" t="n">
        <v>0.369487046802324</v>
      </c>
      <c r="W473" s="2" t="n">
        <v>0.094660571136665</v>
      </c>
      <c r="X473" s="2" t="n">
        <v>0.162208879107984</v>
      </c>
      <c r="Y473" s="2" t="n">
        <v>0.154120844713421</v>
      </c>
      <c r="Z473" s="2" t="n">
        <v>0.13837538421327</v>
      </c>
      <c r="AA473" s="2" t="n">
        <v>0.134615809026165</v>
      </c>
      <c r="AB473" s="2" t="n">
        <v>0.125144802645122</v>
      </c>
      <c r="AC473" s="2" t="n">
        <v>0.106062906756578</v>
      </c>
      <c r="AD473" s="2" t="n">
        <v>0.074394745601956</v>
      </c>
      <c r="AE473" s="2" t="n">
        <v>0.0773641383524504</v>
      </c>
      <c r="AF473" s="2" t="n">
        <v>0.0277124895830539</v>
      </c>
      <c r="AG473" s="2" t="n">
        <v>-0.244475070136006</v>
      </c>
      <c r="AH473" s="3" t="b">
        <f aca="false">TRUE()</f>
        <v>1</v>
      </c>
      <c r="AI473" s="3" t="n">
        <v>-1.42063690604292</v>
      </c>
      <c r="AJ473" s="3" t="b">
        <f aca="false">TRUE()</f>
        <v>1</v>
      </c>
      <c r="AK473" s="3" t="n">
        <v>-0.899018550793826</v>
      </c>
      <c r="AL473" s="3" t="b">
        <f aca="false">TRUE()</f>
        <v>1</v>
      </c>
      <c r="AM473" s="3" t="n">
        <v>2.1709267129209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5</v>
      </c>
      <c r="E474" s="2" t="n">
        <v>3</v>
      </c>
      <c r="F474" s="2" t="n">
        <v>21.3706222693432</v>
      </c>
      <c r="G474" s="2" t="n">
        <v>0.829439252336449</v>
      </c>
      <c r="H474" s="2" t="n">
        <v>0.983117263432162</v>
      </c>
      <c r="I474" s="2" t="n">
        <v>0.156509708580673</v>
      </c>
      <c r="J474" s="2" t="n">
        <v>0.388524826742745</v>
      </c>
      <c r="K474" s="2" t="n">
        <v>3.09668979637583</v>
      </c>
      <c r="L474" s="2" t="n">
        <v>0.541</v>
      </c>
      <c r="M474" s="2" t="n">
        <v>0.079</v>
      </c>
      <c r="N474" s="2" t="n">
        <v>6.717</v>
      </c>
      <c r="O474" s="2" t="s">
        <v>41</v>
      </c>
      <c r="P474" s="2" t="n">
        <v>251.4</v>
      </c>
      <c r="Q474" s="2" t="n">
        <v>85.4</v>
      </c>
      <c r="R474" s="2" t="n">
        <v>12.444</v>
      </c>
      <c r="S474" s="2" t="n">
        <v>-1</v>
      </c>
      <c r="T474" s="2" t="n">
        <v>-0.671293552914097</v>
      </c>
      <c r="U474" s="2" t="n">
        <v>-0.399328173439645</v>
      </c>
      <c r="V474" s="2" t="n">
        <v>0.34021850271252</v>
      </c>
      <c r="W474" s="2" t="n">
        <v>0.0722094185618377</v>
      </c>
      <c r="X474" s="2" t="n">
        <v>0.16768646218221</v>
      </c>
      <c r="Y474" s="2" t="n">
        <v>0.15937284651293</v>
      </c>
      <c r="Z474" s="2" t="n">
        <v>0.148907860093132</v>
      </c>
      <c r="AA474" s="2" t="n">
        <v>0.136484490236221</v>
      </c>
      <c r="AB474" s="2" t="n">
        <v>0.13095749907049</v>
      </c>
      <c r="AC474" s="2" t="n">
        <v>0.0986147143945454</v>
      </c>
      <c r="AD474" s="2" t="n">
        <v>0.0743766711134412</v>
      </c>
      <c r="AE474" s="2" t="n">
        <v>0.0591944461620088</v>
      </c>
      <c r="AF474" s="2" t="n">
        <v>0.0244050102350208</v>
      </c>
      <c r="AG474" s="2" t="n">
        <v>-1.15887149339168</v>
      </c>
      <c r="AH474" s="3" t="b">
        <f aca="false">TRUE()</f>
        <v>1</v>
      </c>
      <c r="AI474" s="3" t="n">
        <v>-2.28717326361048</v>
      </c>
      <c r="AJ474" s="3" t="b">
        <f aca="false">TRUE()</f>
        <v>1</v>
      </c>
      <c r="AK474" s="3" t="n">
        <v>-1.33244455731907</v>
      </c>
      <c r="AL474" s="3" t="b">
        <f aca="false">TRUE()</f>
        <v>1</v>
      </c>
      <c r="AM474" s="3" t="n">
        <v>1.8092102644142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5</v>
      </c>
      <c r="E475" s="2" t="n">
        <v>6</v>
      </c>
      <c r="F475" s="2" t="n">
        <v>26.565051177078</v>
      </c>
      <c r="G475" s="2" t="n">
        <v>0.721915285451197</v>
      </c>
      <c r="H475" s="2" t="n">
        <v>0.991284634403947</v>
      </c>
      <c r="I475" s="2" t="n">
        <v>0.0887306491619882</v>
      </c>
      <c r="J475" s="2" t="n">
        <v>0.277783096783525</v>
      </c>
      <c r="K475" s="2" t="n">
        <v>5.52722271615365</v>
      </c>
      <c r="L475" s="2" t="n">
        <v>0.644</v>
      </c>
      <c r="M475" s="2" t="n">
        <v>0.068</v>
      </c>
      <c r="N475" s="2" t="n">
        <v>11.861</v>
      </c>
      <c r="O475" s="2" t="s">
        <v>41</v>
      </c>
      <c r="P475" s="2" t="n">
        <v>215.3</v>
      </c>
      <c r="Q475" s="2" t="n">
        <v>70.7</v>
      </c>
      <c r="R475" s="2" t="n">
        <v>10.659</v>
      </c>
      <c r="S475" s="2" t="n">
        <v>1.17243895181176E-005</v>
      </c>
      <c r="T475" s="2" t="n">
        <v>-0.300370976155389</v>
      </c>
      <c r="U475" s="2" t="n">
        <v>-0.425466331062358</v>
      </c>
      <c r="V475" s="2" t="n">
        <v>0.277989005540061</v>
      </c>
      <c r="W475" s="2" t="n">
        <v>0.0950986010972181</v>
      </c>
      <c r="X475" s="2" t="n">
        <v>0.154990769045073</v>
      </c>
      <c r="Y475" s="2" t="n">
        <v>0.16849131491629</v>
      </c>
      <c r="Z475" s="2" t="n">
        <v>0.148888431182581</v>
      </c>
      <c r="AA475" s="2" t="n">
        <v>0.119248752028657</v>
      </c>
      <c r="AB475" s="2" t="n">
        <v>0.106484363501895</v>
      </c>
      <c r="AC475" s="2" t="n">
        <v>0.100256658038799</v>
      </c>
      <c r="AD475" s="2" t="n">
        <v>0.0826305798931278</v>
      </c>
      <c r="AE475" s="2" t="n">
        <v>0.083023376024529</v>
      </c>
      <c r="AF475" s="2" t="n">
        <v>0.0359857553690493</v>
      </c>
      <c r="AG475" s="2" t="n">
        <v>0.453183144286854</v>
      </c>
      <c r="AH475" s="3" t="b">
        <f aca="false">TRUE()</f>
        <v>1</v>
      </c>
      <c r="AI475" s="3" t="n">
        <v>-1.11278846322286</v>
      </c>
      <c r="AJ475" s="3" t="b">
        <f aca="false">TRUE()</f>
        <v>1</v>
      </c>
      <c r="AK475" s="3" t="n">
        <v>-1.76587056384431</v>
      </c>
      <c r="AL475" s="3" t="b">
        <f aca="false">TRUE()</f>
        <v>1</v>
      </c>
      <c r="AM475" s="3" t="n">
        <v>0.93867934500802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5</v>
      </c>
      <c r="E476" s="2" t="n">
        <v>7</v>
      </c>
      <c r="F476" s="2" t="n">
        <v>37.8749836510982</v>
      </c>
      <c r="G476" s="2" t="n">
        <v>0.715404699738903</v>
      </c>
      <c r="H476" s="2" t="n">
        <v>0.964310847467174</v>
      </c>
      <c r="I476" s="2" t="n">
        <v>0.164871283202946</v>
      </c>
      <c r="J476" s="2" t="n">
        <v>0.374853175150373</v>
      </c>
      <c r="K476" s="2" t="n">
        <v>3.87165186522984</v>
      </c>
      <c r="L476" s="2" t="n">
        <v>0.637</v>
      </c>
      <c r="M476" s="2" t="n">
        <v>0.092</v>
      </c>
      <c r="N476" s="2" t="n">
        <v>8.438</v>
      </c>
      <c r="O476" s="2" t="s">
        <v>41</v>
      </c>
      <c r="P476" s="2" t="n">
        <v>233.3</v>
      </c>
      <c r="Q476" s="2" t="n">
        <v>47.9</v>
      </c>
      <c r="R476" s="2" t="n">
        <v>11.549</v>
      </c>
      <c r="S476" s="2" t="n">
        <v>0.773763807339277</v>
      </c>
      <c r="T476" s="2" t="n">
        <v>-0.44894723857487</v>
      </c>
      <c r="U476" s="2" t="n">
        <v>0.225365023354894</v>
      </c>
      <c r="V476" s="2" t="n">
        <v>0.182631817276777</v>
      </c>
      <c r="W476" s="2" t="n">
        <v>0.0156789840716939</v>
      </c>
      <c r="X476" s="2" t="n">
        <v>0.13594183225541</v>
      </c>
      <c r="Y476" s="2" t="n">
        <v>0.144568988112082</v>
      </c>
      <c r="Z476" s="2" t="n">
        <v>0.124111309117112</v>
      </c>
      <c r="AA476" s="2" t="n">
        <v>0.118078526627657</v>
      </c>
      <c r="AB476" s="2" t="n">
        <v>0.127957968658505</v>
      </c>
      <c r="AC476" s="2" t="n">
        <v>0.109332625082495</v>
      </c>
      <c r="AD476" s="2" t="n">
        <v>0.10282394337878</v>
      </c>
      <c r="AE476" s="2" t="n">
        <v>0.0902339672422522</v>
      </c>
      <c r="AF476" s="2" t="n">
        <v>0.046950839525707</v>
      </c>
      <c r="AG476" s="2" t="n">
        <v>-0.644876728311411</v>
      </c>
      <c r="AH476" s="3" t="b">
        <f aca="false">TRUE()</f>
        <v>1</v>
      </c>
      <c r="AI476" s="3" t="n">
        <v>-1.1926010224725</v>
      </c>
      <c r="AJ476" s="3" t="b">
        <f aca="false">TRUE()</f>
        <v>1</v>
      </c>
      <c r="AK476" s="3" t="n">
        <v>-0.82021382233469</v>
      </c>
      <c r="AL476" s="3" t="b">
        <f aca="false">TRUE()</f>
        <v>1</v>
      </c>
      <c r="AM476" s="3" t="n">
        <v>1.3727390832161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7</v>
      </c>
      <c r="E477" s="2" t="n">
        <v>1</v>
      </c>
      <c r="F477" s="2" t="n">
        <v>26.565051177078</v>
      </c>
      <c r="G477" s="2" t="n">
        <v>0.673300165837479</v>
      </c>
      <c r="H477" s="2" t="n">
        <v>0.987816663842189</v>
      </c>
      <c r="I477" s="2" t="n">
        <v>0.102444561070645</v>
      </c>
      <c r="J477" s="2" t="n">
        <v>0.2572823025553</v>
      </c>
      <c r="K477" s="2" t="n">
        <v>7.11937381947389</v>
      </c>
      <c r="L477" s="2" t="n">
        <v>0.765</v>
      </c>
      <c r="M477" s="2" t="n">
        <v>0.089</v>
      </c>
      <c r="N477" s="2" t="n">
        <v>15.16</v>
      </c>
      <c r="O477" s="2" t="s">
        <v>41</v>
      </c>
      <c r="P477" s="2" t="n">
        <v>155.8</v>
      </c>
      <c r="Q477" s="2" t="n">
        <v>44.2</v>
      </c>
      <c r="R477" s="2" t="n">
        <v>7.713</v>
      </c>
      <c r="S477" s="2" t="n">
        <v>0.430191424619716</v>
      </c>
      <c r="T477" s="2" t="n">
        <v>-0.467243988271908</v>
      </c>
      <c r="U477" s="2" t="n">
        <v>-0.114171468488264</v>
      </c>
      <c r="V477" s="2" t="n">
        <v>0.0104805074456212</v>
      </c>
      <c r="W477" s="2" t="n">
        <v>0.0104805074456212</v>
      </c>
      <c r="X477" s="2" t="n">
        <v>0.0564431399732659</v>
      </c>
      <c r="Y477" s="2" t="n">
        <v>0.107778834401032</v>
      </c>
      <c r="Z477" s="2" t="n">
        <v>0.113888310241129</v>
      </c>
      <c r="AA477" s="2" t="n">
        <v>0.145071745351879</v>
      </c>
      <c r="AB477" s="2" t="n">
        <v>0.157269058130229</v>
      </c>
      <c r="AC477" s="2" t="n">
        <v>0.134473678091471</v>
      </c>
      <c r="AD477" s="2" t="n">
        <v>0.127432582510854</v>
      </c>
      <c r="AE477" s="2" t="n">
        <v>0.0833159860151568</v>
      </c>
      <c r="AF477" s="2" t="n">
        <v>0.0743266652849836</v>
      </c>
      <c r="AG477" s="2" t="n">
        <v>1.50917977330063</v>
      </c>
      <c r="AH477" s="3" t="b">
        <f aca="false">TRUE()</f>
        <v>1</v>
      </c>
      <c r="AI477" s="3" t="n">
        <v>0.266828632378134</v>
      </c>
      <c r="AJ477" s="3" t="b">
        <f aca="false">TRUE()</f>
        <v>1</v>
      </c>
      <c r="AK477" s="3" t="n">
        <v>-0.938420915023393</v>
      </c>
      <c r="AL477" s="3" t="b">
        <f aca="false">TRUE()</f>
        <v>1</v>
      </c>
      <c r="AM477" s="3" t="n">
        <v>-0.4961292340687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7</v>
      </c>
      <c r="E478" s="2" t="n">
        <v>2</v>
      </c>
      <c r="F478" s="2" t="n">
        <v>39.8055710922652</v>
      </c>
      <c r="G478" s="2" t="n">
        <v>0.637062937062937</v>
      </c>
      <c r="H478" s="2" t="n">
        <v>0.951576373337769</v>
      </c>
      <c r="I478" s="2" t="n">
        <v>0.137268784053696</v>
      </c>
      <c r="J478" s="2" t="n">
        <v>0.326895182603101</v>
      </c>
      <c r="K478" s="2" t="n">
        <v>5.44033550742579</v>
      </c>
      <c r="L478" s="2" t="n">
        <v>0.764</v>
      </c>
      <c r="M478" s="2" t="n">
        <v>0.121</v>
      </c>
      <c r="N478" s="2" t="n">
        <v>11.603</v>
      </c>
      <c r="O478" s="2" t="s">
        <v>41</v>
      </c>
      <c r="P478" s="2" t="n">
        <v>154.4</v>
      </c>
      <c r="Q478" s="2" t="n">
        <v>52.7</v>
      </c>
      <c r="R478" s="2" t="n">
        <v>7.641</v>
      </c>
      <c r="S478" s="2" t="n">
        <v>0.49996583740454</v>
      </c>
      <c r="T478" s="2" t="n">
        <v>-0.650847651154755</v>
      </c>
      <c r="U478" s="2" t="n">
        <v>-0.408736479234247</v>
      </c>
      <c r="V478" s="2" t="n">
        <v>0.0983549907671503</v>
      </c>
      <c r="W478" s="2" t="n">
        <v>0.00328190815986806</v>
      </c>
      <c r="X478" s="2" t="n">
        <v>0.128592708714133</v>
      </c>
      <c r="Y478" s="2" t="n">
        <v>0.136920954083677</v>
      </c>
      <c r="Z478" s="2" t="n">
        <v>0.133220592938588</v>
      </c>
      <c r="AA478" s="2" t="n">
        <v>0.121813581378278</v>
      </c>
      <c r="AB478" s="2" t="n">
        <v>0.109603911509238</v>
      </c>
      <c r="AC478" s="2" t="n">
        <v>0.136116572011152</v>
      </c>
      <c r="AD478" s="2" t="n">
        <v>0.124598179199263</v>
      </c>
      <c r="AE478" s="2" t="n">
        <v>0.0807257496830497</v>
      </c>
      <c r="AF478" s="2" t="n">
        <v>0.0284077504826214</v>
      </c>
      <c r="AG478" s="2" t="n">
        <v>0.395555071593445</v>
      </c>
      <c r="AH478" s="3" t="b">
        <f aca="false">TRUE()</f>
        <v>1</v>
      </c>
      <c r="AI478" s="3" t="n">
        <v>0.255426838199613</v>
      </c>
      <c r="AJ478" s="3" t="b">
        <f aca="false">TRUE()</f>
        <v>1</v>
      </c>
      <c r="AK478" s="3" t="n">
        <v>0.322454740322772</v>
      </c>
      <c r="AL478" s="3" t="b">
        <f aca="false">TRUE()</f>
        <v>1</v>
      </c>
      <c r="AM478" s="3" t="n">
        <v>-0.52988943592933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</v>
      </c>
      <c r="E479" s="2" t="n">
        <v>1</v>
      </c>
      <c r="F479" s="2" t="n">
        <v>21.3706222693432</v>
      </c>
      <c r="G479" s="2" t="n">
        <v>0.781312127236581</v>
      </c>
      <c r="H479" s="2" t="n">
        <v>0.984927579481313</v>
      </c>
      <c r="I479" s="2" t="n">
        <v>0.159560950599783</v>
      </c>
      <c r="J479" s="2" t="n">
        <v>0.347842596476026</v>
      </c>
      <c r="K479" s="2" t="n">
        <v>4.81776106721771</v>
      </c>
      <c r="L479" s="2" t="n">
        <v>0.738</v>
      </c>
      <c r="M479" s="2" t="n">
        <v>0.112</v>
      </c>
      <c r="N479" s="2" t="n">
        <v>10.457</v>
      </c>
      <c r="O479" s="2" t="s">
        <v>41</v>
      </c>
      <c r="P479" s="2" t="n">
        <v>120</v>
      </c>
      <c r="Q479" s="2" t="n">
        <v>30.8</v>
      </c>
      <c r="R479" s="2" t="n">
        <v>5.973</v>
      </c>
      <c r="S479" s="2" t="n">
        <v>0.420679858987468</v>
      </c>
      <c r="T479" s="2" t="n">
        <v>-0.279111982531795</v>
      </c>
      <c r="U479" s="2" t="n">
        <v>-0.305524113498525</v>
      </c>
      <c r="V479" s="2" t="n">
        <v>0.0729202264596722</v>
      </c>
      <c r="W479" s="2" t="n">
        <v>0.0451924207578699</v>
      </c>
      <c r="X479" s="2" t="n">
        <v>0.0311278181041638</v>
      </c>
      <c r="Y479" s="2" t="n">
        <v>0.10997313487671</v>
      </c>
      <c r="Z479" s="2" t="n">
        <v>0.161081862585996</v>
      </c>
      <c r="AA479" s="2" t="n">
        <v>0.155585498156955</v>
      </c>
      <c r="AB479" s="2" t="n">
        <v>0.153690951044303</v>
      </c>
      <c r="AC479" s="2" t="n">
        <v>0.0965022095343748</v>
      </c>
      <c r="AD479" s="2" t="n">
        <v>0.107757949269253</v>
      </c>
      <c r="AE479" s="2" t="n">
        <v>0.0997718941688344</v>
      </c>
      <c r="AF479" s="2" t="n">
        <v>0.08450868225941</v>
      </c>
      <c r="AG479" s="2" t="n">
        <v>-0.0173683681472084</v>
      </c>
      <c r="AH479" s="3" t="b">
        <f aca="false">TRUE()</f>
        <v>1</v>
      </c>
      <c r="AI479" s="3" t="n">
        <v>-0.0410198104419231</v>
      </c>
      <c r="AJ479" s="3" t="b">
        <f aca="false">TRUE()</f>
        <v>1</v>
      </c>
      <c r="AK479" s="3" t="n">
        <v>-0.0321665377433365</v>
      </c>
      <c r="AL479" s="3" t="b">
        <f aca="false">TRUE()</f>
        <v>1</v>
      </c>
      <c r="AM479" s="3" t="n">
        <v>-1.359425824504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</v>
      </c>
      <c r="E480" s="2" t="n">
        <v>0</v>
      </c>
      <c r="F480" s="2" t="n">
        <v>39.8055710922652</v>
      </c>
      <c r="G480" s="2" t="n">
        <v>0.751334044823906</v>
      </c>
      <c r="H480" s="2" t="n">
        <v>0.964875856904851</v>
      </c>
      <c r="I480" s="2" t="n">
        <v>0.179272127898711</v>
      </c>
      <c r="J480" s="2" t="n">
        <v>0.411813884364914</v>
      </c>
      <c r="K480" s="2" t="n">
        <v>4.20226954145387</v>
      </c>
      <c r="L480" s="2" t="n">
        <v>0.749</v>
      </c>
      <c r="M480" s="2" t="n">
        <v>0.104</v>
      </c>
      <c r="N480" s="2" t="n">
        <v>9.239</v>
      </c>
      <c r="O480" s="2" t="s">
        <v>41</v>
      </c>
      <c r="P480" s="2" t="n">
        <v>124.4</v>
      </c>
      <c r="Q480" s="2" t="n">
        <v>36.5</v>
      </c>
      <c r="R480" s="2" t="n">
        <v>6.187</v>
      </c>
      <c r="S480" s="2" t="n">
        <v>0.496693042158383</v>
      </c>
      <c r="T480" s="2" t="n">
        <v>-0.506714233991181</v>
      </c>
      <c r="U480" s="2" t="n">
        <v>-0.213596955929981</v>
      </c>
      <c r="V480" s="2" t="n">
        <v>0.0289360991451687</v>
      </c>
      <c r="W480" s="2" t="n">
        <v>0.00317010254507299</v>
      </c>
      <c r="X480" s="2" t="n">
        <v>0.0648765221941676</v>
      </c>
      <c r="Y480" s="2" t="n">
        <v>0.121371314869421</v>
      </c>
      <c r="Z480" s="2" t="n">
        <v>0.131546087560461</v>
      </c>
      <c r="AA480" s="2" t="n">
        <v>0.141055611160725</v>
      </c>
      <c r="AB480" s="2" t="n">
        <v>0.122743097453954</v>
      </c>
      <c r="AC480" s="2" t="n">
        <v>0.148668566224392</v>
      </c>
      <c r="AD480" s="2" t="n">
        <v>0.136097995714772</v>
      </c>
      <c r="AE480" s="2" t="n">
        <v>0.0882564165537061</v>
      </c>
      <c r="AF480" s="2" t="n">
        <v>0.0453843882684021</v>
      </c>
      <c r="AG480" s="2" t="n">
        <v>-0.425594054162657</v>
      </c>
      <c r="AH480" s="3" t="b">
        <f aca="false">TRUE()</f>
        <v>1</v>
      </c>
      <c r="AI480" s="3" t="n">
        <v>0.0843999255218037</v>
      </c>
      <c r="AJ480" s="3" t="b">
        <f aca="false">TRUE()</f>
        <v>1</v>
      </c>
      <c r="AK480" s="3" t="n">
        <v>-0.347385451579878</v>
      </c>
      <c r="AL480" s="3" t="b">
        <f aca="false">TRUE()</f>
        <v>1</v>
      </c>
      <c r="AM480" s="3" t="n">
        <v>-1.2533223329428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</v>
      </c>
      <c r="E481" s="2" t="n">
        <v>0</v>
      </c>
      <c r="F481" s="2" t="n">
        <v>13.2405199151872</v>
      </c>
      <c r="G481" s="2" t="n">
        <v>0.911889596602972</v>
      </c>
      <c r="H481" s="2" t="n">
        <v>0.985610428050795</v>
      </c>
      <c r="I481" s="2" t="n">
        <v>0.194680094148719</v>
      </c>
      <c r="J481" s="2" t="n">
        <v>0.380414362851684</v>
      </c>
      <c r="K481" s="2" t="n">
        <v>4.88240323439281</v>
      </c>
      <c r="L481" s="2" t="n">
        <v>0.798</v>
      </c>
      <c r="M481" s="2" t="n">
        <v>0.108</v>
      </c>
      <c r="N481" s="2" t="n">
        <v>10.533</v>
      </c>
      <c r="O481" s="2" t="s">
        <v>41</v>
      </c>
      <c r="P481" s="2" t="n">
        <v>136.9</v>
      </c>
      <c r="Q481" s="2" t="n">
        <v>36.6</v>
      </c>
      <c r="R481" s="2" t="n">
        <v>6.809</v>
      </c>
      <c r="S481" s="2" t="n">
        <v>0.536271356524811</v>
      </c>
      <c r="T481" s="2" t="n">
        <v>-0.414658403701021</v>
      </c>
      <c r="U481" s="2" t="n">
        <v>-0.127166565673601</v>
      </c>
      <c r="V481" s="2" t="n">
        <v>0.101594051904478</v>
      </c>
      <c r="W481" s="2" t="n">
        <v>0.0146801720766525</v>
      </c>
      <c r="X481" s="2" t="n">
        <v>0.105854877149436</v>
      </c>
      <c r="Y481" s="2" t="n">
        <v>0.108099921280902</v>
      </c>
      <c r="Z481" s="2" t="n">
        <v>0.122903037776825</v>
      </c>
      <c r="AA481" s="2" t="n">
        <v>0.143016372373422</v>
      </c>
      <c r="AB481" s="2" t="n">
        <v>0.138504343041204</v>
      </c>
      <c r="AC481" s="2" t="n">
        <v>0.126042429170189</v>
      </c>
      <c r="AD481" s="2" t="n">
        <v>0.120186173575507</v>
      </c>
      <c r="AE481" s="2" t="n">
        <v>0.101009365216431</v>
      </c>
      <c r="AF481" s="2" t="n">
        <v>0.034383480416084</v>
      </c>
      <c r="AG481" s="2" t="n">
        <v>0.0255056470682437</v>
      </c>
      <c r="AH481" s="3" t="b">
        <f aca="false">TRUE()</f>
        <v>1</v>
      </c>
      <c r="AI481" s="3" t="n">
        <v>0.643087840269314</v>
      </c>
      <c r="AJ481" s="3" t="b">
        <f aca="false">TRUE()</f>
        <v>1</v>
      </c>
      <c r="AK481" s="3" t="n">
        <v>-0.189775994661607</v>
      </c>
      <c r="AL481" s="3" t="b">
        <f aca="false">TRUE()</f>
        <v>1</v>
      </c>
      <c r="AM481" s="3" t="n">
        <v>-0.95189195918720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</v>
      </c>
      <c r="E482" s="2" t="n">
        <v>0</v>
      </c>
      <c r="F482" s="2" t="n">
        <v>17.1027289690524</v>
      </c>
      <c r="G482" s="2" t="n">
        <v>0.900109769484083</v>
      </c>
      <c r="H482" s="2" t="n">
        <v>0.97792867308647</v>
      </c>
      <c r="I482" s="2" t="n">
        <v>0.160673503644634</v>
      </c>
      <c r="J482" s="2" t="n">
        <v>0.420353530115661</v>
      </c>
      <c r="K482" s="2" t="n">
        <v>4.43485780161017</v>
      </c>
      <c r="L482" s="2" t="n">
        <v>0.817</v>
      </c>
      <c r="M482" s="2" t="n">
        <v>0.147</v>
      </c>
      <c r="N482" s="2" t="n">
        <v>9.67</v>
      </c>
      <c r="O482" s="2" t="s">
        <v>41</v>
      </c>
      <c r="P482" s="2" t="n">
        <v>149</v>
      </c>
      <c r="Q482" s="2" t="n">
        <v>46.8</v>
      </c>
      <c r="R482" s="2" t="n">
        <v>7.411</v>
      </c>
      <c r="S482" s="2" t="n">
        <v>0.610763499152535</v>
      </c>
      <c r="T482" s="2" t="n">
        <v>-0.381321381936964</v>
      </c>
      <c r="U482" s="2" t="n">
        <v>-0.594118025972078</v>
      </c>
      <c r="V482" s="2" t="n">
        <v>0.148966274881487</v>
      </c>
      <c r="W482" s="2" t="n">
        <v>0.0589673101284381</v>
      </c>
      <c r="X482" s="2" t="n">
        <v>0.0578891363014518</v>
      </c>
      <c r="Y482" s="2" t="n">
        <v>0.123415841890063</v>
      </c>
      <c r="Z482" s="2" t="n">
        <v>0.150739499371736</v>
      </c>
      <c r="AA482" s="2" t="n">
        <v>0.159983856483302</v>
      </c>
      <c r="AB482" s="2" t="n">
        <v>0.152134758804405</v>
      </c>
      <c r="AC482" s="2" t="n">
        <v>0.141231508903761</v>
      </c>
      <c r="AD482" s="2" t="n">
        <v>0.110718400405394</v>
      </c>
      <c r="AE482" s="2" t="n">
        <v>0.0818593857382595</v>
      </c>
      <c r="AF482" s="2" t="n">
        <v>0.0220276121016287</v>
      </c>
      <c r="AG482" s="2" t="n">
        <v>-0.271329538589336</v>
      </c>
      <c r="AH482" s="3" t="b">
        <f aca="false">TRUE()</f>
        <v>1</v>
      </c>
      <c r="AI482" s="3" t="n">
        <v>0.859721929661205</v>
      </c>
      <c r="AJ482" s="3" t="b">
        <f aca="false">TRUE()</f>
        <v>1</v>
      </c>
      <c r="AK482" s="3" t="n">
        <v>1.34691621029153</v>
      </c>
      <c r="AL482" s="3" t="b">
        <f aca="false">TRUE()</f>
        <v>1</v>
      </c>
      <c r="AM482" s="3" t="n">
        <v>-0.66010735739176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</v>
      </c>
      <c r="E483" s="2" t="n">
        <v>1</v>
      </c>
      <c r="F483" s="2" t="n">
        <v>38.6598082540901</v>
      </c>
      <c r="G483" s="2" t="n">
        <v>0.87292817679558</v>
      </c>
      <c r="H483" s="2" t="n">
        <v>0.974388714636955</v>
      </c>
      <c r="I483" s="2" t="n">
        <v>0.160937478454525</v>
      </c>
      <c r="J483" s="2" t="n">
        <v>0.440156796740848</v>
      </c>
      <c r="K483" s="2" t="n">
        <v>3.7767119920189</v>
      </c>
      <c r="L483" s="2" t="n">
        <v>0.76</v>
      </c>
      <c r="M483" s="2" t="n">
        <v>0.169</v>
      </c>
      <c r="N483" s="2" t="n">
        <v>8.247</v>
      </c>
      <c r="O483" s="2" t="s">
        <v>41</v>
      </c>
      <c r="P483" s="2" t="n">
        <v>226.6</v>
      </c>
      <c r="Q483" s="2" t="n">
        <v>65</v>
      </c>
      <c r="R483" s="2" t="n">
        <v>11.274</v>
      </c>
      <c r="S483" s="2" t="n">
        <v>0.600545805305562</v>
      </c>
      <c r="T483" s="2" t="n">
        <v>-0.329011029898333</v>
      </c>
      <c r="U483" s="2" t="n">
        <v>-0.499497194658086</v>
      </c>
      <c r="V483" s="2" t="n">
        <v>0.203489819069659</v>
      </c>
      <c r="W483" s="2" t="n">
        <v>0.106299001444132</v>
      </c>
      <c r="X483" s="2" t="n">
        <v>0.0590635123826928</v>
      </c>
      <c r="Y483" s="2" t="n">
        <v>0.113462908680149</v>
      </c>
      <c r="Z483" s="2" t="n">
        <v>0.161260423758984</v>
      </c>
      <c r="AA483" s="2" t="n">
        <v>0.168595203527428</v>
      </c>
      <c r="AB483" s="2" t="n">
        <v>0.14174000782767</v>
      </c>
      <c r="AC483" s="2" t="n">
        <v>0.1097462153464</v>
      </c>
      <c r="AD483" s="2" t="n">
        <v>0.0878404190796858</v>
      </c>
      <c r="AE483" s="2" t="n">
        <v>0.104478201952925</v>
      </c>
      <c r="AF483" s="2" t="n">
        <v>0.0538131074440641</v>
      </c>
      <c r="AG483" s="2" t="n">
        <v>-0.707845742911011</v>
      </c>
      <c r="AH483" s="3" t="b">
        <f aca="false">TRUE()</f>
        <v>1</v>
      </c>
      <c r="AI483" s="3" t="n">
        <v>0.209819661485531</v>
      </c>
      <c r="AJ483" s="3" t="b">
        <f aca="false">TRUE()</f>
        <v>1</v>
      </c>
      <c r="AK483" s="3" t="n">
        <v>2.21376822334202</v>
      </c>
      <c r="AL483" s="3" t="b">
        <f aca="false">TRUE()</f>
        <v>1</v>
      </c>
      <c r="AM483" s="3" t="n">
        <v>1.211172402883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7</v>
      </c>
      <c r="E484" s="2" t="n">
        <v>2</v>
      </c>
      <c r="F484" s="2" t="n">
        <v>18.434948822922</v>
      </c>
      <c r="G484" s="2" t="n">
        <v>0.911976911976912</v>
      </c>
      <c r="H484" s="2" t="n">
        <v>0.978644250067533</v>
      </c>
      <c r="I484" s="2" t="n">
        <v>0.160937478454525</v>
      </c>
      <c r="J484" s="2" t="n">
        <v>0.446587051091624</v>
      </c>
      <c r="K484" s="2" t="n">
        <v>3.80308568259025</v>
      </c>
      <c r="L484" s="2" t="n">
        <v>0.756</v>
      </c>
      <c r="M484" s="2" t="n">
        <v>0.13</v>
      </c>
      <c r="N484" s="2" t="n">
        <v>8.334</v>
      </c>
      <c r="O484" s="2" t="s">
        <v>41</v>
      </c>
      <c r="P484" s="2" t="n">
        <v>188.8</v>
      </c>
      <c r="Q484" s="2" t="n">
        <v>56.8</v>
      </c>
      <c r="R484" s="2" t="n">
        <v>9.395</v>
      </c>
      <c r="S484" s="2" t="n">
        <v>0.615798897301525</v>
      </c>
      <c r="T484" s="2" t="n">
        <v>-0.39936864200771</v>
      </c>
      <c r="U484" s="2" t="n">
        <v>-0.617950338329786</v>
      </c>
      <c r="V484" s="2" t="n">
        <v>0.0618089971997861</v>
      </c>
      <c r="W484" s="2" t="n">
        <v>0.0236899637613039</v>
      </c>
      <c r="X484" s="2" t="n">
        <v>0.0638380716345337</v>
      </c>
      <c r="Y484" s="2" t="n">
        <v>0.114035803659259</v>
      </c>
      <c r="Z484" s="2" t="n">
        <v>0.132000930686905</v>
      </c>
      <c r="AA484" s="2" t="n">
        <v>0.146566605548044</v>
      </c>
      <c r="AB484" s="2" t="n">
        <v>0.141474096007953</v>
      </c>
      <c r="AC484" s="2" t="n">
        <v>0.141581266439405</v>
      </c>
      <c r="AD484" s="2" t="n">
        <v>0.121272191004845</v>
      </c>
      <c r="AE484" s="2" t="n">
        <v>0.096995462774129</v>
      </c>
      <c r="AF484" s="2" t="n">
        <v>0.0422355722449268</v>
      </c>
      <c r="AG484" s="2" t="n">
        <v>-0.690353352722719</v>
      </c>
      <c r="AH484" s="3" t="b">
        <f aca="false">TRUE()</f>
        <v>1</v>
      </c>
      <c r="AI484" s="3" t="n">
        <v>0.164212484771448</v>
      </c>
      <c r="AJ484" s="3" t="b">
        <f aca="false">TRUE()</f>
        <v>1</v>
      </c>
      <c r="AK484" s="3" t="n">
        <v>0.677076018388882</v>
      </c>
      <c r="AL484" s="3" t="b">
        <f aca="false">TRUE()</f>
        <v>1</v>
      </c>
      <c r="AM484" s="3" t="n">
        <v>0.29964695264611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0</v>
      </c>
      <c r="E485" s="2" t="n">
        <v>0</v>
      </c>
      <c r="F485" s="2" t="n">
        <v>15.2551187030578</v>
      </c>
      <c r="G485" s="2" t="n">
        <v>0.850769230769231</v>
      </c>
      <c r="H485" s="2" t="n">
        <v>0.980644546411827</v>
      </c>
      <c r="I485" s="2" t="n">
        <v>0.220031708824545</v>
      </c>
      <c r="J485" s="2" t="n">
        <v>0.423319205977873</v>
      </c>
      <c r="K485" s="2" t="n">
        <v>3.59470806436112</v>
      </c>
      <c r="L485" s="2" t="n">
        <v>0.686</v>
      </c>
      <c r="M485" s="2" t="n">
        <v>0.082</v>
      </c>
      <c r="N485" s="2" t="n">
        <v>8.026</v>
      </c>
      <c r="O485" s="2" t="s">
        <v>41</v>
      </c>
      <c r="P485" s="2" t="n">
        <v>152.4</v>
      </c>
      <c r="Q485" s="2" t="n">
        <v>43.2</v>
      </c>
      <c r="R485" s="2" t="n">
        <v>7.581</v>
      </c>
      <c r="S485" s="2" t="n">
        <v>0.564030329633941</v>
      </c>
      <c r="T485" s="2" t="n">
        <v>-0.473094988953263</v>
      </c>
      <c r="U485" s="2" t="n">
        <v>-0.238268174548542</v>
      </c>
      <c r="V485" s="2" t="n">
        <v>0.0588449282036756</v>
      </c>
      <c r="W485" s="2" t="n">
        <v>0.0199961425134856</v>
      </c>
      <c r="X485" s="2" t="n">
        <v>0.0739770206147358</v>
      </c>
      <c r="Y485" s="2" t="n">
        <v>0.10788496356762</v>
      </c>
      <c r="Z485" s="2" t="n">
        <v>0.131111428369416</v>
      </c>
      <c r="AA485" s="2" t="n">
        <v>0.146083142334279</v>
      </c>
      <c r="AB485" s="2" t="n">
        <v>0.136430312163253</v>
      </c>
      <c r="AC485" s="2" t="n">
        <v>0.128279192674498</v>
      </c>
      <c r="AD485" s="2" t="n">
        <v>0.123266111865512</v>
      </c>
      <c r="AE485" s="2" t="n">
        <v>0.118898633452696</v>
      </c>
      <c r="AF485" s="2" t="n">
        <v>0.0340691949579914</v>
      </c>
      <c r="AG485" s="2" t="n">
        <v>-0.828560123394796</v>
      </c>
      <c r="AH485" s="3" t="b">
        <f aca="false">TRUE()</f>
        <v>1</v>
      </c>
      <c r="AI485" s="3" t="n">
        <v>-0.633913107724994</v>
      </c>
      <c r="AJ485" s="3" t="b">
        <f aca="false">TRUE()</f>
        <v>1</v>
      </c>
      <c r="AK485" s="3" t="n">
        <v>-1.21423746463037</v>
      </c>
      <c r="AL485" s="3" t="b">
        <f aca="false">TRUE()</f>
        <v>1</v>
      </c>
      <c r="AM485" s="3" t="n">
        <v>-0.57811829573023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1</v>
      </c>
      <c r="E486" s="2" t="n">
        <v>0</v>
      </c>
      <c r="F486" s="2" t="n">
        <v>18.434948822922</v>
      </c>
      <c r="G486" s="2" t="n">
        <v>0.890756302521009</v>
      </c>
      <c r="H486" s="2" t="n">
        <v>0.973675940454728</v>
      </c>
      <c r="I486" s="2" t="n">
        <v>0.199945765543596</v>
      </c>
      <c r="J486" s="2" t="n">
        <v>0.478380414975652</v>
      </c>
      <c r="K486" s="2" t="n">
        <v>3.62044039391264</v>
      </c>
      <c r="L486" s="2" t="n">
        <v>0.824</v>
      </c>
      <c r="M486" s="2" t="n">
        <v>0.119</v>
      </c>
      <c r="N486" s="2" t="n">
        <v>8.058</v>
      </c>
      <c r="O486" s="2" t="s">
        <v>41</v>
      </c>
      <c r="P486" s="2" t="n">
        <v>144.1</v>
      </c>
      <c r="Q486" s="2" t="n">
        <v>41.6</v>
      </c>
      <c r="R486" s="2" t="n">
        <v>7.167</v>
      </c>
      <c r="S486" s="2" t="n">
        <v>0.525286107275383</v>
      </c>
      <c r="T486" s="2" t="n">
        <v>-0.348659064628992</v>
      </c>
      <c r="U486" s="2" t="n">
        <v>-0.261512890977799</v>
      </c>
      <c r="V486" s="2" t="n">
        <v>0.0923954914727149</v>
      </c>
      <c r="W486" s="2" t="n">
        <v>0.0118499809001477</v>
      </c>
      <c r="X486" s="2" t="n">
        <v>0.0800301855560588</v>
      </c>
      <c r="Y486" s="2" t="n">
        <v>0.118286458877075</v>
      </c>
      <c r="Z486" s="2" t="n">
        <v>0.1239028070719</v>
      </c>
      <c r="AA486" s="2" t="n">
        <v>0.14478009151146</v>
      </c>
      <c r="AB486" s="2" t="n">
        <v>0.143437768531804</v>
      </c>
      <c r="AC486" s="2" t="n">
        <v>0.136707640413554</v>
      </c>
      <c r="AD486" s="2" t="n">
        <v>0.114505049844124</v>
      </c>
      <c r="AE486" s="2" t="n">
        <v>0.0981828963155344</v>
      </c>
      <c r="AF486" s="2" t="n">
        <v>0.0401671018784907</v>
      </c>
      <c r="AG486" s="2" t="n">
        <v>-0.811493116873614</v>
      </c>
      <c r="AH486" s="3" t="b">
        <f aca="false">TRUE()</f>
        <v>1</v>
      </c>
      <c r="AI486" s="3" t="n">
        <v>0.939534488910849</v>
      </c>
      <c r="AJ486" s="3" t="b">
        <f aca="false">TRUE()</f>
        <v>1</v>
      </c>
      <c r="AK486" s="3" t="n">
        <v>0.243650011863637</v>
      </c>
      <c r="AL486" s="3" t="b">
        <f aca="false">TRUE()</f>
        <v>1</v>
      </c>
      <c r="AM486" s="3" t="n">
        <v>-0.77826806390396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2</v>
      </c>
      <c r="E487" s="2" t="n">
        <v>0</v>
      </c>
      <c r="F487" s="2" t="n">
        <v>18.434948822922</v>
      </c>
      <c r="G487" s="2" t="n">
        <v>0.845327604726101</v>
      </c>
      <c r="H487" s="2" t="n">
        <v>0.982444153723103</v>
      </c>
      <c r="I487" s="2" t="n">
        <v>0.165626367224227</v>
      </c>
      <c r="J487" s="2" t="n">
        <v>0.401674263636602</v>
      </c>
      <c r="K487" s="2" t="n">
        <v>4.4328656152515</v>
      </c>
      <c r="L487" s="2" t="n">
        <v>0.76</v>
      </c>
      <c r="M487" s="2" t="n">
        <v>0.134</v>
      </c>
      <c r="N487" s="2" t="n">
        <v>9.806</v>
      </c>
      <c r="O487" s="2" t="s">
        <v>41</v>
      </c>
      <c r="P487" s="2" t="n">
        <v>141.9</v>
      </c>
      <c r="Q487" s="2" t="n">
        <v>42.2</v>
      </c>
      <c r="R487" s="2" t="n">
        <v>7.058</v>
      </c>
      <c r="S487" s="2" t="n">
        <v>0.602015310313966</v>
      </c>
      <c r="T487" s="2" t="n">
        <v>-0.319535676563028</v>
      </c>
      <c r="U487" s="2" t="n">
        <v>-0.255751902840466</v>
      </c>
      <c r="V487" s="2" t="n">
        <v>0.0135069377375099</v>
      </c>
      <c r="W487" s="2" t="n">
        <v>0.01633870293005</v>
      </c>
      <c r="X487" s="2" t="n">
        <v>0.0496621786945603</v>
      </c>
      <c r="Y487" s="2" t="n">
        <v>0.12426729244162</v>
      </c>
      <c r="Z487" s="2" t="n">
        <v>0.155037086219811</v>
      </c>
      <c r="AA487" s="2" t="n">
        <v>0.122238828697409</v>
      </c>
      <c r="AB487" s="2" t="n">
        <v>0.118371758025159</v>
      </c>
      <c r="AC487" s="2" t="n">
        <v>0.144578040969616</v>
      </c>
      <c r="AD487" s="2" t="n">
        <v>0.112291966065095</v>
      </c>
      <c r="AE487" s="2" t="n">
        <v>0.111218088743194</v>
      </c>
      <c r="AF487" s="2" t="n">
        <v>0.0623347601435356</v>
      </c>
      <c r="AG487" s="2" t="n">
        <v>-0.272650859206914</v>
      </c>
      <c r="AH487" s="3" t="b">
        <f aca="false">TRUE()</f>
        <v>1</v>
      </c>
      <c r="AI487" s="3" t="n">
        <v>0.209819661485531</v>
      </c>
      <c r="AJ487" s="3" t="b">
        <f aca="false">TRUE()</f>
        <v>1</v>
      </c>
      <c r="AK487" s="3" t="n">
        <v>0.834685475307153</v>
      </c>
      <c r="AL487" s="3" t="b">
        <f aca="false">TRUE()</f>
        <v>1</v>
      </c>
      <c r="AM487" s="3" t="n">
        <v>-0.83131980968495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3</v>
      </c>
      <c r="E488" s="2" t="n">
        <v>0</v>
      </c>
      <c r="F488" s="2" t="n">
        <v>45</v>
      </c>
      <c r="G488" s="2" t="n">
        <v>0.656317689530686</v>
      </c>
      <c r="H488" s="2" t="n">
        <v>0.950931634318292</v>
      </c>
      <c r="I488" s="2" t="n">
        <v>0.13696742558157</v>
      </c>
      <c r="J488" s="2" t="n">
        <v>0.359039424449514</v>
      </c>
      <c r="K488" s="2" t="n">
        <v>5.13409840386403</v>
      </c>
      <c r="L488" s="2" t="n">
        <v>0.786</v>
      </c>
      <c r="M488" s="2" t="n">
        <v>0.111</v>
      </c>
      <c r="N488" s="2" t="n">
        <v>11.081</v>
      </c>
      <c r="O488" s="2" t="s">
        <v>41</v>
      </c>
      <c r="P488" s="2" t="n">
        <v>196</v>
      </c>
      <c r="Q488" s="2" t="n">
        <v>58.4</v>
      </c>
      <c r="R488" s="2" t="n">
        <v>9.751</v>
      </c>
      <c r="S488" s="2" t="n">
        <v>0.417934800738306</v>
      </c>
      <c r="T488" s="2" t="n">
        <v>-0.305628769903903</v>
      </c>
      <c r="U488" s="2" t="n">
        <v>-0.548334979190898</v>
      </c>
      <c r="V488" s="2" t="n">
        <v>0.0273140107732003</v>
      </c>
      <c r="W488" s="2" t="n">
        <v>0.00177433661524617</v>
      </c>
      <c r="X488" s="2" t="n">
        <v>0.0533685070987664</v>
      </c>
      <c r="Y488" s="2" t="n">
        <v>0.101752776390772</v>
      </c>
      <c r="Z488" s="2" t="n">
        <v>0.138261231696703</v>
      </c>
      <c r="AA488" s="2" t="n">
        <v>0.150973371610893</v>
      </c>
      <c r="AB488" s="2" t="n">
        <v>0.145980419764813</v>
      </c>
      <c r="AC488" s="2" t="n">
        <v>0.147549020808583</v>
      </c>
      <c r="AD488" s="2" t="n">
        <v>0.121397429691174</v>
      </c>
      <c r="AE488" s="2" t="n">
        <v>0.104350126621627</v>
      </c>
      <c r="AF488" s="2" t="n">
        <v>0.036367116316668</v>
      </c>
      <c r="AG488" s="2" t="n">
        <v>0.192442849163185</v>
      </c>
      <c r="AH488" s="3" t="b">
        <f aca="false">TRUE()</f>
        <v>1</v>
      </c>
      <c r="AI488" s="3" t="n">
        <v>0.506266310127067</v>
      </c>
      <c r="AJ488" s="3" t="b">
        <f aca="false">TRUE()</f>
        <v>1</v>
      </c>
      <c r="AK488" s="3" t="n">
        <v>-0.0715689019729042</v>
      </c>
      <c r="AL488" s="3" t="b">
        <f aca="false">TRUE()</f>
        <v>1</v>
      </c>
      <c r="AM488" s="3" t="n">
        <v>0.47327084792935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5</v>
      </c>
      <c r="E489" s="2" t="n">
        <v>0</v>
      </c>
      <c r="F489" s="2" t="n">
        <v>46.8476102659946</v>
      </c>
      <c r="G489" s="2" t="n">
        <v>0.606473594548552</v>
      </c>
      <c r="H489" s="2" t="n">
        <v>0.960066360516387</v>
      </c>
      <c r="I489" s="2" t="n">
        <v>0.122572546761957</v>
      </c>
      <c r="J489" s="2" t="n">
        <v>0.285740916217809</v>
      </c>
      <c r="K489" s="2" t="n">
        <v>7.2798651478625</v>
      </c>
      <c r="L489" s="2" t="n">
        <v>0.875</v>
      </c>
      <c r="M489" s="2" t="n">
        <v>0.132</v>
      </c>
      <c r="N489" s="2" t="n">
        <v>15.463</v>
      </c>
      <c r="O489" s="2" t="s">
        <v>41</v>
      </c>
      <c r="P489" s="2" t="n">
        <v>174.5</v>
      </c>
      <c r="Q489" s="2" t="n">
        <v>49.1</v>
      </c>
      <c r="R489" s="2" t="n">
        <v>8.68</v>
      </c>
      <c r="S489" s="2" t="n">
        <v>0.537225947809217</v>
      </c>
      <c r="T489" s="2" t="n">
        <v>-0.168254943457477</v>
      </c>
      <c r="U489" s="2" t="n">
        <v>-0.560447079097076</v>
      </c>
      <c r="V489" s="2" t="n">
        <v>0.0903107952974299</v>
      </c>
      <c r="W489" s="2" t="n">
        <v>0.00136906091207478</v>
      </c>
      <c r="X489" s="2" t="n">
        <v>0.0706739058716455</v>
      </c>
      <c r="Y489" s="2" t="n">
        <v>0.116440141524773</v>
      </c>
      <c r="Z489" s="2" t="n">
        <v>0.141435353072693</v>
      </c>
      <c r="AA489" s="2" t="n">
        <v>0.13503455315822</v>
      </c>
      <c r="AB489" s="2" t="n">
        <v>0.160335704050837</v>
      </c>
      <c r="AC489" s="2" t="n">
        <v>0.140733019813069</v>
      </c>
      <c r="AD489" s="2" t="n">
        <v>0.105175169711204</v>
      </c>
      <c r="AE489" s="2" t="n">
        <v>0.0976214151183161</v>
      </c>
      <c r="AF489" s="2" t="n">
        <v>0.032550737679242</v>
      </c>
      <c r="AG489" s="2" t="n">
        <v>1.61562588975961</v>
      </c>
      <c r="AH489" s="3" t="b">
        <f aca="false">TRUE()</f>
        <v>1</v>
      </c>
      <c r="AI489" s="3" t="n">
        <v>1.5210259920154</v>
      </c>
      <c r="AJ489" s="3" t="b">
        <f aca="false">TRUE()</f>
        <v>1</v>
      </c>
      <c r="AK489" s="3" t="n">
        <v>0.755880746848017</v>
      </c>
      <c r="AL489" s="3" t="b">
        <f aca="false">TRUE()</f>
        <v>1</v>
      </c>
      <c r="AM489" s="3" t="n">
        <v>-0.045189394930308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6</v>
      </c>
      <c r="E490" s="2" t="n">
        <v>1</v>
      </c>
      <c r="F490" s="2" t="n">
        <v>31.7594800848128</v>
      </c>
      <c r="G490" s="2" t="n">
        <v>0.724683544303797</v>
      </c>
      <c r="H490" s="2" t="n">
        <v>0.994359247467274</v>
      </c>
      <c r="I490" s="2" t="n">
        <v>0.113776738713977</v>
      </c>
      <c r="J490" s="2" t="n">
        <v>0.249902923093711</v>
      </c>
      <c r="K490" s="2" t="n">
        <v>5.47664420706598</v>
      </c>
      <c r="L490" s="2" t="n">
        <v>0.549</v>
      </c>
      <c r="M490" s="2" t="n">
        <v>0.093</v>
      </c>
      <c r="N490" s="2" t="n">
        <v>11.649</v>
      </c>
      <c r="O490" s="2" t="s">
        <v>41</v>
      </c>
      <c r="P490" s="2" t="n">
        <v>212.1</v>
      </c>
      <c r="Q490" s="2" t="n">
        <v>50.4</v>
      </c>
      <c r="R490" s="2" t="n">
        <v>10.555</v>
      </c>
      <c r="S490" s="2" t="n">
        <v>0.486144716328239</v>
      </c>
      <c r="T490" s="2" t="n">
        <v>-0.407613497723587</v>
      </c>
      <c r="U490" s="2" t="n">
        <v>0.131738601015096</v>
      </c>
      <c r="V490" s="2" t="n">
        <v>0.0456556392938889</v>
      </c>
      <c r="W490" s="2" t="n">
        <v>0.0106720663100985</v>
      </c>
      <c r="X490" s="2" t="n">
        <v>0.10021113523254</v>
      </c>
      <c r="Y490" s="2" t="n">
        <v>0.0968695023703219</v>
      </c>
      <c r="Z490" s="2" t="n">
        <v>0.128970034863173</v>
      </c>
      <c r="AA490" s="2" t="n">
        <v>0.134521568925513</v>
      </c>
      <c r="AB490" s="2" t="n">
        <v>0.154288497349413</v>
      </c>
      <c r="AC490" s="2" t="n">
        <v>0.137772812639248</v>
      </c>
      <c r="AD490" s="2" t="n">
        <v>0.110840418064617</v>
      </c>
      <c r="AE490" s="2" t="n">
        <v>0.104216640817828</v>
      </c>
      <c r="AF490" s="2" t="n">
        <v>0.0323093897373459</v>
      </c>
      <c r="AG490" s="2" t="n">
        <v>0.419636871583377</v>
      </c>
      <c r="AH490" s="3" t="b">
        <f aca="false">TRUE()</f>
        <v>1</v>
      </c>
      <c r="AI490" s="3" t="n">
        <v>-2.19595891018232</v>
      </c>
      <c r="AJ490" s="3" t="b">
        <f aca="false">TRUE()</f>
        <v>1</v>
      </c>
      <c r="AK490" s="3" t="n">
        <v>-0.780811458105123</v>
      </c>
      <c r="AL490" s="3" t="b">
        <f aca="false">TRUE()</f>
        <v>1</v>
      </c>
      <c r="AM490" s="3" t="n">
        <v>0.86151316932658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6</v>
      </c>
      <c r="E491" s="2" t="n">
        <v>2</v>
      </c>
      <c r="F491" s="2" t="n">
        <v>39.8055710922652</v>
      </c>
      <c r="G491" s="2" t="n">
        <v>0.744906997342781</v>
      </c>
      <c r="H491" s="2" t="n">
        <v>0.988981714129527</v>
      </c>
      <c r="I491" s="2" t="n">
        <v>0.112454784406876</v>
      </c>
      <c r="J491" s="2" t="n">
        <v>0.288974376612975</v>
      </c>
      <c r="K491" s="2" t="n">
        <v>5.58855796194507</v>
      </c>
      <c r="L491" s="2" t="n">
        <v>0.662</v>
      </c>
      <c r="M491" s="2" t="n">
        <v>0.11</v>
      </c>
      <c r="N491" s="2" t="n">
        <v>11.885</v>
      </c>
      <c r="O491" s="2" t="s">
        <v>41</v>
      </c>
      <c r="P491" s="2" t="n">
        <v>232.6</v>
      </c>
      <c r="Q491" s="2" t="n">
        <v>60.7</v>
      </c>
      <c r="R491" s="2" t="n">
        <v>11.574</v>
      </c>
      <c r="S491" s="2" t="n">
        <v>0.69960756029967</v>
      </c>
      <c r="T491" s="2" t="n">
        <v>-0.5093049056736</v>
      </c>
      <c r="U491" s="2" t="n">
        <v>-0.206785356456528</v>
      </c>
      <c r="V491" s="2" t="n">
        <v>0.163931154845662</v>
      </c>
      <c r="W491" s="2" t="n">
        <v>0.0531996476974005</v>
      </c>
      <c r="X491" s="2" t="n">
        <v>0.126393463601759</v>
      </c>
      <c r="Y491" s="2" t="n">
        <v>0.12356496467547</v>
      </c>
      <c r="Z491" s="2" t="n">
        <v>0.127611198665592</v>
      </c>
      <c r="AA491" s="2" t="n">
        <v>0.141787304840597</v>
      </c>
      <c r="AB491" s="2" t="n">
        <v>0.125079113603558</v>
      </c>
      <c r="AC491" s="2" t="n">
        <v>0.123991492399019</v>
      </c>
      <c r="AD491" s="2" t="n">
        <v>0.108711129792183</v>
      </c>
      <c r="AE491" s="2" t="n">
        <v>0.088339800831098</v>
      </c>
      <c r="AF491" s="2" t="n">
        <v>0.0345215315907234</v>
      </c>
      <c r="AG491" s="2" t="n">
        <v>0.493863838889522</v>
      </c>
      <c r="AH491" s="3" t="b">
        <f aca="false">TRUE()</f>
        <v>1</v>
      </c>
      <c r="AI491" s="3" t="n">
        <v>-0.907556168009489</v>
      </c>
      <c r="AJ491" s="3" t="b">
        <f aca="false">TRUE()</f>
        <v>1</v>
      </c>
      <c r="AK491" s="3" t="n">
        <v>-0.110971266202472</v>
      </c>
      <c r="AL491" s="3" t="b">
        <f aca="false">TRUE()</f>
        <v>1</v>
      </c>
      <c r="AM491" s="3" t="n">
        <v>1.355858982285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6</v>
      </c>
      <c r="E492" s="2" t="n">
        <v>3</v>
      </c>
      <c r="F492" s="2" t="n">
        <v>24.2277453179541</v>
      </c>
      <c r="G492" s="2" t="n">
        <v>0.777537796976242</v>
      </c>
      <c r="H492" s="2" t="n">
        <v>0.988704682737659</v>
      </c>
      <c r="I492" s="2" t="n">
        <v>0.146162702839496</v>
      </c>
      <c r="J492" s="2" t="n">
        <v>0.313723764456583</v>
      </c>
      <c r="K492" s="2" t="n">
        <v>4.90772875649886</v>
      </c>
      <c r="L492" s="2" t="n">
        <v>0.66</v>
      </c>
      <c r="M492" s="2" t="n">
        <v>0.078</v>
      </c>
      <c r="N492" s="2" t="n">
        <v>10.566</v>
      </c>
      <c r="O492" s="2" t="s">
        <v>41</v>
      </c>
      <c r="P492" s="2" t="n">
        <v>181.3</v>
      </c>
      <c r="Q492" s="2" t="n">
        <v>51.9</v>
      </c>
      <c r="R492" s="2" t="n">
        <v>9.022</v>
      </c>
      <c r="S492" s="2" t="n">
        <v>0.564000438992874</v>
      </c>
      <c r="T492" s="2" t="n">
        <v>-0.199085853958442</v>
      </c>
      <c r="U492" s="2" t="n">
        <v>-0.361869736901564</v>
      </c>
      <c r="V492" s="2" t="n">
        <v>0.20870417106598</v>
      </c>
      <c r="W492" s="2" t="n">
        <v>0.0670236065671275</v>
      </c>
      <c r="X492" s="2" t="n">
        <v>0.10471203202501</v>
      </c>
      <c r="Y492" s="2" t="n">
        <v>0.129987697622667</v>
      </c>
      <c r="Z492" s="2" t="n">
        <v>0.146765569790433</v>
      </c>
      <c r="AA492" s="2" t="n">
        <v>0.135300174737726</v>
      </c>
      <c r="AB492" s="2" t="n">
        <v>0.142437322924114</v>
      </c>
      <c r="AC492" s="2" t="n">
        <v>0.114670031211816</v>
      </c>
      <c r="AD492" s="2" t="n">
        <v>0.0925341193940484</v>
      </c>
      <c r="AE492" s="2" t="n">
        <v>0.0914080718437234</v>
      </c>
      <c r="AF492" s="2" t="n">
        <v>0.0421849804504629</v>
      </c>
      <c r="AG492" s="2" t="n">
        <v>0.0423028379355098</v>
      </c>
      <c r="AH492" s="3" t="b">
        <f aca="false">TRUE()</f>
        <v>1</v>
      </c>
      <c r="AI492" s="3" t="n">
        <v>-0.93035975636653</v>
      </c>
      <c r="AJ492" s="3" t="b">
        <f aca="false">TRUE()</f>
        <v>1</v>
      </c>
      <c r="AK492" s="3" t="n">
        <v>-1.37184692154864</v>
      </c>
      <c r="AL492" s="3" t="b">
        <f aca="false">TRUE()</f>
        <v>1</v>
      </c>
      <c r="AM492" s="3" t="n">
        <v>0.11878872839274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8</v>
      </c>
      <c r="E493" s="2" t="n">
        <v>1</v>
      </c>
      <c r="F493" s="2" t="n">
        <v>26.565051177078</v>
      </c>
      <c r="G493" s="2" t="n">
        <v>0.735091743119266</v>
      </c>
      <c r="H493" s="2" t="n">
        <v>0.964848699831801</v>
      </c>
      <c r="I493" s="2" t="n">
        <v>0.192851263746512</v>
      </c>
      <c r="J493" s="2" t="n">
        <v>0.420115611224232</v>
      </c>
      <c r="K493" s="2" t="n">
        <v>3.93131190688533</v>
      </c>
      <c r="L493" s="2" t="n">
        <v>0.757</v>
      </c>
      <c r="M493" s="2" t="n">
        <v>0.09</v>
      </c>
      <c r="N493" s="2" t="n">
        <v>8.711</v>
      </c>
      <c r="O493" s="2" t="s">
        <v>41</v>
      </c>
      <c r="P493" s="2" t="n">
        <v>217.4</v>
      </c>
      <c r="Q493" s="2" t="n">
        <v>57.9</v>
      </c>
      <c r="R493" s="2" t="n">
        <v>10.815</v>
      </c>
      <c r="S493" s="2" t="n">
        <v>0.57403742503463</v>
      </c>
      <c r="T493" s="2" t="n">
        <v>-0.299543075294049</v>
      </c>
      <c r="U493" s="2" t="n">
        <v>-0.24021249146829</v>
      </c>
      <c r="V493" s="2" t="n">
        <v>0.0487685408955246</v>
      </c>
      <c r="W493" s="2" t="n">
        <v>0.010200311982609</v>
      </c>
      <c r="X493" s="2" t="n">
        <v>0.0694721637676651</v>
      </c>
      <c r="Y493" s="2" t="n">
        <v>0.100627731573726</v>
      </c>
      <c r="Z493" s="2" t="n">
        <v>0.127034143992455</v>
      </c>
      <c r="AA493" s="2" t="n">
        <v>0.151813124013279</v>
      </c>
      <c r="AB493" s="2" t="n">
        <v>0.15645030780439</v>
      </c>
      <c r="AC493" s="2" t="n">
        <v>0.141939330843021</v>
      </c>
      <c r="AD493" s="2" t="n">
        <v>0.11116986079651</v>
      </c>
      <c r="AE493" s="2" t="n">
        <v>0.095352404586991</v>
      </c>
      <c r="AF493" s="2" t="n">
        <v>0.046140932621964</v>
      </c>
      <c r="AG493" s="2" t="n">
        <v>-0.605307115387331</v>
      </c>
      <c r="AH493" s="3" t="b">
        <f aca="false">TRUE()</f>
        <v>1</v>
      </c>
      <c r="AI493" s="3" t="n">
        <v>0.175614278949969</v>
      </c>
      <c r="AJ493" s="3" t="b">
        <f aca="false">TRUE()</f>
        <v>1</v>
      </c>
      <c r="AK493" s="3" t="n">
        <v>-0.899018550793826</v>
      </c>
      <c r="AL493" s="3" t="b">
        <f aca="false">TRUE()</f>
        <v>1</v>
      </c>
      <c r="AM493" s="3" t="n">
        <v>0.98931964779896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8</v>
      </c>
      <c r="E494" s="2" t="n">
        <v>2</v>
      </c>
      <c r="F494" s="2" t="n">
        <v>31.7594800848128</v>
      </c>
      <c r="G494" s="2" t="n">
        <v>0.603448275862069</v>
      </c>
      <c r="H494" s="2" t="n">
        <v>0.982703901707838</v>
      </c>
      <c r="I494" s="2" t="n">
        <v>0.0846201411838419</v>
      </c>
      <c r="J494" s="2" t="n">
        <v>0.254239293533726</v>
      </c>
      <c r="K494" s="2" t="n">
        <v>7.21918241261744</v>
      </c>
      <c r="L494" s="2" t="n">
        <v>0.764</v>
      </c>
      <c r="M494" s="2" t="n">
        <v>0.1</v>
      </c>
      <c r="N494" s="2" t="n">
        <v>15.256</v>
      </c>
      <c r="O494" s="2" t="s">
        <v>41</v>
      </c>
      <c r="P494" s="2" t="n">
        <v>185.2</v>
      </c>
      <c r="Q494" s="2" t="n">
        <v>45.8</v>
      </c>
      <c r="R494" s="2" t="n">
        <v>9.212</v>
      </c>
      <c r="S494" s="2" t="n">
        <v>0.629833757174049</v>
      </c>
      <c r="T494" s="2" t="n">
        <v>-0.314343950157201</v>
      </c>
      <c r="U494" s="2" t="n">
        <v>0.0435166629546098</v>
      </c>
      <c r="V494" s="2" t="n">
        <v>0.0942012575480352</v>
      </c>
      <c r="W494" s="2" t="n">
        <v>0.00389830076817577</v>
      </c>
      <c r="X494" s="2" t="n">
        <v>0.121710880827798</v>
      </c>
      <c r="Y494" s="2" t="n">
        <v>0.148170149792193</v>
      </c>
      <c r="Z494" s="2" t="n">
        <v>0.12395118496984</v>
      </c>
      <c r="AA494" s="2" t="n">
        <v>0.116171574239962</v>
      </c>
      <c r="AB494" s="2" t="n">
        <v>0.116497136805931</v>
      </c>
      <c r="AC494" s="2" t="n">
        <v>0.124770757922699</v>
      </c>
      <c r="AD494" s="2" t="n">
        <v>0.116026563143443</v>
      </c>
      <c r="AE494" s="2" t="n">
        <v>0.0946116269649539</v>
      </c>
      <c r="AF494" s="2" t="n">
        <v>0.038090125333179</v>
      </c>
      <c r="AG494" s="2" t="n">
        <v>1.57537797376439</v>
      </c>
      <c r="AH494" s="3" t="b">
        <f aca="false">TRUE()</f>
        <v>1</v>
      </c>
      <c r="AI494" s="3" t="n">
        <v>0.255426838199613</v>
      </c>
      <c r="AJ494" s="3" t="b">
        <f aca="false">TRUE()</f>
        <v>1</v>
      </c>
      <c r="AK494" s="3" t="n">
        <v>-0.504994908498149</v>
      </c>
      <c r="AL494" s="3" t="b">
        <f aca="false">TRUE()</f>
        <v>1</v>
      </c>
      <c r="AM494" s="3" t="n">
        <v>0.21283500500449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8</v>
      </c>
      <c r="E495" s="2" t="n">
        <v>3</v>
      </c>
      <c r="F495" s="2" t="n">
        <v>17.1027289690524</v>
      </c>
      <c r="G495" s="2" t="n">
        <v>0.875949367088608</v>
      </c>
      <c r="H495" s="2" t="n">
        <v>0.986239329600717</v>
      </c>
      <c r="I495" s="2" t="n">
        <v>0.151077120191484</v>
      </c>
      <c r="J495" s="2" t="n">
        <v>0.366075268610648</v>
      </c>
      <c r="K495" s="2" t="n">
        <v>4.37125110355417</v>
      </c>
      <c r="L495" s="2" t="n">
        <v>0.7</v>
      </c>
      <c r="M495" s="2" t="n">
        <v>0.106</v>
      </c>
      <c r="N495" s="2" t="n">
        <v>9.514</v>
      </c>
      <c r="O495" s="2" t="s">
        <v>41</v>
      </c>
      <c r="P495" s="2" t="n">
        <v>190</v>
      </c>
      <c r="Q495" s="2" t="n">
        <v>50.7</v>
      </c>
      <c r="R495" s="2" t="n">
        <v>9.454</v>
      </c>
      <c r="S495" s="2" t="n">
        <v>0.514426313225667</v>
      </c>
      <c r="T495" s="2" t="n">
        <v>-0.771572772564761</v>
      </c>
      <c r="U495" s="2" t="n">
        <v>0.369007761199788</v>
      </c>
      <c r="V495" s="2" t="n">
        <v>0.0745838420452445</v>
      </c>
      <c r="W495" s="2" t="n">
        <v>0.0261929607728497</v>
      </c>
      <c r="X495" s="2" t="n">
        <v>0.0833067573209683</v>
      </c>
      <c r="Y495" s="2" t="n">
        <v>0.12540384033881</v>
      </c>
      <c r="Z495" s="2" t="n">
        <v>0.134521799924038</v>
      </c>
      <c r="AA495" s="2" t="n">
        <v>0.127383101500802</v>
      </c>
      <c r="AB495" s="2" t="n">
        <v>0.139868174987099</v>
      </c>
      <c r="AC495" s="2" t="n">
        <v>0.132133452500747</v>
      </c>
      <c r="AD495" s="2" t="n">
        <v>0.126278435636867</v>
      </c>
      <c r="AE495" s="2" t="n">
        <v>0.100733447561401</v>
      </c>
      <c r="AF495" s="2" t="n">
        <v>0.0303709902292671</v>
      </c>
      <c r="AG495" s="2" t="n">
        <v>-0.313516777344351</v>
      </c>
      <c r="AH495" s="3" t="b">
        <f aca="false">TRUE()</f>
        <v>1</v>
      </c>
      <c r="AI495" s="3" t="n">
        <v>-0.474287989225707</v>
      </c>
      <c r="AJ495" s="3" t="b">
        <f aca="false">TRUE()</f>
        <v>1</v>
      </c>
      <c r="AK495" s="3" t="n">
        <v>-0.268580723120743</v>
      </c>
      <c r="AL495" s="3" t="b">
        <f aca="false">TRUE()</f>
        <v>1</v>
      </c>
      <c r="AM495" s="3" t="n">
        <v>0.32858426852665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0</v>
      </c>
      <c r="E496" s="2" t="n">
        <v>1</v>
      </c>
      <c r="F496" s="2" t="n">
        <v>26.565051177078</v>
      </c>
      <c r="G496" s="2" t="n">
        <v>0.676910299003322</v>
      </c>
      <c r="H496" s="2" t="n">
        <v>0.994455706333449</v>
      </c>
      <c r="I496" s="2" t="n">
        <v>0.0669996273863092</v>
      </c>
      <c r="J496" s="2" t="n">
        <v>0.21856464574846</v>
      </c>
      <c r="K496" s="2" t="n">
        <v>6.38054866513871</v>
      </c>
      <c r="L496" s="2" t="n">
        <v>0.592</v>
      </c>
      <c r="M496" s="2" t="n">
        <v>0.075</v>
      </c>
      <c r="N496" s="2" t="n">
        <v>13.436</v>
      </c>
      <c r="O496" s="2" t="s">
        <v>41</v>
      </c>
      <c r="P496" s="2" t="n">
        <v>288</v>
      </c>
      <c r="Q496" s="2" t="n">
        <v>70.6</v>
      </c>
      <c r="R496" s="2" t="n">
        <v>14.327</v>
      </c>
      <c r="S496" s="2" t="n">
        <v>0.000868558279932508</v>
      </c>
      <c r="T496" s="2" t="n">
        <v>-0.692419232962655</v>
      </c>
      <c r="U496" s="2" t="n">
        <v>0.0830111030401506</v>
      </c>
      <c r="V496" s="2" t="n">
        <v>0.0422836454296892</v>
      </c>
      <c r="W496" s="2" t="n">
        <v>0.0200597462489178</v>
      </c>
      <c r="X496" s="2" t="n">
        <v>0.030934447507586</v>
      </c>
      <c r="Y496" s="2" t="n">
        <v>0.109072645421756</v>
      </c>
      <c r="Z496" s="2" t="n">
        <v>0.139419329077449</v>
      </c>
      <c r="AA496" s="2" t="n">
        <v>0.149267485129471</v>
      </c>
      <c r="AB496" s="2" t="n">
        <v>0.156305649915394</v>
      </c>
      <c r="AC496" s="2" t="n">
        <v>0.133503928749419</v>
      </c>
      <c r="AD496" s="2" t="n">
        <v>0.116082883782229</v>
      </c>
      <c r="AE496" s="2" t="n">
        <v>0.118046326020243</v>
      </c>
      <c r="AF496" s="2" t="n">
        <v>0.0473673043964536</v>
      </c>
      <c r="AG496" s="2" t="n">
        <v>1.01915287146856</v>
      </c>
      <c r="AH496" s="3" t="b">
        <f aca="false">TRUE()</f>
        <v>1</v>
      </c>
      <c r="AI496" s="3" t="n">
        <v>-1.70568176050593</v>
      </c>
      <c r="AJ496" s="3" t="b">
        <f aca="false">TRUE()</f>
        <v>1</v>
      </c>
      <c r="AK496" s="3" t="n">
        <v>-1.49005401423734</v>
      </c>
      <c r="AL496" s="3" t="b">
        <f aca="false">TRUE()</f>
        <v>1</v>
      </c>
      <c r="AM496" s="3" t="n">
        <v>2.69179839877069</v>
      </c>
      <c r="AN496" s="3" t="b">
        <f aca="false">FALSE()</f>
        <v>0</v>
      </c>
      <c r="AO496" s="3" t="n">
        <v>0</v>
      </c>
      <c r="AP496" s="3" t="n">
        <v>1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0</v>
      </c>
      <c r="E497" s="2" t="n">
        <v>2</v>
      </c>
      <c r="F497" s="2" t="n">
        <v>27.8972710309476</v>
      </c>
      <c r="G497" s="2" t="n">
        <v>0.755941499085923</v>
      </c>
      <c r="H497" s="2" t="n">
        <v>0.993983951314536</v>
      </c>
      <c r="I497" s="2" t="n">
        <v>0.076423944222382</v>
      </c>
      <c r="J497" s="2" t="n">
        <v>0.255962391002128</v>
      </c>
      <c r="K497" s="2" t="n">
        <v>5.98184968359708</v>
      </c>
      <c r="L497" s="2" t="n">
        <v>0.601</v>
      </c>
      <c r="M497" s="2" t="n">
        <v>0.075</v>
      </c>
      <c r="N497" s="2" t="n">
        <v>12.666</v>
      </c>
      <c r="O497" s="2" t="s">
        <v>41</v>
      </c>
      <c r="P497" s="2" t="n">
        <v>257</v>
      </c>
      <c r="Q497" s="2" t="n">
        <v>65</v>
      </c>
      <c r="R497" s="2" t="n">
        <v>12.787</v>
      </c>
      <c r="S497" s="2" t="n">
        <v>0.629528336513117</v>
      </c>
      <c r="T497" s="2" t="n">
        <v>-0.470231009371036</v>
      </c>
      <c r="U497" s="2" t="n">
        <v>-0.173778966987724</v>
      </c>
      <c r="V497" s="2" t="n">
        <v>0.123480193789715</v>
      </c>
      <c r="W497" s="2" t="n">
        <v>0.0660113786173047</v>
      </c>
      <c r="X497" s="2" t="n">
        <v>0.0798745191242859</v>
      </c>
      <c r="Y497" s="2" t="n">
        <v>0.116931435223972</v>
      </c>
      <c r="Z497" s="2" t="n">
        <v>0.137410187997873</v>
      </c>
      <c r="AA497" s="2" t="n">
        <v>0.157062069565894</v>
      </c>
      <c r="AB497" s="2" t="n">
        <v>0.123717905879178</v>
      </c>
      <c r="AC497" s="2" t="n">
        <v>0.124866517832521</v>
      </c>
      <c r="AD497" s="2" t="n">
        <v>0.123540627377031</v>
      </c>
      <c r="AE497" s="2" t="n">
        <v>0.102681292807696</v>
      </c>
      <c r="AF497" s="2" t="n">
        <v>0.0339154441915495</v>
      </c>
      <c r="AG497" s="2" t="n">
        <v>0.754715168526177</v>
      </c>
      <c r="AH497" s="3" t="b">
        <f aca="false">TRUE()</f>
        <v>1</v>
      </c>
      <c r="AI497" s="3" t="n">
        <v>-1.60306561289925</v>
      </c>
      <c r="AJ497" s="3" t="b">
        <f aca="false">TRUE()</f>
        <v>1</v>
      </c>
      <c r="AK497" s="3" t="n">
        <v>-1.49005401423734</v>
      </c>
      <c r="AL497" s="3" t="b">
        <f aca="false">TRUE()</f>
        <v>1</v>
      </c>
      <c r="AM497" s="3" t="n">
        <v>1.9442510718567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1</v>
      </c>
      <c r="E498" s="2" t="n">
        <v>1</v>
      </c>
      <c r="F498" s="2" t="n">
        <v>18.9246444160512</v>
      </c>
      <c r="G498" s="2" t="n">
        <v>0.912434325744308</v>
      </c>
      <c r="H498" s="2" t="n">
        <v>0.967379408571612</v>
      </c>
      <c r="I498" s="2" t="n">
        <v>0.242278233311549</v>
      </c>
      <c r="J498" s="2" t="n">
        <v>0.522478289587463</v>
      </c>
      <c r="K498" s="2" t="n">
        <v>3.09089512221512</v>
      </c>
      <c r="L498" s="2" t="n">
        <v>0.776</v>
      </c>
      <c r="M498" s="2" t="n">
        <v>0.116</v>
      </c>
      <c r="N498" s="2" t="n">
        <v>7.016</v>
      </c>
      <c r="O498" s="2" t="s">
        <v>41</v>
      </c>
      <c r="P498" s="2" t="n">
        <v>199.1</v>
      </c>
      <c r="Q498" s="2" t="n">
        <v>57.2</v>
      </c>
      <c r="R498" s="2" t="n">
        <v>9.907</v>
      </c>
      <c r="S498" s="2" t="n">
        <v>0.546885435388463</v>
      </c>
      <c r="T498" s="2" t="n">
        <v>-0.524296079439057</v>
      </c>
      <c r="U498" s="2" t="n">
        <v>-0.545903594335413</v>
      </c>
      <c r="V498" s="2" t="n">
        <v>0.0922782842566583</v>
      </c>
      <c r="W498" s="2" t="n">
        <v>0.00211298000934801</v>
      </c>
      <c r="X498" s="2" t="n">
        <v>0.10766710170588</v>
      </c>
      <c r="Y498" s="2" t="n">
        <v>0.126622544673367</v>
      </c>
      <c r="Z498" s="2" t="n">
        <v>0.114863222888858</v>
      </c>
      <c r="AA498" s="2" t="n">
        <v>0.126791542699351</v>
      </c>
      <c r="AB498" s="2" t="n">
        <v>0.140944321268193</v>
      </c>
      <c r="AC498" s="2" t="n">
        <v>0.124039785894134</v>
      </c>
      <c r="AD498" s="2" t="n">
        <v>0.103333354920345</v>
      </c>
      <c r="AE498" s="2" t="n">
        <v>0.104182945055322</v>
      </c>
      <c r="AF498" s="2" t="n">
        <v>0.0515551808945489</v>
      </c>
      <c r="AG498" s="2" t="n">
        <v>-1.16271481979906</v>
      </c>
      <c r="AH498" s="3" t="b">
        <f aca="false">TRUE()</f>
        <v>1</v>
      </c>
      <c r="AI498" s="3" t="n">
        <v>0.39224836834186</v>
      </c>
      <c r="AJ498" s="3" t="b">
        <f aca="false">TRUE()</f>
        <v>1</v>
      </c>
      <c r="AK498" s="3" t="n">
        <v>0.125442919174934</v>
      </c>
      <c r="AL498" s="3" t="b">
        <f aca="false">TRUE()</f>
        <v>1</v>
      </c>
      <c r="AM498" s="3" t="n">
        <v>0.54802558062074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1</v>
      </c>
      <c r="E499" s="2" t="n">
        <v>2</v>
      </c>
      <c r="F499" s="2" t="n">
        <v>37.8749836510982</v>
      </c>
      <c r="G499" s="2" t="n">
        <v>0.745299145299145</v>
      </c>
      <c r="H499" s="2" t="n">
        <v>0.974436381636456</v>
      </c>
      <c r="I499" s="2" t="n">
        <v>0.165021534335473</v>
      </c>
      <c r="J499" s="2" t="n">
        <v>0.367607285352345</v>
      </c>
      <c r="K499" s="2" t="n">
        <v>4.95914652467932</v>
      </c>
      <c r="L499" s="2" t="n">
        <v>0.813</v>
      </c>
      <c r="M499" s="2" t="n">
        <v>0.109</v>
      </c>
      <c r="N499" s="2" t="n">
        <v>10.727</v>
      </c>
      <c r="O499" s="2" t="s">
        <v>41</v>
      </c>
      <c r="P499" s="2" t="n">
        <v>172.7</v>
      </c>
      <c r="Q499" s="2" t="n">
        <v>47.8</v>
      </c>
      <c r="R499" s="2" t="n">
        <v>8.593</v>
      </c>
      <c r="S499" s="2" t="n">
        <v>0.578170609878084</v>
      </c>
      <c r="T499" s="2" t="n">
        <v>-0.409397280104642</v>
      </c>
      <c r="U499" s="2" t="n">
        <v>-0.232290463525428</v>
      </c>
      <c r="V499" s="2" t="n">
        <v>0.00399064202545452</v>
      </c>
      <c r="W499" s="2" t="n">
        <v>0.0491257757432296</v>
      </c>
      <c r="X499" s="2" t="n">
        <v>0.076849797442896</v>
      </c>
      <c r="Y499" s="2" t="n">
        <v>0.13444935521441</v>
      </c>
      <c r="Z499" s="2" t="n">
        <v>0.130527231412165</v>
      </c>
      <c r="AA499" s="2" t="n">
        <v>0.118111100768919</v>
      </c>
      <c r="AB499" s="2" t="n">
        <v>0.132103571576361</v>
      </c>
      <c r="AC499" s="2" t="n">
        <v>0.15459316832154</v>
      </c>
      <c r="AD499" s="2" t="n">
        <v>0.130937142450354</v>
      </c>
      <c r="AE499" s="2" t="n">
        <v>0.0851723056340503</v>
      </c>
      <c r="AF499" s="2" t="n">
        <v>0.0372563271793046</v>
      </c>
      <c r="AG499" s="2" t="n">
        <v>0.0764057505025049</v>
      </c>
      <c r="AH499" s="3" t="b">
        <f aca="false">TRUE()</f>
        <v>1</v>
      </c>
      <c r="AI499" s="3" t="n">
        <v>0.814114752947122</v>
      </c>
      <c r="AJ499" s="3" t="b">
        <f aca="false">TRUE()</f>
        <v>1</v>
      </c>
      <c r="AK499" s="3" t="n">
        <v>-0.15037363043204</v>
      </c>
      <c r="AL499" s="3" t="b">
        <f aca="false">TRUE()</f>
        <v>1</v>
      </c>
      <c r="AM499" s="3" t="n">
        <v>-0.088595368751117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2</v>
      </c>
      <c r="E500" s="2" t="n">
        <v>0</v>
      </c>
      <c r="F500" s="2" t="n">
        <v>18.434948822922</v>
      </c>
      <c r="G500" s="2" t="n">
        <v>0.717552118359112</v>
      </c>
      <c r="H500" s="2" t="n">
        <v>0.994246978374286</v>
      </c>
      <c r="I500" s="2" t="n">
        <v>0.0665888929630634</v>
      </c>
      <c r="J500" s="2" t="n">
        <v>0.224798099807547</v>
      </c>
      <c r="K500" s="2" t="n">
        <v>7.27117494346695</v>
      </c>
      <c r="L500" s="2" t="n">
        <v>0.647</v>
      </c>
      <c r="M500" s="2" t="n">
        <v>0.069</v>
      </c>
      <c r="N500" s="2" t="n">
        <v>15.261</v>
      </c>
      <c r="O500" s="2" t="s">
        <v>41</v>
      </c>
      <c r="P500" s="2" t="n">
        <v>117.8</v>
      </c>
      <c r="Q500" s="2" t="n">
        <v>37.1</v>
      </c>
      <c r="R500" s="2" t="n">
        <v>5.863</v>
      </c>
      <c r="S500" s="2" t="n">
        <v>0.401128703718403</v>
      </c>
      <c r="T500" s="2" t="n">
        <v>0.160680836277615</v>
      </c>
      <c r="U500" s="2" t="n">
        <v>-0.16218936462967</v>
      </c>
      <c r="V500" s="2" t="n">
        <v>0.0847069196423508</v>
      </c>
      <c r="W500" s="2" t="n">
        <v>0.00282725160348452</v>
      </c>
      <c r="X500" s="2" t="n">
        <v>0.0649045392476926</v>
      </c>
      <c r="Y500" s="2" t="n">
        <v>0.100467683566837</v>
      </c>
      <c r="Z500" s="2" t="n">
        <v>0.157054534300473</v>
      </c>
      <c r="AA500" s="2" t="n">
        <v>0.13985033558234</v>
      </c>
      <c r="AB500" s="2" t="n">
        <v>0.162764505296935</v>
      </c>
      <c r="AC500" s="2" t="n">
        <v>0.150046069942238</v>
      </c>
      <c r="AD500" s="2" t="n">
        <v>0.114537751004136</v>
      </c>
      <c r="AE500" s="2" t="n">
        <v>0.0931733332772506</v>
      </c>
      <c r="AF500" s="2" t="n">
        <v>0.0172012477820976</v>
      </c>
      <c r="AG500" s="2" t="n">
        <v>1.60986209854155</v>
      </c>
      <c r="AH500" s="3" t="b">
        <f aca="false">TRUE()</f>
        <v>1</v>
      </c>
      <c r="AI500" s="3" t="n">
        <v>-1.0785830806873</v>
      </c>
      <c r="AJ500" s="3" t="b">
        <f aca="false">TRUE()</f>
        <v>1</v>
      </c>
      <c r="AK500" s="3" t="n">
        <v>-1.72646819961475</v>
      </c>
      <c r="AL500" s="3" t="b">
        <f aca="false">TRUE()</f>
        <v>1</v>
      </c>
      <c r="AM500" s="3" t="n">
        <v>-1.4124775702857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5</v>
      </c>
      <c r="E501" s="2" t="n">
        <v>0</v>
      </c>
      <c r="F501" s="2" t="n">
        <v>18.434948822922</v>
      </c>
      <c r="G501" s="2" t="n">
        <v>0.800135961930659</v>
      </c>
      <c r="H501" s="2" t="n">
        <v>0.99165696918568</v>
      </c>
      <c r="I501" s="2" t="n">
        <v>0.0967589710842773</v>
      </c>
      <c r="J501" s="2" t="n">
        <v>0.280965734462442</v>
      </c>
      <c r="K501" s="2" t="n">
        <v>6.67397008142437</v>
      </c>
      <c r="L501" s="2" t="n">
        <v>0.789</v>
      </c>
      <c r="M501" s="2" t="n">
        <v>0.087</v>
      </c>
      <c r="N501" s="2" t="n">
        <v>14.198</v>
      </c>
      <c r="O501" s="2" t="s">
        <v>41</v>
      </c>
      <c r="P501" s="2" t="n">
        <v>172.2</v>
      </c>
      <c r="Q501" s="2" t="n">
        <v>48.6</v>
      </c>
      <c r="R501" s="2" t="n">
        <v>8.569</v>
      </c>
      <c r="S501" s="2" t="n">
        <v>0.532874022051689</v>
      </c>
      <c r="T501" s="2" t="n">
        <v>-0.315592786166022</v>
      </c>
      <c r="U501" s="2" t="n">
        <v>-0.457661736387959</v>
      </c>
      <c r="V501" s="2" t="n">
        <v>0.0974054404502741</v>
      </c>
      <c r="W501" s="2" t="n">
        <v>0.0351882462820694</v>
      </c>
      <c r="X501" s="2" t="n">
        <v>0.0546321424013716</v>
      </c>
      <c r="Y501" s="2" t="n">
        <v>0.11115108731241</v>
      </c>
      <c r="Z501" s="2" t="n">
        <v>0.148447457451334</v>
      </c>
      <c r="AA501" s="2" t="n">
        <v>0.149320959516488</v>
      </c>
      <c r="AB501" s="2" t="n">
        <v>0.14108754715436</v>
      </c>
      <c r="AC501" s="2" t="n">
        <v>0.141907182223176</v>
      </c>
      <c r="AD501" s="2" t="n">
        <v>0.107188796115136</v>
      </c>
      <c r="AE501" s="2" t="n">
        <v>0.0982030985982294</v>
      </c>
      <c r="AF501" s="2" t="n">
        <v>0.0480617292274954</v>
      </c>
      <c r="AG501" s="2" t="n">
        <v>1.21376506991627</v>
      </c>
      <c r="AH501" s="3" t="b">
        <f aca="false">TRUE()</f>
        <v>1</v>
      </c>
      <c r="AI501" s="3" t="n">
        <v>0.540471692662629</v>
      </c>
      <c r="AJ501" s="3" t="b">
        <f aca="false">TRUE()</f>
        <v>1</v>
      </c>
      <c r="AK501" s="3" t="n">
        <v>-1.01722564348253</v>
      </c>
      <c r="AL501" s="3" t="b">
        <f aca="false">TRUE()</f>
        <v>1</v>
      </c>
      <c r="AM501" s="3" t="n">
        <v>-0.10065258370134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7</v>
      </c>
      <c r="E502" s="2" t="n">
        <v>0</v>
      </c>
      <c r="F502" s="2" t="n">
        <v>18.434948822922</v>
      </c>
      <c r="G502" s="2" t="n">
        <v>0.797148412184057</v>
      </c>
      <c r="H502" s="2" t="n">
        <v>0.991565098854395</v>
      </c>
      <c r="I502" s="2" t="n">
        <v>0.0966718913595216</v>
      </c>
      <c r="J502" s="2" t="n">
        <v>0.279896790709696</v>
      </c>
      <c r="K502" s="2" t="n">
        <v>6.82303309078273</v>
      </c>
      <c r="L502" s="2" t="n">
        <v>0.818</v>
      </c>
      <c r="M502" s="2" t="n">
        <v>0.112</v>
      </c>
      <c r="N502" s="2" t="n">
        <v>14.506</v>
      </c>
      <c r="O502" s="2" t="s">
        <v>41</v>
      </c>
      <c r="P502" s="2" t="n">
        <v>150.8</v>
      </c>
      <c r="Q502" s="2" t="n">
        <v>41.9</v>
      </c>
      <c r="R502" s="2" t="n">
        <v>7.501</v>
      </c>
      <c r="S502" s="2" t="n">
        <v>0.586217336730636</v>
      </c>
      <c r="T502" s="2" t="n">
        <v>-0.460829098585174</v>
      </c>
      <c r="U502" s="2" t="n">
        <v>-0.321641975752065</v>
      </c>
      <c r="V502" s="2" t="n">
        <v>0.0440064125056714</v>
      </c>
      <c r="W502" s="2" t="n">
        <v>0.0253252318889547</v>
      </c>
      <c r="X502" s="2" t="n">
        <v>0.0369329866393282</v>
      </c>
      <c r="Y502" s="2" t="n">
        <v>0.112980991528812</v>
      </c>
      <c r="Z502" s="2" t="n">
        <v>0.149097403422304</v>
      </c>
      <c r="AA502" s="2" t="n">
        <v>0.146028164953395</v>
      </c>
      <c r="AB502" s="2" t="n">
        <v>0.133511328805991</v>
      </c>
      <c r="AC502" s="2" t="n">
        <v>0.148058823984441</v>
      </c>
      <c r="AD502" s="2" t="n">
        <v>0.122047333266438</v>
      </c>
      <c r="AE502" s="2" t="n">
        <v>0.10055865784361</v>
      </c>
      <c r="AF502" s="2" t="n">
        <v>0.0507843095556812</v>
      </c>
      <c r="AG502" s="2" t="n">
        <v>1.31263133648156</v>
      </c>
      <c r="AH502" s="3" t="b">
        <f aca="false">TRUE()</f>
        <v>1</v>
      </c>
      <c r="AI502" s="3" t="n">
        <v>0.871123723839725</v>
      </c>
      <c r="AJ502" s="3" t="b">
        <f aca="false">TRUE()</f>
        <v>1</v>
      </c>
      <c r="AK502" s="3" t="n">
        <v>-0.0321665377433365</v>
      </c>
      <c r="AL502" s="3" t="b">
        <f aca="false">TRUE()</f>
        <v>1</v>
      </c>
      <c r="AM502" s="3" t="n">
        <v>-0.61670138357095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8</v>
      </c>
      <c r="E503" s="2" t="n">
        <v>0</v>
      </c>
      <c r="F503" s="2" t="n">
        <v>45</v>
      </c>
      <c r="G503" s="2" t="n">
        <v>0.552447552447552</v>
      </c>
      <c r="H503" s="2" t="n">
        <v>0.955849230184512</v>
      </c>
      <c r="I503" s="2" t="n">
        <v>0.0931351148463684</v>
      </c>
      <c r="J503" s="2" t="n">
        <v>0.26381881683092</v>
      </c>
      <c r="K503" s="2" t="n">
        <v>7.01524883341654</v>
      </c>
      <c r="L503" s="2" t="n">
        <v>0.776</v>
      </c>
      <c r="M503" s="2" t="n">
        <v>0.08</v>
      </c>
      <c r="N503" s="2" t="n">
        <v>14.877</v>
      </c>
      <c r="O503" s="2" t="s">
        <v>41</v>
      </c>
      <c r="P503" s="2" t="n">
        <v>139.3</v>
      </c>
      <c r="Q503" s="2" t="n">
        <v>40.9</v>
      </c>
      <c r="R503" s="2" t="n">
        <v>6.929</v>
      </c>
      <c r="S503" s="2" t="n">
        <v>0.542695394390262</v>
      </c>
      <c r="T503" s="2" t="n">
        <v>-0.136614780362318</v>
      </c>
      <c r="U503" s="2" t="n">
        <v>-0.353123986633396</v>
      </c>
      <c r="V503" s="2" t="n">
        <v>0.0762083989030773</v>
      </c>
      <c r="W503" s="2" t="n">
        <v>0.0226198439471482</v>
      </c>
      <c r="X503" s="2" t="n">
        <v>0.0504694889851329</v>
      </c>
      <c r="Y503" s="2" t="n">
        <v>0.134142456810353</v>
      </c>
      <c r="Z503" s="2" t="n">
        <v>0.132116770434252</v>
      </c>
      <c r="AA503" s="2" t="n">
        <v>0.153787884628162</v>
      </c>
      <c r="AB503" s="2" t="n">
        <v>0.123061778543074</v>
      </c>
      <c r="AC503" s="2" t="n">
        <v>0.137873315682671</v>
      </c>
      <c r="AD503" s="2" t="n">
        <v>0.125899914445544</v>
      </c>
      <c r="AE503" s="2" t="n">
        <v>0.0966186007511267</v>
      </c>
      <c r="AF503" s="2" t="n">
        <v>0.0460297897196842</v>
      </c>
      <c r="AG503" s="2" t="n">
        <v>1.44011871870388</v>
      </c>
      <c r="AH503" s="3" t="b">
        <f aca="false">TRUE()</f>
        <v>1</v>
      </c>
      <c r="AI503" s="3" t="n">
        <v>0.39224836834186</v>
      </c>
      <c r="AJ503" s="3" t="b">
        <f aca="false">TRUE()</f>
        <v>1</v>
      </c>
      <c r="AK503" s="3" t="n">
        <v>-1.2930421930895</v>
      </c>
      <c r="AL503" s="3" t="b">
        <f aca="false">TRUE()</f>
        <v>1</v>
      </c>
      <c r="AM503" s="3" t="n">
        <v>-0.89401732742612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9</v>
      </c>
      <c r="E504" s="2" t="n">
        <v>0</v>
      </c>
      <c r="F504" s="2" t="n">
        <v>33.6900675259798</v>
      </c>
      <c r="G504" s="2" t="n">
        <v>0.717757009345794</v>
      </c>
      <c r="H504" s="2" t="n">
        <v>0.955017461430885</v>
      </c>
      <c r="I504" s="2" t="n">
        <v>0.187975388380739</v>
      </c>
      <c r="J504" s="2" t="n">
        <v>0.40447699579292</v>
      </c>
      <c r="K504" s="2" t="n">
        <v>4.35788403308961</v>
      </c>
      <c r="L504" s="2" t="n">
        <v>0.808</v>
      </c>
      <c r="M504" s="2" t="n">
        <v>0.112</v>
      </c>
      <c r="N504" s="2" t="n">
        <v>9.68</v>
      </c>
      <c r="O504" s="2" t="s">
        <v>41</v>
      </c>
      <c r="P504" s="2" t="n">
        <v>187</v>
      </c>
      <c r="Q504" s="2" t="n">
        <v>55.4</v>
      </c>
      <c r="R504" s="2" t="n">
        <v>9.302</v>
      </c>
      <c r="S504" s="2" t="n">
        <v>0.481750557302122</v>
      </c>
      <c r="T504" s="2" t="n">
        <v>-0.628360885168079</v>
      </c>
      <c r="U504" s="2" t="n">
        <v>0.035972993346197</v>
      </c>
      <c r="V504" s="2" t="n">
        <v>0.0740490941159837</v>
      </c>
      <c r="W504" s="2" t="n">
        <v>0.0740490941159837</v>
      </c>
      <c r="X504" s="2" t="n">
        <v>0.0400911455450531</v>
      </c>
      <c r="Y504" s="2" t="n">
        <v>0.117210523968848</v>
      </c>
      <c r="Z504" s="2" t="n">
        <v>0.136730757400004</v>
      </c>
      <c r="AA504" s="2" t="n">
        <v>0.149605057135385</v>
      </c>
      <c r="AB504" s="2" t="n">
        <v>0.141775815647027</v>
      </c>
      <c r="AC504" s="2" t="n">
        <v>0.114482398632635</v>
      </c>
      <c r="AD504" s="2" t="n">
        <v>0.130597420755479</v>
      </c>
      <c r="AE504" s="2" t="n">
        <v>0.10748588393396</v>
      </c>
      <c r="AF504" s="2" t="n">
        <v>0.0620209969816099</v>
      </c>
      <c r="AG504" s="2" t="n">
        <v>-0.322382507061163</v>
      </c>
      <c r="AH504" s="3" t="b">
        <f aca="false">TRUE()</f>
        <v>1</v>
      </c>
      <c r="AI504" s="3" t="n">
        <v>0.75710578205452</v>
      </c>
      <c r="AJ504" s="3" t="b">
        <f aca="false">TRUE()</f>
        <v>1</v>
      </c>
      <c r="AK504" s="3" t="n">
        <v>-0.0321665377433365</v>
      </c>
      <c r="AL504" s="3" t="b">
        <f aca="false">TRUE()</f>
        <v>1</v>
      </c>
      <c r="AM504" s="3" t="n">
        <v>0.25624097882530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4</v>
      </c>
      <c r="E505" s="2" t="n">
        <v>2</v>
      </c>
      <c r="F505" s="2" t="n">
        <v>33.6900675259798</v>
      </c>
      <c r="G505" s="2" t="n">
        <v>0.737270875763748</v>
      </c>
      <c r="H505" s="2" t="n">
        <v>0.963286411177108</v>
      </c>
      <c r="I505" s="2" t="n">
        <v>0.211621999629995</v>
      </c>
      <c r="J505" s="2" t="n">
        <v>0.425503183254264</v>
      </c>
      <c r="K505" s="2" t="n">
        <v>2.94154511777906</v>
      </c>
      <c r="L505" s="2" t="n">
        <v>0.537</v>
      </c>
      <c r="M505" s="2" t="n">
        <v>0.116</v>
      </c>
      <c r="N505" s="2" t="n">
        <v>6.466</v>
      </c>
      <c r="O505" s="2" t="s">
        <v>41</v>
      </c>
      <c r="P505" s="2" t="n">
        <v>219.9</v>
      </c>
      <c r="Q505" s="2" t="n">
        <v>71.6</v>
      </c>
      <c r="R505" s="2" t="n">
        <v>10.938</v>
      </c>
      <c r="S505" s="2" t="n">
        <v>0.765097988477716</v>
      </c>
      <c r="T505" s="2" t="n">
        <v>-0.536173463373503</v>
      </c>
      <c r="U505" s="2" t="n">
        <v>-0.382558214257257</v>
      </c>
      <c r="V505" s="2" t="n">
        <v>0.346953645085932</v>
      </c>
      <c r="W505" s="2" t="n">
        <v>0.118950532697715</v>
      </c>
      <c r="X505" s="2" t="n">
        <v>0.154622350551037</v>
      </c>
      <c r="Y505" s="2" t="n">
        <v>0.15300896397212</v>
      </c>
      <c r="Z505" s="2" t="n">
        <v>0.153586731246991</v>
      </c>
      <c r="AA505" s="2" t="n">
        <v>0.142051409884223</v>
      </c>
      <c r="AB505" s="2" t="n">
        <v>0.113999840440658</v>
      </c>
      <c r="AC505" s="2" t="n">
        <v>0.0991027703402562</v>
      </c>
      <c r="AD505" s="2" t="n">
        <v>0.0885640576660466</v>
      </c>
      <c r="AE505" s="2" t="n">
        <v>0.0717751622318765</v>
      </c>
      <c r="AF505" s="2" t="n">
        <v>0.0232887136667932</v>
      </c>
      <c r="AG505" s="2" t="n">
        <v>-1.261771436284</v>
      </c>
      <c r="AH505" s="3" t="b">
        <f aca="false">TRUE()</f>
        <v>1</v>
      </c>
      <c r="AI505" s="3" t="n">
        <v>-2.33278044032457</v>
      </c>
      <c r="AJ505" s="3" t="b">
        <f aca="false">TRUE()</f>
        <v>1</v>
      </c>
      <c r="AK505" s="3" t="n">
        <v>0.125442919174934</v>
      </c>
      <c r="AL505" s="3" t="b">
        <f aca="false">TRUE()</f>
        <v>1</v>
      </c>
      <c r="AM505" s="3" t="n">
        <v>1.0496057225500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5</v>
      </c>
      <c r="E506" s="2" t="n">
        <v>3</v>
      </c>
      <c r="F506" s="2" t="n">
        <v>18.434948822922</v>
      </c>
      <c r="G506" s="2" t="n">
        <v>0.771004098360656</v>
      </c>
      <c r="H506" s="2" t="n">
        <v>0.991020115395103</v>
      </c>
      <c r="I506" s="2" t="n">
        <v>0.0903113165626553</v>
      </c>
      <c r="J506" s="2" t="n">
        <v>0.273938631999645</v>
      </c>
      <c r="K506" s="2" t="n">
        <v>7.73349310944708</v>
      </c>
      <c r="L506" s="2" t="n">
        <v>0.823</v>
      </c>
      <c r="M506" s="2" t="n">
        <v>0.181</v>
      </c>
      <c r="N506" s="2" t="n">
        <v>16.394</v>
      </c>
      <c r="O506" s="2" t="s">
        <v>41</v>
      </c>
      <c r="P506" s="2" t="n">
        <v>153.5</v>
      </c>
      <c r="Q506" s="2" t="n">
        <v>43.1</v>
      </c>
      <c r="R506" s="2" t="n">
        <v>7.638</v>
      </c>
      <c r="S506" s="2" t="n">
        <v>0.440009706933701</v>
      </c>
      <c r="T506" s="2" t="n">
        <v>-0.210031218129783</v>
      </c>
      <c r="U506" s="2" t="n">
        <v>-0.197589624746934</v>
      </c>
      <c r="V506" s="2" t="n">
        <v>0.0714044770539581</v>
      </c>
      <c r="W506" s="2" t="n">
        <v>0.055247325398735</v>
      </c>
      <c r="X506" s="2" t="n">
        <v>0.0314506991807687</v>
      </c>
      <c r="Y506" s="2" t="n">
        <v>0.115171922025133</v>
      </c>
      <c r="Z506" s="2" t="n">
        <v>0.152778094068229</v>
      </c>
      <c r="AA506" s="2" t="n">
        <v>0.122957397332193</v>
      </c>
      <c r="AB506" s="2" t="n">
        <v>0.132923907844523</v>
      </c>
      <c r="AC506" s="2" t="n">
        <v>0.105032648725094</v>
      </c>
      <c r="AD506" s="2" t="n">
        <v>0.113958151419759</v>
      </c>
      <c r="AE506" s="2" t="n">
        <v>0.128679228994619</v>
      </c>
      <c r="AF506" s="2" t="n">
        <v>0.0970479504096825</v>
      </c>
      <c r="AG506" s="2" t="n">
        <v>1.91649532185104</v>
      </c>
      <c r="AH506" s="3" t="b">
        <f aca="false">TRUE()</f>
        <v>1</v>
      </c>
      <c r="AI506" s="3" t="n">
        <v>0.928132694732328</v>
      </c>
      <c r="AJ506" s="3" t="b">
        <f aca="false">TRUE()</f>
        <v>1</v>
      </c>
      <c r="AK506" s="3" t="n">
        <v>2.68659659409683</v>
      </c>
      <c r="AL506" s="3" t="b">
        <f aca="false">FALSE()</f>
        <v>0</v>
      </c>
      <c r="AM506" s="3" t="n">
        <v>-0.551592422839743</v>
      </c>
      <c r="AN506" s="3" t="b">
        <f aca="false">TRUE()</f>
        <v>1</v>
      </c>
      <c r="AO506" s="3" t="n">
        <v>0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5</v>
      </c>
      <c r="E507" s="2" t="n">
        <v>4</v>
      </c>
      <c r="F507" s="2" t="n">
        <v>13.2405199151872</v>
      </c>
      <c r="G507" s="2" t="n">
        <v>0.911405295315682</v>
      </c>
      <c r="H507" s="2" t="n">
        <v>0.988782570099129</v>
      </c>
      <c r="I507" s="2" t="n">
        <v>0.139105150456295</v>
      </c>
      <c r="J507" s="2" t="n">
        <v>0.342244792438781</v>
      </c>
      <c r="K507" s="2" t="n">
        <v>5.32231687527034</v>
      </c>
      <c r="L507" s="2" t="n">
        <v>0.766</v>
      </c>
      <c r="M507" s="2" t="n">
        <v>0.111</v>
      </c>
      <c r="N507" s="2" t="n">
        <v>11.336</v>
      </c>
      <c r="O507" s="2" t="s">
        <v>41</v>
      </c>
      <c r="P507" s="2" t="n">
        <v>215.1</v>
      </c>
      <c r="Q507" s="2" t="n">
        <v>50.1</v>
      </c>
      <c r="R507" s="2" t="n">
        <v>10.7</v>
      </c>
      <c r="S507" s="2" t="n">
        <v>0.542772713666817</v>
      </c>
      <c r="T507" s="2" t="n">
        <v>-0.203570685624926</v>
      </c>
      <c r="U507" s="2" t="n">
        <v>-0.341920406308819</v>
      </c>
      <c r="V507" s="2" t="n">
        <v>0.168582519145189</v>
      </c>
      <c r="W507" s="2" t="n">
        <v>0.0225700047448753</v>
      </c>
      <c r="X507" s="2" t="n">
        <v>0.152069944385308</v>
      </c>
      <c r="Y507" s="2" t="n">
        <v>0.131705945139585</v>
      </c>
      <c r="Z507" s="2" t="n">
        <v>0.123378499146235</v>
      </c>
      <c r="AA507" s="2" t="n">
        <v>0.127919642550226</v>
      </c>
      <c r="AB507" s="2" t="n">
        <v>0.139405812816004</v>
      </c>
      <c r="AC507" s="2" t="n">
        <v>0.126210982823925</v>
      </c>
      <c r="AD507" s="2" t="n">
        <v>0.0820897301341103</v>
      </c>
      <c r="AE507" s="2" t="n">
        <v>0.0681034484715234</v>
      </c>
      <c r="AF507" s="2" t="n">
        <v>0.0491159945330833</v>
      </c>
      <c r="AG507" s="2" t="n">
        <v>0.317279035193961</v>
      </c>
      <c r="AH507" s="3" t="b">
        <f aca="false">TRUE()</f>
        <v>1</v>
      </c>
      <c r="AI507" s="3" t="n">
        <v>0.278230426556654</v>
      </c>
      <c r="AJ507" s="3" t="b">
        <f aca="false">TRUE()</f>
        <v>1</v>
      </c>
      <c r="AK507" s="3" t="n">
        <v>-0.0715689019729042</v>
      </c>
      <c r="AL507" s="3" t="b">
        <f aca="false">TRUE()</f>
        <v>1</v>
      </c>
      <c r="AM507" s="3" t="n">
        <v>0.93385645902793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0</v>
      </c>
      <c r="E508" s="2" t="n">
        <v>1</v>
      </c>
      <c r="F508" s="2" t="n">
        <v>27.8972710309476</v>
      </c>
      <c r="G508" s="2" t="n">
        <v>0.739700374531835</v>
      </c>
      <c r="H508" s="2" t="n">
        <v>0.982590174313544</v>
      </c>
      <c r="I508" s="2" t="n">
        <v>0.13515980117452</v>
      </c>
      <c r="J508" s="2" t="n">
        <v>0.333199375971762</v>
      </c>
      <c r="K508" s="2" t="n">
        <v>4.90997587400488</v>
      </c>
      <c r="L508" s="2" t="n">
        <v>0.756</v>
      </c>
      <c r="M508" s="2" t="n">
        <v>0.126</v>
      </c>
      <c r="N508" s="2" t="n">
        <v>10.661</v>
      </c>
      <c r="O508" s="2" t="s">
        <v>41</v>
      </c>
      <c r="P508" s="2" t="n">
        <v>194</v>
      </c>
      <c r="Q508" s="2" t="n">
        <v>59.4</v>
      </c>
      <c r="R508" s="2" t="n">
        <v>9.65</v>
      </c>
      <c r="S508" s="2" t="n">
        <v>0.632940677258698</v>
      </c>
      <c r="T508" s="2" t="n">
        <v>-0.549111130629047</v>
      </c>
      <c r="U508" s="2" t="n">
        <v>-0.680884320026123</v>
      </c>
      <c r="V508" s="2" t="n">
        <v>0.0107289905444825</v>
      </c>
      <c r="W508" s="2" t="n">
        <v>0.0647477279584811</v>
      </c>
      <c r="X508" s="2" t="n">
        <v>0.0307880243216646</v>
      </c>
      <c r="Y508" s="2" t="n">
        <v>0.092227144940495</v>
      </c>
      <c r="Z508" s="2" t="n">
        <v>0.144395151764691</v>
      </c>
      <c r="AA508" s="2" t="n">
        <v>0.144825991618941</v>
      </c>
      <c r="AB508" s="2" t="n">
        <v>0.12884947858976</v>
      </c>
      <c r="AC508" s="2" t="n">
        <v>0.113104860499516</v>
      </c>
      <c r="AD508" s="2" t="n">
        <v>0.122783683440236</v>
      </c>
      <c r="AE508" s="2" t="n">
        <v>0.11863499934098</v>
      </c>
      <c r="AF508" s="2" t="n">
        <v>0.104390665483717</v>
      </c>
      <c r="AG508" s="2" t="n">
        <v>0.0437932420224145</v>
      </c>
      <c r="AH508" s="3" t="b">
        <f aca="false">TRUE()</f>
        <v>1</v>
      </c>
      <c r="AI508" s="3" t="n">
        <v>0.164212484771448</v>
      </c>
      <c r="AJ508" s="3" t="b">
        <f aca="false">TRUE()</f>
        <v>1</v>
      </c>
      <c r="AK508" s="3" t="n">
        <v>0.519466561470611</v>
      </c>
      <c r="AL508" s="3" t="b">
        <f aca="false">TRUE()</f>
        <v>1</v>
      </c>
      <c r="AM508" s="3" t="n">
        <v>0.42504198812845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0</v>
      </c>
      <c r="E509" s="2" t="n">
        <v>2</v>
      </c>
      <c r="F509" s="2" t="n">
        <v>26.565051177078</v>
      </c>
      <c r="G509" s="2" t="n">
        <v>0.701286764705882</v>
      </c>
      <c r="H509" s="2" t="n">
        <v>0.967887788523215</v>
      </c>
      <c r="I509" s="2" t="n">
        <v>0.160575499608749</v>
      </c>
      <c r="J509" s="2" t="n">
        <v>0.369460343302091</v>
      </c>
      <c r="K509" s="2" t="n">
        <v>4.64691507912445</v>
      </c>
      <c r="L509" s="2" t="n">
        <v>0.788</v>
      </c>
      <c r="M509" s="2" t="n">
        <v>0.133</v>
      </c>
      <c r="N509" s="2" t="n">
        <v>10.094</v>
      </c>
      <c r="O509" s="2" t="s">
        <v>41</v>
      </c>
      <c r="P509" s="2" t="n">
        <v>193.4</v>
      </c>
      <c r="Q509" s="2" t="n">
        <v>48.4</v>
      </c>
      <c r="R509" s="2" t="n">
        <v>9.622</v>
      </c>
      <c r="S509" s="2" t="n">
        <v>0.508625582595718</v>
      </c>
      <c r="T509" s="2" t="n">
        <v>-0.544039753145692</v>
      </c>
      <c r="U509" s="2" t="n">
        <v>-0.157997064756311</v>
      </c>
      <c r="V509" s="2" t="n">
        <v>0.118185469398917</v>
      </c>
      <c r="W509" s="2" t="n">
        <v>0.0267494125867634</v>
      </c>
      <c r="X509" s="2" t="n">
        <v>0.105502343539079</v>
      </c>
      <c r="Y509" s="2" t="n">
        <v>0.122369821197276</v>
      </c>
      <c r="Z509" s="2" t="n">
        <v>0.129920780024714</v>
      </c>
      <c r="AA509" s="2" t="n">
        <v>0.143519050122123</v>
      </c>
      <c r="AB509" s="2" t="n">
        <v>0.135551658176953</v>
      </c>
      <c r="AC509" s="2" t="n">
        <v>0.131750668625834</v>
      </c>
      <c r="AD509" s="2" t="n">
        <v>0.115740267890272</v>
      </c>
      <c r="AE509" s="2" t="n">
        <v>0.0851580856748477</v>
      </c>
      <c r="AF509" s="2" t="n">
        <v>0.0304873247489003</v>
      </c>
      <c r="AG509" s="2" t="n">
        <v>-0.130682228327175</v>
      </c>
      <c r="AH509" s="3" t="b">
        <f aca="false">TRUE()</f>
        <v>1</v>
      </c>
      <c r="AI509" s="3" t="n">
        <v>0.529069898484108</v>
      </c>
      <c r="AJ509" s="3" t="b">
        <f aca="false">TRUE()</f>
        <v>1</v>
      </c>
      <c r="AK509" s="3" t="n">
        <v>0.795283111077585</v>
      </c>
      <c r="AL509" s="3" t="b">
        <f aca="false">TRUE()</f>
        <v>1</v>
      </c>
      <c r="AM509" s="3" t="n">
        <v>0.41057333018818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1</v>
      </c>
      <c r="E510" s="2" t="n">
        <v>1</v>
      </c>
      <c r="F510" s="2" t="n">
        <v>15.2551187030578</v>
      </c>
      <c r="G510" s="2" t="n">
        <v>0.790575916230367</v>
      </c>
      <c r="H510" s="2" t="n">
        <v>0.986977451194191</v>
      </c>
      <c r="I510" s="2" t="n">
        <v>0.181719443530255</v>
      </c>
      <c r="J510" s="2" t="n">
        <v>0.349636449356397</v>
      </c>
      <c r="K510" s="2" t="n">
        <v>4.15848659769457</v>
      </c>
      <c r="L510" s="2" t="n">
        <v>0.65</v>
      </c>
      <c r="M510" s="2" t="n">
        <v>0.104</v>
      </c>
      <c r="N510" s="2" t="n">
        <v>9.205</v>
      </c>
      <c r="O510" s="2" t="s">
        <v>41</v>
      </c>
      <c r="P510" s="2" t="n">
        <v>232.2</v>
      </c>
      <c r="Q510" s="2" t="n">
        <v>72</v>
      </c>
      <c r="R510" s="2" t="n">
        <v>11.552</v>
      </c>
      <c r="S510" s="2" t="n">
        <v>0.542614287309421</v>
      </c>
      <c r="T510" s="2" t="n">
        <v>-0.5741301006759</v>
      </c>
      <c r="U510" s="2" t="n">
        <v>-0.452782464676999</v>
      </c>
      <c r="V510" s="2" t="n">
        <v>0.0805027970994959</v>
      </c>
      <c r="W510" s="2" t="n">
        <v>0.0118503460179366</v>
      </c>
      <c r="X510" s="2" t="n">
        <v>0.0749463837883123</v>
      </c>
      <c r="Y510" s="2" t="n">
        <v>0.122473147531503</v>
      </c>
      <c r="Z510" s="2" t="n">
        <v>0.130441848677989</v>
      </c>
      <c r="AA510" s="2" t="n">
        <v>0.143840166920056</v>
      </c>
      <c r="AB510" s="2" t="n">
        <v>0.143005206066101</v>
      </c>
      <c r="AC510" s="2" t="n">
        <v>0.13905672445811</v>
      </c>
      <c r="AD510" s="2" t="n">
        <v>0.12771691341487</v>
      </c>
      <c r="AE510" s="2" t="n">
        <v>0.0924083326555335</v>
      </c>
      <c r="AF510" s="2" t="n">
        <v>0.0261112764875253</v>
      </c>
      <c r="AG510" s="2" t="n">
        <v>-0.454633157876941</v>
      </c>
      <c r="AH510" s="3" t="b">
        <f aca="false">TRUE()</f>
        <v>1</v>
      </c>
      <c r="AI510" s="3" t="n">
        <v>-1.04437769815174</v>
      </c>
      <c r="AJ510" s="3" t="b">
        <f aca="false">TRUE()</f>
        <v>1</v>
      </c>
      <c r="AK510" s="3" t="n">
        <v>-0.347385451579878</v>
      </c>
      <c r="AL510" s="3" t="b">
        <f aca="false">TRUE()</f>
        <v>1</v>
      </c>
      <c r="AM510" s="3" t="n">
        <v>1.3462132103256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1</v>
      </c>
      <c r="E511" s="2" t="n">
        <v>2</v>
      </c>
      <c r="F511" s="2" t="n">
        <v>26.565051177078</v>
      </c>
      <c r="G511" s="2" t="n">
        <v>0.744956772334294</v>
      </c>
      <c r="H511" s="2" t="n">
        <v>0.978701215200642</v>
      </c>
      <c r="I511" s="2" t="n">
        <v>0.178005636730146</v>
      </c>
      <c r="J511" s="2" t="n">
        <v>0.378850084362435</v>
      </c>
      <c r="K511" s="2" t="n">
        <v>3.72303603963028</v>
      </c>
      <c r="L511" s="2" t="n">
        <v>0.636</v>
      </c>
      <c r="M511" s="2" t="n">
        <v>0.106</v>
      </c>
      <c r="N511" s="2" t="n">
        <v>8.184</v>
      </c>
      <c r="O511" s="2" t="s">
        <v>41</v>
      </c>
      <c r="P511" s="2" t="n">
        <v>271</v>
      </c>
      <c r="Q511" s="2" t="n">
        <v>58.5</v>
      </c>
      <c r="R511" s="2" t="n">
        <v>13.483</v>
      </c>
      <c r="S511" s="2" t="n">
        <v>0.69026135531296</v>
      </c>
      <c r="T511" s="2" t="n">
        <v>-0.80629977312506</v>
      </c>
      <c r="U511" s="2" t="n">
        <v>0.624880631939779</v>
      </c>
      <c r="V511" s="2" t="n">
        <v>0.0892823104854218</v>
      </c>
      <c r="W511" s="2" t="n">
        <v>0.0147854559357847</v>
      </c>
      <c r="X511" s="2" t="n">
        <v>0.0999349315204909</v>
      </c>
      <c r="Y511" s="2" t="n">
        <v>0.127231101615467</v>
      </c>
      <c r="Z511" s="2" t="n">
        <v>0.140185520406392</v>
      </c>
      <c r="AA511" s="2" t="n">
        <v>0.123955159653609</v>
      </c>
      <c r="AB511" s="2" t="n">
        <v>0.123009080630832</v>
      </c>
      <c r="AC511" s="2" t="n">
        <v>0.144452766268028</v>
      </c>
      <c r="AD511" s="2" t="n">
        <v>0.117779829780574</v>
      </c>
      <c r="AE511" s="2" t="n">
        <v>0.0879585488562722</v>
      </c>
      <c r="AF511" s="2" t="n">
        <v>0.0354930612683348</v>
      </c>
      <c r="AG511" s="2" t="n">
        <v>-0.743446399571853</v>
      </c>
      <c r="AH511" s="3" t="b">
        <f aca="false">TRUE()</f>
        <v>1</v>
      </c>
      <c r="AI511" s="3" t="n">
        <v>-1.20400281665103</v>
      </c>
      <c r="AJ511" s="3" t="b">
        <f aca="false">TRUE()</f>
        <v>1</v>
      </c>
      <c r="AK511" s="3" t="n">
        <v>-0.268580723120743</v>
      </c>
      <c r="AL511" s="3" t="b">
        <f aca="false">TRUE()</f>
        <v>1</v>
      </c>
      <c r="AM511" s="3" t="n">
        <v>2.2818530904630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1</v>
      </c>
      <c r="E512" s="2" t="n">
        <v>3</v>
      </c>
      <c r="F512" s="2" t="n">
        <v>27.8972710309476</v>
      </c>
      <c r="G512" s="2" t="n">
        <v>0.756578947368421</v>
      </c>
      <c r="H512" s="2" t="n">
        <v>0.974143684563141</v>
      </c>
      <c r="I512" s="2" t="n">
        <v>0.165711348624427</v>
      </c>
      <c r="J512" s="2" t="n">
        <v>0.396989074546833</v>
      </c>
      <c r="K512" s="2" t="n">
        <v>3.84989969711653</v>
      </c>
      <c r="L512" s="2" t="n">
        <v>0.697</v>
      </c>
      <c r="M512" s="2" t="n">
        <v>0.097</v>
      </c>
      <c r="N512" s="2" t="n">
        <v>8.446</v>
      </c>
      <c r="O512" s="2" t="s">
        <v>41</v>
      </c>
      <c r="P512" s="2" t="n">
        <v>229.3</v>
      </c>
      <c r="Q512" s="2" t="n">
        <v>56.1</v>
      </c>
      <c r="R512" s="2" t="n">
        <v>11.409</v>
      </c>
      <c r="S512" s="2" t="n">
        <v>0.379004163103503</v>
      </c>
      <c r="T512" s="2" t="n">
        <v>-0.682682294573265</v>
      </c>
      <c r="U512" s="2" t="n">
        <v>0.7499400189623</v>
      </c>
      <c r="V512" s="2" t="n">
        <v>0.0598436667384575</v>
      </c>
      <c r="W512" s="2" t="n">
        <v>0.0161794175559498</v>
      </c>
      <c r="X512" s="2" t="n">
        <v>0.0802964573301111</v>
      </c>
      <c r="Y512" s="2" t="n">
        <v>0.113144549096835</v>
      </c>
      <c r="Z512" s="2" t="n">
        <v>0.131140658528656</v>
      </c>
      <c r="AA512" s="2" t="n">
        <v>0.136355355783292</v>
      </c>
      <c r="AB512" s="2" t="n">
        <v>0.147591157571389</v>
      </c>
      <c r="AC512" s="2" t="n">
        <v>0.14340475616683</v>
      </c>
      <c r="AD512" s="2" t="n">
        <v>0.112229065205342</v>
      </c>
      <c r="AE512" s="2" t="n">
        <v>0.0934646167276316</v>
      </c>
      <c r="AF512" s="2" t="n">
        <v>0.0423733835899131</v>
      </c>
      <c r="AG512" s="2" t="n">
        <v>-0.659303886734684</v>
      </c>
      <c r="AH512" s="3" t="b">
        <f aca="false">TRUE()</f>
        <v>1</v>
      </c>
      <c r="AI512" s="3" t="n">
        <v>-0.508493371761269</v>
      </c>
      <c r="AJ512" s="3" t="b">
        <f aca="false">TRUE()</f>
        <v>1</v>
      </c>
      <c r="AK512" s="3" t="n">
        <v>-0.623202001186852</v>
      </c>
      <c r="AL512" s="3" t="b">
        <f aca="false">TRUE()</f>
        <v>1</v>
      </c>
      <c r="AM512" s="3" t="n">
        <v>1.2762813636143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3</v>
      </c>
      <c r="E513" s="2" t="n">
        <v>2</v>
      </c>
      <c r="F513" s="2" t="n">
        <v>26.565051177078</v>
      </c>
      <c r="G513" s="2" t="n">
        <v>0.719118804091267</v>
      </c>
      <c r="H513" s="2" t="n">
        <v>0.971667420597213</v>
      </c>
      <c r="I513" s="2" t="n">
        <v>0.142058220689446</v>
      </c>
      <c r="J513" s="2" t="n">
        <v>0.368828054891313</v>
      </c>
      <c r="K513" s="2" t="n">
        <v>5.15586719854522</v>
      </c>
      <c r="L513" s="2" t="n">
        <v>0.824</v>
      </c>
      <c r="M513" s="2" t="n">
        <v>0.12</v>
      </c>
      <c r="N513" s="2" t="n">
        <v>11.197</v>
      </c>
      <c r="O513" s="2" t="s">
        <v>41</v>
      </c>
      <c r="P513" s="2" t="n">
        <v>203.6</v>
      </c>
      <c r="Q513" s="2" t="n">
        <v>60.4</v>
      </c>
      <c r="R513" s="2" t="n">
        <v>10.131</v>
      </c>
      <c r="S513" s="2" t="n">
        <v>0.590428881315046</v>
      </c>
      <c r="T513" s="2" t="n">
        <v>-0.455878606053941</v>
      </c>
      <c r="U513" s="2" t="n">
        <v>-0.405387141449116</v>
      </c>
      <c r="V513" s="2" t="n">
        <v>0.0498662492596527</v>
      </c>
      <c r="W513" s="2" t="n">
        <v>0.0210694109427646</v>
      </c>
      <c r="X513" s="2" t="n">
        <v>0.0603892378218943</v>
      </c>
      <c r="Y513" s="2" t="n">
        <v>0.0941204145232982</v>
      </c>
      <c r="Z513" s="2" t="n">
        <v>0.135351581980001</v>
      </c>
      <c r="AA513" s="2" t="n">
        <v>0.154860416629834</v>
      </c>
      <c r="AB513" s="2" t="n">
        <v>0.151286709682378</v>
      </c>
      <c r="AC513" s="2" t="n">
        <v>0.136966954653155</v>
      </c>
      <c r="AD513" s="2" t="n">
        <v>0.115391649120776</v>
      </c>
      <c r="AE513" s="2" t="n">
        <v>0.108996680091043</v>
      </c>
      <c r="AF513" s="2" t="n">
        <v>0.0426363554976215</v>
      </c>
      <c r="AG513" s="2" t="n">
        <v>0.206881035182776</v>
      </c>
      <c r="AH513" s="3" t="b">
        <f aca="false">TRUE()</f>
        <v>1</v>
      </c>
      <c r="AI513" s="3" t="n">
        <v>0.939534488910849</v>
      </c>
      <c r="AJ513" s="3" t="b">
        <f aca="false">TRUE()</f>
        <v>1</v>
      </c>
      <c r="AK513" s="3" t="n">
        <v>0.283052376093205</v>
      </c>
      <c r="AL513" s="3" t="b">
        <f aca="false">TRUE()</f>
        <v>1</v>
      </c>
      <c r="AM513" s="3" t="n">
        <v>0.65654051517276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4</v>
      </c>
      <c r="E514" s="2" t="n">
        <v>1</v>
      </c>
      <c r="F514" s="2" t="n">
        <v>18.434948822922</v>
      </c>
      <c r="G514" s="2" t="n">
        <v>0.817739975698663</v>
      </c>
      <c r="H514" s="2" t="n">
        <v>0.98949611903418</v>
      </c>
      <c r="I514" s="2" t="n">
        <v>0.127361803449281</v>
      </c>
      <c r="J514" s="2" t="n">
        <v>0.335923586663705</v>
      </c>
      <c r="K514" s="2" t="n">
        <v>4.61311315585062</v>
      </c>
      <c r="L514" s="2" t="n">
        <v>0.656</v>
      </c>
      <c r="M514" s="2" t="n">
        <v>0.088</v>
      </c>
      <c r="N514" s="2" t="n">
        <v>9.957</v>
      </c>
      <c r="O514" s="2" t="s">
        <v>41</v>
      </c>
      <c r="P514" s="2" t="n">
        <v>188.8</v>
      </c>
      <c r="Q514" s="2" t="n">
        <v>65.2</v>
      </c>
      <c r="R514" s="2" t="n">
        <v>9.392</v>
      </c>
      <c r="S514" s="2" t="n">
        <v>0.682745796611301</v>
      </c>
      <c r="T514" s="2" t="n">
        <v>-0.362438520964203</v>
      </c>
      <c r="U514" s="2" t="n">
        <v>-0.565612659521469</v>
      </c>
      <c r="V514" s="2" t="n">
        <v>0.243522720270638</v>
      </c>
      <c r="W514" s="2" t="n">
        <v>0.0675192182873896</v>
      </c>
      <c r="X514" s="2" t="n">
        <v>0.0978638361437639</v>
      </c>
      <c r="Y514" s="2" t="n">
        <v>0.128447617067541</v>
      </c>
      <c r="Z514" s="2" t="n">
        <v>0.146171002292024</v>
      </c>
      <c r="AA514" s="2" t="n">
        <v>0.148443726212105</v>
      </c>
      <c r="AB514" s="2" t="n">
        <v>0.141983101638617</v>
      </c>
      <c r="AC514" s="2" t="n">
        <v>0.123969926250177</v>
      </c>
      <c r="AD514" s="2" t="n">
        <v>0.103306542019049</v>
      </c>
      <c r="AE514" s="2" t="n">
        <v>0.0827769245177386</v>
      </c>
      <c r="AF514" s="2" t="n">
        <v>0.0270373238589848</v>
      </c>
      <c r="AG514" s="2" t="n">
        <v>-0.153101405098093</v>
      </c>
      <c r="AH514" s="3" t="b">
        <f aca="false">TRUE()</f>
        <v>1</v>
      </c>
      <c r="AI514" s="3" t="n">
        <v>-0.975966933080613</v>
      </c>
      <c r="AJ514" s="3" t="b">
        <f aca="false">TRUE()</f>
        <v>1</v>
      </c>
      <c r="AK514" s="3" t="n">
        <v>-0.977823279252961</v>
      </c>
      <c r="AL514" s="3" t="b">
        <f aca="false">TRUE()</f>
        <v>1</v>
      </c>
      <c r="AM514" s="3" t="n">
        <v>0.29964695264611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4</v>
      </c>
      <c r="E515" s="2" t="n">
        <v>2</v>
      </c>
      <c r="F515" s="2" t="n">
        <v>18.9246444160512</v>
      </c>
      <c r="G515" s="2" t="n">
        <v>0.888146911519199</v>
      </c>
      <c r="H515" s="2" t="n">
        <v>0.980500060353791</v>
      </c>
      <c r="I515" s="2" t="n">
        <v>0.16005752310943</v>
      </c>
      <c r="J515" s="2" t="n">
        <v>0.431116911615056</v>
      </c>
      <c r="K515" s="2" t="n">
        <v>3.55865031641037</v>
      </c>
      <c r="L515" s="2" t="n">
        <v>0.684</v>
      </c>
      <c r="M515" s="2" t="n">
        <v>0.095</v>
      </c>
      <c r="N515" s="2" t="n">
        <v>7.794</v>
      </c>
      <c r="O515" s="2" t="s">
        <v>41</v>
      </c>
      <c r="P515" s="2" t="n">
        <v>281.5</v>
      </c>
      <c r="Q515" s="2" t="n">
        <v>69.3</v>
      </c>
      <c r="R515" s="2" t="n">
        <v>14.006</v>
      </c>
      <c r="S515" s="2" t="n">
        <v>0.426511342682766</v>
      </c>
      <c r="T515" s="2" t="n">
        <v>-1.08641570619387</v>
      </c>
      <c r="U515" s="2" t="n">
        <v>1.2005312159361</v>
      </c>
      <c r="V515" s="2" t="n">
        <v>0.137497158167038</v>
      </c>
      <c r="W515" s="2" t="n">
        <v>0.025077785603455</v>
      </c>
      <c r="X515" s="2" t="n">
        <v>0.0975560938184284</v>
      </c>
      <c r="Y515" s="2" t="n">
        <v>0.115015269108025</v>
      </c>
      <c r="Z515" s="2" t="n">
        <v>0.144566727576898</v>
      </c>
      <c r="AA515" s="2" t="n">
        <v>0.136622139422482</v>
      </c>
      <c r="AB515" s="2" t="n">
        <v>0.132184976856464</v>
      </c>
      <c r="AC515" s="2" t="n">
        <v>0.133166739629451</v>
      </c>
      <c r="AD515" s="2" t="n">
        <v>0.124939527975945</v>
      </c>
      <c r="AE515" s="2" t="n">
        <v>0.0878055729719215</v>
      </c>
      <c r="AF515" s="2" t="n">
        <v>0.0281429526403843</v>
      </c>
      <c r="AG515" s="2" t="n">
        <v>-0.852475479296896</v>
      </c>
      <c r="AH515" s="3" t="b">
        <f aca="false">TRUE()</f>
        <v>1</v>
      </c>
      <c r="AI515" s="3" t="n">
        <v>-0.656716696082035</v>
      </c>
      <c r="AJ515" s="3" t="b">
        <f aca="false">TRUE()</f>
        <v>1</v>
      </c>
      <c r="AK515" s="3" t="n">
        <v>-0.702006729645987</v>
      </c>
      <c r="AL515" s="3" t="b">
        <f aca="false">TRUE()</f>
        <v>1</v>
      </c>
      <c r="AM515" s="3" t="n">
        <v>2.53505460441777</v>
      </c>
      <c r="AN515" s="3" t="b">
        <f aca="false">FALSE()</f>
        <v>0</v>
      </c>
      <c r="AO515" s="3" t="n">
        <v>0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5</v>
      </c>
      <c r="E516" s="2" t="n">
        <v>1</v>
      </c>
      <c r="F516" s="2" t="n">
        <v>18.434948822922</v>
      </c>
      <c r="G516" s="2" t="n">
        <v>0.808678500986193</v>
      </c>
      <c r="H516" s="2" t="n">
        <v>0.981786881030993</v>
      </c>
      <c r="I516" s="2" t="n">
        <v>0.193057771206145</v>
      </c>
      <c r="J516" s="2" t="n">
        <v>0.387860382723418</v>
      </c>
      <c r="K516" s="2" t="n">
        <v>4.70494651043715</v>
      </c>
      <c r="L516" s="2" t="n">
        <v>0.79</v>
      </c>
      <c r="M516" s="2" t="n">
        <v>0.093</v>
      </c>
      <c r="N516" s="2" t="n">
        <v>10.243</v>
      </c>
      <c r="O516" s="2" t="s">
        <v>41</v>
      </c>
      <c r="P516" s="2" t="n">
        <v>183.9</v>
      </c>
      <c r="Q516" s="2" t="n">
        <v>47.8</v>
      </c>
      <c r="R516" s="2" t="n">
        <v>9.151</v>
      </c>
      <c r="S516" s="2" t="n">
        <v>0.334092565991882</v>
      </c>
      <c r="T516" s="2" t="n">
        <v>-0.417127446552974</v>
      </c>
      <c r="U516" s="2" t="n">
        <v>-0.385489380609573</v>
      </c>
      <c r="V516" s="2" t="n">
        <v>0.11086107142127</v>
      </c>
      <c r="W516" s="2" t="n">
        <v>0.033993861807333</v>
      </c>
      <c r="X516" s="2" t="n">
        <v>0.104914167735021</v>
      </c>
      <c r="Y516" s="2" t="n">
        <v>0.129327039627698</v>
      </c>
      <c r="Z516" s="2" t="n">
        <v>0.140778256489367</v>
      </c>
      <c r="AA516" s="2" t="n">
        <v>0.122255929248445</v>
      </c>
      <c r="AB516" s="2" t="n">
        <v>0.115056311799662</v>
      </c>
      <c r="AC516" s="2" t="n">
        <v>0.11725626510071</v>
      </c>
      <c r="AD516" s="2" t="n">
        <v>0.117652776599708</v>
      </c>
      <c r="AE516" s="2" t="n">
        <v>0.110032654774418</v>
      </c>
      <c r="AF516" s="2" t="n">
        <v>0.0427265986249709</v>
      </c>
      <c r="AG516" s="2" t="n">
        <v>-0.0921927936778797</v>
      </c>
      <c r="AH516" s="3" t="b">
        <f aca="false">TRUE()</f>
        <v>1</v>
      </c>
      <c r="AI516" s="3" t="n">
        <v>0.551873486841149</v>
      </c>
      <c r="AJ516" s="3" t="b">
        <f aca="false">TRUE()</f>
        <v>1</v>
      </c>
      <c r="AK516" s="3" t="n">
        <v>-0.780811458105123</v>
      </c>
      <c r="AL516" s="3" t="b">
        <f aca="false">TRUE()</f>
        <v>1</v>
      </c>
      <c r="AM516" s="3" t="n">
        <v>0.18148624613391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5</v>
      </c>
      <c r="E517" s="2" t="n">
        <v>2</v>
      </c>
      <c r="F517" s="2" t="n">
        <v>18.9246444160512</v>
      </c>
      <c r="G517" s="2" t="n">
        <v>0.903846153846154</v>
      </c>
      <c r="H517" s="2" t="n">
        <v>0.962131846201189</v>
      </c>
      <c r="I517" s="2" t="n">
        <v>0.253960202402808</v>
      </c>
      <c r="J517" s="2" t="n">
        <v>0.55160159829898</v>
      </c>
      <c r="K517" s="2" t="n">
        <v>3.08378209914349</v>
      </c>
      <c r="L517" s="2" t="n">
        <v>0.788</v>
      </c>
      <c r="M517" s="2" t="n">
        <v>0.126</v>
      </c>
      <c r="N517" s="2" t="n">
        <v>6.919</v>
      </c>
      <c r="O517" s="2" t="s">
        <v>41</v>
      </c>
      <c r="P517" s="2" t="n">
        <v>189.8</v>
      </c>
      <c r="Q517" s="2" t="n">
        <v>58.3</v>
      </c>
      <c r="R517" s="2" t="n">
        <v>9.444</v>
      </c>
      <c r="S517" s="2" t="n">
        <v>0.495095562931656</v>
      </c>
      <c r="T517" s="2" t="n">
        <v>-0.478925504874498</v>
      </c>
      <c r="U517" s="2" t="n">
        <v>-0.466092733089007</v>
      </c>
      <c r="V517" s="2" t="n">
        <v>0.180716521360311</v>
      </c>
      <c r="W517" s="2" t="n">
        <v>0.0495408005117157</v>
      </c>
      <c r="X517" s="2" t="n">
        <v>0.0743539915999589</v>
      </c>
      <c r="Y517" s="2" t="n">
        <v>0.121957694470995</v>
      </c>
      <c r="Z517" s="2" t="n">
        <v>0.147415951460869</v>
      </c>
      <c r="AA517" s="2" t="n">
        <v>0.152947828544384</v>
      </c>
      <c r="AB517" s="2" t="n">
        <v>0.13845356713081</v>
      </c>
      <c r="AC517" s="2" t="n">
        <v>0.124903624536327</v>
      </c>
      <c r="AD517" s="2" t="n">
        <v>0.104081391693185</v>
      </c>
      <c r="AE517" s="2" t="n">
        <v>0.0943749757154306</v>
      </c>
      <c r="AF517" s="2" t="n">
        <v>0.0415109748480402</v>
      </c>
      <c r="AG517" s="2" t="n">
        <v>-1.16743254311695</v>
      </c>
      <c r="AH517" s="3" t="b">
        <f aca="false">TRUE()</f>
        <v>1</v>
      </c>
      <c r="AI517" s="3" t="n">
        <v>0.529069898484108</v>
      </c>
      <c r="AJ517" s="3" t="b">
        <f aca="false">TRUE()</f>
        <v>1</v>
      </c>
      <c r="AK517" s="3" t="n">
        <v>0.519466561470611</v>
      </c>
      <c r="AL517" s="3" t="b">
        <f aca="false">TRUE()</f>
        <v>1</v>
      </c>
      <c r="AM517" s="3" t="n">
        <v>0.323761382546567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6</v>
      </c>
      <c r="E518" s="2" t="n">
        <v>1</v>
      </c>
      <c r="F518" s="2" t="n">
        <v>27.8972710309476</v>
      </c>
      <c r="G518" s="2" t="n">
        <v>0.789755807027993</v>
      </c>
      <c r="H518" s="2" t="n">
        <v>0.993003773523544</v>
      </c>
      <c r="I518" s="2" t="n">
        <v>0.0915969854773669</v>
      </c>
      <c r="J518" s="2" t="n">
        <v>0.255209750770438</v>
      </c>
      <c r="K518" s="2" t="n">
        <v>7.44483846718646</v>
      </c>
      <c r="L518" s="2" t="n">
        <v>0.798</v>
      </c>
      <c r="M518" s="2" t="n">
        <v>0.103</v>
      </c>
      <c r="N518" s="2" t="n">
        <v>15.645</v>
      </c>
      <c r="O518" s="2" t="s">
        <v>41</v>
      </c>
      <c r="P518" s="2" t="n">
        <v>138.3</v>
      </c>
      <c r="Q518" s="2" t="n">
        <v>40.2</v>
      </c>
      <c r="R518" s="2" t="n">
        <v>6.878</v>
      </c>
      <c r="S518" s="2" t="n">
        <v>0.598505638306825</v>
      </c>
      <c r="T518" s="2" t="n">
        <v>-0.446358784405895</v>
      </c>
      <c r="U518" s="2" t="n">
        <v>-0.332504766857884</v>
      </c>
      <c r="V518" s="2" t="n">
        <v>0.0364192137439534</v>
      </c>
      <c r="W518" s="2" t="n">
        <v>0.0209968183933843</v>
      </c>
      <c r="X518" s="2" t="n">
        <v>0.0794550999582848</v>
      </c>
      <c r="Y518" s="2" t="n">
        <v>0.119134126008288</v>
      </c>
      <c r="Z518" s="2" t="n">
        <v>0.140049980222467</v>
      </c>
      <c r="AA518" s="2" t="n">
        <v>0.132919593710083</v>
      </c>
      <c r="AB518" s="2" t="n">
        <v>0.104596356879599</v>
      </c>
      <c r="AC518" s="2" t="n">
        <v>0.126271119724273</v>
      </c>
      <c r="AD518" s="2" t="n">
        <v>0.130969269530893</v>
      </c>
      <c r="AE518" s="2" t="n">
        <v>0.123005604440924</v>
      </c>
      <c r="AF518" s="2" t="n">
        <v>0.0435988495251877</v>
      </c>
      <c r="AG518" s="2" t="n">
        <v>1.72504469348999</v>
      </c>
      <c r="AH518" s="3" t="b">
        <f aca="false">TRUE()</f>
        <v>1</v>
      </c>
      <c r="AI518" s="3" t="n">
        <v>0.643087840269314</v>
      </c>
      <c r="AJ518" s="3" t="b">
        <f aca="false">TRUE()</f>
        <v>1</v>
      </c>
      <c r="AK518" s="3" t="n">
        <v>-0.386787815809446</v>
      </c>
      <c r="AL518" s="3" t="b">
        <f aca="false">TRUE()</f>
        <v>1</v>
      </c>
      <c r="AM518" s="3" t="n">
        <v>-0.91813175732657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6</v>
      </c>
      <c r="E519" s="2" t="n">
        <v>2</v>
      </c>
      <c r="F519" s="2" t="n">
        <v>30.3432488842396</v>
      </c>
      <c r="G519" s="2" t="n">
        <v>0.707058088694566</v>
      </c>
      <c r="H519" s="2" t="n">
        <v>0.981809651581554</v>
      </c>
      <c r="I519" s="2" t="n">
        <v>0.131602188151954</v>
      </c>
      <c r="J519" s="2" t="n">
        <v>0.3166109139601</v>
      </c>
      <c r="K519" s="2" t="n">
        <v>6.13212440548251</v>
      </c>
      <c r="L519" s="2" t="n">
        <v>0.772</v>
      </c>
      <c r="M519" s="2" t="n">
        <v>0.174</v>
      </c>
      <c r="N519" s="2" t="n">
        <v>13.195</v>
      </c>
      <c r="O519" s="2" t="s">
        <v>41</v>
      </c>
      <c r="P519" s="2" t="n">
        <v>188.2</v>
      </c>
      <c r="Q519" s="2" t="n">
        <v>53</v>
      </c>
      <c r="R519" s="2" t="n">
        <v>9.362</v>
      </c>
      <c r="S519" s="2" t="n">
        <v>0.555029189566878</v>
      </c>
      <c r="T519" s="2" t="n">
        <v>-0.41013209010824</v>
      </c>
      <c r="U519" s="2" t="n">
        <v>-0.450314830400558</v>
      </c>
      <c r="V519" s="2" t="n">
        <v>0.100527624801087</v>
      </c>
      <c r="W519" s="2" t="n">
        <v>0.0346325819578723</v>
      </c>
      <c r="X519" s="2" t="n">
        <v>0.0406359681252663</v>
      </c>
      <c r="Y519" s="2" t="n">
        <v>0.10693302344412</v>
      </c>
      <c r="Z519" s="2" t="n">
        <v>0.160943106048937</v>
      </c>
      <c r="AA519" s="2" t="n">
        <v>0.14396089626633</v>
      </c>
      <c r="AB519" s="2" t="n">
        <v>0.14676316589215</v>
      </c>
      <c r="AC519" s="2" t="n">
        <v>0.142366536228045</v>
      </c>
      <c r="AD519" s="2" t="n">
        <v>0.102268462475352</v>
      </c>
      <c r="AE519" s="2" t="n">
        <v>0.096805874293346</v>
      </c>
      <c r="AF519" s="2" t="n">
        <v>0.0593229672264531</v>
      </c>
      <c r="AG519" s="2" t="n">
        <v>0.854385105258982</v>
      </c>
      <c r="AH519" s="3" t="b">
        <f aca="false">TRUE()</f>
        <v>1</v>
      </c>
      <c r="AI519" s="3" t="n">
        <v>0.346641191627778</v>
      </c>
      <c r="AJ519" s="3" t="b">
        <f aca="false">TRUE()</f>
        <v>1</v>
      </c>
      <c r="AK519" s="3" t="n">
        <v>2.41078004448986</v>
      </c>
      <c r="AL519" s="3" t="b">
        <f aca="false">TRUE()</f>
        <v>1</v>
      </c>
      <c r="AM519" s="3" t="n">
        <v>0.28517829470584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7</v>
      </c>
      <c r="E520" s="2" t="n">
        <v>2</v>
      </c>
      <c r="F520" s="2" t="n">
        <v>20.2248594311681</v>
      </c>
      <c r="G520" s="2" t="n">
        <v>0.904761904761905</v>
      </c>
      <c r="H520" s="2" t="n">
        <v>0.984809890209346</v>
      </c>
      <c r="I520" s="2" t="n">
        <v>0.136891983646266</v>
      </c>
      <c r="J520" s="2" t="n">
        <v>0.385290046819994</v>
      </c>
      <c r="K520" s="2" t="n">
        <v>3.55238769197239</v>
      </c>
      <c r="L520" s="2" t="n">
        <v>0.628</v>
      </c>
      <c r="M520" s="2" t="n">
        <v>0.097</v>
      </c>
      <c r="N520" s="2" t="n">
        <v>7.704</v>
      </c>
      <c r="O520" s="2" t="s">
        <v>41</v>
      </c>
      <c r="P520" s="2" t="n">
        <v>229.1</v>
      </c>
      <c r="Q520" s="2" t="n">
        <v>52.5</v>
      </c>
      <c r="R520" s="2" t="n">
        <v>11.396</v>
      </c>
      <c r="S520" s="2" t="n">
        <v>0.413761415222365</v>
      </c>
      <c r="T520" s="2" t="n">
        <v>-0.386701917539083</v>
      </c>
      <c r="U520" s="2" t="n">
        <v>-0.0833965646854176</v>
      </c>
      <c r="V520" s="2" t="n">
        <v>0.144250008594905</v>
      </c>
      <c r="W520" s="2" t="n">
        <v>0.0587695559785177</v>
      </c>
      <c r="X520" s="2" t="n">
        <v>0.202710611670965</v>
      </c>
      <c r="Y520" s="2" t="n">
        <v>0.198044203104646</v>
      </c>
      <c r="Z520" s="2" t="n">
        <v>0.159896662926739</v>
      </c>
      <c r="AA520" s="2" t="n">
        <v>0.0778251857468942</v>
      </c>
      <c r="AB520" s="2" t="n">
        <v>0.0656977167330493</v>
      </c>
      <c r="AC520" s="2" t="n">
        <v>0.0577008054378578</v>
      </c>
      <c r="AD520" s="2" t="n">
        <v>0.0282013625586992</v>
      </c>
      <c r="AE520" s="2" t="n">
        <v>0.0767086929183631</v>
      </c>
      <c r="AF520" s="2" t="n">
        <v>0.133214758902787</v>
      </c>
      <c r="AG520" s="2" t="n">
        <v>-0.856629174433933</v>
      </c>
      <c r="AH520" s="3" t="b">
        <f aca="false">TRUE()</f>
        <v>1</v>
      </c>
      <c r="AI520" s="3" t="n">
        <v>-1.29521717007919</v>
      </c>
      <c r="AJ520" s="3" t="b">
        <f aca="false">TRUE()</f>
        <v>1</v>
      </c>
      <c r="AK520" s="3" t="n">
        <v>-0.623202001186852</v>
      </c>
      <c r="AL520" s="3" t="b">
        <f aca="false">TRUE()</f>
        <v>1</v>
      </c>
      <c r="AM520" s="3" t="n">
        <v>1.2714584776342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7</v>
      </c>
      <c r="E521" s="2" t="n">
        <v>3</v>
      </c>
      <c r="F521" s="2" t="n">
        <v>24.2277453179541</v>
      </c>
      <c r="G521" s="2" t="n">
        <v>0.910543130990415</v>
      </c>
      <c r="H521" s="2" t="n">
        <v>0.969907449689369</v>
      </c>
      <c r="I521" s="2" t="n">
        <v>0.238575457100277</v>
      </c>
      <c r="J521" s="2" t="n">
        <v>0.496385059730076</v>
      </c>
      <c r="K521" s="2" t="n">
        <v>3.2910091622903</v>
      </c>
      <c r="L521" s="2" t="n">
        <v>0.797</v>
      </c>
      <c r="M521" s="2" t="n">
        <v>0.134</v>
      </c>
      <c r="N521" s="2" t="n">
        <v>7.429</v>
      </c>
      <c r="O521" s="2" t="s">
        <v>41</v>
      </c>
      <c r="P521" s="2" t="n">
        <v>205.8</v>
      </c>
      <c r="Q521" s="2" t="n">
        <v>58.2</v>
      </c>
      <c r="R521" s="2" t="n">
        <v>10.238</v>
      </c>
      <c r="S521" s="2" t="n">
        <v>0.585007978610456</v>
      </c>
      <c r="T521" s="2" t="n">
        <v>-0.710557553982246</v>
      </c>
      <c r="U521" s="2" t="n">
        <v>0.462418309162398</v>
      </c>
      <c r="V521" s="2" t="n">
        <v>0.230703292359899</v>
      </c>
      <c r="W521" s="2" t="n">
        <v>0.0637093655218609</v>
      </c>
      <c r="X521" s="2" t="n">
        <v>0.154365075947629</v>
      </c>
      <c r="Y521" s="2" t="n">
        <v>0.127793141110609</v>
      </c>
      <c r="Z521" s="2" t="n">
        <v>0.134407259920842</v>
      </c>
      <c r="AA521" s="2" t="n">
        <v>0.126718298145838</v>
      </c>
      <c r="AB521" s="2" t="n">
        <v>0.113792759980123</v>
      </c>
      <c r="AC521" s="2" t="n">
        <v>0.116300656609339</v>
      </c>
      <c r="AD521" s="2" t="n">
        <v>0.10956417207085</v>
      </c>
      <c r="AE521" s="2" t="n">
        <v>0.0916001441286552</v>
      </c>
      <c r="AF521" s="2" t="n">
        <v>0.0254584920861141</v>
      </c>
      <c r="AG521" s="2" t="n">
        <v>-1.0299888798446</v>
      </c>
      <c r="AH521" s="3" t="b">
        <f aca="false">TRUE()</f>
        <v>1</v>
      </c>
      <c r="AI521" s="3" t="n">
        <v>0.631686046090794</v>
      </c>
      <c r="AJ521" s="3" t="b">
        <f aca="false">TRUE()</f>
        <v>1</v>
      </c>
      <c r="AK521" s="3" t="n">
        <v>0.834685475307153</v>
      </c>
      <c r="AL521" s="3" t="b">
        <f aca="false">TRUE()</f>
        <v>1</v>
      </c>
      <c r="AM521" s="3" t="n">
        <v>0.70959226095375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7</v>
      </c>
      <c r="E522" s="2" t="n">
        <v>4</v>
      </c>
      <c r="F522" s="2" t="n">
        <v>39.8055710922652</v>
      </c>
      <c r="G522" s="2" t="n">
        <v>0.708571428571429</v>
      </c>
      <c r="H522" s="2" t="n">
        <v>0.968596755999676</v>
      </c>
      <c r="I522" s="2" t="n">
        <v>0.151034792934146</v>
      </c>
      <c r="J522" s="2" t="n">
        <v>0.367131689729298</v>
      </c>
      <c r="K522" s="2" t="n">
        <v>4.54777971535673</v>
      </c>
      <c r="L522" s="2" t="n">
        <v>0.772</v>
      </c>
      <c r="M522" s="2" t="n">
        <v>0.152</v>
      </c>
      <c r="N522" s="2" t="n">
        <v>9.731</v>
      </c>
      <c r="O522" s="2" t="s">
        <v>41</v>
      </c>
      <c r="P522" s="2" t="n">
        <v>172.8</v>
      </c>
      <c r="Q522" s="2" t="n">
        <v>50.1</v>
      </c>
      <c r="R522" s="2" t="n">
        <v>8.595</v>
      </c>
      <c r="S522" s="2" t="n">
        <v>0.60614260621698</v>
      </c>
      <c r="T522" s="2" t="n">
        <v>-0.177266763720379</v>
      </c>
      <c r="U522" s="2" t="n">
        <v>-0.674476574840868</v>
      </c>
      <c r="V522" s="2" t="n">
        <v>0.217273356907022</v>
      </c>
      <c r="W522" s="2" t="n">
        <v>0.0580277837534894</v>
      </c>
      <c r="X522" s="2" t="n">
        <v>0.165035471131719</v>
      </c>
      <c r="Y522" s="2" t="n">
        <v>0.133069995414984</v>
      </c>
      <c r="Z522" s="2" t="n">
        <v>0.129643506637794</v>
      </c>
      <c r="AA522" s="2" t="n">
        <v>0.142582853334845</v>
      </c>
      <c r="AB522" s="2" t="n">
        <v>0.125296281473116</v>
      </c>
      <c r="AC522" s="2" t="n">
        <v>0.112259874221089</v>
      </c>
      <c r="AD522" s="2" t="n">
        <v>0.0939608980869042</v>
      </c>
      <c r="AE522" s="2" t="n">
        <v>0.0593078273465319</v>
      </c>
      <c r="AF522" s="2" t="n">
        <v>0.038843292353017</v>
      </c>
      <c r="AG522" s="2" t="n">
        <v>-0.19643390838848</v>
      </c>
      <c r="AH522" s="3" t="b">
        <f aca="false">TRUE()</f>
        <v>1</v>
      </c>
      <c r="AI522" s="3" t="n">
        <v>0.346641191627778</v>
      </c>
      <c r="AJ522" s="3" t="b">
        <f aca="false">TRUE()</f>
        <v>1</v>
      </c>
      <c r="AK522" s="3" t="n">
        <v>1.54392803143937</v>
      </c>
      <c r="AL522" s="3" t="b">
        <f aca="false">TRUE()</f>
        <v>1</v>
      </c>
      <c r="AM522" s="3" t="n">
        <v>-0.086183925761071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7</v>
      </c>
      <c r="E523" s="2" t="n">
        <v>5</v>
      </c>
      <c r="F523" s="2" t="n">
        <v>43.1523897340054</v>
      </c>
      <c r="G523" s="2" t="n">
        <v>0.901369863013699</v>
      </c>
      <c r="H523" s="2" t="n">
        <v>0.962363180554775</v>
      </c>
      <c r="I523" s="2" t="n">
        <v>0.267152940189967</v>
      </c>
      <c r="J523" s="2" t="n">
        <v>0.546066494483892</v>
      </c>
      <c r="K523" s="2" t="n">
        <v>2.35774616904582</v>
      </c>
      <c r="L523" s="2" t="n">
        <v>0.674</v>
      </c>
      <c r="M523" s="2" t="n">
        <v>0.117</v>
      </c>
      <c r="N523" s="2" t="n">
        <v>5.444</v>
      </c>
      <c r="O523" s="2" t="s">
        <v>41</v>
      </c>
      <c r="P523" s="2" t="n">
        <v>236.9</v>
      </c>
      <c r="Q523" s="2" t="n">
        <v>37.6</v>
      </c>
      <c r="R523" s="2" t="n">
        <v>11.785</v>
      </c>
      <c r="S523" s="2" t="n">
        <v>0.377928337665755</v>
      </c>
      <c r="T523" s="2" t="n">
        <v>-0.411301483366017</v>
      </c>
      <c r="U523" s="2" t="n">
        <v>-0.0956155070826159</v>
      </c>
      <c r="V523" s="2" t="n">
        <v>0.110490941188828</v>
      </c>
      <c r="W523" s="2" t="n">
        <v>0.00474362489154878</v>
      </c>
      <c r="X523" s="2" t="n">
        <v>0.146642317375736</v>
      </c>
      <c r="Y523" s="2" t="n">
        <v>0.137947548505222</v>
      </c>
      <c r="Z523" s="2" t="n">
        <v>0.117624861547729</v>
      </c>
      <c r="AA523" s="2" t="n">
        <v>0.129748239585297</v>
      </c>
      <c r="AB523" s="2" t="n">
        <v>0.14543071158059</v>
      </c>
      <c r="AC523" s="2" t="n">
        <v>0.134137815108803</v>
      </c>
      <c r="AD523" s="2" t="n">
        <v>0.114224132158936</v>
      </c>
      <c r="AE523" s="2" t="n">
        <v>0.0599630963105372</v>
      </c>
      <c r="AF523" s="2" t="n">
        <v>0.0142812778271506</v>
      </c>
      <c r="AG523" s="2" t="n">
        <v>-1.64897697261688</v>
      </c>
      <c r="AH523" s="3" t="b">
        <f aca="false">TRUE()</f>
        <v>1</v>
      </c>
      <c r="AI523" s="3" t="n">
        <v>-0.770734637867242</v>
      </c>
      <c r="AJ523" s="3" t="b">
        <f aca="false">TRUE()</f>
        <v>1</v>
      </c>
      <c r="AK523" s="3" t="n">
        <v>0.164845283404502</v>
      </c>
      <c r="AL523" s="3" t="b">
        <f aca="false">TRUE()</f>
        <v>1</v>
      </c>
      <c r="AM523" s="3" t="n">
        <v>1.4595510308577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7</v>
      </c>
      <c r="E524" s="2" t="n">
        <v>6</v>
      </c>
      <c r="F524" s="2" t="n">
        <v>18.434948822922</v>
      </c>
      <c r="G524" s="2" t="n">
        <v>0.84272997032641</v>
      </c>
      <c r="H524" s="2" t="n">
        <v>0.983387834832446</v>
      </c>
      <c r="I524" s="2" t="n">
        <v>0.226000019190491</v>
      </c>
      <c r="J524" s="2" t="n">
        <v>0.400009713047789</v>
      </c>
      <c r="K524" s="2" t="n">
        <v>3.82831731140222</v>
      </c>
      <c r="L524" s="2" t="n">
        <v>0.668</v>
      </c>
      <c r="M524" s="2" t="n">
        <v>0.087</v>
      </c>
      <c r="N524" s="2" t="n">
        <v>8.392</v>
      </c>
      <c r="O524" s="2" t="s">
        <v>41</v>
      </c>
      <c r="P524" s="2" t="n">
        <v>177</v>
      </c>
      <c r="Q524" s="2" t="n">
        <v>44</v>
      </c>
      <c r="R524" s="2" t="n">
        <v>8.804</v>
      </c>
      <c r="S524" s="2" t="n">
        <v>0.619224988841483</v>
      </c>
      <c r="T524" s="2" t="n">
        <v>-0.655247712000251</v>
      </c>
      <c r="U524" s="2" t="n">
        <v>-0.127377116015721</v>
      </c>
      <c r="V524" s="2" t="n">
        <v>0.0238382225916296</v>
      </c>
      <c r="W524" s="2" t="n">
        <v>0.0238382225916296</v>
      </c>
      <c r="X524" s="2" t="n">
        <v>0.044223817821561</v>
      </c>
      <c r="Y524" s="2" t="n">
        <v>0.0920323981518928</v>
      </c>
      <c r="Z524" s="2" t="n">
        <v>0.136775523905792</v>
      </c>
      <c r="AA524" s="2" t="n">
        <v>0.163856983907841</v>
      </c>
      <c r="AB524" s="2" t="n">
        <v>0.127279216769809</v>
      </c>
      <c r="AC524" s="2" t="n">
        <v>0.129067063365243</v>
      </c>
      <c r="AD524" s="2" t="n">
        <v>0.126334746258342</v>
      </c>
      <c r="AE524" s="2" t="n">
        <v>0.113378008199937</v>
      </c>
      <c r="AF524" s="2" t="n">
        <v>0.0670522416195822</v>
      </c>
      <c r="AG524" s="2" t="n">
        <v>-0.673618436724857</v>
      </c>
      <c r="AH524" s="3" t="b">
        <f aca="false">TRUE()</f>
        <v>1</v>
      </c>
      <c r="AI524" s="3" t="n">
        <v>-0.839145402938365</v>
      </c>
      <c r="AJ524" s="3" t="b">
        <f aca="false">TRUE()</f>
        <v>1</v>
      </c>
      <c r="AK524" s="3" t="n">
        <v>-1.01722564348253</v>
      </c>
      <c r="AL524" s="3" t="b">
        <f aca="false">TRUE()</f>
        <v>1</v>
      </c>
      <c r="AM524" s="3" t="n">
        <v>0.015096679820815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8</v>
      </c>
      <c r="E525" s="2" t="n">
        <v>2</v>
      </c>
      <c r="F525" s="2" t="n">
        <v>17.1027289690524</v>
      </c>
      <c r="G525" s="2" t="n">
        <v>0.794973544973545</v>
      </c>
      <c r="H525" s="2" t="n">
        <v>0.987628979440481</v>
      </c>
      <c r="I525" s="2" t="n">
        <v>0.153043393277167</v>
      </c>
      <c r="J525" s="2" t="n">
        <v>0.350881836227927</v>
      </c>
      <c r="K525" s="2" t="n">
        <v>4.12049718943694</v>
      </c>
      <c r="L525" s="2" t="n">
        <v>0.669</v>
      </c>
      <c r="M525" s="2" t="n">
        <v>0.08</v>
      </c>
      <c r="N525" s="2" t="n">
        <v>9.113</v>
      </c>
      <c r="O525" s="2" t="s">
        <v>41</v>
      </c>
      <c r="P525" s="2" t="n">
        <v>121.2</v>
      </c>
      <c r="Q525" s="2" t="n">
        <v>34</v>
      </c>
      <c r="R525" s="2" t="n">
        <v>6.028</v>
      </c>
      <c r="S525" s="2" t="n">
        <v>0.680620836378977</v>
      </c>
      <c r="T525" s="2" t="n">
        <v>-0.532256471632672</v>
      </c>
      <c r="U525" s="2" t="n">
        <v>-0.322389369787938</v>
      </c>
      <c r="V525" s="2" t="n">
        <v>0.118900146269525</v>
      </c>
      <c r="W525" s="2" t="n">
        <v>0.0322065675651883</v>
      </c>
      <c r="X525" s="2" t="n">
        <v>0.0871367291948849</v>
      </c>
      <c r="Y525" s="2" t="n">
        <v>0.159611391218831</v>
      </c>
      <c r="Z525" s="2" t="n">
        <v>0.15201248477746</v>
      </c>
      <c r="AA525" s="2" t="n">
        <v>0.127508715461711</v>
      </c>
      <c r="AB525" s="2" t="n">
        <v>0.116892169818447</v>
      </c>
      <c r="AC525" s="2" t="n">
        <v>0.110565925053011</v>
      </c>
      <c r="AD525" s="2" t="n">
        <v>0.097351876246363</v>
      </c>
      <c r="AE525" s="2" t="n">
        <v>0.0845032608277196</v>
      </c>
      <c r="AF525" s="2" t="n">
        <v>0.0644174474015719</v>
      </c>
      <c r="AG525" s="2" t="n">
        <v>-0.479829690401164</v>
      </c>
      <c r="AH525" s="3" t="b">
        <f aca="false">TRUE()</f>
        <v>1</v>
      </c>
      <c r="AI525" s="3" t="n">
        <v>-0.827743608759845</v>
      </c>
      <c r="AJ525" s="3" t="b">
        <f aca="false">TRUE()</f>
        <v>1</v>
      </c>
      <c r="AK525" s="3" t="n">
        <v>-1.2930421930895</v>
      </c>
      <c r="AL525" s="3" t="b">
        <f aca="false">TRUE()</f>
        <v>1</v>
      </c>
      <c r="AM525" s="3" t="n">
        <v>-1.3304885086242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9</v>
      </c>
      <c r="E526" s="2" t="n">
        <v>1</v>
      </c>
      <c r="F526" s="2" t="n">
        <v>45</v>
      </c>
      <c r="G526" s="2" t="n">
        <v>0.817403708987161</v>
      </c>
      <c r="H526" s="2" t="n">
        <v>0.96375174836178</v>
      </c>
      <c r="I526" s="2" t="n">
        <v>0.252619895821762</v>
      </c>
      <c r="J526" s="2" t="n">
        <v>0.491368668581366</v>
      </c>
      <c r="K526" s="2" t="n">
        <v>3.30602363044323</v>
      </c>
      <c r="L526" s="2" t="n">
        <v>0.817</v>
      </c>
      <c r="M526" s="2" t="n">
        <v>0.121</v>
      </c>
      <c r="N526" s="2" t="n">
        <v>7.513</v>
      </c>
      <c r="O526" s="2" t="s">
        <v>41</v>
      </c>
      <c r="P526" s="2" t="n">
        <v>166</v>
      </c>
      <c r="Q526" s="2" t="n">
        <v>64.3</v>
      </c>
      <c r="R526" s="2" t="n">
        <v>8.257</v>
      </c>
      <c r="S526" s="2" t="n">
        <v>0.427989871014382</v>
      </c>
      <c r="T526" s="2" t="n">
        <v>-0.202558114733878</v>
      </c>
      <c r="U526" s="2" t="n">
        <v>-0.734120872365546</v>
      </c>
      <c r="V526" s="2" t="n">
        <v>0.207911463172994</v>
      </c>
      <c r="W526" s="2" t="n">
        <v>0.0284914192726849</v>
      </c>
      <c r="X526" s="2" t="n">
        <v>0.0870803897362987</v>
      </c>
      <c r="Y526" s="2" t="n">
        <v>0.117707652082203</v>
      </c>
      <c r="Z526" s="2" t="n">
        <v>0.144119866321088</v>
      </c>
      <c r="AA526" s="2" t="n">
        <v>0.155262999051743</v>
      </c>
      <c r="AB526" s="2" t="n">
        <v>0.159952928639774</v>
      </c>
      <c r="AC526" s="2" t="n">
        <v>0.152010793318533</v>
      </c>
      <c r="AD526" s="2" t="n">
        <v>0.105331078208626</v>
      </c>
      <c r="AE526" s="2" t="n">
        <v>0.0626444907962477</v>
      </c>
      <c r="AF526" s="2" t="n">
        <v>0.0158898018454848</v>
      </c>
      <c r="AG526" s="2" t="n">
        <v>-1.02003051111762</v>
      </c>
      <c r="AH526" s="3" t="b">
        <f aca="false">TRUE()</f>
        <v>1</v>
      </c>
      <c r="AI526" s="3" t="n">
        <v>0.859721929661205</v>
      </c>
      <c r="AJ526" s="3" t="b">
        <f aca="false">TRUE()</f>
        <v>1</v>
      </c>
      <c r="AK526" s="3" t="n">
        <v>0.322454740322772</v>
      </c>
      <c r="AL526" s="3" t="b">
        <f aca="false">TRUE()</f>
        <v>1</v>
      </c>
      <c r="AM526" s="3" t="n">
        <v>-0.25016204908412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9</v>
      </c>
      <c r="E527" s="2" t="n">
        <v>2</v>
      </c>
      <c r="F527" s="2" t="n">
        <v>30.3432488842396</v>
      </c>
      <c r="G527" s="2" t="n">
        <v>0.576407506702413</v>
      </c>
      <c r="H527" s="2" t="n">
        <v>0.978276242081486</v>
      </c>
      <c r="I527" s="2" t="n">
        <v>0.0929424520545699</v>
      </c>
      <c r="J527" s="2" t="n">
        <v>0.23978886773141</v>
      </c>
      <c r="K527" s="2" t="n">
        <v>7.61184966805709</v>
      </c>
      <c r="L527" s="2" t="n">
        <v>0.801</v>
      </c>
      <c r="M527" s="2" t="n">
        <v>0.133</v>
      </c>
      <c r="N527" s="2" t="n">
        <v>16.073</v>
      </c>
      <c r="O527" s="2" t="s">
        <v>41</v>
      </c>
      <c r="P527" s="2" t="n">
        <v>179.1</v>
      </c>
      <c r="Q527" s="2" t="n">
        <v>54.8</v>
      </c>
      <c r="R527" s="2" t="n">
        <v>8.913</v>
      </c>
      <c r="S527" s="2" t="n">
        <v>0.466160439362038</v>
      </c>
      <c r="T527" s="2" t="n">
        <v>-0.198707663329001</v>
      </c>
      <c r="U527" s="2" t="n">
        <v>-0.294169740269615</v>
      </c>
      <c r="V527" s="2" t="n">
        <v>0.106397694249269</v>
      </c>
      <c r="W527" s="2" t="n">
        <v>0.00577251631259435</v>
      </c>
      <c r="X527" s="2" t="n">
        <v>0.0836046879487714</v>
      </c>
      <c r="Y527" s="2" t="n">
        <v>0.133354237401205</v>
      </c>
      <c r="Z527" s="2" t="n">
        <v>0.148183039292511</v>
      </c>
      <c r="AA527" s="2" t="n">
        <v>0.117219944062956</v>
      </c>
      <c r="AB527" s="2" t="n">
        <v>0.163319004979668</v>
      </c>
      <c r="AC527" s="2" t="n">
        <v>0.130574718622126</v>
      </c>
      <c r="AD527" s="2" t="n">
        <v>0.0843720001432152</v>
      </c>
      <c r="AE527" s="2" t="n">
        <v>0.103885144910106</v>
      </c>
      <c r="AF527" s="2" t="n">
        <v>0.0354872226394413</v>
      </c>
      <c r="AG527" s="2" t="n">
        <v>1.83581512524056</v>
      </c>
      <c r="AH527" s="3" t="b">
        <f aca="false">TRUE()</f>
        <v>1</v>
      </c>
      <c r="AI527" s="3" t="n">
        <v>0.677293222804876</v>
      </c>
      <c r="AJ527" s="3" t="b">
        <f aca="false">TRUE()</f>
        <v>1</v>
      </c>
      <c r="AK527" s="3" t="n">
        <v>0.795283111077585</v>
      </c>
      <c r="AL527" s="3" t="b">
        <f aca="false">TRUE()</f>
        <v>1</v>
      </c>
      <c r="AM527" s="3" t="n">
        <v>0.065736982611758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1</v>
      </c>
      <c r="E528" s="2" t="n">
        <v>0</v>
      </c>
      <c r="F528" s="2" t="n">
        <v>18.434948822922</v>
      </c>
      <c r="G528" s="2" t="n">
        <v>0.886576482830385</v>
      </c>
      <c r="H528" s="2" t="n">
        <v>0.988155979613732</v>
      </c>
      <c r="I528" s="2" t="n">
        <v>0.120828702619109</v>
      </c>
      <c r="J528" s="2" t="n">
        <v>0.367137357272965</v>
      </c>
      <c r="K528" s="2" t="n">
        <v>4.97615768278434</v>
      </c>
      <c r="L528" s="2" t="n">
        <v>0.771</v>
      </c>
      <c r="M528" s="2" t="n">
        <v>0.081</v>
      </c>
      <c r="N528" s="2" t="n">
        <v>10.808</v>
      </c>
      <c r="O528" s="2" t="s">
        <v>41</v>
      </c>
      <c r="P528" s="2" t="n">
        <v>170.1</v>
      </c>
      <c r="Q528" s="2" t="n">
        <v>53.2</v>
      </c>
      <c r="R528" s="2" t="n">
        <v>8.464</v>
      </c>
      <c r="S528" s="2" t="n">
        <v>0.531253992480865</v>
      </c>
      <c r="T528" s="2" t="n">
        <v>-0.555668054471473</v>
      </c>
      <c r="U528" s="2" t="n">
        <v>-0.458626773204724</v>
      </c>
      <c r="V528" s="2" t="n">
        <v>0.102328343295801</v>
      </c>
      <c r="W528" s="2" t="n">
        <v>0.0116402621104341</v>
      </c>
      <c r="X528" s="2" t="n">
        <v>0.0758080693234177</v>
      </c>
      <c r="Y528" s="2" t="n">
        <v>0.108357557597844</v>
      </c>
      <c r="Z528" s="2" t="n">
        <v>0.144979211196104</v>
      </c>
      <c r="AA528" s="2" t="n">
        <v>0.139347482170611</v>
      </c>
      <c r="AB528" s="2" t="n">
        <v>0.147400410954842</v>
      </c>
      <c r="AC528" s="2" t="n">
        <v>0.137283111812083</v>
      </c>
      <c r="AD528" s="2" t="n">
        <v>0.108980518417375</v>
      </c>
      <c r="AE528" s="2" t="n">
        <v>0.0931694933410653</v>
      </c>
      <c r="AF528" s="2" t="n">
        <v>0.0446741451866576</v>
      </c>
      <c r="AG528" s="2" t="n">
        <v>0.0876884268622179</v>
      </c>
      <c r="AH528" s="3" t="b">
        <f aca="false">TRUE()</f>
        <v>1</v>
      </c>
      <c r="AI528" s="3" t="n">
        <v>0.335239397449257</v>
      </c>
      <c r="AJ528" s="3" t="b">
        <f aca="false">TRUE()</f>
        <v>1</v>
      </c>
      <c r="AK528" s="3" t="n">
        <v>-1.25363982885993</v>
      </c>
      <c r="AL528" s="3" t="b">
        <f aca="false">TRUE()</f>
        <v>1</v>
      </c>
      <c r="AM528" s="3" t="n">
        <v>-0.15129288649228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2</v>
      </c>
      <c r="E529" s="2" t="n">
        <v>0</v>
      </c>
      <c r="F529" s="2" t="n">
        <v>8.9726266148964</v>
      </c>
      <c r="G529" s="2" t="n">
        <v>0.877883310719132</v>
      </c>
      <c r="H529" s="2" t="n">
        <v>0.984174162261903</v>
      </c>
      <c r="I529" s="2" t="n">
        <v>0.171550600883726</v>
      </c>
      <c r="J529" s="2" t="n">
        <v>0.393512168488181</v>
      </c>
      <c r="K529" s="2" t="n">
        <v>4.05920558980019</v>
      </c>
      <c r="L529" s="2" t="n">
        <v>0.747</v>
      </c>
      <c r="M529" s="2" t="n">
        <v>0.108</v>
      </c>
      <c r="N529" s="2" t="n">
        <v>8.907</v>
      </c>
      <c r="O529" s="2" t="s">
        <v>41</v>
      </c>
      <c r="P529" s="2" t="n">
        <v>216.3</v>
      </c>
      <c r="Q529" s="2" t="n">
        <v>68.5</v>
      </c>
      <c r="R529" s="2" t="n">
        <v>10.761</v>
      </c>
      <c r="S529" s="2" t="n">
        <v>0.438707814514458</v>
      </c>
      <c r="T529" s="2" t="n">
        <v>-0.586382994485983</v>
      </c>
      <c r="U529" s="2" t="n">
        <v>-0.627789588349165</v>
      </c>
      <c r="V529" s="2" t="n">
        <v>0.004054262588855</v>
      </c>
      <c r="W529" s="2" t="n">
        <v>0.0283002886251665</v>
      </c>
      <c r="X529" s="2" t="n">
        <v>0.0932207653771848</v>
      </c>
      <c r="Y529" s="2" t="n">
        <v>0.128737331976071</v>
      </c>
      <c r="Z529" s="2" t="n">
        <v>0.113089693937541</v>
      </c>
      <c r="AA529" s="2" t="n">
        <v>0.116114849230051</v>
      </c>
      <c r="AB529" s="2" t="n">
        <v>0.121853387183389</v>
      </c>
      <c r="AC529" s="2" t="n">
        <v>0.131045540589817</v>
      </c>
      <c r="AD529" s="2" t="n">
        <v>0.110536814783371</v>
      </c>
      <c r="AE529" s="2" t="n">
        <v>0.125161508381046</v>
      </c>
      <c r="AF529" s="2" t="n">
        <v>0.0602401085415298</v>
      </c>
      <c r="AG529" s="2" t="n">
        <v>-0.520481436625683</v>
      </c>
      <c r="AH529" s="3" t="b">
        <f aca="false">TRUE()</f>
        <v>1</v>
      </c>
      <c r="AI529" s="3" t="n">
        <v>0.0615963371647625</v>
      </c>
      <c r="AJ529" s="3" t="b">
        <f aca="false">TRUE()</f>
        <v>1</v>
      </c>
      <c r="AK529" s="3" t="n">
        <v>-0.189775994661607</v>
      </c>
      <c r="AL529" s="3" t="b">
        <f aca="false">TRUE()</f>
        <v>1</v>
      </c>
      <c r="AM529" s="3" t="n">
        <v>0.96279377490847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</v>
      </c>
      <c r="E530" s="2" t="n">
        <v>0</v>
      </c>
      <c r="F530" s="2" t="n">
        <v>30.3432488842396</v>
      </c>
      <c r="G530" s="2" t="n">
        <v>0.863207547169811</v>
      </c>
      <c r="H530" s="2" t="n">
        <v>0.97739651567239</v>
      </c>
      <c r="I530" s="2" t="n">
        <v>0.194088160505235</v>
      </c>
      <c r="J530" s="2" t="n">
        <v>0.438648593496999</v>
      </c>
      <c r="K530" s="2" t="n">
        <v>4.07914261825014</v>
      </c>
      <c r="L530" s="2" t="n">
        <v>0.828</v>
      </c>
      <c r="M530" s="2" t="n">
        <v>0.118</v>
      </c>
      <c r="N530" s="2" t="n">
        <v>9.025</v>
      </c>
      <c r="O530" s="2" t="s">
        <v>41</v>
      </c>
      <c r="P530" s="2" t="n">
        <v>127.2</v>
      </c>
      <c r="Q530" s="2" t="n">
        <v>42.8</v>
      </c>
      <c r="R530" s="2" t="n">
        <v>6.33</v>
      </c>
      <c r="S530" s="2" t="n">
        <v>0.485141939949134</v>
      </c>
      <c r="T530" s="2" t="n">
        <v>-0.385650660088267</v>
      </c>
      <c r="U530" s="2" t="n">
        <v>-0.582438946534447</v>
      </c>
      <c r="V530" s="2" t="n">
        <v>0.109839791494131</v>
      </c>
      <c r="W530" s="2" t="n">
        <v>0.0116820795258793</v>
      </c>
      <c r="X530" s="2" t="n">
        <v>0.0795151768558215</v>
      </c>
      <c r="Y530" s="2" t="n">
        <v>0.127515962548585</v>
      </c>
      <c r="Z530" s="2" t="n">
        <v>0.141371763266181</v>
      </c>
      <c r="AA530" s="2" t="n">
        <v>0.138978232191052</v>
      </c>
      <c r="AB530" s="2" t="n">
        <v>0.13950914954363</v>
      </c>
      <c r="AC530" s="2" t="n">
        <v>0.144125441114653</v>
      </c>
      <c r="AD530" s="2" t="n">
        <v>0.103514341222864</v>
      </c>
      <c r="AE530" s="2" t="n">
        <v>0.0995584958305977</v>
      </c>
      <c r="AF530" s="2" t="n">
        <v>0.025911437426616</v>
      </c>
      <c r="AG530" s="2" t="n">
        <v>-0.507258172331363</v>
      </c>
      <c r="AH530" s="3" t="b">
        <f aca="false">TRUE()</f>
        <v>1</v>
      </c>
      <c r="AI530" s="3" t="n">
        <v>0.985141665624931</v>
      </c>
      <c r="AJ530" s="3" t="b">
        <f aca="false">TRUE()</f>
        <v>1</v>
      </c>
      <c r="AK530" s="3" t="n">
        <v>0.204247647634069</v>
      </c>
      <c r="AL530" s="3" t="b">
        <f aca="false">TRUE()</f>
        <v>1</v>
      </c>
      <c r="AM530" s="3" t="n">
        <v>-1.1858019292215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</v>
      </c>
      <c r="E531" s="2" t="n">
        <v>1</v>
      </c>
      <c r="F531" s="2" t="n">
        <v>18.434948822922</v>
      </c>
      <c r="G531" s="2" t="n">
        <v>0.728583545377439</v>
      </c>
      <c r="H531" s="2" t="n">
        <v>0.972555091171042</v>
      </c>
      <c r="I531" s="2" t="n">
        <v>0.168315292232611</v>
      </c>
      <c r="J531" s="2" t="n">
        <v>0.382805438429427</v>
      </c>
      <c r="K531" s="2" t="n">
        <v>4.87962859737349</v>
      </c>
      <c r="L531" s="2" t="n">
        <v>0.778</v>
      </c>
      <c r="M531" s="2" t="n">
        <v>0.097</v>
      </c>
      <c r="N531" s="2" t="n">
        <v>10.591</v>
      </c>
      <c r="O531" s="2" t="s">
        <v>41</v>
      </c>
      <c r="P531" s="2" t="n">
        <v>134.2</v>
      </c>
      <c r="Q531" s="2" t="n">
        <v>35.3</v>
      </c>
      <c r="R531" s="2" t="n">
        <v>6.676</v>
      </c>
      <c r="S531" s="2" t="n">
        <v>0.64918999522224</v>
      </c>
      <c r="T531" s="2" t="n">
        <v>-0.286557692758511</v>
      </c>
      <c r="U531" s="2" t="n">
        <v>-0.311560694969952</v>
      </c>
      <c r="V531" s="2" t="n">
        <v>0.138381672977627</v>
      </c>
      <c r="W531" s="2" t="n">
        <v>0.047159130316396</v>
      </c>
      <c r="X531" s="2" t="n">
        <v>0.0877408658794604</v>
      </c>
      <c r="Y531" s="2" t="n">
        <v>0.140833188426259</v>
      </c>
      <c r="Z531" s="2" t="n">
        <v>0.149299961115679</v>
      </c>
      <c r="AA531" s="2" t="n">
        <v>0.136369472912704</v>
      </c>
      <c r="AB531" s="2" t="n">
        <v>0.118062410187209</v>
      </c>
      <c r="AC531" s="2" t="n">
        <v>0.128796971726426</v>
      </c>
      <c r="AD531" s="2" t="n">
        <v>0.119178595058375</v>
      </c>
      <c r="AE531" s="2" t="n">
        <v>0.079036579136845</v>
      </c>
      <c r="AF531" s="2" t="n">
        <v>0.0406819555570429</v>
      </c>
      <c r="AG531" s="2" t="n">
        <v>0.0236653648657391</v>
      </c>
      <c r="AH531" s="3" t="b">
        <f aca="false">TRUE()</f>
        <v>1</v>
      </c>
      <c r="AI531" s="3" t="n">
        <v>0.415051956698902</v>
      </c>
      <c r="AJ531" s="3" t="b">
        <f aca="false">TRUE()</f>
        <v>1</v>
      </c>
      <c r="AK531" s="3" t="n">
        <v>-0.623202001186852</v>
      </c>
      <c r="AL531" s="3" t="b">
        <f aca="false">TRUE()</f>
        <v>1</v>
      </c>
      <c r="AM531" s="3" t="n">
        <v>-1.0170009199184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</v>
      </c>
      <c r="E532" s="2" t="n">
        <v>2</v>
      </c>
      <c r="F532" s="2" t="n">
        <v>17.1027289690524</v>
      </c>
      <c r="G532" s="2" t="n">
        <v>0.870996441281139</v>
      </c>
      <c r="H532" s="2" t="n">
        <v>0.98969611645223</v>
      </c>
      <c r="I532" s="2" t="n">
        <v>0.123636333494914</v>
      </c>
      <c r="J532" s="2" t="n">
        <v>0.32516977515856</v>
      </c>
      <c r="K532" s="2" t="n">
        <v>5.56992741320342</v>
      </c>
      <c r="L532" s="2" t="n">
        <v>0.801</v>
      </c>
      <c r="M532" s="2" t="n">
        <v>0.097</v>
      </c>
      <c r="N532" s="2" t="n">
        <v>11.948</v>
      </c>
      <c r="O532" s="2" t="s">
        <v>41</v>
      </c>
      <c r="P532" s="2" t="n">
        <v>137.9</v>
      </c>
      <c r="Q532" s="2" t="n">
        <v>39.2</v>
      </c>
      <c r="R532" s="2" t="n">
        <v>6.859</v>
      </c>
      <c r="S532" s="2" t="n">
        <v>0.565620969694973</v>
      </c>
      <c r="T532" s="2" t="n">
        <v>-0.448133375939491</v>
      </c>
      <c r="U532" s="2" t="n">
        <v>-0.352160954569551</v>
      </c>
      <c r="V532" s="2" t="n">
        <v>0.0790998241310885</v>
      </c>
      <c r="W532" s="2" t="n">
        <v>0.0350892253137516</v>
      </c>
      <c r="X532" s="2" t="n">
        <v>0.0525715568096629</v>
      </c>
      <c r="Y532" s="2" t="n">
        <v>0.121656581124093</v>
      </c>
      <c r="Z532" s="2" t="n">
        <v>0.154110149444401</v>
      </c>
      <c r="AA532" s="2" t="n">
        <v>0.131890257045548</v>
      </c>
      <c r="AB532" s="2" t="n">
        <v>0.126297330506409</v>
      </c>
      <c r="AC532" s="2" t="n">
        <v>0.129231618441428</v>
      </c>
      <c r="AD532" s="2" t="n">
        <v>0.113073986429823</v>
      </c>
      <c r="AE532" s="2" t="n">
        <v>0.104324550832708</v>
      </c>
      <c r="AF532" s="2" t="n">
        <v>0.0668439693659263</v>
      </c>
      <c r="AG532" s="2" t="n">
        <v>0.481507099239099</v>
      </c>
      <c r="AH532" s="3" t="b">
        <f aca="false">TRUE()</f>
        <v>1</v>
      </c>
      <c r="AI532" s="3" t="n">
        <v>0.677293222804876</v>
      </c>
      <c r="AJ532" s="3" t="b">
        <f aca="false">TRUE()</f>
        <v>1</v>
      </c>
      <c r="AK532" s="3" t="n">
        <v>-0.623202001186852</v>
      </c>
      <c r="AL532" s="3" t="b">
        <f aca="false">TRUE()</f>
        <v>1</v>
      </c>
      <c r="AM532" s="3" t="n">
        <v>-0.92777752928675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</v>
      </c>
      <c r="E533" s="2" t="n">
        <v>0</v>
      </c>
      <c r="F533" s="2" t="n">
        <v>31.7594800848128</v>
      </c>
      <c r="G533" s="2" t="n">
        <v>0.865671641791045</v>
      </c>
      <c r="H533" s="2" t="n">
        <v>0.980471304471488</v>
      </c>
      <c r="I533" s="2" t="n">
        <v>0.247939725395225</v>
      </c>
      <c r="J533" s="2" t="n">
        <v>0.422106509116022</v>
      </c>
      <c r="K533" s="2" t="n">
        <v>4.30413236221367</v>
      </c>
      <c r="L533" s="2" t="n">
        <v>0.828</v>
      </c>
      <c r="M533" s="2" t="n">
        <v>0.119</v>
      </c>
      <c r="N533" s="2" t="n">
        <v>9.474</v>
      </c>
      <c r="O533" s="2" t="s">
        <v>41</v>
      </c>
      <c r="P533" s="2" t="n">
        <v>121.2</v>
      </c>
      <c r="Q533" s="2" t="n">
        <v>35.8</v>
      </c>
      <c r="R533" s="2" t="n">
        <v>6.032</v>
      </c>
      <c r="S533" s="2" t="n">
        <v>0.510824126373338</v>
      </c>
      <c r="T533" s="2" t="n">
        <v>-0.44605553573355</v>
      </c>
      <c r="U533" s="2" t="n">
        <v>-0.451996226528343</v>
      </c>
      <c r="V533" s="2" t="n">
        <v>0.0454933866424752</v>
      </c>
      <c r="W533" s="2" t="n">
        <v>0.0122251600333986</v>
      </c>
      <c r="X533" s="2" t="n">
        <v>0.0561982923548847</v>
      </c>
      <c r="Y533" s="2" t="n">
        <v>0.102744253958791</v>
      </c>
      <c r="Z533" s="2" t="n">
        <v>0.143369015264805</v>
      </c>
      <c r="AA533" s="2" t="n">
        <v>0.144429324242617</v>
      </c>
      <c r="AB533" s="2" t="n">
        <v>0.138966130345528</v>
      </c>
      <c r="AC533" s="2" t="n">
        <v>0.132994188213383</v>
      </c>
      <c r="AD533" s="2" t="n">
        <v>0.119451341563769</v>
      </c>
      <c r="AE533" s="2" t="n">
        <v>0.102121595386772</v>
      </c>
      <c r="AF533" s="2" t="n">
        <v>0.0597258586694492</v>
      </c>
      <c r="AG533" s="2" t="n">
        <v>-0.358033384123322</v>
      </c>
      <c r="AH533" s="3" t="b">
        <f aca="false">TRUE()</f>
        <v>1</v>
      </c>
      <c r="AI533" s="3" t="n">
        <v>0.985141665624931</v>
      </c>
      <c r="AJ533" s="3" t="b">
        <f aca="false">TRUE()</f>
        <v>1</v>
      </c>
      <c r="AK533" s="3" t="n">
        <v>0.243650011863637</v>
      </c>
      <c r="AL533" s="3" t="b">
        <f aca="false">TRUE()</f>
        <v>1</v>
      </c>
      <c r="AM533" s="3" t="n">
        <v>-1.3304885086242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</v>
      </c>
      <c r="E534" s="2" t="n">
        <v>2</v>
      </c>
      <c r="F534" s="2" t="n">
        <v>18.434948822922</v>
      </c>
      <c r="G534" s="2" t="n">
        <v>0.895679662802951</v>
      </c>
      <c r="H534" s="2" t="n">
        <v>0.979922188155123</v>
      </c>
      <c r="I534" s="2" t="n">
        <v>0.225375596215095</v>
      </c>
      <c r="J534" s="2" t="n">
        <v>0.428059589008244</v>
      </c>
      <c r="K534" s="2" t="n">
        <v>4.53703866235802</v>
      </c>
      <c r="L534" s="2" t="n">
        <v>0.872</v>
      </c>
      <c r="M534" s="2" t="n">
        <v>0.138</v>
      </c>
      <c r="N534" s="2" t="n">
        <v>9.893</v>
      </c>
      <c r="O534" s="2" t="s">
        <v>41</v>
      </c>
      <c r="P534" s="2" t="n">
        <v>163.5</v>
      </c>
      <c r="Q534" s="2" t="n">
        <v>54.2</v>
      </c>
      <c r="R534" s="2" t="n">
        <v>8.134</v>
      </c>
      <c r="S534" s="2" t="n">
        <v>0.488709369995983</v>
      </c>
      <c r="T534" s="2" t="n">
        <v>-0.455287489887284</v>
      </c>
      <c r="U534" s="2" t="n">
        <v>-0.415644126872097</v>
      </c>
      <c r="V534" s="2" t="n">
        <v>0.0891483887879914</v>
      </c>
      <c r="W534" s="2" t="n">
        <v>0.00692801072100513</v>
      </c>
      <c r="X534" s="2" t="n">
        <v>0.0966905267091126</v>
      </c>
      <c r="Y534" s="2" t="n">
        <v>0.112262139039628</v>
      </c>
      <c r="Z534" s="2" t="n">
        <v>0.127023604739913</v>
      </c>
      <c r="AA534" s="2" t="n">
        <v>0.147884322194974</v>
      </c>
      <c r="AB534" s="2" t="n">
        <v>0.150352895020205</v>
      </c>
      <c r="AC534" s="2" t="n">
        <v>0.146514480621314</v>
      </c>
      <c r="AD534" s="2" t="n">
        <v>0.109996416613968</v>
      </c>
      <c r="AE534" s="2" t="n">
        <v>0.070020801495986</v>
      </c>
      <c r="AF534" s="2" t="n">
        <v>0.0392548135648989</v>
      </c>
      <c r="AG534" s="2" t="n">
        <v>-0.203557928046566</v>
      </c>
      <c r="AH534" s="3" t="b">
        <f aca="false">TRUE()</f>
        <v>1</v>
      </c>
      <c r="AI534" s="3" t="n">
        <v>1.48682060947984</v>
      </c>
      <c r="AJ534" s="3" t="b">
        <f aca="false">TRUE()</f>
        <v>1</v>
      </c>
      <c r="AK534" s="3" t="n">
        <v>0.992294932225424</v>
      </c>
      <c r="AL534" s="3" t="b">
        <f aca="false">TRUE()</f>
        <v>1</v>
      </c>
      <c r="AM534" s="3" t="n">
        <v>-0.3104481238352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</v>
      </c>
      <c r="E535" s="2" t="n">
        <v>0</v>
      </c>
      <c r="F535" s="2" t="n">
        <v>18.434948822922</v>
      </c>
      <c r="G535" s="2" t="n">
        <v>0.812682926829268</v>
      </c>
      <c r="H535" s="2" t="n">
        <v>0.981850364190993</v>
      </c>
      <c r="I535" s="2" t="n">
        <v>0.188787565105801</v>
      </c>
      <c r="J535" s="2" t="n">
        <v>0.379571263508234</v>
      </c>
      <c r="K535" s="2" t="n">
        <v>4.79975253015682</v>
      </c>
      <c r="L535" s="2" t="n">
        <v>0.785</v>
      </c>
      <c r="M535" s="2" t="n">
        <v>0.108</v>
      </c>
      <c r="N535" s="2" t="n">
        <v>10.373</v>
      </c>
      <c r="O535" s="2" t="s">
        <v>41</v>
      </c>
      <c r="P535" s="2" t="n">
        <v>135.2</v>
      </c>
      <c r="Q535" s="2" t="n">
        <v>39</v>
      </c>
      <c r="R535" s="2" t="n">
        <v>6.727</v>
      </c>
      <c r="S535" s="2" t="n">
        <v>0.527009032405697</v>
      </c>
      <c r="T535" s="2" t="n">
        <v>-0.42509295183128</v>
      </c>
      <c r="U535" s="2" t="n">
        <v>-0.00151550483620166</v>
      </c>
      <c r="V535" s="2" t="n">
        <v>0.0360240767231669</v>
      </c>
      <c r="W535" s="2" t="n">
        <v>0.0288850551088252</v>
      </c>
      <c r="X535" s="2" t="n">
        <v>0.0899785899275994</v>
      </c>
      <c r="Y535" s="2" t="n">
        <v>0.113441089572771</v>
      </c>
      <c r="Z535" s="2" t="n">
        <v>0.119660399262503</v>
      </c>
      <c r="AA535" s="2" t="n">
        <v>0.137714207670926</v>
      </c>
      <c r="AB535" s="2" t="n">
        <v>0.150579708602879</v>
      </c>
      <c r="AC535" s="2" t="n">
        <v>0.136610500482959</v>
      </c>
      <c r="AD535" s="2" t="n">
        <v>0.121944538513998</v>
      </c>
      <c r="AE535" s="2" t="n">
        <v>0.110887826690524</v>
      </c>
      <c r="AF535" s="2" t="n">
        <v>0.0191831392758411</v>
      </c>
      <c r="AG535" s="2" t="n">
        <v>-0.0293125576089465</v>
      </c>
      <c r="AH535" s="3" t="b">
        <f aca="false">TRUE()</f>
        <v>1</v>
      </c>
      <c r="AI535" s="3" t="n">
        <v>0.494864515948546</v>
      </c>
      <c r="AJ535" s="3" t="b">
        <f aca="false">TRUE()</f>
        <v>1</v>
      </c>
      <c r="AK535" s="3" t="n">
        <v>-0.189775994661607</v>
      </c>
      <c r="AL535" s="3" t="b">
        <f aca="false">TRUE()</f>
        <v>1</v>
      </c>
      <c r="AM535" s="3" t="n">
        <v>-0.99288649001796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7</v>
      </c>
      <c r="E536" s="2" t="n">
        <v>1</v>
      </c>
      <c r="F536" s="2" t="n">
        <v>24.2277453179541</v>
      </c>
      <c r="G536" s="2" t="n">
        <v>0.867704280155642</v>
      </c>
      <c r="H536" s="2" t="n">
        <v>0.964114450279495</v>
      </c>
      <c r="I536" s="2" t="n">
        <v>0.219988960596029</v>
      </c>
      <c r="J536" s="2" t="n">
        <v>0.523125712003457</v>
      </c>
      <c r="K536" s="2" t="n">
        <v>3.57663374516884</v>
      </c>
      <c r="L536" s="2" t="n">
        <v>0.87</v>
      </c>
      <c r="M536" s="2" t="n">
        <v>0.138</v>
      </c>
      <c r="N536" s="2" t="n">
        <v>8.04</v>
      </c>
      <c r="O536" s="2" t="s">
        <v>41</v>
      </c>
      <c r="P536" s="2" t="n">
        <v>176.9</v>
      </c>
      <c r="Q536" s="2" t="n">
        <v>53.5</v>
      </c>
      <c r="R536" s="2" t="n">
        <v>8.801</v>
      </c>
      <c r="S536" s="2" t="n">
        <v>0.401039641336244</v>
      </c>
      <c r="T536" s="2" t="n">
        <v>-0.502645994306511</v>
      </c>
      <c r="U536" s="2" t="n">
        <v>-0.306621661175608</v>
      </c>
      <c r="V536" s="2" t="n">
        <v>0.179080961892118</v>
      </c>
      <c r="W536" s="2" t="n">
        <v>0.0281539239017852</v>
      </c>
      <c r="X536" s="2" t="n">
        <v>0.105197489181027</v>
      </c>
      <c r="Y536" s="2" t="n">
        <v>0.134917127589953</v>
      </c>
      <c r="Z536" s="2" t="n">
        <v>0.134421310107981</v>
      </c>
      <c r="AA536" s="2" t="n">
        <v>0.133370201213059</v>
      </c>
      <c r="AB536" s="2" t="n">
        <v>0.140717080357134</v>
      </c>
      <c r="AC536" s="2" t="n">
        <v>0.13482634199129</v>
      </c>
      <c r="AD536" s="2" t="n">
        <v>0.107056028501293</v>
      </c>
      <c r="AE536" s="2" t="n">
        <v>0.0779260070673058</v>
      </c>
      <c r="AF536" s="2" t="n">
        <v>0.0315684139909577</v>
      </c>
      <c r="AG536" s="2" t="n">
        <v>-0.840547942954744</v>
      </c>
      <c r="AH536" s="3" t="b">
        <f aca="false">TRUE()</f>
        <v>1</v>
      </c>
      <c r="AI536" s="3" t="n">
        <v>1.4640170211228</v>
      </c>
      <c r="AJ536" s="3" t="b">
        <f aca="false">TRUE()</f>
        <v>1</v>
      </c>
      <c r="AK536" s="3" t="n">
        <v>0.992294932225424</v>
      </c>
      <c r="AL536" s="3" t="b">
        <f aca="false">TRUE()</f>
        <v>1</v>
      </c>
      <c r="AM536" s="3" t="n">
        <v>0.012685236830770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7</v>
      </c>
      <c r="E537" s="2" t="n">
        <v>2</v>
      </c>
      <c r="F537" s="2" t="n">
        <v>32.9052429229879</v>
      </c>
      <c r="G537" s="2" t="n">
        <v>0.780055917986953</v>
      </c>
      <c r="H537" s="2" t="n">
        <v>0.991053450487198</v>
      </c>
      <c r="I537" s="2" t="n">
        <v>0.0947290221282961</v>
      </c>
      <c r="J537" s="2" t="n">
        <v>0.278988703161352</v>
      </c>
      <c r="K537" s="2" t="n">
        <v>5.69503988333947</v>
      </c>
      <c r="L537" s="2" t="n">
        <v>0.678</v>
      </c>
      <c r="M537" s="2" t="n">
        <v>0.101</v>
      </c>
      <c r="N537" s="2" t="n">
        <v>11.992</v>
      </c>
      <c r="O537" s="2" t="s">
        <v>41</v>
      </c>
      <c r="P537" s="2" t="n">
        <v>135.1</v>
      </c>
      <c r="Q537" s="2" t="n">
        <v>49.2</v>
      </c>
      <c r="R537" s="2" t="n">
        <v>6.723</v>
      </c>
      <c r="S537" s="2" t="n">
        <v>0.551235019251587</v>
      </c>
      <c r="T537" s="2" t="n">
        <v>-0.0125238729800847</v>
      </c>
      <c r="U537" s="2" t="n">
        <v>-0.564823975105591</v>
      </c>
      <c r="V537" s="2" t="n">
        <v>0.336537102375641</v>
      </c>
      <c r="W537" s="2" t="n">
        <v>0.0871484082123988</v>
      </c>
      <c r="X537" s="2" t="n">
        <v>0.160666018993619</v>
      </c>
      <c r="Y537" s="2" t="n">
        <v>0.159888190076891</v>
      </c>
      <c r="Z537" s="2" t="n">
        <v>0.14104381560874</v>
      </c>
      <c r="AA537" s="2" t="n">
        <v>0.147224849912435</v>
      </c>
      <c r="AB537" s="2" t="n">
        <v>0.146907812415727</v>
      </c>
      <c r="AC537" s="2" t="n">
        <v>0.0942491356008542</v>
      </c>
      <c r="AD537" s="2" t="n">
        <v>0.0939216620558196</v>
      </c>
      <c r="AE537" s="2" t="n">
        <v>0.0496669954325297</v>
      </c>
      <c r="AF537" s="2" t="n">
        <v>0.00643151990338466</v>
      </c>
      <c r="AG537" s="2" t="n">
        <v>0.564488134415812</v>
      </c>
      <c r="AH537" s="3" t="b">
        <f aca="false">TRUE()</f>
        <v>1</v>
      </c>
      <c r="AI537" s="3" t="n">
        <v>-0.725127461153159</v>
      </c>
      <c r="AJ537" s="3" t="b">
        <f aca="false">TRUE()</f>
        <v>1</v>
      </c>
      <c r="AK537" s="3" t="n">
        <v>-0.465592544268581</v>
      </c>
      <c r="AL537" s="3" t="b">
        <f aca="false">TRUE()</f>
        <v>1</v>
      </c>
      <c r="AM537" s="3" t="n">
        <v>-0.99529793300801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7</v>
      </c>
      <c r="E538" s="2" t="n">
        <v>3</v>
      </c>
      <c r="F538" s="2" t="n">
        <v>26.565051177078</v>
      </c>
      <c r="G538" s="2" t="n">
        <v>0.937673130193906</v>
      </c>
      <c r="H538" s="2" t="n">
        <v>0.980110210239902</v>
      </c>
      <c r="I538" s="2" t="n">
        <v>0.137433541419915</v>
      </c>
      <c r="J538" s="2" t="n">
        <v>0.441784176283761</v>
      </c>
      <c r="K538" s="2" t="n">
        <v>4.0454460157143</v>
      </c>
      <c r="L538" s="2" t="n">
        <v>0.825</v>
      </c>
      <c r="M538" s="2" t="n">
        <v>0.143</v>
      </c>
      <c r="N538" s="2" t="n">
        <v>8.806</v>
      </c>
      <c r="O538" s="2" t="s">
        <v>41</v>
      </c>
      <c r="P538" s="2" t="n">
        <v>159.6</v>
      </c>
      <c r="Q538" s="2" t="n">
        <v>41.1</v>
      </c>
      <c r="R538" s="2" t="n">
        <v>7.939</v>
      </c>
      <c r="S538" s="2" t="n">
        <v>0.565183557795343</v>
      </c>
      <c r="T538" s="2" t="n">
        <v>-0.634212062038683</v>
      </c>
      <c r="U538" s="2" t="n">
        <v>0.254827666470111</v>
      </c>
      <c r="V538" s="2" t="n">
        <v>0.122565942620052</v>
      </c>
      <c r="W538" s="2" t="n">
        <v>0.0143800073180527</v>
      </c>
      <c r="X538" s="2" t="n">
        <v>0.112582168024141</v>
      </c>
      <c r="Y538" s="2" t="n">
        <v>0.124400316706578</v>
      </c>
      <c r="Z538" s="2" t="n">
        <v>0.123612535446183</v>
      </c>
      <c r="AA538" s="2" t="n">
        <v>0.130582671004707</v>
      </c>
      <c r="AB538" s="2" t="n">
        <v>0.136139150872778</v>
      </c>
      <c r="AC538" s="2" t="n">
        <v>0.131807497313816</v>
      </c>
      <c r="AD538" s="2" t="n">
        <v>0.113768434847813</v>
      </c>
      <c r="AE538" s="2" t="n">
        <v>0.0900553497158935</v>
      </c>
      <c r="AF538" s="2" t="n">
        <v>0.0370518760680906</v>
      </c>
      <c r="AG538" s="2" t="n">
        <v>-0.529607494963407</v>
      </c>
      <c r="AH538" s="3" t="b">
        <f aca="false">TRUE()</f>
        <v>1</v>
      </c>
      <c r="AI538" s="3" t="n">
        <v>0.95093628308937</v>
      </c>
      <c r="AJ538" s="3" t="b">
        <f aca="false">TRUE()</f>
        <v>1</v>
      </c>
      <c r="AK538" s="3" t="n">
        <v>1.18930675337326</v>
      </c>
      <c r="AL538" s="3" t="b">
        <f aca="false">TRUE()</f>
        <v>1</v>
      </c>
      <c r="AM538" s="3" t="n">
        <v>-0.40449440044700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8</v>
      </c>
      <c r="E539" s="2" t="n">
        <v>0</v>
      </c>
      <c r="F539" s="2" t="n">
        <v>18.434948822922</v>
      </c>
      <c r="G539" s="2" t="n">
        <v>0.893992932862191</v>
      </c>
      <c r="H539" s="2" t="n">
        <v>0.97936383568973</v>
      </c>
      <c r="I539" s="2" t="n">
        <v>0.185772551798152</v>
      </c>
      <c r="J539" s="2" t="n">
        <v>0.438412037766616</v>
      </c>
      <c r="K539" s="2" t="n">
        <v>4.20811779341169</v>
      </c>
      <c r="L539" s="2" t="n">
        <v>0.827</v>
      </c>
      <c r="M539" s="2" t="n">
        <v>0.117</v>
      </c>
      <c r="N539" s="2" t="n">
        <v>9.235</v>
      </c>
      <c r="O539" s="2" t="s">
        <v>41</v>
      </c>
      <c r="P539" s="2" t="n">
        <v>139</v>
      </c>
      <c r="Q539" s="2" t="n">
        <v>40.6</v>
      </c>
      <c r="R539" s="2" t="n">
        <v>6.916</v>
      </c>
      <c r="S539" s="2" t="n">
        <v>0.4304268396526</v>
      </c>
      <c r="T539" s="2" t="n">
        <v>-0.327637358621039</v>
      </c>
      <c r="U539" s="2" t="n">
        <v>-0.300666320923363</v>
      </c>
      <c r="V539" s="2" t="n">
        <v>0.0418382535515145</v>
      </c>
      <c r="W539" s="2" t="n">
        <v>0.00316159834091889</v>
      </c>
      <c r="X539" s="2" t="n">
        <v>0.077987053742214</v>
      </c>
      <c r="Y539" s="2" t="n">
        <v>0.102067730373446</v>
      </c>
      <c r="Z539" s="2" t="n">
        <v>0.115077575249763</v>
      </c>
      <c r="AA539" s="2" t="n">
        <v>0.14751563863291</v>
      </c>
      <c r="AB539" s="2" t="n">
        <v>0.160936569522847</v>
      </c>
      <c r="AC539" s="2" t="n">
        <v>0.125242649610625</v>
      </c>
      <c r="AD539" s="2" t="n">
        <v>0.120158315019957</v>
      </c>
      <c r="AE539" s="2" t="n">
        <v>0.105421601993802</v>
      </c>
      <c r="AF539" s="2" t="n">
        <v>0.0455928658544361</v>
      </c>
      <c r="AG539" s="2" t="n">
        <v>-0.421715192200246</v>
      </c>
      <c r="AH539" s="3" t="b">
        <f aca="false">TRUE()</f>
        <v>1</v>
      </c>
      <c r="AI539" s="3" t="n">
        <v>0.973739871446411</v>
      </c>
      <c r="AJ539" s="3" t="b">
        <f aca="false">TRUE()</f>
        <v>1</v>
      </c>
      <c r="AK539" s="3" t="n">
        <v>0.164845283404502</v>
      </c>
      <c r="AL539" s="3" t="b">
        <f aca="false">TRUE()</f>
        <v>1</v>
      </c>
      <c r="AM539" s="3" t="n">
        <v>-0.90125165639625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9</v>
      </c>
      <c r="E540" s="2" t="n">
        <v>0</v>
      </c>
      <c r="F540" s="2" t="n">
        <v>21.3706222693432</v>
      </c>
      <c r="G540" s="2" t="n">
        <v>0.796875</v>
      </c>
      <c r="H540" s="2" t="n">
        <v>0.991197487387814</v>
      </c>
      <c r="I540" s="2" t="n">
        <v>0.144944680315833</v>
      </c>
      <c r="J540" s="2" t="n">
        <v>0.301350288698063</v>
      </c>
      <c r="K540" s="2" t="n">
        <v>5.05313778749115</v>
      </c>
      <c r="L540" s="2" t="n">
        <v>0.633</v>
      </c>
      <c r="M540" s="2" t="n">
        <v>0.091</v>
      </c>
      <c r="N540" s="2" t="n">
        <v>10.829</v>
      </c>
      <c r="O540" s="2" t="s">
        <v>41</v>
      </c>
      <c r="P540" s="2" t="n">
        <v>177.8</v>
      </c>
      <c r="Q540" s="2" t="n">
        <v>53.8</v>
      </c>
      <c r="R540" s="2" t="n">
        <v>8.847</v>
      </c>
      <c r="S540" s="2" t="n">
        <v>0.654048496439728</v>
      </c>
      <c r="T540" s="2" t="n">
        <v>-0.592106388730421</v>
      </c>
      <c r="U540" s="2" t="n">
        <v>-0.153898460719226</v>
      </c>
      <c r="V540" s="2" t="n">
        <v>0.0555045089662919</v>
      </c>
      <c r="W540" s="2" t="n">
        <v>0.0265834288419525</v>
      </c>
      <c r="X540" s="2" t="n">
        <v>0.0721450565952046</v>
      </c>
      <c r="Y540" s="2" t="n">
        <v>0.111189776465305</v>
      </c>
      <c r="Z540" s="2" t="n">
        <v>0.134139666868961</v>
      </c>
      <c r="AA540" s="2" t="n">
        <v>0.143339453263911</v>
      </c>
      <c r="AB540" s="2" t="n">
        <v>0.140578941228988</v>
      </c>
      <c r="AC540" s="2" t="n">
        <v>0.135953004373976</v>
      </c>
      <c r="AD540" s="2" t="n">
        <v>0.130952232174411</v>
      </c>
      <c r="AE540" s="2" t="n">
        <v>0.109627719841992</v>
      </c>
      <c r="AF540" s="2" t="n">
        <v>0.0220741491872511</v>
      </c>
      <c r="AG540" s="2" t="n">
        <v>0.138745597819171</v>
      </c>
      <c r="AH540" s="3" t="b">
        <f aca="false">TRUE()</f>
        <v>1</v>
      </c>
      <c r="AI540" s="3" t="n">
        <v>-1.23820819918659</v>
      </c>
      <c r="AJ540" s="3" t="b">
        <f aca="false">TRUE()</f>
        <v>1</v>
      </c>
      <c r="AK540" s="3" t="n">
        <v>-0.859616186564258</v>
      </c>
      <c r="AL540" s="3" t="b">
        <f aca="false">TRUE()</f>
        <v>1</v>
      </c>
      <c r="AM540" s="3" t="n">
        <v>0.034388223741174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0</v>
      </c>
      <c r="E541" s="2" t="n">
        <v>1</v>
      </c>
      <c r="F541" s="2" t="n">
        <v>11.3099324740202</v>
      </c>
      <c r="G541" s="2" t="n">
        <v>0.922077922077922</v>
      </c>
      <c r="H541" s="2" t="n">
        <v>0.980501691130906</v>
      </c>
      <c r="I541" s="2" t="n">
        <v>0.258285736217704</v>
      </c>
      <c r="J541" s="2" t="n">
        <v>0.446517918171703</v>
      </c>
      <c r="K541" s="2" t="n">
        <v>3.42795270258758</v>
      </c>
      <c r="L541" s="2" t="n">
        <v>0.626</v>
      </c>
      <c r="M541" s="2" t="n">
        <v>0.108</v>
      </c>
      <c r="N541" s="2" t="n">
        <v>7.477</v>
      </c>
      <c r="O541" s="2" t="s">
        <v>41</v>
      </c>
      <c r="P541" s="2" t="n">
        <v>200.1</v>
      </c>
      <c r="Q541" s="2" t="n">
        <v>38.3</v>
      </c>
      <c r="R541" s="2" t="n">
        <v>9.957</v>
      </c>
      <c r="S541" s="2" t="n">
        <v>0.468866166033937</v>
      </c>
      <c r="T541" s="2" t="n">
        <v>-0.212896526438416</v>
      </c>
      <c r="U541" s="2" t="n">
        <v>-0.293405757786893</v>
      </c>
      <c r="V541" s="2" t="n">
        <v>0.0665981563069634</v>
      </c>
      <c r="W541" s="2" t="n">
        <v>0.0261693777109195</v>
      </c>
      <c r="X541" s="2" t="n">
        <v>0.0625622683107693</v>
      </c>
      <c r="Y541" s="2" t="n">
        <v>0.100103046369632</v>
      </c>
      <c r="Z541" s="2" t="n">
        <v>0.144496641004786</v>
      </c>
      <c r="AA541" s="2" t="n">
        <v>0.153541094987897</v>
      </c>
      <c r="AB541" s="2" t="n">
        <v>0.150088080622078</v>
      </c>
      <c r="AC541" s="2" t="n">
        <v>0.129518641258582</v>
      </c>
      <c r="AD541" s="2" t="n">
        <v>0.122723795204052</v>
      </c>
      <c r="AE541" s="2" t="n">
        <v>0.0861905990869821</v>
      </c>
      <c r="AF541" s="2" t="n">
        <v>0.0507758331552218</v>
      </c>
      <c r="AG541" s="2" t="n">
        <v>-0.939160869477009</v>
      </c>
      <c r="AH541" s="3" t="b">
        <f aca="false">TRUE()</f>
        <v>1</v>
      </c>
      <c r="AI541" s="3" t="n">
        <v>-1.31802075843623</v>
      </c>
      <c r="AJ541" s="3" t="b">
        <f aca="false">TRUE()</f>
        <v>1</v>
      </c>
      <c r="AK541" s="3" t="n">
        <v>-0.189775994661607</v>
      </c>
      <c r="AL541" s="3" t="b">
        <f aca="false">TRUE()</f>
        <v>1</v>
      </c>
      <c r="AM541" s="3" t="n">
        <v>0.57214001052119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0</v>
      </c>
      <c r="E542" s="2" t="n">
        <v>2</v>
      </c>
      <c r="F542" s="2" t="n">
        <v>27.8972710309476</v>
      </c>
      <c r="G542" s="2" t="n">
        <v>0.83710407239819</v>
      </c>
      <c r="H542" s="2" t="n">
        <v>0.975132840705034</v>
      </c>
      <c r="I542" s="2" t="n">
        <v>0.174480974648893</v>
      </c>
      <c r="J542" s="2" t="n">
        <v>0.436342240047692</v>
      </c>
      <c r="K542" s="2" t="n">
        <v>3.55921920241958</v>
      </c>
      <c r="L542" s="2" t="n">
        <v>0.708</v>
      </c>
      <c r="M542" s="2" t="n">
        <v>0.097</v>
      </c>
      <c r="N542" s="2" t="n">
        <v>7.87</v>
      </c>
      <c r="O542" s="2" t="s">
        <v>41</v>
      </c>
      <c r="P542" s="2" t="n">
        <v>141.8</v>
      </c>
      <c r="Q542" s="2" t="n">
        <v>35.1</v>
      </c>
      <c r="R542" s="2" t="n">
        <v>7.056</v>
      </c>
      <c r="S542" s="2" t="n">
        <v>0.306180351193621</v>
      </c>
      <c r="T542" s="2" t="n">
        <v>-0.108432417626396</v>
      </c>
      <c r="U542" s="2" t="n">
        <v>0.0796559640416059</v>
      </c>
      <c r="V542" s="2" t="n">
        <v>0.212812549400177</v>
      </c>
      <c r="W542" s="2" t="n">
        <v>0.09000027561792</v>
      </c>
      <c r="X542" s="2" t="n">
        <v>0.186470745086852</v>
      </c>
      <c r="Y542" s="2" t="n">
        <v>0.152939439101683</v>
      </c>
      <c r="Z542" s="2" t="n">
        <v>0.119611233595024</v>
      </c>
      <c r="AA542" s="2" t="n">
        <v>0.147390988898277</v>
      </c>
      <c r="AB542" s="2" t="n">
        <v>0.0943267711322158</v>
      </c>
      <c r="AC542" s="2" t="n">
        <v>0.0925200052567835</v>
      </c>
      <c r="AD542" s="2" t="n">
        <v>0.0952962075959518</v>
      </c>
      <c r="AE542" s="2" t="n">
        <v>0.0680656089234711</v>
      </c>
      <c r="AF542" s="2" t="n">
        <v>0.0433790004097416</v>
      </c>
      <c r="AG542" s="2" t="n">
        <v>-0.852098164790273</v>
      </c>
      <c r="AH542" s="3" t="b">
        <f aca="false">TRUE()</f>
        <v>1</v>
      </c>
      <c r="AI542" s="3" t="n">
        <v>-0.383073635797542</v>
      </c>
      <c r="AJ542" s="3" t="b">
        <f aca="false">TRUE()</f>
        <v>1</v>
      </c>
      <c r="AK542" s="3" t="n">
        <v>-0.623202001186852</v>
      </c>
      <c r="AL542" s="3" t="b">
        <f aca="false">TRUE()</f>
        <v>1</v>
      </c>
      <c r="AM542" s="3" t="n">
        <v>-0.83373125267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0</v>
      </c>
      <c r="E543" s="2" t="n">
        <v>3</v>
      </c>
      <c r="F543" s="2" t="n">
        <v>24.2277453179541</v>
      </c>
      <c r="G543" s="2" t="n">
        <v>0.884080370942813</v>
      </c>
      <c r="H543" s="2" t="n">
        <v>0.984916614869881</v>
      </c>
      <c r="I543" s="2" t="n">
        <v>0.140002502804405</v>
      </c>
      <c r="J543" s="2" t="n">
        <v>0.369159479605535</v>
      </c>
      <c r="K543" s="2" t="n">
        <v>3.98235778813461</v>
      </c>
      <c r="L543" s="2" t="n">
        <v>0.655</v>
      </c>
      <c r="M543" s="2" t="n">
        <v>0.142</v>
      </c>
      <c r="N543" s="2" t="n">
        <v>8.574</v>
      </c>
      <c r="O543" s="2" t="s">
        <v>41</v>
      </c>
      <c r="P543" s="2" t="n">
        <v>184.7</v>
      </c>
      <c r="Q543" s="2" t="n">
        <v>35.2</v>
      </c>
      <c r="R543" s="2" t="n">
        <v>9.191</v>
      </c>
      <c r="S543" s="2" t="n">
        <v>0.696252311219561</v>
      </c>
      <c r="T543" s="2" t="n">
        <v>-0.342257361494226</v>
      </c>
      <c r="U543" s="2" t="n">
        <v>-0.0545110572779128</v>
      </c>
      <c r="V543" s="2" t="n">
        <v>0.047401990341478</v>
      </c>
      <c r="W543" s="2" t="n">
        <v>0.0175177480230051</v>
      </c>
      <c r="X543" s="2" t="n">
        <v>0.0568324908158025</v>
      </c>
      <c r="Y543" s="2" t="n">
        <v>0.126917943754314</v>
      </c>
      <c r="Z543" s="2" t="n">
        <v>0.147542167782299</v>
      </c>
      <c r="AA543" s="2" t="n">
        <v>0.136045515359677</v>
      </c>
      <c r="AB543" s="2" t="n">
        <v>0.112887952485237</v>
      </c>
      <c r="AC543" s="2" t="n">
        <v>0.132566791351874</v>
      </c>
      <c r="AD543" s="2" t="n">
        <v>0.118235507346899</v>
      </c>
      <c r="AE543" s="2" t="n">
        <v>0.099701187462711</v>
      </c>
      <c r="AF543" s="2" t="n">
        <v>0.0692704436411856</v>
      </c>
      <c r="AG543" s="2" t="n">
        <v>-0.571450857390295</v>
      </c>
      <c r="AH543" s="3" t="b">
        <f aca="false">TRUE()</f>
        <v>1</v>
      </c>
      <c r="AI543" s="3" t="n">
        <v>-0.987368727259133</v>
      </c>
      <c r="AJ543" s="3" t="b">
        <f aca="false">TRUE()</f>
        <v>1</v>
      </c>
      <c r="AK543" s="3" t="n">
        <v>1.14990438914369</v>
      </c>
      <c r="AL543" s="3" t="b">
        <f aca="false">TRUE()</f>
        <v>1</v>
      </c>
      <c r="AM543" s="3" t="n">
        <v>0.20077779005427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0</v>
      </c>
      <c r="E544" s="2" t="n">
        <v>4</v>
      </c>
      <c r="F544" s="2" t="n">
        <v>33.6900675259798</v>
      </c>
      <c r="G544" s="2" t="n">
        <v>0.739268680445151</v>
      </c>
      <c r="H544" s="2" t="n">
        <v>0.986475815100257</v>
      </c>
      <c r="I544" s="2" t="n">
        <v>0.12329370851767</v>
      </c>
      <c r="J544" s="2" t="n">
        <v>0.323165271801728</v>
      </c>
      <c r="K544" s="2" t="n">
        <v>3.8470199803568</v>
      </c>
      <c r="L544" s="2" t="n">
        <v>0.538</v>
      </c>
      <c r="M544" s="2" t="n">
        <v>0.125</v>
      </c>
      <c r="N544" s="2" t="n">
        <v>8.366</v>
      </c>
      <c r="O544" s="2" t="s">
        <v>41</v>
      </c>
      <c r="P544" s="2" t="n">
        <v>188.3</v>
      </c>
      <c r="Q544" s="2" t="n">
        <v>34.4</v>
      </c>
      <c r="R544" s="2" t="n">
        <v>9.369</v>
      </c>
      <c r="S544" s="2" t="n">
        <v>-1</v>
      </c>
      <c r="T544" s="2" t="n">
        <v>-0.286134169061737</v>
      </c>
      <c r="U544" s="2" t="n">
        <v>0.135006337181673</v>
      </c>
      <c r="V544" s="2" t="n">
        <v>0.149330546077968</v>
      </c>
      <c r="W544" s="2" t="n">
        <v>0.0904378739731164</v>
      </c>
      <c r="X544" s="2" t="n">
        <v>0.109628383351583</v>
      </c>
      <c r="Y544" s="2" t="n">
        <v>0.158963770966218</v>
      </c>
      <c r="Z544" s="2" t="n">
        <v>0.168373967799345</v>
      </c>
      <c r="AA544" s="2" t="n">
        <v>0.212703941333014</v>
      </c>
      <c r="AB544" s="2" t="n">
        <v>0.117723238592436</v>
      </c>
      <c r="AC544" s="2" t="n">
        <v>0.0901477618968201</v>
      </c>
      <c r="AD544" s="2" t="n">
        <v>0.0605126381449211</v>
      </c>
      <c r="AE544" s="2" t="n">
        <v>0.0547242841812679</v>
      </c>
      <c r="AF544" s="2" t="n">
        <v>0.027222013734396</v>
      </c>
      <c r="AG544" s="2" t="n">
        <v>-0.661213863234053</v>
      </c>
      <c r="AH544" s="3" t="b">
        <f aca="false">TRUE()</f>
        <v>1</v>
      </c>
      <c r="AI544" s="3" t="n">
        <v>-2.32137864614605</v>
      </c>
      <c r="AJ544" s="3" t="b">
        <f aca="false">TRUE()</f>
        <v>1</v>
      </c>
      <c r="AK544" s="3" t="n">
        <v>0.480064197241043</v>
      </c>
      <c r="AL544" s="3" t="b">
        <f aca="false">TRUE()</f>
        <v>1</v>
      </c>
      <c r="AM544" s="3" t="n">
        <v>0.28758973769589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0</v>
      </c>
      <c r="E545" s="2" t="n">
        <v>5</v>
      </c>
      <c r="F545" s="2" t="n">
        <v>35.5376777919744</v>
      </c>
      <c r="G545" s="2" t="n">
        <v>0.672669491525424</v>
      </c>
      <c r="H545" s="2" t="n">
        <v>0.962755976964192</v>
      </c>
      <c r="I545" s="2" t="n">
        <v>0.143913690086655</v>
      </c>
      <c r="J545" s="2" t="n">
        <v>0.366580448851286</v>
      </c>
      <c r="K545" s="2" t="n">
        <v>4.25426961482197</v>
      </c>
      <c r="L545" s="2" t="n">
        <v>0.702</v>
      </c>
      <c r="M545" s="2" t="n">
        <v>0.095</v>
      </c>
      <c r="N545" s="2" t="n">
        <v>9.241</v>
      </c>
      <c r="O545" s="2" t="s">
        <v>41</v>
      </c>
      <c r="P545" s="2" t="n">
        <v>160.3</v>
      </c>
      <c r="Q545" s="2" t="n">
        <v>50.8</v>
      </c>
      <c r="R545" s="2" t="n">
        <v>7.974</v>
      </c>
      <c r="S545" s="2" t="n">
        <v>-1</v>
      </c>
      <c r="T545" s="2" t="n">
        <v>-0.521959798191186</v>
      </c>
      <c r="U545" s="2" t="n">
        <v>-0.370672874177693</v>
      </c>
      <c r="V545" s="2" t="n">
        <v>0.178287661940524</v>
      </c>
      <c r="W545" s="2" t="n">
        <v>0.0480174681284591</v>
      </c>
      <c r="X545" s="2" t="n">
        <v>0.133771509146586</v>
      </c>
      <c r="Y545" s="2" t="n">
        <v>0.141389339834681</v>
      </c>
      <c r="Z545" s="2" t="n">
        <v>0.138754953157646</v>
      </c>
      <c r="AA545" s="2" t="n">
        <v>0.118215676632192</v>
      </c>
      <c r="AB545" s="2" t="n">
        <v>0.107547179518394</v>
      </c>
      <c r="AC545" s="2" t="n">
        <v>0.113461284897846</v>
      </c>
      <c r="AD545" s="2" t="n">
        <v>0.113268799628054</v>
      </c>
      <c r="AE545" s="2" t="n">
        <v>0.0964371455290314</v>
      </c>
      <c r="AF545" s="2" t="n">
        <v>0.0371541116555699</v>
      </c>
      <c r="AG545" s="2" t="n">
        <v>-0.391104926798637</v>
      </c>
      <c r="AH545" s="3" t="b">
        <f aca="false">TRUE()</f>
        <v>1</v>
      </c>
      <c r="AI545" s="3" t="n">
        <v>-0.451484400868666</v>
      </c>
      <c r="AJ545" s="3" t="b">
        <f aca="false">TRUE()</f>
        <v>1</v>
      </c>
      <c r="AK545" s="3" t="n">
        <v>-0.702006729645987</v>
      </c>
      <c r="AL545" s="3" t="b">
        <f aca="false">TRUE()</f>
        <v>1</v>
      </c>
      <c r="AM545" s="3" t="n">
        <v>-0.38761429951668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0</v>
      </c>
      <c r="E546" s="2" t="n">
        <v>7</v>
      </c>
      <c r="F546" s="2" t="n">
        <v>15.2551187030578</v>
      </c>
      <c r="G546" s="2" t="n">
        <v>0.884135472370767</v>
      </c>
      <c r="H546" s="2" t="n">
        <v>0.980177512056413</v>
      </c>
      <c r="I546" s="2" t="n">
        <v>0.207602503020592</v>
      </c>
      <c r="J546" s="2" t="n">
        <v>0.421251538711892</v>
      </c>
      <c r="K546" s="2" t="n">
        <v>3.40058174224776</v>
      </c>
      <c r="L546" s="2" t="n">
        <v>0.685</v>
      </c>
      <c r="M546" s="2" t="n">
        <v>0.12</v>
      </c>
      <c r="N546" s="2" t="n">
        <v>7.506</v>
      </c>
      <c r="O546" s="2" t="s">
        <v>41</v>
      </c>
      <c r="P546" s="2" t="n">
        <v>130.3</v>
      </c>
      <c r="Q546" s="2" t="n">
        <v>43.3</v>
      </c>
      <c r="R546" s="2" t="n">
        <v>6.484</v>
      </c>
      <c r="S546" s="2" t="n">
        <v>0.297946657060648</v>
      </c>
      <c r="T546" s="2" t="n">
        <v>-0.545570270884789</v>
      </c>
      <c r="U546" s="2" t="n">
        <v>-0.175313519402486</v>
      </c>
      <c r="V546" s="2" t="n">
        <v>0.273431272186036</v>
      </c>
      <c r="W546" s="2" t="n">
        <v>0.0879045522550275</v>
      </c>
      <c r="X546" s="2" t="n">
        <v>0.130999640830504</v>
      </c>
      <c r="Y546" s="2" t="n">
        <v>0.123200446218644</v>
      </c>
      <c r="Z546" s="2" t="n">
        <v>0.148307245714351</v>
      </c>
      <c r="AA546" s="2" t="n">
        <v>0.148232054384341</v>
      </c>
      <c r="AB546" s="2" t="n">
        <v>0.133229278654517</v>
      </c>
      <c r="AC546" s="2" t="n">
        <v>0.115251615108759</v>
      </c>
      <c r="AD546" s="2" t="n">
        <v>0.10956616693115</v>
      </c>
      <c r="AE546" s="2" t="n">
        <v>0.0684196595998464</v>
      </c>
      <c r="AF546" s="2" t="n">
        <v>0.022793892557889</v>
      </c>
      <c r="AG546" s="2" t="n">
        <v>-0.957314700348618</v>
      </c>
      <c r="AH546" s="3" t="b">
        <f aca="false">TRUE()</f>
        <v>1</v>
      </c>
      <c r="AI546" s="3" t="n">
        <v>-0.645314901903515</v>
      </c>
      <c r="AJ546" s="3" t="b">
        <f aca="false">TRUE()</f>
        <v>1</v>
      </c>
      <c r="AK546" s="3" t="n">
        <v>0.283052376093205</v>
      </c>
      <c r="AL546" s="3" t="b">
        <f aca="false">TRUE()</f>
        <v>1</v>
      </c>
      <c r="AM546" s="3" t="n">
        <v>-1.1110471965301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0</v>
      </c>
      <c r="E547" s="2" t="n">
        <v>8</v>
      </c>
      <c r="F547" s="2" t="n">
        <v>30.3432488842396</v>
      </c>
      <c r="G547" s="2" t="n">
        <v>0.865110246433204</v>
      </c>
      <c r="H547" s="2" t="n">
        <v>0.970325812845809</v>
      </c>
      <c r="I547" s="2" t="n">
        <v>0.21933129554193</v>
      </c>
      <c r="J547" s="2" t="n">
        <v>0.475189030328822</v>
      </c>
      <c r="K547" s="2" t="n">
        <v>3.71583032289925</v>
      </c>
      <c r="L547" s="2" t="n">
        <v>0.789</v>
      </c>
      <c r="M547" s="2" t="n">
        <v>0.157</v>
      </c>
      <c r="N547" s="2" t="n">
        <v>8.319</v>
      </c>
      <c r="O547" s="2" t="s">
        <v>41</v>
      </c>
      <c r="P547" s="2" t="n">
        <v>142.9</v>
      </c>
      <c r="Q547" s="2" t="n">
        <v>41.7</v>
      </c>
      <c r="R547" s="2" t="n">
        <v>7.107</v>
      </c>
      <c r="S547" s="2" t="n">
        <v>0.649270640876614</v>
      </c>
      <c r="T547" s="2" t="n">
        <v>-0.387750558476739</v>
      </c>
      <c r="U547" s="2" t="n">
        <v>-0.141296922525156</v>
      </c>
      <c r="V547" s="2" t="n">
        <v>0.170409040502111</v>
      </c>
      <c r="W547" s="2" t="n">
        <v>0.0427130708335359</v>
      </c>
      <c r="X547" s="2" t="n">
        <v>0.0910270321753781</v>
      </c>
      <c r="Y547" s="2" t="n">
        <v>0.123733354396777</v>
      </c>
      <c r="Z547" s="2" t="n">
        <v>0.133745735605183</v>
      </c>
      <c r="AA547" s="2" t="n">
        <v>0.13984957100959</v>
      </c>
      <c r="AB547" s="2" t="n">
        <v>0.15126195855505</v>
      </c>
      <c r="AC547" s="2" t="n">
        <v>0.116974481666896</v>
      </c>
      <c r="AD547" s="2" t="n">
        <v>0.104162164907756</v>
      </c>
      <c r="AE547" s="2" t="n">
        <v>0.100337665109909</v>
      </c>
      <c r="AF547" s="2" t="n">
        <v>0.0389080365734611</v>
      </c>
      <c r="AG547" s="2" t="n">
        <v>-0.748225602099633</v>
      </c>
      <c r="AH547" s="3" t="b">
        <f aca="false">TRUE()</f>
        <v>1</v>
      </c>
      <c r="AI547" s="3" t="n">
        <v>0.540471692662629</v>
      </c>
      <c r="AJ547" s="3" t="b">
        <f aca="false">TRUE()</f>
        <v>1</v>
      </c>
      <c r="AK547" s="3" t="n">
        <v>1.74093985258721</v>
      </c>
      <c r="AL547" s="3" t="b">
        <f aca="false">TRUE()</f>
        <v>1</v>
      </c>
      <c r="AM547" s="3" t="n">
        <v>-0.80720537978450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1</v>
      </c>
      <c r="E548" s="2" t="n">
        <v>2</v>
      </c>
      <c r="F548" s="2" t="n">
        <v>24.2277453179541</v>
      </c>
      <c r="G548" s="2" t="n">
        <v>0.911330049261084</v>
      </c>
      <c r="H548" s="2" t="n">
        <v>0.968615131124481</v>
      </c>
      <c r="I548" s="2" t="n">
        <v>0.210186777908392</v>
      </c>
      <c r="J548" s="2" t="n">
        <v>0.478642730993951</v>
      </c>
      <c r="K548" s="2" t="n">
        <v>3.45382287179325</v>
      </c>
      <c r="L548" s="2" t="n">
        <v>0.787</v>
      </c>
      <c r="M548" s="2" t="n">
        <v>0.178</v>
      </c>
      <c r="N548" s="2" t="n">
        <v>7.559</v>
      </c>
      <c r="O548" s="2" t="s">
        <v>41</v>
      </c>
      <c r="P548" s="2" t="n">
        <v>203.4</v>
      </c>
      <c r="Q548" s="2" t="n">
        <v>46.8</v>
      </c>
      <c r="R548" s="2" t="n">
        <v>10.12</v>
      </c>
      <c r="S548" s="2" t="n">
        <v>0.591430528091617</v>
      </c>
      <c r="T548" s="2" t="n">
        <v>-0.548589993074781</v>
      </c>
      <c r="U548" s="2" t="n">
        <v>0.133846288447592</v>
      </c>
      <c r="V548" s="2" t="n">
        <v>0.162307314209304</v>
      </c>
      <c r="W548" s="2" t="n">
        <v>0.0428913354637562</v>
      </c>
      <c r="X548" s="2" t="n">
        <v>0.121001002010147</v>
      </c>
      <c r="Y548" s="2" t="n">
        <v>0.108507934737975</v>
      </c>
      <c r="Z548" s="2" t="n">
        <v>0.132866387915607</v>
      </c>
      <c r="AA548" s="2" t="n">
        <v>0.144899584998117</v>
      </c>
      <c r="AB548" s="2" t="n">
        <v>0.141960182285854</v>
      </c>
      <c r="AC548" s="2" t="n">
        <v>0.117973623949272</v>
      </c>
      <c r="AD548" s="2" t="n">
        <v>0.105360732959369</v>
      </c>
      <c r="AE548" s="2" t="n">
        <v>0.0730119330129841</v>
      </c>
      <c r="AF548" s="2" t="n">
        <v>0.0544186181306756</v>
      </c>
      <c r="AG548" s="2" t="n">
        <v>-0.922002440596585</v>
      </c>
      <c r="AH548" s="3" t="b">
        <f aca="false">TRUE()</f>
        <v>1</v>
      </c>
      <c r="AI548" s="3" t="n">
        <v>0.517668104305587</v>
      </c>
      <c r="AJ548" s="3" t="b">
        <f aca="false">TRUE()</f>
        <v>1</v>
      </c>
      <c r="AK548" s="3" t="n">
        <v>2.56838950140813</v>
      </c>
      <c r="AL548" s="3" t="b">
        <f aca="false">FALSE()</f>
        <v>0</v>
      </c>
      <c r="AM548" s="3" t="n">
        <v>0.651717629192677</v>
      </c>
      <c r="AN548" s="3" t="b">
        <f aca="false">TRUE()</f>
        <v>1</v>
      </c>
      <c r="AO548" s="3" t="n">
        <v>0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7</v>
      </c>
      <c r="E549" s="2" t="n">
        <v>1</v>
      </c>
      <c r="F549" s="2" t="n">
        <v>18.434948822922</v>
      </c>
      <c r="G549" s="2" t="n">
        <v>0.76056338028169</v>
      </c>
      <c r="H549" s="2" t="n">
        <v>0.986571829377854</v>
      </c>
      <c r="I549" s="2" t="n">
        <v>0.122530515332054</v>
      </c>
      <c r="J549" s="2" t="n">
        <v>0.326458937757354</v>
      </c>
      <c r="K549" s="2" t="n">
        <v>5.29151449843571</v>
      </c>
      <c r="L549" s="2" t="n">
        <v>0.747</v>
      </c>
      <c r="M549" s="2" t="n">
        <v>0.114</v>
      </c>
      <c r="N549" s="2" t="n">
        <v>11.351</v>
      </c>
      <c r="O549" s="2" t="s">
        <v>41</v>
      </c>
      <c r="P549" s="2" t="n">
        <v>176.8</v>
      </c>
      <c r="Q549" s="2" t="n">
        <v>51.4</v>
      </c>
      <c r="R549" s="2" t="n">
        <v>8.794</v>
      </c>
      <c r="S549" s="2" t="n">
        <v>0.603710685868451</v>
      </c>
      <c r="T549" s="2" t="n">
        <v>-0.629928040819357</v>
      </c>
      <c r="U549" s="2" t="n">
        <v>-0.216909966546685</v>
      </c>
      <c r="V549" s="2" t="n">
        <v>0.0911353619490529</v>
      </c>
      <c r="W549" s="2" t="n">
        <v>0.0462061815653165</v>
      </c>
      <c r="X549" s="2" t="n">
        <v>0.0768843716756789</v>
      </c>
      <c r="Y549" s="2" t="n">
        <v>0.120287832528937</v>
      </c>
      <c r="Z549" s="2" t="n">
        <v>0.148763740623674</v>
      </c>
      <c r="AA549" s="2" t="n">
        <v>0.137650567187896</v>
      </c>
      <c r="AB549" s="2" t="n">
        <v>0.110020016507513</v>
      </c>
      <c r="AC549" s="2" t="n">
        <v>0.117273713631476</v>
      </c>
      <c r="AD549" s="2" t="n">
        <v>0.147535147766812</v>
      </c>
      <c r="AE549" s="2" t="n">
        <v>0.11265252681819</v>
      </c>
      <c r="AF549" s="2" t="n">
        <v>0.028932083259823</v>
      </c>
      <c r="AG549" s="2" t="n">
        <v>0.296849312138689</v>
      </c>
      <c r="AH549" s="3" t="b">
        <f aca="false">TRUE()</f>
        <v>1</v>
      </c>
      <c r="AI549" s="3" t="n">
        <v>0.0615963371647625</v>
      </c>
      <c r="AJ549" s="3" t="b">
        <f aca="false">TRUE()</f>
        <v>1</v>
      </c>
      <c r="AK549" s="3" t="n">
        <v>0.046638190715799</v>
      </c>
      <c r="AL549" s="3" t="b">
        <f aca="false">TRUE()</f>
        <v>1</v>
      </c>
      <c r="AM549" s="3" t="n">
        <v>0.010273793840725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7</v>
      </c>
      <c r="E550" s="2" t="n">
        <v>2</v>
      </c>
      <c r="F550" s="2" t="n">
        <v>18.434948822922</v>
      </c>
      <c r="G550" s="2" t="n">
        <v>0.888157894736842</v>
      </c>
      <c r="H550" s="2" t="n">
        <v>0.966629440050288</v>
      </c>
      <c r="I550" s="2" t="n">
        <v>0.265258238486492</v>
      </c>
      <c r="J550" s="2" t="n">
        <v>0.511732601888676</v>
      </c>
      <c r="K550" s="2" t="n">
        <v>3.1857847887845</v>
      </c>
      <c r="L550" s="2" t="n">
        <v>0.765</v>
      </c>
      <c r="M550" s="2" t="n">
        <v>0.123</v>
      </c>
      <c r="N550" s="2" t="n">
        <v>7.176</v>
      </c>
      <c r="O550" s="2" t="s">
        <v>41</v>
      </c>
      <c r="P550" s="2" t="n">
        <v>164.3</v>
      </c>
      <c r="Q550" s="2" t="n">
        <v>52.4</v>
      </c>
      <c r="R550" s="2" t="n">
        <v>8.172</v>
      </c>
      <c r="S550" s="2" t="n">
        <v>0.634160100390156</v>
      </c>
      <c r="T550" s="2" t="n">
        <v>-0.748005430203303</v>
      </c>
      <c r="U550" s="2" t="n">
        <v>-0.154826957908063</v>
      </c>
      <c r="V550" s="2" t="n">
        <v>0.216003176282289</v>
      </c>
      <c r="W550" s="2" t="n">
        <v>0.045111398718648</v>
      </c>
      <c r="X550" s="2" t="n">
        <v>0.124021461043287</v>
      </c>
      <c r="Y550" s="2" t="n">
        <v>0.121167475260187</v>
      </c>
      <c r="Z550" s="2" t="n">
        <v>0.125690006121665</v>
      </c>
      <c r="AA550" s="2" t="n">
        <v>0.145057909593259</v>
      </c>
      <c r="AB550" s="2" t="n">
        <v>0.136479489425689</v>
      </c>
      <c r="AC550" s="2" t="n">
        <v>0.128851898581317</v>
      </c>
      <c r="AD550" s="2" t="n">
        <v>0.10646904517071</v>
      </c>
      <c r="AE550" s="2" t="n">
        <v>0.0839951607736832</v>
      </c>
      <c r="AF550" s="2" t="n">
        <v>0.0282675540302036</v>
      </c>
      <c r="AG550" s="2" t="n">
        <v>-1.09977910483046</v>
      </c>
      <c r="AH550" s="3" t="b">
        <f aca="false">TRUE()</f>
        <v>1</v>
      </c>
      <c r="AI550" s="3" t="n">
        <v>0.266828632378134</v>
      </c>
      <c r="AJ550" s="3" t="b">
        <f aca="false">TRUE()</f>
        <v>1</v>
      </c>
      <c r="AK550" s="3" t="n">
        <v>0.401259468781908</v>
      </c>
      <c r="AL550" s="3" t="b">
        <f aca="false">TRUE()</f>
        <v>1</v>
      </c>
      <c r="AM550" s="3" t="n">
        <v>-0.29115657991489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9</v>
      </c>
      <c r="E551" s="2" t="n">
        <v>1</v>
      </c>
      <c r="F551" s="2" t="n">
        <v>29.7448812969422</v>
      </c>
      <c r="G551" s="2" t="n">
        <v>0.772594752186589</v>
      </c>
      <c r="H551" s="2" t="n">
        <v>0.968862590715934</v>
      </c>
      <c r="I551" s="2" t="n">
        <v>0.16730998976272</v>
      </c>
      <c r="J551" s="2" t="n">
        <v>0.406582892166047</v>
      </c>
      <c r="K551" s="2" t="n">
        <v>4.50390652211909</v>
      </c>
      <c r="L551" s="2" t="n">
        <v>0.802</v>
      </c>
      <c r="M551" s="2" t="n">
        <v>0.149</v>
      </c>
      <c r="N551" s="2" t="n">
        <v>9.811</v>
      </c>
      <c r="O551" s="2" t="s">
        <v>41</v>
      </c>
      <c r="P551" s="2" t="n">
        <v>196.8</v>
      </c>
      <c r="Q551" s="2" t="n">
        <v>56.1</v>
      </c>
      <c r="R551" s="2" t="n">
        <v>9.793</v>
      </c>
      <c r="S551" s="2" t="n">
        <v>0.547073659267822</v>
      </c>
      <c r="T551" s="2" t="n">
        <v>-0.385641424574747</v>
      </c>
      <c r="U551" s="2" t="n">
        <v>-0.32218148007092</v>
      </c>
      <c r="V551" s="2" t="n">
        <v>0.0580600069660137</v>
      </c>
      <c r="W551" s="2" t="n">
        <v>0.113895996732003</v>
      </c>
      <c r="X551" s="2" t="n">
        <v>0.0496267569083909</v>
      </c>
      <c r="Y551" s="2" t="n">
        <v>0.0946496791970433</v>
      </c>
      <c r="Z551" s="2" t="n">
        <v>0.125154070497171</v>
      </c>
      <c r="AA551" s="2" t="n">
        <v>0.149316154463099</v>
      </c>
      <c r="AB551" s="2" t="n">
        <v>0.129112068860372</v>
      </c>
      <c r="AC551" s="2" t="n">
        <v>0.0895205485793215</v>
      </c>
      <c r="AD551" s="2" t="n">
        <v>0.112910981632321</v>
      </c>
      <c r="AE551" s="2" t="n">
        <v>0.120169915990642</v>
      </c>
      <c r="AF551" s="2" t="n">
        <v>0.129539823871639</v>
      </c>
      <c r="AG551" s="2" t="n">
        <v>-0.225532870205866</v>
      </c>
      <c r="AH551" s="3" t="b">
        <f aca="false">TRUE()</f>
        <v>1</v>
      </c>
      <c r="AI551" s="3" t="n">
        <v>0.688695016983397</v>
      </c>
      <c r="AJ551" s="3" t="b">
        <f aca="false">TRUE()</f>
        <v>1</v>
      </c>
      <c r="AK551" s="3" t="n">
        <v>1.42572093875067</v>
      </c>
      <c r="AL551" s="3" t="b">
        <f aca="false">TRUE()</f>
        <v>1</v>
      </c>
      <c r="AM551" s="3" t="n">
        <v>0.49256239184971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9</v>
      </c>
      <c r="E552" s="2" t="n">
        <v>2</v>
      </c>
      <c r="F552" s="2" t="n">
        <v>21.3706222693432</v>
      </c>
      <c r="G552" s="2" t="n">
        <v>0.715184893784422</v>
      </c>
      <c r="H552" s="2" t="n">
        <v>0.983804713047569</v>
      </c>
      <c r="I552" s="2" t="n">
        <v>0.132848340927946</v>
      </c>
      <c r="J552" s="2" t="n">
        <v>0.337826819255393</v>
      </c>
      <c r="K552" s="2" t="n">
        <v>5.33328859207054</v>
      </c>
      <c r="L552" s="2" t="n">
        <v>0.768</v>
      </c>
      <c r="M552" s="2" t="n">
        <v>0.085</v>
      </c>
      <c r="N552" s="2" t="n">
        <v>11.574</v>
      </c>
      <c r="O552" s="2" t="s">
        <v>41</v>
      </c>
      <c r="P552" s="2" t="n">
        <v>200.5</v>
      </c>
      <c r="Q552" s="2" t="n">
        <v>56</v>
      </c>
      <c r="R552" s="2" t="n">
        <v>9.976</v>
      </c>
      <c r="S552" s="2" t="n">
        <v>0.574143076213932</v>
      </c>
      <c r="T552" s="2" t="n">
        <v>-0.624570684225626</v>
      </c>
      <c r="U552" s="2" t="n">
        <v>-0.150288084568695</v>
      </c>
      <c r="V552" s="2" t="n">
        <v>0.0637854275924096</v>
      </c>
      <c r="W552" s="2" t="n">
        <v>0.0138669524182871</v>
      </c>
      <c r="X552" s="2" t="n">
        <v>0.0826142209085268</v>
      </c>
      <c r="Y552" s="2" t="n">
        <v>0.130001229146372</v>
      </c>
      <c r="Z552" s="2" t="n">
        <v>0.145123942929668</v>
      </c>
      <c r="AA552" s="2" t="n">
        <v>0.123029844756363</v>
      </c>
      <c r="AB552" s="2" t="n">
        <v>0.123385966571269</v>
      </c>
      <c r="AC552" s="2" t="n">
        <v>0.130434255981694</v>
      </c>
      <c r="AD552" s="2" t="n">
        <v>0.130353728248339</v>
      </c>
      <c r="AE552" s="2" t="n">
        <v>0.111738831829712</v>
      </c>
      <c r="AF552" s="2" t="n">
        <v>0.0233179796280563</v>
      </c>
      <c r="AG552" s="2" t="n">
        <v>0.324556042967496</v>
      </c>
      <c r="AH552" s="3" t="b">
        <f aca="false">TRUE()</f>
        <v>1</v>
      </c>
      <c r="AI552" s="3" t="n">
        <v>0.301034014913695</v>
      </c>
      <c r="AJ552" s="3" t="b">
        <f aca="false">TRUE()</f>
        <v>1</v>
      </c>
      <c r="AK552" s="3" t="n">
        <v>-1.09603037194166</v>
      </c>
      <c r="AL552" s="3" t="b">
        <f aca="false">TRUE()</f>
        <v>1</v>
      </c>
      <c r="AM552" s="3" t="n">
        <v>0.58178578248137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4</v>
      </c>
      <c r="E553" s="2" t="n">
        <v>0</v>
      </c>
      <c r="F553" s="2" t="n">
        <v>24.2277453179541</v>
      </c>
      <c r="G553" s="2" t="n">
        <v>0.678304239401496</v>
      </c>
      <c r="H553" s="2" t="n">
        <v>0.97744575239184</v>
      </c>
      <c r="I553" s="2" t="n">
        <v>0.130884790690841</v>
      </c>
      <c r="J553" s="2" t="n">
        <v>0.336874603392014</v>
      </c>
      <c r="K553" s="2" t="n">
        <v>5.0599852419591</v>
      </c>
      <c r="L553" s="2" t="n">
        <v>0.732</v>
      </c>
      <c r="M553" s="2" t="n">
        <v>0.084</v>
      </c>
      <c r="N553" s="2" t="n">
        <v>10.943</v>
      </c>
      <c r="O553" s="2" t="s">
        <v>41</v>
      </c>
      <c r="P553" s="2" t="n">
        <v>170.7</v>
      </c>
      <c r="Q553" s="2" t="n">
        <v>50.3</v>
      </c>
      <c r="R553" s="2" t="n">
        <v>8.493</v>
      </c>
      <c r="S553" s="2" t="n">
        <v>0.523105811905177</v>
      </c>
      <c r="T553" s="2" t="n">
        <v>-0.461095343913587</v>
      </c>
      <c r="U553" s="2" t="n">
        <v>-0.115294811627506</v>
      </c>
      <c r="V553" s="2" t="n">
        <v>0.00302143829316259</v>
      </c>
      <c r="W553" s="2" t="n">
        <v>0.0275368400619417</v>
      </c>
      <c r="X553" s="2" t="n">
        <v>0.0225023271422087</v>
      </c>
      <c r="Y553" s="2" t="n">
        <v>0.10033659023438</v>
      </c>
      <c r="Z553" s="2" t="n">
        <v>0.144643578497894</v>
      </c>
      <c r="AA553" s="2" t="n">
        <v>0.147521633565671</v>
      </c>
      <c r="AB553" s="2" t="n">
        <v>0.120747774193787</v>
      </c>
      <c r="AC553" s="2" t="n">
        <v>0.135535676836829</v>
      </c>
      <c r="AD553" s="2" t="n">
        <v>0.125900531397937</v>
      </c>
      <c r="AE553" s="2" t="n">
        <v>0.117581428849225</v>
      </c>
      <c r="AF553" s="2" t="n">
        <v>0.0852304592820681</v>
      </c>
      <c r="AG553" s="2" t="n">
        <v>0.143287182358726</v>
      </c>
      <c r="AH553" s="3" t="b">
        <f aca="false">TRUE()</f>
        <v>1</v>
      </c>
      <c r="AI553" s="3" t="n">
        <v>-0.109430575513047</v>
      </c>
      <c r="AJ553" s="3" t="b">
        <f aca="false">TRUE()</f>
        <v>1</v>
      </c>
      <c r="AK553" s="3" t="n">
        <v>-1.13543273617123</v>
      </c>
      <c r="AL553" s="3" t="b">
        <f aca="false">TRUE()</f>
        <v>1</v>
      </c>
      <c r="AM553" s="3" t="n">
        <v>-0.13682422855201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6</v>
      </c>
      <c r="E554" s="2" t="n">
        <v>3</v>
      </c>
      <c r="F554" s="2" t="n">
        <v>27.8972710309476</v>
      </c>
      <c r="G554" s="2" t="n">
        <v>0.747434435575827</v>
      </c>
      <c r="H554" s="2" t="n">
        <v>0.993306069949377</v>
      </c>
      <c r="I554" s="2" t="n">
        <v>0.0742798613006318</v>
      </c>
      <c r="J554" s="2" t="n">
        <v>0.252090373675953</v>
      </c>
      <c r="K554" s="2" t="n">
        <v>7.60928988672834</v>
      </c>
      <c r="L554" s="2" t="n">
        <v>0.76</v>
      </c>
      <c r="M554" s="2" t="n">
        <v>0.103</v>
      </c>
      <c r="N554" s="2" t="n">
        <v>16.017</v>
      </c>
      <c r="O554" s="2" t="s">
        <v>41</v>
      </c>
      <c r="P554" s="2" t="n">
        <v>196.1</v>
      </c>
      <c r="Q554" s="2" t="n">
        <v>59</v>
      </c>
      <c r="R554" s="2" t="n">
        <v>9.756</v>
      </c>
      <c r="S554" s="2" t="n">
        <v>0.64437157256385</v>
      </c>
      <c r="T554" s="2" t="n">
        <v>-0.273610181691477</v>
      </c>
      <c r="U554" s="2" t="n">
        <v>-0.625351830369441</v>
      </c>
      <c r="V554" s="2" t="n">
        <v>0.260272879182724</v>
      </c>
      <c r="W554" s="2" t="n">
        <v>0.0837809492944867</v>
      </c>
      <c r="X554" s="2" t="n">
        <v>0.0897123551529235</v>
      </c>
      <c r="Y554" s="2" t="n">
        <v>0.14407141963878</v>
      </c>
      <c r="Z554" s="2" t="n">
        <v>0.160919151143088</v>
      </c>
      <c r="AA554" s="2" t="n">
        <v>0.143811235178255</v>
      </c>
      <c r="AB554" s="2" t="n">
        <v>0.138607206772721</v>
      </c>
      <c r="AC554" s="2" t="n">
        <v>0.121663418472405</v>
      </c>
      <c r="AD554" s="2" t="n">
        <v>0.0862959259142871</v>
      </c>
      <c r="AE554" s="2" t="n">
        <v>0.0891670677863483</v>
      </c>
      <c r="AF554" s="2" t="n">
        <v>0.0257522199411918</v>
      </c>
      <c r="AG554" s="2" t="n">
        <v>1.83411734640001</v>
      </c>
      <c r="AH554" s="3" t="b">
        <f aca="false">TRUE()</f>
        <v>1</v>
      </c>
      <c r="AI554" s="3" t="n">
        <v>0.209819661485531</v>
      </c>
      <c r="AJ554" s="3" t="b">
        <f aca="false">TRUE()</f>
        <v>1</v>
      </c>
      <c r="AK554" s="3" t="n">
        <v>-0.386787815809446</v>
      </c>
      <c r="AL554" s="3" t="b">
        <f aca="false">TRUE()</f>
        <v>1</v>
      </c>
      <c r="AM554" s="3" t="n">
        <v>0.47568229091939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7</v>
      </c>
      <c r="E555" s="2" t="n">
        <v>1</v>
      </c>
      <c r="F555" s="2" t="n">
        <v>13.2405199151872</v>
      </c>
      <c r="G555" s="2" t="n">
        <v>0.939349112426036</v>
      </c>
      <c r="H555" s="2" t="n">
        <v>0.979615550725039</v>
      </c>
      <c r="I555" s="2" t="n">
        <v>0.218633615713042</v>
      </c>
      <c r="J555" s="2" t="n">
        <v>0.435655769941873</v>
      </c>
      <c r="K555" s="2" t="n">
        <v>3.87219432162625</v>
      </c>
      <c r="L555" s="2" t="n">
        <v>0.779</v>
      </c>
      <c r="M555" s="2" t="n">
        <v>0.126</v>
      </c>
      <c r="N555" s="2" t="n">
        <v>8.44</v>
      </c>
      <c r="O555" s="2" t="s">
        <v>41</v>
      </c>
      <c r="P555" s="2" t="n">
        <v>161.4</v>
      </c>
      <c r="Q555" s="2" t="n">
        <v>47</v>
      </c>
      <c r="R555" s="2" t="n">
        <v>8.029</v>
      </c>
      <c r="S555" s="2" t="n">
        <v>0.473503232746724</v>
      </c>
      <c r="T555" s="2" t="n">
        <v>-0.506156255403074</v>
      </c>
      <c r="U555" s="2" t="n">
        <v>0.281354638003009</v>
      </c>
      <c r="V555" s="2" t="n">
        <v>0.132205836231142</v>
      </c>
      <c r="W555" s="2" t="n">
        <v>0.0102639387207942</v>
      </c>
      <c r="X555" s="2" t="n">
        <v>0.148654782497037</v>
      </c>
      <c r="Y555" s="2" t="n">
        <v>0.119364390486291</v>
      </c>
      <c r="Z555" s="2" t="n">
        <v>0.11263952068977</v>
      </c>
      <c r="AA555" s="2" t="n">
        <v>0.12485063316853</v>
      </c>
      <c r="AB555" s="2" t="n">
        <v>0.137789836830751</v>
      </c>
      <c r="AC555" s="2" t="n">
        <v>0.131825766957141</v>
      </c>
      <c r="AD555" s="2" t="n">
        <v>0.103585409100102</v>
      </c>
      <c r="AE555" s="2" t="n">
        <v>0.088967545502531</v>
      </c>
      <c r="AF555" s="2" t="n">
        <v>0.0323221147678477</v>
      </c>
      <c r="AG555" s="2" t="n">
        <v>-0.644516943285474</v>
      </c>
      <c r="AH555" s="3" t="b">
        <f aca="false">TRUE()</f>
        <v>1</v>
      </c>
      <c r="AI555" s="3" t="n">
        <v>0.426453750877422</v>
      </c>
      <c r="AJ555" s="3" t="b">
        <f aca="false">TRUE()</f>
        <v>1</v>
      </c>
      <c r="AK555" s="3" t="n">
        <v>0.519466561470611</v>
      </c>
      <c r="AL555" s="3" t="b">
        <f aca="false">TRUE()</f>
        <v>1</v>
      </c>
      <c r="AM555" s="3" t="n">
        <v>-0.36108842662619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7</v>
      </c>
      <c r="E556" s="2" t="n">
        <v>3</v>
      </c>
      <c r="F556" s="2" t="n">
        <v>18.434948822922</v>
      </c>
      <c r="G556" s="2" t="n">
        <v>0.86924219910847</v>
      </c>
      <c r="H556" s="2" t="n">
        <v>0.976497537178893</v>
      </c>
      <c r="I556" s="2" t="n">
        <v>0.161641739077706</v>
      </c>
      <c r="J556" s="2" t="n">
        <v>0.455695666588081</v>
      </c>
      <c r="K556" s="2" t="n">
        <v>3.63898076778853</v>
      </c>
      <c r="L556" s="2" t="n">
        <v>0.767</v>
      </c>
      <c r="M556" s="2" t="n">
        <v>0.119</v>
      </c>
      <c r="N556" s="2" t="n">
        <v>7.988</v>
      </c>
      <c r="O556" s="2" t="s">
        <v>41</v>
      </c>
      <c r="P556" s="2" t="n">
        <v>178.2</v>
      </c>
      <c r="Q556" s="2" t="n">
        <v>59</v>
      </c>
      <c r="R556" s="2" t="n">
        <v>8.863</v>
      </c>
      <c r="S556" s="2" t="n">
        <v>0.468838223690959</v>
      </c>
      <c r="T556" s="2" t="n">
        <v>-0.110117461685153</v>
      </c>
      <c r="U556" s="2" t="n">
        <v>-0.28028858015845</v>
      </c>
      <c r="V556" s="2" t="n">
        <v>0.328641492058396</v>
      </c>
      <c r="W556" s="2" t="n">
        <v>0.104681472513914</v>
      </c>
      <c r="X556" s="2" t="n">
        <v>0.172835529004379</v>
      </c>
      <c r="Y556" s="2" t="n">
        <v>0.15825052863968</v>
      </c>
      <c r="Z556" s="2" t="n">
        <v>0.133739320968508</v>
      </c>
      <c r="AA556" s="2" t="n">
        <v>0.122238368976083</v>
      </c>
      <c r="AB556" s="2" t="n">
        <v>0.100559742739031</v>
      </c>
      <c r="AC556" s="2" t="n">
        <v>0.107203564909765</v>
      </c>
      <c r="AD556" s="2" t="n">
        <v>0.0891912089296381</v>
      </c>
      <c r="AE556" s="2" t="n">
        <v>0.0901251147396644</v>
      </c>
      <c r="AF556" s="2" t="n">
        <v>0.0258566210932511</v>
      </c>
      <c r="AG556" s="2" t="n">
        <v>-0.799196185839393</v>
      </c>
      <c r="AH556" s="3" t="b">
        <f aca="false">TRUE()</f>
        <v>1</v>
      </c>
      <c r="AI556" s="3" t="n">
        <v>0.289632220735175</v>
      </c>
      <c r="AJ556" s="3" t="b">
        <f aca="false">TRUE()</f>
        <v>1</v>
      </c>
      <c r="AK556" s="3" t="n">
        <v>0.243650011863637</v>
      </c>
      <c r="AL556" s="3" t="b">
        <f aca="false">TRUE()</f>
        <v>1</v>
      </c>
      <c r="AM556" s="3" t="n">
        <v>0.044033995701354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7</v>
      </c>
      <c r="E557" s="2" t="n">
        <v>4</v>
      </c>
      <c r="F557" s="2" t="n">
        <v>45</v>
      </c>
      <c r="G557" s="2" t="n">
        <v>0.73433242506812</v>
      </c>
      <c r="H557" s="2" t="n">
        <v>0.969195115720068</v>
      </c>
      <c r="I557" s="2" t="n">
        <v>0.22560030066149</v>
      </c>
      <c r="J557" s="2" t="n">
        <v>0.402758128652016</v>
      </c>
      <c r="K557" s="2" t="n">
        <v>3.69690696174652</v>
      </c>
      <c r="L557" s="2" t="n">
        <v>0.693</v>
      </c>
      <c r="M557" s="2" t="n">
        <v>0.169</v>
      </c>
      <c r="N557" s="2" t="n">
        <v>8.098</v>
      </c>
      <c r="O557" s="2" t="s">
        <v>41</v>
      </c>
      <c r="P557" s="2" t="n">
        <v>158.3</v>
      </c>
      <c r="Q557" s="2" t="n">
        <v>61.6</v>
      </c>
      <c r="R557" s="2" t="n">
        <v>7.875</v>
      </c>
      <c r="S557" s="2" t="n">
        <v>0.50881720170083</v>
      </c>
      <c r="T557" s="2" t="n">
        <v>0.21743842456138</v>
      </c>
      <c r="U557" s="2" t="n">
        <v>0.309053456408045</v>
      </c>
      <c r="V557" s="2" t="n">
        <v>0.263652279423967</v>
      </c>
      <c r="W557" s="2" t="n">
        <v>0.0485726448794754</v>
      </c>
      <c r="X557" s="2" t="n">
        <v>0.165325308113292</v>
      </c>
      <c r="Y557" s="2" t="n">
        <v>0.173529591896705</v>
      </c>
      <c r="Z557" s="2" t="n">
        <v>0.132743537239553</v>
      </c>
      <c r="AA557" s="2" t="n">
        <v>0.103844338685974</v>
      </c>
      <c r="AB557" s="2" t="n">
        <v>0.105130211399663</v>
      </c>
      <c r="AC557" s="2" t="n">
        <v>0.121746946129539</v>
      </c>
      <c r="AD557" s="2" t="n">
        <v>0.0994874383568144</v>
      </c>
      <c r="AE557" s="2" t="n">
        <v>0.0765550018136988</v>
      </c>
      <c r="AF557" s="2" t="n">
        <v>0.0216376263647613</v>
      </c>
      <c r="AG557" s="2" t="n">
        <v>-0.760776550024881</v>
      </c>
      <c r="AH557" s="3" t="b">
        <f aca="false">TRUE()</f>
        <v>1</v>
      </c>
      <c r="AI557" s="3" t="n">
        <v>-0.554100548475351</v>
      </c>
      <c r="AJ557" s="3" t="b">
        <f aca="false">TRUE()</f>
        <v>1</v>
      </c>
      <c r="AK557" s="3" t="n">
        <v>2.21376822334202</v>
      </c>
      <c r="AL557" s="3" t="b">
        <f aca="false">TRUE()</f>
        <v>1</v>
      </c>
      <c r="AM557" s="3" t="n">
        <v>-0.43584315931758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9</v>
      </c>
      <c r="E558" s="2" t="n">
        <v>1</v>
      </c>
      <c r="F558" s="2" t="n">
        <v>18.434948822922</v>
      </c>
      <c r="G558" s="2" t="n">
        <v>0.782705099778271</v>
      </c>
      <c r="H558" s="2" t="n">
        <v>0.985225829495756</v>
      </c>
      <c r="I558" s="2" t="n">
        <v>0.124848210914309</v>
      </c>
      <c r="J558" s="2" t="n">
        <v>0.351320006408383</v>
      </c>
      <c r="K558" s="2" t="n">
        <v>4.56962626308287</v>
      </c>
      <c r="L558" s="2" t="n">
        <v>0.697</v>
      </c>
      <c r="M558" s="2" t="n">
        <v>0.136</v>
      </c>
      <c r="N558" s="2" t="n">
        <v>9.945</v>
      </c>
      <c r="O558" s="2" t="s">
        <v>41</v>
      </c>
      <c r="P558" s="2" t="n">
        <v>194.3</v>
      </c>
      <c r="Q558" s="2" t="n">
        <v>53.5</v>
      </c>
      <c r="R558" s="2" t="n">
        <v>9.666</v>
      </c>
      <c r="S558" s="2" t="n">
        <v>0.756995323763042</v>
      </c>
      <c r="T558" s="2" t="n">
        <v>-0.380676245805619</v>
      </c>
      <c r="U558" s="2" t="n">
        <v>-0.418751205867505</v>
      </c>
      <c r="V558" s="2" t="n">
        <v>0.0271783067916382</v>
      </c>
      <c r="W558" s="2" t="n">
        <v>0.0271783067916382</v>
      </c>
      <c r="X558" s="2" t="n">
        <v>0.0402365787269631</v>
      </c>
      <c r="Y558" s="2" t="n">
        <v>0.103006897742037</v>
      </c>
      <c r="Z558" s="2" t="n">
        <v>0.13785413786129</v>
      </c>
      <c r="AA558" s="2" t="n">
        <v>0.151585127453002</v>
      </c>
      <c r="AB558" s="2" t="n">
        <v>0.148576259625722</v>
      </c>
      <c r="AC558" s="2" t="n">
        <v>0.139639005101566</v>
      </c>
      <c r="AD558" s="2" t="n">
        <v>0.117037287886822</v>
      </c>
      <c r="AE558" s="2" t="n">
        <v>0.111849490407576</v>
      </c>
      <c r="AF558" s="2" t="n">
        <v>0.050215215195022</v>
      </c>
      <c r="AG558" s="2" t="n">
        <v>-0.181944152544148</v>
      </c>
      <c r="AH558" s="3" t="b">
        <f aca="false">TRUE()</f>
        <v>1</v>
      </c>
      <c r="AI558" s="3" t="n">
        <v>-0.508493371761269</v>
      </c>
      <c r="AJ558" s="3" t="b">
        <f aca="false">TRUE()</f>
        <v>1</v>
      </c>
      <c r="AK558" s="3" t="n">
        <v>0.913490203766288</v>
      </c>
      <c r="AL558" s="3" t="b">
        <f aca="false">TRUE()</f>
        <v>1</v>
      </c>
      <c r="AM558" s="3" t="n">
        <v>0.432276317098588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9</v>
      </c>
      <c r="E559" s="2" t="n">
        <v>2</v>
      </c>
      <c r="F559" s="2" t="n">
        <v>18.9246444160512</v>
      </c>
      <c r="G559" s="2" t="n">
        <v>0.828571428571429</v>
      </c>
      <c r="H559" s="2" t="n">
        <v>0.972217200336839</v>
      </c>
      <c r="I559" s="2" t="n">
        <v>0.204564802201217</v>
      </c>
      <c r="J559" s="2" t="n">
        <v>0.468182503138112</v>
      </c>
      <c r="K559" s="2" t="n">
        <v>3.08518696597991</v>
      </c>
      <c r="L559" s="2" t="n">
        <v>0.695</v>
      </c>
      <c r="M559" s="2" t="n">
        <v>0.107</v>
      </c>
      <c r="N559" s="2" t="n">
        <v>7.003</v>
      </c>
      <c r="O559" s="2" t="s">
        <v>41</v>
      </c>
      <c r="P559" s="2" t="n">
        <v>179.2</v>
      </c>
      <c r="Q559" s="2" t="n">
        <v>46.6</v>
      </c>
      <c r="R559" s="2" t="n">
        <v>8.918</v>
      </c>
      <c r="S559" s="2" t="n">
        <v>0.651010245966895</v>
      </c>
      <c r="T559" s="2" t="n">
        <v>-0.476451223321054</v>
      </c>
      <c r="U559" s="2" t="n">
        <v>0.0120813041244845</v>
      </c>
      <c r="V559" s="2" t="n">
        <v>0.159975961916029</v>
      </c>
      <c r="W559" s="2" t="n">
        <v>0.0362872596706986</v>
      </c>
      <c r="X559" s="2" t="n">
        <v>0.10599172443047</v>
      </c>
      <c r="Y559" s="2" t="n">
        <v>0.133906649317699</v>
      </c>
      <c r="Z559" s="2" t="n">
        <v>0.124602324615289</v>
      </c>
      <c r="AA559" s="2" t="n">
        <v>0.149257906316382</v>
      </c>
      <c r="AB559" s="2" t="n">
        <v>0.119481429082191</v>
      </c>
      <c r="AC559" s="2" t="n">
        <v>0.12568945188573</v>
      </c>
      <c r="AD559" s="2" t="n">
        <v>0.112121286718002</v>
      </c>
      <c r="AE559" s="2" t="n">
        <v>0.0915553095507406</v>
      </c>
      <c r="AF559" s="2" t="n">
        <v>0.0373939180834981</v>
      </c>
      <c r="AG559" s="2" t="n">
        <v>-1.16650076306141</v>
      </c>
      <c r="AH559" s="3" t="b">
        <f aca="false">TRUE()</f>
        <v>1</v>
      </c>
      <c r="AI559" s="3" t="n">
        <v>-0.53129696011831</v>
      </c>
      <c r="AJ559" s="3" t="b">
        <f aca="false">TRUE()</f>
        <v>1</v>
      </c>
      <c r="AK559" s="3" t="n">
        <v>-0.229178358891175</v>
      </c>
      <c r="AL559" s="3" t="b">
        <f aca="false">TRUE()</f>
        <v>1</v>
      </c>
      <c r="AM559" s="3" t="n">
        <v>0.068148425601803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0</v>
      </c>
      <c r="E560" s="2" t="n">
        <v>1</v>
      </c>
      <c r="F560" s="2" t="n">
        <v>17.1027289690524</v>
      </c>
      <c r="G560" s="2" t="n">
        <v>0.793952967525196</v>
      </c>
      <c r="H560" s="2" t="n">
        <v>0.980721307217194</v>
      </c>
      <c r="I560" s="2" t="n">
        <v>0.173534570783781</v>
      </c>
      <c r="J560" s="2" t="n">
        <v>0.376048695114894</v>
      </c>
      <c r="K560" s="2" t="n">
        <v>4.44661646000771</v>
      </c>
      <c r="L560" s="2" t="n">
        <v>0.712</v>
      </c>
      <c r="M560" s="2" t="n">
        <v>0.103</v>
      </c>
      <c r="N560" s="2" t="n">
        <v>9.637</v>
      </c>
      <c r="O560" s="2" t="s">
        <v>41</v>
      </c>
      <c r="P560" s="2" t="n">
        <v>153.6</v>
      </c>
      <c r="Q560" s="2" t="n">
        <v>43.8</v>
      </c>
      <c r="R560" s="2" t="n">
        <v>7.641</v>
      </c>
      <c r="S560" s="2" t="n">
        <v>0.486727322714943</v>
      </c>
      <c r="T560" s="2" t="n">
        <v>-0.624359640964211</v>
      </c>
      <c r="U560" s="2" t="n">
        <v>0.383261960744907</v>
      </c>
      <c r="V560" s="2" t="n">
        <v>0.153998964938544</v>
      </c>
      <c r="W560" s="2" t="n">
        <v>0.0416938969165746</v>
      </c>
      <c r="X560" s="2" t="n">
        <v>0.119063437885248</v>
      </c>
      <c r="Y560" s="2" t="n">
        <v>0.112817718128297</v>
      </c>
      <c r="Z560" s="2" t="n">
        <v>0.128838453565996</v>
      </c>
      <c r="AA560" s="2" t="n">
        <v>0.146889577608124</v>
      </c>
      <c r="AB560" s="2" t="n">
        <v>0.129159657087914</v>
      </c>
      <c r="AC560" s="2" t="n">
        <v>0.120661876995461</v>
      </c>
      <c r="AD560" s="2" t="n">
        <v>0.114259455845271</v>
      </c>
      <c r="AE560" s="2" t="n">
        <v>0.0945928754035515</v>
      </c>
      <c r="AF560" s="2" t="n">
        <v>0.0337169474801385</v>
      </c>
      <c r="AG560" s="2" t="n">
        <v>-0.263530590610316</v>
      </c>
      <c r="AH560" s="3" t="b">
        <f aca="false">TRUE()</f>
        <v>1</v>
      </c>
      <c r="AI560" s="3" t="n">
        <v>-0.337466459083459</v>
      </c>
      <c r="AJ560" s="3" t="b">
        <f aca="false">TRUE()</f>
        <v>1</v>
      </c>
      <c r="AK560" s="3" t="n">
        <v>-0.386787815809446</v>
      </c>
      <c r="AL560" s="3" t="b">
        <f aca="false">TRUE()</f>
        <v>1</v>
      </c>
      <c r="AM560" s="3" t="n">
        <v>-0.54918097984969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1</v>
      </c>
      <c r="E561" s="2" t="n">
        <v>1</v>
      </c>
      <c r="F561" s="2" t="n">
        <v>21.3706222693432</v>
      </c>
      <c r="G561" s="2" t="n">
        <v>0.821771611526147</v>
      </c>
      <c r="H561" s="2" t="n">
        <v>0.993344663424452</v>
      </c>
      <c r="I561" s="2" t="n">
        <v>0.136165895756399</v>
      </c>
      <c r="J561" s="2" t="n">
        <v>0.279365099199799</v>
      </c>
      <c r="K561" s="2" t="n">
        <v>5.43683943780383</v>
      </c>
      <c r="L561" s="2" t="n">
        <v>0.623</v>
      </c>
      <c r="M561" s="2" t="n">
        <v>0.078</v>
      </c>
      <c r="N561" s="2" t="n">
        <v>11.701</v>
      </c>
      <c r="O561" s="2" t="s">
        <v>41</v>
      </c>
      <c r="P561" s="2" t="n">
        <v>227.2</v>
      </c>
      <c r="Q561" s="2" t="n">
        <v>53.7</v>
      </c>
      <c r="R561" s="2" t="n">
        <v>11.302</v>
      </c>
      <c r="S561" s="2" t="n">
        <v>0.865991400707558</v>
      </c>
      <c r="T561" s="2" t="n">
        <v>-0.761836524261848</v>
      </c>
      <c r="U561" s="2" t="n">
        <v>0.90001020852185</v>
      </c>
      <c r="V561" s="2" t="n">
        <v>0.0601165388115157</v>
      </c>
      <c r="W561" s="2" t="n">
        <v>0.0101255481181511</v>
      </c>
      <c r="X561" s="2" t="n">
        <v>0.083746681790084</v>
      </c>
      <c r="Y561" s="2" t="n">
        <v>0.106016515610805</v>
      </c>
      <c r="Z561" s="2" t="n">
        <v>0.133225296862568</v>
      </c>
      <c r="AA561" s="2" t="n">
        <v>0.143884337853146</v>
      </c>
      <c r="AB561" s="2" t="n">
        <v>0.146348552596111</v>
      </c>
      <c r="AC561" s="2" t="n">
        <v>0.14201524106927</v>
      </c>
      <c r="AD561" s="2" t="n">
        <v>0.131932773545696</v>
      </c>
      <c r="AE561" s="2" t="n">
        <v>0.0895560790854802</v>
      </c>
      <c r="AF561" s="2" t="n">
        <v>0.0232745215868395</v>
      </c>
      <c r="AG561" s="2" t="n">
        <v>0.393236298125341</v>
      </c>
      <c r="AH561" s="3" t="b">
        <f aca="false">TRUE()</f>
        <v>1</v>
      </c>
      <c r="AI561" s="3" t="n">
        <v>-1.35222614097179</v>
      </c>
      <c r="AJ561" s="3" t="b">
        <f aca="false">TRUE()</f>
        <v>1</v>
      </c>
      <c r="AK561" s="3" t="n">
        <v>-1.37184692154864</v>
      </c>
      <c r="AL561" s="3" t="b">
        <f aca="false">TRUE()</f>
        <v>1</v>
      </c>
      <c r="AM561" s="3" t="n">
        <v>1.2256410608233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1</v>
      </c>
      <c r="E562" s="2" t="n">
        <v>2</v>
      </c>
      <c r="F562" s="2" t="n">
        <v>16.504361381755</v>
      </c>
      <c r="G562" s="2" t="n">
        <v>0.733086190917516</v>
      </c>
      <c r="H562" s="2" t="n">
        <v>0.992085194140937</v>
      </c>
      <c r="I562" s="2" t="n">
        <v>0.131000582711435</v>
      </c>
      <c r="J562" s="2" t="n">
        <v>0.266359259780476</v>
      </c>
      <c r="K562" s="2" t="n">
        <v>5.65923145129363</v>
      </c>
      <c r="L562" s="2" t="n">
        <v>0.624</v>
      </c>
      <c r="M562" s="2" t="n">
        <v>0.059</v>
      </c>
      <c r="N562" s="2" t="n">
        <v>12.101</v>
      </c>
      <c r="O562" s="2" t="s">
        <v>41</v>
      </c>
      <c r="P562" s="2" t="n">
        <v>183.3</v>
      </c>
      <c r="Q562" s="2" t="n">
        <v>59.9</v>
      </c>
      <c r="R562" s="2" t="n">
        <v>9.118</v>
      </c>
      <c r="S562" s="2" t="n">
        <v>0.679671333189476</v>
      </c>
      <c r="T562" s="2" t="n">
        <v>-0.492377761964971</v>
      </c>
      <c r="U562" s="2" t="n">
        <v>-0.697508568094883</v>
      </c>
      <c r="V562" s="2" t="n">
        <v>0.102537001095058</v>
      </c>
      <c r="W562" s="2" t="n">
        <v>0.0275003420296623</v>
      </c>
      <c r="X562" s="2" t="n">
        <v>0.0820668515061501</v>
      </c>
      <c r="Y562" s="2" t="n">
        <v>0.113680772737206</v>
      </c>
      <c r="Z562" s="2" t="n">
        <v>0.145371372162918</v>
      </c>
      <c r="AA562" s="2" t="n">
        <v>0.136502572253923</v>
      </c>
      <c r="AB562" s="2" t="n">
        <v>0.140966371424414</v>
      </c>
      <c r="AC562" s="2" t="n">
        <v>0.138901879538933</v>
      </c>
      <c r="AD562" s="2" t="n">
        <v>0.113056757091341</v>
      </c>
      <c r="AE562" s="2" t="n">
        <v>0.0994023450661232</v>
      </c>
      <c r="AF562" s="2" t="n">
        <v>0.0300510782189907</v>
      </c>
      <c r="AG562" s="2" t="n">
        <v>0.540738137664989</v>
      </c>
      <c r="AH562" s="3" t="b">
        <f aca="false">TRUE()</f>
        <v>1</v>
      </c>
      <c r="AI562" s="3" t="n">
        <v>-1.34082434679327</v>
      </c>
      <c r="AJ562" s="3" t="b">
        <f aca="false">TRUE()</f>
        <v>1</v>
      </c>
      <c r="AK562" s="3" t="n">
        <v>-2.12049184191042</v>
      </c>
      <c r="AL562" s="3" t="b">
        <f aca="false">TRUE()</f>
        <v>1</v>
      </c>
      <c r="AM562" s="3" t="n">
        <v>0.16701758819364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3</v>
      </c>
      <c r="E563" s="2" t="n">
        <v>1</v>
      </c>
      <c r="F563" s="2" t="n">
        <v>21.3706222693432</v>
      </c>
      <c r="G563" s="2" t="n">
        <v>0.832944832944833</v>
      </c>
      <c r="H563" s="2" t="n">
        <v>0.993154172678206</v>
      </c>
      <c r="I563" s="2" t="n">
        <v>0.135381153734983</v>
      </c>
      <c r="J563" s="2" t="n">
        <v>0.274664381527546</v>
      </c>
      <c r="K563" s="2" t="n">
        <v>6.52940910685102</v>
      </c>
      <c r="L563" s="2" t="n">
        <v>0.741</v>
      </c>
      <c r="M563" s="2" t="n">
        <v>0.104</v>
      </c>
      <c r="N563" s="2" t="n">
        <v>13.91</v>
      </c>
      <c r="O563" s="2" t="s">
        <v>41</v>
      </c>
      <c r="P563" s="2" t="n">
        <v>197.2</v>
      </c>
      <c r="Q563" s="2" t="n">
        <v>64.7</v>
      </c>
      <c r="R563" s="2" t="n">
        <v>9.81</v>
      </c>
      <c r="S563" s="2" t="n">
        <v>0.682007462213023</v>
      </c>
      <c r="T563" s="2" t="n">
        <v>-0.515839760943855</v>
      </c>
      <c r="U563" s="2" t="n">
        <v>-0.457430959972099</v>
      </c>
      <c r="V563" s="2" t="n">
        <v>0.111518690115442</v>
      </c>
      <c r="W563" s="2" t="n">
        <v>0.0457515231170592</v>
      </c>
      <c r="X563" s="2" t="n">
        <v>0.100054481286646</v>
      </c>
      <c r="Y563" s="2" t="n">
        <v>0.113816397706941</v>
      </c>
      <c r="Z563" s="2" t="n">
        <v>0.126073267437666</v>
      </c>
      <c r="AA563" s="2" t="n">
        <v>0.146119335062315</v>
      </c>
      <c r="AB563" s="2" t="n">
        <v>0.141948074931711</v>
      </c>
      <c r="AC563" s="2" t="n">
        <v>0.120352858999073</v>
      </c>
      <c r="AD563" s="2" t="n">
        <v>0.114415079411471</v>
      </c>
      <c r="AE563" s="2" t="n">
        <v>0.095701843393131</v>
      </c>
      <c r="AF563" s="2" t="n">
        <v>0.041518661771046</v>
      </c>
      <c r="AG563" s="2" t="n">
        <v>1.11788478473602</v>
      </c>
      <c r="AH563" s="3" t="b">
        <f aca="false">TRUE()</f>
        <v>1</v>
      </c>
      <c r="AI563" s="3" t="n">
        <v>-0.00681442790636127</v>
      </c>
      <c r="AJ563" s="3" t="b">
        <f aca="false">TRUE()</f>
        <v>1</v>
      </c>
      <c r="AK563" s="3" t="n">
        <v>-0.347385451579878</v>
      </c>
      <c r="AL563" s="3" t="b">
        <f aca="false">TRUE()</f>
        <v>1</v>
      </c>
      <c r="AM563" s="3" t="n">
        <v>0.50220816380989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3</v>
      </c>
      <c r="E564" s="2" t="n">
        <v>4</v>
      </c>
      <c r="F564" s="2" t="n">
        <v>39.8055710922652</v>
      </c>
      <c r="G564" s="2" t="n">
        <v>0.661354581673307</v>
      </c>
      <c r="H564" s="2" t="n">
        <v>0.987704729014208</v>
      </c>
      <c r="I564" s="2" t="n">
        <v>0.11427214772169</v>
      </c>
      <c r="J564" s="2" t="n">
        <v>0.259580698594626</v>
      </c>
      <c r="K564" s="2" t="n">
        <v>5.87628738983267</v>
      </c>
      <c r="L564" s="2" t="n">
        <v>0.623</v>
      </c>
      <c r="M564" s="2" t="n">
        <v>0.084</v>
      </c>
      <c r="N564" s="2" t="n">
        <v>12.619</v>
      </c>
      <c r="O564" s="2" t="s">
        <v>41</v>
      </c>
      <c r="P564" s="2" t="n">
        <v>196.3</v>
      </c>
      <c r="Q564" s="2" t="n">
        <v>51.9</v>
      </c>
      <c r="R564" s="2" t="n">
        <v>9.766</v>
      </c>
      <c r="S564" s="2" t="n">
        <v>0.357070997476227</v>
      </c>
      <c r="T564" s="2" t="n">
        <v>-0.596858884659535</v>
      </c>
      <c r="U564" s="2" t="n">
        <v>0.374033091939442</v>
      </c>
      <c r="V564" s="2" t="n">
        <v>0.120931761777828</v>
      </c>
      <c r="W564" s="2" t="n">
        <v>0.0807902133583945</v>
      </c>
      <c r="X564" s="2" t="n">
        <v>0.0704528738069205</v>
      </c>
      <c r="Y564" s="2" t="n">
        <v>0.0966372798554036</v>
      </c>
      <c r="Z564" s="2" t="n">
        <v>0.150898264890402</v>
      </c>
      <c r="AA564" s="2" t="n">
        <v>0.158058658551024</v>
      </c>
      <c r="AB564" s="2" t="n">
        <v>0.128613981061708</v>
      </c>
      <c r="AC564" s="2" t="n">
        <v>0.11992883523572</v>
      </c>
      <c r="AD564" s="2" t="n">
        <v>0.128976690662806</v>
      </c>
      <c r="AE564" s="2" t="n">
        <v>0.111420098199565</v>
      </c>
      <c r="AF564" s="2" t="n">
        <v>0.0350133177364511</v>
      </c>
      <c r="AG564" s="2" t="n">
        <v>0.684700817417341</v>
      </c>
      <c r="AH564" s="3" t="b">
        <f aca="false">TRUE()</f>
        <v>1</v>
      </c>
      <c r="AI564" s="3" t="n">
        <v>-1.35222614097179</v>
      </c>
      <c r="AJ564" s="3" t="b">
        <f aca="false">TRUE()</f>
        <v>1</v>
      </c>
      <c r="AK564" s="3" t="n">
        <v>-1.13543273617123</v>
      </c>
      <c r="AL564" s="3" t="b">
        <f aca="false">TRUE()</f>
        <v>1</v>
      </c>
      <c r="AM564" s="3" t="n">
        <v>0.480505176899487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3</v>
      </c>
      <c r="E565" s="2" t="n">
        <v>5</v>
      </c>
      <c r="F565" s="2" t="n">
        <v>23.6293777306568</v>
      </c>
      <c r="G565" s="2" t="n">
        <v>0.87593423019432</v>
      </c>
      <c r="H565" s="2" t="n">
        <v>0.976585598855465</v>
      </c>
      <c r="I565" s="2" t="n">
        <v>0.28785431065386</v>
      </c>
      <c r="J565" s="2" t="n">
        <v>0.455876749995493</v>
      </c>
      <c r="K565" s="2" t="n">
        <v>3.59693063035616</v>
      </c>
      <c r="L565" s="2" t="n">
        <v>0.752</v>
      </c>
      <c r="M565" s="2" t="n">
        <v>0.124</v>
      </c>
      <c r="N565" s="2" t="n">
        <v>8.002</v>
      </c>
      <c r="O565" s="2" t="s">
        <v>41</v>
      </c>
      <c r="P565" s="2" t="n">
        <v>162</v>
      </c>
      <c r="Q565" s="2" t="n">
        <v>60</v>
      </c>
      <c r="R565" s="2" t="n">
        <v>8.062</v>
      </c>
      <c r="S565" s="2" t="n">
        <v>0.574030202892417</v>
      </c>
      <c r="T565" s="2" t="n">
        <v>-0.510465354461014</v>
      </c>
      <c r="U565" s="2" t="n">
        <v>-0.567558840361755</v>
      </c>
      <c r="V565" s="2" t="n">
        <v>0.051739973692997</v>
      </c>
      <c r="W565" s="2" t="n">
        <v>0.051739973692997</v>
      </c>
      <c r="X565" s="2" t="n">
        <v>0.0470533803454347</v>
      </c>
      <c r="Y565" s="2" t="n">
        <v>0.0970195920615174</v>
      </c>
      <c r="Z565" s="2" t="n">
        <v>0.153921355344542</v>
      </c>
      <c r="AA565" s="2" t="n">
        <v>0.147629746382832</v>
      </c>
      <c r="AB565" s="2" t="n">
        <v>0.127232571731207</v>
      </c>
      <c r="AC565" s="2" t="n">
        <v>0.100118421303824</v>
      </c>
      <c r="AD565" s="2" t="n">
        <v>0.095385155972652</v>
      </c>
      <c r="AE565" s="2" t="n">
        <v>0.13260959574415</v>
      </c>
      <c r="AF565" s="2" t="n">
        <v>0.0990301811138414</v>
      </c>
      <c r="AG565" s="2" t="n">
        <v>-0.827086003134714</v>
      </c>
      <c r="AH565" s="3" t="b">
        <f aca="false">TRUE()</f>
        <v>1</v>
      </c>
      <c r="AI565" s="3" t="n">
        <v>0.118605308057366</v>
      </c>
      <c r="AJ565" s="3" t="b">
        <f aca="false">TRUE()</f>
        <v>1</v>
      </c>
      <c r="AK565" s="3" t="n">
        <v>0.440661833011476</v>
      </c>
      <c r="AL565" s="3" t="b">
        <f aca="false">TRUE()</f>
        <v>1</v>
      </c>
      <c r="AM565" s="3" t="n">
        <v>-0.34661976868592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3</v>
      </c>
      <c r="E566" s="2" t="n">
        <v>6</v>
      </c>
      <c r="F566" s="2" t="n">
        <v>35.5376777919744</v>
      </c>
      <c r="G566" s="2" t="n">
        <v>0.856737588652482</v>
      </c>
      <c r="H566" s="2" t="n">
        <v>0.98151386880244</v>
      </c>
      <c r="I566" s="2" t="n">
        <v>0.228743808750755</v>
      </c>
      <c r="J566" s="2" t="n">
        <v>0.406458365447219</v>
      </c>
      <c r="K566" s="2" t="n">
        <v>3.95970898783402</v>
      </c>
      <c r="L566" s="2" t="n">
        <v>0.717</v>
      </c>
      <c r="M566" s="2" t="n">
        <v>0.109</v>
      </c>
      <c r="N566" s="2" t="n">
        <v>8.613</v>
      </c>
      <c r="O566" s="2" t="s">
        <v>41</v>
      </c>
      <c r="P566" s="2" t="n">
        <v>187.6</v>
      </c>
      <c r="Q566" s="2" t="n">
        <v>42.9</v>
      </c>
      <c r="R566" s="2" t="n">
        <v>9.331</v>
      </c>
      <c r="S566" s="2" t="n">
        <v>0.705187658433025</v>
      </c>
      <c r="T566" s="2" t="n">
        <v>0.0298192312819479</v>
      </c>
      <c r="U566" s="2" t="n">
        <v>0.633097377136687</v>
      </c>
      <c r="V566" s="2" t="n">
        <v>0.180430928728714</v>
      </c>
      <c r="W566" s="2" t="n">
        <v>0.0660829321216648</v>
      </c>
      <c r="X566" s="2" t="n">
        <v>0.169998077481594</v>
      </c>
      <c r="Y566" s="2" t="n">
        <v>0.179060504256514</v>
      </c>
      <c r="Z566" s="2" t="n">
        <v>0.205606298224768</v>
      </c>
      <c r="AA566" s="2" t="n">
        <v>0.112756530578213</v>
      </c>
      <c r="AB566" s="2" t="n">
        <v>0.124222342394092</v>
      </c>
      <c r="AC566" s="2" t="n">
        <v>0.0788555952104685</v>
      </c>
      <c r="AD566" s="2" t="n">
        <v>0.067518768313496</v>
      </c>
      <c r="AE566" s="2" t="n">
        <v>0.0230631130006392</v>
      </c>
      <c r="AF566" s="2" t="n">
        <v>0.0389187705402166</v>
      </c>
      <c r="AG566" s="2" t="n">
        <v>-0.586472708468846</v>
      </c>
      <c r="AH566" s="3" t="b">
        <f aca="false">TRUE()</f>
        <v>1</v>
      </c>
      <c r="AI566" s="3" t="n">
        <v>-0.280457488190856</v>
      </c>
      <c r="AJ566" s="3" t="b">
        <f aca="false">TRUE()</f>
        <v>1</v>
      </c>
      <c r="AK566" s="3" t="n">
        <v>-0.15037363043204</v>
      </c>
      <c r="AL566" s="3" t="b">
        <f aca="false">TRUE()</f>
        <v>1</v>
      </c>
      <c r="AM566" s="3" t="n">
        <v>0.27070963676557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3</v>
      </c>
      <c r="E567" s="2" t="n">
        <v>7</v>
      </c>
      <c r="F567" s="2" t="n">
        <v>39.8055710922652</v>
      </c>
      <c r="G567" s="2" t="n">
        <v>0.852315394242804</v>
      </c>
      <c r="H567" s="2" t="n">
        <v>0.987024966221328</v>
      </c>
      <c r="I567" s="2" t="n">
        <v>0.148675605275145</v>
      </c>
      <c r="J567" s="2" t="n">
        <v>0.347204714639344</v>
      </c>
      <c r="K567" s="2" t="n">
        <v>4.50346708311449</v>
      </c>
      <c r="L567" s="2" t="n">
        <v>0.672</v>
      </c>
      <c r="M567" s="2" t="n">
        <v>0.08</v>
      </c>
      <c r="N567" s="2" t="n">
        <v>9.724</v>
      </c>
      <c r="O567" s="2" t="s">
        <v>41</v>
      </c>
      <c r="P567" s="2" t="n">
        <v>172</v>
      </c>
      <c r="Q567" s="2" t="n">
        <v>46.8</v>
      </c>
      <c r="R567" s="2" t="n">
        <v>8.559</v>
      </c>
      <c r="S567" s="2" t="n">
        <v>0.677262904040498</v>
      </c>
      <c r="T567" s="2" t="n">
        <v>0.02333955450276</v>
      </c>
      <c r="U567" s="2" t="n">
        <v>-0.6779058999426</v>
      </c>
      <c r="V567" s="2" t="n">
        <v>0.28854145965597</v>
      </c>
      <c r="W567" s="2" t="n">
        <v>0.136713516360531</v>
      </c>
      <c r="X567" s="2" t="n">
        <v>0.173573057197231</v>
      </c>
      <c r="Y567" s="2" t="n">
        <v>0.180763184077999</v>
      </c>
      <c r="Z567" s="2" t="n">
        <v>0.176030096932005</v>
      </c>
      <c r="AA567" s="2" t="n">
        <v>0.149350897456789</v>
      </c>
      <c r="AB567" s="2" t="n">
        <v>0.115501759689689</v>
      </c>
      <c r="AC567" s="2" t="n">
        <v>0.0568217910871009</v>
      </c>
      <c r="AD567" s="2" t="n">
        <v>0.0357988110179613</v>
      </c>
      <c r="AE567" s="2" t="n">
        <v>0.0569216903899852</v>
      </c>
      <c r="AF567" s="2" t="n">
        <v>0.0552387121512399</v>
      </c>
      <c r="AG567" s="2" t="n">
        <v>-0.225824328790758</v>
      </c>
      <c r="AH567" s="3" t="b">
        <f aca="false">TRUE()</f>
        <v>1</v>
      </c>
      <c r="AI567" s="3" t="n">
        <v>-0.793538226224283</v>
      </c>
      <c r="AJ567" s="3" t="b">
        <f aca="false">TRUE()</f>
        <v>1</v>
      </c>
      <c r="AK567" s="3" t="n">
        <v>-1.2930421930895</v>
      </c>
      <c r="AL567" s="3" t="b">
        <f aca="false">TRUE()</f>
        <v>1</v>
      </c>
      <c r="AM567" s="3" t="n">
        <v>-0.10547546968143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3</v>
      </c>
      <c r="E568" s="2" t="n">
        <v>11</v>
      </c>
      <c r="F568" s="2" t="n">
        <v>18.434948822922</v>
      </c>
      <c r="G568" s="2" t="n">
        <v>0.876056338028169</v>
      </c>
      <c r="H568" s="2" t="n">
        <v>0.994116018563963</v>
      </c>
      <c r="I568" s="2" t="n">
        <v>0.117710314629202</v>
      </c>
      <c r="J568" s="2" t="n">
        <v>0.267505548423253</v>
      </c>
      <c r="K568" s="2" t="n">
        <v>5.15684291306927</v>
      </c>
      <c r="L568" s="2" t="n">
        <v>0.539</v>
      </c>
      <c r="M568" s="2" t="n">
        <v>0.105</v>
      </c>
      <c r="N568" s="2" t="n">
        <v>10.788</v>
      </c>
      <c r="O568" s="2" t="s">
        <v>41</v>
      </c>
      <c r="P568" s="2" t="n">
        <v>181.4</v>
      </c>
      <c r="Q568" s="2" t="n">
        <v>58.8</v>
      </c>
      <c r="R568" s="2" t="n">
        <v>9.027</v>
      </c>
      <c r="S568" s="2" t="n">
        <v>0.504316218547048</v>
      </c>
      <c r="T568" s="2" t="n">
        <v>-0.571804845772986</v>
      </c>
      <c r="U568" s="2" t="n">
        <v>-0.352089654948293</v>
      </c>
      <c r="V568" s="2" t="n">
        <v>0.0910257756086669</v>
      </c>
      <c r="W568" s="2" t="n">
        <v>0.0414150552920513</v>
      </c>
      <c r="X568" s="2" t="n">
        <v>0.125270232296808</v>
      </c>
      <c r="Y568" s="2" t="n">
        <v>0.143760100022974</v>
      </c>
      <c r="Z568" s="2" t="n">
        <v>0.143271272286197</v>
      </c>
      <c r="AA568" s="2" t="n">
        <v>0.116050026032577</v>
      </c>
      <c r="AB568" s="2" t="n">
        <v>0.0609545628664603</v>
      </c>
      <c r="AC568" s="2" t="n">
        <v>0.104241538730232</v>
      </c>
      <c r="AD568" s="2" t="n">
        <v>0.133879411796477</v>
      </c>
      <c r="AE568" s="2" t="n">
        <v>0.107096438482867</v>
      </c>
      <c r="AF568" s="2" t="n">
        <v>0.0654764174854083</v>
      </c>
      <c r="AG568" s="2" t="n">
        <v>0.207528179317604</v>
      </c>
      <c r="AH568" s="3" t="b">
        <f aca="false">TRUE()</f>
        <v>1</v>
      </c>
      <c r="AI568" s="3" t="n">
        <v>-2.30997685196752</v>
      </c>
      <c r="AJ568" s="3" t="b">
        <f aca="false">TRUE()</f>
        <v>1</v>
      </c>
      <c r="AK568" s="3" t="n">
        <v>-0.307983087350311</v>
      </c>
      <c r="AL568" s="3" t="b">
        <f aca="false">TRUE()</f>
        <v>1</v>
      </c>
      <c r="AM568" s="3" t="n">
        <v>0.12120017138279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3</v>
      </c>
      <c r="E569" s="2" t="n">
        <v>13</v>
      </c>
      <c r="F569" s="2" t="n">
        <v>30.3432488842396</v>
      </c>
      <c r="G569" s="2" t="n">
        <v>0.634166666666667</v>
      </c>
      <c r="H569" s="2" t="n">
        <v>0.968771603069061</v>
      </c>
      <c r="I569" s="2" t="n">
        <v>0.144015352785889</v>
      </c>
      <c r="J569" s="2" t="n">
        <v>0.325751671097713</v>
      </c>
      <c r="K569" s="2" t="n">
        <v>5.00679515673886</v>
      </c>
      <c r="L569" s="2" t="n">
        <v>0.697</v>
      </c>
      <c r="M569" s="2" t="n">
        <v>0.095</v>
      </c>
      <c r="N569" s="2" t="n">
        <v>10.775</v>
      </c>
      <c r="O569" s="2" t="s">
        <v>41</v>
      </c>
      <c r="P569" s="2" t="n">
        <v>165.2</v>
      </c>
      <c r="Q569" s="2" t="n">
        <v>39.5</v>
      </c>
      <c r="R569" s="2" t="n">
        <v>8.22</v>
      </c>
      <c r="S569" s="2" t="n">
        <v>0.362400724436514</v>
      </c>
      <c r="T569" s="2" t="n">
        <v>-0.461590404988374</v>
      </c>
      <c r="U569" s="2" t="n">
        <v>-0.124296124423669</v>
      </c>
      <c r="V569" s="2" t="n">
        <v>0.127732923637943</v>
      </c>
      <c r="W569" s="2" t="n">
        <v>0.0574564937035179</v>
      </c>
      <c r="X569" s="2" t="n">
        <v>0.0710103604206342</v>
      </c>
      <c r="Y569" s="2" t="n">
        <v>0.165617977858835</v>
      </c>
      <c r="Z569" s="2" t="n">
        <v>0.175773092838209</v>
      </c>
      <c r="AA569" s="2" t="n">
        <v>0.156062390889025</v>
      </c>
      <c r="AB569" s="2" t="n">
        <v>0.10767388270897</v>
      </c>
      <c r="AC569" s="2" t="n">
        <v>0.134640766041963</v>
      </c>
      <c r="AD569" s="2" t="n">
        <v>0.129800630829145</v>
      </c>
      <c r="AE569" s="2" t="n">
        <v>0.0282910079782838</v>
      </c>
      <c r="AF569" s="2" t="n">
        <v>0.0311298904349344</v>
      </c>
      <c r="AG569" s="2" t="n">
        <v>0.108008777832681</v>
      </c>
      <c r="AH569" s="3" t="b">
        <f aca="false">TRUE()</f>
        <v>1</v>
      </c>
      <c r="AI569" s="3" t="n">
        <v>-0.508493371761269</v>
      </c>
      <c r="AJ569" s="3" t="b">
        <f aca="false">TRUE()</f>
        <v>1</v>
      </c>
      <c r="AK569" s="3" t="n">
        <v>-0.702006729645987</v>
      </c>
      <c r="AL569" s="3" t="b">
        <f aca="false">TRUE()</f>
        <v>1</v>
      </c>
      <c r="AM569" s="3" t="n">
        <v>-0.26945359300448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3</v>
      </c>
      <c r="E570" s="2" t="n">
        <v>14</v>
      </c>
      <c r="F570" s="2" t="n">
        <v>24.2277453179541</v>
      </c>
      <c r="G570" s="2" t="n">
        <v>0.677367576243981</v>
      </c>
      <c r="H570" s="2" t="n">
        <v>0.990378131652383</v>
      </c>
      <c r="I570" s="2" t="n">
        <v>0.0743677630281299</v>
      </c>
      <c r="J570" s="2" t="n">
        <v>0.245424259342616</v>
      </c>
      <c r="K570" s="2" t="n">
        <v>6.11984450277828</v>
      </c>
      <c r="L570" s="2" t="n">
        <v>0.655</v>
      </c>
      <c r="M570" s="2" t="n">
        <v>0.087</v>
      </c>
      <c r="N570" s="2" t="n">
        <v>12.954</v>
      </c>
      <c r="O570" s="2" t="s">
        <v>41</v>
      </c>
      <c r="P570" s="2" t="n">
        <v>171.7</v>
      </c>
      <c r="Q570" s="2" t="n">
        <v>50.3</v>
      </c>
      <c r="R570" s="2" t="n">
        <v>8.544</v>
      </c>
      <c r="S570" s="2" t="n">
        <v>0.827217735578751</v>
      </c>
      <c r="T570" s="2" t="n">
        <v>0.0734040248647995</v>
      </c>
      <c r="U570" s="2" t="n">
        <v>0.412382747202142</v>
      </c>
      <c r="V570" s="2" t="n">
        <v>0.0623690441346346</v>
      </c>
      <c r="W570" s="2" t="n">
        <v>0.0623690441346346</v>
      </c>
      <c r="X570" s="2" t="n">
        <v>0.0717065258436014</v>
      </c>
      <c r="Y570" s="2" t="n">
        <v>0.0357927077028906</v>
      </c>
      <c r="Z570" s="2" t="n">
        <v>0.112014324508101</v>
      </c>
      <c r="AA570" s="2" t="n">
        <v>0.208276984432324</v>
      </c>
      <c r="AB570" s="2" t="n">
        <v>0.176564086012725</v>
      </c>
      <c r="AC570" s="2" t="n">
        <v>0.148560518606444</v>
      </c>
      <c r="AD570" s="2" t="n">
        <v>0.0818326853060426</v>
      </c>
      <c r="AE570" s="2" t="n">
        <v>0.088920556011605</v>
      </c>
      <c r="AF570" s="2" t="n">
        <v>0.0763316115762665</v>
      </c>
      <c r="AG570" s="2" t="n">
        <v>0.846240441204643</v>
      </c>
      <c r="AH570" s="3" t="b">
        <f aca="false">TRUE()</f>
        <v>1</v>
      </c>
      <c r="AI570" s="3" t="n">
        <v>-0.987368727259133</v>
      </c>
      <c r="AJ570" s="3" t="b">
        <f aca="false">TRUE()</f>
        <v>1</v>
      </c>
      <c r="AK570" s="3" t="n">
        <v>-1.01722564348253</v>
      </c>
      <c r="AL570" s="3" t="b">
        <f aca="false">TRUE()</f>
        <v>1</v>
      </c>
      <c r="AM570" s="3" t="n">
        <v>-0.11270979865156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3</v>
      </c>
      <c r="E571" s="2" t="n">
        <v>16</v>
      </c>
      <c r="F571" s="2" t="n">
        <v>26.565051177078</v>
      </c>
      <c r="G571" s="2" t="n">
        <v>0.756007393715342</v>
      </c>
      <c r="H571" s="2" t="n">
        <v>0.983264015839802</v>
      </c>
      <c r="I571" s="2" t="n">
        <v>0.212553050529258</v>
      </c>
      <c r="J571" s="2" t="n">
        <v>0.38434384725112</v>
      </c>
      <c r="K571" s="2" t="n">
        <v>3.21944663108287</v>
      </c>
      <c r="L571" s="2" t="n">
        <v>0.559</v>
      </c>
      <c r="M571" s="2" t="n">
        <v>0.081</v>
      </c>
      <c r="N571" s="2" t="n">
        <v>7.242</v>
      </c>
      <c r="O571" s="2" t="s">
        <v>41</v>
      </c>
      <c r="P571" s="2" t="n">
        <v>143</v>
      </c>
      <c r="Q571" s="2" t="n">
        <v>56.5</v>
      </c>
      <c r="R571" s="2" t="n">
        <v>7.114</v>
      </c>
      <c r="S571" s="2" t="n">
        <v>-1</v>
      </c>
      <c r="T571" s="2" t="n">
        <v>-0.284065721725501</v>
      </c>
      <c r="U571" s="2" t="n">
        <v>-0.500037264910508</v>
      </c>
      <c r="V571" s="2" t="n">
        <v>0.254698097185354</v>
      </c>
      <c r="W571" s="2" t="n">
        <v>0.0477747206778472</v>
      </c>
      <c r="X571" s="2" t="n">
        <v>0.100089656486708</v>
      </c>
      <c r="Y571" s="2" t="n">
        <v>0.114553934730215</v>
      </c>
      <c r="Z571" s="2" t="n">
        <v>0.158161582603563</v>
      </c>
      <c r="AA571" s="2" t="n">
        <v>0.170179383558748</v>
      </c>
      <c r="AB571" s="2" t="n">
        <v>0.147147518716492</v>
      </c>
      <c r="AC571" s="2" t="n">
        <v>0.141877572872981</v>
      </c>
      <c r="AD571" s="2" t="n">
        <v>0.0982802863726212</v>
      </c>
      <c r="AE571" s="2" t="n">
        <v>0.0559168924064075</v>
      </c>
      <c r="AF571" s="2" t="n">
        <v>0.0137931722522628</v>
      </c>
      <c r="AG571" s="2" t="n">
        <v>-1.07745283697853</v>
      </c>
      <c r="AH571" s="3" t="b">
        <f aca="false">TRUE()</f>
        <v>1</v>
      </c>
      <c r="AI571" s="3" t="n">
        <v>-2.08194096839711</v>
      </c>
      <c r="AJ571" s="3" t="b">
        <f aca="false">TRUE()</f>
        <v>1</v>
      </c>
      <c r="AK571" s="3" t="n">
        <v>-1.25363982885993</v>
      </c>
      <c r="AL571" s="3" t="b">
        <f aca="false">TRUE()</f>
        <v>1</v>
      </c>
      <c r="AM571" s="3" t="n">
        <v>-0.80479393679446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3</v>
      </c>
      <c r="E572" s="2" t="n">
        <v>17</v>
      </c>
      <c r="F572" s="2" t="n">
        <v>24.2277453179541</v>
      </c>
      <c r="G572" s="2" t="n">
        <v>0.662265462126477</v>
      </c>
      <c r="H572" s="2" t="n">
        <v>0.972217153522631</v>
      </c>
      <c r="I572" s="2" t="n">
        <v>0.113848497479134</v>
      </c>
      <c r="J572" s="2" t="n">
        <v>0.320853429739714</v>
      </c>
      <c r="K572" s="2" t="n">
        <v>5.67289359989021</v>
      </c>
      <c r="L572" s="2" t="n">
        <v>0.774</v>
      </c>
      <c r="M572" s="2" t="n">
        <v>0.095</v>
      </c>
      <c r="N572" s="2" t="n">
        <v>12.132</v>
      </c>
      <c r="O572" s="2" t="s">
        <v>41</v>
      </c>
      <c r="P572" s="2" t="n">
        <v>136.9</v>
      </c>
      <c r="Q572" s="2" t="n">
        <v>55.2</v>
      </c>
      <c r="R572" s="2" t="n">
        <v>6.813</v>
      </c>
      <c r="S572" s="2" t="n">
        <v>0.535769451384332</v>
      </c>
      <c r="T572" s="2" t="n">
        <v>-0.484747162169482</v>
      </c>
      <c r="U572" s="2" t="n">
        <v>-0.56807428750508</v>
      </c>
      <c r="V572" s="2" t="n">
        <v>0.0752314943747409</v>
      </c>
      <c r="W572" s="2" t="n">
        <v>0.0243957017064965</v>
      </c>
      <c r="X572" s="2" t="n">
        <v>0.055252022636149</v>
      </c>
      <c r="Y572" s="2" t="n">
        <v>0.115820119439576</v>
      </c>
      <c r="Z572" s="2" t="n">
        <v>0.143552153999286</v>
      </c>
      <c r="AA572" s="2" t="n">
        <v>0.147950151353948</v>
      </c>
      <c r="AB572" s="2" t="n">
        <v>0.149833234676375</v>
      </c>
      <c r="AC572" s="2" t="n">
        <v>0.13370902536994</v>
      </c>
      <c r="AD572" s="2" t="n">
        <v>0.136828892528378</v>
      </c>
      <c r="AE572" s="2" t="n">
        <v>0.0973328883240426</v>
      </c>
      <c r="AF572" s="2" t="n">
        <v>0.0197215116723056</v>
      </c>
      <c r="AG572" s="2" t="n">
        <v>0.549799578399469</v>
      </c>
      <c r="AH572" s="3" t="b">
        <f aca="false">TRUE()</f>
        <v>1</v>
      </c>
      <c r="AI572" s="3" t="n">
        <v>0.369444779984819</v>
      </c>
      <c r="AJ572" s="3" t="b">
        <f aca="false">TRUE()</f>
        <v>1</v>
      </c>
      <c r="AK572" s="3" t="n">
        <v>-0.702006729645987</v>
      </c>
      <c r="AL572" s="3" t="b">
        <f aca="false">TRUE()</f>
        <v>1</v>
      </c>
      <c r="AM572" s="3" t="n">
        <v>-0.95189195918720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3</v>
      </c>
      <c r="E573" s="2" t="n">
        <v>18</v>
      </c>
      <c r="F573" s="2" t="n">
        <v>49.5739212599009</v>
      </c>
      <c r="G573" s="2" t="n">
        <v>0.58029689608637</v>
      </c>
      <c r="H573" s="2" t="n">
        <v>0.960614750449157</v>
      </c>
      <c r="I573" s="2" t="n">
        <v>0.135183457836079</v>
      </c>
      <c r="J573" s="2" t="n">
        <v>0.294136615537701</v>
      </c>
      <c r="K573" s="2" t="n">
        <v>3.72768688427208</v>
      </c>
      <c r="L573" s="2" t="n">
        <v>0.567</v>
      </c>
      <c r="M573" s="2" t="n">
        <v>0.171</v>
      </c>
      <c r="N573" s="2" t="n">
        <v>8.333</v>
      </c>
      <c r="O573" s="2" t="s">
        <v>41</v>
      </c>
      <c r="P573" s="2" t="n">
        <v>239.5</v>
      </c>
      <c r="Q573" s="2" t="n">
        <v>44.1</v>
      </c>
      <c r="R573" s="2" t="n">
        <v>11.916</v>
      </c>
      <c r="S573" s="2" t="n">
        <v>0.0872712351976284</v>
      </c>
      <c r="T573" s="2" t="n">
        <v>-0.594037850411807</v>
      </c>
      <c r="U573" s="2" t="n">
        <v>0.875843460406768</v>
      </c>
      <c r="V573" s="2" t="n">
        <v>0.0838492032662215</v>
      </c>
      <c r="W573" s="2" t="n">
        <v>0.0106605306552835</v>
      </c>
      <c r="X573" s="2" t="n">
        <v>0.0843188816476712</v>
      </c>
      <c r="Y573" s="2" t="n">
        <v>0.116288140633247</v>
      </c>
      <c r="Z573" s="2" t="n">
        <v>0.134688770709109</v>
      </c>
      <c r="AA573" s="2" t="n">
        <v>0.141196788395238</v>
      </c>
      <c r="AB573" s="2" t="n">
        <v>0.140338507055492</v>
      </c>
      <c r="AC573" s="2" t="n">
        <v>0.127816577535779</v>
      </c>
      <c r="AD573" s="2" t="n">
        <v>0.116877892575288</v>
      </c>
      <c r="AE573" s="2" t="n">
        <v>0.0938713662967634</v>
      </c>
      <c r="AF573" s="2" t="n">
        <v>0.0446030751514114</v>
      </c>
      <c r="AG573" s="2" t="n">
        <v>-0.740361719824083</v>
      </c>
      <c r="AH573" s="3" t="b">
        <f aca="false">TRUE()</f>
        <v>1</v>
      </c>
      <c r="AI573" s="3" t="n">
        <v>-1.99072661496895</v>
      </c>
      <c r="AJ573" s="3" t="b">
        <f aca="false">TRUE()</f>
        <v>1</v>
      </c>
      <c r="AK573" s="3" t="n">
        <v>2.29257295180116</v>
      </c>
      <c r="AL573" s="3" t="b">
        <f aca="false">TRUE()</f>
        <v>1</v>
      </c>
      <c r="AM573" s="3" t="n">
        <v>1.522248548598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3</v>
      </c>
      <c r="E574" s="2" t="n">
        <v>19</v>
      </c>
      <c r="F574" s="2" t="n">
        <v>21.3706222693432</v>
      </c>
      <c r="G574" s="2" t="n">
        <v>0.831989247311828</v>
      </c>
      <c r="H574" s="2" t="n">
        <v>0.974517768560092</v>
      </c>
      <c r="I574" s="2" t="n">
        <v>0.171036301690769</v>
      </c>
      <c r="J574" s="2" t="n">
        <v>0.429549695804212</v>
      </c>
      <c r="K574" s="2" t="n">
        <v>3.87998937176887</v>
      </c>
      <c r="L574" s="2" t="n">
        <v>0.74</v>
      </c>
      <c r="M574" s="2" t="n">
        <v>0.126</v>
      </c>
      <c r="N574" s="2" t="n">
        <v>8.434</v>
      </c>
      <c r="O574" s="2" t="s">
        <v>41</v>
      </c>
      <c r="P574" s="2" t="n">
        <v>139.8</v>
      </c>
      <c r="Q574" s="2" t="n">
        <v>39.2</v>
      </c>
      <c r="R574" s="2" t="n">
        <v>6.954</v>
      </c>
      <c r="S574" s="2" t="n">
        <v>0.39528626606105</v>
      </c>
      <c r="T574" s="2" t="n">
        <v>-0.415120251877906</v>
      </c>
      <c r="U574" s="2" t="n">
        <v>0.00932780289432733</v>
      </c>
      <c r="V574" s="2" t="n">
        <v>0.0503330034060118</v>
      </c>
      <c r="W574" s="2" t="n">
        <v>0.022011741396419</v>
      </c>
      <c r="X574" s="2" t="n">
        <v>0.110278287306565</v>
      </c>
      <c r="Y574" s="2" t="n">
        <v>0.0858339535320139</v>
      </c>
      <c r="Z574" s="2" t="n">
        <v>0.129300201975465</v>
      </c>
      <c r="AA574" s="2" t="n">
        <v>0.142013305289866</v>
      </c>
      <c r="AB574" s="2" t="n">
        <v>0.147440861113118</v>
      </c>
      <c r="AC574" s="2" t="n">
        <v>0.157870852556108</v>
      </c>
      <c r="AD574" s="2" t="n">
        <v>0.101703267842872</v>
      </c>
      <c r="AE574" s="2" t="n">
        <v>0.0558715901673266</v>
      </c>
      <c r="AF574" s="2" t="n">
        <v>0.0696876802166664</v>
      </c>
      <c r="AG574" s="2" t="n">
        <v>-0.639346864480498</v>
      </c>
      <c r="AH574" s="3" t="b">
        <f aca="false">TRUE()</f>
        <v>1</v>
      </c>
      <c r="AI574" s="3" t="n">
        <v>-0.0182162220848819</v>
      </c>
      <c r="AJ574" s="3" t="b">
        <f aca="false">TRUE()</f>
        <v>1</v>
      </c>
      <c r="AK574" s="3" t="n">
        <v>0.519466561470611</v>
      </c>
      <c r="AL574" s="3" t="b">
        <f aca="false">TRUE()</f>
        <v>1</v>
      </c>
      <c r="AM574" s="3" t="n">
        <v>-0.88196011247589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4</v>
      </c>
      <c r="E575" s="2" t="n">
        <v>1</v>
      </c>
      <c r="F575" s="2" t="n">
        <v>17.1027289690524</v>
      </c>
      <c r="G575" s="2" t="n">
        <v>0.884763124199744</v>
      </c>
      <c r="H575" s="2" t="n">
        <v>0.981799439701384</v>
      </c>
      <c r="I575" s="2" t="n">
        <v>0.169128897618608</v>
      </c>
      <c r="J575" s="2" t="n">
        <v>0.410749649383154</v>
      </c>
      <c r="K575" s="2" t="n">
        <v>4.11978810135142</v>
      </c>
      <c r="L575" s="2" t="n">
        <v>0.793</v>
      </c>
      <c r="M575" s="2" t="n">
        <v>0.099</v>
      </c>
      <c r="N575" s="2" t="n">
        <v>9.093</v>
      </c>
      <c r="O575" s="2" t="s">
        <v>41</v>
      </c>
      <c r="P575" s="2" t="n">
        <v>176.5</v>
      </c>
      <c r="Q575" s="2" t="n">
        <v>58.6</v>
      </c>
      <c r="R575" s="2" t="n">
        <v>8.781</v>
      </c>
      <c r="S575" s="2" t="n">
        <v>0.566904498414364</v>
      </c>
      <c r="T575" s="2" t="n">
        <v>-0.2969078809658</v>
      </c>
      <c r="U575" s="2" t="n">
        <v>-0.335663161856807</v>
      </c>
      <c r="V575" s="2" t="n">
        <v>0.15154240156872</v>
      </c>
      <c r="W575" s="2" t="n">
        <v>0.01440122946283</v>
      </c>
      <c r="X575" s="2" t="n">
        <v>0.0831977762569494</v>
      </c>
      <c r="Y575" s="2" t="n">
        <v>0.108251848506483</v>
      </c>
      <c r="Z575" s="2" t="n">
        <v>0.138043768587887</v>
      </c>
      <c r="AA575" s="2" t="n">
        <v>0.16373838245358</v>
      </c>
      <c r="AB575" s="2" t="n">
        <v>0.15241217582289</v>
      </c>
      <c r="AC575" s="2" t="n">
        <v>0.149916118017027</v>
      </c>
      <c r="AD575" s="2" t="n">
        <v>0.103117557871563</v>
      </c>
      <c r="AE575" s="2" t="n">
        <v>0.0797974774462511</v>
      </c>
      <c r="AF575" s="2" t="n">
        <v>0.0215248950373695</v>
      </c>
      <c r="AG575" s="2" t="n">
        <v>-0.480299994147093</v>
      </c>
      <c r="AH575" s="3" t="b">
        <f aca="false">TRUE()</f>
        <v>1</v>
      </c>
      <c r="AI575" s="3" t="n">
        <v>0.586078869376711</v>
      </c>
      <c r="AJ575" s="3" t="b">
        <f aca="false">TRUE()</f>
        <v>1</v>
      </c>
      <c r="AK575" s="3" t="n">
        <v>-0.544397272727716</v>
      </c>
      <c r="AL575" s="3" t="b">
        <f aca="false">TRUE()</f>
        <v>1</v>
      </c>
      <c r="AM575" s="3" t="n">
        <v>0.00303946487059055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4</v>
      </c>
      <c r="E576" s="2" t="n">
        <v>2</v>
      </c>
      <c r="F576" s="2" t="n">
        <v>24.2277453179541</v>
      </c>
      <c r="G576" s="2" t="n">
        <v>0.905204460966543</v>
      </c>
      <c r="H576" s="2" t="n">
        <v>0.97120468038255</v>
      </c>
      <c r="I576" s="2" t="n">
        <v>0.284695894529855</v>
      </c>
      <c r="J576" s="2" t="n">
        <v>0.498392663919528</v>
      </c>
      <c r="K576" s="2" t="n">
        <v>3.08020480964238</v>
      </c>
      <c r="L576" s="2" t="n">
        <v>0.716</v>
      </c>
      <c r="M576" s="2" t="n">
        <v>0.099</v>
      </c>
      <c r="N576" s="2" t="n">
        <v>6.947</v>
      </c>
      <c r="O576" s="2" t="s">
        <v>41</v>
      </c>
      <c r="P576" s="2" t="n">
        <v>170.6</v>
      </c>
      <c r="Q576" s="2" t="n">
        <v>54</v>
      </c>
      <c r="R576" s="2" t="n">
        <v>8.489</v>
      </c>
      <c r="S576" s="2" t="n">
        <v>0.530963899489703</v>
      </c>
      <c r="T576" s="2" t="n">
        <v>-0.630247234074675</v>
      </c>
      <c r="U576" s="2" t="n">
        <v>-0.315574235553875</v>
      </c>
      <c r="V576" s="2" t="n">
        <v>0.228728095645737</v>
      </c>
      <c r="W576" s="2" t="n">
        <v>0.0473886440765763</v>
      </c>
      <c r="X576" s="2" t="n">
        <v>0.115738882071431</v>
      </c>
      <c r="Y576" s="2" t="n">
        <v>0.133274194681493</v>
      </c>
      <c r="Z576" s="2" t="n">
        <v>0.144147235951272</v>
      </c>
      <c r="AA576" s="2" t="n">
        <v>0.132552371390315</v>
      </c>
      <c r="AB576" s="2" t="n">
        <v>0.144216114368353</v>
      </c>
      <c r="AC576" s="2" t="n">
        <v>0.124441230800788</v>
      </c>
      <c r="AD576" s="2" t="n">
        <v>0.106885002493164</v>
      </c>
      <c r="AE576" s="2" t="n">
        <v>0.0798608369594931</v>
      </c>
      <c r="AF576" s="2" t="n">
        <v>0.0188841312836903</v>
      </c>
      <c r="AG576" s="2" t="n">
        <v>-1.16980518579283</v>
      </c>
      <c r="AH576" s="3" t="b">
        <f aca="false">TRUE()</f>
        <v>1</v>
      </c>
      <c r="AI576" s="3" t="n">
        <v>-0.291859282369377</v>
      </c>
      <c r="AJ576" s="3" t="b">
        <f aca="false">TRUE()</f>
        <v>1</v>
      </c>
      <c r="AK576" s="3" t="n">
        <v>-0.544397272727716</v>
      </c>
      <c r="AL576" s="3" t="b">
        <f aca="false">TRUE()</f>
        <v>1</v>
      </c>
      <c r="AM576" s="3" t="n">
        <v>-0.1392356715420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6</v>
      </c>
      <c r="E577" s="2" t="n">
        <v>0</v>
      </c>
      <c r="F577" s="2" t="n">
        <v>36.0273733851036</v>
      </c>
      <c r="G577" s="2" t="n">
        <v>0.661748013620885</v>
      </c>
      <c r="H577" s="2" t="n">
        <v>0.974799054081434</v>
      </c>
      <c r="I577" s="2" t="n">
        <v>0.127280290565947</v>
      </c>
      <c r="J577" s="2" t="n">
        <v>0.332362856864318</v>
      </c>
      <c r="K577" s="2" t="n">
        <v>4.32132052450944</v>
      </c>
      <c r="L577" s="2" t="n">
        <v>0.603</v>
      </c>
      <c r="M577" s="2" t="n">
        <v>0.084</v>
      </c>
      <c r="N577" s="2" t="n">
        <v>9.364</v>
      </c>
      <c r="O577" s="2" t="s">
        <v>41</v>
      </c>
      <c r="P577" s="2" t="n">
        <v>174</v>
      </c>
      <c r="Q577" s="2" t="n">
        <v>48.1</v>
      </c>
      <c r="R577" s="2" t="n">
        <v>8.655</v>
      </c>
      <c r="S577" s="2" t="n">
        <v>0.368215208422451</v>
      </c>
      <c r="T577" s="2" t="n">
        <v>-0.266930887475146</v>
      </c>
      <c r="U577" s="2" t="n">
        <v>-0.11694004500684</v>
      </c>
      <c r="V577" s="2" t="n">
        <v>0.093432202595354</v>
      </c>
      <c r="W577" s="2" t="n">
        <v>0.0235603646130143</v>
      </c>
      <c r="X577" s="2" t="n">
        <v>0.0694283491916564</v>
      </c>
      <c r="Y577" s="2" t="n">
        <v>0.143246997926811</v>
      </c>
      <c r="Z577" s="2" t="n">
        <v>0.156928642421715</v>
      </c>
      <c r="AA577" s="2" t="n">
        <v>0.0960209938013493</v>
      </c>
      <c r="AB577" s="2" t="n">
        <v>0.184434386261505</v>
      </c>
      <c r="AC577" s="2" t="n">
        <v>0.129754111999746</v>
      </c>
      <c r="AD577" s="2" t="n">
        <v>0.0800452161124303</v>
      </c>
      <c r="AE577" s="2" t="n">
        <v>0.06884857563192</v>
      </c>
      <c r="AF577" s="2" t="n">
        <v>0.0712927266528681</v>
      </c>
      <c r="AG577" s="2" t="n">
        <v>-0.346633309466199</v>
      </c>
      <c r="AH577" s="3" t="b">
        <f aca="false">TRUE()</f>
        <v>1</v>
      </c>
      <c r="AI577" s="3" t="n">
        <v>-1.58026202454221</v>
      </c>
      <c r="AJ577" s="3" t="b">
        <f aca="false">TRUE()</f>
        <v>1</v>
      </c>
      <c r="AK577" s="3" t="n">
        <v>-1.13543273617123</v>
      </c>
      <c r="AL577" s="3" t="b">
        <f aca="false">TRUE()</f>
        <v>1</v>
      </c>
      <c r="AM577" s="3" t="n">
        <v>-0.057246609880532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8</v>
      </c>
      <c r="E578" s="2" t="n">
        <v>1</v>
      </c>
      <c r="F578" s="2" t="n">
        <v>37.8749836510982</v>
      </c>
      <c r="G578" s="2" t="n">
        <v>0.663494809688581</v>
      </c>
      <c r="H578" s="2" t="n">
        <v>0.963944831564022</v>
      </c>
      <c r="I578" s="2" t="n">
        <v>0.145150822058839</v>
      </c>
      <c r="J578" s="2" t="n">
        <v>0.340413820180015</v>
      </c>
      <c r="K578" s="2" t="n">
        <v>4.84166992231243</v>
      </c>
      <c r="L578" s="2" t="n">
        <v>0.702</v>
      </c>
      <c r="M578" s="2" t="n">
        <v>0.13</v>
      </c>
      <c r="N578" s="2" t="n">
        <v>10.494</v>
      </c>
      <c r="O578" s="2" t="s">
        <v>41</v>
      </c>
      <c r="P578" s="2" t="n">
        <v>204.6</v>
      </c>
      <c r="Q578" s="2" t="n">
        <v>49.5</v>
      </c>
      <c r="R578" s="2" t="n">
        <v>10.181</v>
      </c>
      <c r="S578" s="2" t="n">
        <v>0.547876560652192</v>
      </c>
      <c r="T578" s="2" t="n">
        <v>-0.45630805750655</v>
      </c>
      <c r="U578" s="2" t="n">
        <v>-0.229579655317808</v>
      </c>
      <c r="V578" s="2" t="n">
        <v>0.0205998713110508</v>
      </c>
      <c r="W578" s="2" t="n">
        <v>0.0205998713110508</v>
      </c>
      <c r="X578" s="2" t="n">
        <v>0.0509645071713913</v>
      </c>
      <c r="Y578" s="2" t="n">
        <v>0.112484146478652</v>
      </c>
      <c r="Z578" s="2" t="n">
        <v>0.139344281487212</v>
      </c>
      <c r="AA578" s="2" t="n">
        <v>0.145010206062048</v>
      </c>
      <c r="AB578" s="2" t="n">
        <v>0.117577171614502</v>
      </c>
      <c r="AC578" s="2" t="n">
        <v>0.130866272539905</v>
      </c>
      <c r="AD578" s="2" t="n">
        <v>0.14001283615586</v>
      </c>
      <c r="AE578" s="2" t="n">
        <v>0.105205933713874</v>
      </c>
      <c r="AF578" s="2" t="n">
        <v>0.0585346447765563</v>
      </c>
      <c r="AG578" s="2" t="n">
        <v>-0.00151078381934464</v>
      </c>
      <c r="AH578" s="3" t="b">
        <f aca="false">TRUE()</f>
        <v>1</v>
      </c>
      <c r="AI578" s="3" t="n">
        <v>-0.451484400868666</v>
      </c>
      <c r="AJ578" s="3" t="b">
        <f aca="false">TRUE()</f>
        <v>1</v>
      </c>
      <c r="AK578" s="3" t="n">
        <v>0.677076018388882</v>
      </c>
      <c r="AL578" s="3" t="b">
        <f aca="false">TRUE()</f>
        <v>1</v>
      </c>
      <c r="AM578" s="3" t="n">
        <v>0.68065494507321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9</v>
      </c>
      <c r="E579" s="2" t="n">
        <v>0</v>
      </c>
      <c r="F579" s="2" t="n">
        <v>13.2405199151872</v>
      </c>
      <c r="G579" s="2" t="n">
        <v>0.954727030625832</v>
      </c>
      <c r="H579" s="2" t="n">
        <v>0.973024018945394</v>
      </c>
      <c r="I579" s="2" t="n">
        <v>0.285285235492222</v>
      </c>
      <c r="J579" s="2" t="n">
        <v>0.493682288546443</v>
      </c>
      <c r="K579" s="2" t="n">
        <v>3.8271151814352</v>
      </c>
      <c r="L579" s="2" t="n">
        <v>0.915</v>
      </c>
      <c r="M579" s="2" t="n">
        <v>0.154</v>
      </c>
      <c r="N579" s="2" t="n">
        <v>8.486</v>
      </c>
      <c r="O579" s="2" t="s">
        <v>41</v>
      </c>
      <c r="P579" s="2" t="n">
        <v>154.8</v>
      </c>
      <c r="Q579" s="2" t="n">
        <v>45.1</v>
      </c>
      <c r="R579" s="2" t="n">
        <v>7.703</v>
      </c>
      <c r="S579" s="2" t="n">
        <v>0.526486922383285</v>
      </c>
      <c r="T579" s="2" t="n">
        <v>-0.548693071662183</v>
      </c>
      <c r="U579" s="2" t="n">
        <v>-0.251087657479506</v>
      </c>
      <c r="V579" s="2" t="n">
        <v>0.0375180149440231</v>
      </c>
      <c r="W579" s="2" t="n">
        <v>0.0375180149440231</v>
      </c>
      <c r="X579" s="2" t="n">
        <v>0.0401566280173337</v>
      </c>
      <c r="Y579" s="2" t="n">
        <v>0.112399474912094</v>
      </c>
      <c r="Z579" s="2" t="n">
        <v>0.138631699193321</v>
      </c>
      <c r="AA579" s="2" t="n">
        <v>0.150393022345674</v>
      </c>
      <c r="AB579" s="2" t="n">
        <v>0.138816613216905</v>
      </c>
      <c r="AC579" s="2" t="n">
        <v>0.139911490226489</v>
      </c>
      <c r="AD579" s="2" t="n">
        <v>0.126992652343149</v>
      </c>
      <c r="AE579" s="2" t="n">
        <v>0.0984625175749392</v>
      </c>
      <c r="AF579" s="2" t="n">
        <v>0.0542359021700938</v>
      </c>
      <c r="AG579" s="2" t="n">
        <v>-0.67441575124492</v>
      </c>
      <c r="AH579" s="3" t="b">
        <f aca="false">TRUE()</f>
        <v>1</v>
      </c>
      <c r="AI579" s="3" t="n">
        <v>1.97709775915623</v>
      </c>
      <c r="AJ579" s="3" t="b">
        <f aca="false">TRUE()</f>
        <v>1</v>
      </c>
      <c r="AK579" s="3" t="n">
        <v>1.62273275989851</v>
      </c>
      <c r="AL579" s="3" t="b">
        <f aca="false">TRUE()</f>
        <v>1</v>
      </c>
      <c r="AM579" s="3" t="n">
        <v>-0.520243663969159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0</v>
      </c>
      <c r="E580" s="2" t="n">
        <v>1</v>
      </c>
      <c r="F580" s="2" t="n">
        <v>26.565051177078</v>
      </c>
      <c r="G580" s="2" t="n">
        <v>0.84</v>
      </c>
      <c r="H580" s="2" t="n">
        <v>0.970896872531139</v>
      </c>
      <c r="I580" s="2" t="n">
        <v>0.214731356890196</v>
      </c>
      <c r="J580" s="2" t="n">
        <v>0.470546660140375</v>
      </c>
      <c r="K580" s="2" t="n">
        <v>3.43234734857716</v>
      </c>
      <c r="L580" s="2" t="n">
        <v>0.77</v>
      </c>
      <c r="M580" s="2" t="n">
        <v>0.105</v>
      </c>
      <c r="N580" s="2" t="n">
        <v>7.682</v>
      </c>
      <c r="O580" s="2" t="s">
        <v>41</v>
      </c>
      <c r="P580" s="2" t="n">
        <v>191.6</v>
      </c>
      <c r="Q580" s="2" t="n">
        <v>55.2</v>
      </c>
      <c r="R580" s="2" t="n">
        <v>9.533</v>
      </c>
      <c r="S580" s="2" t="n">
        <v>0.569683795342864</v>
      </c>
      <c r="T580" s="2" t="n">
        <v>-0.631090608978833</v>
      </c>
      <c r="U580" s="2" t="n">
        <v>-0.134024895720398</v>
      </c>
      <c r="V580" s="2" t="n">
        <v>0.206074867509953</v>
      </c>
      <c r="W580" s="2" t="n">
        <v>0.0721295247691618</v>
      </c>
      <c r="X580" s="2" t="n">
        <v>0.129590320612577</v>
      </c>
      <c r="Y580" s="2" t="n">
        <v>0.127777128656268</v>
      </c>
      <c r="Z580" s="2" t="n">
        <v>0.130932481544437</v>
      </c>
      <c r="AA580" s="2" t="n">
        <v>0.135357268098646</v>
      </c>
      <c r="AB580" s="2" t="n">
        <v>0.122874885579889</v>
      </c>
      <c r="AC580" s="2" t="n">
        <v>0.114043792505502</v>
      </c>
      <c r="AD580" s="2" t="n">
        <v>0.108275756888961</v>
      </c>
      <c r="AE580" s="2" t="n">
        <v>0.0981163270857602</v>
      </c>
      <c r="AF580" s="2" t="n">
        <v>0.0330320390279609</v>
      </c>
      <c r="AG580" s="2" t="n">
        <v>-0.936246113873077</v>
      </c>
      <c r="AH580" s="3" t="b">
        <f aca="false">TRUE()</f>
        <v>1</v>
      </c>
      <c r="AI580" s="3" t="n">
        <v>0.323837603270737</v>
      </c>
      <c r="AJ580" s="3" t="b">
        <f aca="false">TRUE()</f>
        <v>1</v>
      </c>
      <c r="AK580" s="3" t="n">
        <v>-0.307983087350311</v>
      </c>
      <c r="AL580" s="3" t="b">
        <f aca="false">TRUE()</f>
        <v>1</v>
      </c>
      <c r="AM580" s="3" t="n">
        <v>0.36716735636737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1</v>
      </c>
      <c r="E581" s="2" t="n">
        <v>0</v>
      </c>
      <c r="F581" s="2" t="n">
        <v>18.434948822922</v>
      </c>
      <c r="G581" s="2" t="n">
        <v>0.782394366197183</v>
      </c>
      <c r="H581" s="2" t="n">
        <v>0.98908800267699</v>
      </c>
      <c r="I581" s="2" t="n">
        <v>0.107801336244533</v>
      </c>
      <c r="J581" s="2" t="n">
        <v>0.315601023931026</v>
      </c>
      <c r="K581" s="2" t="n">
        <v>6.13258918491591</v>
      </c>
      <c r="L581" s="2" t="n">
        <v>0.813</v>
      </c>
      <c r="M581" s="2" t="n">
        <v>0.081</v>
      </c>
      <c r="N581" s="2" t="n">
        <v>13.237</v>
      </c>
      <c r="O581" s="2" t="s">
        <v>41</v>
      </c>
      <c r="P581" s="2" t="n">
        <v>138.6</v>
      </c>
      <c r="Q581" s="2" t="n">
        <v>38.2</v>
      </c>
      <c r="R581" s="2" t="n">
        <v>6.895</v>
      </c>
      <c r="S581" s="2" t="n">
        <v>0.548547422271116</v>
      </c>
      <c r="T581" s="2" t="n">
        <v>-0.437109606802781</v>
      </c>
      <c r="U581" s="2" t="n">
        <v>-0.233839614328003</v>
      </c>
      <c r="V581" s="2" t="n">
        <v>0.0562935891923022</v>
      </c>
      <c r="W581" s="2" t="n">
        <v>0.0104356462700582</v>
      </c>
      <c r="X581" s="2" t="n">
        <v>0.102477541600678</v>
      </c>
      <c r="Y581" s="2" t="n">
        <v>0.12331712586892</v>
      </c>
      <c r="Z581" s="2" t="n">
        <v>0.122955918795818</v>
      </c>
      <c r="AA581" s="2" t="n">
        <v>0.136141298866076</v>
      </c>
      <c r="AB581" s="2" t="n">
        <v>0.134995050215855</v>
      </c>
      <c r="AC581" s="2" t="n">
        <v>0.144924166815485</v>
      </c>
      <c r="AD581" s="2" t="n">
        <v>0.122031810073396</v>
      </c>
      <c r="AE581" s="2" t="n">
        <v>0.0956113767436199</v>
      </c>
      <c r="AF581" s="2" t="n">
        <v>0.017545711020152</v>
      </c>
      <c r="AG581" s="2" t="n">
        <v>0.85469337092163</v>
      </c>
      <c r="AH581" s="3" t="b">
        <f aca="false">TRUE()</f>
        <v>1</v>
      </c>
      <c r="AI581" s="3" t="n">
        <v>0.814114752947122</v>
      </c>
      <c r="AJ581" s="3" t="b">
        <f aca="false">TRUE()</f>
        <v>1</v>
      </c>
      <c r="AK581" s="3" t="n">
        <v>-1.25363982885993</v>
      </c>
      <c r="AL581" s="3" t="b">
        <f aca="false">TRUE()</f>
        <v>1</v>
      </c>
      <c r="AM581" s="3" t="n">
        <v>-0.91089742835643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2</v>
      </c>
      <c r="E582" s="2" t="n">
        <v>0</v>
      </c>
      <c r="F582" s="2" t="n">
        <v>21.3706222693432</v>
      </c>
      <c r="G582" s="2" t="n">
        <v>0.850501367365542</v>
      </c>
      <c r="H582" s="2" t="n">
        <v>0.992839324477256</v>
      </c>
      <c r="I582" s="2" t="n">
        <v>0.136355887883139</v>
      </c>
      <c r="J582" s="2" t="n">
        <v>0.287600949058165</v>
      </c>
      <c r="K582" s="2" t="n">
        <v>5.93543615223192</v>
      </c>
      <c r="L582" s="2" t="n">
        <v>0.711</v>
      </c>
      <c r="M582" s="2" t="n">
        <v>0.073</v>
      </c>
      <c r="N582" s="2" t="n">
        <v>12.695</v>
      </c>
      <c r="O582" s="2" t="s">
        <v>41</v>
      </c>
      <c r="P582" s="2" t="n">
        <v>191.1</v>
      </c>
      <c r="Q582" s="2" t="n">
        <v>50.8</v>
      </c>
      <c r="R582" s="2" t="n">
        <v>9.507</v>
      </c>
      <c r="S582" s="2" t="n">
        <v>0.589190564660018</v>
      </c>
      <c r="T582" s="2" t="n">
        <v>-0.618973660349137</v>
      </c>
      <c r="U582" s="2" t="n">
        <v>0.161549437566709</v>
      </c>
      <c r="V582" s="2" t="n">
        <v>0.100136969843666</v>
      </c>
      <c r="W582" s="2" t="n">
        <v>0.0118610437067656</v>
      </c>
      <c r="X582" s="2" t="n">
        <v>0.107863040400726</v>
      </c>
      <c r="Y582" s="2" t="n">
        <v>0.127555732004946</v>
      </c>
      <c r="Z582" s="2" t="n">
        <v>0.127418114992741</v>
      </c>
      <c r="AA582" s="2" t="n">
        <v>0.137825959588773</v>
      </c>
      <c r="AB582" s="2" t="n">
        <v>0.131390897544077</v>
      </c>
      <c r="AC582" s="2" t="n">
        <v>0.139396654783211</v>
      </c>
      <c r="AD582" s="2" t="n">
        <v>0.115697790328674</v>
      </c>
      <c r="AE582" s="2" t="n">
        <v>0.0967097069062353</v>
      </c>
      <c r="AF582" s="2" t="n">
        <v>0.0161421034506165</v>
      </c>
      <c r="AG582" s="2" t="n">
        <v>0.723931323600888</v>
      </c>
      <c r="AH582" s="3" t="b">
        <f aca="false">TRUE()</f>
        <v>1</v>
      </c>
      <c r="AI582" s="3" t="n">
        <v>-0.34886825326198</v>
      </c>
      <c r="AJ582" s="3" t="b">
        <f aca="false">TRUE()</f>
        <v>1</v>
      </c>
      <c r="AK582" s="3" t="n">
        <v>-1.56885874269648</v>
      </c>
      <c r="AL582" s="3" t="b">
        <f aca="false">TRUE()</f>
        <v>1</v>
      </c>
      <c r="AM582" s="3" t="n">
        <v>0.3551101414171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3</v>
      </c>
      <c r="E583" s="2" t="n">
        <v>2</v>
      </c>
      <c r="F583" s="2" t="n">
        <v>18.434948822922</v>
      </c>
      <c r="G583" s="2" t="n">
        <v>0.804213135068154</v>
      </c>
      <c r="H583" s="2" t="n">
        <v>0.982454778517174</v>
      </c>
      <c r="I583" s="2" t="n">
        <v>0.141689380063978</v>
      </c>
      <c r="J583" s="2" t="n">
        <v>0.371914080507976</v>
      </c>
      <c r="K583" s="2" t="n">
        <v>4.24007198683231</v>
      </c>
      <c r="L583" s="2" t="n">
        <v>0.738</v>
      </c>
      <c r="M583" s="2" t="n">
        <v>0.121</v>
      </c>
      <c r="N583" s="2" t="n">
        <v>9.246</v>
      </c>
      <c r="O583" s="2" t="s">
        <v>41</v>
      </c>
      <c r="P583" s="2" t="n">
        <v>209.9</v>
      </c>
      <c r="Q583" s="2" t="n">
        <v>45.2</v>
      </c>
      <c r="R583" s="2" t="n">
        <v>10.445</v>
      </c>
      <c r="S583" s="2" t="n">
        <v>0.606447728509417</v>
      </c>
      <c r="T583" s="2" t="n">
        <v>-0.541820711127014</v>
      </c>
      <c r="U583" s="2" t="n">
        <v>0.158246612018468</v>
      </c>
      <c r="V583" s="2" t="n">
        <v>0.0793201748898263</v>
      </c>
      <c r="W583" s="2" t="n">
        <v>0.0481372567278492</v>
      </c>
      <c r="X583" s="2" t="n">
        <v>0.100147635121327</v>
      </c>
      <c r="Y583" s="2" t="n">
        <v>0.106548971633595</v>
      </c>
      <c r="Z583" s="2" t="n">
        <v>0.132316441166168</v>
      </c>
      <c r="AA583" s="2" t="n">
        <v>0.132275113347285</v>
      </c>
      <c r="AB583" s="2" t="n">
        <v>0.122507871411122</v>
      </c>
      <c r="AC583" s="2" t="n">
        <v>0.106233515700778</v>
      </c>
      <c r="AD583" s="2" t="n">
        <v>0.133984944599924</v>
      </c>
      <c r="AE583" s="2" t="n">
        <v>0.12066807489801</v>
      </c>
      <c r="AF583" s="2" t="n">
        <v>0.0453174321217903</v>
      </c>
      <c r="AG583" s="2" t="n">
        <v>-0.400521525051028</v>
      </c>
      <c r="AH583" s="3" t="b">
        <f aca="false">TRUE()</f>
        <v>1</v>
      </c>
      <c r="AI583" s="3" t="n">
        <v>-0.0410198104419231</v>
      </c>
      <c r="AJ583" s="3" t="b">
        <f aca="false">TRUE()</f>
        <v>1</v>
      </c>
      <c r="AK583" s="3" t="n">
        <v>0.322454740322772</v>
      </c>
      <c r="AL583" s="3" t="b">
        <f aca="false">TRUE()</f>
        <v>1</v>
      </c>
      <c r="AM583" s="3" t="n">
        <v>0.80846142354559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3</v>
      </c>
      <c r="E584" s="2" t="n">
        <v>3</v>
      </c>
      <c r="F584" s="2" t="n">
        <v>30.3432488842396</v>
      </c>
      <c r="G584" s="2" t="n">
        <v>0.794455066921606</v>
      </c>
      <c r="H584" s="2" t="n">
        <v>0.989030176482432</v>
      </c>
      <c r="I584" s="2" t="n">
        <v>0.162828879913038</v>
      </c>
      <c r="J584" s="2" t="n">
        <v>0.332650200759784</v>
      </c>
      <c r="K584" s="2" t="n">
        <v>5.23324721519517</v>
      </c>
      <c r="L584" s="2" t="n">
        <v>0.719</v>
      </c>
      <c r="M584" s="2" t="n">
        <v>0.09</v>
      </c>
      <c r="N584" s="2" t="n">
        <v>11.262</v>
      </c>
      <c r="O584" s="2" t="s">
        <v>41</v>
      </c>
      <c r="P584" s="2" t="n">
        <v>157.7</v>
      </c>
      <c r="Q584" s="2" t="n">
        <v>45.2</v>
      </c>
      <c r="R584" s="2" t="n">
        <v>7.845</v>
      </c>
      <c r="S584" s="2" t="n">
        <v>0.554133698258111</v>
      </c>
      <c r="T584" s="2" t="n">
        <v>-0.340470800023997</v>
      </c>
      <c r="U584" s="2" t="n">
        <v>-0.159769072239794</v>
      </c>
      <c r="V584" s="2" t="n">
        <v>0.100429525280421</v>
      </c>
      <c r="W584" s="2" t="n">
        <v>0.0460919851684291</v>
      </c>
      <c r="X584" s="2" t="n">
        <v>0.0678859305543216</v>
      </c>
      <c r="Y584" s="2" t="n">
        <v>0.104745009072243</v>
      </c>
      <c r="Z584" s="2" t="n">
        <v>0.132967202411568</v>
      </c>
      <c r="AA584" s="2" t="n">
        <v>0.158077429680945</v>
      </c>
      <c r="AB584" s="2" t="n">
        <v>0.152777376114816</v>
      </c>
      <c r="AC584" s="2" t="n">
        <v>0.13546290532623</v>
      </c>
      <c r="AD584" s="2" t="n">
        <v>0.126375403799638</v>
      </c>
      <c r="AE584" s="2" t="n">
        <v>0.0948660507648216</v>
      </c>
      <c r="AF584" s="2" t="n">
        <v>0.0268426922754176</v>
      </c>
      <c r="AG584" s="2" t="n">
        <v>0.258203448341284</v>
      </c>
      <c r="AH584" s="3" t="b">
        <f aca="false">TRUE()</f>
        <v>1</v>
      </c>
      <c r="AI584" s="3" t="n">
        <v>-0.257653899833815</v>
      </c>
      <c r="AJ584" s="3" t="b">
        <f aca="false">TRUE()</f>
        <v>1</v>
      </c>
      <c r="AK584" s="3" t="n">
        <v>-0.899018550793826</v>
      </c>
      <c r="AL584" s="3" t="b">
        <f aca="false">TRUE()</f>
        <v>1</v>
      </c>
      <c r="AM584" s="3" t="n">
        <v>-0.45031181725785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4</v>
      </c>
      <c r="E585" s="2" t="n">
        <v>1</v>
      </c>
      <c r="F585" s="2" t="n">
        <v>21.3706222693432</v>
      </c>
      <c r="G585" s="2" t="n">
        <v>0.821492007104796</v>
      </c>
      <c r="H585" s="2" t="n">
        <v>0.985365881057394</v>
      </c>
      <c r="I585" s="2" t="n">
        <v>0.201945572510292</v>
      </c>
      <c r="J585" s="2" t="n">
        <v>0.367426578767928</v>
      </c>
      <c r="K585" s="2" t="n">
        <v>5.10242469409431</v>
      </c>
      <c r="L585" s="2" t="n">
        <v>0.81</v>
      </c>
      <c r="M585" s="2" t="n">
        <v>0.085</v>
      </c>
      <c r="N585" s="2" t="n">
        <v>11.199</v>
      </c>
      <c r="O585" s="2" t="s">
        <v>41</v>
      </c>
      <c r="P585" s="2" t="n">
        <v>147.2</v>
      </c>
      <c r="Q585" s="2" t="n">
        <v>37.8</v>
      </c>
      <c r="R585" s="2" t="n">
        <v>7.322</v>
      </c>
      <c r="S585" s="2" t="n">
        <v>0.562474220455557</v>
      </c>
      <c r="T585" s="2" t="n">
        <v>-0.144970791086009</v>
      </c>
      <c r="U585" s="2" t="n">
        <v>-0.368039937897219</v>
      </c>
      <c r="V585" s="2" t="n">
        <v>0.0562747669531606</v>
      </c>
      <c r="W585" s="2" t="n">
        <v>0.0259059075081129</v>
      </c>
      <c r="X585" s="2" t="n">
        <v>0.0543980911513743</v>
      </c>
      <c r="Y585" s="2" t="n">
        <v>0.113365726245417</v>
      </c>
      <c r="Z585" s="2" t="n">
        <v>0.121744837674747</v>
      </c>
      <c r="AA585" s="2" t="n">
        <v>0.15038098181363</v>
      </c>
      <c r="AB585" s="2" t="n">
        <v>0.154781461114271</v>
      </c>
      <c r="AC585" s="2" t="n">
        <v>0.128884196488896</v>
      </c>
      <c r="AD585" s="2" t="n">
        <v>0.111963655342507</v>
      </c>
      <c r="AE585" s="2" t="n">
        <v>0.104302906214383</v>
      </c>
      <c r="AF585" s="2" t="n">
        <v>0.0601781439547737</v>
      </c>
      <c r="AG585" s="2" t="n">
        <v>0.171435213219944</v>
      </c>
      <c r="AH585" s="3" t="b">
        <f aca="false">TRUE()</f>
        <v>1</v>
      </c>
      <c r="AI585" s="3" t="n">
        <v>0.779909370411562</v>
      </c>
      <c r="AJ585" s="3" t="b">
        <f aca="false">TRUE()</f>
        <v>1</v>
      </c>
      <c r="AK585" s="3" t="n">
        <v>-1.09603037194166</v>
      </c>
      <c r="AL585" s="3" t="b">
        <f aca="false">TRUE()</f>
        <v>1</v>
      </c>
      <c r="AM585" s="3" t="n">
        <v>-0.70351333121257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5</v>
      </c>
      <c r="E586" s="2" t="n">
        <v>1</v>
      </c>
      <c r="F586" s="2" t="n">
        <v>17.1027289690524</v>
      </c>
      <c r="G586" s="2" t="n">
        <v>0.831306990881459</v>
      </c>
      <c r="H586" s="2" t="n">
        <v>0.986890549657444</v>
      </c>
      <c r="I586" s="2" t="n">
        <v>0.157641926430542</v>
      </c>
      <c r="J586" s="2" t="n">
        <v>0.361560069028922</v>
      </c>
      <c r="K586" s="2" t="n">
        <v>3.94153279978342</v>
      </c>
      <c r="L586" s="2" t="n">
        <v>0.631</v>
      </c>
      <c r="M586" s="2" t="n">
        <v>0.075</v>
      </c>
      <c r="N586" s="2" t="n">
        <v>8.599</v>
      </c>
      <c r="O586" s="2" t="s">
        <v>41</v>
      </c>
      <c r="P586" s="2" t="n">
        <v>161.8</v>
      </c>
      <c r="Q586" s="2" t="n">
        <v>59</v>
      </c>
      <c r="R586" s="2" t="n">
        <v>8.051</v>
      </c>
      <c r="S586" s="2" t="n">
        <v>3.55286556793706E-005</v>
      </c>
      <c r="T586" s="2" t="n">
        <v>-0.312204691775724</v>
      </c>
      <c r="U586" s="2" t="n">
        <v>-0.925967451343094</v>
      </c>
      <c r="V586" s="2" t="n">
        <v>0.0508318637313497</v>
      </c>
      <c r="W586" s="2" t="n">
        <v>0.025130442346469</v>
      </c>
      <c r="X586" s="2" t="n">
        <v>0.0681925294367366</v>
      </c>
      <c r="Y586" s="2" t="n">
        <v>0.121607180928755</v>
      </c>
      <c r="Z586" s="2" t="n">
        <v>0.142349858670763</v>
      </c>
      <c r="AA586" s="2" t="n">
        <v>0.124563163983323</v>
      </c>
      <c r="AB586" s="2" t="n">
        <v>0.150307922538427</v>
      </c>
      <c r="AC586" s="2" t="n">
        <v>0.141349939546766</v>
      </c>
      <c r="AD586" s="2" t="n">
        <v>0.118577988181094</v>
      </c>
      <c r="AE586" s="2" t="n">
        <v>0.0962154203523016</v>
      </c>
      <c r="AF586" s="2" t="n">
        <v>0.0368359963618334</v>
      </c>
      <c r="AG586" s="2" t="n">
        <v>-0.598528092703253</v>
      </c>
      <c r="AH586" s="3" t="b">
        <f aca="false">TRUE()</f>
        <v>1</v>
      </c>
      <c r="AI586" s="3" t="n">
        <v>-1.26101178754363</v>
      </c>
      <c r="AJ586" s="3" t="b">
        <f aca="false">TRUE()</f>
        <v>1</v>
      </c>
      <c r="AK586" s="3" t="n">
        <v>-1.49005401423734</v>
      </c>
      <c r="AL586" s="3" t="b">
        <f aca="false">TRUE()</f>
        <v>1</v>
      </c>
      <c r="AM586" s="3" t="n">
        <v>-0.35144265466601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5</v>
      </c>
      <c r="E587" s="2" t="n">
        <v>2</v>
      </c>
      <c r="F587" s="2" t="n">
        <v>24.2277453179541</v>
      </c>
      <c r="G587" s="2" t="n">
        <v>0.851735015772871</v>
      </c>
      <c r="H587" s="2" t="n">
        <v>0.976246476014049</v>
      </c>
      <c r="I587" s="2" t="n">
        <v>0.204506054181139</v>
      </c>
      <c r="J587" s="2" t="n">
        <v>0.443903295005232</v>
      </c>
      <c r="K587" s="2" t="n">
        <v>3.49909396383625</v>
      </c>
      <c r="L587" s="2" t="n">
        <v>0.698</v>
      </c>
      <c r="M587" s="2" t="n">
        <v>0.137</v>
      </c>
      <c r="N587" s="2" t="n">
        <v>7.692</v>
      </c>
      <c r="O587" s="2" t="s">
        <v>41</v>
      </c>
      <c r="P587" s="2" t="n">
        <v>203.5</v>
      </c>
      <c r="Q587" s="2" t="n">
        <v>41.2</v>
      </c>
      <c r="R587" s="2" t="n">
        <v>10.122</v>
      </c>
      <c r="S587" s="2" t="n">
        <v>0.261899911489532</v>
      </c>
      <c r="T587" s="2" t="n">
        <v>-0.385674391873064</v>
      </c>
      <c r="U587" s="2" t="n">
        <v>-0.124363047159423</v>
      </c>
      <c r="V587" s="2" t="n">
        <v>0.0760070380081634</v>
      </c>
      <c r="W587" s="2" t="n">
        <v>0.000952228942407096</v>
      </c>
      <c r="X587" s="2" t="n">
        <v>0.0650951235038415</v>
      </c>
      <c r="Y587" s="2" t="n">
        <v>0.113051547725846</v>
      </c>
      <c r="Z587" s="2" t="n">
        <v>0.155968335111631</v>
      </c>
      <c r="AA587" s="2" t="n">
        <v>0.140894439341081</v>
      </c>
      <c r="AB587" s="2" t="n">
        <v>0.137050297360765</v>
      </c>
      <c r="AC587" s="2" t="n">
        <v>0.144503499911603</v>
      </c>
      <c r="AD587" s="2" t="n">
        <v>0.112047379041689</v>
      </c>
      <c r="AE587" s="2" t="n">
        <v>0.0898009857577949</v>
      </c>
      <c r="AF587" s="2" t="n">
        <v>0.0415883922457494</v>
      </c>
      <c r="AG587" s="2" t="n">
        <v>-0.89197632028082</v>
      </c>
      <c r="AH587" s="3" t="b">
        <f aca="false">TRUE()</f>
        <v>1</v>
      </c>
      <c r="AI587" s="3" t="n">
        <v>-0.497091577582748</v>
      </c>
      <c r="AJ587" s="3" t="b">
        <f aca="false">TRUE()</f>
        <v>1</v>
      </c>
      <c r="AK587" s="3" t="n">
        <v>0.952892567995856</v>
      </c>
      <c r="AL587" s="3" t="b">
        <f aca="false">TRUE()</f>
        <v>1</v>
      </c>
      <c r="AM587" s="3" t="n">
        <v>0.65412907218272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6</v>
      </c>
      <c r="E588" s="2" t="n">
        <v>2</v>
      </c>
      <c r="F588" s="2" t="n">
        <v>21.3706222693432</v>
      </c>
      <c r="G588" s="2" t="n">
        <v>0.728476821192053</v>
      </c>
      <c r="H588" s="2" t="n">
        <v>0.989800286463131</v>
      </c>
      <c r="I588" s="2" t="n">
        <v>0.111133782916777</v>
      </c>
      <c r="J588" s="2" t="n">
        <v>0.304048255098805</v>
      </c>
      <c r="K588" s="2" t="n">
        <v>5.48655175502922</v>
      </c>
      <c r="L588" s="2" t="n">
        <v>0.694</v>
      </c>
      <c r="M588" s="2" t="n">
        <v>0.143</v>
      </c>
      <c r="N588" s="2" t="n">
        <v>11.846</v>
      </c>
      <c r="O588" s="2" t="s">
        <v>41</v>
      </c>
      <c r="P588" s="2" t="n">
        <v>202.8</v>
      </c>
      <c r="Q588" s="2" t="n">
        <v>47.6</v>
      </c>
      <c r="R588" s="2" t="n">
        <v>10.09</v>
      </c>
      <c r="S588" s="2" t="n">
        <v>0.0678135566259564</v>
      </c>
      <c r="T588" s="2" t="n">
        <v>-0.808084621015592</v>
      </c>
      <c r="U588" s="2" t="n">
        <v>1.03005706309798</v>
      </c>
      <c r="V588" s="2" t="n">
        <v>0.0265055121578889</v>
      </c>
      <c r="W588" s="2" t="n">
        <v>0.0265055121578889</v>
      </c>
      <c r="X588" s="2" t="n">
        <v>0.0273643989799853</v>
      </c>
      <c r="Y588" s="2" t="n">
        <v>0.111106530289929</v>
      </c>
      <c r="Z588" s="2" t="n">
        <v>0.142888078004394</v>
      </c>
      <c r="AA588" s="2" t="n">
        <v>0.135180726687785</v>
      </c>
      <c r="AB588" s="2" t="n">
        <v>0.13163339983109</v>
      </c>
      <c r="AC588" s="2" t="n">
        <v>0.129849056975846</v>
      </c>
      <c r="AD588" s="2" t="n">
        <v>0.116265954149982</v>
      </c>
      <c r="AE588" s="2" t="n">
        <v>0.0997790484915821</v>
      </c>
      <c r="AF588" s="2" t="n">
        <v>0.105932806589405</v>
      </c>
      <c r="AG588" s="2" t="n">
        <v>0.426208067765169</v>
      </c>
      <c r="AH588" s="3" t="b">
        <f aca="false">TRUE()</f>
        <v>1</v>
      </c>
      <c r="AI588" s="3" t="n">
        <v>-0.542698754296831</v>
      </c>
      <c r="AJ588" s="3" t="b">
        <f aca="false">TRUE()</f>
        <v>1</v>
      </c>
      <c r="AK588" s="3" t="n">
        <v>1.18930675337326</v>
      </c>
      <c r="AL588" s="3" t="b">
        <f aca="false">TRUE()</f>
        <v>1</v>
      </c>
      <c r="AM588" s="3" t="n">
        <v>0.63724897125240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7</v>
      </c>
      <c r="E589" s="2" t="n">
        <v>0</v>
      </c>
      <c r="F589" s="2" t="n">
        <v>18.9246444160512</v>
      </c>
      <c r="G589" s="2" t="n">
        <v>0.703217334208798</v>
      </c>
      <c r="H589" s="2" t="n">
        <v>0.980568702064975</v>
      </c>
      <c r="I589" s="2" t="n">
        <v>0.124510550804543</v>
      </c>
      <c r="J589" s="2" t="n">
        <v>0.326286366825948</v>
      </c>
      <c r="K589" s="2" t="n">
        <v>5.87672504502984</v>
      </c>
      <c r="L589" s="2" t="n">
        <v>0.806</v>
      </c>
      <c r="M589" s="2" t="n">
        <v>0.119</v>
      </c>
      <c r="N589" s="2" t="n">
        <v>12.583</v>
      </c>
      <c r="O589" s="2" t="s">
        <v>41</v>
      </c>
      <c r="P589" s="2" t="n">
        <v>145</v>
      </c>
      <c r="Q589" s="2" t="n">
        <v>45.2</v>
      </c>
      <c r="R589" s="2" t="n">
        <v>7.216</v>
      </c>
      <c r="S589" s="2" t="n">
        <v>0.40808326026488</v>
      </c>
      <c r="T589" s="2" t="n">
        <v>-0.60393631969262</v>
      </c>
      <c r="U589" s="2" t="n">
        <v>-0.23732680511882</v>
      </c>
      <c r="V589" s="2" t="n">
        <v>0.0792281841857621</v>
      </c>
      <c r="W589" s="2" t="n">
        <v>0.0381014753595095</v>
      </c>
      <c r="X589" s="2" t="n">
        <v>0.076305520634381</v>
      </c>
      <c r="Y589" s="2" t="n">
        <v>0.126864018218783</v>
      </c>
      <c r="Z589" s="2" t="n">
        <v>0.133352233885959</v>
      </c>
      <c r="AA589" s="2" t="n">
        <v>0.141120054389481</v>
      </c>
      <c r="AB589" s="2" t="n">
        <v>0.125698277019188</v>
      </c>
      <c r="AC589" s="2" t="n">
        <v>0.127210684503982</v>
      </c>
      <c r="AD589" s="2" t="n">
        <v>0.125329756071789</v>
      </c>
      <c r="AE589" s="2" t="n">
        <v>0.117111015801665</v>
      </c>
      <c r="AF589" s="2" t="n">
        <v>0.0270084394747709</v>
      </c>
      <c r="AG589" s="2" t="n">
        <v>0.684991092889259</v>
      </c>
      <c r="AH589" s="3" t="b">
        <f aca="false">TRUE()</f>
        <v>1</v>
      </c>
      <c r="AI589" s="3" t="n">
        <v>0.734302193697479</v>
      </c>
      <c r="AJ589" s="3" t="b">
        <f aca="false">TRUE()</f>
        <v>1</v>
      </c>
      <c r="AK589" s="3" t="n">
        <v>0.243650011863637</v>
      </c>
      <c r="AL589" s="3" t="b">
        <f aca="false">TRUE()</f>
        <v>1</v>
      </c>
      <c r="AM589" s="3" t="n">
        <v>-0.75656507699356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8</v>
      </c>
      <c r="E590" s="2" t="n">
        <v>1</v>
      </c>
      <c r="F590" s="2" t="n">
        <v>21.3706222693432</v>
      </c>
      <c r="G590" s="2" t="n">
        <v>0.79002079002079</v>
      </c>
      <c r="H590" s="2" t="n">
        <v>0.986194118138357</v>
      </c>
      <c r="I590" s="2" t="n">
        <v>0.178931592825208</v>
      </c>
      <c r="J590" s="2" t="n">
        <v>0.348763655284695</v>
      </c>
      <c r="K590" s="2" t="n">
        <v>4.74237880264984</v>
      </c>
      <c r="L590" s="2" t="n">
        <v>0.718</v>
      </c>
      <c r="M590" s="2" t="n">
        <v>0.1</v>
      </c>
      <c r="N590" s="2" t="n">
        <v>10.325</v>
      </c>
      <c r="O590" s="2" t="s">
        <v>41</v>
      </c>
      <c r="P590" s="2" t="n">
        <v>140</v>
      </c>
      <c r="Q590" s="2" t="n">
        <v>43.8</v>
      </c>
      <c r="R590" s="2" t="n">
        <v>6.963</v>
      </c>
      <c r="S590" s="2" t="n">
        <v>0.628991231146702</v>
      </c>
      <c r="T590" s="2" t="n">
        <v>-0.363515281818851</v>
      </c>
      <c r="U590" s="2" t="n">
        <v>-0.405761518818432</v>
      </c>
      <c r="V590" s="2" t="n">
        <v>0.0523221249689015</v>
      </c>
      <c r="W590" s="2" t="n">
        <v>0.024808012852334</v>
      </c>
      <c r="X590" s="2" t="n">
        <v>0.0397360527604465</v>
      </c>
      <c r="Y590" s="2" t="n">
        <v>0.114537137421214</v>
      </c>
      <c r="Z590" s="2" t="n">
        <v>0.142189014275185</v>
      </c>
      <c r="AA590" s="2" t="n">
        <v>0.144716366322628</v>
      </c>
      <c r="AB590" s="2" t="n">
        <v>0.139493037883408</v>
      </c>
      <c r="AC590" s="2" t="n">
        <v>0.152583863807452</v>
      </c>
      <c r="AD590" s="2" t="n">
        <v>0.107409412260275</v>
      </c>
      <c r="AE590" s="2" t="n">
        <v>0.0956270908986033</v>
      </c>
      <c r="AF590" s="2" t="n">
        <v>0.0637080243707886</v>
      </c>
      <c r="AG590" s="2" t="n">
        <v>-0.0673657692136646</v>
      </c>
      <c r="AH590" s="3" t="b">
        <f aca="false">TRUE()</f>
        <v>1</v>
      </c>
      <c r="AI590" s="3" t="n">
        <v>-0.269055694012336</v>
      </c>
      <c r="AJ590" s="3" t="b">
        <f aca="false">TRUE()</f>
        <v>1</v>
      </c>
      <c r="AK590" s="3" t="n">
        <v>-0.504994908498149</v>
      </c>
      <c r="AL590" s="3" t="b">
        <f aca="false">TRUE()</f>
        <v>1</v>
      </c>
      <c r="AM590" s="3" t="n">
        <v>-0.87713722649580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8</v>
      </c>
      <c r="E591" s="2" t="n">
        <v>2</v>
      </c>
      <c r="F591" s="2" t="n">
        <v>36.0273733851036</v>
      </c>
      <c r="G591" s="2" t="n">
        <v>0.688271604938272</v>
      </c>
      <c r="H591" s="2" t="n">
        <v>0.968674490777845</v>
      </c>
      <c r="I591" s="2" t="n">
        <v>0.184851834945274</v>
      </c>
      <c r="J591" s="2" t="n">
        <v>0.365403107208401</v>
      </c>
      <c r="K591" s="2" t="n">
        <v>4.27058574453707</v>
      </c>
      <c r="L591" s="2" t="n">
        <v>0.737</v>
      </c>
      <c r="M591" s="2" t="n">
        <v>0.118</v>
      </c>
      <c r="N591" s="2" t="n">
        <v>9.413</v>
      </c>
      <c r="O591" s="2" t="s">
        <v>41</v>
      </c>
      <c r="P591" s="2" t="n">
        <v>166.8</v>
      </c>
      <c r="Q591" s="2" t="n">
        <v>42.9</v>
      </c>
      <c r="R591" s="2" t="n">
        <v>8.3</v>
      </c>
      <c r="S591" s="2" t="n">
        <v>0.503511249351275</v>
      </c>
      <c r="T591" s="2" t="n">
        <v>-0.711066366256537</v>
      </c>
      <c r="U591" s="2" t="n">
        <v>0.0157968524910235</v>
      </c>
      <c r="V591" s="2" t="n">
        <v>0.00911525738769292</v>
      </c>
      <c r="W591" s="2" t="n">
        <v>0.0424574685081902</v>
      </c>
      <c r="X591" s="2" t="n">
        <v>0.0564185331737049</v>
      </c>
      <c r="Y591" s="2" t="n">
        <v>0.0874220123898912</v>
      </c>
      <c r="Z591" s="2" t="n">
        <v>0.129361176859637</v>
      </c>
      <c r="AA591" s="2" t="n">
        <v>0.151633994778823</v>
      </c>
      <c r="AB591" s="2" t="n">
        <v>0.146448440623828</v>
      </c>
      <c r="AC591" s="2" t="n">
        <v>0.130263225636177</v>
      </c>
      <c r="AD591" s="2" t="n">
        <v>0.137802413925866</v>
      </c>
      <c r="AE591" s="2" t="n">
        <v>0.109393902715397</v>
      </c>
      <c r="AF591" s="2" t="n">
        <v>0.0512562998966768</v>
      </c>
      <c r="AG591" s="2" t="n">
        <v>-0.380283229070467</v>
      </c>
      <c r="AH591" s="3" t="b">
        <f aca="false">TRUE()</f>
        <v>1</v>
      </c>
      <c r="AI591" s="3" t="n">
        <v>-0.0524216046204438</v>
      </c>
      <c r="AJ591" s="3" t="b">
        <f aca="false">TRUE()</f>
        <v>1</v>
      </c>
      <c r="AK591" s="3" t="n">
        <v>0.204247647634069</v>
      </c>
      <c r="AL591" s="3" t="b">
        <f aca="false">TRUE()</f>
        <v>1</v>
      </c>
      <c r="AM591" s="3" t="n">
        <v>-0.23087050516376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9</v>
      </c>
      <c r="E592" s="2" t="n">
        <v>1</v>
      </c>
      <c r="F592" s="2" t="n">
        <v>33.6900675259798</v>
      </c>
      <c r="G592" s="2" t="n">
        <v>0.678082191780822</v>
      </c>
      <c r="H592" s="2" t="n">
        <v>0.975497621212944</v>
      </c>
      <c r="I592" s="2" t="n">
        <v>0.163157360299828</v>
      </c>
      <c r="J592" s="2" t="n">
        <v>0.345543715729404</v>
      </c>
      <c r="K592" s="2" t="n">
        <v>4.61748059168558</v>
      </c>
      <c r="L592" s="2" t="n">
        <v>0.692</v>
      </c>
      <c r="M592" s="2" t="n">
        <v>0.077</v>
      </c>
      <c r="N592" s="2" t="n">
        <v>10.034</v>
      </c>
      <c r="O592" s="2" t="s">
        <v>41</v>
      </c>
      <c r="P592" s="2" t="n">
        <v>204.6</v>
      </c>
      <c r="Q592" s="2" t="n">
        <v>46.9</v>
      </c>
      <c r="R592" s="2" t="n">
        <v>10.178</v>
      </c>
      <c r="S592" s="2" t="n">
        <v>0.000204581306334717</v>
      </c>
      <c r="T592" s="2" t="n">
        <v>-0.745723601969091</v>
      </c>
      <c r="U592" s="2" t="n">
        <v>0.596773405733804</v>
      </c>
      <c r="V592" s="2" t="n">
        <v>0.075553787753523</v>
      </c>
      <c r="W592" s="2" t="n">
        <v>0.0134460342537552</v>
      </c>
      <c r="X592" s="2" t="n">
        <v>0.108765415498751</v>
      </c>
      <c r="Y592" s="2" t="n">
        <v>0.0995551880757681</v>
      </c>
      <c r="Z592" s="2" t="n">
        <v>0.131784998001106</v>
      </c>
      <c r="AA592" s="2" t="n">
        <v>0.135459176339863</v>
      </c>
      <c r="AB592" s="2" t="n">
        <v>0.136747756705994</v>
      </c>
      <c r="AC592" s="2" t="n">
        <v>0.121407057314864</v>
      </c>
      <c r="AD592" s="2" t="n">
        <v>0.109543145922505</v>
      </c>
      <c r="AE592" s="2" t="n">
        <v>0.124198931269343</v>
      </c>
      <c r="AF592" s="2" t="n">
        <v>0.0325383308718068</v>
      </c>
      <c r="AG592" s="2" t="n">
        <v>-0.150204696670397</v>
      </c>
      <c r="AH592" s="3" t="b">
        <f aca="false">TRUE()</f>
        <v>1</v>
      </c>
      <c r="AI592" s="3" t="n">
        <v>-0.565502342653872</v>
      </c>
      <c r="AJ592" s="3" t="b">
        <f aca="false">TRUE()</f>
        <v>1</v>
      </c>
      <c r="AK592" s="3" t="n">
        <v>-1.41124928577821</v>
      </c>
      <c r="AL592" s="3" t="b">
        <f aca="false">TRUE()</f>
        <v>1</v>
      </c>
      <c r="AM592" s="3" t="n">
        <v>0.68065494507321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1</v>
      </c>
      <c r="E593" s="2" t="n">
        <v>0</v>
      </c>
      <c r="F593" s="2" t="n">
        <v>24.2277453179541</v>
      </c>
      <c r="G593" s="2" t="n">
        <v>0.885665529010239</v>
      </c>
      <c r="H593" s="2" t="n">
        <v>0.972853452523057</v>
      </c>
      <c r="I593" s="2" t="n">
        <v>0.241348182511888</v>
      </c>
      <c r="J593" s="2" t="n">
        <v>0.470466070244504</v>
      </c>
      <c r="K593" s="2" t="n">
        <v>3.26355099784969</v>
      </c>
      <c r="L593" s="2" t="n">
        <v>0.698</v>
      </c>
      <c r="M593" s="2" t="n">
        <v>0.147</v>
      </c>
      <c r="N593" s="2" t="n">
        <v>7.325</v>
      </c>
      <c r="O593" s="2" t="s">
        <v>41</v>
      </c>
      <c r="P593" s="2" t="n">
        <v>189.5</v>
      </c>
      <c r="Q593" s="2" t="n">
        <v>67</v>
      </c>
      <c r="R593" s="2" t="n">
        <v>9.426</v>
      </c>
      <c r="S593" s="2" t="n">
        <v>0.543485936685069</v>
      </c>
      <c r="T593" s="2" t="n">
        <v>-0.433164412938313</v>
      </c>
      <c r="U593" s="2" t="n">
        <v>-0.744360929530499</v>
      </c>
      <c r="V593" s="2" t="n">
        <v>0.0939145720836132</v>
      </c>
      <c r="W593" s="2" t="n">
        <v>0.0546842915990967</v>
      </c>
      <c r="X593" s="2" t="n">
        <v>0.0663975614489014</v>
      </c>
      <c r="Y593" s="2" t="n">
        <v>0.1091102863357</v>
      </c>
      <c r="Z593" s="2" t="n">
        <v>0.137917110083718</v>
      </c>
      <c r="AA593" s="2" t="n">
        <v>0.155155981369946</v>
      </c>
      <c r="AB593" s="2" t="n">
        <v>0.130154924368725</v>
      </c>
      <c r="AC593" s="2" t="n">
        <v>0.130136965115749</v>
      </c>
      <c r="AD593" s="2" t="n">
        <v>0.130398903390649</v>
      </c>
      <c r="AE593" s="2" t="n">
        <v>0.0997337064020637</v>
      </c>
      <c r="AF593" s="2" t="n">
        <v>0.0409945614845484</v>
      </c>
      <c r="AG593" s="2" t="n">
        <v>-1.04820054896804</v>
      </c>
      <c r="AH593" s="3" t="b">
        <f aca="false">TRUE()</f>
        <v>1</v>
      </c>
      <c r="AI593" s="3" t="n">
        <v>-0.497091577582748</v>
      </c>
      <c r="AJ593" s="3" t="b">
        <f aca="false">TRUE()</f>
        <v>1</v>
      </c>
      <c r="AK593" s="3" t="n">
        <v>1.34691621029153</v>
      </c>
      <c r="AL593" s="3" t="b">
        <f aca="false">TRUE()</f>
        <v>1</v>
      </c>
      <c r="AM593" s="3" t="n">
        <v>0.31652705357643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2</v>
      </c>
      <c r="E594" s="2" t="n">
        <v>1</v>
      </c>
      <c r="F594" s="2" t="n">
        <v>27.8972710309476</v>
      </c>
      <c r="G594" s="2" t="n">
        <v>0.553166763509588</v>
      </c>
      <c r="H594" s="2" t="n">
        <v>0.986811384549693</v>
      </c>
      <c r="I594" s="2" t="n">
        <v>0.067153686791572</v>
      </c>
      <c r="J594" s="2" t="n">
        <v>0.217719658466266</v>
      </c>
      <c r="K594" s="2" t="n">
        <v>6.92721067675759</v>
      </c>
      <c r="L594" s="2" t="n">
        <v>0.609</v>
      </c>
      <c r="M594" s="2" t="n">
        <v>0.121</v>
      </c>
      <c r="N594" s="2" t="n">
        <v>14.569</v>
      </c>
      <c r="O594" s="2" t="s">
        <v>41</v>
      </c>
      <c r="P594" s="2" t="n">
        <v>194.9</v>
      </c>
      <c r="Q594" s="2" t="n">
        <v>59.4</v>
      </c>
      <c r="R594" s="2" t="n">
        <v>9.696</v>
      </c>
      <c r="S594" s="2" t="n">
        <v>0.49811451381254</v>
      </c>
      <c r="T594" s="2" t="n">
        <v>-0.00913430172532699</v>
      </c>
      <c r="U594" s="2" t="n">
        <v>-0.370798487632837</v>
      </c>
      <c r="V594" s="2" t="n">
        <v>0.172907095297056</v>
      </c>
      <c r="W594" s="2" t="n">
        <v>0.11066824786981</v>
      </c>
      <c r="X594" s="2" t="n">
        <v>0.0380506558367063</v>
      </c>
      <c r="Y594" s="2" t="n">
        <v>0.106528800028058</v>
      </c>
      <c r="Z594" s="2" t="n">
        <v>0.195947499716598</v>
      </c>
      <c r="AA594" s="2" t="n">
        <v>0.130940896824712</v>
      </c>
      <c r="AB594" s="2" t="n">
        <v>0.117443214125317</v>
      </c>
      <c r="AC594" s="2" t="n">
        <v>0.0907556699308729</v>
      </c>
      <c r="AD594" s="2" t="n">
        <v>0.118011611182298</v>
      </c>
      <c r="AE594" s="2" t="n">
        <v>0.103065531129589</v>
      </c>
      <c r="AF594" s="2" t="n">
        <v>0.099256121225849</v>
      </c>
      <c r="AG594" s="2" t="n">
        <v>1.38172727805321</v>
      </c>
      <c r="AH594" s="3" t="b">
        <f aca="false">TRUE()</f>
        <v>1</v>
      </c>
      <c r="AI594" s="3" t="n">
        <v>-1.51185125947108</v>
      </c>
      <c r="AJ594" s="3" t="b">
        <f aca="false">TRUE()</f>
        <v>1</v>
      </c>
      <c r="AK594" s="3" t="n">
        <v>0.322454740322772</v>
      </c>
      <c r="AL594" s="3" t="b">
        <f aca="false">TRUE()</f>
        <v>1</v>
      </c>
      <c r="AM594" s="3" t="n">
        <v>0.44674497503885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3</v>
      </c>
      <c r="E595" s="2" t="n">
        <v>0</v>
      </c>
      <c r="F595" s="2" t="n">
        <v>33.6900675259798</v>
      </c>
      <c r="G595" s="2" t="n">
        <v>0.850746268656716</v>
      </c>
      <c r="H595" s="2" t="n">
        <v>0.964244117245518</v>
      </c>
      <c r="I595" s="2" t="n">
        <v>0.291570925693553</v>
      </c>
      <c r="J595" s="2" t="n">
        <v>0.493408236595361</v>
      </c>
      <c r="K595" s="2" t="n">
        <v>3.51702290441477</v>
      </c>
      <c r="L595" s="2" t="n">
        <v>0.808</v>
      </c>
      <c r="M595" s="2" t="n">
        <v>0.142</v>
      </c>
      <c r="N595" s="2" t="n">
        <v>7.852</v>
      </c>
      <c r="O595" s="2" t="s">
        <v>41</v>
      </c>
      <c r="P595" s="2" t="n">
        <v>196.6</v>
      </c>
      <c r="Q595" s="2" t="n">
        <v>76.9</v>
      </c>
      <c r="R595" s="2" t="n">
        <v>9.781</v>
      </c>
      <c r="S595" s="2" t="n">
        <v>0.496213414292845</v>
      </c>
      <c r="T595" s="2" t="n">
        <v>-0.334131679275756</v>
      </c>
      <c r="U595" s="2" t="n">
        <v>-0.91394549051906</v>
      </c>
      <c r="V595" s="2" t="n">
        <v>0.228408046964529</v>
      </c>
      <c r="W595" s="2" t="n">
        <v>0.0690606335498226</v>
      </c>
      <c r="X595" s="2" t="n">
        <v>0.0919954462709855</v>
      </c>
      <c r="Y595" s="2" t="n">
        <v>0.128233162549326</v>
      </c>
      <c r="Z595" s="2" t="n">
        <v>0.152653328003972</v>
      </c>
      <c r="AA595" s="2" t="n">
        <v>0.148306099798557</v>
      </c>
      <c r="AB595" s="2" t="n">
        <v>0.152833694539003</v>
      </c>
      <c r="AC595" s="2" t="n">
        <v>0.129988457630946</v>
      </c>
      <c r="AD595" s="2" t="n">
        <v>0.0905928433548705</v>
      </c>
      <c r="AE595" s="2" t="n">
        <v>0.0752568075543219</v>
      </c>
      <c r="AF595" s="2" t="n">
        <v>0.0301401602980191</v>
      </c>
      <c r="AG595" s="2" t="n">
        <v>-0.880084923306484</v>
      </c>
      <c r="AH595" s="3" t="b">
        <f aca="false">TRUE()</f>
        <v>1</v>
      </c>
      <c r="AI595" s="3" t="n">
        <v>0.75710578205452</v>
      </c>
      <c r="AJ595" s="3" t="b">
        <f aca="false">TRUE()</f>
        <v>1</v>
      </c>
      <c r="AK595" s="3" t="n">
        <v>1.14990438914369</v>
      </c>
      <c r="AL595" s="3" t="b">
        <f aca="false">TRUE()</f>
        <v>1</v>
      </c>
      <c r="AM595" s="3" t="n">
        <v>0.487739505869621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6</v>
      </c>
      <c r="E596" s="2" t="n">
        <v>0</v>
      </c>
      <c r="F596" s="2" t="n">
        <v>18.9246444160512</v>
      </c>
      <c r="G596" s="2" t="n">
        <v>0.829213483146068</v>
      </c>
      <c r="H596" s="2" t="n">
        <v>0.973923376015293</v>
      </c>
      <c r="I596" s="2" t="n">
        <v>0.180632599772117</v>
      </c>
      <c r="J596" s="2" t="n">
        <v>0.429688298457755</v>
      </c>
      <c r="K596" s="2" t="n">
        <v>4.16652978104736</v>
      </c>
      <c r="L596" s="2" t="n">
        <v>0.825</v>
      </c>
      <c r="M596" s="2" t="n">
        <v>0.125</v>
      </c>
      <c r="N596" s="2" t="n">
        <v>9.171</v>
      </c>
      <c r="O596" s="2" t="s">
        <v>41</v>
      </c>
      <c r="P596" s="2" t="n">
        <v>139.1</v>
      </c>
      <c r="Q596" s="2" t="n">
        <v>45.1</v>
      </c>
      <c r="R596" s="2" t="n">
        <v>6.922</v>
      </c>
      <c r="S596" s="2" t="n">
        <v>0.571699632144304</v>
      </c>
      <c r="T596" s="2" t="n">
        <v>-0.481007740884522</v>
      </c>
      <c r="U596" s="2" t="n">
        <v>-0.411498058453116</v>
      </c>
      <c r="V596" s="2" t="n">
        <v>0.0798830085487752</v>
      </c>
      <c r="W596" s="2" t="n">
        <v>0.0118617066017132</v>
      </c>
      <c r="X596" s="2" t="n">
        <v>0.0900551897608273</v>
      </c>
      <c r="Y596" s="2" t="n">
        <v>0.107288891416732</v>
      </c>
      <c r="Z596" s="2" t="n">
        <v>0.127698826547012</v>
      </c>
      <c r="AA596" s="2" t="n">
        <v>0.14281522862215</v>
      </c>
      <c r="AB596" s="2" t="n">
        <v>0.14298755439946</v>
      </c>
      <c r="AC596" s="2" t="n">
        <v>0.136664840239045</v>
      </c>
      <c r="AD596" s="2" t="n">
        <v>0.118372813482157</v>
      </c>
      <c r="AE596" s="2" t="n">
        <v>0.105041603683274</v>
      </c>
      <c r="AF596" s="2" t="n">
        <v>0.0290750518493429</v>
      </c>
      <c r="AG596" s="2" t="n">
        <v>-0.449298504344763</v>
      </c>
      <c r="AH596" s="3" t="b">
        <f aca="false">TRUE()</f>
        <v>1</v>
      </c>
      <c r="AI596" s="3" t="n">
        <v>0.95093628308937</v>
      </c>
      <c r="AJ596" s="3" t="b">
        <f aca="false">TRUE()</f>
        <v>1</v>
      </c>
      <c r="AK596" s="3" t="n">
        <v>0.480064197241043</v>
      </c>
      <c r="AL596" s="3" t="b">
        <f aca="false">TRUE()</f>
        <v>1</v>
      </c>
      <c r="AM596" s="3" t="n">
        <v>-0.898840213406214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7</v>
      </c>
      <c r="E597" s="2" t="n">
        <v>1</v>
      </c>
      <c r="F597" s="2" t="n">
        <v>31.7594800848128</v>
      </c>
      <c r="G597" s="2" t="n">
        <v>0.863078375826251</v>
      </c>
      <c r="H597" s="2" t="n">
        <v>0.966881886268395</v>
      </c>
      <c r="I597" s="2" t="n">
        <v>0.242345052871291</v>
      </c>
      <c r="J597" s="2" t="n">
        <v>0.448288690093942</v>
      </c>
      <c r="K597" s="2" t="n">
        <v>4.5262365450611</v>
      </c>
      <c r="L597" s="2" t="n">
        <v>0.787</v>
      </c>
      <c r="M597" s="2" t="n">
        <v>0.271</v>
      </c>
      <c r="N597" s="2" t="n">
        <v>10.077</v>
      </c>
      <c r="O597" s="2" t="s">
        <v>41</v>
      </c>
      <c r="P597" s="2" t="n">
        <v>183.6</v>
      </c>
      <c r="Q597" s="2" t="n">
        <v>72.4</v>
      </c>
      <c r="R597" s="2" t="n">
        <v>9.134</v>
      </c>
      <c r="S597" s="2" t="n">
        <v>0.478715015782273</v>
      </c>
      <c r="T597" s="2" t="n">
        <v>-0.349874462367015</v>
      </c>
      <c r="U597" s="2" t="n">
        <v>-0.80800561802227</v>
      </c>
      <c r="V597" s="2" t="n">
        <v>0.309250778536852</v>
      </c>
      <c r="W597" s="2" t="n">
        <v>0.161763796804401</v>
      </c>
      <c r="X597" s="2" t="n">
        <v>0.101470718304381</v>
      </c>
      <c r="Y597" s="2" t="n">
        <v>0.147479229260392</v>
      </c>
      <c r="Z597" s="2" t="n">
        <v>0.176699692974099</v>
      </c>
      <c r="AA597" s="2" t="n">
        <v>0.156431268801455</v>
      </c>
      <c r="AB597" s="2" t="n">
        <v>0.102596178624128</v>
      </c>
      <c r="AC597" s="2" t="n">
        <v>0.0820251787665518</v>
      </c>
      <c r="AD597" s="2" t="n">
        <v>0.111308884417806</v>
      </c>
      <c r="AE597" s="2" t="n">
        <v>0.10062521938818</v>
      </c>
      <c r="AF597" s="2" t="n">
        <v>0.021363629463007</v>
      </c>
      <c r="AG597" s="2" t="n">
        <v>-0.210722448692861</v>
      </c>
      <c r="AH597" s="3" t="b">
        <f aca="false">TRUE()</f>
        <v>1</v>
      </c>
      <c r="AI597" s="3" t="n">
        <v>0.517668104305587</v>
      </c>
      <c r="AJ597" s="3" t="b">
        <f aca="false">TRUE()</f>
        <v>1</v>
      </c>
      <c r="AK597" s="3" t="n">
        <v>6.23280937475793</v>
      </c>
      <c r="AL597" s="3" t="b">
        <f aca="false">FALSE()</f>
        <v>0</v>
      </c>
      <c r="AM597" s="3" t="n">
        <v>0.17425191716378</v>
      </c>
      <c r="AN597" s="3" t="b">
        <f aca="false">TRUE()</f>
        <v>1</v>
      </c>
      <c r="AO597" s="3" t="n">
        <v>1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8</v>
      </c>
      <c r="E598" s="2" t="n">
        <v>0</v>
      </c>
      <c r="F598" s="2" t="n">
        <v>27.8972710309476</v>
      </c>
      <c r="G598" s="2" t="n">
        <v>0.786359901396878</v>
      </c>
      <c r="H598" s="2" t="n">
        <v>0.982642358466991</v>
      </c>
      <c r="I598" s="2" t="n">
        <v>0.120857988921995</v>
      </c>
      <c r="J598" s="2" t="n">
        <v>0.355277383068965</v>
      </c>
      <c r="K598" s="2" t="n">
        <v>5.35863102742058</v>
      </c>
      <c r="L598" s="2" t="n">
        <v>0.781</v>
      </c>
      <c r="M598" s="2" t="n">
        <v>0.139</v>
      </c>
      <c r="N598" s="2" t="n">
        <v>11.573</v>
      </c>
      <c r="O598" s="2" t="s">
        <v>41</v>
      </c>
      <c r="P598" s="2" t="n">
        <v>209.6</v>
      </c>
      <c r="Q598" s="2" t="n">
        <v>65.7</v>
      </c>
      <c r="R598" s="2" t="n">
        <v>10.429</v>
      </c>
      <c r="S598" s="2" t="n">
        <v>0.604705839515827</v>
      </c>
      <c r="T598" s="2" t="n">
        <v>-0.598204076612895</v>
      </c>
      <c r="U598" s="2" t="n">
        <v>-0.434836214203165</v>
      </c>
      <c r="V598" s="2" t="n">
        <v>0.051535840181651</v>
      </c>
      <c r="W598" s="2" t="n">
        <v>0.0155990196430311</v>
      </c>
      <c r="X598" s="2" t="n">
        <v>0.0977784601399664</v>
      </c>
      <c r="Y598" s="2" t="n">
        <v>0.129709670867836</v>
      </c>
      <c r="Z598" s="2" t="n">
        <v>0.138555259052866</v>
      </c>
      <c r="AA598" s="2" t="n">
        <v>0.122808579163233</v>
      </c>
      <c r="AB598" s="2" t="n">
        <v>0.118401214164412</v>
      </c>
      <c r="AC598" s="2" t="n">
        <v>0.139625221672479</v>
      </c>
      <c r="AD598" s="2" t="n">
        <v>0.135490795367706</v>
      </c>
      <c r="AE598" s="2" t="n">
        <v>0.0958719424836208</v>
      </c>
      <c r="AF598" s="2" t="n">
        <v>0.021758857087881</v>
      </c>
      <c r="AG598" s="2" t="n">
        <v>0.34136445156944</v>
      </c>
      <c r="AH598" s="3" t="b">
        <f aca="false">TRUE()</f>
        <v>1</v>
      </c>
      <c r="AI598" s="3" t="n">
        <v>0.449257339234464</v>
      </c>
      <c r="AJ598" s="3" t="b">
        <f aca="false">TRUE()</f>
        <v>1</v>
      </c>
      <c r="AK598" s="3" t="n">
        <v>1.03169729645499</v>
      </c>
      <c r="AL598" s="3" t="b">
        <f aca="false">TRUE()</f>
        <v>1</v>
      </c>
      <c r="AM598" s="3" t="n">
        <v>0.80122709457546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9</v>
      </c>
      <c r="E599" s="2" t="n">
        <v>0</v>
      </c>
      <c r="F599" s="2" t="n">
        <v>26.565051177078</v>
      </c>
      <c r="G599" s="2" t="n">
        <v>0.806881243063263</v>
      </c>
      <c r="H599" s="2" t="n">
        <v>0.971812559081268</v>
      </c>
      <c r="I599" s="2" t="n">
        <v>0.262371073985959</v>
      </c>
      <c r="J599" s="2" t="n">
        <v>0.435401983774527</v>
      </c>
      <c r="K599" s="2" t="n">
        <v>4.07580931997465</v>
      </c>
      <c r="L599" s="2" t="n">
        <v>0.801</v>
      </c>
      <c r="M599" s="2" t="n">
        <v>0.109</v>
      </c>
      <c r="N599" s="2" t="n">
        <v>9.108</v>
      </c>
      <c r="O599" s="2" t="s">
        <v>41</v>
      </c>
      <c r="P599" s="2" t="n">
        <v>150.9</v>
      </c>
      <c r="Q599" s="2" t="n">
        <v>47</v>
      </c>
      <c r="R599" s="2" t="n">
        <v>7.509</v>
      </c>
      <c r="S599" s="2" t="n">
        <v>0.552197500828439</v>
      </c>
      <c r="T599" s="2" t="n">
        <v>-0.523505903845024</v>
      </c>
      <c r="U599" s="2" t="n">
        <v>-0.347718912969508</v>
      </c>
      <c r="V599" s="2" t="n">
        <v>0.00268573471337175</v>
      </c>
      <c r="W599" s="2" t="n">
        <v>0.0267160207539274</v>
      </c>
      <c r="X599" s="2" t="n">
        <v>0.0796094772132885</v>
      </c>
      <c r="Y599" s="2" t="n">
        <v>0.110381918980279</v>
      </c>
      <c r="Z599" s="2" t="n">
        <v>0.137970408002401</v>
      </c>
      <c r="AA599" s="2" t="n">
        <v>0.129203362540233</v>
      </c>
      <c r="AB599" s="2" t="n">
        <v>0.111715949300362</v>
      </c>
      <c r="AC599" s="2" t="n">
        <v>0.138034084254133</v>
      </c>
      <c r="AD599" s="2" t="n">
        <v>0.132078342073613</v>
      </c>
      <c r="AE599" s="2" t="n">
        <v>0.131641747755698</v>
      </c>
      <c r="AF599" s="2" t="n">
        <v>0.0293647098799924</v>
      </c>
      <c r="AG599" s="2" t="n">
        <v>-0.50946898745756</v>
      </c>
      <c r="AH599" s="3" t="b">
        <f aca="false">TRUE()</f>
        <v>1</v>
      </c>
      <c r="AI599" s="3" t="n">
        <v>0.677293222804876</v>
      </c>
      <c r="AJ599" s="3" t="b">
        <f aca="false">TRUE()</f>
        <v>1</v>
      </c>
      <c r="AK599" s="3" t="n">
        <v>-0.15037363043204</v>
      </c>
      <c r="AL599" s="3" t="b">
        <f aca="false">TRUE()</f>
        <v>1</v>
      </c>
      <c r="AM599" s="3" t="n">
        <v>-0.614289940580911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62</v>
      </c>
      <c r="E600" s="2" t="n">
        <v>0</v>
      </c>
      <c r="F600" s="2" t="n">
        <v>18.434948822922</v>
      </c>
      <c r="G600" s="2" t="n">
        <v>0.870570107858243</v>
      </c>
      <c r="H600" s="2" t="n">
        <v>0.991641073182324</v>
      </c>
      <c r="I600" s="2" t="n">
        <v>0.104424494523932</v>
      </c>
      <c r="J600" s="2" t="n">
        <v>0.307039301377192</v>
      </c>
      <c r="K600" s="2" t="n">
        <v>6.28309678002983</v>
      </c>
      <c r="L600" s="2" t="n">
        <v>0.817</v>
      </c>
      <c r="M600" s="2" t="n">
        <v>0.093</v>
      </c>
      <c r="N600" s="2" t="n">
        <v>13.421</v>
      </c>
      <c r="O600" s="2" t="s">
        <v>41</v>
      </c>
      <c r="P600" s="2" t="n">
        <v>191.1</v>
      </c>
      <c r="Q600" s="2" t="n">
        <v>61.3</v>
      </c>
      <c r="R600" s="2" t="n">
        <v>9.506</v>
      </c>
      <c r="S600" s="2" t="n">
        <v>0.521480771681497</v>
      </c>
      <c r="T600" s="2" t="n">
        <v>-0.531758189857797</v>
      </c>
      <c r="U600" s="2" t="n">
        <v>-0.382101981153245</v>
      </c>
      <c r="V600" s="2" t="n">
        <v>0.00497072045236646</v>
      </c>
      <c r="W600" s="2" t="n">
        <v>0.0415213824337699</v>
      </c>
      <c r="X600" s="2" t="n">
        <v>0.0745086079584014</v>
      </c>
      <c r="Y600" s="2" t="n">
        <v>0.122456093463556</v>
      </c>
      <c r="Z600" s="2" t="n">
        <v>0.132115105743509</v>
      </c>
      <c r="AA600" s="2" t="n">
        <v>0.121767893432846</v>
      </c>
      <c r="AB600" s="2" t="n">
        <v>0.146167506896364</v>
      </c>
      <c r="AC600" s="2" t="n">
        <v>0.145336660661482</v>
      </c>
      <c r="AD600" s="2" t="n">
        <v>0.126980188420133</v>
      </c>
      <c r="AE600" s="2" t="n">
        <v>0.106399266745999</v>
      </c>
      <c r="AF600" s="2" t="n">
        <v>0.0242686766777097</v>
      </c>
      <c r="AG600" s="2" t="n">
        <v>0.95451776117569</v>
      </c>
      <c r="AH600" s="3" t="b">
        <f aca="false">TRUE()</f>
        <v>1</v>
      </c>
      <c r="AI600" s="3" t="n">
        <v>0.859721929661205</v>
      </c>
      <c r="AJ600" s="3" t="b">
        <f aca="false">TRUE()</f>
        <v>1</v>
      </c>
      <c r="AK600" s="3" t="n">
        <v>-0.780811458105123</v>
      </c>
      <c r="AL600" s="3" t="b">
        <f aca="false">TRUE()</f>
        <v>1</v>
      </c>
      <c r="AM600" s="3" t="n">
        <v>0.35511014141715</v>
      </c>
      <c r="AN600" s="3" t="b">
        <f aca="false">TRUE()</f>
        <v>1</v>
      </c>
      <c r="AO600" s="3" t="n">
        <v>0</v>
      </c>
      <c r="AP60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