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5.2551187030578</v>
      </c>
      <c r="G2" s="2" t="n">
        <v>0.899106002554278</v>
      </c>
      <c r="H2" s="2" t="n">
        <v>0.986290318553537</v>
      </c>
      <c r="I2" s="2" t="n">
        <v>0.179272127898711</v>
      </c>
      <c r="J2" s="2" t="n">
        <v>0.377944765441635</v>
      </c>
      <c r="K2" s="2" t="n">
        <v>4.34499350867131</v>
      </c>
      <c r="L2" s="2" t="n">
        <v>0.738</v>
      </c>
      <c r="M2" s="2" t="n">
        <v>0.098</v>
      </c>
      <c r="N2" s="2" t="n">
        <v>9.502</v>
      </c>
      <c r="O2" s="2" t="s">
        <v>41</v>
      </c>
      <c r="P2" s="2" t="n">
        <v>37.4</v>
      </c>
      <c r="Q2" s="2" t="n">
        <v>17</v>
      </c>
      <c r="R2" s="2" t="n">
        <v>1.87</v>
      </c>
      <c r="S2" s="2" t="n">
        <v>0.580283350163158</v>
      </c>
      <c r="T2" s="2" t="n">
        <v>0.38109573247882</v>
      </c>
      <c r="U2" s="2" t="n">
        <v>-0.170404850680982</v>
      </c>
      <c r="V2" s="2" t="n">
        <v>0.110677184296178</v>
      </c>
      <c r="W2" s="2" t="n">
        <v>0.0581402280202054</v>
      </c>
      <c r="X2" s="2" t="n">
        <v>0.0147203324254388</v>
      </c>
      <c r="Y2" s="2" t="n">
        <v>0.161968772174481</v>
      </c>
      <c r="Z2" s="2" t="n">
        <v>0.141518586632245</v>
      </c>
      <c r="AA2" s="2" t="n">
        <v>0.186085858173533</v>
      </c>
      <c r="AB2" s="2" t="n">
        <v>0.116821422420849</v>
      </c>
      <c r="AC2" s="2" t="n">
        <v>0.121031105391547</v>
      </c>
      <c r="AD2" s="2" t="n">
        <v>0.124059153400008</v>
      </c>
      <c r="AE2" s="2" t="n">
        <v>0.0835787334571933</v>
      </c>
      <c r="AF2" s="2" t="n">
        <v>0.0502160359247055</v>
      </c>
      <c r="AG2" s="2" t="n">
        <v>-0.501579230396778</v>
      </c>
      <c r="AH2" s="3" t="b">
        <f aca="false">TRUE()</f>
        <v>1</v>
      </c>
      <c r="AI2" s="3" t="n">
        <v>0.360184991378087</v>
      </c>
      <c r="AJ2" s="3" t="b">
        <f aca="false">TRUE()</f>
        <v>1</v>
      </c>
      <c r="AK2" s="3" t="n">
        <v>-0.0746988901257411</v>
      </c>
      <c r="AL2" s="3" t="b">
        <f aca="false">TRUE()</f>
        <v>1</v>
      </c>
      <c r="AM2" s="3" t="n">
        <v>-1.0602943485870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0</v>
      </c>
      <c r="F3" s="2" t="n">
        <v>27.8972710309476</v>
      </c>
      <c r="G3" s="2" t="n">
        <v>0.68943661971831</v>
      </c>
      <c r="H3" s="2" t="n">
        <v>0.978641711468368</v>
      </c>
      <c r="I3" s="2" t="n">
        <v>0.130907531432023</v>
      </c>
      <c r="J3" s="2" t="n">
        <v>0.309607839072819</v>
      </c>
      <c r="K3" s="2" t="n">
        <v>5.75038882398657</v>
      </c>
      <c r="L3" s="2" t="n">
        <v>0.751</v>
      </c>
      <c r="M3" s="2" t="n">
        <v>0.091</v>
      </c>
      <c r="N3" s="2" t="n">
        <v>12.406</v>
      </c>
      <c r="O3" s="2" t="s">
        <v>41</v>
      </c>
      <c r="P3" s="2" t="n">
        <v>44</v>
      </c>
      <c r="Q3" s="2" t="n">
        <v>17.1</v>
      </c>
      <c r="R3" s="2" t="n">
        <v>2.199</v>
      </c>
      <c r="S3" s="2" t="n">
        <v>-1</v>
      </c>
      <c r="T3" s="2" t="n">
        <v>0.268295591507037</v>
      </c>
      <c r="U3" s="2" t="n">
        <v>-0.0227360996823602</v>
      </c>
      <c r="V3" s="2" t="n">
        <v>0.0293708484253861</v>
      </c>
      <c r="W3" s="2" t="n">
        <v>0.00700338160155489</v>
      </c>
      <c r="X3" s="2" t="n">
        <v>0.0676757692373166</v>
      </c>
      <c r="Y3" s="2" t="n">
        <v>0.126781866586333</v>
      </c>
      <c r="Z3" s="2" t="n">
        <v>0.125866741576885</v>
      </c>
      <c r="AA3" s="2" t="n">
        <v>0.139504519557372</v>
      </c>
      <c r="AB3" s="2" t="n">
        <v>0.135486000224842</v>
      </c>
      <c r="AC3" s="2" t="n">
        <v>0.140576572900187</v>
      </c>
      <c r="AD3" s="2" t="n">
        <v>0.12406747390418</v>
      </c>
      <c r="AE3" s="2" t="n">
        <v>0.11595109222617</v>
      </c>
      <c r="AF3" s="2" t="n">
        <v>0.0240899637867145</v>
      </c>
      <c r="AG3" s="2" t="n">
        <v>0.477453595301896</v>
      </c>
      <c r="AH3" s="3" t="b">
        <f aca="false">TRUE()</f>
        <v>1</v>
      </c>
      <c r="AI3" s="3" t="n">
        <v>0.539883296576056</v>
      </c>
      <c r="AJ3" s="3" t="b">
        <f aca="false">TRUE()</f>
        <v>1</v>
      </c>
      <c r="AK3" s="3" t="n">
        <v>-0.427768612132134</v>
      </c>
      <c r="AL3" s="3" t="b">
        <f aca="false">TRUE()</f>
        <v>1</v>
      </c>
      <c r="AM3" s="3" t="n">
        <v>0.020453136822036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7</v>
      </c>
      <c r="E4" s="2" t="n">
        <v>0</v>
      </c>
      <c r="F4" s="2" t="n">
        <v>32.9052429229879</v>
      </c>
      <c r="G4" s="2" t="n">
        <v>0.749677419354839</v>
      </c>
      <c r="H4" s="2" t="n">
        <v>0.99400879883621</v>
      </c>
      <c r="I4" s="2" t="n">
        <v>0.0786217637890456</v>
      </c>
      <c r="J4" s="2" t="n">
        <v>0.246889876062858</v>
      </c>
      <c r="K4" s="2" t="n">
        <v>7.09884033889794</v>
      </c>
      <c r="L4" s="2" t="n">
        <v>0.744</v>
      </c>
      <c r="M4" s="2" t="n">
        <v>0.071</v>
      </c>
      <c r="N4" s="2" t="n">
        <v>15.055</v>
      </c>
      <c r="O4" s="2" t="s">
        <v>41</v>
      </c>
      <c r="P4" s="2" t="n">
        <v>42.3</v>
      </c>
      <c r="Q4" s="2" t="n">
        <v>17</v>
      </c>
      <c r="R4" s="2" t="n">
        <v>2.115</v>
      </c>
      <c r="S4" s="2" t="n">
        <v>0.626244554958839</v>
      </c>
      <c r="T4" s="2" t="n">
        <v>0.301187215030388</v>
      </c>
      <c r="U4" s="2" t="n">
        <v>-0.30460441172354</v>
      </c>
      <c r="V4" s="2" t="n">
        <v>0.0879274892944907</v>
      </c>
      <c r="W4" s="2" t="n">
        <v>0.0423114135716757</v>
      </c>
      <c r="X4" s="2" t="n">
        <v>0.0576988378714365</v>
      </c>
      <c r="Y4" s="2" t="n">
        <v>0.11510285270466</v>
      </c>
      <c r="Z4" s="2" t="n">
        <v>0.14851414910705</v>
      </c>
      <c r="AA4" s="2" t="n">
        <v>0.136102396927945</v>
      </c>
      <c r="AB4" s="2" t="n">
        <v>0.176133762159006</v>
      </c>
      <c r="AC4" s="2" t="n">
        <v>0.110099486563844</v>
      </c>
      <c r="AD4" s="2" t="n">
        <v>0.112744729450748</v>
      </c>
      <c r="AE4" s="2" t="n">
        <v>0.107281670257272</v>
      </c>
      <c r="AF4" s="2" t="n">
        <v>0.0363221149580392</v>
      </c>
      <c r="AG4" s="2" t="n">
        <v>1.41681797383278</v>
      </c>
      <c r="AH4" s="3" t="b">
        <f aca="false">TRUE()</f>
        <v>1</v>
      </c>
      <c r="AI4" s="3" t="n">
        <v>0.443122670700226</v>
      </c>
      <c r="AJ4" s="3" t="b">
        <f aca="false">TRUE()</f>
        <v>1</v>
      </c>
      <c r="AK4" s="3" t="n">
        <v>-1.43653924643611</v>
      </c>
      <c r="AL4" s="3" t="b">
        <f aca="false">TRUE()</f>
        <v>1</v>
      </c>
      <c r="AM4" s="3" t="n">
        <v>-0.25792121548031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0</v>
      </c>
      <c r="F5" s="2" t="n">
        <v>18.434948822922</v>
      </c>
      <c r="G5" s="2" t="n">
        <v>0.765295887662989</v>
      </c>
      <c r="H5" s="2" t="n">
        <v>0.980478455173366</v>
      </c>
      <c r="I5" s="2" t="n">
        <v>0.172923063836406</v>
      </c>
      <c r="J5" s="2" t="n">
        <v>0.381129288423371</v>
      </c>
      <c r="K5" s="2" t="n">
        <v>4.55056619960563</v>
      </c>
      <c r="L5" s="2" t="n">
        <v>0.766</v>
      </c>
      <c r="M5" s="2" t="n">
        <v>0.097</v>
      </c>
      <c r="N5" s="2" t="n">
        <v>9.945</v>
      </c>
      <c r="O5" s="2" t="s">
        <v>41</v>
      </c>
      <c r="P5" s="2" t="n">
        <v>37.3</v>
      </c>
      <c r="Q5" s="2" t="n">
        <v>16</v>
      </c>
      <c r="R5" s="2" t="n">
        <v>1.864</v>
      </c>
      <c r="S5" s="2" t="n">
        <v>0.000408255451028728</v>
      </c>
      <c r="T5" s="2" t="n">
        <v>0.230026050837929</v>
      </c>
      <c r="U5" s="2" t="n">
        <v>-0.423870164645488</v>
      </c>
      <c r="V5" s="2" t="n">
        <v>0.0227447822726102</v>
      </c>
      <c r="W5" s="2" t="n">
        <v>0.0227447822726102</v>
      </c>
      <c r="X5" s="2" t="n">
        <v>0.05667268873702</v>
      </c>
      <c r="Y5" s="2" t="n">
        <v>0.122230250346258</v>
      </c>
      <c r="Z5" s="2" t="n">
        <v>0.138937423411863</v>
      </c>
      <c r="AA5" s="2" t="n">
        <v>0.150572139626925</v>
      </c>
      <c r="AB5" s="2" t="n">
        <v>0.102615533481929</v>
      </c>
      <c r="AC5" s="2" t="n">
        <v>0.145315004704892</v>
      </c>
      <c r="AD5" s="2" t="n">
        <v>0.119808925295074</v>
      </c>
      <c r="AE5" s="2" t="n">
        <v>0.104149166911283</v>
      </c>
      <c r="AF5" s="2" t="n">
        <v>0.0596988674847578</v>
      </c>
      <c r="AG5" s="2" t="n">
        <v>-0.358372254894119</v>
      </c>
      <c r="AH5" s="3" t="b">
        <f aca="false">TRUE()</f>
        <v>1</v>
      </c>
      <c r="AI5" s="3" t="n">
        <v>0.747227494881405</v>
      </c>
      <c r="AJ5" s="3" t="b">
        <f aca="false">TRUE()</f>
        <v>1</v>
      </c>
      <c r="AK5" s="3" t="n">
        <v>-0.12513742184094</v>
      </c>
      <c r="AL5" s="3" t="b">
        <f aca="false">TRUE()</f>
        <v>1</v>
      </c>
      <c r="AM5" s="3" t="n">
        <v>-1.076669310487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0</v>
      </c>
      <c r="F6" s="2" t="n">
        <v>18.9246444160512</v>
      </c>
      <c r="G6" s="2" t="n">
        <v>0.678914641040136</v>
      </c>
      <c r="H6" s="2" t="n">
        <v>0.989165224418142</v>
      </c>
      <c r="I6" s="2" t="n">
        <v>0.0847180439460903</v>
      </c>
      <c r="J6" s="2" t="n">
        <v>0.256409939492734</v>
      </c>
      <c r="K6" s="2" t="n">
        <v>7.11813169326996</v>
      </c>
      <c r="L6" s="2" t="n">
        <v>0.749</v>
      </c>
      <c r="M6" s="2" t="n">
        <v>0.081</v>
      </c>
      <c r="N6" s="2" t="n">
        <v>15.054</v>
      </c>
      <c r="O6" s="2" t="s">
        <v>41</v>
      </c>
      <c r="P6" s="2" t="n">
        <v>42.3</v>
      </c>
      <c r="Q6" s="2" t="n">
        <v>17.7</v>
      </c>
      <c r="R6" s="2" t="n">
        <v>2.114</v>
      </c>
      <c r="S6" s="2" t="n">
        <v>-1</v>
      </c>
      <c r="T6" s="2" t="n">
        <v>0.332898051470841</v>
      </c>
      <c r="U6" s="2" t="n">
        <v>-0.182217930752039</v>
      </c>
      <c r="V6" s="2" t="n">
        <v>0.0415363640537861</v>
      </c>
      <c r="W6" s="2" t="n">
        <v>0.00372874655864086</v>
      </c>
      <c r="X6" s="2" t="n">
        <v>0.0975064656070128</v>
      </c>
      <c r="Y6" s="2" t="n">
        <v>0.150818416689168</v>
      </c>
      <c r="Z6" s="2" t="n">
        <v>0.124443406322403</v>
      </c>
      <c r="AA6" s="2" t="n">
        <v>0.1151971227733</v>
      </c>
      <c r="AB6" s="2" t="n">
        <v>0.114474523945086</v>
      </c>
      <c r="AC6" s="2" t="n">
        <v>0.133259226407464</v>
      </c>
      <c r="AD6" s="2" t="n">
        <v>0.127305568565462</v>
      </c>
      <c r="AE6" s="2" t="n">
        <v>0.11362328126244</v>
      </c>
      <c r="AF6" s="2" t="n">
        <v>0.0233719884276639</v>
      </c>
      <c r="AG6" s="2" t="n">
        <v>1.43025680415801</v>
      </c>
      <c r="AH6" s="3" t="b">
        <f aca="false">TRUE()</f>
        <v>1</v>
      </c>
      <c r="AI6" s="3" t="n">
        <v>0.512237403468676</v>
      </c>
      <c r="AJ6" s="3" t="b">
        <f aca="false">TRUE()</f>
        <v>1</v>
      </c>
      <c r="AK6" s="3" t="n">
        <v>-0.932153929284123</v>
      </c>
      <c r="AL6" s="3" t="b">
        <f aca="false">TRUE()</f>
        <v>1</v>
      </c>
      <c r="AM6" s="3" t="n">
        <v>-0.2579212154803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17.1027289690524</v>
      </c>
      <c r="G7" s="2" t="n">
        <v>0.822804314329738</v>
      </c>
      <c r="H7" s="2" t="n">
        <v>0.971583765822076</v>
      </c>
      <c r="I7" s="2" t="n">
        <v>0.21247184902768</v>
      </c>
      <c r="J7" s="2" t="n">
        <v>0.445642301913059</v>
      </c>
      <c r="K7" s="2" t="n">
        <v>3.43066242675547</v>
      </c>
      <c r="L7" s="2" t="n">
        <v>0.752</v>
      </c>
      <c r="M7" s="2" t="n">
        <v>0.113</v>
      </c>
      <c r="N7" s="2" t="n">
        <v>7.605</v>
      </c>
      <c r="O7" s="2" t="s">
        <v>41</v>
      </c>
      <c r="P7" s="2" t="n">
        <v>41.5</v>
      </c>
      <c r="Q7" s="2" t="n">
        <v>16</v>
      </c>
      <c r="R7" s="2" t="n">
        <v>2.073</v>
      </c>
      <c r="S7" s="2" t="n">
        <v>0.434002562049423</v>
      </c>
      <c r="T7" s="2" t="n">
        <v>0.132937494567056</v>
      </c>
      <c r="U7" s="2" t="n">
        <v>-0.424892229183629</v>
      </c>
      <c r="V7" s="2" t="n">
        <v>0.115706688277336</v>
      </c>
      <c r="W7" s="2" t="n">
        <v>0.0358595874536897</v>
      </c>
      <c r="X7" s="2" t="n">
        <v>0.141931645139977</v>
      </c>
      <c r="Y7" s="2" t="n">
        <v>0.104649834764384</v>
      </c>
      <c r="Z7" s="2" t="n">
        <v>0.136329770110124</v>
      </c>
      <c r="AA7" s="2" t="n">
        <v>0.113888475553979</v>
      </c>
      <c r="AB7" s="2" t="n">
        <v>0.12928826405613</v>
      </c>
      <c r="AC7" s="2" t="n">
        <v>0.104948105541288</v>
      </c>
      <c r="AD7" s="2" t="n">
        <v>0.0972957836563342</v>
      </c>
      <c r="AE7" s="2" t="n">
        <v>0.105711676676309</v>
      </c>
      <c r="AF7" s="2" t="n">
        <v>0.0659564445014741</v>
      </c>
      <c r="AG7" s="2" t="n">
        <v>-1.1385246741429</v>
      </c>
      <c r="AH7" s="3" t="b">
        <f aca="false">TRUE()</f>
        <v>1</v>
      </c>
      <c r="AI7" s="3" t="n">
        <v>0.553706243129746</v>
      </c>
      <c r="AJ7" s="3" t="b">
        <f aca="false">TRUE()</f>
        <v>1</v>
      </c>
      <c r="AK7" s="3" t="n">
        <v>0.681879085602243</v>
      </c>
      <c r="AL7" s="3" t="b">
        <f aca="false">TRUE()</f>
        <v>1</v>
      </c>
      <c r="AM7" s="3" t="n">
        <v>-0.3889209106814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24.2277453179541</v>
      </c>
      <c r="G8" s="2" t="n">
        <v>0.531654186521443</v>
      </c>
      <c r="H8" s="2" t="n">
        <v>0.983642527884943</v>
      </c>
      <c r="I8" s="2" t="n">
        <v>0.0726422736823845</v>
      </c>
      <c r="J8" s="2" t="n">
        <v>0.199583483241354</v>
      </c>
      <c r="K8" s="2" t="n">
        <v>9.24047753316543</v>
      </c>
      <c r="L8" s="2" t="n">
        <v>0.783</v>
      </c>
      <c r="M8" s="2" t="n">
        <v>0.1</v>
      </c>
      <c r="N8" s="2" t="n">
        <v>19.294</v>
      </c>
      <c r="O8" s="2" t="s">
        <v>41</v>
      </c>
      <c r="P8" s="2" t="n">
        <v>44.1</v>
      </c>
      <c r="Q8" s="2" t="n">
        <v>17.8</v>
      </c>
      <c r="R8" s="2" t="n">
        <v>2.203</v>
      </c>
      <c r="S8" s="2" t="n">
        <v>0.370387634980469</v>
      </c>
      <c r="T8" s="2" t="n">
        <v>0.272912567559593</v>
      </c>
      <c r="U8" s="2" t="n">
        <v>-0.0804413670569502</v>
      </c>
      <c r="V8" s="2" t="n">
        <v>0.109186552101453</v>
      </c>
      <c r="W8" s="2" t="n">
        <v>0.0531042812507779</v>
      </c>
      <c r="X8" s="2" t="n">
        <v>0.0678902307513622</v>
      </c>
      <c r="Y8" s="2" t="n">
        <v>0.124537869520098</v>
      </c>
      <c r="Z8" s="2" t="n">
        <v>0.151082027175636</v>
      </c>
      <c r="AA8" s="2" t="n">
        <v>0.151821797934051</v>
      </c>
      <c r="AB8" s="2" t="n">
        <v>0.118509633702626</v>
      </c>
      <c r="AC8" s="2" t="n">
        <v>0.118375352858988</v>
      </c>
      <c r="AD8" s="2" t="n">
        <v>0.116808183734466</v>
      </c>
      <c r="AE8" s="2" t="n">
        <v>0.0828460211105229</v>
      </c>
      <c r="AF8" s="2" t="n">
        <v>0.0681288832122503</v>
      </c>
      <c r="AG8" s="2" t="n">
        <v>2.90873493917057</v>
      </c>
      <c r="AH8" s="3" t="b">
        <f aca="false">FALSE()</f>
        <v>0</v>
      </c>
      <c r="AI8" s="3" t="n">
        <v>0.982217586294133</v>
      </c>
      <c r="AJ8" s="3" t="b">
        <f aca="false">TRUE()</f>
        <v>1</v>
      </c>
      <c r="AK8" s="3" t="n">
        <v>0.0261781733046568</v>
      </c>
      <c r="AL8" s="3" t="b">
        <f aca="false">TRUE()</f>
        <v>1</v>
      </c>
      <c r="AM8" s="3" t="n">
        <v>0.0368280987221748</v>
      </c>
      <c r="AN8" s="3" t="b">
        <f aca="false">TRUE()</f>
        <v>1</v>
      </c>
      <c r="AO8" s="3" t="n">
        <v>0</v>
      </c>
      <c r="AP8" s="3" t="n">
        <v>1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23.6293777306568</v>
      </c>
      <c r="G9" s="2" t="n">
        <v>0.838161838161838</v>
      </c>
      <c r="H9" s="2" t="n">
        <v>0.988490605245846</v>
      </c>
      <c r="I9" s="2" t="n">
        <v>0.17656991372443</v>
      </c>
      <c r="J9" s="2" t="n">
        <v>0.339950271470894</v>
      </c>
      <c r="K9" s="2" t="n">
        <v>5.19308341273801</v>
      </c>
      <c r="L9" s="2" t="n">
        <v>0.744</v>
      </c>
      <c r="M9" s="2" t="n">
        <v>0.091</v>
      </c>
      <c r="N9" s="2" t="n">
        <v>11.173</v>
      </c>
      <c r="O9" s="2" t="s">
        <v>41</v>
      </c>
      <c r="P9" s="2" t="n">
        <v>37.1</v>
      </c>
      <c r="Q9" s="2" t="n">
        <v>16.9</v>
      </c>
      <c r="R9" s="2" t="n">
        <v>1.853</v>
      </c>
      <c r="S9" s="2" t="n">
        <v>0.598487773178009</v>
      </c>
      <c r="T9" s="2" t="n">
        <v>0.267459574624808</v>
      </c>
      <c r="U9" s="2" t="n">
        <v>-0.40583767959988</v>
      </c>
      <c r="V9" s="2" t="n">
        <v>0.0668344906042373</v>
      </c>
      <c r="W9" s="2" t="n">
        <v>0.0362330806533842</v>
      </c>
      <c r="X9" s="2" t="n">
        <v>0.0145541651462186</v>
      </c>
      <c r="Y9" s="2" t="n">
        <v>0.125211799275424</v>
      </c>
      <c r="Z9" s="2" t="n">
        <v>0.145185459792046</v>
      </c>
      <c r="AA9" s="2" t="n">
        <v>0.167618180028953</v>
      </c>
      <c r="AB9" s="2" t="n">
        <v>0.161601418504718</v>
      </c>
      <c r="AC9" s="2" t="n">
        <v>0.134564937278076</v>
      </c>
      <c r="AD9" s="2" t="n">
        <v>0.115925115217815</v>
      </c>
      <c r="AE9" s="2" t="n">
        <v>0.113736115314603</v>
      </c>
      <c r="AF9" s="2" t="n">
        <v>0.0216028094421468</v>
      </c>
      <c r="AG9" s="2" t="n">
        <v>0.0892209851558703</v>
      </c>
      <c r="AH9" s="3" t="b">
        <f aca="false">TRUE()</f>
        <v>1</v>
      </c>
      <c r="AI9" s="3" t="n">
        <v>0.443122670700226</v>
      </c>
      <c r="AJ9" s="3" t="b">
        <f aca="false">TRUE()</f>
        <v>1</v>
      </c>
      <c r="AK9" s="3" t="n">
        <v>-0.427768612132134</v>
      </c>
      <c r="AL9" s="3" t="b">
        <f aca="false">TRUE()</f>
        <v>1</v>
      </c>
      <c r="AM9" s="3" t="n">
        <v>-1.10941923428749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18.434948822922</v>
      </c>
      <c r="G10" s="2" t="n">
        <v>0.776750330250991</v>
      </c>
      <c r="H10" s="2" t="n">
        <v>0.987608901511559</v>
      </c>
      <c r="I10" s="2" t="n">
        <v>0.176905683436738</v>
      </c>
      <c r="J10" s="2" t="n">
        <v>0.334385028341248</v>
      </c>
      <c r="K10" s="2" t="n">
        <v>4.2937130181358</v>
      </c>
      <c r="L10" s="2" t="n">
        <v>0.604</v>
      </c>
      <c r="M10" s="2" t="n">
        <v>0.089</v>
      </c>
      <c r="N10" s="2" t="n">
        <v>9.277</v>
      </c>
      <c r="O10" s="2" t="s">
        <v>41</v>
      </c>
      <c r="P10" s="2" t="n">
        <v>39.1</v>
      </c>
      <c r="Q10" s="2" t="n">
        <v>16.5</v>
      </c>
      <c r="R10" s="2" t="n">
        <v>1.955</v>
      </c>
      <c r="S10" s="2" t="n">
        <v>0.844051378134749</v>
      </c>
      <c r="T10" s="2" t="n">
        <v>0.286943236635778</v>
      </c>
      <c r="U10" s="2" t="n">
        <v>-0.0721280384447196</v>
      </c>
      <c r="V10" s="2" t="n">
        <v>0.0498171621544201</v>
      </c>
      <c r="W10" s="2" t="n">
        <v>0.0317138464259712</v>
      </c>
      <c r="X10" s="2" t="n">
        <v>0.0951741353723614</v>
      </c>
      <c r="Y10" s="2" t="n">
        <v>0.099800560138049</v>
      </c>
      <c r="Z10" s="2" t="n">
        <v>0.134326057680854</v>
      </c>
      <c r="AA10" s="2" t="n">
        <v>0.13251270240766</v>
      </c>
      <c r="AB10" s="2" t="n">
        <v>0.191033174264972</v>
      </c>
      <c r="AC10" s="2" t="n">
        <v>0.146442650117502</v>
      </c>
      <c r="AD10" s="2" t="n">
        <v>0.127447243390488</v>
      </c>
      <c r="AE10" s="2" t="n">
        <v>0.0583744683332214</v>
      </c>
      <c r="AF10" s="2" t="n">
        <v>0.0148890082948926</v>
      </c>
      <c r="AG10" s="2" t="n">
        <v>-0.537302477091202</v>
      </c>
      <c r="AH10" s="3" t="b">
        <f aca="false">TRUE()</f>
        <v>1</v>
      </c>
      <c r="AI10" s="3" t="n">
        <v>-1.49208984681636</v>
      </c>
      <c r="AJ10" s="3" t="b">
        <f aca="false">TRUE()</f>
        <v>1</v>
      </c>
      <c r="AK10" s="3" t="n">
        <v>-0.528645675562532</v>
      </c>
      <c r="AL10" s="3" t="b">
        <f aca="false">TRUE()</f>
        <v>1</v>
      </c>
      <c r="AM10" s="3" t="n">
        <v>-0.7819199962847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3</v>
      </c>
      <c r="F11" s="2" t="n">
        <v>13.2405199151872</v>
      </c>
      <c r="G11" s="2" t="n">
        <v>0.85472972972973</v>
      </c>
      <c r="H11" s="2" t="n">
        <v>0.98430844307774</v>
      </c>
      <c r="I11" s="2" t="n">
        <v>0.201331003011248</v>
      </c>
      <c r="J11" s="2" t="n">
        <v>0.387089312630906</v>
      </c>
      <c r="K11" s="2" t="n">
        <v>3.67241980063895</v>
      </c>
      <c r="L11" s="2" t="n">
        <v>0.608</v>
      </c>
      <c r="M11" s="2" t="n">
        <v>0.069</v>
      </c>
      <c r="N11" s="2" t="n">
        <v>8.032</v>
      </c>
      <c r="O11" s="2" t="s">
        <v>41</v>
      </c>
      <c r="P11" s="2" t="n">
        <v>49.6</v>
      </c>
      <c r="Q11" s="2" t="n">
        <v>17.9</v>
      </c>
      <c r="R11" s="2" t="n">
        <v>2.481</v>
      </c>
      <c r="S11" s="2" t="n">
        <v>-1</v>
      </c>
      <c r="T11" s="2" t="n">
        <v>0.137687689150318</v>
      </c>
      <c r="U11" s="2" t="n">
        <v>-0.292705868611313</v>
      </c>
      <c r="V11" s="2" t="n">
        <v>0.0715877478027674</v>
      </c>
      <c r="W11" s="2" t="n">
        <v>0.0333290047068489</v>
      </c>
      <c r="X11" s="2" t="n">
        <v>0.079080308412754</v>
      </c>
      <c r="Y11" s="2" t="n">
        <v>0.135944432800007</v>
      </c>
      <c r="Z11" s="2" t="n">
        <v>0.121015008960363</v>
      </c>
      <c r="AA11" s="2" t="n">
        <v>0.134250842059151</v>
      </c>
      <c r="AB11" s="2" t="n">
        <v>0.142601224688574</v>
      </c>
      <c r="AC11" s="2" t="n">
        <v>0.114487400810064</v>
      </c>
      <c r="AD11" s="2" t="n">
        <v>0.0970615194553076</v>
      </c>
      <c r="AE11" s="2" t="n">
        <v>0.110112754401907</v>
      </c>
      <c r="AF11" s="2" t="n">
        <v>0.0654465084118725</v>
      </c>
      <c r="AG11" s="2" t="n">
        <v>-0.970110561538898</v>
      </c>
      <c r="AH11" s="3" t="b">
        <f aca="false">TRUE()</f>
        <v>1</v>
      </c>
      <c r="AI11" s="3" t="n">
        <v>-1.4367980606016</v>
      </c>
      <c r="AJ11" s="3" t="b">
        <f aca="false">TRUE()</f>
        <v>1</v>
      </c>
      <c r="AK11" s="3" t="n">
        <v>-1.53741630986651</v>
      </c>
      <c r="AL11" s="3" t="b">
        <f aca="false">TRUE()</f>
        <v>1</v>
      </c>
      <c r="AM11" s="3" t="n">
        <v>0.9374510032297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0</v>
      </c>
      <c r="F12" s="2" t="n">
        <v>18.9246444160512</v>
      </c>
      <c r="G12" s="2" t="n">
        <v>0.763787721123829</v>
      </c>
      <c r="H12" s="2" t="n">
        <v>0.961643123098449</v>
      </c>
      <c r="I12" s="2" t="n">
        <v>0.211534138939703</v>
      </c>
      <c r="J12" s="2" t="n">
        <v>0.436060302926675</v>
      </c>
      <c r="K12" s="2" t="n">
        <v>4.10887378149183</v>
      </c>
      <c r="L12" s="2" t="n">
        <v>0.829</v>
      </c>
      <c r="M12" s="2" t="n">
        <v>0.116</v>
      </c>
      <c r="N12" s="2" t="n">
        <v>9.065</v>
      </c>
      <c r="O12" s="2" t="s">
        <v>41</v>
      </c>
      <c r="P12" s="2" t="n">
        <v>49.5</v>
      </c>
      <c r="Q12" s="2" t="n">
        <v>18.9</v>
      </c>
      <c r="R12" s="2" t="n">
        <v>2.477</v>
      </c>
      <c r="S12" s="2" t="n">
        <v>-1</v>
      </c>
      <c r="T12" s="2" t="n">
        <v>0.160902174967724</v>
      </c>
      <c r="U12" s="2" t="n">
        <v>-0.28374385990207</v>
      </c>
      <c r="V12" s="2" t="n">
        <v>0.0588560349055681</v>
      </c>
      <c r="W12" s="2" t="n">
        <v>0.0201477236542257</v>
      </c>
      <c r="X12" s="2" t="n">
        <v>0.0573081676139613</v>
      </c>
      <c r="Y12" s="2" t="n">
        <v>0.124318197314121</v>
      </c>
      <c r="Z12" s="2" t="n">
        <v>0.141563804901495</v>
      </c>
      <c r="AA12" s="2" t="n">
        <v>0.135120266854363</v>
      </c>
      <c r="AB12" s="2" t="n">
        <v>0.163054218872197</v>
      </c>
      <c r="AC12" s="2" t="n">
        <v>0.136211697965794</v>
      </c>
      <c r="AD12" s="2" t="n">
        <v>0.128104597189008</v>
      </c>
      <c r="AE12" s="2" t="n">
        <v>0.0824722612785125</v>
      </c>
      <c r="AF12" s="2" t="n">
        <v>0.0318467880105473</v>
      </c>
      <c r="AG12" s="2" t="n">
        <v>-0.666066020116771</v>
      </c>
      <c r="AH12" s="3" t="b">
        <f aca="false">TRUE()</f>
        <v>1</v>
      </c>
      <c r="AI12" s="3" t="n">
        <v>1.61807312776387</v>
      </c>
      <c r="AJ12" s="3" t="b">
        <f aca="false">TRUE()</f>
        <v>1</v>
      </c>
      <c r="AK12" s="3" t="n">
        <v>0.833194680747839</v>
      </c>
      <c r="AL12" s="3" t="b">
        <f aca="false">TRUE()</f>
        <v>1</v>
      </c>
      <c r="AM12" s="3" t="n">
        <v>0.92107604132963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5</v>
      </c>
      <c r="E13" s="2" t="n">
        <v>0</v>
      </c>
      <c r="F13" s="2" t="n">
        <v>37.8749836510982</v>
      </c>
      <c r="G13" s="2" t="n">
        <v>0.547199170124481</v>
      </c>
      <c r="H13" s="2" t="n">
        <v>0.953798471108032</v>
      </c>
      <c r="I13" s="2" t="n">
        <v>0.102367605524737</v>
      </c>
      <c r="J13" s="2" t="n">
        <v>0.267771623803901</v>
      </c>
      <c r="K13" s="2" t="n">
        <v>6.47934319426939</v>
      </c>
      <c r="L13" s="2" t="n">
        <v>0.735</v>
      </c>
      <c r="M13" s="2" t="n">
        <v>0.083</v>
      </c>
      <c r="N13" s="2" t="n">
        <v>13.823</v>
      </c>
      <c r="O13" s="2" t="s">
        <v>41</v>
      </c>
      <c r="P13" s="2" t="n">
        <v>47.8</v>
      </c>
      <c r="Q13" s="2" t="n">
        <v>19.7</v>
      </c>
      <c r="R13" s="2" t="n">
        <v>2.389</v>
      </c>
      <c r="S13" s="2" t="n">
        <v>0.549693184067893</v>
      </c>
      <c r="T13" s="2" t="n">
        <v>0.161696551618939</v>
      </c>
      <c r="U13" s="2" t="n">
        <v>-0.295108504052581</v>
      </c>
      <c r="V13" s="2" t="n">
        <v>0.075303585313291</v>
      </c>
      <c r="W13" s="2" t="n">
        <v>0.0455774008845247</v>
      </c>
      <c r="X13" s="2" t="n">
        <v>0.047211942057243</v>
      </c>
      <c r="Y13" s="2" t="n">
        <v>0.147600082632648</v>
      </c>
      <c r="Z13" s="2" t="n">
        <v>0.137904646923674</v>
      </c>
      <c r="AA13" s="2" t="n">
        <v>0.145529928379441</v>
      </c>
      <c r="AB13" s="2" t="n">
        <v>0.104817966541032</v>
      </c>
      <c r="AC13" s="2" t="n">
        <v>0.107684420537656</v>
      </c>
      <c r="AD13" s="2" t="n">
        <v>0.132249520035993</v>
      </c>
      <c r="AE13" s="2" t="n">
        <v>0.128962382935904</v>
      </c>
      <c r="AF13" s="2" t="n">
        <v>0.0480391099564097</v>
      </c>
      <c r="AG13" s="2" t="n">
        <v>0.985261077770482</v>
      </c>
      <c r="AH13" s="3" t="b">
        <f aca="false">TRUE()</f>
        <v>1</v>
      </c>
      <c r="AI13" s="3" t="n">
        <v>0.318716151717017</v>
      </c>
      <c r="AJ13" s="3" t="b">
        <f aca="false">TRUE()</f>
        <v>1</v>
      </c>
      <c r="AK13" s="3" t="n">
        <v>-0.831276865853725</v>
      </c>
      <c r="AL13" s="3" t="b">
        <f aca="false">TRUE()</f>
        <v>1</v>
      </c>
      <c r="AM13" s="3" t="n">
        <v>0.64270168902728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1</v>
      </c>
      <c r="F14" s="2" t="n">
        <v>24.2277453179541</v>
      </c>
      <c r="G14" s="2" t="n">
        <v>0.867567567567568</v>
      </c>
      <c r="H14" s="2" t="n">
        <v>0.975276336889342</v>
      </c>
      <c r="I14" s="2" t="n">
        <v>0.242990424411407</v>
      </c>
      <c r="J14" s="2" t="n">
        <v>0.463844263335546</v>
      </c>
      <c r="K14" s="2" t="n">
        <v>2.60172824183986</v>
      </c>
      <c r="L14" s="2" t="n">
        <v>0.59</v>
      </c>
      <c r="M14" s="2" t="n">
        <v>0.092</v>
      </c>
      <c r="N14" s="2" t="n">
        <v>5.82</v>
      </c>
      <c r="O14" s="2" t="s">
        <v>41</v>
      </c>
      <c r="P14" s="2" t="n">
        <v>62.2</v>
      </c>
      <c r="Q14" s="2" t="n">
        <v>21.1</v>
      </c>
      <c r="R14" s="2" t="n">
        <v>3.11</v>
      </c>
      <c r="S14" s="2" t="n">
        <v>0.0228381691334432</v>
      </c>
      <c r="T14" s="2" t="n">
        <v>0.00871385712621383</v>
      </c>
      <c r="U14" s="2" t="n">
        <v>-0.348785656430697</v>
      </c>
      <c r="V14" s="2" t="n">
        <v>0.174837219710758</v>
      </c>
      <c r="W14" s="2" t="n">
        <v>0.0325190029036536</v>
      </c>
      <c r="X14" s="2" t="n">
        <v>0.116983510639948</v>
      </c>
      <c r="Y14" s="2" t="n">
        <v>0.138465996625951</v>
      </c>
      <c r="Z14" s="2" t="n">
        <v>0.116502078606379</v>
      </c>
      <c r="AA14" s="2" t="n">
        <v>0.152108234954694</v>
      </c>
      <c r="AB14" s="2" t="n">
        <v>0.12849750492741</v>
      </c>
      <c r="AC14" s="2" t="n">
        <v>0.142309964695142</v>
      </c>
      <c r="AD14" s="2" t="n">
        <v>0.110053580991107</v>
      </c>
      <c r="AE14" s="2" t="n">
        <v>0.0677482138786042</v>
      </c>
      <c r="AF14" s="2" t="n">
        <v>0.0273309146807652</v>
      </c>
      <c r="AG14" s="2" t="n">
        <v>-1.71598054618991</v>
      </c>
      <c r="AH14" s="3" t="b">
        <f aca="false">TRUE()</f>
        <v>1</v>
      </c>
      <c r="AI14" s="3" t="n">
        <v>-1.68561109856802</v>
      </c>
      <c r="AJ14" s="3" t="b">
        <f aca="false">TRUE()</f>
        <v>1</v>
      </c>
      <c r="AK14" s="3" t="n">
        <v>-0.377330080416935</v>
      </c>
      <c r="AL14" s="3" t="b">
        <f aca="false">TRUE()</f>
        <v>1</v>
      </c>
      <c r="AM14" s="3" t="n">
        <v>3.00069620264717</v>
      </c>
      <c r="AN14" s="3" t="b">
        <f aca="false">FALSE()</f>
        <v>0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6</v>
      </c>
      <c r="E15" s="2" t="n">
        <v>2</v>
      </c>
      <c r="F15" s="2" t="n">
        <v>45</v>
      </c>
      <c r="G15" s="2" t="n">
        <v>0.709844559585492</v>
      </c>
      <c r="H15" s="2" t="n">
        <v>0.972004801576378</v>
      </c>
      <c r="I15" s="2" t="n">
        <v>0.149548883426541</v>
      </c>
      <c r="J15" s="2" t="n">
        <v>0.359166461315074</v>
      </c>
      <c r="K15" s="2" t="n">
        <v>4.43022268013794</v>
      </c>
      <c r="L15" s="2" t="n">
        <v>0.706</v>
      </c>
      <c r="M15" s="2" t="n">
        <v>0.104</v>
      </c>
      <c r="N15" s="2" t="n">
        <v>9.672</v>
      </c>
      <c r="O15" s="2" t="s">
        <v>41</v>
      </c>
      <c r="P15" s="2" t="n">
        <v>48.3</v>
      </c>
      <c r="Q15" s="2" t="n">
        <v>19.8</v>
      </c>
      <c r="R15" s="2" t="n">
        <v>2.413</v>
      </c>
      <c r="S15" s="2" t="n">
        <v>0.704209191275287</v>
      </c>
      <c r="T15" s="2" t="n">
        <v>-0.00988203748155576</v>
      </c>
      <c r="U15" s="2" t="n">
        <v>-0.377038253439401</v>
      </c>
      <c r="V15" s="2" t="n">
        <v>0.0451227066158018</v>
      </c>
      <c r="W15" s="2" t="n">
        <v>0.0163080905331605</v>
      </c>
      <c r="X15" s="2" t="n">
        <v>0.0334234059703784</v>
      </c>
      <c r="Y15" s="2" t="n">
        <v>0.130745512965623</v>
      </c>
      <c r="Z15" s="2" t="n">
        <v>0.139276761231651</v>
      </c>
      <c r="AA15" s="2" t="n">
        <v>0.141443095564913</v>
      </c>
      <c r="AB15" s="2" t="n">
        <v>0.137929746171476</v>
      </c>
      <c r="AC15" s="2" t="n">
        <v>0.132751183235686</v>
      </c>
      <c r="AD15" s="2" t="n">
        <v>0.124896450735354</v>
      </c>
      <c r="AE15" s="2" t="n">
        <v>0.0949313888625965</v>
      </c>
      <c r="AF15" s="2" t="n">
        <v>0.0646024552623233</v>
      </c>
      <c r="AG15" s="2" t="n">
        <v>-0.442206500415666</v>
      </c>
      <c r="AH15" s="3" t="b">
        <f aca="false">TRUE()</f>
        <v>1</v>
      </c>
      <c r="AI15" s="3" t="n">
        <v>-0.0821492983399906</v>
      </c>
      <c r="AJ15" s="3" t="b">
        <f aca="false">TRUE()</f>
        <v>1</v>
      </c>
      <c r="AK15" s="3" t="n">
        <v>0.227932300165452</v>
      </c>
      <c r="AL15" s="3" t="b">
        <f aca="false">TRUE()</f>
        <v>1</v>
      </c>
      <c r="AM15" s="3" t="n">
        <v>0.7245764985279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7</v>
      </c>
      <c r="E16" s="2" t="n">
        <v>0</v>
      </c>
      <c r="F16" s="2" t="n">
        <v>30.3432488842396</v>
      </c>
      <c r="G16" s="2" t="n">
        <v>0.797687861271676</v>
      </c>
      <c r="H16" s="2" t="n">
        <v>0.984608416830255</v>
      </c>
      <c r="I16" s="2" t="n">
        <v>0.216922292806731</v>
      </c>
      <c r="J16" s="2" t="n">
        <v>0.383274888686594</v>
      </c>
      <c r="K16" s="2" t="n">
        <v>4.34960654785889</v>
      </c>
      <c r="L16" s="2" t="n">
        <v>0.715</v>
      </c>
      <c r="M16" s="2" t="n">
        <v>0.085</v>
      </c>
      <c r="N16" s="2" t="n">
        <v>9.541</v>
      </c>
      <c r="O16" s="2" t="s">
        <v>41</v>
      </c>
      <c r="P16" s="2" t="n">
        <v>47.7</v>
      </c>
      <c r="Q16" s="2" t="n">
        <v>20.1</v>
      </c>
      <c r="R16" s="2" t="n">
        <v>2.386</v>
      </c>
      <c r="S16" s="2" t="n">
        <v>-1</v>
      </c>
      <c r="T16" s="2" t="n">
        <v>0.156085348277863</v>
      </c>
      <c r="U16" s="2" t="n">
        <v>-0.512811294064305</v>
      </c>
      <c r="V16" s="2" t="n">
        <v>0.0793972466732775</v>
      </c>
      <c r="W16" s="2" t="n">
        <v>0.0234300344260286</v>
      </c>
      <c r="X16" s="2" t="n">
        <v>0.0623235856152108</v>
      </c>
      <c r="Y16" s="2" t="n">
        <v>0.125351548985306</v>
      </c>
      <c r="Z16" s="2" t="n">
        <v>0.165070540613196</v>
      </c>
      <c r="AA16" s="2" t="n">
        <v>0.130240262766163</v>
      </c>
      <c r="AB16" s="2" t="n">
        <v>0.124624142063865</v>
      </c>
      <c r="AC16" s="2" t="n">
        <v>0.128377058864928</v>
      </c>
      <c r="AD16" s="2" t="n">
        <v>0.139664027826623</v>
      </c>
      <c r="AE16" s="2" t="n">
        <v>0.0927785899119487</v>
      </c>
      <c r="AF16" s="2" t="n">
        <v>0.0315702433527596</v>
      </c>
      <c r="AG16" s="2" t="n">
        <v>-0.498365674223895</v>
      </c>
      <c r="AH16" s="3" t="b">
        <f aca="false">TRUE()</f>
        <v>1</v>
      </c>
      <c r="AI16" s="3" t="n">
        <v>0.0422572206432187</v>
      </c>
      <c r="AJ16" s="3" t="b">
        <f aca="false">TRUE()</f>
        <v>1</v>
      </c>
      <c r="AK16" s="3" t="n">
        <v>-0.730399802423327</v>
      </c>
      <c r="AL16" s="3" t="b">
        <f aca="false">TRUE()</f>
        <v>1</v>
      </c>
      <c r="AM16" s="3" t="n">
        <v>0.62632672712714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8</v>
      </c>
      <c r="E17" s="2" t="n">
        <v>1</v>
      </c>
      <c r="F17" s="2" t="n">
        <v>26.565051177078</v>
      </c>
      <c r="G17" s="2" t="n">
        <v>0.788432267884323</v>
      </c>
      <c r="H17" s="2" t="n">
        <v>0.982871384266638</v>
      </c>
      <c r="I17" s="2" t="n">
        <v>0.1628489096723</v>
      </c>
      <c r="J17" s="2" t="n">
        <v>0.383246454889022</v>
      </c>
      <c r="K17" s="2" t="n">
        <v>3.73208841535724</v>
      </c>
      <c r="L17" s="2" t="n">
        <v>0.635</v>
      </c>
      <c r="M17" s="2" t="n">
        <v>0.122</v>
      </c>
      <c r="N17" s="2" t="n">
        <v>8.182</v>
      </c>
      <c r="O17" s="2" t="s">
        <v>41</v>
      </c>
      <c r="P17" s="2" t="n">
        <v>50.4</v>
      </c>
      <c r="Q17" s="2" t="n">
        <v>21.1</v>
      </c>
      <c r="R17" s="2" t="n">
        <v>2.522</v>
      </c>
      <c r="S17" s="2" t="n">
        <v>0.867980094726591</v>
      </c>
      <c r="T17" s="2" t="n">
        <v>0.20647919704121</v>
      </c>
      <c r="U17" s="2" t="n">
        <v>-0.462122369042104</v>
      </c>
      <c r="V17" s="2" t="n">
        <v>0.17674588293866</v>
      </c>
      <c r="W17" s="2" t="n">
        <v>0.0622082008973488</v>
      </c>
      <c r="X17" s="2" t="n">
        <v>0.044468982299673</v>
      </c>
      <c r="Y17" s="2" t="n">
        <v>0.119354900773795</v>
      </c>
      <c r="Z17" s="2" t="n">
        <v>0.165803708575374</v>
      </c>
      <c r="AA17" s="2" t="n">
        <v>0.189583812640213</v>
      </c>
      <c r="AB17" s="2" t="n">
        <v>0.161237428042446</v>
      </c>
      <c r="AC17" s="2" t="n">
        <v>0.160794243668767</v>
      </c>
      <c r="AD17" s="2" t="n">
        <v>0.097239090688515</v>
      </c>
      <c r="AE17" s="2" t="n">
        <v>0.049278202198592</v>
      </c>
      <c r="AF17" s="2" t="n">
        <v>0.012239631112626</v>
      </c>
      <c r="AG17" s="2" t="n">
        <v>-0.928543941929051</v>
      </c>
      <c r="AH17" s="3" t="b">
        <f aca="false">TRUE()</f>
        <v>1</v>
      </c>
      <c r="AI17" s="3" t="n">
        <v>-1.06357850365197</v>
      </c>
      <c r="AJ17" s="3" t="b">
        <f aca="false">TRUE()</f>
        <v>1</v>
      </c>
      <c r="AK17" s="3" t="n">
        <v>1.13582587103903</v>
      </c>
      <c r="AL17" s="3" t="b">
        <f aca="false">TRUE()</f>
        <v>1</v>
      </c>
      <c r="AM17" s="3" t="n">
        <v>1.0684506984308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8</v>
      </c>
      <c r="E18" s="2" t="n">
        <v>2</v>
      </c>
      <c r="F18" s="2" t="n">
        <v>18.434948822922</v>
      </c>
      <c r="G18" s="2" t="n">
        <v>0.76327028676022</v>
      </c>
      <c r="H18" s="2" t="n">
        <v>0.995490425095766</v>
      </c>
      <c r="I18" s="2" t="n">
        <v>0.065819118614202</v>
      </c>
      <c r="J18" s="2" t="n">
        <v>0.229896402511569</v>
      </c>
      <c r="K18" s="2" t="n">
        <v>7.86863986677779</v>
      </c>
      <c r="L18" s="2" t="n">
        <v>0.712</v>
      </c>
      <c r="M18" s="2" t="n">
        <v>0.106</v>
      </c>
      <c r="N18" s="2" t="n">
        <v>16.588</v>
      </c>
      <c r="O18" s="2" t="s">
        <v>41</v>
      </c>
      <c r="P18" s="2" t="n">
        <v>47</v>
      </c>
      <c r="Q18" s="2" t="n">
        <v>18.3</v>
      </c>
      <c r="R18" s="2" t="n">
        <v>2.349</v>
      </c>
      <c r="S18" s="2" t="n">
        <v>-1</v>
      </c>
      <c r="T18" s="2" t="n">
        <v>0.139620556137021</v>
      </c>
      <c r="U18" s="2" t="n">
        <v>-0.336550872991066</v>
      </c>
      <c r="V18" s="2" t="n">
        <v>0.0590385238853121</v>
      </c>
      <c r="W18" s="2" t="n">
        <v>0.00971896733992306</v>
      </c>
      <c r="X18" s="2" t="n">
        <v>0.0692165629252127</v>
      </c>
      <c r="Y18" s="2" t="n">
        <v>0.127292412308638</v>
      </c>
      <c r="Z18" s="2" t="n">
        <v>0.12533248091693</v>
      </c>
      <c r="AA18" s="2" t="n">
        <v>0.144521152237375</v>
      </c>
      <c r="AB18" s="2" t="n">
        <v>0.148464293540125</v>
      </c>
      <c r="AC18" s="2" t="n">
        <v>0.140191072581146</v>
      </c>
      <c r="AD18" s="2" t="n">
        <v>0.120850932291758</v>
      </c>
      <c r="AE18" s="2" t="n">
        <v>0.0863814370111903</v>
      </c>
      <c r="AF18" s="2" t="n">
        <v>0.037749656187626</v>
      </c>
      <c r="AG18" s="2" t="n">
        <v>1.95307919427996</v>
      </c>
      <c r="AH18" s="3" t="b">
        <f aca="false">TRUE()</f>
        <v>1</v>
      </c>
      <c r="AI18" s="3" t="n">
        <v>0.000788380982148938</v>
      </c>
      <c r="AJ18" s="3" t="b">
        <f aca="false">TRUE()</f>
        <v>1</v>
      </c>
      <c r="AK18" s="3" t="n">
        <v>0.32880936359585</v>
      </c>
      <c r="AL18" s="3" t="b">
        <f aca="false">TRUE()</f>
        <v>1</v>
      </c>
      <c r="AM18" s="3" t="n">
        <v>0.511701993826179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36.0273733851036</v>
      </c>
      <c r="G19" s="2" t="n">
        <v>0.556628056628057</v>
      </c>
      <c r="H19" s="2" t="n">
        <v>0.968181803052888</v>
      </c>
      <c r="I19" s="2" t="n">
        <v>0.0953386605086492</v>
      </c>
      <c r="J19" s="2" t="n">
        <v>0.256838909063704</v>
      </c>
      <c r="K19" s="2" t="n">
        <v>5.98294795533383</v>
      </c>
      <c r="L19" s="2" t="n">
        <v>0.63</v>
      </c>
      <c r="M19" s="2" t="n">
        <v>0.081</v>
      </c>
      <c r="N19" s="2" t="n">
        <v>12.713</v>
      </c>
      <c r="O19" s="2" t="s">
        <v>41</v>
      </c>
      <c r="P19" s="2" t="n">
        <v>49.7</v>
      </c>
      <c r="Q19" s="2" t="n">
        <v>20.8</v>
      </c>
      <c r="R19" s="2" t="n">
        <v>2.483</v>
      </c>
      <c r="S19" s="2" t="n">
        <v>0.636865909833916</v>
      </c>
      <c r="T19" s="2" t="n">
        <v>0.19289548948736</v>
      </c>
      <c r="U19" s="2" t="n">
        <v>-0.402230662726418</v>
      </c>
      <c r="V19" s="2" t="n">
        <v>0.133204135405205</v>
      </c>
      <c r="W19" s="2" t="n">
        <v>0.0827290278360912</v>
      </c>
      <c r="X19" s="2" t="n">
        <v>0.0741811508976315</v>
      </c>
      <c r="Y19" s="2" t="n">
        <v>0.123417924009852</v>
      </c>
      <c r="Z19" s="2" t="n">
        <v>0.150826913860282</v>
      </c>
      <c r="AA19" s="2" t="n">
        <v>0.169493641446203</v>
      </c>
      <c r="AB19" s="2" t="n">
        <v>0.107267759559996</v>
      </c>
      <c r="AC19" s="2" t="n">
        <v>0.12087516049658</v>
      </c>
      <c r="AD19" s="2" t="n">
        <v>0.135857669914316</v>
      </c>
      <c r="AE19" s="2" t="n">
        <v>0.0880079265258709</v>
      </c>
      <c r="AF19" s="2" t="n">
        <v>0.0300718532892689</v>
      </c>
      <c r="AG19" s="2" t="n">
        <v>0.639459986687841</v>
      </c>
      <c r="AH19" s="3" t="b">
        <f aca="false">TRUE()</f>
        <v>1</v>
      </c>
      <c r="AI19" s="3" t="n">
        <v>-1.13269323642042</v>
      </c>
      <c r="AJ19" s="3" t="b">
        <f aca="false">TRUE()</f>
        <v>1</v>
      </c>
      <c r="AK19" s="3" t="n">
        <v>-0.932153929284123</v>
      </c>
      <c r="AL19" s="3" t="b">
        <f aca="false">TRUE()</f>
        <v>1</v>
      </c>
      <c r="AM19" s="3" t="n">
        <v>0.95382596512990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21.3706222693432</v>
      </c>
      <c r="G20" s="2" t="n">
        <v>0.902985074626866</v>
      </c>
      <c r="H20" s="2" t="n">
        <v>0.976921960476001</v>
      </c>
      <c r="I20" s="2" t="n">
        <v>0.212206590789194</v>
      </c>
      <c r="J20" s="2" t="n">
        <v>0.456316613683318</v>
      </c>
      <c r="K20" s="2" t="n">
        <v>2.77758089368402</v>
      </c>
      <c r="L20" s="2" t="n">
        <v>0.612</v>
      </c>
      <c r="M20" s="2" t="n">
        <v>0.1</v>
      </c>
      <c r="N20" s="2" t="n">
        <v>6.193</v>
      </c>
      <c r="O20" s="2" t="s">
        <v>41</v>
      </c>
      <c r="P20" s="2" t="n">
        <v>57.2</v>
      </c>
      <c r="Q20" s="2" t="n">
        <v>17.3</v>
      </c>
      <c r="R20" s="2" t="n">
        <v>2.859</v>
      </c>
      <c r="S20" s="2" t="n">
        <v>0.131283868655271</v>
      </c>
      <c r="T20" s="2" t="n">
        <v>0.275154517187691</v>
      </c>
      <c r="U20" s="2" t="n">
        <v>-0.254846607238475</v>
      </c>
      <c r="V20" s="2" t="n">
        <v>0.0480819039006855</v>
      </c>
      <c r="W20" s="2" t="n">
        <v>0.0127118999253969</v>
      </c>
      <c r="X20" s="2" t="n">
        <v>0.0927262996125791</v>
      </c>
      <c r="Y20" s="2" t="n">
        <v>0.133272826649752</v>
      </c>
      <c r="Z20" s="2" t="n">
        <v>0.122688980125494</v>
      </c>
      <c r="AA20" s="2" t="n">
        <v>0.160722434229591</v>
      </c>
      <c r="AB20" s="2" t="n">
        <v>0.0884270844552477</v>
      </c>
      <c r="AC20" s="2" t="n">
        <v>0.14750479277284</v>
      </c>
      <c r="AD20" s="2" t="n">
        <v>0.121631758533126</v>
      </c>
      <c r="AE20" s="2" t="n">
        <v>0.0988016165147625</v>
      </c>
      <c r="AF20" s="2" t="n">
        <v>0.0342242071066095</v>
      </c>
      <c r="AG20" s="2" t="n">
        <v>-1.59347727841505</v>
      </c>
      <c r="AH20" s="3" t="b">
        <f aca="false">TRUE()</f>
        <v>1</v>
      </c>
      <c r="AI20" s="3" t="n">
        <v>-1.38150627438684</v>
      </c>
      <c r="AJ20" s="3" t="b">
        <f aca="false">TRUE()</f>
        <v>1</v>
      </c>
      <c r="AK20" s="3" t="n">
        <v>0.0261781733046568</v>
      </c>
      <c r="AL20" s="3" t="b">
        <f aca="false">TRUE()</f>
        <v>1</v>
      </c>
      <c r="AM20" s="3" t="n">
        <v>2.1819481076402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3</v>
      </c>
      <c r="F21" s="2" t="n">
        <v>26.565051177078</v>
      </c>
      <c r="G21" s="2" t="n">
        <v>0.80528511821975</v>
      </c>
      <c r="H21" s="2" t="n">
        <v>0.978411381320531</v>
      </c>
      <c r="I21" s="2" t="n">
        <v>0.199352540941498</v>
      </c>
      <c r="J21" s="2" t="n">
        <v>0.398663940123278</v>
      </c>
      <c r="K21" s="2" t="n">
        <v>3.8508665864345</v>
      </c>
      <c r="L21" s="2" t="n">
        <v>0.705</v>
      </c>
      <c r="M21" s="2" t="n">
        <v>0.099</v>
      </c>
      <c r="N21" s="2" t="n">
        <v>8.442</v>
      </c>
      <c r="O21" s="2" t="s">
        <v>41</v>
      </c>
      <c r="P21" s="2" t="n">
        <v>52.9</v>
      </c>
      <c r="Q21" s="2" t="n">
        <v>18.9</v>
      </c>
      <c r="R21" s="2" t="n">
        <v>2.644</v>
      </c>
      <c r="S21" s="2" t="n">
        <v>-1</v>
      </c>
      <c r="T21" s="2" t="n">
        <v>0.103889006250973</v>
      </c>
      <c r="U21" s="2" t="n">
        <v>-0.0515308258480021</v>
      </c>
      <c r="V21" s="2" t="n">
        <v>0.16822746883456</v>
      </c>
      <c r="W21" s="2" t="n">
        <v>0.0661856757621653</v>
      </c>
      <c r="X21" s="2" t="n">
        <v>0.0826604846381989</v>
      </c>
      <c r="Y21" s="2" t="n">
        <v>0.129794086709571</v>
      </c>
      <c r="Z21" s="2" t="n">
        <v>0.158389593208568</v>
      </c>
      <c r="AA21" s="2" t="n">
        <v>0.140056448762805</v>
      </c>
      <c r="AB21" s="2" t="n">
        <v>0.141021418452839</v>
      </c>
      <c r="AC21" s="2" t="n">
        <v>0.118487838033372</v>
      </c>
      <c r="AD21" s="2" t="n">
        <v>0.108688778648657</v>
      </c>
      <c r="AE21" s="2" t="n">
        <v>0.0891593650864418</v>
      </c>
      <c r="AF21" s="2" t="n">
        <v>0.0317419864595475</v>
      </c>
      <c r="AG21" s="2" t="n">
        <v>-0.845800156466091</v>
      </c>
      <c r="AH21" s="3" t="b">
        <f aca="false">TRUE()</f>
        <v>1</v>
      </c>
      <c r="AI21" s="3" t="n">
        <v>-0.0959722448936805</v>
      </c>
      <c r="AJ21" s="3" t="b">
        <f aca="false">TRUE()</f>
        <v>1</v>
      </c>
      <c r="AK21" s="3" t="n">
        <v>-0.0242603584105421</v>
      </c>
      <c r="AL21" s="3" t="b">
        <f aca="false">TRUE()</f>
        <v>1</v>
      </c>
      <c r="AM21" s="3" t="n">
        <v>1.4778247459343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11.3099324740202</v>
      </c>
      <c r="G22" s="2" t="n">
        <v>0.802030456852792</v>
      </c>
      <c r="H22" s="2" t="n">
        <v>0.989478375860296</v>
      </c>
      <c r="I22" s="2" t="n">
        <v>0.160372965615558</v>
      </c>
      <c r="J22" s="2" t="n">
        <v>0.322236345804273</v>
      </c>
      <c r="K22" s="2" t="n">
        <v>5.15256873164353</v>
      </c>
      <c r="L22" s="2" t="n">
        <v>0.696</v>
      </c>
      <c r="M22" s="2" t="n">
        <v>0.086</v>
      </c>
      <c r="N22" s="2" t="n">
        <v>11.046</v>
      </c>
      <c r="O22" s="2" t="s">
        <v>41</v>
      </c>
      <c r="P22" s="2" t="n">
        <v>36.1</v>
      </c>
      <c r="Q22" s="2" t="n">
        <v>15.9</v>
      </c>
      <c r="R22" s="2" t="n">
        <v>1.806</v>
      </c>
      <c r="S22" s="2" t="n">
        <v>0.542814828902714</v>
      </c>
      <c r="T22" s="2" t="n">
        <v>0.312664208351216</v>
      </c>
      <c r="U22" s="2" t="n">
        <v>-0.222417808981887</v>
      </c>
      <c r="V22" s="2" t="n">
        <v>0.0815925401746835</v>
      </c>
      <c r="W22" s="2" t="n">
        <v>0.0340728088839332</v>
      </c>
      <c r="X22" s="2" t="n">
        <v>0.0614882516199168</v>
      </c>
      <c r="Y22" s="2" t="n">
        <v>0.132208390025633</v>
      </c>
      <c r="Z22" s="2" t="n">
        <v>0.137283857616278</v>
      </c>
      <c r="AA22" s="2" t="n">
        <v>0.141401463488985</v>
      </c>
      <c r="AB22" s="2" t="n">
        <v>0.155870307489863</v>
      </c>
      <c r="AC22" s="2" t="n">
        <v>0.108690679823236</v>
      </c>
      <c r="AD22" s="2" t="n">
        <v>0.120739992396738</v>
      </c>
      <c r="AE22" s="2" t="n">
        <v>0.115821894504822</v>
      </c>
      <c r="AF22" s="2" t="n">
        <v>0.0264951630345282</v>
      </c>
      <c r="AG22" s="2" t="n">
        <v>0.0609974652095921</v>
      </c>
      <c r="AH22" s="3" t="b">
        <f aca="false">TRUE()</f>
        <v>1</v>
      </c>
      <c r="AI22" s="3" t="n">
        <v>-0.22037876387689</v>
      </c>
      <c r="AJ22" s="3" t="b">
        <f aca="false">TRUE()</f>
        <v>1</v>
      </c>
      <c r="AK22" s="3" t="n">
        <v>-0.679961270708129</v>
      </c>
      <c r="AL22" s="3" t="b">
        <f aca="false">TRUE()</f>
        <v>1</v>
      </c>
      <c r="AM22" s="3" t="n">
        <v>-1.2731688532888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13.2405199151872</v>
      </c>
      <c r="G23" s="2" t="n">
        <v>0.871491875923191</v>
      </c>
      <c r="H23" s="2" t="n">
        <v>0.981036344171174</v>
      </c>
      <c r="I23" s="2" t="n">
        <v>0.246946525770462</v>
      </c>
      <c r="J23" s="2" t="n">
        <v>0.432068666934351</v>
      </c>
      <c r="K23" s="2" t="n">
        <v>3.76388908117441</v>
      </c>
      <c r="L23" s="2" t="n">
        <v>0.717</v>
      </c>
      <c r="M23" s="2" t="n">
        <v>0.104</v>
      </c>
      <c r="N23" s="2" t="n">
        <v>8.326</v>
      </c>
      <c r="O23" s="2" t="s">
        <v>41</v>
      </c>
      <c r="P23" s="2" t="n">
        <v>46.1</v>
      </c>
      <c r="Q23" s="2" t="n">
        <v>19.3</v>
      </c>
      <c r="R23" s="2" t="n">
        <v>2.307</v>
      </c>
      <c r="S23" s="2" t="n">
        <v>0.579280898067463</v>
      </c>
      <c r="T23" s="2" t="n">
        <v>0.226738484650749</v>
      </c>
      <c r="U23" s="2" t="n">
        <v>-0.285916864855753</v>
      </c>
      <c r="V23" s="2" t="n">
        <v>0.0198849386682064</v>
      </c>
      <c r="W23" s="2" t="n">
        <v>0.0198849386682064</v>
      </c>
      <c r="X23" s="2" t="n">
        <v>0.0389642992608727</v>
      </c>
      <c r="Y23" s="2" t="n">
        <v>0.105516072901989</v>
      </c>
      <c r="Z23" s="2" t="n">
        <v>0.139745005301309</v>
      </c>
      <c r="AA23" s="2" t="n">
        <v>0.151421093609188</v>
      </c>
      <c r="AB23" s="2" t="n">
        <v>0.162301311354135</v>
      </c>
      <c r="AC23" s="2" t="n">
        <v>0.117295714785553</v>
      </c>
      <c r="AD23" s="2" t="n">
        <v>0.120929776764369</v>
      </c>
      <c r="AE23" s="2" t="n">
        <v>0.0883385296016227</v>
      </c>
      <c r="AF23" s="2" t="n">
        <v>0.0754881964209601</v>
      </c>
      <c r="AG23" s="2" t="n">
        <v>-0.906390818622885</v>
      </c>
      <c r="AH23" s="3" t="b">
        <f aca="false">TRUE()</f>
        <v>1</v>
      </c>
      <c r="AI23" s="3" t="n">
        <v>0.0699031137505985</v>
      </c>
      <c r="AJ23" s="3" t="b">
        <f aca="false">TRUE()</f>
        <v>1</v>
      </c>
      <c r="AK23" s="3" t="n">
        <v>0.227932300165452</v>
      </c>
      <c r="AL23" s="3" t="b">
        <f aca="false">TRUE()</f>
        <v>1</v>
      </c>
      <c r="AM23" s="3" t="n">
        <v>0.364327336724937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4</v>
      </c>
      <c r="F24" s="2" t="n">
        <v>17.1027289690524</v>
      </c>
      <c r="G24" s="2" t="n">
        <v>0.926350245499182</v>
      </c>
      <c r="H24" s="2" t="n">
        <v>0.981959960509216</v>
      </c>
      <c r="I24" s="2" t="n">
        <v>0.170286763308153</v>
      </c>
      <c r="J24" s="2" t="n">
        <v>0.422549639612463</v>
      </c>
      <c r="K24" s="2" t="n">
        <v>3.68473234790154</v>
      </c>
      <c r="L24" s="2" t="n">
        <v>0.729</v>
      </c>
      <c r="M24" s="2" t="n">
        <v>0.112</v>
      </c>
      <c r="N24" s="2" t="n">
        <v>8.068</v>
      </c>
      <c r="O24" s="2" t="s">
        <v>41</v>
      </c>
      <c r="P24" s="2" t="n">
        <v>43.2</v>
      </c>
      <c r="Q24" s="2" t="n">
        <v>17.2</v>
      </c>
      <c r="R24" s="2" t="n">
        <v>2.158</v>
      </c>
      <c r="S24" s="2" t="n">
        <v>0.502241874702713</v>
      </c>
      <c r="T24" s="2" t="n">
        <v>0.306735343890776</v>
      </c>
      <c r="U24" s="2" t="n">
        <v>-0.0821287871391916</v>
      </c>
      <c r="V24" s="2" t="n">
        <v>0.106741552293806</v>
      </c>
      <c r="W24" s="2" t="n">
        <v>0.0025688181241359</v>
      </c>
      <c r="X24" s="2" t="n">
        <v>0.143716908208477</v>
      </c>
      <c r="Y24" s="2" t="n">
        <v>0.130908362675923</v>
      </c>
      <c r="Z24" s="2" t="n">
        <v>0.0968012334468053</v>
      </c>
      <c r="AA24" s="2" t="n">
        <v>0.133246300784507</v>
      </c>
      <c r="AB24" s="2" t="n">
        <v>0.138819634506644</v>
      </c>
      <c r="AC24" s="2" t="n">
        <v>0.117050750988636</v>
      </c>
      <c r="AD24" s="2" t="n">
        <v>0.107998645032086</v>
      </c>
      <c r="AE24" s="2" t="n">
        <v>0.102550600090027</v>
      </c>
      <c r="AF24" s="2" t="n">
        <v>0.0289075642668952</v>
      </c>
      <c r="AG24" s="2" t="n">
        <v>-0.961533339310617</v>
      </c>
      <c r="AH24" s="3" t="b">
        <f aca="false">TRUE()</f>
        <v>1</v>
      </c>
      <c r="AI24" s="3" t="n">
        <v>0.235778472394878</v>
      </c>
      <c r="AJ24" s="3" t="b">
        <f aca="false">TRUE()</f>
        <v>1</v>
      </c>
      <c r="AK24" s="3" t="n">
        <v>0.631440553887044</v>
      </c>
      <c r="AL24" s="3" t="b">
        <f aca="false">TRUE()</f>
        <v>1</v>
      </c>
      <c r="AM24" s="3" t="n">
        <v>-0.11054655837906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0</v>
      </c>
      <c r="F25" s="2" t="n">
        <v>24.2277453179541</v>
      </c>
      <c r="G25" s="2" t="n">
        <v>0.599386503067485</v>
      </c>
      <c r="H25" s="2" t="n">
        <v>0.992479670399528</v>
      </c>
      <c r="I25" s="2" t="n">
        <v>0.0736068068169381</v>
      </c>
      <c r="J25" s="2" t="n">
        <v>0.192335575788983</v>
      </c>
      <c r="K25" s="2" t="n">
        <v>10.5927416819952</v>
      </c>
      <c r="L25" s="2" t="n">
        <v>0.793</v>
      </c>
      <c r="M25" s="2" t="n">
        <v>0.097</v>
      </c>
      <c r="N25" s="2" t="n">
        <v>22.143</v>
      </c>
      <c r="O25" s="2" t="s">
        <v>41</v>
      </c>
      <c r="P25" s="2" t="n">
        <v>45.1</v>
      </c>
      <c r="Q25" s="2" t="n">
        <v>17.6</v>
      </c>
      <c r="R25" s="2" t="n">
        <v>2.253</v>
      </c>
      <c r="S25" s="2" t="n">
        <v>0.596934025396144</v>
      </c>
      <c r="T25" s="2" t="n">
        <v>0.312165749920463</v>
      </c>
      <c r="U25" s="2" t="n">
        <v>-0.0552171053947648</v>
      </c>
      <c r="V25" s="2" t="n">
        <v>0.0293696872515944</v>
      </c>
      <c r="W25" s="2" t="n">
        <v>0.00202586602793997</v>
      </c>
      <c r="X25" s="2" t="n">
        <v>0.0731325730408158</v>
      </c>
      <c r="Y25" s="2" t="n">
        <v>0.122832899631065</v>
      </c>
      <c r="Z25" s="2" t="n">
        <v>0.120707208280297</v>
      </c>
      <c r="AA25" s="2" t="n">
        <v>0.135267005597856</v>
      </c>
      <c r="AB25" s="2" t="n">
        <v>0.135972608421427</v>
      </c>
      <c r="AC25" s="2" t="n">
        <v>0.125686953300994</v>
      </c>
      <c r="AD25" s="2" t="n">
        <v>0.118254826733925</v>
      </c>
      <c r="AE25" s="2" t="n">
        <v>0.112266118433415</v>
      </c>
      <c r="AF25" s="2" t="n">
        <v>0.0558798065602051</v>
      </c>
      <c r="AG25" s="2" t="n">
        <v>3.85075529194428</v>
      </c>
      <c r="AH25" s="3" t="b">
        <f aca="false">FALSE()</f>
        <v>0</v>
      </c>
      <c r="AI25" s="3" t="n">
        <v>1.12044705183103</v>
      </c>
      <c r="AJ25" s="3" t="b">
        <f aca="false">TRUE()</f>
        <v>1</v>
      </c>
      <c r="AK25" s="3" t="n">
        <v>-0.12513742184094</v>
      </c>
      <c r="AL25" s="3" t="b">
        <f aca="false">TRUE()</f>
        <v>1</v>
      </c>
      <c r="AM25" s="3" t="n">
        <v>0.200577717723556</v>
      </c>
      <c r="AN25" s="3" t="b">
        <f aca="false">TRUE()</f>
        <v>1</v>
      </c>
      <c r="AO25" s="3" t="n">
        <v>1</v>
      </c>
      <c r="AP25" s="3" t="n">
        <v>1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11.3099324740202</v>
      </c>
      <c r="G26" s="2" t="n">
        <v>0.927131782945736</v>
      </c>
      <c r="H26" s="2" t="n">
        <v>0.973512292778139</v>
      </c>
      <c r="I26" s="2" t="n">
        <v>0.278085189098476</v>
      </c>
      <c r="J26" s="2" t="n">
        <v>0.472087807404955</v>
      </c>
      <c r="K26" s="2" t="n">
        <v>3.65008775621508</v>
      </c>
      <c r="L26" s="2" t="n">
        <v>0.788</v>
      </c>
      <c r="M26" s="2" t="n">
        <v>0.153</v>
      </c>
      <c r="N26" s="2" t="n">
        <v>7.977</v>
      </c>
      <c r="O26" s="2" t="s">
        <v>41</v>
      </c>
      <c r="P26" s="2" t="n">
        <v>55.5</v>
      </c>
      <c r="Q26" s="2" t="n">
        <v>19.9</v>
      </c>
      <c r="R26" s="2" t="n">
        <v>2.774</v>
      </c>
      <c r="S26" s="2" t="n">
        <v>-1</v>
      </c>
      <c r="T26" s="2" t="n">
        <v>0.257376235667126</v>
      </c>
      <c r="U26" s="2" t="n">
        <v>-0.249061868519544</v>
      </c>
      <c r="V26" s="2" t="n">
        <v>0.0388788048702131</v>
      </c>
      <c r="W26" s="2" t="n">
        <v>0.0388788048702131</v>
      </c>
      <c r="X26" s="2" t="n">
        <v>0.0446614917367038</v>
      </c>
      <c r="Y26" s="2" t="n">
        <v>0.0694541086208582</v>
      </c>
      <c r="Z26" s="2" t="n">
        <v>0.170374561572841</v>
      </c>
      <c r="AA26" s="2" t="n">
        <v>0.140301199359466</v>
      </c>
      <c r="AB26" s="2" t="n">
        <v>0.167727342844888</v>
      </c>
      <c r="AC26" s="2" t="n">
        <v>0.148788700075448</v>
      </c>
      <c r="AD26" s="2" t="n">
        <v>0.118368960676928</v>
      </c>
      <c r="AE26" s="2" t="n">
        <v>0.0992417206757887</v>
      </c>
      <c r="AF26" s="2" t="n">
        <v>0.0410819144370778</v>
      </c>
      <c r="AG26" s="2" t="n">
        <v>-0.985667611087643</v>
      </c>
      <c r="AH26" s="3" t="b">
        <f aca="false">TRUE()</f>
        <v>1</v>
      </c>
      <c r="AI26" s="3" t="n">
        <v>1.05133231906258</v>
      </c>
      <c r="AJ26" s="3" t="b">
        <f aca="false">TRUE()</f>
        <v>1</v>
      </c>
      <c r="AK26" s="3" t="n">
        <v>2.6994203542102</v>
      </c>
      <c r="AL26" s="3" t="b">
        <f aca="false">FALSE()</f>
        <v>0</v>
      </c>
      <c r="AM26" s="3" t="n">
        <v>1.90357375533792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2</v>
      </c>
      <c r="F27" s="2" t="n">
        <v>56.3099324740202</v>
      </c>
      <c r="G27" s="2" t="n">
        <v>0.745625841184388</v>
      </c>
      <c r="H27" s="2" t="n">
        <v>0.952175116843687</v>
      </c>
      <c r="I27" s="2" t="n">
        <v>0.199936141661928</v>
      </c>
      <c r="J27" s="2" t="n">
        <v>0.439620491121633</v>
      </c>
      <c r="K27" s="2" t="n">
        <v>3.55379713151343</v>
      </c>
      <c r="L27" s="2" t="n">
        <v>0.725</v>
      </c>
      <c r="M27" s="2" t="n">
        <v>0.094</v>
      </c>
      <c r="N27" s="2" t="n">
        <v>7.866</v>
      </c>
      <c r="O27" s="2" t="s">
        <v>41</v>
      </c>
      <c r="P27" s="2" t="n">
        <v>52.3</v>
      </c>
      <c r="Q27" s="2" t="n">
        <v>19.3</v>
      </c>
      <c r="R27" s="2" t="n">
        <v>2.613</v>
      </c>
      <c r="S27" s="2" t="n">
        <v>0.48842895960831</v>
      </c>
      <c r="T27" s="2" t="n">
        <v>0.0648807240226495</v>
      </c>
      <c r="U27" s="2" t="n">
        <v>-0.435523116968488</v>
      </c>
      <c r="V27" s="2" t="n">
        <v>0.0963644073371957</v>
      </c>
      <c r="W27" s="2" t="n">
        <v>0.0544275073990494</v>
      </c>
      <c r="X27" s="2" t="n">
        <v>0.0596869380118678</v>
      </c>
      <c r="Y27" s="2" t="n">
        <v>0.106127375127425</v>
      </c>
      <c r="Z27" s="2" t="n">
        <v>0.148435221830913</v>
      </c>
      <c r="AA27" s="2" t="n">
        <v>0.150615871010054</v>
      </c>
      <c r="AB27" s="2" t="n">
        <v>0.149516764765207</v>
      </c>
      <c r="AC27" s="2" t="n">
        <v>0.112951997206615</v>
      </c>
      <c r="AD27" s="2" t="n">
        <v>0.11997936644065</v>
      </c>
      <c r="AE27" s="2" t="n">
        <v>0.101542262456344</v>
      </c>
      <c r="AF27" s="2" t="n">
        <v>0.0511442031509224</v>
      </c>
      <c r="AG27" s="2" t="n">
        <v>-1.05274602053061</v>
      </c>
      <c r="AH27" s="3" t="b">
        <f aca="false">TRUE()</f>
        <v>1</v>
      </c>
      <c r="AI27" s="3" t="n">
        <v>0.180486686180118</v>
      </c>
      <c r="AJ27" s="3" t="b">
        <f aca="false">TRUE()</f>
        <v>1</v>
      </c>
      <c r="AK27" s="3" t="n">
        <v>-0.276453016986537</v>
      </c>
      <c r="AL27" s="3" t="b">
        <f aca="false">TRUE()</f>
        <v>1</v>
      </c>
      <c r="AM27" s="3" t="n">
        <v>1.379574974533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26.565051177078</v>
      </c>
      <c r="G28" s="2" t="n">
        <v>0.564741035856574</v>
      </c>
      <c r="H28" s="2" t="n">
        <v>0.965567878320762</v>
      </c>
      <c r="I28" s="2" t="n">
        <v>0.107365678445098</v>
      </c>
      <c r="J28" s="2" t="n">
        <v>0.275382030847348</v>
      </c>
      <c r="K28" s="2" t="n">
        <v>6.67135907674253</v>
      </c>
      <c r="L28" s="2" t="n">
        <v>0.76</v>
      </c>
      <c r="M28" s="2" t="n">
        <v>0.076</v>
      </c>
      <c r="N28" s="2" t="n">
        <v>14.263</v>
      </c>
      <c r="O28" s="2" t="s">
        <v>41</v>
      </c>
      <c r="P28" s="2" t="n">
        <v>44.5</v>
      </c>
      <c r="Q28" s="2" t="n">
        <v>18.2</v>
      </c>
      <c r="R28" s="2" t="n">
        <v>2.226</v>
      </c>
      <c r="S28" s="2" t="n">
        <v>0.354884119290614</v>
      </c>
      <c r="T28" s="2" t="n">
        <v>0.129722670308281</v>
      </c>
      <c r="U28" s="2" t="n">
        <v>-0.384147956586302</v>
      </c>
      <c r="V28" s="2" t="n">
        <v>0.0577867765603234</v>
      </c>
      <c r="W28" s="2" t="n">
        <v>0.0402707558482786</v>
      </c>
      <c r="X28" s="2" t="n">
        <v>0.0506397457170003</v>
      </c>
      <c r="Y28" s="2" t="n">
        <v>0.131018239740356</v>
      </c>
      <c r="Z28" s="2" t="n">
        <v>0.12794508975189</v>
      </c>
      <c r="AA28" s="2" t="n">
        <v>0.151336833408542</v>
      </c>
      <c r="AB28" s="2" t="n">
        <v>0.111477831381313</v>
      </c>
      <c r="AC28" s="2" t="n">
        <v>0.126093607232244</v>
      </c>
      <c r="AD28" s="2" t="n">
        <v>0.131825974521827</v>
      </c>
      <c r="AE28" s="2" t="n">
        <v>0.106269522965579</v>
      </c>
      <c r="AF28" s="2" t="n">
        <v>0.0633931552812488</v>
      </c>
      <c r="AG28" s="2" t="n">
        <v>1.1190240481946</v>
      </c>
      <c r="AH28" s="3" t="b">
        <f aca="false">TRUE()</f>
        <v>1</v>
      </c>
      <c r="AI28" s="3" t="n">
        <v>0.664289815559265</v>
      </c>
      <c r="AJ28" s="3" t="b">
        <f aca="false">TRUE()</f>
        <v>1</v>
      </c>
      <c r="AK28" s="3" t="n">
        <v>-1.18434658786012</v>
      </c>
      <c r="AL28" s="3" t="b">
        <f aca="false">TRUE()</f>
        <v>1</v>
      </c>
      <c r="AM28" s="3" t="n">
        <v>0.10232794632272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21.3706222693432</v>
      </c>
      <c r="G29" s="2" t="n">
        <v>0.836935166994106</v>
      </c>
      <c r="H29" s="2" t="n">
        <v>0.993818146309367</v>
      </c>
      <c r="I29" s="2" t="n">
        <v>0.0882812574962857</v>
      </c>
      <c r="J29" s="2" t="n">
        <v>0.248913733868014</v>
      </c>
      <c r="K29" s="2" t="n">
        <v>7.35039653936899</v>
      </c>
      <c r="L29" s="2" t="n">
        <v>0.777</v>
      </c>
      <c r="M29" s="2" t="n">
        <v>0.089</v>
      </c>
      <c r="N29" s="2" t="n">
        <v>15.473</v>
      </c>
      <c r="O29" s="2" t="s">
        <v>41</v>
      </c>
      <c r="P29" s="2" t="n">
        <v>37</v>
      </c>
      <c r="Q29" s="2" t="n">
        <v>15.1</v>
      </c>
      <c r="R29" s="2" t="n">
        <v>1.85</v>
      </c>
      <c r="S29" s="2" t="n">
        <v>0.000801215936989188</v>
      </c>
      <c r="T29" s="2" t="n">
        <v>0.287399207887101</v>
      </c>
      <c r="U29" s="2" t="n">
        <v>-0.330649361839082</v>
      </c>
      <c r="V29" s="2" t="n">
        <v>0.0774971034102152</v>
      </c>
      <c r="W29" s="2" t="n">
        <v>0.0228898982812272</v>
      </c>
      <c r="X29" s="2" t="n">
        <v>0.0607766721598047</v>
      </c>
      <c r="Y29" s="2" t="n">
        <v>0.133774197092148</v>
      </c>
      <c r="Z29" s="2" t="n">
        <v>0.113660837274644</v>
      </c>
      <c r="AA29" s="2" t="n">
        <v>0.148041500733148</v>
      </c>
      <c r="AB29" s="2" t="n">
        <v>0.150787483369241</v>
      </c>
      <c r="AC29" s="2" t="n">
        <v>0.141948461753738</v>
      </c>
      <c r="AD29" s="2" t="n">
        <v>0.0988062645034427</v>
      </c>
      <c r="AE29" s="2" t="n">
        <v>0.0773077347703323</v>
      </c>
      <c r="AF29" s="2" t="n">
        <v>0.0748968483435008</v>
      </c>
      <c r="AG29" s="2" t="n">
        <v>1.59205818922652</v>
      </c>
      <c r="AH29" s="3" t="b">
        <f aca="false">TRUE()</f>
        <v>1</v>
      </c>
      <c r="AI29" s="3" t="n">
        <v>0.899279906971994</v>
      </c>
      <c r="AJ29" s="3" t="b">
        <f aca="false">TRUE()</f>
        <v>1</v>
      </c>
      <c r="AK29" s="3" t="n">
        <v>-0.528645675562532</v>
      </c>
      <c r="AL29" s="3" t="b">
        <f aca="false">TRUE()</f>
        <v>1</v>
      </c>
      <c r="AM29" s="3" t="n">
        <v>-1.1257941961876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6</v>
      </c>
      <c r="E30" s="2" t="n">
        <v>0</v>
      </c>
      <c r="F30" s="2" t="n">
        <v>17.1027289690524</v>
      </c>
      <c r="G30" s="2" t="n">
        <v>0.85241935483871</v>
      </c>
      <c r="H30" s="2" t="n">
        <v>0.991183905331101</v>
      </c>
      <c r="I30" s="2" t="n">
        <v>0.11650053659843</v>
      </c>
      <c r="J30" s="2" t="n">
        <v>0.299047495620805</v>
      </c>
      <c r="K30" s="2" t="n">
        <v>6.05647788743012</v>
      </c>
      <c r="L30" s="2" t="n">
        <v>0.782</v>
      </c>
      <c r="M30" s="2" t="n">
        <v>0.087</v>
      </c>
      <c r="N30" s="2" t="n">
        <v>12.925</v>
      </c>
      <c r="O30" s="2" t="s">
        <v>41</v>
      </c>
      <c r="P30" s="2" t="n">
        <v>46.1</v>
      </c>
      <c r="Q30" s="2" t="n">
        <v>17.8</v>
      </c>
      <c r="R30" s="2" t="n">
        <v>2.304</v>
      </c>
      <c r="S30" s="2" t="n">
        <v>0.55587209692013</v>
      </c>
      <c r="T30" s="2" t="n">
        <v>0.08417661009672</v>
      </c>
      <c r="U30" s="2" t="n">
        <v>-0.471983097293704</v>
      </c>
      <c r="V30" s="2" t="n">
        <v>0.0299292836794735</v>
      </c>
      <c r="W30" s="2" t="n">
        <v>0.0299292836794735</v>
      </c>
      <c r="X30" s="2" t="n">
        <v>0.0577644425395158</v>
      </c>
      <c r="Y30" s="2" t="n">
        <v>0.102117000405048</v>
      </c>
      <c r="Z30" s="2" t="n">
        <v>0.129982148667949</v>
      </c>
      <c r="AA30" s="2" t="n">
        <v>0.14781001810716</v>
      </c>
      <c r="AB30" s="2" t="n">
        <v>0.151717524017939</v>
      </c>
      <c r="AC30" s="2" t="n">
        <v>0.115140493259374</v>
      </c>
      <c r="AD30" s="2" t="n">
        <v>0.152383880343082</v>
      </c>
      <c r="AE30" s="2" t="n">
        <v>0.0991828790908849</v>
      </c>
      <c r="AF30" s="2" t="n">
        <v>0.0439016135690469</v>
      </c>
      <c r="AG30" s="2" t="n">
        <v>0.690682739751818</v>
      </c>
      <c r="AH30" s="3" t="b">
        <f aca="false">TRUE()</f>
        <v>1</v>
      </c>
      <c r="AI30" s="3" t="n">
        <v>0.968394639740443</v>
      </c>
      <c r="AJ30" s="3" t="b">
        <f aca="false">TRUE()</f>
        <v>1</v>
      </c>
      <c r="AK30" s="3" t="n">
        <v>-0.62952273899293</v>
      </c>
      <c r="AL30" s="3" t="b">
        <f aca="false">TRUE()</f>
        <v>1</v>
      </c>
      <c r="AM30" s="3" t="n">
        <v>0.36432733672493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7</v>
      </c>
      <c r="E31" s="2" t="n">
        <v>1</v>
      </c>
      <c r="F31" s="2" t="n">
        <v>31.7594800848128</v>
      </c>
      <c r="G31" s="2" t="n">
        <v>0.742586002372479</v>
      </c>
      <c r="H31" s="2" t="n">
        <v>0.978952333650977</v>
      </c>
      <c r="I31" s="2" t="n">
        <v>0.18833836365884</v>
      </c>
      <c r="J31" s="2" t="n">
        <v>0.370661034290439</v>
      </c>
      <c r="K31" s="2" t="n">
        <v>4.13773909131626</v>
      </c>
      <c r="L31" s="2" t="n">
        <v>0.681</v>
      </c>
      <c r="M31" s="2" t="n">
        <v>0.101</v>
      </c>
      <c r="N31" s="2" t="n">
        <v>9.076</v>
      </c>
      <c r="O31" s="2" t="s">
        <v>41</v>
      </c>
      <c r="P31" s="2" t="n">
        <v>56.9</v>
      </c>
      <c r="Q31" s="2" t="n">
        <v>21.7</v>
      </c>
      <c r="R31" s="2" t="n">
        <v>2.847</v>
      </c>
      <c r="S31" s="2" t="n">
        <v>0.547432788856369</v>
      </c>
      <c r="T31" s="2" t="n">
        <v>0.164903863448814</v>
      </c>
      <c r="U31" s="2" t="n">
        <v>-0.550890550459314</v>
      </c>
      <c r="V31" s="2" t="n">
        <v>0.0807521139346477</v>
      </c>
      <c r="W31" s="2" t="n">
        <v>0.0166297991542754</v>
      </c>
      <c r="X31" s="2" t="n">
        <v>0.0336412731228075</v>
      </c>
      <c r="Y31" s="2" t="n">
        <v>0.126602842464557</v>
      </c>
      <c r="Z31" s="2" t="n">
        <v>0.138797690151582</v>
      </c>
      <c r="AA31" s="2" t="n">
        <v>0.165828874580746</v>
      </c>
      <c r="AB31" s="2" t="n">
        <v>0.14859222061451</v>
      </c>
      <c r="AC31" s="2" t="n">
        <v>0.151228248408637</v>
      </c>
      <c r="AD31" s="2" t="n">
        <v>0.111907209689663</v>
      </c>
      <c r="AE31" s="2" t="n">
        <v>0.0902191800533156</v>
      </c>
      <c r="AF31" s="2" t="n">
        <v>0.033182460914181</v>
      </c>
      <c r="AG31" s="2" t="n">
        <v>-0.645957737746599</v>
      </c>
      <c r="AH31" s="3" t="b">
        <f aca="false">TRUE()</f>
        <v>1</v>
      </c>
      <c r="AI31" s="3" t="n">
        <v>-0.427722962182237</v>
      </c>
      <c r="AJ31" s="3" t="b">
        <f aca="false">TRUE()</f>
        <v>1</v>
      </c>
      <c r="AK31" s="3" t="n">
        <v>0.0766167050198558</v>
      </c>
      <c r="AL31" s="3" t="b">
        <f aca="false">TRUE()</f>
        <v>1</v>
      </c>
      <c r="AM31" s="3" t="n">
        <v>2.1328232219398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7</v>
      </c>
      <c r="E32" s="2" t="n">
        <v>2</v>
      </c>
      <c r="F32" s="2" t="n">
        <v>43.1523897340054</v>
      </c>
      <c r="G32" s="2" t="n">
        <v>0.748157248157248</v>
      </c>
      <c r="H32" s="2" t="n">
        <v>0.953989106009174</v>
      </c>
      <c r="I32" s="2" t="n">
        <v>0.200259008973067</v>
      </c>
      <c r="J32" s="2" t="n">
        <v>0.418075059589199</v>
      </c>
      <c r="K32" s="2" t="n">
        <v>3.78709824380076</v>
      </c>
      <c r="L32" s="2" t="n">
        <v>0.742</v>
      </c>
      <c r="M32" s="2" t="n">
        <v>0.111</v>
      </c>
      <c r="N32" s="2" t="n">
        <v>8.404</v>
      </c>
      <c r="O32" s="2" t="s">
        <v>41</v>
      </c>
      <c r="P32" s="2" t="n">
        <v>46.6</v>
      </c>
      <c r="Q32" s="2" t="n">
        <v>19.1</v>
      </c>
      <c r="R32" s="2" t="n">
        <v>2.329</v>
      </c>
      <c r="S32" s="2" t="n">
        <v>0.667036772532142</v>
      </c>
      <c r="T32" s="2" t="n">
        <v>0.196958605857425</v>
      </c>
      <c r="U32" s="2" t="n">
        <v>-0.339678171157512</v>
      </c>
      <c r="V32" s="2" t="n">
        <v>0.150201166699838</v>
      </c>
      <c r="W32" s="2" t="n">
        <v>0.0395759093117195</v>
      </c>
      <c r="X32" s="2" t="n">
        <v>0.0688606538344979</v>
      </c>
      <c r="Y32" s="2" t="n">
        <v>0.134178311714245</v>
      </c>
      <c r="Z32" s="2" t="n">
        <v>0.150424612297211</v>
      </c>
      <c r="AA32" s="2" t="n">
        <v>0.140971842408879</v>
      </c>
      <c r="AB32" s="2" t="n">
        <v>0.140726961861415</v>
      </c>
      <c r="AC32" s="2" t="n">
        <v>0.104994044480371</v>
      </c>
      <c r="AD32" s="2" t="n">
        <v>0.123647807966901</v>
      </c>
      <c r="AE32" s="2" t="n">
        <v>0.110407067053664</v>
      </c>
      <c r="AF32" s="2" t="n">
        <v>0.0257886983828163</v>
      </c>
      <c r="AG32" s="2" t="n">
        <v>-0.890222747034376</v>
      </c>
      <c r="AH32" s="3" t="b">
        <f aca="false">TRUE()</f>
        <v>1</v>
      </c>
      <c r="AI32" s="3" t="n">
        <v>0.415476777592846</v>
      </c>
      <c r="AJ32" s="3" t="b">
        <f aca="false">TRUE()</f>
        <v>1</v>
      </c>
      <c r="AK32" s="3" t="n">
        <v>0.581002022171845</v>
      </c>
      <c r="AL32" s="3" t="b">
        <f aca="false">TRUE()</f>
        <v>1</v>
      </c>
      <c r="AM32" s="3" t="n">
        <v>0.44620214622562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1</v>
      </c>
      <c r="F33" s="2" t="n">
        <v>13.2405199151872</v>
      </c>
      <c r="G33" s="2" t="n">
        <v>0.89492119089317</v>
      </c>
      <c r="H33" s="2" t="n">
        <v>0.976453198991347</v>
      </c>
      <c r="I33" s="2" t="n">
        <v>0.213880804523231</v>
      </c>
      <c r="J33" s="2" t="n">
        <v>0.443953629899896</v>
      </c>
      <c r="K33" s="2" t="n">
        <v>3.39622457763943</v>
      </c>
      <c r="L33" s="2" t="n">
        <v>0.73</v>
      </c>
      <c r="M33" s="2" t="n">
        <v>0.111</v>
      </c>
      <c r="N33" s="2" t="n">
        <v>7.489</v>
      </c>
      <c r="O33" s="2" t="s">
        <v>41</v>
      </c>
      <c r="P33" s="2" t="n">
        <v>42.6</v>
      </c>
      <c r="Q33" s="2" t="n">
        <v>17.4</v>
      </c>
      <c r="R33" s="2" t="n">
        <v>2.13</v>
      </c>
      <c r="S33" s="2" t="n">
        <v>0.582299075702288</v>
      </c>
      <c r="T33" s="2" t="n">
        <v>0.0476843661272835</v>
      </c>
      <c r="U33" s="2" t="n">
        <v>-0.513559890826009</v>
      </c>
      <c r="V33" s="2" t="n">
        <v>0.0992660673649097</v>
      </c>
      <c r="W33" s="2" t="n">
        <v>0.0147507791151379</v>
      </c>
      <c r="X33" s="2" t="n">
        <v>0.100885905464001</v>
      </c>
      <c r="Y33" s="2" t="n">
        <v>0.172210588014396</v>
      </c>
      <c r="Z33" s="2" t="n">
        <v>0.0857823600410587</v>
      </c>
      <c r="AA33" s="2" t="n">
        <v>0.153114893688906</v>
      </c>
      <c r="AB33" s="2" t="n">
        <v>0.156058513169393</v>
      </c>
      <c r="AC33" s="2" t="n">
        <v>0.143981096106861</v>
      </c>
      <c r="AD33" s="2" t="n">
        <v>0.0839400558254681</v>
      </c>
      <c r="AE33" s="2" t="n">
        <v>0.0712445380993901</v>
      </c>
      <c r="AF33" s="2" t="n">
        <v>0.0327820495905264</v>
      </c>
      <c r="AG33" s="2" t="n">
        <v>-1.16251492397769</v>
      </c>
      <c r="AH33" s="3" t="b">
        <f aca="false">TRUE()</f>
        <v>1</v>
      </c>
      <c r="AI33" s="3" t="n">
        <v>0.249601418948567</v>
      </c>
      <c r="AJ33" s="3" t="b">
        <f aca="false">TRUE()</f>
        <v>1</v>
      </c>
      <c r="AK33" s="3" t="n">
        <v>0.581002022171845</v>
      </c>
      <c r="AL33" s="3" t="b">
        <f aca="false">TRUE()</f>
        <v>1</v>
      </c>
      <c r="AM33" s="3" t="n">
        <v>-0.20879632977989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9</v>
      </c>
      <c r="E34" s="2" t="n">
        <v>2</v>
      </c>
      <c r="F34" s="2" t="n">
        <v>29.1974860460645</v>
      </c>
      <c r="G34" s="2" t="n">
        <v>0.906626506024096</v>
      </c>
      <c r="H34" s="2" t="n">
        <v>0.968564237659556</v>
      </c>
      <c r="I34" s="2" t="n">
        <v>0.217259128665127</v>
      </c>
      <c r="J34" s="2" t="n">
        <v>0.483740448818394</v>
      </c>
      <c r="K34" s="2" t="n">
        <v>3.49299351574158</v>
      </c>
      <c r="L34" s="2" t="n">
        <v>0.833</v>
      </c>
      <c r="M34" s="2" t="n">
        <v>0.136</v>
      </c>
      <c r="N34" s="2" t="n">
        <v>7.725</v>
      </c>
      <c r="O34" s="2" t="s">
        <v>41</v>
      </c>
      <c r="P34" s="2" t="n">
        <v>56.3</v>
      </c>
      <c r="Q34" s="2" t="n">
        <v>21.9</v>
      </c>
      <c r="R34" s="2" t="n">
        <v>2.813</v>
      </c>
      <c r="S34" s="2" t="n">
        <v>0.088474953953133</v>
      </c>
      <c r="T34" s="2" t="n">
        <v>0.277146331117413</v>
      </c>
      <c r="U34" s="2" t="n">
        <v>-0.324420636415271</v>
      </c>
      <c r="V34" s="2" t="n">
        <v>0.0824072482790054</v>
      </c>
      <c r="W34" s="2" t="n">
        <v>0.00526218923103561</v>
      </c>
      <c r="X34" s="2" t="n">
        <v>0.0511368145934208</v>
      </c>
      <c r="Y34" s="2" t="n">
        <v>0.135076275020084</v>
      </c>
      <c r="Z34" s="2" t="n">
        <v>0.173625015035604</v>
      </c>
      <c r="AA34" s="2" t="n">
        <v>0.125906643629625</v>
      </c>
      <c r="AB34" s="2" t="n">
        <v>0.143481400811746</v>
      </c>
      <c r="AC34" s="2" t="n">
        <v>0.140230795369178</v>
      </c>
      <c r="AD34" s="2" t="n">
        <v>0.1291174691567</v>
      </c>
      <c r="AE34" s="2" t="n">
        <v>0.0848970646225117</v>
      </c>
      <c r="AF34" s="2" t="n">
        <v>0.0165285217611288</v>
      </c>
      <c r="AG34" s="2" t="n">
        <v>-1.09510330969552</v>
      </c>
      <c r="AH34" s="3" t="b">
        <f aca="false">TRUE()</f>
        <v>1</v>
      </c>
      <c r="AI34" s="3" t="n">
        <v>1.67336491397863</v>
      </c>
      <c r="AJ34" s="3" t="b">
        <f aca="false">TRUE()</f>
        <v>1</v>
      </c>
      <c r="AK34" s="3" t="n">
        <v>1.84196531505182</v>
      </c>
      <c r="AL34" s="3" t="b">
        <f aca="false">TRUE()</f>
        <v>1</v>
      </c>
      <c r="AM34" s="3" t="n">
        <v>2.0345734505390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0</v>
      </c>
      <c r="F35" s="2" t="n">
        <v>23.6293777306568</v>
      </c>
      <c r="G35" s="2" t="n">
        <v>0.760283687943262</v>
      </c>
      <c r="H35" s="2" t="n">
        <v>0.993806164741393</v>
      </c>
      <c r="I35" s="2" t="n">
        <v>0.10663381187157</v>
      </c>
      <c r="J35" s="2" t="n">
        <v>0.241478402842246</v>
      </c>
      <c r="K35" s="2" t="n">
        <v>6.99594926853707</v>
      </c>
      <c r="L35" s="2" t="n">
        <v>0.69</v>
      </c>
      <c r="M35" s="2" t="n">
        <v>0.072</v>
      </c>
      <c r="N35" s="2" t="n">
        <v>14.738</v>
      </c>
      <c r="O35" s="2" t="s">
        <v>41</v>
      </c>
      <c r="P35" s="2" t="n">
        <v>39.6</v>
      </c>
      <c r="Q35" s="2" t="n">
        <v>16.6</v>
      </c>
      <c r="R35" s="2" t="n">
        <v>1.98</v>
      </c>
      <c r="S35" s="2" t="n">
        <v>0.458385216755511</v>
      </c>
      <c r="T35" s="2" t="n">
        <v>0.36716400690428</v>
      </c>
      <c r="U35" s="2" t="n">
        <v>-0.168398287711321</v>
      </c>
      <c r="V35" s="2" t="n">
        <v>0.0212570847657305</v>
      </c>
      <c r="W35" s="2" t="n">
        <v>0.0212570847657305</v>
      </c>
      <c r="X35" s="2" t="n">
        <v>0.0655522548995162</v>
      </c>
      <c r="Y35" s="2" t="n">
        <v>0.11773319015994</v>
      </c>
      <c r="Z35" s="2" t="n">
        <v>0.135465207037865</v>
      </c>
      <c r="AA35" s="2" t="n">
        <v>0.132890861408289</v>
      </c>
      <c r="AB35" s="2" t="n">
        <v>0.12786726974286</v>
      </c>
      <c r="AC35" s="2" t="n">
        <v>0.126920533268188</v>
      </c>
      <c r="AD35" s="2" t="n">
        <v>0.123143652042441</v>
      </c>
      <c r="AE35" s="2" t="n">
        <v>0.136936781666633</v>
      </c>
      <c r="AF35" s="2" t="n">
        <v>0.0334902497742681</v>
      </c>
      <c r="AG35" s="2" t="n">
        <v>1.34514153215347</v>
      </c>
      <c r="AH35" s="3" t="b">
        <f aca="false">TRUE()</f>
        <v>1</v>
      </c>
      <c r="AI35" s="3" t="n">
        <v>-0.303316443199029</v>
      </c>
      <c r="AJ35" s="3" t="b">
        <f aca="false">TRUE()</f>
        <v>1</v>
      </c>
      <c r="AK35" s="3" t="n">
        <v>-1.38610071472091</v>
      </c>
      <c r="AL35" s="3" t="b">
        <f aca="false">TRUE()</f>
        <v>1</v>
      </c>
      <c r="AM35" s="3" t="n">
        <v>-0.70004518678404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1</v>
      </c>
      <c r="F36" s="2" t="n">
        <v>26.565051177078</v>
      </c>
      <c r="G36" s="2" t="n">
        <v>0.574785100286533</v>
      </c>
      <c r="H36" s="2" t="n">
        <v>0.97668319185384</v>
      </c>
      <c r="I36" s="2" t="n">
        <v>0.0926882902721272</v>
      </c>
      <c r="J36" s="2" t="n">
        <v>0.248888344698498</v>
      </c>
      <c r="K36" s="2" t="n">
        <v>6.69326055974707</v>
      </c>
      <c r="L36" s="2" t="n">
        <v>0.689</v>
      </c>
      <c r="M36" s="2" t="n">
        <v>0.082</v>
      </c>
      <c r="N36" s="2" t="n">
        <v>14.118</v>
      </c>
      <c r="O36" s="2" t="s">
        <v>41</v>
      </c>
      <c r="P36" s="2" t="n">
        <v>47.3</v>
      </c>
      <c r="Q36" s="2" t="n">
        <v>18.5</v>
      </c>
      <c r="R36" s="2" t="n">
        <v>2.365</v>
      </c>
      <c r="S36" s="2" t="n">
        <v>0.179776044449101</v>
      </c>
      <c r="T36" s="2" t="n">
        <v>0.255557822100454</v>
      </c>
      <c r="U36" s="2" t="n">
        <v>-0.32447289991227</v>
      </c>
      <c r="V36" s="2" t="n">
        <v>0.0676397539865027</v>
      </c>
      <c r="W36" s="2" t="n">
        <v>0.0139202739461796</v>
      </c>
      <c r="X36" s="2" t="n">
        <v>0.0914309264106774</v>
      </c>
      <c r="Y36" s="2" t="n">
        <v>0.126289074804934</v>
      </c>
      <c r="Z36" s="2" t="n">
        <v>0.130924543735598</v>
      </c>
      <c r="AA36" s="2" t="n">
        <v>0.147215591165533</v>
      </c>
      <c r="AB36" s="2" t="n">
        <v>0.146970997947195</v>
      </c>
      <c r="AC36" s="2" t="n">
        <v>0.131394794404398</v>
      </c>
      <c r="AD36" s="2" t="n">
        <v>0.135178499838102</v>
      </c>
      <c r="AE36" s="2" t="n">
        <v>0.0583194679350288</v>
      </c>
      <c r="AF36" s="2" t="n">
        <v>0.032276103758533</v>
      </c>
      <c r="AG36" s="2" t="n">
        <v>1.13428115810471</v>
      </c>
      <c r="AH36" s="3" t="b">
        <f aca="false">TRUE()</f>
        <v>1</v>
      </c>
      <c r="AI36" s="3" t="n">
        <v>-0.317139389752719</v>
      </c>
      <c r="AJ36" s="3" t="b">
        <f aca="false">TRUE()</f>
        <v>1</v>
      </c>
      <c r="AK36" s="3" t="n">
        <v>-0.881715397568924</v>
      </c>
      <c r="AL36" s="3" t="b">
        <f aca="false">TRUE()</f>
        <v>1</v>
      </c>
      <c r="AM36" s="3" t="n">
        <v>0.56082687952659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1</v>
      </c>
      <c r="E37" s="2" t="n">
        <v>3</v>
      </c>
      <c r="F37" s="2" t="n">
        <v>33.6900675259798</v>
      </c>
      <c r="G37" s="2" t="n">
        <v>0.726618705035971</v>
      </c>
      <c r="H37" s="2" t="n">
        <v>0.988564489610992</v>
      </c>
      <c r="I37" s="2" t="n">
        <v>0.103026112817058</v>
      </c>
      <c r="J37" s="2" t="n">
        <v>0.279500678297494</v>
      </c>
      <c r="K37" s="2" t="n">
        <v>6.17885097008145</v>
      </c>
      <c r="L37" s="2" t="n">
        <v>0.76</v>
      </c>
      <c r="M37" s="2" t="n">
        <v>0.087</v>
      </c>
      <c r="N37" s="2" t="n">
        <v>13.149</v>
      </c>
      <c r="O37" s="2" t="s">
        <v>41</v>
      </c>
      <c r="P37" s="2" t="n">
        <v>46.6</v>
      </c>
      <c r="Q37" s="2" t="n">
        <v>17.7</v>
      </c>
      <c r="R37" s="2" t="n">
        <v>2.331</v>
      </c>
      <c r="S37" s="2" t="n">
        <v>0.166401926421741</v>
      </c>
      <c r="T37" s="2" t="n">
        <v>0.332745410829229</v>
      </c>
      <c r="U37" s="2" t="n">
        <v>0.255797186717728</v>
      </c>
      <c r="V37" s="2" t="n">
        <v>0.0865555050428882</v>
      </c>
      <c r="W37" s="2" t="n">
        <v>0.042563531275598</v>
      </c>
      <c r="X37" s="2" t="n">
        <v>0.0570476039099154</v>
      </c>
      <c r="Y37" s="2" t="n">
        <v>0.145903446572558</v>
      </c>
      <c r="Z37" s="2" t="n">
        <v>0.146982943441047</v>
      </c>
      <c r="AA37" s="2" t="n">
        <v>0.145594743429591</v>
      </c>
      <c r="AB37" s="2" t="n">
        <v>0.130004986568571</v>
      </c>
      <c r="AC37" s="2" t="n">
        <v>0.13531008226127</v>
      </c>
      <c r="AD37" s="2" t="n">
        <v>0.110363864767274</v>
      </c>
      <c r="AE37" s="2" t="n">
        <v>0.0967366591232416</v>
      </c>
      <c r="AF37" s="2" t="n">
        <v>0.0320556699265322</v>
      </c>
      <c r="AG37" s="2" t="n">
        <v>0.775930828735745</v>
      </c>
      <c r="AH37" s="3" t="b">
        <f aca="false">TRUE()</f>
        <v>1</v>
      </c>
      <c r="AI37" s="3" t="n">
        <v>0.664289815559265</v>
      </c>
      <c r="AJ37" s="3" t="b">
        <f aca="false">TRUE()</f>
        <v>1</v>
      </c>
      <c r="AK37" s="3" t="n">
        <v>-0.62952273899293</v>
      </c>
      <c r="AL37" s="3" t="b">
        <f aca="false">TRUE()</f>
        <v>1</v>
      </c>
      <c r="AM37" s="3" t="n">
        <v>0.44620214622562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2</v>
      </c>
      <c r="E38" s="2" t="n">
        <v>2</v>
      </c>
      <c r="F38" s="2" t="n">
        <v>24.2277453179541</v>
      </c>
      <c r="G38" s="2" t="n">
        <v>0.704803493449782</v>
      </c>
      <c r="H38" s="2" t="n">
        <v>0.991128128806381</v>
      </c>
      <c r="I38" s="2" t="n">
        <v>0.12159814350311</v>
      </c>
      <c r="J38" s="2" t="n">
        <v>0.250814924777176</v>
      </c>
      <c r="K38" s="2" t="n">
        <v>5.95275105008609</v>
      </c>
      <c r="L38" s="2" t="n">
        <v>0.616</v>
      </c>
      <c r="M38" s="2" t="n">
        <v>0.065</v>
      </c>
      <c r="N38" s="2" t="n">
        <v>12.594</v>
      </c>
      <c r="O38" s="2" t="s">
        <v>41</v>
      </c>
      <c r="P38" s="2" t="n">
        <v>40</v>
      </c>
      <c r="Q38" s="2" t="n">
        <v>16.1</v>
      </c>
      <c r="R38" s="2" t="n">
        <v>1.998</v>
      </c>
      <c r="S38" s="2" t="n">
        <v>0.945452931145794</v>
      </c>
      <c r="T38" s="2" t="n">
        <v>0.303914649957505</v>
      </c>
      <c r="U38" s="2" t="n">
        <v>-0.333777650258647</v>
      </c>
      <c r="V38" s="2" t="n">
        <v>0.0379665877559423</v>
      </c>
      <c r="W38" s="2" t="n">
        <v>0.0379665877559423</v>
      </c>
      <c r="X38" s="2" t="n">
        <v>0.0424607389908288</v>
      </c>
      <c r="Y38" s="2" t="n">
        <v>0.134599270135372</v>
      </c>
      <c r="Z38" s="2" t="n">
        <v>0.104489442039575</v>
      </c>
      <c r="AA38" s="2" t="n">
        <v>0.152420375945885</v>
      </c>
      <c r="AB38" s="2" t="n">
        <v>0.105935643091031</v>
      </c>
      <c r="AC38" s="2" t="n">
        <v>0.104781404724745</v>
      </c>
      <c r="AD38" s="2" t="n">
        <v>0.118763748759131</v>
      </c>
      <c r="AE38" s="2" t="n">
        <v>0.125981659173772</v>
      </c>
      <c r="AF38" s="2" t="n">
        <v>0.110567717139661</v>
      </c>
      <c r="AG38" s="2" t="n">
        <v>0.618424082305722</v>
      </c>
      <c r="AH38" s="3" t="b">
        <f aca="false">TRUE()</f>
        <v>1</v>
      </c>
      <c r="AI38" s="3" t="n">
        <v>-1.32621448817208</v>
      </c>
      <c r="AJ38" s="3" t="b">
        <f aca="false">TRUE()</f>
        <v>1</v>
      </c>
      <c r="AK38" s="3" t="n">
        <v>-1.73917043672731</v>
      </c>
      <c r="AL38" s="3" t="b">
        <f aca="false">TRUE()</f>
        <v>1</v>
      </c>
      <c r="AM38" s="3" t="n">
        <v>-0.63454533918348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2</v>
      </c>
      <c r="E39" s="2" t="n">
        <v>3</v>
      </c>
      <c r="F39" s="2" t="n">
        <v>22.6198649480404</v>
      </c>
      <c r="G39" s="2" t="n">
        <v>0.874811463046757</v>
      </c>
      <c r="H39" s="2" t="n">
        <v>0.986330606172022</v>
      </c>
      <c r="I39" s="2" t="n">
        <v>0.17449880338998</v>
      </c>
      <c r="J39" s="2" t="n">
        <v>0.365373680920895</v>
      </c>
      <c r="K39" s="2" t="n">
        <v>4.14046301178698</v>
      </c>
      <c r="L39" s="2" t="n">
        <v>0.677</v>
      </c>
      <c r="M39" s="2" t="n">
        <v>0.127</v>
      </c>
      <c r="N39" s="2" t="n">
        <v>8.865</v>
      </c>
      <c r="O39" s="2" t="s">
        <v>41</v>
      </c>
      <c r="P39" s="2" t="n">
        <v>49.8</v>
      </c>
      <c r="Q39" s="2" t="n">
        <v>19</v>
      </c>
      <c r="R39" s="2" t="n">
        <v>2.49</v>
      </c>
      <c r="S39" s="2" t="n">
        <v>-1</v>
      </c>
      <c r="T39" s="2" t="n">
        <v>0.231167469697804</v>
      </c>
      <c r="U39" s="2" t="n">
        <v>-0.398919444146935</v>
      </c>
      <c r="V39" s="2" t="n">
        <v>0.148417393973069</v>
      </c>
      <c r="W39" s="2" t="n">
        <v>0.0417936640861463</v>
      </c>
      <c r="X39" s="2" t="n">
        <v>0.10021514257297</v>
      </c>
      <c r="Y39" s="2" t="n">
        <v>0.142348104227329</v>
      </c>
      <c r="Z39" s="2" t="n">
        <v>0.154485609899904</v>
      </c>
      <c r="AA39" s="2" t="n">
        <v>0.124030484384609</v>
      </c>
      <c r="AB39" s="2" t="n">
        <v>0.141493761477897</v>
      </c>
      <c r="AC39" s="2" t="n">
        <v>0.109386280715847</v>
      </c>
      <c r="AD39" s="2" t="n">
        <v>0.0966598347090409</v>
      </c>
      <c r="AE39" s="2" t="n">
        <v>0.0868203781400024</v>
      </c>
      <c r="AF39" s="2" t="n">
        <v>0.0445604038724012</v>
      </c>
      <c r="AG39" s="2" t="n">
        <v>-0.644060187977959</v>
      </c>
      <c r="AH39" s="3" t="b">
        <f aca="false">TRUE()</f>
        <v>1</v>
      </c>
      <c r="AI39" s="3" t="n">
        <v>-0.483014748396997</v>
      </c>
      <c r="AJ39" s="3" t="b">
        <f aca="false">TRUE()</f>
        <v>1</v>
      </c>
      <c r="AK39" s="3" t="n">
        <v>1.38801852961503</v>
      </c>
      <c r="AL39" s="3" t="b">
        <f aca="false">TRUE()</f>
        <v>1</v>
      </c>
      <c r="AM39" s="3" t="n">
        <v>0.97020092703004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2</v>
      </c>
      <c r="E40" s="2" t="n">
        <v>4</v>
      </c>
      <c r="F40" s="2" t="n">
        <v>13.2405199151872</v>
      </c>
      <c r="G40" s="2" t="n">
        <v>0.895638629283489</v>
      </c>
      <c r="H40" s="2" t="n">
        <v>0.988622375269825</v>
      </c>
      <c r="I40" s="2" t="n">
        <v>0.172994503360756</v>
      </c>
      <c r="J40" s="2" t="n">
        <v>0.350497850955525</v>
      </c>
      <c r="K40" s="2" t="n">
        <v>4.14266733218767</v>
      </c>
      <c r="L40" s="2" t="n">
        <v>0.65</v>
      </c>
      <c r="M40" s="2" t="n">
        <v>0.089</v>
      </c>
      <c r="N40" s="2" t="n">
        <v>8.95</v>
      </c>
      <c r="O40" s="2" t="s">
        <v>41</v>
      </c>
      <c r="P40" s="2" t="n">
        <v>37.7</v>
      </c>
      <c r="Q40" s="2" t="n">
        <v>16.1</v>
      </c>
      <c r="R40" s="2" t="n">
        <v>1.884</v>
      </c>
      <c r="S40" s="2" t="n">
        <v>-1</v>
      </c>
      <c r="T40" s="2" t="n">
        <v>0.450816387289717</v>
      </c>
      <c r="U40" s="2" t="n">
        <v>0.0675930903307815</v>
      </c>
      <c r="V40" s="2" t="n">
        <v>0.0817449883848612</v>
      </c>
      <c r="W40" s="2" t="n">
        <v>0.0352995073320911</v>
      </c>
      <c r="X40" s="2" t="n">
        <v>0.134333773739456</v>
      </c>
      <c r="Y40" s="2" t="n">
        <v>0.117243642571441</v>
      </c>
      <c r="Z40" s="2" t="n">
        <v>0.162798879449138</v>
      </c>
      <c r="AA40" s="2" t="n">
        <v>0.105652907465724</v>
      </c>
      <c r="AB40" s="2" t="n">
        <v>0.0795266236460776</v>
      </c>
      <c r="AC40" s="2" t="n">
        <v>0.0936600571983427</v>
      </c>
      <c r="AD40" s="2" t="n">
        <v>0.0962672871504647</v>
      </c>
      <c r="AE40" s="2" t="n">
        <v>0.0866043627449097</v>
      </c>
      <c r="AF40" s="2" t="n">
        <v>0.123912466034446</v>
      </c>
      <c r="AG40" s="2" t="n">
        <v>-0.642524604354534</v>
      </c>
      <c r="AH40" s="3" t="b">
        <f aca="false">TRUE()</f>
        <v>1</v>
      </c>
      <c r="AI40" s="3" t="n">
        <v>-0.856234305346625</v>
      </c>
      <c r="AJ40" s="3" t="b">
        <f aca="false">TRUE()</f>
        <v>1</v>
      </c>
      <c r="AK40" s="3" t="n">
        <v>-0.528645675562532</v>
      </c>
      <c r="AL40" s="3" t="b">
        <f aca="false">TRUE()</f>
        <v>1</v>
      </c>
      <c r="AM40" s="3" t="n">
        <v>-1.0111694628866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2</v>
      </c>
      <c r="E41" s="2" t="n">
        <v>5</v>
      </c>
      <c r="F41" s="2" t="n">
        <v>26.565051177078</v>
      </c>
      <c r="G41" s="2" t="n">
        <v>0.715073529411765</v>
      </c>
      <c r="H41" s="2" t="n">
        <v>0.967777814297811</v>
      </c>
      <c r="I41" s="2" t="n">
        <v>0.191084175502306</v>
      </c>
      <c r="J41" s="2" t="n">
        <v>0.400577164901759</v>
      </c>
      <c r="K41" s="2" t="n">
        <v>3.16755174050551</v>
      </c>
      <c r="L41" s="2" t="n">
        <v>0.572</v>
      </c>
      <c r="M41" s="2" t="n">
        <v>0.084</v>
      </c>
      <c r="N41" s="2" t="n">
        <v>6.953</v>
      </c>
      <c r="O41" s="2" t="s">
        <v>41</v>
      </c>
      <c r="P41" s="2" t="n">
        <v>46.4</v>
      </c>
      <c r="Q41" s="2" t="n">
        <v>19.5</v>
      </c>
      <c r="R41" s="2" t="n">
        <v>2.321</v>
      </c>
      <c r="S41" s="2" t="n">
        <v>0.165540841042626</v>
      </c>
      <c r="T41" s="2" t="n">
        <v>0.273110444870928</v>
      </c>
      <c r="U41" s="2" t="n">
        <v>-0.442139925532589</v>
      </c>
      <c r="V41" s="2" t="n">
        <v>0.0447009113052727</v>
      </c>
      <c r="W41" s="2" t="n">
        <v>0.0447009113052727</v>
      </c>
      <c r="X41" s="2" t="n">
        <v>0.112652672917646</v>
      </c>
      <c r="Y41" s="2" t="n">
        <v>0.144427780381279</v>
      </c>
      <c r="Z41" s="2" t="n">
        <v>0.0957254122953816</v>
      </c>
      <c r="AA41" s="2" t="n">
        <v>0.0998404843743424</v>
      </c>
      <c r="AB41" s="2" t="n">
        <v>0.0738714684968539</v>
      </c>
      <c r="AC41" s="2" t="n">
        <v>0.0735278506966609</v>
      </c>
      <c r="AD41" s="2" t="n">
        <v>0.0655995601984037</v>
      </c>
      <c r="AE41" s="2" t="n">
        <v>0.148600395730879</v>
      </c>
      <c r="AF41" s="2" t="n">
        <v>0.185754374908555</v>
      </c>
      <c r="AG41" s="2" t="n">
        <v>-1.32181402755378</v>
      </c>
      <c r="AH41" s="3" t="b">
        <f aca="false">TRUE()</f>
        <v>1</v>
      </c>
      <c r="AI41" s="3" t="n">
        <v>-1.93442413653444</v>
      </c>
      <c r="AJ41" s="3" t="b">
        <f aca="false">TRUE()</f>
        <v>1</v>
      </c>
      <c r="AK41" s="3" t="n">
        <v>-0.780838334138526</v>
      </c>
      <c r="AL41" s="3" t="b">
        <f aca="false">TRUE()</f>
        <v>1</v>
      </c>
      <c r="AM41" s="3" t="n">
        <v>0.4134522224253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2</v>
      </c>
      <c r="E42" s="2" t="n">
        <v>7</v>
      </c>
      <c r="F42" s="2" t="n">
        <v>37.8749836510982</v>
      </c>
      <c r="G42" s="2" t="n">
        <v>0.828571428571429</v>
      </c>
      <c r="H42" s="2" t="n">
        <v>0.968453072225513</v>
      </c>
      <c r="I42" s="2" t="n">
        <v>0.199696845848133</v>
      </c>
      <c r="J42" s="2" t="n">
        <v>0.450496297637928</v>
      </c>
      <c r="K42" s="2" t="n">
        <v>3.62992870653222</v>
      </c>
      <c r="L42" s="2" t="n">
        <v>0.76</v>
      </c>
      <c r="M42" s="2" t="n">
        <v>0.122</v>
      </c>
      <c r="N42" s="2" t="n">
        <v>7.947</v>
      </c>
      <c r="O42" s="2" t="s">
        <v>41</v>
      </c>
      <c r="P42" s="2" t="n">
        <v>40.8</v>
      </c>
      <c r="Q42" s="2" t="n">
        <v>16.3</v>
      </c>
      <c r="R42" s="2" t="n">
        <v>2.041</v>
      </c>
      <c r="S42" s="2" t="n">
        <v>0.555009631115939</v>
      </c>
      <c r="T42" s="2" t="n">
        <v>0.333509187401041</v>
      </c>
      <c r="U42" s="2" t="n">
        <v>-0.25038217170261</v>
      </c>
      <c r="V42" s="2" t="n">
        <v>0.0106848241879558</v>
      </c>
      <c r="W42" s="2" t="n">
        <v>0.0106848241879558</v>
      </c>
      <c r="X42" s="2" t="n">
        <v>0.0880847713014118</v>
      </c>
      <c r="Y42" s="2" t="n">
        <v>0.086340591190756</v>
      </c>
      <c r="Z42" s="2" t="n">
        <v>0.12125619892472</v>
      </c>
      <c r="AA42" s="2" t="n">
        <v>0.14858547351269</v>
      </c>
      <c r="AB42" s="2" t="n">
        <v>0.138903611115354</v>
      </c>
      <c r="AC42" s="2" t="n">
        <v>0.121434259828323</v>
      </c>
      <c r="AD42" s="2" t="n">
        <v>0.114198981577776</v>
      </c>
      <c r="AE42" s="2" t="n">
        <v>0.12760690194742</v>
      </c>
      <c r="AF42" s="2" t="n">
        <v>0.053589210601548</v>
      </c>
      <c r="AG42" s="2" t="n">
        <v>-0.999710899235345</v>
      </c>
      <c r="AH42" s="3" t="b">
        <f aca="false">TRUE()</f>
        <v>1</v>
      </c>
      <c r="AI42" s="3" t="n">
        <v>0.664289815559265</v>
      </c>
      <c r="AJ42" s="3" t="b">
        <f aca="false">TRUE()</f>
        <v>1</v>
      </c>
      <c r="AK42" s="3" t="n">
        <v>1.13582587103903</v>
      </c>
      <c r="AL42" s="3" t="b">
        <f aca="false">TRUE()</f>
        <v>1</v>
      </c>
      <c r="AM42" s="3" t="n">
        <v>-0.50354564398238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9</v>
      </c>
      <c r="F43" s="2" t="n">
        <v>18.434948822922</v>
      </c>
      <c r="G43" s="2" t="n">
        <v>0.857374392220421</v>
      </c>
      <c r="H43" s="2" t="n">
        <v>0.980673976557156</v>
      </c>
      <c r="I43" s="2" t="n">
        <v>0.159154943091895</v>
      </c>
      <c r="J43" s="2" t="n">
        <v>0.427020082707538</v>
      </c>
      <c r="K43" s="2" t="n">
        <v>3.58384626691447</v>
      </c>
      <c r="L43" s="2" t="n">
        <v>0.686</v>
      </c>
      <c r="M43" s="2" t="n">
        <v>0.117</v>
      </c>
      <c r="N43" s="2" t="n">
        <v>7.851</v>
      </c>
      <c r="O43" s="2" t="s">
        <v>41</v>
      </c>
      <c r="P43" s="2" t="n">
        <v>46</v>
      </c>
      <c r="Q43" s="2" t="n">
        <v>19.5</v>
      </c>
      <c r="R43" s="2" t="n">
        <v>2.299</v>
      </c>
      <c r="S43" s="2" t="n">
        <v>0.602147855987944</v>
      </c>
      <c r="T43" s="2" t="n">
        <v>0.246456012030238</v>
      </c>
      <c r="U43" s="2" t="n">
        <v>-0.474878236536392</v>
      </c>
      <c r="V43" s="2" t="n">
        <v>0.0888639051058037</v>
      </c>
      <c r="W43" s="2" t="n">
        <v>0.037012828188606</v>
      </c>
      <c r="X43" s="2" t="n">
        <v>0.0855750717253076</v>
      </c>
      <c r="Y43" s="2" t="n">
        <v>0.112176621395379</v>
      </c>
      <c r="Z43" s="2" t="n">
        <v>0.145191168267088</v>
      </c>
      <c r="AA43" s="2" t="n">
        <v>0.173576476067506</v>
      </c>
      <c r="AB43" s="2" t="n">
        <v>0.102268700568864</v>
      </c>
      <c r="AC43" s="2" t="n">
        <v>0.151178062295924</v>
      </c>
      <c r="AD43" s="2" t="n">
        <v>0.135918313964138</v>
      </c>
      <c r="AE43" s="2" t="n">
        <v>0.0722482957116321</v>
      </c>
      <c r="AF43" s="2" t="n">
        <v>0.0218672900041613</v>
      </c>
      <c r="AG43" s="2" t="n">
        <v>-1.03181305624583</v>
      </c>
      <c r="AH43" s="3" t="b">
        <f aca="false">TRUE()</f>
        <v>1</v>
      </c>
      <c r="AI43" s="3" t="n">
        <v>-0.358608229413787</v>
      </c>
      <c r="AJ43" s="3" t="b">
        <f aca="false">TRUE()</f>
        <v>1</v>
      </c>
      <c r="AK43" s="3" t="n">
        <v>0.883633212463038</v>
      </c>
      <c r="AL43" s="3" t="b">
        <f aca="false">TRUE()</f>
        <v>1</v>
      </c>
      <c r="AM43" s="3" t="n">
        <v>0.34795237482479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10</v>
      </c>
      <c r="F44" s="2" t="n">
        <v>21.3706222693432</v>
      </c>
      <c r="G44" s="2" t="n">
        <v>0.793939393939394</v>
      </c>
      <c r="H44" s="2" t="n">
        <v>0.98903494432456</v>
      </c>
      <c r="I44" s="2" t="n">
        <v>0.138995316966922</v>
      </c>
      <c r="J44" s="2" t="n">
        <v>0.308977478087825</v>
      </c>
      <c r="K44" s="2" t="n">
        <v>5.19526958835332</v>
      </c>
      <c r="L44" s="2" t="n">
        <v>0.709</v>
      </c>
      <c r="M44" s="2" t="n">
        <v>0.104</v>
      </c>
      <c r="N44" s="2" t="n">
        <v>11.173</v>
      </c>
      <c r="O44" s="2" t="s">
        <v>41</v>
      </c>
      <c r="P44" s="2" t="n">
        <v>38.7</v>
      </c>
      <c r="Q44" s="2" t="n">
        <v>16.9</v>
      </c>
      <c r="R44" s="2" t="n">
        <v>1.935</v>
      </c>
      <c r="S44" s="2" t="n">
        <v>0.41771298085469</v>
      </c>
      <c r="T44" s="2" t="n">
        <v>0.238344989475099</v>
      </c>
      <c r="U44" s="2" t="n">
        <v>-0.294635824259114</v>
      </c>
      <c r="V44" s="2" t="n">
        <v>0.0143345259130061</v>
      </c>
      <c r="W44" s="2" t="n">
        <v>0.012268256547233</v>
      </c>
      <c r="X44" s="2" t="n">
        <v>0.108060357523265</v>
      </c>
      <c r="Y44" s="2" t="n">
        <v>0.157835054786686</v>
      </c>
      <c r="Z44" s="2" t="n">
        <v>0.103431893324725</v>
      </c>
      <c r="AA44" s="2" t="n">
        <v>0.114321959664819</v>
      </c>
      <c r="AB44" s="2" t="n">
        <v>0.12430660874234</v>
      </c>
      <c r="AC44" s="2" t="n">
        <v>0.13538153795365</v>
      </c>
      <c r="AD44" s="2" t="n">
        <v>0.130195312803304</v>
      </c>
      <c r="AE44" s="2" t="n">
        <v>0.106890834718188</v>
      </c>
      <c r="AF44" s="2" t="n">
        <v>0.0195764404830227</v>
      </c>
      <c r="AG44" s="2" t="n">
        <v>0.0907439286770326</v>
      </c>
      <c r="AH44" s="3" t="b">
        <f aca="false">TRUE()</f>
        <v>1</v>
      </c>
      <c r="AI44" s="3" t="n">
        <v>-0.0406804586789208</v>
      </c>
      <c r="AJ44" s="3" t="b">
        <f aca="false">TRUE()</f>
        <v>1</v>
      </c>
      <c r="AK44" s="3" t="n">
        <v>0.227932300165452</v>
      </c>
      <c r="AL44" s="3" t="b">
        <f aca="false">TRUE()</f>
        <v>1</v>
      </c>
      <c r="AM44" s="3" t="n">
        <v>-0.84741984388528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1</v>
      </c>
      <c r="F45" s="2" t="n">
        <v>24.2277453179541</v>
      </c>
      <c r="G45" s="2" t="n">
        <v>0.816693944353519</v>
      </c>
      <c r="H45" s="2" t="n">
        <v>0.986595805368853</v>
      </c>
      <c r="I45" s="2" t="n">
        <v>0.171808148410721</v>
      </c>
      <c r="J45" s="2" t="n">
        <v>0.353984269305036</v>
      </c>
      <c r="K45" s="2" t="n">
        <v>3.89059551009323</v>
      </c>
      <c r="L45" s="2" t="n">
        <v>0.602</v>
      </c>
      <c r="M45" s="2" t="n">
        <v>0.079</v>
      </c>
      <c r="N45" s="2" t="n">
        <v>8.369</v>
      </c>
      <c r="O45" s="2" t="s">
        <v>41</v>
      </c>
      <c r="P45" s="2" t="n">
        <v>61</v>
      </c>
      <c r="Q45" s="2" t="n">
        <v>20.7</v>
      </c>
      <c r="R45" s="2" t="n">
        <v>3.051</v>
      </c>
      <c r="S45" s="2" t="n">
        <v>0.74779961184844</v>
      </c>
      <c r="T45" s="2" t="n">
        <v>0.0922435286901039</v>
      </c>
      <c r="U45" s="2" t="n">
        <v>-0.383678316719634</v>
      </c>
      <c r="V45" s="2" t="n">
        <v>0.0399153444485737</v>
      </c>
      <c r="W45" s="2" t="n">
        <v>0.0216651217312144</v>
      </c>
      <c r="X45" s="2" t="n">
        <v>0.131863764552858</v>
      </c>
      <c r="Y45" s="2" t="n">
        <v>0.14154159383319</v>
      </c>
      <c r="Z45" s="2" t="n">
        <v>0.100720707336098</v>
      </c>
      <c r="AA45" s="2" t="n">
        <v>0.128712276469787</v>
      </c>
      <c r="AB45" s="2" t="n">
        <v>0.111225087192825</v>
      </c>
      <c r="AC45" s="2" t="n">
        <v>0.136025087005724</v>
      </c>
      <c r="AD45" s="2" t="n">
        <v>0.125499795899872</v>
      </c>
      <c r="AE45" s="2" t="n">
        <v>0.0989036374835476</v>
      </c>
      <c r="AF45" s="2" t="n">
        <v>0.0255080502260987</v>
      </c>
      <c r="AG45" s="2" t="n">
        <v>-0.818124014410042</v>
      </c>
      <c r="AH45" s="3" t="b">
        <f aca="false">TRUE()</f>
        <v>1</v>
      </c>
      <c r="AI45" s="3" t="n">
        <v>-1.51973573992374</v>
      </c>
      <c r="AJ45" s="3" t="b">
        <f aca="false">TRUE()</f>
        <v>1</v>
      </c>
      <c r="AK45" s="3" t="n">
        <v>-1.03303099271452</v>
      </c>
      <c r="AL45" s="3" t="b">
        <f aca="false">TRUE()</f>
        <v>1</v>
      </c>
      <c r="AM45" s="3" t="n">
        <v>2.80419665984551</v>
      </c>
      <c r="AN45" s="3" t="b">
        <f aca="false">FALSE()</f>
        <v>0</v>
      </c>
      <c r="AO45" s="3" t="n">
        <v>0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12</v>
      </c>
      <c r="F46" s="2" t="n">
        <v>18.434948822922</v>
      </c>
      <c r="G46" s="2" t="n">
        <v>0.886925795053004</v>
      </c>
      <c r="H46" s="2" t="n">
        <v>0.983063435708182</v>
      </c>
      <c r="I46" s="2" t="n">
        <v>0.260884184268184</v>
      </c>
      <c r="J46" s="2" t="n">
        <v>0.421982921576002</v>
      </c>
      <c r="K46" s="2" t="n">
        <v>3.51711388491627</v>
      </c>
      <c r="L46" s="2" t="n">
        <v>0.659</v>
      </c>
      <c r="M46" s="2" t="n">
        <v>0.085</v>
      </c>
      <c r="N46" s="2" t="n">
        <v>7.75</v>
      </c>
      <c r="O46" s="2" t="s">
        <v>41</v>
      </c>
      <c r="P46" s="2" t="n">
        <v>52.9</v>
      </c>
      <c r="Q46" s="2" t="n">
        <v>19.2</v>
      </c>
      <c r="R46" s="2" t="n">
        <v>2.645</v>
      </c>
      <c r="S46" s="2" t="n">
        <v>0.531371286855058</v>
      </c>
      <c r="T46" s="2" t="n">
        <v>0.126355467249864</v>
      </c>
      <c r="U46" s="2" t="n">
        <v>-0.23100097468151</v>
      </c>
      <c r="V46" s="2" t="n">
        <v>0.0353137607557071</v>
      </c>
      <c r="W46" s="2" t="n">
        <v>0.0353137607557071</v>
      </c>
      <c r="X46" s="2" t="n">
        <v>0.0564484326081874</v>
      </c>
      <c r="Y46" s="2" t="n">
        <v>0.102730073211773</v>
      </c>
      <c r="Z46" s="2" t="n">
        <v>0.120042193517226</v>
      </c>
      <c r="AA46" s="2" t="n">
        <v>0.166362544159812</v>
      </c>
      <c r="AB46" s="2" t="n">
        <v>0.131894506026424</v>
      </c>
      <c r="AC46" s="2" t="n">
        <v>0.137778237437553</v>
      </c>
      <c r="AD46" s="2" t="n">
        <v>0.126683738009333</v>
      </c>
      <c r="AE46" s="2" t="n">
        <v>0.130988047801831</v>
      </c>
      <c r="AF46" s="2" t="n">
        <v>0.0270722272278621</v>
      </c>
      <c r="AG46" s="2" t="n">
        <v>-1.07830046928993</v>
      </c>
      <c r="AH46" s="3" t="b">
        <f aca="false">TRUE()</f>
        <v>1</v>
      </c>
      <c r="AI46" s="3" t="n">
        <v>-0.731827786363415</v>
      </c>
      <c r="AJ46" s="3" t="b">
        <f aca="false">TRUE()</f>
        <v>1</v>
      </c>
      <c r="AK46" s="3" t="n">
        <v>-0.730399802423327</v>
      </c>
      <c r="AL46" s="3" t="b">
        <f aca="false">TRUE()</f>
        <v>1</v>
      </c>
      <c r="AM46" s="3" t="n">
        <v>1.47782474593433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13</v>
      </c>
      <c r="F47" s="2" t="n">
        <v>21.3706222693432</v>
      </c>
      <c r="G47" s="2" t="n">
        <v>0.740397350993377</v>
      </c>
      <c r="H47" s="2" t="n">
        <v>0.992967606257671</v>
      </c>
      <c r="I47" s="2" t="n">
        <v>0.113479098454553</v>
      </c>
      <c r="J47" s="2" t="n">
        <v>0.265060618762686</v>
      </c>
      <c r="K47" s="2" t="n">
        <v>4.80146769364613</v>
      </c>
      <c r="L47" s="2" t="n">
        <v>0.505</v>
      </c>
      <c r="M47" s="2" t="n">
        <v>0.089</v>
      </c>
      <c r="N47" s="2" t="n">
        <v>10.21</v>
      </c>
      <c r="O47" s="2" t="s">
        <v>41</v>
      </c>
      <c r="P47" s="2" t="n">
        <v>44.6</v>
      </c>
      <c r="Q47" s="2" t="n">
        <v>15.9</v>
      </c>
      <c r="R47" s="2" t="n">
        <v>2.231</v>
      </c>
      <c r="S47" s="2" t="n">
        <v>-1</v>
      </c>
      <c r="T47" s="2" t="n">
        <v>0.246384189674714</v>
      </c>
      <c r="U47" s="2" t="n">
        <v>-0.171869564116398</v>
      </c>
      <c r="V47" s="2" t="n">
        <v>0.0199045294620387</v>
      </c>
      <c r="W47" s="2" t="n">
        <v>0.0199045294620387</v>
      </c>
      <c r="X47" s="2" t="n">
        <v>0.0656665818391967</v>
      </c>
      <c r="Y47" s="2" t="n">
        <v>0.105281635764348</v>
      </c>
      <c r="Z47" s="2" t="n">
        <v>0.145299888830335</v>
      </c>
      <c r="AA47" s="2" t="n">
        <v>0.119382552644212</v>
      </c>
      <c r="AB47" s="2" t="n">
        <v>0.132244978419294</v>
      </c>
      <c r="AC47" s="2" t="n">
        <v>0.115505604235371</v>
      </c>
      <c r="AD47" s="2" t="n">
        <v>0.12475420307401</v>
      </c>
      <c r="AE47" s="2" t="n">
        <v>0.104799507392162</v>
      </c>
      <c r="AF47" s="2" t="n">
        <v>0.0870650478010707</v>
      </c>
      <c r="AG47" s="2" t="n">
        <v>-0.183588124048066</v>
      </c>
      <c r="AH47" s="3" t="b">
        <f aca="false">TRUE()</f>
        <v>1</v>
      </c>
      <c r="AI47" s="3" t="n">
        <v>-2.86056155563166</v>
      </c>
      <c r="AJ47" s="3" t="b">
        <f aca="false">FALSE()</f>
        <v>0</v>
      </c>
      <c r="AK47" s="3" t="n">
        <v>-0.528645675562532</v>
      </c>
      <c r="AL47" s="3" t="b">
        <f aca="false">TRUE()</f>
        <v>1</v>
      </c>
      <c r="AM47" s="3" t="n">
        <v>0.118702908222865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14</v>
      </c>
      <c r="F48" s="2" t="n">
        <v>26.565051177078</v>
      </c>
      <c r="G48" s="2" t="n">
        <v>0.754854368932039</v>
      </c>
      <c r="H48" s="2" t="n">
        <v>0.992624706785513</v>
      </c>
      <c r="I48" s="2" t="n">
        <v>0.135794752542056</v>
      </c>
      <c r="J48" s="2" t="n">
        <v>0.268713934492872</v>
      </c>
      <c r="K48" s="2" t="n">
        <v>4.98723851067731</v>
      </c>
      <c r="L48" s="2" t="n">
        <v>0.578</v>
      </c>
      <c r="M48" s="2" t="n">
        <v>0.082</v>
      </c>
      <c r="N48" s="2" t="n">
        <v>10.704</v>
      </c>
      <c r="O48" s="2" t="s">
        <v>41</v>
      </c>
      <c r="P48" s="2" t="n">
        <v>42.8</v>
      </c>
      <c r="Q48" s="2" t="n">
        <v>17.4</v>
      </c>
      <c r="R48" s="2" t="n">
        <v>2.14</v>
      </c>
      <c r="S48" s="2" t="n">
        <v>0.705528466079177</v>
      </c>
      <c r="T48" s="2" t="n">
        <v>0.274217054179902</v>
      </c>
      <c r="U48" s="2" t="n">
        <v>-0.432961399817178</v>
      </c>
      <c r="V48" s="2" t="n">
        <v>0.0957443698214345</v>
      </c>
      <c r="W48" s="2" t="n">
        <v>0.0407874096896552</v>
      </c>
      <c r="X48" s="2" t="n">
        <v>0.0555309241735476</v>
      </c>
      <c r="Y48" s="2" t="n">
        <v>0.0969945141591472</v>
      </c>
      <c r="Z48" s="2" t="n">
        <v>0.156101472423601</v>
      </c>
      <c r="AA48" s="2" t="n">
        <v>0.169286409481038</v>
      </c>
      <c r="AB48" s="2" t="n">
        <v>0.141548924483573</v>
      </c>
      <c r="AC48" s="2" t="n">
        <v>0.131127644777788</v>
      </c>
      <c r="AD48" s="2" t="n">
        <v>0.0947150868219978</v>
      </c>
      <c r="AE48" s="2" t="n">
        <v>0.0798462125417475</v>
      </c>
      <c r="AF48" s="2" t="n">
        <v>0.0748488111375611</v>
      </c>
      <c r="AG48" s="2" t="n">
        <v>-0.0541756192898628</v>
      </c>
      <c r="AH48" s="3" t="b">
        <f aca="false">TRUE()</f>
        <v>1</v>
      </c>
      <c r="AI48" s="3" t="n">
        <v>-1.8514864572123</v>
      </c>
      <c r="AJ48" s="3" t="b">
        <f aca="false">TRUE()</f>
        <v>1</v>
      </c>
      <c r="AK48" s="3" t="n">
        <v>-0.881715397568924</v>
      </c>
      <c r="AL48" s="3" t="b">
        <f aca="false">TRUE()</f>
        <v>1</v>
      </c>
      <c r="AM48" s="3" t="n">
        <v>-0.17604640597962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16</v>
      </c>
      <c r="F49" s="2" t="n">
        <v>15.2551187030578</v>
      </c>
      <c r="G49" s="2" t="n">
        <v>0.905982905982906</v>
      </c>
      <c r="H49" s="2" t="n">
        <v>0.972737779100631</v>
      </c>
      <c r="I49" s="2" t="n">
        <v>0.210660861199678</v>
      </c>
      <c r="J49" s="2" t="n">
        <v>0.45950927022026</v>
      </c>
      <c r="K49" s="2" t="n">
        <v>2.57889340775444</v>
      </c>
      <c r="L49" s="2" t="n">
        <v>0.603</v>
      </c>
      <c r="M49" s="2" t="n">
        <v>0.129</v>
      </c>
      <c r="N49" s="2" t="n">
        <v>5.733</v>
      </c>
      <c r="O49" s="2" t="s">
        <v>41</v>
      </c>
      <c r="P49" s="2" t="n">
        <v>33.9</v>
      </c>
      <c r="Q49" s="2" t="n">
        <v>16.6</v>
      </c>
      <c r="R49" s="2" t="n">
        <v>1.693</v>
      </c>
      <c r="S49" s="2" t="n">
        <v>-1</v>
      </c>
      <c r="T49" s="2" t="n">
        <v>0.496748318583054</v>
      </c>
      <c r="U49" s="2" t="n">
        <v>-0.167231659105208</v>
      </c>
      <c r="V49" s="2" t="n">
        <v>0.341007051709305</v>
      </c>
      <c r="W49" s="2" t="n">
        <v>0.139017610016554</v>
      </c>
      <c r="X49" s="2" t="n">
        <v>0.173762831834682</v>
      </c>
      <c r="Y49" s="2" t="n">
        <v>0.126799573210624</v>
      </c>
      <c r="Z49" s="2" t="n">
        <v>0.196709608267725</v>
      </c>
      <c r="AA49" s="2" t="n">
        <v>0.135745600270158</v>
      </c>
      <c r="AB49" s="2" t="n">
        <v>0.0824999838314691</v>
      </c>
      <c r="AC49" s="2" t="n">
        <v>0.0957085502826458</v>
      </c>
      <c r="AD49" s="2" t="n">
        <v>0.0696512750459365</v>
      </c>
      <c r="AE49" s="2" t="n">
        <v>0.0770326707387251</v>
      </c>
      <c r="AF49" s="2" t="n">
        <v>0.0420899065180342</v>
      </c>
      <c r="AG49" s="2" t="n">
        <v>-1.73188785134127</v>
      </c>
      <c r="AH49" s="3" t="b">
        <f aca="false">TRUE()</f>
        <v>1</v>
      </c>
      <c r="AI49" s="3" t="n">
        <v>-1.50591279337005</v>
      </c>
      <c r="AJ49" s="3" t="b">
        <f aca="false">TRUE()</f>
        <v>1</v>
      </c>
      <c r="AK49" s="3" t="n">
        <v>1.48889559304543</v>
      </c>
      <c r="AL49" s="3" t="b">
        <f aca="false">TRUE()</f>
        <v>1</v>
      </c>
      <c r="AM49" s="3" t="n">
        <v>-1.63341801509191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17</v>
      </c>
      <c r="F50" s="2" t="n">
        <v>30.3432488842396</v>
      </c>
      <c r="G50" s="2" t="n">
        <v>0.552631578947369</v>
      </c>
      <c r="H50" s="2" t="n">
        <v>0.959223254974951</v>
      </c>
      <c r="I50" s="2" t="n">
        <v>0.0960897968917318</v>
      </c>
      <c r="J50" s="2" t="n">
        <v>0.254144202992416</v>
      </c>
      <c r="K50" s="2" t="n">
        <v>6.40796715116682</v>
      </c>
      <c r="L50" s="2" t="n">
        <v>0.65</v>
      </c>
      <c r="M50" s="2" t="n">
        <v>0.112</v>
      </c>
      <c r="N50" s="2" t="n">
        <v>13.537</v>
      </c>
      <c r="O50" s="2" t="s">
        <v>41</v>
      </c>
      <c r="P50" s="2" t="n">
        <v>44.1</v>
      </c>
      <c r="Q50" s="2" t="n">
        <v>17</v>
      </c>
      <c r="R50" s="2" t="n">
        <v>2.206</v>
      </c>
      <c r="S50" s="2" t="n">
        <v>-1</v>
      </c>
      <c r="T50" s="2" t="n">
        <v>0.162883846800884</v>
      </c>
      <c r="U50" s="2" t="n">
        <v>-0.440561395830648</v>
      </c>
      <c r="V50" s="2" t="n">
        <v>0.011999412124307</v>
      </c>
      <c r="W50" s="2" t="n">
        <v>0.009843855104407</v>
      </c>
      <c r="X50" s="2" t="n">
        <v>0.0496140385023681</v>
      </c>
      <c r="Y50" s="2" t="n">
        <v>0.110114656015807</v>
      </c>
      <c r="Z50" s="2" t="n">
        <v>0.170781503582925</v>
      </c>
      <c r="AA50" s="2" t="n">
        <v>0.124977630830183</v>
      </c>
      <c r="AB50" s="2" t="n">
        <v>0.123550464295242</v>
      </c>
      <c r="AC50" s="2" t="n">
        <v>0.123896667171002</v>
      </c>
      <c r="AD50" s="2" t="n">
        <v>0.157973134210354</v>
      </c>
      <c r="AE50" s="2" t="n">
        <v>0.0867350431836434</v>
      </c>
      <c r="AF50" s="2" t="n">
        <v>0.0523568622084742</v>
      </c>
      <c r="AG50" s="2" t="n">
        <v>0.935538776575656</v>
      </c>
      <c r="AH50" s="3" t="b">
        <f aca="false">TRUE()</f>
        <v>1</v>
      </c>
      <c r="AI50" s="3" t="n">
        <v>-0.856234305346625</v>
      </c>
      <c r="AJ50" s="3" t="b">
        <f aca="false">TRUE()</f>
        <v>1</v>
      </c>
      <c r="AK50" s="3" t="n">
        <v>0.631440553887044</v>
      </c>
      <c r="AL50" s="3" t="b">
        <f aca="false">TRUE()</f>
        <v>1</v>
      </c>
      <c r="AM50" s="3" t="n">
        <v>0.036828098722174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2</v>
      </c>
      <c r="E51" s="2" t="n">
        <v>18</v>
      </c>
      <c r="F51" s="2" t="n">
        <v>16.504361381755</v>
      </c>
      <c r="G51" s="2" t="n">
        <v>0.795855717574827</v>
      </c>
      <c r="H51" s="2" t="n">
        <v>0.992573573955242</v>
      </c>
      <c r="I51" s="2" t="n">
        <v>0.120557834905986</v>
      </c>
      <c r="J51" s="2" t="n">
        <v>0.271160797317546</v>
      </c>
      <c r="K51" s="2" t="n">
        <v>6.48701914791145</v>
      </c>
      <c r="L51" s="2" t="n">
        <v>0.675</v>
      </c>
      <c r="M51" s="2" t="n">
        <v>0.086</v>
      </c>
      <c r="N51" s="2" t="n">
        <v>13.701</v>
      </c>
      <c r="O51" s="2" t="s">
        <v>41</v>
      </c>
      <c r="P51" s="2" t="n">
        <v>42.8</v>
      </c>
      <c r="Q51" s="2" t="n">
        <v>18.4</v>
      </c>
      <c r="R51" s="2" t="n">
        <v>2.138</v>
      </c>
      <c r="S51" s="2" t="n">
        <v>0.651447400340194</v>
      </c>
      <c r="T51" s="2" t="n">
        <v>0.370180771593256</v>
      </c>
      <c r="U51" s="2" t="n">
        <v>-0.313552144815773</v>
      </c>
      <c r="V51" s="2" t="n">
        <v>0.0807522728851566</v>
      </c>
      <c r="W51" s="2" t="n">
        <v>0.0647284147796197</v>
      </c>
      <c r="X51" s="2" t="n">
        <v>0.118566334493775</v>
      </c>
      <c r="Y51" s="2" t="n">
        <v>0.113448889702832</v>
      </c>
      <c r="Z51" s="2" t="n">
        <v>0.112673232017697</v>
      </c>
      <c r="AA51" s="2" t="n">
        <v>0.159897918635153</v>
      </c>
      <c r="AB51" s="2" t="n">
        <v>0.114785721905443</v>
      </c>
      <c r="AC51" s="2" t="n">
        <v>0.123675667531699</v>
      </c>
      <c r="AD51" s="2" t="n">
        <v>0.113978554651389</v>
      </c>
      <c r="AE51" s="2" t="n">
        <v>0.122767916453368</v>
      </c>
      <c r="AF51" s="2" t="n">
        <v>0.0202057646086446</v>
      </c>
      <c r="AG51" s="2" t="n">
        <v>0.990608335230515</v>
      </c>
      <c r="AH51" s="3" t="b">
        <f aca="false">TRUE()</f>
        <v>1</v>
      </c>
      <c r="AI51" s="3" t="n">
        <v>-0.510660641504377</v>
      </c>
      <c r="AJ51" s="3" t="b">
        <f aca="false">TRUE()</f>
        <v>1</v>
      </c>
      <c r="AK51" s="3" t="n">
        <v>-0.679961270708129</v>
      </c>
      <c r="AL51" s="3" t="b">
        <f aca="false">TRUE()</f>
        <v>1</v>
      </c>
      <c r="AM51" s="3" t="n">
        <v>-0.17604640597962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3</v>
      </c>
      <c r="E52" s="2" t="n">
        <v>1</v>
      </c>
      <c r="F52" s="2" t="n">
        <v>40.7321066997092</v>
      </c>
      <c r="G52" s="2" t="n">
        <v>0.503711034141514</v>
      </c>
      <c r="H52" s="2" t="n">
        <v>0.955466695301753</v>
      </c>
      <c r="I52" s="2" t="n">
        <v>0.101262332542218</v>
      </c>
      <c r="J52" s="2" t="n">
        <v>0.263328794893112</v>
      </c>
      <c r="K52" s="2" t="n">
        <v>6.38204489564965</v>
      </c>
      <c r="L52" s="2" t="n">
        <v>0.719</v>
      </c>
      <c r="M52" s="2" t="n">
        <v>0.09</v>
      </c>
      <c r="N52" s="2" t="n">
        <v>13.679</v>
      </c>
      <c r="O52" s="2" t="s">
        <v>41</v>
      </c>
      <c r="P52" s="2" t="n">
        <v>36.2</v>
      </c>
      <c r="Q52" s="2" t="n">
        <v>15.6</v>
      </c>
      <c r="R52" s="2" t="n">
        <v>1.809</v>
      </c>
      <c r="S52" s="2" t="n">
        <v>0.557325577635059</v>
      </c>
      <c r="T52" s="2" t="n">
        <v>0.286016982367528</v>
      </c>
      <c r="U52" s="2" t="n">
        <v>-0.188372796053127</v>
      </c>
      <c r="V52" s="2" t="n">
        <v>0.0359196530517982</v>
      </c>
      <c r="W52" s="2" t="n">
        <v>0.0332928785579953</v>
      </c>
      <c r="X52" s="2" t="n">
        <v>0.0824397289939622</v>
      </c>
      <c r="Y52" s="2" t="n">
        <v>0.155329198622486</v>
      </c>
      <c r="Z52" s="2" t="n">
        <v>0.144373486225537</v>
      </c>
      <c r="AA52" s="2" t="n">
        <v>0.0958266028376146</v>
      </c>
      <c r="AB52" s="2" t="n">
        <v>0.138420013921492</v>
      </c>
      <c r="AC52" s="2" t="n">
        <v>0.123721368043539</v>
      </c>
      <c r="AD52" s="2" t="n">
        <v>0.130075184528791</v>
      </c>
      <c r="AE52" s="2" t="n">
        <v>0.101895478658677</v>
      </c>
      <c r="AF52" s="2" t="n">
        <v>0.0279189381679017</v>
      </c>
      <c r="AG52" s="2" t="n">
        <v>0.917480697976066</v>
      </c>
      <c r="AH52" s="3" t="b">
        <f aca="false">TRUE()</f>
        <v>1</v>
      </c>
      <c r="AI52" s="3" t="n">
        <v>0.0975490068579784</v>
      </c>
      <c r="AJ52" s="3" t="b">
        <f aca="false">TRUE()</f>
        <v>1</v>
      </c>
      <c r="AK52" s="3" t="n">
        <v>-0.478207143847333</v>
      </c>
      <c r="AL52" s="3" t="b">
        <f aca="false">TRUE()</f>
        <v>1</v>
      </c>
      <c r="AM52" s="3" t="n">
        <v>-1.2567938913887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3</v>
      </c>
      <c r="E53" s="2" t="n">
        <v>2</v>
      </c>
      <c r="F53" s="2" t="n">
        <v>18.9246444160512</v>
      </c>
      <c r="G53" s="2" t="n">
        <v>0.801461632155907</v>
      </c>
      <c r="H53" s="2" t="n">
        <v>0.986270322972958</v>
      </c>
      <c r="I53" s="2" t="n">
        <v>0.116359947282741</v>
      </c>
      <c r="J53" s="2" t="n">
        <v>0.345643930651577</v>
      </c>
      <c r="K53" s="2" t="n">
        <v>4.44616352155345</v>
      </c>
      <c r="L53" s="2" t="n">
        <v>0.675</v>
      </c>
      <c r="M53" s="2" t="n">
        <v>0.082</v>
      </c>
      <c r="N53" s="2" t="n">
        <v>9.648</v>
      </c>
      <c r="O53" s="2" t="s">
        <v>41</v>
      </c>
      <c r="P53" s="2" t="n">
        <v>42.1</v>
      </c>
      <c r="Q53" s="2" t="n">
        <v>17.4</v>
      </c>
      <c r="R53" s="2" t="n">
        <v>2.103</v>
      </c>
      <c r="S53" s="2" t="n">
        <v>0.562695691114577</v>
      </c>
      <c r="T53" s="2" t="n">
        <v>0.300361990835149</v>
      </c>
      <c r="U53" s="2" t="n">
        <v>-0.183025229337706</v>
      </c>
      <c r="V53" s="2" t="n">
        <v>0.0642380854179886</v>
      </c>
      <c r="W53" s="2" t="n">
        <v>0.00361586099179301</v>
      </c>
      <c r="X53" s="2" t="n">
        <v>0.11156398897461</v>
      </c>
      <c r="Y53" s="2" t="n">
        <v>0.14243456863138</v>
      </c>
      <c r="Z53" s="2" t="n">
        <v>0.118943080724109</v>
      </c>
      <c r="AA53" s="2" t="n">
        <v>0.129110627908108</v>
      </c>
      <c r="AB53" s="2" t="n">
        <v>0.113776671383443</v>
      </c>
      <c r="AC53" s="2" t="n">
        <v>0.113349061449071</v>
      </c>
      <c r="AD53" s="2" t="n">
        <v>0.144818936400229</v>
      </c>
      <c r="AE53" s="2" t="n">
        <v>0.10517761427511</v>
      </c>
      <c r="AF53" s="2" t="n">
        <v>0.0208254502539393</v>
      </c>
      <c r="AG53" s="2" t="n">
        <v>-0.43110171954372</v>
      </c>
      <c r="AH53" s="3" t="b">
        <f aca="false">TRUE()</f>
        <v>1</v>
      </c>
      <c r="AI53" s="3" t="n">
        <v>-0.510660641504377</v>
      </c>
      <c r="AJ53" s="3" t="b">
        <f aca="false">TRUE()</f>
        <v>1</v>
      </c>
      <c r="AK53" s="3" t="n">
        <v>-0.881715397568924</v>
      </c>
      <c r="AL53" s="3" t="b">
        <f aca="false">TRUE()</f>
        <v>1</v>
      </c>
      <c r="AM53" s="3" t="n">
        <v>-0.29067113928058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1</v>
      </c>
      <c r="F54" s="2" t="n">
        <v>15.2551187030578</v>
      </c>
      <c r="G54" s="2" t="n">
        <v>0.79585326953748</v>
      </c>
      <c r="H54" s="2" t="n">
        <v>0.989427513948586</v>
      </c>
      <c r="I54" s="2" t="n">
        <v>0.141534090626609</v>
      </c>
      <c r="J54" s="2" t="n">
        <v>0.307637456763181</v>
      </c>
      <c r="K54" s="2" t="n">
        <v>6.01547082866433</v>
      </c>
      <c r="L54" s="2" t="n">
        <v>0.748</v>
      </c>
      <c r="M54" s="2" t="n">
        <v>0.091</v>
      </c>
      <c r="N54" s="2" t="n">
        <v>12.755</v>
      </c>
      <c r="O54" s="2" t="s">
        <v>41</v>
      </c>
      <c r="P54" s="2" t="n">
        <v>41.1</v>
      </c>
      <c r="Q54" s="2" t="n">
        <v>18.1</v>
      </c>
      <c r="R54" s="2" t="n">
        <v>2.057</v>
      </c>
      <c r="S54" s="2" t="n">
        <v>0.425876216618717</v>
      </c>
      <c r="T54" s="2" t="n">
        <v>0.234341168836978</v>
      </c>
      <c r="U54" s="2" t="n">
        <v>-0.485546531109229</v>
      </c>
      <c r="V54" s="2" t="n">
        <v>0.0537192336032155</v>
      </c>
      <c r="W54" s="2" t="n">
        <v>0.0324162096484323</v>
      </c>
      <c r="X54" s="2" t="n">
        <v>0.0635242239627094</v>
      </c>
      <c r="Y54" s="2" t="n">
        <v>0.0993296739383404</v>
      </c>
      <c r="Z54" s="2" t="n">
        <v>0.119997695693194</v>
      </c>
      <c r="AA54" s="2" t="n">
        <v>0.1770244173581</v>
      </c>
      <c r="AB54" s="2" t="n">
        <v>0.162875876909354</v>
      </c>
      <c r="AC54" s="2" t="n">
        <v>0.147402714092587</v>
      </c>
      <c r="AD54" s="2" t="n">
        <v>0.125551504693143</v>
      </c>
      <c r="AE54" s="2" t="n">
        <v>0.0853968526441429</v>
      </c>
      <c r="AF54" s="2" t="n">
        <v>0.0188970407084297</v>
      </c>
      <c r="AG54" s="2" t="n">
        <v>0.662116217450538</v>
      </c>
      <c r="AH54" s="3" t="b">
        <f aca="false">TRUE()</f>
        <v>1</v>
      </c>
      <c r="AI54" s="3" t="n">
        <v>0.498414456914986</v>
      </c>
      <c r="AJ54" s="3" t="b">
        <f aca="false">TRUE()</f>
        <v>1</v>
      </c>
      <c r="AK54" s="3" t="n">
        <v>-0.427768612132134</v>
      </c>
      <c r="AL54" s="3" t="b">
        <f aca="false">TRUE()</f>
        <v>1</v>
      </c>
      <c r="AM54" s="3" t="n">
        <v>-0.454420758281968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2</v>
      </c>
      <c r="F55" s="2" t="n">
        <v>18.9246444160512</v>
      </c>
      <c r="G55" s="2" t="n">
        <v>0.783536585365854</v>
      </c>
      <c r="H55" s="2" t="n">
        <v>0.983569306464476</v>
      </c>
      <c r="I55" s="2" t="n">
        <v>0.141003689886643</v>
      </c>
      <c r="J55" s="2" t="n">
        <v>0.357742548442435</v>
      </c>
      <c r="K55" s="2" t="n">
        <v>4.69535209002338</v>
      </c>
      <c r="L55" s="2" t="n">
        <v>0.758</v>
      </c>
      <c r="M55" s="2" t="n">
        <v>0.092</v>
      </c>
      <c r="N55" s="2" t="n">
        <v>10.229</v>
      </c>
      <c r="O55" s="2" t="s">
        <v>41</v>
      </c>
      <c r="P55" s="2" t="n">
        <v>46.8</v>
      </c>
      <c r="Q55" s="2" t="n">
        <v>19.1</v>
      </c>
      <c r="R55" s="2" t="n">
        <v>2.341</v>
      </c>
      <c r="S55" s="2" t="n">
        <v>0.141105012691595</v>
      </c>
      <c r="T55" s="2" t="n">
        <v>0.303823593266813</v>
      </c>
      <c r="U55" s="2" t="n">
        <v>-0.0102946202302627</v>
      </c>
      <c r="V55" s="2" t="n">
        <v>0.118464059411611</v>
      </c>
      <c r="W55" s="2" t="n">
        <v>0.0261347417170636</v>
      </c>
      <c r="X55" s="2" t="n">
        <v>0.0660341628769629</v>
      </c>
      <c r="Y55" s="2" t="n">
        <v>0.119754485993588</v>
      </c>
      <c r="Z55" s="2" t="n">
        <v>0.13331705268244</v>
      </c>
      <c r="AA55" s="2" t="n">
        <v>0.155214870159468</v>
      </c>
      <c r="AB55" s="2" t="n">
        <v>0.17031037151525</v>
      </c>
      <c r="AC55" s="2" t="n">
        <v>0.12733591468372</v>
      </c>
      <c r="AD55" s="2" t="n">
        <v>0.113271378877297</v>
      </c>
      <c r="AE55" s="2" t="n">
        <v>0.0824957459545092</v>
      </c>
      <c r="AF55" s="2" t="n">
        <v>0.032266017256764</v>
      </c>
      <c r="AG55" s="2" t="n">
        <v>-0.257510854637358</v>
      </c>
      <c r="AH55" s="3" t="b">
        <f aca="false">TRUE()</f>
        <v>1</v>
      </c>
      <c r="AI55" s="3" t="n">
        <v>0.636643922451885</v>
      </c>
      <c r="AJ55" s="3" t="b">
        <f aca="false">TRUE()</f>
        <v>1</v>
      </c>
      <c r="AK55" s="3" t="n">
        <v>-0.377330080416935</v>
      </c>
      <c r="AL55" s="3" t="b">
        <f aca="false">TRUE()</f>
        <v>1</v>
      </c>
      <c r="AM55" s="3" t="n">
        <v>0.47895207002590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3</v>
      </c>
      <c r="F56" s="2" t="n">
        <v>24.2277453179541</v>
      </c>
      <c r="G56" s="2" t="n">
        <v>0.85062893081761</v>
      </c>
      <c r="H56" s="2" t="n">
        <v>0.982781147351175</v>
      </c>
      <c r="I56" s="2" t="n">
        <v>0.195244499348561</v>
      </c>
      <c r="J56" s="2" t="n">
        <v>0.404252592951281</v>
      </c>
      <c r="K56" s="2" t="n">
        <v>3.76566893001445</v>
      </c>
      <c r="L56" s="2" t="n">
        <v>0.657</v>
      </c>
      <c r="M56" s="2" t="n">
        <v>0.105</v>
      </c>
      <c r="N56" s="2" t="n">
        <v>8.218</v>
      </c>
      <c r="O56" s="2" t="s">
        <v>41</v>
      </c>
      <c r="P56" s="2" t="n">
        <v>40.2</v>
      </c>
      <c r="Q56" s="2" t="n">
        <v>16.9</v>
      </c>
      <c r="R56" s="2" t="n">
        <v>2.012</v>
      </c>
      <c r="S56" s="2" t="n">
        <v>-1</v>
      </c>
      <c r="T56" s="2" t="n">
        <v>0.494855762311357</v>
      </c>
      <c r="U56" s="2" t="n">
        <v>-0.0291647500340866</v>
      </c>
      <c r="V56" s="2" t="n">
        <v>0.143243992351981</v>
      </c>
      <c r="W56" s="2" t="n">
        <v>0.0741339897033808</v>
      </c>
      <c r="X56" s="2" t="n">
        <v>0.109705172806771</v>
      </c>
      <c r="Y56" s="2" t="n">
        <v>0.139131496219087</v>
      </c>
      <c r="Z56" s="2" t="n">
        <v>0.134661851479891</v>
      </c>
      <c r="AA56" s="2" t="n">
        <v>0.117450616324806</v>
      </c>
      <c r="AB56" s="2" t="n">
        <v>0.112613876614827</v>
      </c>
      <c r="AC56" s="2" t="n">
        <v>0.0815102742975261</v>
      </c>
      <c r="AD56" s="2" t="n">
        <v>0.110553887935155</v>
      </c>
      <c r="AE56" s="2" t="n">
        <v>0.115817023958575</v>
      </c>
      <c r="AF56" s="2" t="n">
        <v>0.0785558003633625</v>
      </c>
      <c r="AG56" s="2" t="n">
        <v>-0.905150932293257</v>
      </c>
      <c r="AH56" s="3" t="b">
        <f aca="false">TRUE()</f>
        <v>1</v>
      </c>
      <c r="AI56" s="3" t="n">
        <v>-0.759473679470795</v>
      </c>
      <c r="AJ56" s="3" t="b">
        <f aca="false">TRUE()</f>
        <v>1</v>
      </c>
      <c r="AK56" s="3" t="n">
        <v>0.278370831880651</v>
      </c>
      <c r="AL56" s="3" t="b">
        <f aca="false">TRUE()</f>
        <v>1</v>
      </c>
      <c r="AM56" s="3" t="n">
        <v>-0.6017954153832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5</v>
      </c>
      <c r="E57" s="2" t="n">
        <v>5</v>
      </c>
      <c r="F57" s="2" t="n">
        <v>26.565051177078</v>
      </c>
      <c r="G57" s="2" t="n">
        <v>0.772133526850508</v>
      </c>
      <c r="H57" s="2" t="n">
        <v>0.988316405510965</v>
      </c>
      <c r="I57" s="2" t="n">
        <v>0.11196089880977</v>
      </c>
      <c r="J57" s="2" t="n">
        <v>0.309149716269557</v>
      </c>
      <c r="K57" s="2" t="n">
        <v>4.19488318545674</v>
      </c>
      <c r="L57" s="2" t="n">
        <v>0.598</v>
      </c>
      <c r="M57" s="2" t="n">
        <v>0.103</v>
      </c>
      <c r="N57" s="2" t="n">
        <v>9.006</v>
      </c>
      <c r="O57" s="2" t="s">
        <v>41</v>
      </c>
      <c r="P57" s="2" t="n">
        <v>41.5</v>
      </c>
      <c r="Q57" s="2" t="n">
        <v>18.1</v>
      </c>
      <c r="R57" s="2" t="n">
        <v>2.076</v>
      </c>
      <c r="S57" s="2" t="n">
        <v>0.827767193313244</v>
      </c>
      <c r="T57" s="2" t="n">
        <v>0.437304626723187</v>
      </c>
      <c r="U57" s="2" t="n">
        <v>-0.00255243228467927</v>
      </c>
      <c r="V57" s="2" t="n">
        <v>0.135821472033614</v>
      </c>
      <c r="W57" s="2" t="n">
        <v>0.00220389813457522</v>
      </c>
      <c r="X57" s="2" t="n">
        <v>0.119576729451285</v>
      </c>
      <c r="Y57" s="2" t="n">
        <v>0.151398304889488</v>
      </c>
      <c r="Z57" s="2" t="n">
        <v>0.105828622214586</v>
      </c>
      <c r="AA57" s="2" t="n">
        <v>0.124767126762332</v>
      </c>
      <c r="AB57" s="2" t="n">
        <v>0.133339802548722</v>
      </c>
      <c r="AC57" s="2" t="n">
        <v>0.109316355596901</v>
      </c>
      <c r="AD57" s="2" t="n">
        <v>0.113589407872231</v>
      </c>
      <c r="AE57" s="2" t="n">
        <v>0.114374676193711</v>
      </c>
      <c r="AF57" s="2" t="n">
        <v>0.0278089744707447</v>
      </c>
      <c r="AG57" s="2" t="n">
        <v>-0.606149761052302</v>
      </c>
      <c r="AH57" s="3" t="b">
        <f aca="false">TRUE()</f>
        <v>1</v>
      </c>
      <c r="AI57" s="3" t="n">
        <v>-1.5750275261385</v>
      </c>
      <c r="AJ57" s="3" t="b">
        <f aca="false">TRUE()</f>
        <v>1</v>
      </c>
      <c r="AK57" s="3" t="n">
        <v>0.177493768450253</v>
      </c>
      <c r="AL57" s="3" t="b">
        <f aca="false">TRUE()</f>
        <v>1</v>
      </c>
      <c r="AM57" s="3" t="n">
        <v>-0.38892091068141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5</v>
      </c>
      <c r="E58" s="2" t="n">
        <v>6</v>
      </c>
      <c r="F58" s="2" t="n">
        <v>30.3432488842396</v>
      </c>
      <c r="G58" s="2" t="n">
        <v>0.607875307629204</v>
      </c>
      <c r="H58" s="2" t="n">
        <v>0.979198072442069</v>
      </c>
      <c r="I58" s="2" t="n">
        <v>0.11165331392293</v>
      </c>
      <c r="J58" s="2" t="n">
        <v>0.272802486122917</v>
      </c>
      <c r="K58" s="2" t="n">
        <v>5.38312242182795</v>
      </c>
      <c r="L58" s="2" t="n">
        <v>0.612</v>
      </c>
      <c r="M58" s="2" t="n">
        <v>0.087</v>
      </c>
      <c r="N58" s="2" t="n">
        <v>11.514</v>
      </c>
      <c r="O58" s="2" t="s">
        <v>41</v>
      </c>
      <c r="P58" s="2" t="n">
        <v>45.4</v>
      </c>
      <c r="Q58" s="2" t="n">
        <v>18.3</v>
      </c>
      <c r="R58" s="2" t="n">
        <v>2.27</v>
      </c>
      <c r="S58" s="2" t="n">
        <v>0.648854532651028</v>
      </c>
      <c r="T58" s="2" t="n">
        <v>0.324849625121385</v>
      </c>
      <c r="U58" s="2" t="n">
        <v>-0.188017681792148</v>
      </c>
      <c r="V58" s="2" t="n">
        <v>0.0757552181294766</v>
      </c>
      <c r="W58" s="2" t="n">
        <v>0.0204731433101657</v>
      </c>
      <c r="X58" s="2" t="n">
        <v>0.0729709697672437</v>
      </c>
      <c r="Y58" s="2" t="n">
        <v>0.121056331862909</v>
      </c>
      <c r="Z58" s="2" t="n">
        <v>0.144095821087397</v>
      </c>
      <c r="AA58" s="2" t="n">
        <v>0.135511752617963</v>
      </c>
      <c r="AB58" s="2" t="n">
        <v>0.143210405593241</v>
      </c>
      <c r="AC58" s="2" t="n">
        <v>0.118657710291462</v>
      </c>
      <c r="AD58" s="2" t="n">
        <v>0.130615916233243</v>
      </c>
      <c r="AE58" s="2" t="n">
        <v>0.100839811816622</v>
      </c>
      <c r="AF58" s="2" t="n">
        <v>0.0330412807299188</v>
      </c>
      <c r="AG58" s="2" t="n">
        <v>0.221606817124127</v>
      </c>
      <c r="AH58" s="3" t="b">
        <f aca="false">TRUE()</f>
        <v>1</v>
      </c>
      <c r="AI58" s="3" t="n">
        <v>-1.38150627438684</v>
      </c>
      <c r="AJ58" s="3" t="b">
        <f aca="false">TRUE()</f>
        <v>1</v>
      </c>
      <c r="AK58" s="3" t="n">
        <v>-0.62952273899293</v>
      </c>
      <c r="AL58" s="3" t="b">
        <f aca="false">TRUE()</f>
        <v>1</v>
      </c>
      <c r="AM58" s="3" t="n">
        <v>0.2497026034239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7</v>
      </c>
      <c r="F59" s="2" t="n">
        <v>31.7594800848128</v>
      </c>
      <c r="G59" s="2" t="n">
        <v>0.769102990033223</v>
      </c>
      <c r="H59" s="2" t="n">
        <v>0.967227460562134</v>
      </c>
      <c r="I59" s="2" t="n">
        <v>0.20412392978268</v>
      </c>
      <c r="J59" s="2" t="n">
        <v>0.445145085917655</v>
      </c>
      <c r="K59" s="2" t="n">
        <v>3.1851477078064</v>
      </c>
      <c r="L59" s="2" t="n">
        <v>0.665</v>
      </c>
      <c r="M59" s="2" t="n">
        <v>0.084</v>
      </c>
      <c r="N59" s="2" t="n">
        <v>7.128</v>
      </c>
      <c r="O59" s="2" t="s">
        <v>41</v>
      </c>
      <c r="P59" s="2" t="n">
        <v>49.2</v>
      </c>
      <c r="Q59" s="2" t="n">
        <v>18.1</v>
      </c>
      <c r="R59" s="2" t="n">
        <v>2.46</v>
      </c>
      <c r="S59" s="2" t="n">
        <v>-1</v>
      </c>
      <c r="T59" s="2" t="n">
        <v>0.00535713687305295</v>
      </c>
      <c r="U59" s="2" t="n">
        <v>-0.377857895724435</v>
      </c>
      <c r="V59" s="2" t="n">
        <v>0.0644494298528976</v>
      </c>
      <c r="W59" s="2" t="n">
        <v>0.0225342214940831</v>
      </c>
      <c r="X59" s="2" t="n">
        <v>0.0802280141413645</v>
      </c>
      <c r="Y59" s="2" t="n">
        <v>0.155641614001914</v>
      </c>
      <c r="Z59" s="2" t="n">
        <v>0.115791988183934</v>
      </c>
      <c r="AA59" s="2" t="n">
        <v>0.135007384656307</v>
      </c>
      <c r="AB59" s="2" t="n">
        <v>0.124425917297491</v>
      </c>
      <c r="AC59" s="2" t="n">
        <v>0.126306054091421</v>
      </c>
      <c r="AD59" s="2" t="n">
        <v>0.1134782519209</v>
      </c>
      <c r="AE59" s="2" t="n">
        <v>0.110832346965515</v>
      </c>
      <c r="AF59" s="2" t="n">
        <v>0.038288428741154</v>
      </c>
      <c r="AG59" s="2" t="n">
        <v>-1.30955624541963</v>
      </c>
      <c r="AH59" s="3" t="b">
        <f aca="false">TRUE()</f>
        <v>1</v>
      </c>
      <c r="AI59" s="3" t="n">
        <v>-0.648890107041276</v>
      </c>
      <c r="AJ59" s="3" t="b">
        <f aca="false">TRUE()</f>
        <v>1</v>
      </c>
      <c r="AK59" s="3" t="n">
        <v>-0.780838334138526</v>
      </c>
      <c r="AL59" s="3" t="b">
        <f aca="false">TRUE()</f>
        <v>1</v>
      </c>
      <c r="AM59" s="3" t="n">
        <v>0.871951155629218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0</v>
      </c>
      <c r="F60" s="2" t="n">
        <v>24.2277453179541</v>
      </c>
      <c r="G60" s="2" t="n">
        <v>0.912307692307692</v>
      </c>
      <c r="H60" s="2" t="n">
        <v>0.960633049304152</v>
      </c>
      <c r="I60" s="2" t="n">
        <v>0.275760062099325</v>
      </c>
      <c r="J60" s="2" t="n">
        <v>0.542004690670264</v>
      </c>
      <c r="K60" s="2" t="n">
        <v>3.22698614599903</v>
      </c>
      <c r="L60" s="2" t="n">
        <v>0.84</v>
      </c>
      <c r="M60" s="2" t="n">
        <v>0.178</v>
      </c>
      <c r="N60" s="2" t="n">
        <v>7.355</v>
      </c>
      <c r="O60" s="2" t="s">
        <v>41</v>
      </c>
      <c r="P60" s="2" t="n">
        <v>45.1</v>
      </c>
      <c r="Q60" s="2" t="n">
        <v>18.9</v>
      </c>
      <c r="R60" s="2" t="n">
        <v>2.256</v>
      </c>
      <c r="S60" s="2" t="n">
        <v>0.167413852063654</v>
      </c>
      <c r="T60" s="2" t="n">
        <v>0.18003063982753</v>
      </c>
      <c r="U60" s="2" t="n">
        <v>-0.199891941784067</v>
      </c>
      <c r="V60" s="2" t="n">
        <v>0.102391537830144</v>
      </c>
      <c r="W60" s="2" t="n">
        <v>0.102391537830144</v>
      </c>
      <c r="X60" s="2" t="n">
        <v>0.0446626785166025</v>
      </c>
      <c r="Y60" s="2" t="n">
        <v>0.125516010427946</v>
      </c>
      <c r="Z60" s="2" t="n">
        <v>0.143210992914274</v>
      </c>
      <c r="AA60" s="2" t="n">
        <v>0.142917336051558</v>
      </c>
      <c r="AB60" s="2" t="n">
        <v>0.139573559275448</v>
      </c>
      <c r="AC60" s="2" t="n">
        <v>0.112219560083835</v>
      </c>
      <c r="AD60" s="2" t="n">
        <v>0.0976578810784013</v>
      </c>
      <c r="AE60" s="2" t="n">
        <v>0.103431791091334</v>
      </c>
      <c r="AF60" s="2" t="n">
        <v>0.0908101905606001</v>
      </c>
      <c r="AG60" s="2" t="n">
        <v>-1.28041056383084</v>
      </c>
      <c r="AH60" s="3" t="b">
        <f aca="false">TRUE()</f>
        <v>1</v>
      </c>
      <c r="AI60" s="3" t="n">
        <v>1.77012553985446</v>
      </c>
      <c r="AJ60" s="3" t="b">
        <f aca="false">TRUE()</f>
        <v>1</v>
      </c>
      <c r="AK60" s="3" t="n">
        <v>3.96038364709017</v>
      </c>
      <c r="AL60" s="3" t="b">
        <f aca="false">FALSE()</f>
        <v>0</v>
      </c>
      <c r="AM60" s="3" t="n">
        <v>0.200577717723556</v>
      </c>
      <c r="AN60" s="3" t="b">
        <f aca="false">TRUE()</f>
        <v>1</v>
      </c>
      <c r="AO60" s="3" t="n">
        <v>1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0</v>
      </c>
      <c r="F61" s="2" t="n">
        <v>13.2405199151872</v>
      </c>
      <c r="G61" s="2" t="n">
        <v>0.861239592969473</v>
      </c>
      <c r="H61" s="2" t="n">
        <v>0.988564182303307</v>
      </c>
      <c r="I61" s="2" t="n">
        <v>0.176186982186153</v>
      </c>
      <c r="J61" s="2" t="n">
        <v>0.344248377606864</v>
      </c>
      <c r="K61" s="2" t="n">
        <v>5.36352574637645</v>
      </c>
      <c r="L61" s="2" t="n">
        <v>0.772</v>
      </c>
      <c r="M61" s="2" t="n">
        <v>0.095</v>
      </c>
      <c r="N61" s="2" t="n">
        <v>11.589</v>
      </c>
      <c r="O61" s="2" t="s">
        <v>41</v>
      </c>
      <c r="P61" s="2" t="n">
        <v>46.2</v>
      </c>
      <c r="Q61" s="2" t="n">
        <v>17.6</v>
      </c>
      <c r="R61" s="2" t="n">
        <v>2.308</v>
      </c>
      <c r="S61" s="2" t="n">
        <v>0.528026281264144</v>
      </c>
      <c r="T61" s="2" t="n">
        <v>0.211962900073516</v>
      </c>
      <c r="U61" s="2" t="n">
        <v>-0.259281368526393</v>
      </c>
      <c r="V61" s="2" t="n">
        <v>0.0250460359673494</v>
      </c>
      <c r="W61" s="2" t="n">
        <v>0.00470553819216624</v>
      </c>
      <c r="X61" s="2" t="n">
        <v>0.0836369484557612</v>
      </c>
      <c r="Y61" s="2" t="n">
        <v>0.130703373064502</v>
      </c>
      <c r="Z61" s="2" t="n">
        <v>0.107278983238295</v>
      </c>
      <c r="AA61" s="2" t="n">
        <v>0.129411580626925</v>
      </c>
      <c r="AB61" s="2" t="n">
        <v>0.162590556863407</v>
      </c>
      <c r="AC61" s="2" t="n">
        <v>0.149986042691104</v>
      </c>
      <c r="AD61" s="2" t="n">
        <v>0.110181081576865</v>
      </c>
      <c r="AE61" s="2" t="n">
        <v>0.0842787086215593</v>
      </c>
      <c r="AF61" s="2" t="n">
        <v>0.0419327248615808</v>
      </c>
      <c r="AG61" s="2" t="n">
        <v>0.207955292650904</v>
      </c>
      <c r="AH61" s="3" t="b">
        <f aca="false">TRUE()</f>
        <v>1</v>
      </c>
      <c r="AI61" s="3" t="n">
        <v>0.830165174203544</v>
      </c>
      <c r="AJ61" s="3" t="b">
        <f aca="false">TRUE()</f>
        <v>1</v>
      </c>
      <c r="AK61" s="3" t="n">
        <v>-0.226014485271338</v>
      </c>
      <c r="AL61" s="3" t="b">
        <f aca="false">TRUE()</f>
        <v>1</v>
      </c>
      <c r="AM61" s="3" t="n">
        <v>0.380702298625075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0</v>
      </c>
      <c r="F62" s="2" t="n">
        <v>13.2405199151872</v>
      </c>
      <c r="G62" s="2" t="n">
        <v>0.883011190233978</v>
      </c>
      <c r="H62" s="2" t="n">
        <v>0.988302883438368</v>
      </c>
      <c r="I62" s="2" t="n">
        <v>0.170078781906759</v>
      </c>
      <c r="J62" s="2" t="n">
        <v>0.356017996004574</v>
      </c>
      <c r="K62" s="2" t="n">
        <v>5.08345275963527</v>
      </c>
      <c r="L62" s="2" t="n">
        <v>0.785</v>
      </c>
      <c r="M62" s="2" t="n">
        <v>0.101</v>
      </c>
      <c r="N62" s="2" t="n">
        <v>10.948</v>
      </c>
      <c r="O62" s="2" t="s">
        <v>41</v>
      </c>
      <c r="P62" s="2" t="n">
        <v>45.7</v>
      </c>
      <c r="Q62" s="2" t="n">
        <v>18.6</v>
      </c>
      <c r="R62" s="2" t="n">
        <v>2.287</v>
      </c>
      <c r="S62" s="2" t="n">
        <v>0.00855387777212004</v>
      </c>
      <c r="T62" s="2" t="n">
        <v>0.275192391385826</v>
      </c>
      <c r="U62" s="2" t="n">
        <v>-0.341609052012151</v>
      </c>
      <c r="V62" s="2" t="n">
        <v>0.0507781268607963</v>
      </c>
      <c r="W62" s="2" t="n">
        <v>0.0224260073968325</v>
      </c>
      <c r="X62" s="2" t="n">
        <v>0.0496599132095293</v>
      </c>
      <c r="Y62" s="2" t="n">
        <v>0.113000536267726</v>
      </c>
      <c r="Z62" s="2" t="n">
        <v>0.140278851030223</v>
      </c>
      <c r="AA62" s="2" t="n">
        <v>0.146844277803237</v>
      </c>
      <c r="AB62" s="2" t="n">
        <v>0.166081528917405</v>
      </c>
      <c r="AC62" s="2" t="n">
        <v>0.137352004336081</v>
      </c>
      <c r="AD62" s="2" t="n">
        <v>0.120058510316628</v>
      </c>
      <c r="AE62" s="2" t="n">
        <v>0.105688500821178</v>
      </c>
      <c r="AF62" s="2" t="n">
        <v>0.021035877297993</v>
      </c>
      <c r="AG62" s="2" t="n">
        <v>0.0128495849379247</v>
      </c>
      <c r="AH62" s="3" t="b">
        <f aca="false">TRUE()</f>
        <v>1</v>
      </c>
      <c r="AI62" s="3" t="n">
        <v>1.00986347940151</v>
      </c>
      <c r="AJ62" s="3" t="b">
        <f aca="false">TRUE()</f>
        <v>1</v>
      </c>
      <c r="AK62" s="3" t="n">
        <v>0.0766167050198558</v>
      </c>
      <c r="AL62" s="3" t="b">
        <f aca="false">TRUE()</f>
        <v>1</v>
      </c>
      <c r="AM62" s="3" t="n">
        <v>0.298827489124385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1</v>
      </c>
      <c r="F63" s="2" t="n">
        <v>26.565051177078</v>
      </c>
      <c r="G63" s="2" t="n">
        <v>0.694134078212291</v>
      </c>
      <c r="H63" s="2" t="n">
        <v>0.987603059478361</v>
      </c>
      <c r="I63" s="2" t="n">
        <v>0.0964487202763871</v>
      </c>
      <c r="J63" s="2" t="n">
        <v>0.278232009324486</v>
      </c>
      <c r="K63" s="2" t="n">
        <v>6.13969793924866</v>
      </c>
      <c r="L63" s="2" t="n">
        <v>0.719</v>
      </c>
      <c r="M63" s="2" t="n">
        <v>0.102</v>
      </c>
      <c r="N63" s="2" t="n">
        <v>13.212</v>
      </c>
      <c r="O63" s="2" t="s">
        <v>41</v>
      </c>
      <c r="P63" s="2" t="n">
        <v>41.3</v>
      </c>
      <c r="Q63" s="2" t="n">
        <v>16.6</v>
      </c>
      <c r="R63" s="2" t="n">
        <v>2.064</v>
      </c>
      <c r="S63" s="2" t="n">
        <v>0.516747309030339</v>
      </c>
      <c r="T63" s="2" t="n">
        <v>0.355022818178299</v>
      </c>
      <c r="U63" s="2" t="n">
        <v>-0.0464752183754076</v>
      </c>
      <c r="V63" s="2" t="n">
        <v>0.0617990161059007</v>
      </c>
      <c r="W63" s="2" t="n">
        <v>0.0387068461025014</v>
      </c>
      <c r="X63" s="2" t="n">
        <v>0.0753136645348789</v>
      </c>
      <c r="Y63" s="2" t="n">
        <v>0.129080201507642</v>
      </c>
      <c r="Z63" s="2" t="n">
        <v>0.127413297842083</v>
      </c>
      <c r="AA63" s="2" t="n">
        <v>0.138303201228194</v>
      </c>
      <c r="AB63" s="2" t="n">
        <v>0.120417599739791</v>
      </c>
      <c r="AC63" s="2" t="n">
        <v>0.108306077515473</v>
      </c>
      <c r="AD63" s="2" t="n">
        <v>0.102587286272356</v>
      </c>
      <c r="AE63" s="2" t="n">
        <v>0.143039047057688</v>
      </c>
      <c r="AF63" s="2" t="n">
        <v>0.0555396243018929</v>
      </c>
      <c r="AG63" s="2" t="n">
        <v>0.748655867738531</v>
      </c>
      <c r="AH63" s="3" t="b">
        <f aca="false">TRUE()</f>
        <v>1</v>
      </c>
      <c r="AI63" s="3" t="n">
        <v>0.0975490068579784</v>
      </c>
      <c r="AJ63" s="3" t="b">
        <f aca="false">TRUE()</f>
        <v>1</v>
      </c>
      <c r="AK63" s="3" t="n">
        <v>0.127055236735054</v>
      </c>
      <c r="AL63" s="3" t="b">
        <f aca="false">TRUE()</f>
        <v>1</v>
      </c>
      <c r="AM63" s="3" t="n">
        <v>-0.421670834481693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0</v>
      </c>
      <c r="E64" s="2" t="n">
        <v>1</v>
      </c>
      <c r="F64" s="2" t="n">
        <v>31.7594800848128</v>
      </c>
      <c r="G64" s="2" t="n">
        <v>0.59406779661017</v>
      </c>
      <c r="H64" s="2" t="n">
        <v>0.974009214517349</v>
      </c>
      <c r="I64" s="2" t="n">
        <v>0.11609533309825</v>
      </c>
      <c r="J64" s="2" t="n">
        <v>0.269925104514621</v>
      </c>
      <c r="K64" s="2" t="n">
        <v>5.26477651718808</v>
      </c>
      <c r="L64" s="2" t="n">
        <v>0.628</v>
      </c>
      <c r="M64" s="2" t="n">
        <v>0.073</v>
      </c>
      <c r="N64" s="2" t="n">
        <v>11.218</v>
      </c>
      <c r="O64" s="2" t="s">
        <v>41</v>
      </c>
      <c r="P64" s="2" t="n">
        <v>47.2</v>
      </c>
      <c r="Q64" s="2" t="n">
        <v>17.4</v>
      </c>
      <c r="R64" s="2" t="n">
        <v>2.358</v>
      </c>
      <c r="S64" s="2" t="n">
        <v>0.491524613497452</v>
      </c>
      <c r="T64" s="2" t="n">
        <v>0.127797660104945</v>
      </c>
      <c r="U64" s="2" t="n">
        <v>-0.385385668067129</v>
      </c>
      <c r="V64" s="2" t="n">
        <v>0.0347437050470838</v>
      </c>
      <c r="W64" s="2" t="n">
        <v>0.0882840377387606</v>
      </c>
      <c r="X64" s="2" t="n">
        <v>0.0267756131870891</v>
      </c>
      <c r="Y64" s="2" t="n">
        <v>0.101656100363494</v>
      </c>
      <c r="Z64" s="2" t="n">
        <v>0.137438318694449</v>
      </c>
      <c r="AA64" s="2" t="n">
        <v>0.135288573828202</v>
      </c>
      <c r="AB64" s="2" t="n">
        <v>0.125467809582956</v>
      </c>
      <c r="AC64" s="2" t="n">
        <v>0.0988002839937031</v>
      </c>
      <c r="AD64" s="2" t="n">
        <v>0.113158982235151</v>
      </c>
      <c r="AE64" s="2" t="n">
        <v>0.121785219947942</v>
      </c>
      <c r="AF64" s="2" t="n">
        <v>0.139629098167014</v>
      </c>
      <c r="AG64" s="2" t="n">
        <v>0.139164159057173</v>
      </c>
      <c r="AH64" s="3" t="b">
        <f aca="false">TRUE()</f>
        <v>1</v>
      </c>
      <c r="AI64" s="3" t="n">
        <v>-1.1603391295278</v>
      </c>
      <c r="AJ64" s="3" t="b">
        <f aca="false">TRUE()</f>
        <v>1</v>
      </c>
      <c r="AK64" s="3" t="n">
        <v>-1.33566218300571</v>
      </c>
      <c r="AL64" s="3" t="b">
        <f aca="false">TRUE()</f>
        <v>1</v>
      </c>
      <c r="AM64" s="3" t="n">
        <v>0.54445191762645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0</v>
      </c>
      <c r="E65" s="2" t="n">
        <v>2</v>
      </c>
      <c r="F65" s="2" t="n">
        <v>40.7321066997092</v>
      </c>
      <c r="G65" s="2" t="n">
        <v>0.665480427046263</v>
      </c>
      <c r="H65" s="2" t="n">
        <v>0.980654313853631</v>
      </c>
      <c r="I65" s="2" t="n">
        <v>0.119977724799937</v>
      </c>
      <c r="J65" s="2" t="n">
        <v>0.300388343029348</v>
      </c>
      <c r="K65" s="2" t="n">
        <v>5.11296388868439</v>
      </c>
      <c r="L65" s="2" t="n">
        <v>0.689</v>
      </c>
      <c r="M65" s="2" t="n">
        <v>0.09</v>
      </c>
      <c r="N65" s="2" t="n">
        <v>10.953</v>
      </c>
      <c r="O65" s="2" t="s">
        <v>41</v>
      </c>
      <c r="P65" s="2" t="n">
        <v>41.1</v>
      </c>
      <c r="Q65" s="2" t="n">
        <v>18.3</v>
      </c>
      <c r="R65" s="2" t="n">
        <v>2.057</v>
      </c>
      <c r="S65" s="2" t="n">
        <v>-1</v>
      </c>
      <c r="T65" s="2" t="n">
        <v>0.422545421140894</v>
      </c>
      <c r="U65" s="2" t="n">
        <v>-0.124334761961303</v>
      </c>
      <c r="V65" s="2" t="n">
        <v>0.143872465646041</v>
      </c>
      <c r="W65" s="2" t="n">
        <v>0.0611625729902601</v>
      </c>
      <c r="X65" s="2" t="n">
        <v>0.0762736629534248</v>
      </c>
      <c r="Y65" s="2" t="n">
        <v>0.139185308996294</v>
      </c>
      <c r="Z65" s="2" t="n">
        <v>0.159780955972977</v>
      </c>
      <c r="AA65" s="2" t="n">
        <v>0.128144219552649</v>
      </c>
      <c r="AB65" s="2" t="n">
        <v>0.131745385868206</v>
      </c>
      <c r="AC65" s="2" t="n">
        <v>0.115929305268768</v>
      </c>
      <c r="AD65" s="2" t="n">
        <v>0.10025039009838</v>
      </c>
      <c r="AE65" s="2" t="n">
        <v>0.107753208821584</v>
      </c>
      <c r="AF65" s="2" t="n">
        <v>0.0409375624677191</v>
      </c>
      <c r="AG65" s="2" t="n">
        <v>0.0334077608103421</v>
      </c>
      <c r="AH65" s="3" t="b">
        <f aca="false">TRUE()</f>
        <v>1</v>
      </c>
      <c r="AI65" s="3" t="n">
        <v>-0.317139389752719</v>
      </c>
      <c r="AJ65" s="3" t="b">
        <f aca="false">TRUE()</f>
        <v>1</v>
      </c>
      <c r="AK65" s="3" t="n">
        <v>-0.478207143847333</v>
      </c>
      <c r="AL65" s="3" t="b">
        <f aca="false">TRUE()</f>
        <v>1</v>
      </c>
      <c r="AM65" s="3" t="n">
        <v>-0.454420758281968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1</v>
      </c>
      <c r="E66" s="2" t="n">
        <v>0</v>
      </c>
      <c r="F66" s="2" t="n">
        <v>21.3706222693432</v>
      </c>
      <c r="G66" s="2" t="n">
        <v>0.770081061164333</v>
      </c>
      <c r="H66" s="2" t="n">
        <v>0.988954398780245</v>
      </c>
      <c r="I66" s="2" t="n">
        <v>0.121487885705647</v>
      </c>
      <c r="J66" s="2" t="n">
        <v>0.29188615731827</v>
      </c>
      <c r="K66" s="2" t="n">
        <v>6.13758813570025</v>
      </c>
      <c r="L66" s="2" t="n">
        <v>0.768</v>
      </c>
      <c r="M66" s="2" t="n">
        <v>0.075</v>
      </c>
      <c r="N66" s="2" t="n">
        <v>13.116</v>
      </c>
      <c r="O66" s="2" t="s">
        <v>41</v>
      </c>
      <c r="P66" s="2" t="n">
        <v>42.4</v>
      </c>
      <c r="Q66" s="2" t="n">
        <v>17.6</v>
      </c>
      <c r="R66" s="2" t="n">
        <v>2.119</v>
      </c>
      <c r="S66" s="2" t="n">
        <v>-1</v>
      </c>
      <c r="T66" s="2" t="n">
        <v>0.248949672076531</v>
      </c>
      <c r="U66" s="2" t="n">
        <v>-0.305423523539973</v>
      </c>
      <c r="V66" s="2" t="n">
        <v>0.0969619040121454</v>
      </c>
      <c r="W66" s="2" t="n">
        <v>0.0139654684151549</v>
      </c>
      <c r="X66" s="2" t="n">
        <v>0.0518855995360091</v>
      </c>
      <c r="Y66" s="2" t="n">
        <v>0.14650533560966</v>
      </c>
      <c r="Z66" s="2" t="n">
        <v>0.136491008150596</v>
      </c>
      <c r="AA66" s="2" t="n">
        <v>0.135797397099107</v>
      </c>
      <c r="AB66" s="2" t="n">
        <v>0.169555590732139</v>
      </c>
      <c r="AC66" s="2" t="n">
        <v>0.120933362911119</v>
      </c>
      <c r="AD66" s="2" t="n">
        <v>0.108984715212766</v>
      </c>
      <c r="AE66" s="2" t="n">
        <v>0.0935438784526748</v>
      </c>
      <c r="AF66" s="2" t="n">
        <v>0.0363031122959292</v>
      </c>
      <c r="AG66" s="2" t="n">
        <v>0.747186126871201</v>
      </c>
      <c r="AH66" s="3" t="b">
        <f aca="false">TRUE()</f>
        <v>1</v>
      </c>
      <c r="AI66" s="3" t="n">
        <v>0.774873387988784</v>
      </c>
      <c r="AJ66" s="3" t="b">
        <f aca="false">TRUE()</f>
        <v>1</v>
      </c>
      <c r="AK66" s="3" t="n">
        <v>-1.23478511957532</v>
      </c>
      <c r="AL66" s="3" t="b">
        <f aca="false">TRUE()</f>
        <v>1</v>
      </c>
      <c r="AM66" s="3" t="n">
        <v>-0.241546253580173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2</v>
      </c>
      <c r="E67" s="2" t="n">
        <v>0</v>
      </c>
      <c r="F67" s="2" t="n">
        <v>33.6900675259798</v>
      </c>
      <c r="G67" s="2" t="n">
        <v>0.641359060402685</v>
      </c>
      <c r="H67" s="2" t="n">
        <v>0.991351879826814</v>
      </c>
      <c r="I67" s="2" t="n">
        <v>0.0723388549308882</v>
      </c>
      <c r="J67" s="2" t="n">
        <v>0.208035273539002</v>
      </c>
      <c r="K67" s="2" t="n">
        <v>9.00282340208312</v>
      </c>
      <c r="L67" s="2" t="n">
        <v>0.781</v>
      </c>
      <c r="M67" s="2" t="n">
        <v>0.091</v>
      </c>
      <c r="N67" s="2" t="n">
        <v>18.819</v>
      </c>
      <c r="O67" s="2" t="s">
        <v>41</v>
      </c>
      <c r="P67" s="2" t="n">
        <v>43.5</v>
      </c>
      <c r="Q67" s="2" t="n">
        <v>17.5</v>
      </c>
      <c r="R67" s="2" t="n">
        <v>2.174</v>
      </c>
      <c r="S67" s="2" t="n">
        <v>0.560877550667477</v>
      </c>
      <c r="T67" s="2" t="n">
        <v>0.222862494619828</v>
      </c>
      <c r="U67" s="2" t="n">
        <v>-0.300266265561225</v>
      </c>
      <c r="V67" s="2" t="n">
        <v>0.0014280714248589</v>
      </c>
      <c r="W67" s="2" t="n">
        <v>0.0139021449879309</v>
      </c>
      <c r="X67" s="2" t="n">
        <v>0.0496865469541397</v>
      </c>
      <c r="Y67" s="2" t="n">
        <v>0.124015355873077</v>
      </c>
      <c r="Z67" s="2" t="n">
        <v>0.134912952107402</v>
      </c>
      <c r="AA67" s="2" t="n">
        <v>0.134909088035007</v>
      </c>
      <c r="AB67" s="2" t="n">
        <v>0.141575902845941</v>
      </c>
      <c r="AC67" s="2" t="n">
        <v>0.151163353027162</v>
      </c>
      <c r="AD67" s="2" t="n">
        <v>0.122764591430569</v>
      </c>
      <c r="AE67" s="2" t="n">
        <v>0.114631737461981</v>
      </c>
      <c r="AF67" s="2" t="n">
        <v>0.0263404722647214</v>
      </c>
      <c r="AG67" s="2" t="n">
        <v>2.74317924608055</v>
      </c>
      <c r="AH67" s="3" t="b">
        <f aca="false">FALSE()</f>
        <v>0</v>
      </c>
      <c r="AI67" s="3" t="n">
        <v>0.954571693186753</v>
      </c>
      <c r="AJ67" s="3" t="b">
        <f aca="false">TRUE()</f>
        <v>1</v>
      </c>
      <c r="AK67" s="3" t="n">
        <v>-0.427768612132134</v>
      </c>
      <c r="AL67" s="3" t="b">
        <f aca="false">TRUE()</f>
        <v>1</v>
      </c>
      <c r="AM67" s="3" t="n">
        <v>-0.061421672678654</v>
      </c>
      <c r="AN67" s="3" t="b">
        <f aca="false">TRUE()</f>
        <v>1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3</v>
      </c>
      <c r="E68" s="2" t="n">
        <v>1</v>
      </c>
      <c r="F68" s="2" t="n">
        <v>17.1027289690524</v>
      </c>
      <c r="G68" s="2" t="n">
        <v>0.813753581661891</v>
      </c>
      <c r="H68" s="2" t="n">
        <v>0.988972371244641</v>
      </c>
      <c r="I68" s="2" t="n">
        <v>0.107597708005788</v>
      </c>
      <c r="J68" s="2" t="n">
        <v>0.302065362664728</v>
      </c>
      <c r="K68" s="2" t="n">
        <v>5.4513511921944</v>
      </c>
      <c r="L68" s="2" t="n">
        <v>0.758</v>
      </c>
      <c r="M68" s="2" t="n">
        <v>0.11</v>
      </c>
      <c r="N68" s="2" t="n">
        <v>11.617</v>
      </c>
      <c r="O68" s="2" t="s">
        <v>41</v>
      </c>
      <c r="P68" s="2" t="n">
        <v>44.5</v>
      </c>
      <c r="Q68" s="2" t="n">
        <v>18</v>
      </c>
      <c r="R68" s="2" t="n">
        <v>2.225</v>
      </c>
      <c r="S68" s="2" t="n">
        <v>0.78431794104078</v>
      </c>
      <c r="T68" s="2" t="n">
        <v>0.164437810197344</v>
      </c>
      <c r="U68" s="2" t="n">
        <v>-0.341534884060967</v>
      </c>
      <c r="V68" s="2" t="n">
        <v>0.0397841851282491</v>
      </c>
      <c r="W68" s="2" t="n">
        <v>0.0153053469715618</v>
      </c>
      <c r="X68" s="2" t="n">
        <v>0.103035772570036</v>
      </c>
      <c r="Y68" s="2" t="n">
        <v>0.118206880280515</v>
      </c>
      <c r="Z68" s="2" t="n">
        <v>0.0937495776527837</v>
      </c>
      <c r="AA68" s="2" t="n">
        <v>0.1541437256976</v>
      </c>
      <c r="AB68" s="2" t="n">
        <v>0.148725982403441</v>
      </c>
      <c r="AC68" s="2" t="n">
        <v>0.128593618858737</v>
      </c>
      <c r="AD68" s="2" t="n">
        <v>0.12430217788178</v>
      </c>
      <c r="AE68" s="2" t="n">
        <v>0.0793956230381297</v>
      </c>
      <c r="AF68" s="2" t="n">
        <v>0.0498466416169769</v>
      </c>
      <c r="AG68" s="2" t="n">
        <v>0.269136650985022</v>
      </c>
      <c r="AH68" s="3" t="b">
        <f aca="false">TRUE()</f>
        <v>1</v>
      </c>
      <c r="AI68" s="3" t="n">
        <v>0.636643922451885</v>
      </c>
      <c r="AJ68" s="3" t="b">
        <f aca="false">TRUE()</f>
        <v>1</v>
      </c>
      <c r="AK68" s="3" t="n">
        <v>0.530563490456646</v>
      </c>
      <c r="AL68" s="3" t="b">
        <f aca="false">TRUE()</f>
        <v>1</v>
      </c>
      <c r="AM68" s="3" t="n">
        <v>0.10232794632272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3</v>
      </c>
      <c r="E69" s="2" t="n">
        <v>2</v>
      </c>
      <c r="F69" s="2" t="n">
        <v>17.1027289690524</v>
      </c>
      <c r="G69" s="2" t="n">
        <v>0.783582089552239</v>
      </c>
      <c r="H69" s="2" t="n">
        <v>0.981623253679724</v>
      </c>
      <c r="I69" s="2" t="n">
        <v>0.160428182636631</v>
      </c>
      <c r="J69" s="2" t="n">
        <v>0.369539537864483</v>
      </c>
      <c r="K69" s="2" t="n">
        <v>4.19517046146377</v>
      </c>
      <c r="L69" s="2" t="n">
        <v>0.667</v>
      </c>
      <c r="M69" s="2" t="n">
        <v>0.139</v>
      </c>
      <c r="N69" s="2" t="n">
        <v>9.104</v>
      </c>
      <c r="O69" s="2" t="s">
        <v>41</v>
      </c>
      <c r="P69" s="2" t="n">
        <v>40.7</v>
      </c>
      <c r="Q69" s="2" t="n">
        <v>17.7</v>
      </c>
      <c r="R69" s="2" t="n">
        <v>2.035</v>
      </c>
      <c r="S69" s="2" t="n">
        <v>0.744645268095389</v>
      </c>
      <c r="T69" s="2" t="n">
        <v>0.50166080066107</v>
      </c>
      <c r="U69" s="2" t="n">
        <v>0.269766090594572</v>
      </c>
      <c r="V69" s="2" t="n">
        <v>0.103775252088268</v>
      </c>
      <c r="W69" s="2" t="n">
        <v>0.0471477912533316</v>
      </c>
      <c r="X69" s="2" t="n">
        <v>0.119709946644591</v>
      </c>
      <c r="Y69" s="2" t="n">
        <v>0.116224539185067</v>
      </c>
      <c r="Z69" s="2" t="n">
        <v>0.104219280542479</v>
      </c>
      <c r="AA69" s="2" t="n">
        <v>0.165965659007158</v>
      </c>
      <c r="AB69" s="2" t="n">
        <v>0.134536823968658</v>
      </c>
      <c r="AC69" s="2" t="n">
        <v>0.107928203450419</v>
      </c>
      <c r="AD69" s="2" t="n">
        <v>0.123420434777382</v>
      </c>
      <c r="AE69" s="2" t="n">
        <v>0.095670375323916</v>
      </c>
      <c r="AF69" s="2" t="n">
        <v>0.0323247371003296</v>
      </c>
      <c r="AG69" s="2" t="n">
        <v>-0.605949637544091</v>
      </c>
      <c r="AH69" s="3" t="b">
        <f aca="false">TRUE()</f>
        <v>1</v>
      </c>
      <c r="AI69" s="3" t="n">
        <v>-0.621244213933896</v>
      </c>
      <c r="AJ69" s="3" t="b">
        <f aca="false">TRUE()</f>
        <v>1</v>
      </c>
      <c r="AK69" s="3" t="n">
        <v>1.99328091019741</v>
      </c>
      <c r="AL69" s="3" t="b">
        <f aca="false">TRUE()</f>
        <v>1</v>
      </c>
      <c r="AM69" s="3" t="n">
        <v>-0.5199206058825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4</v>
      </c>
      <c r="E70" s="2" t="n">
        <v>0</v>
      </c>
      <c r="F70" s="2" t="n">
        <v>37.8749836510982</v>
      </c>
      <c r="G70" s="2" t="n">
        <v>0.756838905775076</v>
      </c>
      <c r="H70" s="2" t="n">
        <v>0.970571360959491</v>
      </c>
      <c r="I70" s="2" t="n">
        <v>0.198065376909031</v>
      </c>
      <c r="J70" s="2" t="n">
        <v>0.386104791139331</v>
      </c>
      <c r="K70" s="2" t="n">
        <v>4.43648633376531</v>
      </c>
      <c r="L70" s="2" t="n">
        <v>0.779</v>
      </c>
      <c r="M70" s="2" t="n">
        <v>0.109</v>
      </c>
      <c r="N70" s="2" t="n">
        <v>9.646</v>
      </c>
      <c r="O70" s="2" t="s">
        <v>41</v>
      </c>
      <c r="P70" s="2" t="n">
        <v>47.1</v>
      </c>
      <c r="Q70" s="2" t="n">
        <v>18</v>
      </c>
      <c r="R70" s="2" t="n">
        <v>2.357</v>
      </c>
      <c r="S70" s="2" t="n">
        <v>0.428682551110211</v>
      </c>
      <c r="T70" s="2" t="n">
        <v>0.134376341258717</v>
      </c>
      <c r="U70" s="2" t="n">
        <v>-0.512760461418589</v>
      </c>
      <c r="V70" s="2" t="n">
        <v>0.0591976993752168</v>
      </c>
      <c r="W70" s="2" t="n">
        <v>0.0268564372454966</v>
      </c>
      <c r="X70" s="2" t="n">
        <v>0.0484362633208072</v>
      </c>
      <c r="Y70" s="2" t="n">
        <v>0.113881162954716</v>
      </c>
      <c r="Z70" s="2" t="n">
        <v>0.136951381085509</v>
      </c>
      <c r="AA70" s="2" t="n">
        <v>0.139308070799439</v>
      </c>
      <c r="AB70" s="2" t="n">
        <v>0.149319261658064</v>
      </c>
      <c r="AC70" s="2" t="n">
        <v>0.121114390930315</v>
      </c>
      <c r="AD70" s="2" t="n">
        <v>0.103496617647555</v>
      </c>
      <c r="AE70" s="2" t="n">
        <v>0.114890322390317</v>
      </c>
      <c r="AF70" s="2" t="n">
        <v>0.0726025292132769</v>
      </c>
      <c r="AG70" s="2" t="n">
        <v>-0.437843085764164</v>
      </c>
      <c r="AH70" s="3" t="b">
        <f aca="false">TRUE()</f>
        <v>1</v>
      </c>
      <c r="AI70" s="3" t="n">
        <v>0.926925800079373</v>
      </c>
      <c r="AJ70" s="3" t="b">
        <f aca="false">TRUE()</f>
        <v>1</v>
      </c>
      <c r="AK70" s="3" t="n">
        <v>0.480124958741447</v>
      </c>
      <c r="AL70" s="3" t="b">
        <f aca="false">TRUE()</f>
        <v>1</v>
      </c>
      <c r="AM70" s="3" t="n">
        <v>0.52807695572631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5</v>
      </c>
      <c r="E71" s="2" t="n">
        <v>2</v>
      </c>
      <c r="F71" s="2" t="n">
        <v>26.565051177078</v>
      </c>
      <c r="G71" s="2" t="n">
        <v>0.670076726342711</v>
      </c>
      <c r="H71" s="2" t="n">
        <v>0.983643585873094</v>
      </c>
      <c r="I71" s="2" t="n">
        <v>0.0881460591149723</v>
      </c>
      <c r="J71" s="2" t="n">
        <v>0.271191410288303</v>
      </c>
      <c r="K71" s="2" t="n">
        <v>6.59668630298084</v>
      </c>
      <c r="L71" s="2" t="n">
        <v>0.716</v>
      </c>
      <c r="M71" s="2" t="n">
        <v>0.081</v>
      </c>
      <c r="N71" s="2" t="n">
        <v>13.926</v>
      </c>
      <c r="O71" s="2" t="s">
        <v>41</v>
      </c>
      <c r="P71" s="2" t="n">
        <v>35.6</v>
      </c>
      <c r="Q71" s="2" t="n">
        <v>15.1</v>
      </c>
      <c r="R71" s="2" t="n">
        <v>1.781</v>
      </c>
      <c r="S71" s="2" t="n">
        <v>-1</v>
      </c>
      <c r="T71" s="2" t="n">
        <v>0.389709861291616</v>
      </c>
      <c r="U71" s="2" t="n">
        <v>-0.0487451820302174</v>
      </c>
      <c r="V71" s="2" t="n">
        <v>0.140187419871655</v>
      </c>
      <c r="W71" s="2" t="n">
        <v>0.0271046367783527</v>
      </c>
      <c r="X71" s="2" t="n">
        <v>0.123833400087527</v>
      </c>
      <c r="Y71" s="2" t="n">
        <v>0.169762467811588</v>
      </c>
      <c r="Z71" s="2" t="n">
        <v>0.132097942719779</v>
      </c>
      <c r="AA71" s="2" t="n">
        <v>0.126019296421599</v>
      </c>
      <c r="AB71" s="2" t="n">
        <v>0.122743188172827</v>
      </c>
      <c r="AC71" s="2" t="n">
        <v>0.116405974371076</v>
      </c>
      <c r="AD71" s="2" t="n">
        <v>0.0956729274230797</v>
      </c>
      <c r="AE71" s="2" t="n">
        <v>0.0735785265313389</v>
      </c>
      <c r="AF71" s="2" t="n">
        <v>0.0398862764611855</v>
      </c>
      <c r="AG71" s="2" t="n">
        <v>1.06700516361317</v>
      </c>
      <c r="AH71" s="3" t="b">
        <f aca="false">TRUE()</f>
        <v>1</v>
      </c>
      <c r="AI71" s="3" t="n">
        <v>0.0560801671969086</v>
      </c>
      <c r="AJ71" s="3" t="b">
        <f aca="false">TRUE()</f>
        <v>1</v>
      </c>
      <c r="AK71" s="3" t="n">
        <v>-0.932153929284123</v>
      </c>
      <c r="AL71" s="3" t="b">
        <f aca="false">TRUE()</f>
        <v>1</v>
      </c>
      <c r="AM71" s="3" t="n">
        <v>-1.35504366278956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6</v>
      </c>
      <c r="E72" s="2" t="n">
        <v>0</v>
      </c>
      <c r="F72" s="2" t="n">
        <v>18.9246444160512</v>
      </c>
      <c r="G72" s="2" t="n">
        <v>0.677172874880611</v>
      </c>
      <c r="H72" s="2" t="n">
        <v>0.987310591098239</v>
      </c>
      <c r="I72" s="2" t="n">
        <v>0.100548767789845</v>
      </c>
      <c r="J72" s="2" t="n">
        <v>0.282023425792164</v>
      </c>
      <c r="K72" s="2" t="n">
        <v>5.22754148038624</v>
      </c>
      <c r="L72" s="2" t="n">
        <v>0.628</v>
      </c>
      <c r="M72" s="2" t="n">
        <v>0.09</v>
      </c>
      <c r="N72" s="2" t="n">
        <v>11.177</v>
      </c>
      <c r="O72" s="2" t="s">
        <v>41</v>
      </c>
      <c r="P72" s="2" t="n">
        <v>46</v>
      </c>
      <c r="Q72" s="2" t="n">
        <v>17.2</v>
      </c>
      <c r="R72" s="2" t="n">
        <v>2.3</v>
      </c>
      <c r="S72" s="2" t="n">
        <v>0.632933110688577</v>
      </c>
      <c r="T72" s="2" t="n">
        <v>0.244137785520298</v>
      </c>
      <c r="U72" s="2" t="n">
        <v>-0.328192568134499</v>
      </c>
      <c r="V72" s="2" t="n">
        <v>0.0734628641054234</v>
      </c>
      <c r="W72" s="2" t="n">
        <v>0.0734628641054234</v>
      </c>
      <c r="X72" s="2" t="n">
        <v>0.0379572976382581</v>
      </c>
      <c r="Y72" s="2" t="n">
        <v>0.0947556955173226</v>
      </c>
      <c r="Z72" s="2" t="n">
        <v>0.16094155370802</v>
      </c>
      <c r="AA72" s="2" t="n">
        <v>0.139595785451</v>
      </c>
      <c r="AB72" s="2" t="n">
        <v>0.153488413097787</v>
      </c>
      <c r="AC72" s="2" t="n">
        <v>0.107713739152009</v>
      </c>
      <c r="AD72" s="2" t="n">
        <v>0.126527136505282</v>
      </c>
      <c r="AE72" s="2" t="n">
        <v>0.134678656899395</v>
      </c>
      <c r="AF72" s="2" t="n">
        <v>0.044341722030926</v>
      </c>
      <c r="AG72" s="2" t="n">
        <v>0.113225319715786</v>
      </c>
      <c r="AH72" s="3" t="b">
        <f aca="false">TRUE()</f>
        <v>1</v>
      </c>
      <c r="AI72" s="3" t="n">
        <v>-1.1603391295278</v>
      </c>
      <c r="AJ72" s="3" t="b">
        <f aca="false">TRUE()</f>
        <v>1</v>
      </c>
      <c r="AK72" s="3" t="n">
        <v>-0.478207143847333</v>
      </c>
      <c r="AL72" s="3" t="b">
        <f aca="false">TRUE()</f>
        <v>1</v>
      </c>
      <c r="AM72" s="3" t="n">
        <v>0.34795237482479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7</v>
      </c>
      <c r="E73" s="2" t="n">
        <v>0</v>
      </c>
      <c r="F73" s="2" t="n">
        <v>24.2277453179541</v>
      </c>
      <c r="G73" s="2" t="n">
        <v>0.866817155756208</v>
      </c>
      <c r="H73" s="2" t="n">
        <v>0.988873863712525</v>
      </c>
      <c r="I73" s="2" t="n">
        <v>0.110666361516139</v>
      </c>
      <c r="J73" s="2" t="n">
        <v>0.318677103163852</v>
      </c>
      <c r="K73" s="2" t="n">
        <v>3.50105698894139</v>
      </c>
      <c r="L73" s="2" t="n">
        <v>0.541</v>
      </c>
      <c r="M73" s="2" t="n">
        <v>0.106</v>
      </c>
      <c r="N73" s="2" t="n">
        <v>7.477</v>
      </c>
      <c r="O73" s="2" t="s">
        <v>41</v>
      </c>
      <c r="P73" s="2" t="n">
        <v>39.8</v>
      </c>
      <c r="Q73" s="2" t="n">
        <v>15.2</v>
      </c>
      <c r="R73" s="2" t="n">
        <v>1.991</v>
      </c>
      <c r="S73" s="2" t="n">
        <v>-1</v>
      </c>
      <c r="T73" s="2" t="n">
        <v>0.0727954478216772</v>
      </c>
      <c r="U73" s="2" t="n">
        <v>-0.296478518135472</v>
      </c>
      <c r="V73" s="2" t="n">
        <v>0.246399486167264</v>
      </c>
      <c r="W73" s="2" t="n">
        <v>0.0993688505013567</v>
      </c>
      <c r="X73" s="2" t="n">
        <v>0.147954332907767</v>
      </c>
      <c r="Y73" s="2" t="n">
        <v>0.152632983835188</v>
      </c>
      <c r="Z73" s="2" t="n">
        <v>0.112530362007566</v>
      </c>
      <c r="AA73" s="2" t="n">
        <v>0.18555140479331</v>
      </c>
      <c r="AB73" s="2" t="n">
        <v>0.136462661467916</v>
      </c>
      <c r="AC73" s="2" t="n">
        <v>0.0865114868925633</v>
      </c>
      <c r="AD73" s="2" t="n">
        <v>0.0892772091859137</v>
      </c>
      <c r="AE73" s="2" t="n">
        <v>0.0725971061720974</v>
      </c>
      <c r="AF73" s="2" t="n">
        <v>0.016482452737678</v>
      </c>
      <c r="AG73" s="2" t="n">
        <v>-1.08948609661267</v>
      </c>
      <c r="AH73" s="3" t="b">
        <f aca="false">TRUE()</f>
        <v>1</v>
      </c>
      <c r="AI73" s="3" t="n">
        <v>-2.36293547969882</v>
      </c>
      <c r="AJ73" s="3" t="b">
        <f aca="false">TRUE()</f>
        <v>1</v>
      </c>
      <c r="AK73" s="3" t="n">
        <v>0.32880936359585</v>
      </c>
      <c r="AL73" s="3" t="b">
        <f aca="false">TRUE()</f>
        <v>1</v>
      </c>
      <c r="AM73" s="3" t="n">
        <v>-0.66729526298376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48</v>
      </c>
      <c r="E74" s="2" t="n">
        <v>1</v>
      </c>
      <c r="F74" s="2" t="n">
        <v>39.8055710922652</v>
      </c>
      <c r="G74" s="2" t="n">
        <v>0.661157024793388</v>
      </c>
      <c r="H74" s="2" t="n">
        <v>0.978608804620848</v>
      </c>
      <c r="I74" s="2" t="n">
        <v>0.114684740377722</v>
      </c>
      <c r="J74" s="2" t="n">
        <v>0.302556552839385</v>
      </c>
      <c r="K74" s="2" t="n">
        <v>5.79330940372299</v>
      </c>
      <c r="L74" s="2" t="n">
        <v>0.759</v>
      </c>
      <c r="M74" s="2" t="n">
        <v>0.088</v>
      </c>
      <c r="N74" s="2" t="n">
        <v>12.421</v>
      </c>
      <c r="O74" s="2" t="s">
        <v>41</v>
      </c>
      <c r="P74" s="2" t="n">
        <v>43.1</v>
      </c>
      <c r="Q74" s="2" t="n">
        <v>19.5</v>
      </c>
      <c r="R74" s="2" t="n">
        <v>2.156</v>
      </c>
      <c r="S74" s="2" t="n">
        <v>0.229458597915528</v>
      </c>
      <c r="T74" s="2" t="n">
        <v>0.355633678029485</v>
      </c>
      <c r="U74" s="2" t="n">
        <v>-0.319953406875364</v>
      </c>
      <c r="V74" s="2" t="n">
        <v>0.140645491348889</v>
      </c>
      <c r="W74" s="2" t="n">
        <v>0.0790779347620435</v>
      </c>
      <c r="X74" s="2" t="n">
        <v>0.0795776306320324</v>
      </c>
      <c r="Y74" s="2" t="n">
        <v>0.115510881418201</v>
      </c>
      <c r="Z74" s="2" t="n">
        <v>0.171642284219516</v>
      </c>
      <c r="AA74" s="2" t="n">
        <v>0.16680288442619</v>
      </c>
      <c r="AB74" s="2" t="n">
        <v>0.0988038213602895</v>
      </c>
      <c r="AC74" s="2" t="n">
        <v>0.136863867072328</v>
      </c>
      <c r="AD74" s="2" t="n">
        <v>0.11700359519386</v>
      </c>
      <c r="AE74" s="2" t="n">
        <v>0.0944684704869928</v>
      </c>
      <c r="AF74" s="2" t="n">
        <v>0.0193265651905901</v>
      </c>
      <c r="AG74" s="2" t="n">
        <v>0.50735312321554</v>
      </c>
      <c r="AH74" s="3" t="b">
        <f aca="false">TRUE()</f>
        <v>1</v>
      </c>
      <c r="AI74" s="3" t="n">
        <v>0.650466869005575</v>
      </c>
      <c r="AJ74" s="3" t="b">
        <f aca="false">TRUE()</f>
        <v>1</v>
      </c>
      <c r="AK74" s="3" t="n">
        <v>-0.579084207277731</v>
      </c>
      <c r="AL74" s="3" t="b">
        <f aca="false">TRUE()</f>
        <v>1</v>
      </c>
      <c r="AM74" s="3" t="n">
        <v>-0.126921520279206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8</v>
      </c>
      <c r="E75" s="2" t="n">
        <v>2</v>
      </c>
      <c r="F75" s="2" t="n">
        <v>18.434948822922</v>
      </c>
      <c r="G75" s="2" t="n">
        <v>0.802047781569966</v>
      </c>
      <c r="H75" s="2" t="n">
        <v>0.980056074373773</v>
      </c>
      <c r="I75" s="2" t="n">
        <v>0.15977819135605</v>
      </c>
      <c r="J75" s="2" t="n">
        <v>0.386513454521188</v>
      </c>
      <c r="K75" s="2" t="n">
        <v>4.31108479712688</v>
      </c>
      <c r="L75" s="2" t="n">
        <v>0.774</v>
      </c>
      <c r="M75" s="2" t="n">
        <v>0.107</v>
      </c>
      <c r="N75" s="2" t="n">
        <v>9.371</v>
      </c>
      <c r="O75" s="2" t="s">
        <v>41</v>
      </c>
      <c r="P75" s="2" t="n">
        <v>47.4</v>
      </c>
      <c r="Q75" s="2" t="n">
        <v>19.6</v>
      </c>
      <c r="R75" s="2" t="n">
        <v>2.372</v>
      </c>
      <c r="S75" s="2" t="n">
        <v>0.35475618713825</v>
      </c>
      <c r="T75" s="2" t="n">
        <v>0.122829305307153</v>
      </c>
      <c r="U75" s="2" t="n">
        <v>-0.509048868814717</v>
      </c>
      <c r="V75" s="2" t="n">
        <v>0.0624942838630395</v>
      </c>
      <c r="W75" s="2" t="n">
        <v>0.0238713547684245</v>
      </c>
      <c r="X75" s="2" t="n">
        <v>0.0452961990049911</v>
      </c>
      <c r="Y75" s="2" t="n">
        <v>0.128023307471663</v>
      </c>
      <c r="Z75" s="2" t="n">
        <v>0.13974006414676</v>
      </c>
      <c r="AA75" s="2" t="n">
        <v>0.134916065927992</v>
      </c>
      <c r="AB75" s="2" t="n">
        <v>0.178654154257759</v>
      </c>
      <c r="AC75" s="2" t="n">
        <v>0.131623104645722</v>
      </c>
      <c r="AD75" s="2" t="n">
        <v>0.108252265763224</v>
      </c>
      <c r="AE75" s="2" t="n">
        <v>0.0957418084785672</v>
      </c>
      <c r="AF75" s="2" t="n">
        <v>0.0377530303033202</v>
      </c>
      <c r="AG75" s="2" t="n">
        <v>-0.52520087002897</v>
      </c>
      <c r="AH75" s="3" t="b">
        <f aca="false">TRUE()</f>
        <v>1</v>
      </c>
      <c r="AI75" s="3" t="n">
        <v>0.857811067310924</v>
      </c>
      <c r="AJ75" s="3" t="b">
        <f aca="false">TRUE()</f>
        <v>1</v>
      </c>
      <c r="AK75" s="3" t="n">
        <v>0.379247895311049</v>
      </c>
      <c r="AL75" s="3" t="b">
        <f aca="false">TRUE()</f>
        <v>1</v>
      </c>
      <c r="AM75" s="3" t="n">
        <v>0.57720184142673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8</v>
      </c>
      <c r="E76" s="2" t="n">
        <v>3</v>
      </c>
      <c r="F76" s="2" t="n">
        <v>21.3706222693432</v>
      </c>
      <c r="G76" s="2" t="n">
        <v>0.771558245083207</v>
      </c>
      <c r="H76" s="2" t="n">
        <v>0.988317220680479</v>
      </c>
      <c r="I76" s="2" t="n">
        <v>0.167704588795179</v>
      </c>
      <c r="J76" s="2" t="n">
        <v>0.318628338321799</v>
      </c>
      <c r="K76" s="2" t="n">
        <v>4.11858790659764</v>
      </c>
      <c r="L76" s="2" t="n">
        <v>0.566</v>
      </c>
      <c r="M76" s="2" t="n">
        <v>0.078</v>
      </c>
      <c r="N76" s="2" t="n">
        <v>8.851</v>
      </c>
      <c r="O76" s="2" t="s">
        <v>41</v>
      </c>
      <c r="P76" s="2" t="n">
        <v>47</v>
      </c>
      <c r="Q76" s="2" t="n">
        <v>17.3</v>
      </c>
      <c r="R76" s="2" t="n">
        <v>2.35</v>
      </c>
      <c r="S76" s="2" t="n">
        <v>0.0992948721236671</v>
      </c>
      <c r="T76" s="2" t="n">
        <v>0.0734712502423249</v>
      </c>
      <c r="U76" s="2" t="n">
        <v>-0.166320117192528</v>
      </c>
      <c r="V76" s="2" t="n">
        <v>0.000499894567691173</v>
      </c>
      <c r="W76" s="2" t="n">
        <v>0.000499894567691173</v>
      </c>
      <c r="X76" s="2" t="n">
        <v>0.0573867065190248</v>
      </c>
      <c r="Y76" s="2" t="n">
        <v>0.0957041028593044</v>
      </c>
      <c r="Z76" s="2" t="n">
        <v>0.126620006871942</v>
      </c>
      <c r="AA76" s="2" t="n">
        <v>0.146369683036438</v>
      </c>
      <c r="AB76" s="2" t="n">
        <v>0.143048783237851</v>
      </c>
      <c r="AC76" s="2" t="n">
        <v>0.154767127352883</v>
      </c>
      <c r="AD76" s="2" t="n">
        <v>0.09249998557826</v>
      </c>
      <c r="AE76" s="2" t="n">
        <v>0.120931916101542</v>
      </c>
      <c r="AF76" s="2" t="n">
        <v>0.062671688442755</v>
      </c>
      <c r="AG76" s="2" t="n">
        <v>-0.65929892245543</v>
      </c>
      <c r="AH76" s="3" t="b">
        <f aca="false">TRUE()</f>
        <v>1</v>
      </c>
      <c r="AI76" s="3" t="n">
        <v>-2.01736181585658</v>
      </c>
      <c r="AJ76" s="3" t="b">
        <f aca="false">TRUE()</f>
        <v>1</v>
      </c>
      <c r="AK76" s="3" t="n">
        <v>-1.08346952442972</v>
      </c>
      <c r="AL76" s="3" t="b">
        <f aca="false">TRUE()</f>
        <v>1</v>
      </c>
      <c r="AM76" s="3" t="n">
        <v>0.51170199382617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8</v>
      </c>
      <c r="E77" s="2" t="n">
        <v>4</v>
      </c>
      <c r="F77" s="2" t="n">
        <v>30.3432488842396</v>
      </c>
      <c r="G77" s="2" t="n">
        <v>0.548117154811716</v>
      </c>
      <c r="H77" s="2" t="n">
        <v>0.986307433281756</v>
      </c>
      <c r="I77" s="2" t="n">
        <v>0.0765814418550534</v>
      </c>
      <c r="J77" s="2" t="n">
        <v>0.205151640786793</v>
      </c>
      <c r="K77" s="2" t="n">
        <v>7.94015568019011</v>
      </c>
      <c r="L77" s="2" t="n">
        <v>0.697</v>
      </c>
      <c r="M77" s="2" t="n">
        <v>0.104</v>
      </c>
      <c r="N77" s="2" t="n">
        <v>16.731</v>
      </c>
      <c r="O77" s="2" t="s">
        <v>41</v>
      </c>
      <c r="P77" s="2" t="n">
        <v>44.7</v>
      </c>
      <c r="Q77" s="2" t="n">
        <v>19.2</v>
      </c>
      <c r="R77" s="2" t="n">
        <v>2.234</v>
      </c>
      <c r="S77" s="2" t="n">
        <v>0.0848049895800741</v>
      </c>
      <c r="T77" s="2" t="n">
        <v>0.321031060707897</v>
      </c>
      <c r="U77" s="2" t="n">
        <v>-0.289934000533302</v>
      </c>
      <c r="V77" s="2" t="n">
        <v>0.13420274588476</v>
      </c>
      <c r="W77" s="2" t="n">
        <v>0.0565438598473295</v>
      </c>
      <c r="X77" s="2" t="n">
        <v>0.0387166479647426</v>
      </c>
      <c r="Y77" s="2" t="n">
        <v>0.147781700457746</v>
      </c>
      <c r="Z77" s="2" t="n">
        <v>0.186233782856461</v>
      </c>
      <c r="AA77" s="2" t="n">
        <v>0.132987417115656</v>
      </c>
      <c r="AB77" s="2" t="n">
        <v>0.0991956437324723</v>
      </c>
      <c r="AC77" s="2" t="n">
        <v>0.116175520170014</v>
      </c>
      <c r="AD77" s="2" t="n">
        <v>0.133767278583466</v>
      </c>
      <c r="AE77" s="2" t="n">
        <v>0.0964290558649154</v>
      </c>
      <c r="AF77" s="2" t="n">
        <v>0.0487129532545268</v>
      </c>
      <c r="AG77" s="2" t="n">
        <v>2.00289886289861</v>
      </c>
      <c r="AH77" s="3" t="b">
        <f aca="false">TRUE()</f>
        <v>1</v>
      </c>
      <c r="AI77" s="3" t="n">
        <v>-0.2065558173232</v>
      </c>
      <c r="AJ77" s="3" t="b">
        <f aca="false">TRUE()</f>
        <v>1</v>
      </c>
      <c r="AK77" s="3" t="n">
        <v>0.227932300165452</v>
      </c>
      <c r="AL77" s="3" t="b">
        <f aca="false">TRUE()</f>
        <v>1</v>
      </c>
      <c r="AM77" s="3" t="n">
        <v>0.13507787012300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8</v>
      </c>
      <c r="E78" s="2" t="n">
        <v>5</v>
      </c>
      <c r="F78" s="2" t="n">
        <v>27.8972710309476</v>
      </c>
      <c r="G78" s="2" t="n">
        <v>0.822666666666667</v>
      </c>
      <c r="H78" s="2" t="n">
        <v>0.981993690862845</v>
      </c>
      <c r="I78" s="2" t="n">
        <v>0.12525331618329</v>
      </c>
      <c r="J78" s="2" t="n">
        <v>0.385384091789268</v>
      </c>
      <c r="K78" s="2" t="n">
        <v>4.07356834538097</v>
      </c>
      <c r="L78" s="2" t="n">
        <v>0.689</v>
      </c>
      <c r="M78" s="2" t="n">
        <v>0.1</v>
      </c>
      <c r="N78" s="2" t="n">
        <v>8.839</v>
      </c>
      <c r="O78" s="2" t="s">
        <v>41</v>
      </c>
      <c r="P78" s="2" t="n">
        <v>41.6</v>
      </c>
      <c r="Q78" s="2" t="n">
        <v>15.7</v>
      </c>
      <c r="R78" s="2" t="n">
        <v>2.079</v>
      </c>
      <c r="S78" s="2" t="n">
        <v>0.0896863928828736</v>
      </c>
      <c r="T78" s="2" t="n">
        <v>0.148120348683209</v>
      </c>
      <c r="U78" s="2" t="n">
        <v>-0.446765423180721</v>
      </c>
      <c r="V78" s="2" t="n">
        <v>0.0193570603577672</v>
      </c>
      <c r="W78" s="2" t="n">
        <v>0.00393198202446587</v>
      </c>
      <c r="X78" s="2" t="n">
        <v>0.10868527481307</v>
      </c>
      <c r="Y78" s="2" t="n">
        <v>0.129790994133727</v>
      </c>
      <c r="Z78" s="2" t="n">
        <v>0.104474857775726</v>
      </c>
      <c r="AA78" s="2" t="n">
        <v>0.144711054768669</v>
      </c>
      <c r="AB78" s="2" t="n">
        <v>0.106331614367455</v>
      </c>
      <c r="AC78" s="2" t="n">
        <v>0.11586088498304</v>
      </c>
      <c r="AD78" s="2" t="n">
        <v>0.133561680034511</v>
      </c>
      <c r="AE78" s="2" t="n">
        <v>0.133387972086526</v>
      </c>
      <c r="AF78" s="2" t="n">
        <v>0.0231956670372765</v>
      </c>
      <c r="AG78" s="2" t="n">
        <v>-0.69066065231845</v>
      </c>
      <c r="AH78" s="3" t="b">
        <f aca="false">TRUE()</f>
        <v>1</v>
      </c>
      <c r="AI78" s="3" t="n">
        <v>-0.317139389752719</v>
      </c>
      <c r="AJ78" s="3" t="b">
        <f aca="false">TRUE()</f>
        <v>1</v>
      </c>
      <c r="AK78" s="3" t="n">
        <v>0.0261781733046568</v>
      </c>
      <c r="AL78" s="3" t="b">
        <f aca="false">TRUE()</f>
        <v>1</v>
      </c>
      <c r="AM78" s="3" t="n">
        <v>-0.37254594878127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9</v>
      </c>
      <c r="E79" s="2" t="n">
        <v>1</v>
      </c>
      <c r="F79" s="2" t="n">
        <v>30.3432488842396</v>
      </c>
      <c r="G79" s="2" t="n">
        <v>0.715495342929721</v>
      </c>
      <c r="H79" s="2" t="n">
        <v>0.983207645291106</v>
      </c>
      <c r="I79" s="2" t="n">
        <v>0.149428807680724</v>
      </c>
      <c r="J79" s="2" t="n">
        <v>0.324501056625828</v>
      </c>
      <c r="K79" s="2" t="n">
        <v>5.30252870362317</v>
      </c>
      <c r="L79" s="2" t="n">
        <v>0.713</v>
      </c>
      <c r="M79" s="2" t="n">
        <v>0.088</v>
      </c>
      <c r="N79" s="2" t="n">
        <v>11.321</v>
      </c>
      <c r="O79" s="2" t="s">
        <v>41</v>
      </c>
      <c r="P79" s="2" t="n">
        <v>43.9</v>
      </c>
      <c r="Q79" s="2" t="n">
        <v>16.4</v>
      </c>
      <c r="R79" s="2" t="n">
        <v>2.194</v>
      </c>
      <c r="S79" s="2" t="n">
        <v>0.0496442638361181</v>
      </c>
      <c r="T79" s="2" t="n">
        <v>0.233065362103703</v>
      </c>
      <c r="U79" s="2" t="n">
        <v>-0.211751076779486</v>
      </c>
      <c r="V79" s="2" t="n">
        <v>0.127414350597367</v>
      </c>
      <c r="W79" s="2" t="n">
        <v>0.0428234759296169</v>
      </c>
      <c r="X79" s="2" t="n">
        <v>0.0623048356650992</v>
      </c>
      <c r="Y79" s="2" t="n">
        <v>0.169491739941229</v>
      </c>
      <c r="Z79" s="2" t="n">
        <v>0.130838863022793</v>
      </c>
      <c r="AA79" s="2" t="n">
        <v>0.119999466780169</v>
      </c>
      <c r="AB79" s="2" t="n">
        <v>0.157537675195698</v>
      </c>
      <c r="AC79" s="2" t="n">
        <v>0.107062144287059</v>
      </c>
      <c r="AD79" s="2" t="n">
        <v>0.112963847767249</v>
      </c>
      <c r="AE79" s="2" t="n">
        <v>0.0989902405929824</v>
      </c>
      <c r="AF79" s="2" t="n">
        <v>0.0408111867477217</v>
      </c>
      <c r="AG79" s="2" t="n">
        <v>0.165463257509453</v>
      </c>
      <c r="AH79" s="3" t="b">
        <f aca="false">TRUE()</f>
        <v>1</v>
      </c>
      <c r="AI79" s="3" t="n">
        <v>0.0146113275358389</v>
      </c>
      <c r="AJ79" s="3" t="b">
        <f aca="false">TRUE()</f>
        <v>1</v>
      </c>
      <c r="AK79" s="3" t="n">
        <v>-0.579084207277731</v>
      </c>
      <c r="AL79" s="3" t="b">
        <f aca="false">TRUE()</f>
        <v>1</v>
      </c>
      <c r="AM79" s="3" t="n">
        <v>0.004078174921898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9</v>
      </c>
      <c r="E80" s="2" t="n">
        <v>2</v>
      </c>
      <c r="F80" s="2" t="n">
        <v>18.434948822922</v>
      </c>
      <c r="G80" s="2" t="n">
        <v>0.697805289814294</v>
      </c>
      <c r="H80" s="2" t="n">
        <v>0.99139214666948</v>
      </c>
      <c r="I80" s="2" t="n">
        <v>0.0789408517735801</v>
      </c>
      <c r="J80" s="2" t="n">
        <v>0.238095449831968</v>
      </c>
      <c r="K80" s="2" t="n">
        <v>7.55795208600823</v>
      </c>
      <c r="L80" s="2" t="n">
        <v>0.758</v>
      </c>
      <c r="M80" s="2" t="n">
        <v>0.084</v>
      </c>
      <c r="N80" s="2" t="n">
        <v>15.863</v>
      </c>
      <c r="O80" s="2" t="s">
        <v>41</v>
      </c>
      <c r="P80" s="2" t="n">
        <v>37.7</v>
      </c>
      <c r="Q80" s="2" t="n">
        <v>16.3</v>
      </c>
      <c r="R80" s="2" t="n">
        <v>1.884</v>
      </c>
      <c r="S80" s="2" t="n">
        <v>0.0733458901357123</v>
      </c>
      <c r="T80" s="2" t="n">
        <v>0.524210104143009</v>
      </c>
      <c r="U80" s="2" t="n">
        <v>0.464823011803806</v>
      </c>
      <c r="V80" s="2" t="n">
        <v>0.0422678539586929</v>
      </c>
      <c r="W80" s="2" t="n">
        <v>0.0422678539586929</v>
      </c>
      <c r="X80" s="2" t="n">
        <v>0.05452366942124</v>
      </c>
      <c r="Y80" s="2" t="n">
        <v>0.121016600569626</v>
      </c>
      <c r="Z80" s="2" t="n">
        <v>0.108116771199103</v>
      </c>
      <c r="AA80" s="2" t="n">
        <v>0.159494603798789</v>
      </c>
      <c r="AB80" s="2" t="n">
        <v>0.144226276905542</v>
      </c>
      <c r="AC80" s="2" t="n">
        <v>0.11460736830902</v>
      </c>
      <c r="AD80" s="2" t="n">
        <v>0.126607138181316</v>
      </c>
      <c r="AE80" s="2" t="n">
        <v>0.11836000380108</v>
      </c>
      <c r="AF80" s="2" t="n">
        <v>0.053047567814284</v>
      </c>
      <c r="AG80" s="2" t="n">
        <v>1.73664647061699</v>
      </c>
      <c r="AH80" s="3" t="b">
        <f aca="false">TRUE()</f>
        <v>1</v>
      </c>
      <c r="AI80" s="3" t="n">
        <v>0.636643922451885</v>
      </c>
      <c r="AJ80" s="3" t="b">
        <f aca="false">TRUE()</f>
        <v>1</v>
      </c>
      <c r="AK80" s="3" t="n">
        <v>-0.780838334138526</v>
      </c>
      <c r="AL80" s="3" t="b">
        <f aca="false">TRUE()</f>
        <v>1</v>
      </c>
      <c r="AM80" s="3" t="n">
        <v>-1.01116946288666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0</v>
      </c>
      <c r="E81" s="2" t="n">
        <v>0</v>
      </c>
      <c r="F81" s="2" t="n">
        <v>18.434948822922</v>
      </c>
      <c r="G81" s="2" t="n">
        <v>0.879753340184995</v>
      </c>
      <c r="H81" s="2" t="n">
        <v>0.988240919488873</v>
      </c>
      <c r="I81" s="2" t="n">
        <v>0.137300711803137</v>
      </c>
      <c r="J81" s="2" t="n">
        <v>0.352981266358929</v>
      </c>
      <c r="K81" s="2" t="n">
        <v>5.02783446204099</v>
      </c>
      <c r="L81" s="2" t="n">
        <v>0.774</v>
      </c>
      <c r="M81" s="2" t="n">
        <v>0.112</v>
      </c>
      <c r="N81" s="2" t="n">
        <v>10.898</v>
      </c>
      <c r="O81" s="2" t="s">
        <v>41</v>
      </c>
      <c r="P81" s="2" t="n">
        <v>41.4</v>
      </c>
      <c r="Q81" s="2" t="n">
        <v>16.3</v>
      </c>
      <c r="R81" s="2" t="n">
        <v>2.072</v>
      </c>
      <c r="S81" s="2" t="n">
        <v>0.540468887954838</v>
      </c>
      <c r="T81" s="2" t="n">
        <v>0.219009120876411</v>
      </c>
      <c r="U81" s="2" t="n">
        <v>-0.325870230915402</v>
      </c>
      <c r="V81" s="2" t="n">
        <v>0.108598932437685</v>
      </c>
      <c r="W81" s="2" t="n">
        <v>0.0199895051042268</v>
      </c>
      <c r="X81" s="2" t="n">
        <v>0.0595055218608088</v>
      </c>
      <c r="Y81" s="2" t="n">
        <v>0.138352205895424</v>
      </c>
      <c r="Z81" s="2" t="n">
        <v>0.159603978100244</v>
      </c>
      <c r="AA81" s="2" t="n">
        <v>0.127537346090224</v>
      </c>
      <c r="AB81" s="2" t="n">
        <v>0.142430113449556</v>
      </c>
      <c r="AC81" s="2" t="n">
        <v>0.131193038629084</v>
      </c>
      <c r="AD81" s="2" t="n">
        <v>0.125614066560219</v>
      </c>
      <c r="AE81" s="2" t="n">
        <v>0.08680239833344</v>
      </c>
      <c r="AF81" s="2" t="n">
        <v>0.0289613310810011</v>
      </c>
      <c r="AG81" s="2" t="n">
        <v>-0.0258954844819614</v>
      </c>
      <c r="AH81" s="3" t="b">
        <f aca="false">TRUE()</f>
        <v>1</v>
      </c>
      <c r="AI81" s="3" t="n">
        <v>0.857811067310924</v>
      </c>
      <c r="AJ81" s="3" t="b">
        <f aca="false">TRUE()</f>
        <v>1</v>
      </c>
      <c r="AK81" s="3" t="n">
        <v>0.631440553887044</v>
      </c>
      <c r="AL81" s="3" t="b">
        <f aca="false">TRUE()</f>
        <v>1</v>
      </c>
      <c r="AM81" s="3" t="n">
        <v>-0.40529587258155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52</v>
      </c>
      <c r="E82" s="2" t="n">
        <v>2</v>
      </c>
      <c r="F82" s="2" t="n">
        <v>18.434948822922</v>
      </c>
      <c r="G82" s="2" t="n">
        <v>0.870588235294118</v>
      </c>
      <c r="H82" s="2" t="n">
        <v>0.9891424496907</v>
      </c>
      <c r="I82" s="2" t="n">
        <v>0.209377169578671</v>
      </c>
      <c r="J82" s="2" t="n">
        <v>0.34818955135556</v>
      </c>
      <c r="K82" s="2" t="n">
        <v>4.47742468918008</v>
      </c>
      <c r="L82" s="2" t="n">
        <v>0.666</v>
      </c>
      <c r="M82" s="2" t="n">
        <v>0.078</v>
      </c>
      <c r="N82" s="2" t="n">
        <v>9.798</v>
      </c>
      <c r="O82" s="2" t="s">
        <v>41</v>
      </c>
      <c r="P82" s="2" t="n">
        <v>35.3</v>
      </c>
      <c r="Q82" s="2" t="n">
        <v>14.3</v>
      </c>
      <c r="R82" s="2" t="n">
        <v>1.767</v>
      </c>
      <c r="S82" s="2" t="n">
        <v>0.075138617965991</v>
      </c>
      <c r="T82" s="2" t="n">
        <v>0.430932042566708</v>
      </c>
      <c r="U82" s="2" t="n">
        <v>0.46707389984877</v>
      </c>
      <c r="V82" s="2" t="n">
        <v>0.140646014554738</v>
      </c>
      <c r="W82" s="2" t="n">
        <v>0.0643360638360176</v>
      </c>
      <c r="X82" s="2" t="n">
        <v>0.15349358834506</v>
      </c>
      <c r="Y82" s="2" t="n">
        <v>0.146121752888418</v>
      </c>
      <c r="Z82" s="2" t="n">
        <v>0.129010019101564</v>
      </c>
      <c r="AA82" s="2" t="n">
        <v>0.138133008600445</v>
      </c>
      <c r="AB82" s="2" t="n">
        <v>0.106088709821679</v>
      </c>
      <c r="AC82" s="2" t="n">
        <v>0.0798404114101387</v>
      </c>
      <c r="AD82" s="2" t="n">
        <v>0.0926626491133872</v>
      </c>
      <c r="AE82" s="2" t="n">
        <v>0.0807447073771228</v>
      </c>
      <c r="AF82" s="2" t="n">
        <v>0.0739051533421855</v>
      </c>
      <c r="AG82" s="2" t="n">
        <v>-0.409324423901262</v>
      </c>
      <c r="AH82" s="3" t="b">
        <f aca="false">TRUE()</f>
        <v>1</v>
      </c>
      <c r="AI82" s="3" t="n">
        <v>-0.635067160487586</v>
      </c>
      <c r="AJ82" s="3" t="b">
        <f aca="false">TRUE()</f>
        <v>1</v>
      </c>
      <c r="AK82" s="3" t="n">
        <v>-1.08346952442972</v>
      </c>
      <c r="AL82" s="3" t="b">
        <f aca="false">TRUE()</f>
        <v>1</v>
      </c>
      <c r="AM82" s="3" t="n">
        <v>-1.4041685484899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52</v>
      </c>
      <c r="E83" s="2" t="n">
        <v>3</v>
      </c>
      <c r="F83" s="2" t="n">
        <v>29.7448812969422</v>
      </c>
      <c r="G83" s="2" t="n">
        <v>0.836363636363636</v>
      </c>
      <c r="H83" s="2" t="n">
        <v>0.977327809785041</v>
      </c>
      <c r="I83" s="2" t="n">
        <v>0.209050633162942</v>
      </c>
      <c r="J83" s="2" t="n">
        <v>0.417792970444069</v>
      </c>
      <c r="K83" s="2" t="n">
        <v>3.66169693441712</v>
      </c>
      <c r="L83" s="2" t="n">
        <v>0.679</v>
      </c>
      <c r="M83" s="2" t="n">
        <v>0.096</v>
      </c>
      <c r="N83" s="2" t="n">
        <v>8.095</v>
      </c>
      <c r="O83" s="2" t="s">
        <v>41</v>
      </c>
      <c r="P83" s="2" t="n">
        <v>34</v>
      </c>
      <c r="Q83" s="2" t="n">
        <v>15.7</v>
      </c>
      <c r="R83" s="2" t="n">
        <v>1.698</v>
      </c>
      <c r="S83" s="2" t="n">
        <v>-1</v>
      </c>
      <c r="T83" s="2" t="n">
        <v>0.400331387705711</v>
      </c>
      <c r="U83" s="2" t="n">
        <v>-0.218750165726975</v>
      </c>
      <c r="V83" s="2" t="n">
        <v>0.181595145087661</v>
      </c>
      <c r="W83" s="2" t="n">
        <v>0.078578559226113</v>
      </c>
      <c r="X83" s="2" t="n">
        <v>0.116158735916562</v>
      </c>
      <c r="Y83" s="2" t="n">
        <v>0.114255899033159</v>
      </c>
      <c r="Z83" s="2" t="n">
        <v>0.128055758292944</v>
      </c>
      <c r="AA83" s="2" t="n">
        <v>0.167067231393586</v>
      </c>
      <c r="AB83" s="2" t="n">
        <v>0.12078812138217</v>
      </c>
      <c r="AC83" s="2" t="n">
        <v>0.134946852832524</v>
      </c>
      <c r="AD83" s="2" t="n">
        <v>0.079609199665042</v>
      </c>
      <c r="AE83" s="2" t="n">
        <v>0.106553662270673</v>
      </c>
      <c r="AF83" s="2" t="n">
        <v>0.0325645392133399</v>
      </c>
      <c r="AG83" s="2" t="n">
        <v>-0.977580372987924</v>
      </c>
      <c r="AH83" s="3" t="b">
        <f aca="false">TRUE()</f>
        <v>1</v>
      </c>
      <c r="AI83" s="3" t="n">
        <v>-0.455368855289617</v>
      </c>
      <c r="AJ83" s="3" t="b">
        <f aca="false">TRUE()</f>
        <v>1</v>
      </c>
      <c r="AK83" s="3" t="n">
        <v>-0.175575953556139</v>
      </c>
      <c r="AL83" s="3" t="b">
        <f aca="false">TRUE()</f>
        <v>1</v>
      </c>
      <c r="AM83" s="3" t="n">
        <v>-1.61704305319177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3</v>
      </c>
      <c r="E84" s="2" t="n">
        <v>0</v>
      </c>
      <c r="F84" s="2" t="n">
        <v>21.3706222693432</v>
      </c>
      <c r="G84" s="2" t="n">
        <v>0.67598944591029</v>
      </c>
      <c r="H84" s="2" t="n">
        <v>0.987875401345926</v>
      </c>
      <c r="I84" s="2" t="n">
        <v>0.110263646349766</v>
      </c>
      <c r="J84" s="2" t="n">
        <v>0.267479232297094</v>
      </c>
      <c r="K84" s="2" t="n">
        <v>7.21353258133715</v>
      </c>
      <c r="L84" s="2" t="n">
        <v>0.764</v>
      </c>
      <c r="M84" s="2" t="n">
        <v>0.102</v>
      </c>
      <c r="N84" s="2" t="n">
        <v>15.288</v>
      </c>
      <c r="O84" s="2" t="s">
        <v>41</v>
      </c>
      <c r="P84" s="2" t="n">
        <v>45.9</v>
      </c>
      <c r="Q84" s="2" t="n">
        <v>17.9</v>
      </c>
      <c r="R84" s="2" t="n">
        <v>2.297</v>
      </c>
      <c r="S84" s="2" t="n">
        <v>0.395582108589065</v>
      </c>
      <c r="T84" s="2" t="n">
        <v>0.339988712944271</v>
      </c>
      <c r="U84" s="2" t="n">
        <v>0.0151884777667477</v>
      </c>
      <c r="V84" s="2" t="n">
        <v>0.0272242707452908</v>
      </c>
      <c r="W84" s="2" t="n">
        <v>0.0272242707452908</v>
      </c>
      <c r="X84" s="2" t="n">
        <v>0.0488279775378704</v>
      </c>
      <c r="Y84" s="2" t="n">
        <v>0.12931789691867</v>
      </c>
      <c r="Z84" s="2" t="n">
        <v>0.121161405021914</v>
      </c>
      <c r="AA84" s="2" t="n">
        <v>0.140259886825697</v>
      </c>
      <c r="AB84" s="2" t="n">
        <v>0.16407087323518</v>
      </c>
      <c r="AC84" s="2" t="n">
        <v>0.131651460387545</v>
      </c>
      <c r="AD84" s="2" t="n">
        <v>0.138180343186945</v>
      </c>
      <c r="AE84" s="2" t="n">
        <v>0.108039339793242</v>
      </c>
      <c r="AF84" s="2" t="n">
        <v>0.0184908170929364</v>
      </c>
      <c r="AG84" s="2" t="n">
        <v>1.49671540125219</v>
      </c>
      <c r="AH84" s="3" t="b">
        <f aca="false">TRUE()</f>
        <v>1</v>
      </c>
      <c r="AI84" s="3" t="n">
        <v>0.719581601774025</v>
      </c>
      <c r="AJ84" s="3" t="b">
        <f aca="false">TRUE()</f>
        <v>1</v>
      </c>
      <c r="AK84" s="3" t="n">
        <v>0.127055236735054</v>
      </c>
      <c r="AL84" s="3" t="b">
        <f aca="false">TRUE()</f>
        <v>1</v>
      </c>
      <c r="AM84" s="3" t="n">
        <v>0.3315774129246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4</v>
      </c>
      <c r="E85" s="2" t="n">
        <v>1</v>
      </c>
      <c r="F85" s="2" t="n">
        <v>18.434948822922</v>
      </c>
      <c r="G85" s="2" t="n">
        <v>0.785801713586291</v>
      </c>
      <c r="H85" s="2" t="n">
        <v>0.987135038143875</v>
      </c>
      <c r="I85" s="2" t="n">
        <v>0.157135676224524</v>
      </c>
      <c r="J85" s="2" t="n">
        <v>0.359323620434914</v>
      </c>
      <c r="K85" s="2" t="n">
        <v>4.26693292029325</v>
      </c>
      <c r="L85" s="2" t="n">
        <v>0.658</v>
      </c>
      <c r="M85" s="2" t="n">
        <v>0.11</v>
      </c>
      <c r="N85" s="2" t="n">
        <v>9.484</v>
      </c>
      <c r="O85" s="2" t="s">
        <v>41</v>
      </c>
      <c r="P85" s="2" t="n">
        <v>35.3</v>
      </c>
      <c r="Q85" s="2" t="n">
        <v>15.9</v>
      </c>
      <c r="R85" s="2" t="n">
        <v>1.767</v>
      </c>
      <c r="S85" s="2" t="n">
        <v>3.1977697574161E-005</v>
      </c>
      <c r="T85" s="2" t="n">
        <v>0.421859768929</v>
      </c>
      <c r="U85" s="2" t="n">
        <v>-0.206110962415124</v>
      </c>
      <c r="V85" s="2" t="n">
        <v>0.121588495129342</v>
      </c>
      <c r="W85" s="2" t="n">
        <v>0.0974383928691091</v>
      </c>
      <c r="X85" s="2" t="n">
        <v>0.0508821345810776</v>
      </c>
      <c r="Y85" s="2" t="n">
        <v>0.118993840740189</v>
      </c>
      <c r="Z85" s="2" t="n">
        <v>0.156026726961794</v>
      </c>
      <c r="AA85" s="2" t="n">
        <v>0.167983068944195</v>
      </c>
      <c r="AB85" s="2" t="n">
        <v>0.0953545810242603</v>
      </c>
      <c r="AC85" s="2" t="n">
        <v>0.118882849636371</v>
      </c>
      <c r="AD85" s="2" t="n">
        <v>0.0853233282764523</v>
      </c>
      <c r="AE85" s="2" t="n">
        <v>0.105969280972228</v>
      </c>
      <c r="AF85" s="2" t="n">
        <v>0.100584188863435</v>
      </c>
      <c r="AG85" s="2" t="n">
        <v>-0.555958149682082</v>
      </c>
      <c r="AH85" s="3" t="b">
        <f aca="false">TRUE()</f>
        <v>1</v>
      </c>
      <c r="AI85" s="3" t="n">
        <v>-0.745650732917105</v>
      </c>
      <c r="AJ85" s="3" t="b">
        <f aca="false">TRUE()</f>
        <v>1</v>
      </c>
      <c r="AK85" s="3" t="n">
        <v>0.530563490456646</v>
      </c>
      <c r="AL85" s="3" t="b">
        <f aca="false">TRUE()</f>
        <v>1</v>
      </c>
      <c r="AM85" s="3" t="n">
        <v>-1.4041685484899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4</v>
      </c>
      <c r="E86" s="2" t="n">
        <v>2</v>
      </c>
      <c r="F86" s="2" t="n">
        <v>46.8476102659946</v>
      </c>
      <c r="G86" s="2" t="n">
        <v>0.613777089783282</v>
      </c>
      <c r="H86" s="2" t="n">
        <v>0.959189715619217</v>
      </c>
      <c r="I86" s="2" t="n">
        <v>0.135673066242271</v>
      </c>
      <c r="J86" s="2" t="n">
        <v>0.328513855697162</v>
      </c>
      <c r="K86" s="2" t="n">
        <v>5.1113872008072</v>
      </c>
      <c r="L86" s="2" t="n">
        <v>0.745</v>
      </c>
      <c r="M86" s="2" t="n">
        <v>0.109</v>
      </c>
      <c r="N86" s="2" t="n">
        <v>11.018</v>
      </c>
      <c r="O86" s="2" t="s">
        <v>41</v>
      </c>
      <c r="P86" s="2" t="n">
        <v>41.1</v>
      </c>
      <c r="Q86" s="2" t="n">
        <v>16.7</v>
      </c>
      <c r="R86" s="2" t="n">
        <v>2.055</v>
      </c>
      <c r="S86" s="2" t="n">
        <v>0.511666125700733</v>
      </c>
      <c r="T86" s="2" t="n">
        <v>0.295270513289861</v>
      </c>
      <c r="U86" s="2" t="n">
        <v>-0.102263589309446</v>
      </c>
      <c r="V86" s="2" t="n">
        <v>0.0635920303058036</v>
      </c>
      <c r="W86" s="2" t="n">
        <v>0.0466265795436258</v>
      </c>
      <c r="X86" s="2" t="n">
        <v>0.0662569935531632</v>
      </c>
      <c r="Y86" s="2" t="n">
        <v>0.118129958125043</v>
      </c>
      <c r="Z86" s="2" t="n">
        <v>0.149398958074156</v>
      </c>
      <c r="AA86" s="2" t="n">
        <v>0.144890602190829</v>
      </c>
      <c r="AB86" s="2" t="n">
        <v>0.103757132274602</v>
      </c>
      <c r="AC86" s="2" t="n">
        <v>0.125005385206278</v>
      </c>
      <c r="AD86" s="2" t="n">
        <v>0.141330628985613</v>
      </c>
      <c r="AE86" s="2" t="n">
        <v>0.114074764062218</v>
      </c>
      <c r="AF86" s="2" t="n">
        <v>0.0371555775280992</v>
      </c>
      <c r="AG86" s="2" t="n">
        <v>0.0323094013873152</v>
      </c>
      <c r="AH86" s="3" t="b">
        <f aca="false">TRUE()</f>
        <v>1</v>
      </c>
      <c r="AI86" s="3" t="n">
        <v>0.456945617253916</v>
      </c>
      <c r="AJ86" s="3" t="b">
        <f aca="false">TRUE()</f>
        <v>1</v>
      </c>
      <c r="AK86" s="3" t="n">
        <v>0.480124958741447</v>
      </c>
      <c r="AL86" s="3" t="b">
        <f aca="false">TRUE()</f>
        <v>1</v>
      </c>
      <c r="AM86" s="3" t="n">
        <v>-0.45442075828196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5</v>
      </c>
      <c r="E87" s="2" t="n">
        <v>0</v>
      </c>
      <c r="F87" s="2" t="n">
        <v>35.5376777919744</v>
      </c>
      <c r="G87" s="2" t="n">
        <v>0.796999117387467</v>
      </c>
      <c r="H87" s="2" t="n">
        <v>0.988682496551677</v>
      </c>
      <c r="I87" s="2" t="n">
        <v>0.176936797306225</v>
      </c>
      <c r="J87" s="2" t="n">
        <v>0.333895042941996</v>
      </c>
      <c r="K87" s="2" t="n">
        <v>5.3787817396493</v>
      </c>
      <c r="L87" s="2" t="n">
        <v>0.716</v>
      </c>
      <c r="M87" s="2" t="n">
        <v>0.08</v>
      </c>
      <c r="N87" s="2" t="n">
        <v>11.606</v>
      </c>
      <c r="O87" s="2" t="s">
        <v>41</v>
      </c>
      <c r="P87" s="2" t="n">
        <v>42.3</v>
      </c>
      <c r="Q87" s="2" t="n">
        <v>16.7</v>
      </c>
      <c r="R87" s="2" t="n">
        <v>2.114</v>
      </c>
      <c r="S87" s="2" t="n">
        <v>0.479595416139723</v>
      </c>
      <c r="T87" s="2" t="n">
        <v>0.242364538052129</v>
      </c>
      <c r="U87" s="2" t="n">
        <v>-0.225125281670892</v>
      </c>
      <c r="V87" s="2" t="n">
        <v>0.0734567803259546</v>
      </c>
      <c r="W87" s="2" t="n">
        <v>0.0249287992836654</v>
      </c>
      <c r="X87" s="2" t="n">
        <v>0.065743814308435</v>
      </c>
      <c r="Y87" s="2" t="n">
        <v>0.138713587537494</v>
      </c>
      <c r="Z87" s="2" t="n">
        <v>0.121857708995855</v>
      </c>
      <c r="AA87" s="2" t="n">
        <v>0.157350443246637</v>
      </c>
      <c r="AB87" s="2" t="n">
        <v>0.117635938566705</v>
      </c>
      <c r="AC87" s="2" t="n">
        <v>0.134155855071039</v>
      </c>
      <c r="AD87" s="2" t="n">
        <v>0.130842232507157</v>
      </c>
      <c r="AE87" s="2" t="n">
        <v>0.10035309339051</v>
      </c>
      <c r="AF87" s="2" t="n">
        <v>0.0333473263761685</v>
      </c>
      <c r="AG87" s="2" t="n">
        <v>0.218582991519674</v>
      </c>
      <c r="AH87" s="3" t="b">
        <f aca="false">TRUE()</f>
        <v>1</v>
      </c>
      <c r="AI87" s="3" t="n">
        <v>0.0560801671969086</v>
      </c>
      <c r="AJ87" s="3" t="b">
        <f aca="false">TRUE()</f>
        <v>1</v>
      </c>
      <c r="AK87" s="3" t="n">
        <v>-0.982592460999322</v>
      </c>
      <c r="AL87" s="3" t="b">
        <f aca="false">TRUE()</f>
        <v>1</v>
      </c>
      <c r="AM87" s="3" t="n">
        <v>-0.25792121548031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6</v>
      </c>
      <c r="E88" s="2" t="n">
        <v>0</v>
      </c>
      <c r="F88" s="2" t="n">
        <v>13.2405199151872</v>
      </c>
      <c r="G88" s="2" t="n">
        <v>0.843803056027165</v>
      </c>
      <c r="H88" s="2" t="n">
        <v>0.990377020380043</v>
      </c>
      <c r="I88" s="2" t="n">
        <v>0.159435639640558</v>
      </c>
      <c r="J88" s="2" t="n">
        <v>0.320485205645095</v>
      </c>
      <c r="K88" s="2" t="n">
        <v>5.77017057401011</v>
      </c>
      <c r="L88" s="2" t="n">
        <v>0.754</v>
      </c>
      <c r="M88" s="2" t="n">
        <v>0.098</v>
      </c>
      <c r="N88" s="2" t="n">
        <v>12.355</v>
      </c>
      <c r="O88" s="2" t="s">
        <v>41</v>
      </c>
      <c r="P88" s="2" t="n">
        <v>45.2</v>
      </c>
      <c r="Q88" s="2" t="n">
        <v>17.3</v>
      </c>
      <c r="R88" s="2" t="n">
        <v>2.26</v>
      </c>
      <c r="S88" s="2" t="n">
        <v>0.474432963857246</v>
      </c>
      <c r="T88" s="2" t="n">
        <v>0.23083226218925</v>
      </c>
      <c r="U88" s="2" t="n">
        <v>-0.351317094224403</v>
      </c>
      <c r="V88" s="2" t="n">
        <v>0.048430553835652</v>
      </c>
      <c r="W88" s="2" t="n">
        <v>0.0046828632983954</v>
      </c>
      <c r="X88" s="2" t="n">
        <v>0.0623980226609619</v>
      </c>
      <c r="Y88" s="2" t="n">
        <v>0.118905995462919</v>
      </c>
      <c r="Z88" s="2" t="n">
        <v>0.137718229911559</v>
      </c>
      <c r="AA88" s="2" t="n">
        <v>0.138649984357123</v>
      </c>
      <c r="AB88" s="2" t="n">
        <v>0.165807365721017</v>
      </c>
      <c r="AC88" s="2" t="n">
        <v>0.155891885699676</v>
      </c>
      <c r="AD88" s="2" t="n">
        <v>0.10180433103377</v>
      </c>
      <c r="AE88" s="2" t="n">
        <v>0.0992413026263258</v>
      </c>
      <c r="AF88" s="2" t="n">
        <v>0.0195828825266499</v>
      </c>
      <c r="AG88" s="2" t="n">
        <v>0.491234047258555</v>
      </c>
      <c r="AH88" s="3" t="b">
        <f aca="false">TRUE()</f>
        <v>1</v>
      </c>
      <c r="AI88" s="3" t="n">
        <v>0.581352136237125</v>
      </c>
      <c r="AJ88" s="3" t="b">
        <f aca="false">TRUE()</f>
        <v>1</v>
      </c>
      <c r="AK88" s="3" t="n">
        <v>-0.0746988901257411</v>
      </c>
      <c r="AL88" s="3" t="b">
        <f aca="false">TRUE()</f>
        <v>1</v>
      </c>
      <c r="AM88" s="3" t="n">
        <v>0.21695267962369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7</v>
      </c>
      <c r="E89" s="2" t="n">
        <v>1</v>
      </c>
      <c r="F89" s="2" t="n">
        <v>37.8749836510982</v>
      </c>
      <c r="G89" s="2" t="n">
        <v>0.509575923392613</v>
      </c>
      <c r="H89" s="2" t="n">
        <v>0.952769186186208</v>
      </c>
      <c r="I89" s="2" t="n">
        <v>0.0844218103264237</v>
      </c>
      <c r="J89" s="2" t="n">
        <v>0.24829209262816</v>
      </c>
      <c r="K89" s="2" t="n">
        <v>8.08707090185076</v>
      </c>
      <c r="L89" s="2" t="n">
        <v>0.844</v>
      </c>
      <c r="M89" s="2" t="n">
        <v>0.087</v>
      </c>
      <c r="N89" s="2" t="n">
        <v>17.148</v>
      </c>
      <c r="O89" s="2" t="s">
        <v>41</v>
      </c>
      <c r="P89" s="2" t="n">
        <v>48.9</v>
      </c>
      <c r="Q89" s="2" t="n">
        <v>20.2</v>
      </c>
      <c r="R89" s="2" t="n">
        <v>2.445</v>
      </c>
      <c r="S89" s="2" t="n">
        <v>0.565189884014966</v>
      </c>
      <c r="T89" s="2" t="n">
        <v>0.217451115537862</v>
      </c>
      <c r="U89" s="2" t="n">
        <v>-0.358219130722783</v>
      </c>
      <c r="V89" s="2" t="n">
        <v>0.242668766618419</v>
      </c>
      <c r="W89" s="2" t="n">
        <v>0.081456354835566</v>
      </c>
      <c r="X89" s="2" t="n">
        <v>0.10126033282106</v>
      </c>
      <c r="Y89" s="2" t="n">
        <v>0.149373741608787</v>
      </c>
      <c r="Z89" s="2" t="n">
        <v>0.165207019214633</v>
      </c>
      <c r="AA89" s="2" t="n">
        <v>0.130286402893507</v>
      </c>
      <c r="AB89" s="2" t="n">
        <v>0.121975813943525</v>
      </c>
      <c r="AC89" s="2" t="n">
        <v>0.118612110885074</v>
      </c>
      <c r="AD89" s="2" t="n">
        <v>0.107988245336706</v>
      </c>
      <c r="AE89" s="2" t="n">
        <v>0.0756340567818605</v>
      </c>
      <c r="AF89" s="2" t="n">
        <v>0.029662276514847</v>
      </c>
      <c r="AG89" s="2" t="n">
        <v>2.10524360749334</v>
      </c>
      <c r="AH89" s="3" t="b">
        <f aca="false">TRUE()</f>
        <v>1</v>
      </c>
      <c r="AI89" s="3" t="n">
        <v>1.82541732606922</v>
      </c>
      <c r="AJ89" s="3" t="b">
        <f aca="false">TRUE()</f>
        <v>1</v>
      </c>
      <c r="AK89" s="3" t="n">
        <v>-0.62952273899293</v>
      </c>
      <c r="AL89" s="3" t="b">
        <f aca="false">TRUE()</f>
        <v>1</v>
      </c>
      <c r="AM89" s="3" t="n">
        <v>0.82282626992880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8</v>
      </c>
      <c r="E90" s="2" t="n">
        <v>0</v>
      </c>
      <c r="F90" s="2" t="n">
        <v>17.1027289690524</v>
      </c>
      <c r="G90" s="2" t="n">
        <v>0.807787903893952</v>
      </c>
      <c r="H90" s="2" t="n">
        <v>0.989976801126705</v>
      </c>
      <c r="I90" s="2" t="n">
        <v>0.126674342460896</v>
      </c>
      <c r="J90" s="2" t="n">
        <v>0.306103169698666</v>
      </c>
      <c r="K90" s="2" t="n">
        <v>5.69740629504109</v>
      </c>
      <c r="L90" s="2" t="n">
        <v>0.773</v>
      </c>
      <c r="M90" s="2" t="n">
        <v>0.087</v>
      </c>
      <c r="N90" s="2" t="n">
        <v>12.263</v>
      </c>
      <c r="O90" s="2" t="s">
        <v>41</v>
      </c>
      <c r="P90" s="2" t="n">
        <v>34.9</v>
      </c>
      <c r="Q90" s="2" t="n">
        <v>15.1</v>
      </c>
      <c r="R90" s="2" t="n">
        <v>1.744</v>
      </c>
      <c r="S90" s="2" t="n">
        <v>0.658870518329443</v>
      </c>
      <c r="T90" s="2" t="n">
        <v>0.385474010932114</v>
      </c>
      <c r="U90" s="2" t="n">
        <v>-0.251294294136959</v>
      </c>
      <c r="V90" s="2" t="n">
        <v>0.0349151763062277</v>
      </c>
      <c r="W90" s="2" t="n">
        <v>0.0132354749347883</v>
      </c>
      <c r="X90" s="2" t="n">
        <v>0.0654539749816187</v>
      </c>
      <c r="Y90" s="2" t="n">
        <v>0.0975649585508568</v>
      </c>
      <c r="Z90" s="2" t="n">
        <v>0.151027842198519</v>
      </c>
      <c r="AA90" s="2" t="n">
        <v>0.134207449045714</v>
      </c>
      <c r="AB90" s="2" t="n">
        <v>0.127083447904216</v>
      </c>
      <c r="AC90" s="2" t="n">
        <v>0.139084797231294</v>
      </c>
      <c r="AD90" s="2" t="n">
        <v>0.0936387225742054</v>
      </c>
      <c r="AE90" s="2" t="n">
        <v>0.129021481474886</v>
      </c>
      <c r="AF90" s="2" t="n">
        <v>0.062917326038691</v>
      </c>
      <c r="AG90" s="2" t="n">
        <v>0.440544666930724</v>
      </c>
      <c r="AH90" s="3" t="b">
        <f aca="false">TRUE()</f>
        <v>1</v>
      </c>
      <c r="AI90" s="3" t="n">
        <v>0.843988120757234</v>
      </c>
      <c r="AJ90" s="3" t="b">
        <f aca="false">TRUE()</f>
        <v>1</v>
      </c>
      <c r="AK90" s="3" t="n">
        <v>-0.62952273899293</v>
      </c>
      <c r="AL90" s="3" t="b">
        <f aca="false">TRUE()</f>
        <v>1</v>
      </c>
      <c r="AM90" s="3" t="n">
        <v>-1.4696683960905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59</v>
      </c>
      <c r="E91" s="2" t="n">
        <v>0</v>
      </c>
      <c r="F91" s="2" t="n">
        <v>29.7448812969422</v>
      </c>
      <c r="G91" s="2" t="n">
        <v>0.708860759493671</v>
      </c>
      <c r="H91" s="2" t="n">
        <v>0.96403036924811</v>
      </c>
      <c r="I91" s="2" t="n">
        <v>0.185329763600392</v>
      </c>
      <c r="J91" s="2" t="n">
        <v>0.403730446979917</v>
      </c>
      <c r="K91" s="2" t="n">
        <v>3.92613203158737</v>
      </c>
      <c r="L91" s="2" t="n">
        <v>0.708</v>
      </c>
      <c r="M91" s="2" t="n">
        <v>0.09</v>
      </c>
      <c r="N91" s="2" t="n">
        <v>8.654</v>
      </c>
      <c r="O91" s="2" t="s">
        <v>41</v>
      </c>
      <c r="P91" s="2" t="n">
        <v>35.7</v>
      </c>
      <c r="Q91" s="2" t="n">
        <v>15.4</v>
      </c>
      <c r="R91" s="2" t="n">
        <v>1.787</v>
      </c>
      <c r="S91" s="2" t="n">
        <v>-1</v>
      </c>
      <c r="T91" s="2" t="n">
        <v>0.358679845802388</v>
      </c>
      <c r="U91" s="2" t="n">
        <v>-0.115632164224617</v>
      </c>
      <c r="V91" s="2" t="n">
        <v>0.0512293095116874</v>
      </c>
      <c r="W91" s="2" t="n">
        <v>0.0512293095116874</v>
      </c>
      <c r="X91" s="2" t="n">
        <v>0.0760277682430557</v>
      </c>
      <c r="Y91" s="2" t="n">
        <v>0.137541560031338</v>
      </c>
      <c r="Z91" s="2" t="n">
        <v>0.11922662948034</v>
      </c>
      <c r="AA91" s="2" t="n">
        <v>0.156622138096253</v>
      </c>
      <c r="AB91" s="2" t="n">
        <v>0.0942560809121125</v>
      </c>
      <c r="AC91" s="2" t="n">
        <v>0.079782391980166</v>
      </c>
      <c r="AD91" s="2" t="n">
        <v>0.155354538819768</v>
      </c>
      <c r="AE91" s="2" t="n">
        <v>0.136861029932116</v>
      </c>
      <c r="AF91" s="2" t="n">
        <v>0.0443278625048501</v>
      </c>
      <c r="AG91" s="2" t="n">
        <v>-0.793368402466005</v>
      </c>
      <c r="AH91" s="3" t="b">
        <f aca="false">TRUE()</f>
        <v>1</v>
      </c>
      <c r="AI91" s="3" t="n">
        <v>-0.0545034052326107</v>
      </c>
      <c r="AJ91" s="3" t="b">
        <f aca="false">TRUE()</f>
        <v>1</v>
      </c>
      <c r="AK91" s="3" t="n">
        <v>-0.478207143847333</v>
      </c>
      <c r="AL91" s="3" t="b">
        <f aca="false">TRUE()</f>
        <v>1</v>
      </c>
      <c r="AM91" s="3" t="n">
        <v>-1.3386687008894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0</v>
      </c>
      <c r="E92" s="2" t="n">
        <v>0</v>
      </c>
      <c r="F92" s="2" t="n">
        <v>11.3099324740202</v>
      </c>
      <c r="G92" s="2" t="n">
        <v>0.849152542372881</v>
      </c>
      <c r="H92" s="2" t="n">
        <v>0.991090330801054</v>
      </c>
      <c r="I92" s="2" t="n">
        <v>0.165945112360124</v>
      </c>
      <c r="J92" s="2" t="n">
        <v>0.31279953533813</v>
      </c>
      <c r="K92" s="2" t="n">
        <v>5.95062713680799</v>
      </c>
      <c r="L92" s="2" t="n">
        <v>0.773</v>
      </c>
      <c r="M92" s="2" t="n">
        <v>0.083</v>
      </c>
      <c r="N92" s="2" t="n">
        <v>12.698</v>
      </c>
      <c r="O92" s="2" t="s">
        <v>41</v>
      </c>
      <c r="P92" s="2" t="n">
        <v>45.5</v>
      </c>
      <c r="Q92" s="2" t="n">
        <v>17.5</v>
      </c>
      <c r="R92" s="2" t="n">
        <v>2.274</v>
      </c>
      <c r="S92" s="2" t="n">
        <v>0.596618144698833</v>
      </c>
      <c r="T92" s="2" t="n">
        <v>0.148513799188833</v>
      </c>
      <c r="U92" s="2" t="n">
        <v>-0.255909130071006</v>
      </c>
      <c r="V92" s="2" t="n">
        <v>0.0931348565441144</v>
      </c>
      <c r="W92" s="2" t="n">
        <v>0.069225877932463</v>
      </c>
      <c r="X92" s="2" t="n">
        <v>0.0334748970618655</v>
      </c>
      <c r="Y92" s="2" t="n">
        <v>0.111229492066529</v>
      </c>
      <c r="Z92" s="2" t="n">
        <v>0.149240108887076</v>
      </c>
      <c r="AA92" s="2" t="n">
        <v>0.175157696640735</v>
      </c>
      <c r="AB92" s="2" t="n">
        <v>0.128271965420744</v>
      </c>
      <c r="AC92" s="2" t="n">
        <v>0.118131303989541</v>
      </c>
      <c r="AD92" s="2" t="n">
        <v>0.108089947223803</v>
      </c>
      <c r="AE92" s="2" t="n">
        <v>0.115390276762319</v>
      </c>
      <c r="AF92" s="2" t="n">
        <v>0.0610143119473885</v>
      </c>
      <c r="AG92" s="2" t="n">
        <v>0.616944512254833</v>
      </c>
      <c r="AH92" s="3" t="b">
        <f aca="false">TRUE()</f>
        <v>1</v>
      </c>
      <c r="AI92" s="3" t="n">
        <v>0.843988120757234</v>
      </c>
      <c r="AJ92" s="3" t="b">
        <f aca="false">TRUE()</f>
        <v>1</v>
      </c>
      <c r="AK92" s="3" t="n">
        <v>-0.831276865853725</v>
      </c>
      <c r="AL92" s="3" t="b">
        <f aca="false">TRUE()</f>
        <v>1</v>
      </c>
      <c r="AM92" s="3" t="n">
        <v>0.26607756532410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2</v>
      </c>
      <c r="E93" s="2" t="n">
        <v>1</v>
      </c>
      <c r="F93" s="2" t="n">
        <v>33.6900675259798</v>
      </c>
      <c r="G93" s="2" t="n">
        <v>0.622730329522529</v>
      </c>
      <c r="H93" s="2" t="n">
        <v>0.987502283016225</v>
      </c>
      <c r="I93" s="2" t="n">
        <v>0.0815930670190146</v>
      </c>
      <c r="J93" s="2" t="n">
        <v>0.247451862750547</v>
      </c>
      <c r="K93" s="2" t="n">
        <v>6.43296927962886</v>
      </c>
      <c r="L93" s="2" t="n">
        <v>0.673</v>
      </c>
      <c r="M93" s="2" t="n">
        <v>0.097</v>
      </c>
      <c r="N93" s="2" t="n">
        <v>13.651</v>
      </c>
      <c r="O93" s="2" t="s">
        <v>41</v>
      </c>
      <c r="P93" s="2" t="n">
        <v>38.6</v>
      </c>
      <c r="Q93" s="2" t="n">
        <v>16.1</v>
      </c>
      <c r="R93" s="2" t="n">
        <v>1.93</v>
      </c>
      <c r="S93" s="2" t="n">
        <v>0.438272408246233</v>
      </c>
      <c r="T93" s="2" t="n">
        <v>0.497809641407971</v>
      </c>
      <c r="U93" s="2" t="n">
        <v>0.230493983080973</v>
      </c>
      <c r="V93" s="2" t="n">
        <v>0.0980837830723355</v>
      </c>
      <c r="W93" s="2" t="n">
        <v>0.0626095371006832</v>
      </c>
      <c r="X93" s="2" t="n">
        <v>0.0787950286991639</v>
      </c>
      <c r="Y93" s="2" t="n">
        <v>0.137281079059366</v>
      </c>
      <c r="Z93" s="2" t="n">
        <v>0.130075961704547</v>
      </c>
      <c r="AA93" s="2" t="n">
        <v>0.144241980849741</v>
      </c>
      <c r="AB93" s="2" t="n">
        <v>0.132695674391097</v>
      </c>
      <c r="AC93" s="2" t="n">
        <v>0.0855412427163813</v>
      </c>
      <c r="AD93" s="2" t="n">
        <v>0.13598569727395</v>
      </c>
      <c r="AE93" s="2" t="n">
        <v>0.106344000777143</v>
      </c>
      <c r="AF93" s="2" t="n">
        <v>0.0490393345286109</v>
      </c>
      <c r="AG93" s="2" t="n">
        <v>0.952955872114494</v>
      </c>
      <c r="AH93" s="3" t="b">
        <f aca="false">TRUE()</f>
        <v>1</v>
      </c>
      <c r="AI93" s="3" t="n">
        <v>-0.538306534611756</v>
      </c>
      <c r="AJ93" s="3" t="b">
        <f aca="false">TRUE()</f>
        <v>1</v>
      </c>
      <c r="AK93" s="3" t="n">
        <v>-0.12513742184094</v>
      </c>
      <c r="AL93" s="3" t="b">
        <f aca="false">TRUE()</f>
        <v>1</v>
      </c>
      <c r="AM93" s="3" t="n">
        <v>-0.8637948057854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2</v>
      </c>
      <c r="E94" s="2" t="n">
        <v>2</v>
      </c>
      <c r="F94" s="2" t="n">
        <v>26.565051177078</v>
      </c>
      <c r="G94" s="2" t="n">
        <v>0.698999230177059</v>
      </c>
      <c r="H94" s="2" t="n">
        <v>0.971833981915882</v>
      </c>
      <c r="I94" s="2" t="n">
        <v>0.141125672194767</v>
      </c>
      <c r="J94" s="2" t="n">
        <v>0.339089433898114</v>
      </c>
      <c r="K94" s="2" t="n">
        <v>5.23704288688251</v>
      </c>
      <c r="L94" s="2" t="n">
        <v>0.785</v>
      </c>
      <c r="M94" s="2" t="n">
        <v>0.088</v>
      </c>
      <c r="N94" s="2" t="n">
        <v>11.366</v>
      </c>
      <c r="O94" s="2" t="s">
        <v>41</v>
      </c>
      <c r="P94" s="2" t="n">
        <v>42.5</v>
      </c>
      <c r="Q94" s="2" t="n">
        <v>17.8</v>
      </c>
      <c r="R94" s="2" t="n">
        <v>2.127</v>
      </c>
      <c r="S94" s="2" t="n">
        <v>0.189333526955458</v>
      </c>
      <c r="T94" s="2" t="n">
        <v>0.331937242184465</v>
      </c>
      <c r="U94" s="2" t="n">
        <v>-0.224616706245135</v>
      </c>
      <c r="V94" s="2" t="n">
        <v>0.122137321707411</v>
      </c>
      <c r="W94" s="2" t="n">
        <v>0.0516045702184859</v>
      </c>
      <c r="X94" s="2" t="n">
        <v>0.0982189467502331</v>
      </c>
      <c r="Y94" s="2" t="n">
        <v>0.131945673493284</v>
      </c>
      <c r="Z94" s="2" t="n">
        <v>0.132338903058362</v>
      </c>
      <c r="AA94" s="2" t="n">
        <v>0.128256075892724</v>
      </c>
      <c r="AB94" s="2" t="n">
        <v>0.149110055319481</v>
      </c>
      <c r="AC94" s="2" t="n">
        <v>0.103141591040462</v>
      </c>
      <c r="AD94" s="2" t="n">
        <v>0.130541324624584</v>
      </c>
      <c r="AE94" s="2" t="n">
        <v>0.0901266814365198</v>
      </c>
      <c r="AF94" s="2" t="n">
        <v>0.0363207483843499</v>
      </c>
      <c r="AG94" s="2" t="n">
        <v>0.119844232379561</v>
      </c>
      <c r="AH94" s="3" t="b">
        <f aca="false">TRUE()</f>
        <v>1</v>
      </c>
      <c r="AI94" s="3" t="n">
        <v>1.00986347940151</v>
      </c>
      <c r="AJ94" s="3" t="b">
        <f aca="false">TRUE()</f>
        <v>1</v>
      </c>
      <c r="AK94" s="3" t="n">
        <v>-0.579084207277731</v>
      </c>
      <c r="AL94" s="3" t="b">
        <f aca="false">TRUE()</f>
        <v>1</v>
      </c>
      <c r="AM94" s="3" t="n">
        <v>-0.22517129168003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62</v>
      </c>
      <c r="E95" s="2" t="n">
        <v>3</v>
      </c>
      <c r="F95" s="2" t="n">
        <v>26.565051177078</v>
      </c>
      <c r="G95" s="2" t="n">
        <v>0.677744209466264</v>
      </c>
      <c r="H95" s="2" t="n">
        <v>0.9817953163452</v>
      </c>
      <c r="I95" s="2" t="n">
        <v>0.10460085615317</v>
      </c>
      <c r="J95" s="2" t="n">
        <v>0.297125404633671</v>
      </c>
      <c r="K95" s="2" t="n">
        <v>4.87245210796181</v>
      </c>
      <c r="L95" s="2" t="n">
        <v>0.656</v>
      </c>
      <c r="M95" s="2" t="n">
        <v>0.092</v>
      </c>
      <c r="N95" s="2" t="n">
        <v>10.466</v>
      </c>
      <c r="O95" s="2" t="s">
        <v>41</v>
      </c>
      <c r="P95" s="2" t="n">
        <v>43.9</v>
      </c>
      <c r="Q95" s="2" t="n">
        <v>16.9</v>
      </c>
      <c r="R95" s="2" t="n">
        <v>2.196</v>
      </c>
      <c r="S95" s="2" t="n">
        <v>0.548827918294116</v>
      </c>
      <c r="T95" s="2" t="n">
        <v>0.267946025235381</v>
      </c>
      <c r="U95" s="2" t="n">
        <v>-0.345184680676512</v>
      </c>
      <c r="V95" s="2" t="n">
        <v>0.00850918992511895</v>
      </c>
      <c r="W95" s="2" t="n">
        <v>0.00850918992511895</v>
      </c>
      <c r="X95" s="2" t="n">
        <v>0.0871198684563215</v>
      </c>
      <c r="Y95" s="2" t="n">
        <v>0.162144252667524</v>
      </c>
      <c r="Z95" s="2" t="n">
        <v>0.0787407161356849</v>
      </c>
      <c r="AA95" s="2" t="n">
        <v>0.0999423781548303</v>
      </c>
      <c r="AB95" s="2" t="n">
        <v>0.150411533366212</v>
      </c>
      <c r="AC95" s="2" t="n">
        <v>0.112326495796501</v>
      </c>
      <c r="AD95" s="2" t="n">
        <v>0.0907272799688589</v>
      </c>
      <c r="AE95" s="2" t="n">
        <v>0.163678383832776</v>
      </c>
      <c r="AF95" s="2" t="n">
        <v>0.0549090916212915</v>
      </c>
      <c r="AG95" s="2" t="n">
        <v>-0.134138641065795</v>
      </c>
      <c r="AH95" s="3" t="b">
        <f aca="false">TRUE()</f>
        <v>1</v>
      </c>
      <c r="AI95" s="3" t="n">
        <v>-0.773296626024485</v>
      </c>
      <c r="AJ95" s="3" t="b">
        <f aca="false">TRUE()</f>
        <v>1</v>
      </c>
      <c r="AK95" s="3" t="n">
        <v>-0.377330080416935</v>
      </c>
      <c r="AL95" s="3" t="b">
        <f aca="false">TRUE()</f>
        <v>1</v>
      </c>
      <c r="AM95" s="3" t="n">
        <v>0.004078174921898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</v>
      </c>
      <c r="E96" s="2" t="n">
        <v>0</v>
      </c>
      <c r="F96" s="2" t="n">
        <v>26.565051177078</v>
      </c>
      <c r="G96" s="2" t="n">
        <v>0.76790450928382</v>
      </c>
      <c r="H96" s="2" t="n">
        <v>0.983010553551791</v>
      </c>
      <c r="I96" s="2" t="n">
        <v>0.147441139280332</v>
      </c>
      <c r="J96" s="2" t="n">
        <v>0.376515306702288</v>
      </c>
      <c r="K96" s="2" t="n">
        <v>4.00027517211812</v>
      </c>
      <c r="L96" s="2" t="n">
        <v>0.658</v>
      </c>
      <c r="M96" s="2" t="n">
        <v>0.096</v>
      </c>
      <c r="N96" s="2" t="n">
        <v>8.821</v>
      </c>
      <c r="O96" s="2" t="s">
        <v>41</v>
      </c>
      <c r="P96" s="2" t="n">
        <v>28.5</v>
      </c>
      <c r="Q96" s="2" t="n">
        <v>14.2</v>
      </c>
      <c r="R96" s="2" t="n">
        <v>1.427</v>
      </c>
      <c r="S96" s="2" t="n">
        <v>-1</v>
      </c>
      <c r="T96" s="2" t="n">
        <v>0.501774893747891</v>
      </c>
      <c r="U96" s="2" t="n">
        <v>-0.0563842926633882</v>
      </c>
      <c r="V96" s="2" t="n">
        <v>0.133130163244662</v>
      </c>
      <c r="W96" s="2" t="n">
        <v>0.0617867647898203</v>
      </c>
      <c r="X96" s="2" t="n">
        <v>0.0666271810822774</v>
      </c>
      <c r="Y96" s="2" t="n">
        <v>0.119799289892147</v>
      </c>
      <c r="Z96" s="2" t="n">
        <v>0.109604239449837</v>
      </c>
      <c r="AA96" s="2" t="n">
        <v>0.181544091581126</v>
      </c>
      <c r="AB96" s="2" t="n">
        <v>0.152605651184503</v>
      </c>
      <c r="AC96" s="2" t="n">
        <v>0.140448412722135</v>
      </c>
      <c r="AD96" s="2" t="n">
        <v>0.092265519723847</v>
      </c>
      <c r="AE96" s="2" t="n">
        <v>0.081401228579376</v>
      </c>
      <c r="AF96" s="2" t="n">
        <v>0.0557043857847527</v>
      </c>
      <c r="AG96" s="2" t="n">
        <v>-0.741718473375617</v>
      </c>
      <c r="AH96" s="3" t="b">
        <f aca="false">TRUE()</f>
        <v>1</v>
      </c>
      <c r="AI96" s="3" t="n">
        <v>-0.745650732917105</v>
      </c>
      <c r="AJ96" s="3" t="b">
        <f aca="false">TRUE()</f>
        <v>1</v>
      </c>
      <c r="AK96" s="3" t="n">
        <v>-0.175575953556139</v>
      </c>
      <c r="AL96" s="3" t="b">
        <f aca="false">TRUE()</f>
        <v>1</v>
      </c>
      <c r="AM96" s="3" t="n">
        <v>-2.51766595769937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</v>
      </c>
      <c r="E97" s="2" t="n">
        <v>2</v>
      </c>
      <c r="F97" s="2" t="n">
        <v>17.1027289690524</v>
      </c>
      <c r="G97" s="2" t="n">
        <v>0.842738205365402</v>
      </c>
      <c r="H97" s="2" t="n">
        <v>0.990574200276701</v>
      </c>
      <c r="I97" s="2" t="n">
        <v>0.0953255444817335</v>
      </c>
      <c r="J97" s="2" t="n">
        <v>0.308714873889305</v>
      </c>
      <c r="K97" s="2" t="n">
        <v>5.69504998316994</v>
      </c>
      <c r="L97" s="2" t="n">
        <v>0.744</v>
      </c>
      <c r="M97" s="2" t="n">
        <v>0.111</v>
      </c>
      <c r="N97" s="2" t="n">
        <v>12.034</v>
      </c>
      <c r="O97" s="2" t="s">
        <v>41</v>
      </c>
      <c r="P97" s="2" t="n">
        <v>35.7</v>
      </c>
      <c r="Q97" s="2" t="n">
        <v>16</v>
      </c>
      <c r="R97" s="2" t="n">
        <v>1.786</v>
      </c>
      <c r="S97" s="2" t="n">
        <v>-1</v>
      </c>
      <c r="T97" s="2" t="n">
        <v>0.436575307079046</v>
      </c>
      <c r="U97" s="2" t="n">
        <v>-0.184126596873191</v>
      </c>
      <c r="V97" s="2" t="n">
        <v>0.00415058426823323</v>
      </c>
      <c r="W97" s="2" t="n">
        <v>0.0178576035864222</v>
      </c>
      <c r="X97" s="2" t="n">
        <v>0.13471306052234</v>
      </c>
      <c r="Y97" s="2" t="n">
        <v>0.11608178190612</v>
      </c>
      <c r="Z97" s="2" t="n">
        <v>0.0746870021646595</v>
      </c>
      <c r="AA97" s="2" t="n">
        <v>0.131388107817414</v>
      </c>
      <c r="AB97" s="2" t="n">
        <v>0.118460565498217</v>
      </c>
      <c r="AC97" s="2" t="n">
        <v>0.114453607434497</v>
      </c>
      <c r="AD97" s="2" t="n">
        <v>0.11903653196469</v>
      </c>
      <c r="AE97" s="2" t="n">
        <v>0.11911164181081</v>
      </c>
      <c r="AF97" s="2" t="n">
        <v>0.0720677008812517</v>
      </c>
      <c r="AG97" s="2" t="n">
        <v>0.438903202323362</v>
      </c>
      <c r="AH97" s="3" t="b">
        <f aca="false">TRUE()</f>
        <v>1</v>
      </c>
      <c r="AI97" s="3" t="n">
        <v>0.443122670700226</v>
      </c>
      <c r="AJ97" s="3" t="b">
        <f aca="false">TRUE()</f>
        <v>1</v>
      </c>
      <c r="AK97" s="3" t="n">
        <v>0.581002022171845</v>
      </c>
      <c r="AL97" s="3" t="b">
        <f aca="false">TRUE()</f>
        <v>1</v>
      </c>
      <c r="AM97" s="3" t="n">
        <v>-1.3386687008894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</v>
      </c>
      <c r="E98" s="2" t="n">
        <v>3</v>
      </c>
      <c r="F98" s="2" t="n">
        <v>18.434948822922</v>
      </c>
      <c r="G98" s="2" t="n">
        <v>0.827941176470588</v>
      </c>
      <c r="H98" s="2" t="n">
        <v>0.989810552332439</v>
      </c>
      <c r="I98" s="2" t="n">
        <v>0.114291113470328</v>
      </c>
      <c r="J98" s="2" t="n">
        <v>0.337569961548583</v>
      </c>
      <c r="K98" s="2" t="n">
        <v>4.23053262186817</v>
      </c>
      <c r="L98" s="2" t="n">
        <v>0.614</v>
      </c>
      <c r="M98" s="2" t="n">
        <v>0.066</v>
      </c>
      <c r="N98" s="2" t="n">
        <v>9.192</v>
      </c>
      <c r="O98" s="2" t="s">
        <v>41</v>
      </c>
      <c r="P98" s="2" t="n">
        <v>36.9</v>
      </c>
      <c r="Q98" s="2" t="n">
        <v>15.2</v>
      </c>
      <c r="R98" s="2" t="n">
        <v>1.846</v>
      </c>
      <c r="S98" s="2" t="n">
        <v>0.686190921145882</v>
      </c>
      <c r="T98" s="2" t="n">
        <v>0.169655639200905</v>
      </c>
      <c r="U98" s="2" t="n">
        <v>-0.565302845541251</v>
      </c>
      <c r="V98" s="2" t="n">
        <v>0.0084587670706181</v>
      </c>
      <c r="W98" s="2" t="n">
        <v>0.0359449540227236</v>
      </c>
      <c r="X98" s="2" t="n">
        <v>0.0494518005877836</v>
      </c>
      <c r="Y98" s="2" t="n">
        <v>0.11053577270771</v>
      </c>
      <c r="Z98" s="2" t="n">
        <v>0.125959505985371</v>
      </c>
      <c r="AA98" s="2" t="n">
        <v>0.130497149317615</v>
      </c>
      <c r="AB98" s="2" t="n">
        <v>0.117570154952738</v>
      </c>
      <c r="AC98" s="2" t="n">
        <v>0.0853083351992703</v>
      </c>
      <c r="AD98" s="2" t="n">
        <v>0.132337970524967</v>
      </c>
      <c r="AE98" s="2" t="n">
        <v>0.120708837082838</v>
      </c>
      <c r="AF98" s="2" t="n">
        <v>0.127630473641707</v>
      </c>
      <c r="AG98" s="2" t="n">
        <v>-0.581315489809114</v>
      </c>
      <c r="AH98" s="3" t="b">
        <f aca="false">TRUE()</f>
        <v>1</v>
      </c>
      <c r="AI98" s="3" t="n">
        <v>-1.35386038127946</v>
      </c>
      <c r="AJ98" s="3" t="b">
        <f aca="false">TRUE()</f>
        <v>1</v>
      </c>
      <c r="AK98" s="3" t="n">
        <v>-1.68873190501211</v>
      </c>
      <c r="AL98" s="3" t="b">
        <f aca="false">TRUE()</f>
        <v>1</v>
      </c>
      <c r="AM98" s="3" t="n">
        <v>-1.1421691580877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</v>
      </c>
      <c r="E99" s="2" t="n">
        <v>4</v>
      </c>
      <c r="F99" s="2" t="n">
        <v>26.565051177078</v>
      </c>
      <c r="G99" s="2" t="n">
        <v>0.826972010178117</v>
      </c>
      <c r="H99" s="2" t="n">
        <v>0.98154419318321</v>
      </c>
      <c r="I99" s="2" t="n">
        <v>0.223798189312562</v>
      </c>
      <c r="J99" s="2" t="n">
        <v>0.398115612965128</v>
      </c>
      <c r="K99" s="2" t="n">
        <v>4.12206147748628</v>
      </c>
      <c r="L99" s="2" t="n">
        <v>0.743</v>
      </c>
      <c r="M99" s="2" t="n">
        <v>0.101</v>
      </c>
      <c r="N99" s="2" t="n">
        <v>9.051</v>
      </c>
      <c r="O99" s="2" t="s">
        <v>41</v>
      </c>
      <c r="P99" s="2" t="n">
        <v>35.4</v>
      </c>
      <c r="Q99" s="2" t="n">
        <v>16.4</v>
      </c>
      <c r="R99" s="2" t="n">
        <v>1.77</v>
      </c>
      <c r="S99" s="2" t="n">
        <v>0.158845427098749</v>
      </c>
      <c r="T99" s="2" t="n">
        <v>0.400796824022855</v>
      </c>
      <c r="U99" s="2" t="n">
        <v>-0.250282649518359</v>
      </c>
      <c r="V99" s="2" t="n">
        <v>0.00038056932860242</v>
      </c>
      <c r="W99" s="2" t="n">
        <v>0.00038056932860242</v>
      </c>
      <c r="X99" s="2" t="n">
        <v>0.0468390200393756</v>
      </c>
      <c r="Y99" s="2" t="n">
        <v>0.0995631083782379</v>
      </c>
      <c r="Z99" s="2" t="n">
        <v>0.181354865685768</v>
      </c>
      <c r="AA99" s="2" t="n">
        <v>0.11359943655753</v>
      </c>
      <c r="AB99" s="2" t="n">
        <v>0.121502906920563</v>
      </c>
      <c r="AC99" s="2" t="n">
        <v>0.126928964510777</v>
      </c>
      <c r="AD99" s="2" t="n">
        <v>0.1264501761351</v>
      </c>
      <c r="AE99" s="2" t="n">
        <v>0.129034008286749</v>
      </c>
      <c r="AF99" s="2" t="n">
        <v>0.0547275134858991</v>
      </c>
      <c r="AG99" s="2" t="n">
        <v>-0.656879147830236</v>
      </c>
      <c r="AH99" s="3" t="b">
        <f aca="false">TRUE()</f>
        <v>1</v>
      </c>
      <c r="AI99" s="3" t="n">
        <v>0.429299724146536</v>
      </c>
      <c r="AJ99" s="3" t="b">
        <f aca="false">TRUE()</f>
        <v>1</v>
      </c>
      <c r="AK99" s="3" t="n">
        <v>0.0766167050198558</v>
      </c>
      <c r="AL99" s="3" t="b">
        <f aca="false">TRUE()</f>
        <v>1</v>
      </c>
      <c r="AM99" s="3" t="n">
        <v>-1.3877935865898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6</v>
      </c>
      <c r="E100" s="2" t="n">
        <v>0</v>
      </c>
      <c r="F100" s="2" t="n">
        <v>18.434948822922</v>
      </c>
      <c r="G100" s="2" t="n">
        <v>0.791633780584057</v>
      </c>
      <c r="H100" s="2" t="n">
        <v>0.989961412025367</v>
      </c>
      <c r="I100" s="2" t="n">
        <v>0.177369342134634</v>
      </c>
      <c r="J100" s="2" t="n">
        <v>0.315396135791475</v>
      </c>
      <c r="K100" s="2" t="n">
        <v>5.85570742309931</v>
      </c>
      <c r="L100" s="2" t="n">
        <v>0.759</v>
      </c>
      <c r="M100" s="2" t="n">
        <v>0.095</v>
      </c>
      <c r="N100" s="2" t="n">
        <v>12.614</v>
      </c>
      <c r="O100" s="2" t="s">
        <v>41</v>
      </c>
      <c r="P100" s="2" t="n">
        <v>41.4</v>
      </c>
      <c r="Q100" s="2" t="n">
        <v>17</v>
      </c>
      <c r="R100" s="2" t="n">
        <v>2.069</v>
      </c>
      <c r="S100" s="2" t="n">
        <v>0.171413392248295</v>
      </c>
      <c r="T100" s="2" t="n">
        <v>0.204390246478605</v>
      </c>
      <c r="U100" s="2" t="n">
        <v>-0.409578533240238</v>
      </c>
      <c r="V100" s="2" t="n">
        <v>0.0297889846729057</v>
      </c>
      <c r="W100" s="2" t="n">
        <v>0.0547240477216695</v>
      </c>
      <c r="X100" s="2" t="n">
        <v>0.0352255380739511</v>
      </c>
      <c r="Y100" s="2" t="n">
        <v>0.120160980656105</v>
      </c>
      <c r="Z100" s="2" t="n">
        <v>0.126715618236805</v>
      </c>
      <c r="AA100" s="2" t="n">
        <v>0.142685286837359</v>
      </c>
      <c r="AB100" s="2" t="n">
        <v>0.147599927920499</v>
      </c>
      <c r="AC100" s="2" t="n">
        <v>0.115700907110924</v>
      </c>
      <c r="AD100" s="2" t="n">
        <v>0.115695147122445</v>
      </c>
      <c r="AE100" s="2" t="n">
        <v>0.13132275787466</v>
      </c>
      <c r="AF100" s="2" t="n">
        <v>0.0648938361672539</v>
      </c>
      <c r="AG100" s="2" t="n">
        <v>0.550821113013341</v>
      </c>
      <c r="AH100" s="3" t="b">
        <f aca="false">TRUE()</f>
        <v>1</v>
      </c>
      <c r="AI100" s="3" t="n">
        <v>0.650466869005575</v>
      </c>
      <c r="AJ100" s="3" t="b">
        <f aca="false">TRUE()</f>
        <v>1</v>
      </c>
      <c r="AK100" s="3" t="n">
        <v>-0.226014485271338</v>
      </c>
      <c r="AL100" s="3" t="b">
        <f aca="false">TRUE()</f>
        <v>1</v>
      </c>
      <c r="AM100" s="3" t="n">
        <v>-0.40529587258155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1</v>
      </c>
      <c r="E101" s="2" t="n">
        <v>0</v>
      </c>
      <c r="F101" s="2" t="n">
        <v>18.9246444160512</v>
      </c>
      <c r="G101" s="2" t="n">
        <v>0.602272727272727</v>
      </c>
      <c r="H101" s="2" t="n">
        <v>0.982408981957664</v>
      </c>
      <c r="I101" s="2" t="n">
        <v>0.0860644436658055</v>
      </c>
      <c r="J101" s="2" t="n">
        <v>0.251375019635738</v>
      </c>
      <c r="K101" s="2" t="n">
        <v>7.4320986798977</v>
      </c>
      <c r="L101" s="2" t="n">
        <v>0.745</v>
      </c>
      <c r="M101" s="2" t="n">
        <v>0.076</v>
      </c>
      <c r="N101" s="2" t="n">
        <v>15.693</v>
      </c>
      <c r="O101" s="2" t="s">
        <v>41</v>
      </c>
      <c r="P101" s="2" t="n">
        <v>37.2</v>
      </c>
      <c r="Q101" s="2" t="n">
        <v>15.9</v>
      </c>
      <c r="R101" s="2" t="n">
        <v>1.858</v>
      </c>
      <c r="S101" s="2" t="n">
        <v>0.0703288645257597</v>
      </c>
      <c r="T101" s="2" t="n">
        <v>0.474094038949317</v>
      </c>
      <c r="U101" s="2" t="n">
        <v>0.0530905608552219</v>
      </c>
      <c r="V101" s="2" t="n">
        <v>0.0394546647674116</v>
      </c>
      <c r="W101" s="2" t="n">
        <v>0.00802582100206628</v>
      </c>
      <c r="X101" s="2" t="n">
        <v>0.0757018237383643</v>
      </c>
      <c r="Y101" s="2" t="n">
        <v>0.143230691469002</v>
      </c>
      <c r="Z101" s="2" t="n">
        <v>0.130589892164649</v>
      </c>
      <c r="AA101" s="2" t="n">
        <v>0.137685827529295</v>
      </c>
      <c r="AB101" s="2" t="n">
        <v>0.133679777771632</v>
      </c>
      <c r="AC101" s="2" t="n">
        <v>0.118653295288468</v>
      </c>
      <c r="AD101" s="2" t="n">
        <v>0.124791931508659</v>
      </c>
      <c r="AE101" s="2" t="n">
        <v>0.101493074967796</v>
      </c>
      <c r="AF101" s="2" t="n">
        <v>0.0341736855621361</v>
      </c>
      <c r="AG101" s="2" t="n">
        <v>1.64897390300169</v>
      </c>
      <c r="AH101" s="3" t="b">
        <f aca="false">TRUE()</f>
        <v>1</v>
      </c>
      <c r="AI101" s="3" t="n">
        <v>0.456945617253916</v>
      </c>
      <c r="AJ101" s="3" t="b">
        <f aca="false">TRUE()</f>
        <v>1</v>
      </c>
      <c r="AK101" s="3" t="n">
        <v>-1.18434658786012</v>
      </c>
      <c r="AL101" s="3" t="b">
        <f aca="false">TRUE()</f>
        <v>1</v>
      </c>
      <c r="AM101" s="3" t="n">
        <v>-1.0930442723873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4</v>
      </c>
      <c r="E102" s="2" t="n">
        <v>1</v>
      </c>
      <c r="F102" s="2" t="n">
        <v>18.434948822922</v>
      </c>
      <c r="G102" s="2" t="n">
        <v>0.77025641025641</v>
      </c>
      <c r="H102" s="2" t="n">
        <v>0.991940697305571</v>
      </c>
      <c r="I102" s="2" t="n">
        <v>0.108216715492995</v>
      </c>
      <c r="J102" s="2" t="n">
        <v>0.250171461965073</v>
      </c>
      <c r="K102" s="2" t="n">
        <v>8.08467307526369</v>
      </c>
      <c r="L102" s="2" t="n">
        <v>0.812</v>
      </c>
      <c r="M102" s="2" t="n">
        <v>0.134</v>
      </c>
      <c r="N102" s="2" t="n">
        <v>16.959</v>
      </c>
      <c r="O102" s="2" t="s">
        <v>41</v>
      </c>
      <c r="P102" s="2" t="n">
        <v>39.6</v>
      </c>
      <c r="Q102" s="2" t="n">
        <v>15.6</v>
      </c>
      <c r="R102" s="2" t="n">
        <v>1.98</v>
      </c>
      <c r="S102" s="2" t="n">
        <v>0.71276666447822</v>
      </c>
      <c r="T102" s="2" t="n">
        <v>0.215469439645891</v>
      </c>
      <c r="U102" s="2" t="n">
        <v>-0.301802502922583</v>
      </c>
      <c r="V102" s="2" t="n">
        <v>0.0229961448455519</v>
      </c>
      <c r="W102" s="2" t="n">
        <v>0.00432358068874084</v>
      </c>
      <c r="X102" s="2" t="n">
        <v>0.0914373524547</v>
      </c>
      <c r="Y102" s="2" t="n">
        <v>0.0899071870435639</v>
      </c>
      <c r="Z102" s="2" t="n">
        <v>0.130637656238677</v>
      </c>
      <c r="AA102" s="2" t="n">
        <v>0.151277249641186</v>
      </c>
      <c r="AB102" s="2" t="n">
        <v>0.16076462104817</v>
      </c>
      <c r="AC102" s="2" t="n">
        <v>0.124458288036505</v>
      </c>
      <c r="AD102" s="2" t="n">
        <v>0.152375140250541</v>
      </c>
      <c r="AE102" s="2" t="n">
        <v>0.075435427094015</v>
      </c>
      <c r="AF102" s="2" t="n">
        <v>0.023707078192642</v>
      </c>
      <c r="AG102" s="2" t="n">
        <v>2.10357322271727</v>
      </c>
      <c r="AH102" s="3" t="b">
        <f aca="false">TRUE()</f>
        <v>1</v>
      </c>
      <c r="AI102" s="3" t="n">
        <v>1.38308303635114</v>
      </c>
      <c r="AJ102" s="3" t="b">
        <f aca="false">TRUE()</f>
        <v>1</v>
      </c>
      <c r="AK102" s="3" t="n">
        <v>1.74108825162142</v>
      </c>
      <c r="AL102" s="3" t="b">
        <f aca="false">TRUE()</f>
        <v>1</v>
      </c>
      <c r="AM102" s="3" t="n">
        <v>-0.7000451867840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4</v>
      </c>
      <c r="E103" s="2" t="n">
        <v>2</v>
      </c>
      <c r="F103" s="2" t="n">
        <v>22.6198649480404</v>
      </c>
      <c r="G103" s="2" t="n">
        <v>0.764659890539484</v>
      </c>
      <c r="H103" s="2" t="n">
        <v>0.989660889121944</v>
      </c>
      <c r="I103" s="2" t="n">
        <v>0.142932538424126</v>
      </c>
      <c r="J103" s="2" t="n">
        <v>0.293896404272093</v>
      </c>
      <c r="K103" s="2" t="n">
        <v>6.02720594263559</v>
      </c>
      <c r="L103" s="2" t="n">
        <v>0.73</v>
      </c>
      <c r="M103" s="2" t="n">
        <v>0.087</v>
      </c>
      <c r="N103" s="2" t="n">
        <v>12.828</v>
      </c>
      <c r="O103" s="2" t="s">
        <v>41</v>
      </c>
      <c r="P103" s="2" t="n">
        <v>38.8</v>
      </c>
      <c r="Q103" s="2" t="n">
        <v>15.7</v>
      </c>
      <c r="R103" s="2" t="n">
        <v>1.942</v>
      </c>
      <c r="S103" s="2" t="n">
        <v>0.524029010905386</v>
      </c>
      <c r="T103" s="2" t="n">
        <v>0.300307084232748</v>
      </c>
      <c r="U103" s="2" t="n">
        <v>-0.0441406514602742</v>
      </c>
      <c r="V103" s="2" t="n">
        <v>0.0909596818929377</v>
      </c>
      <c r="W103" s="2" t="n">
        <v>0.0300262314180755</v>
      </c>
      <c r="X103" s="2" t="n">
        <v>0.0532912346074033</v>
      </c>
      <c r="Y103" s="2" t="n">
        <v>0.153487959090637</v>
      </c>
      <c r="Z103" s="2" t="n">
        <v>0.166786985784991</v>
      </c>
      <c r="AA103" s="2" t="n">
        <v>0.104750550533884</v>
      </c>
      <c r="AB103" s="2" t="n">
        <v>0.120189706805788</v>
      </c>
      <c r="AC103" s="2" t="n">
        <v>0.10707166618951</v>
      </c>
      <c r="AD103" s="2" t="n">
        <v>0.122778175418261</v>
      </c>
      <c r="AE103" s="2" t="n">
        <v>0.0887166899953991</v>
      </c>
      <c r="AF103" s="2" t="n">
        <v>0.0829270315741267</v>
      </c>
      <c r="AG103" s="2" t="n">
        <v>0.670291185494033</v>
      </c>
      <c r="AH103" s="3" t="b">
        <f aca="false">TRUE()</f>
        <v>1</v>
      </c>
      <c r="AI103" s="3" t="n">
        <v>0.249601418948567</v>
      </c>
      <c r="AJ103" s="3" t="b">
        <f aca="false">TRUE()</f>
        <v>1</v>
      </c>
      <c r="AK103" s="3" t="n">
        <v>-0.62952273899293</v>
      </c>
      <c r="AL103" s="3" t="b">
        <f aca="false">TRUE()</f>
        <v>1</v>
      </c>
      <c r="AM103" s="3" t="n">
        <v>-0.83104488198514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4</v>
      </c>
      <c r="E104" s="2" t="n">
        <v>3</v>
      </c>
      <c r="F104" s="2" t="n">
        <v>18.434948822922</v>
      </c>
      <c r="G104" s="2" t="n">
        <v>0.844632768361582</v>
      </c>
      <c r="H104" s="2" t="n">
        <v>0.987365834049189</v>
      </c>
      <c r="I104" s="2" t="n">
        <v>0.116540395064025</v>
      </c>
      <c r="J104" s="2" t="n">
        <v>0.355431657678985</v>
      </c>
      <c r="K104" s="2" t="n">
        <v>5.20597988937162</v>
      </c>
      <c r="L104" s="2" t="n">
        <v>0.784</v>
      </c>
      <c r="M104" s="2" t="n">
        <v>0.109</v>
      </c>
      <c r="N104" s="2" t="n">
        <v>11.19</v>
      </c>
      <c r="O104" s="2" t="s">
        <v>41</v>
      </c>
      <c r="P104" s="2" t="n">
        <v>41.6</v>
      </c>
      <c r="Q104" s="2" t="n">
        <v>16.2</v>
      </c>
      <c r="R104" s="2" t="n">
        <v>2.078</v>
      </c>
      <c r="S104" s="2" t="n">
        <v>0.407050812726535</v>
      </c>
      <c r="T104" s="2" t="n">
        <v>0.18683662679294</v>
      </c>
      <c r="U104" s="2" t="n">
        <v>-0.408166088193632</v>
      </c>
      <c r="V104" s="2" t="n">
        <v>0.0144304229186183</v>
      </c>
      <c r="W104" s="2" t="n">
        <v>0.0136336501873824</v>
      </c>
      <c r="X104" s="2" t="n">
        <v>0.0769204216807359</v>
      </c>
      <c r="Y104" s="2" t="n">
        <v>0.156853915028386</v>
      </c>
      <c r="Z104" s="2" t="n">
        <v>0.118280492886109</v>
      </c>
      <c r="AA104" s="2" t="n">
        <v>0.112931349362922</v>
      </c>
      <c r="AB104" s="2" t="n">
        <v>0.129175456622624</v>
      </c>
      <c r="AC104" s="2" t="n">
        <v>0.128548086090698</v>
      </c>
      <c r="AD104" s="2" t="n">
        <v>0.143886891180414</v>
      </c>
      <c r="AE104" s="2" t="n">
        <v>0.103726726114772</v>
      </c>
      <c r="AF104" s="2" t="n">
        <v>0.0296766610333381</v>
      </c>
      <c r="AG104" s="2" t="n">
        <v>0.0982049868972807</v>
      </c>
      <c r="AH104" s="3" t="b">
        <f aca="false">TRUE()</f>
        <v>1</v>
      </c>
      <c r="AI104" s="3" t="n">
        <v>0.996040532847823</v>
      </c>
      <c r="AJ104" s="3" t="b">
        <f aca="false">TRUE()</f>
        <v>1</v>
      </c>
      <c r="AK104" s="3" t="n">
        <v>0.480124958741447</v>
      </c>
      <c r="AL104" s="3" t="b">
        <f aca="false">TRUE()</f>
        <v>1</v>
      </c>
      <c r="AM104" s="3" t="n">
        <v>-0.37254594878127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4</v>
      </c>
      <c r="E105" s="2" t="n">
        <v>5</v>
      </c>
      <c r="F105" s="2" t="n">
        <v>24.2277453179541</v>
      </c>
      <c r="G105" s="2" t="n">
        <v>0.695296523517382</v>
      </c>
      <c r="H105" s="2" t="n">
        <v>0.983690899177474</v>
      </c>
      <c r="I105" s="2" t="n">
        <v>0.125260834840844</v>
      </c>
      <c r="J105" s="2" t="n">
        <v>0.304594232735941</v>
      </c>
      <c r="K105" s="2" t="n">
        <v>5.88560992451336</v>
      </c>
      <c r="L105" s="2" t="n">
        <v>0.786</v>
      </c>
      <c r="M105" s="2" t="n">
        <v>0.101</v>
      </c>
      <c r="N105" s="2" t="n">
        <v>12.64</v>
      </c>
      <c r="O105" s="2" t="s">
        <v>41</v>
      </c>
      <c r="P105" s="2" t="n">
        <v>43.7</v>
      </c>
      <c r="Q105" s="2" t="n">
        <v>17.8</v>
      </c>
      <c r="R105" s="2" t="n">
        <v>2.184</v>
      </c>
      <c r="S105" s="2" t="n">
        <v>0.000335449985370688</v>
      </c>
      <c r="T105" s="2" t="n">
        <v>0.305185314470363</v>
      </c>
      <c r="U105" s="2" t="n">
        <v>-0.267139927546119</v>
      </c>
      <c r="V105" s="2" t="n">
        <v>0.154116271270177</v>
      </c>
      <c r="W105" s="2" t="n">
        <v>0.0620556917138008</v>
      </c>
      <c r="X105" s="2" t="n">
        <v>0.065688653799494</v>
      </c>
      <c r="Y105" s="2" t="n">
        <v>0.141170172156188</v>
      </c>
      <c r="Z105" s="2" t="n">
        <v>0.126399844989381</v>
      </c>
      <c r="AA105" s="2" t="n">
        <v>0.173847498473024</v>
      </c>
      <c r="AB105" s="2" t="n">
        <v>0.150395823650242</v>
      </c>
      <c r="AC105" s="2" t="n">
        <v>0.132205321298896</v>
      </c>
      <c r="AD105" s="2" t="n">
        <v>0.10691427026982</v>
      </c>
      <c r="AE105" s="2" t="n">
        <v>0.0817614275161452</v>
      </c>
      <c r="AF105" s="2" t="n">
        <v>0.021616987846811</v>
      </c>
      <c r="AG105" s="2" t="n">
        <v>0.571651928468486</v>
      </c>
      <c r="AH105" s="3" t="b">
        <f aca="false">TRUE()</f>
        <v>1</v>
      </c>
      <c r="AI105" s="3" t="n">
        <v>1.0236864259552</v>
      </c>
      <c r="AJ105" s="3" t="b">
        <f aca="false">TRUE()</f>
        <v>1</v>
      </c>
      <c r="AK105" s="3" t="n">
        <v>0.0766167050198558</v>
      </c>
      <c r="AL105" s="3" t="b">
        <f aca="false">TRUE()</f>
        <v>1</v>
      </c>
      <c r="AM105" s="3" t="n">
        <v>-0.028671748878377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5</v>
      </c>
      <c r="E106" s="2" t="n">
        <v>0</v>
      </c>
      <c r="F106" s="2" t="n">
        <v>16.504361381755</v>
      </c>
      <c r="G106" s="2" t="n">
        <v>0.787003610108303</v>
      </c>
      <c r="H106" s="2" t="n">
        <v>0.990399276718349</v>
      </c>
      <c r="I106" s="2" t="n">
        <v>0.154581321425855</v>
      </c>
      <c r="J106" s="2" t="n">
        <v>0.290292195016315</v>
      </c>
      <c r="K106" s="2" t="n">
        <v>6.36323722907577</v>
      </c>
      <c r="L106" s="2" t="n">
        <v>0.78</v>
      </c>
      <c r="M106" s="2" t="n">
        <v>0.088</v>
      </c>
      <c r="N106" s="2" t="n">
        <v>13.577</v>
      </c>
      <c r="O106" s="2" t="s">
        <v>41</v>
      </c>
      <c r="P106" s="2" t="n">
        <v>40.9</v>
      </c>
      <c r="Q106" s="2" t="n">
        <v>17.4</v>
      </c>
      <c r="R106" s="2" t="n">
        <v>2.043</v>
      </c>
      <c r="S106" s="2" t="n">
        <v>0.70088515452668</v>
      </c>
      <c r="T106" s="2" t="n">
        <v>0.45669346876029</v>
      </c>
      <c r="U106" s="2" t="n">
        <v>0.119945105938368</v>
      </c>
      <c r="V106" s="2" t="n">
        <v>0.0619525657425981</v>
      </c>
      <c r="W106" s="2" t="n">
        <v>0.0430098733123177</v>
      </c>
      <c r="X106" s="2" t="n">
        <v>0.0386711875348757</v>
      </c>
      <c r="Y106" s="2" t="n">
        <v>0.144660456876463</v>
      </c>
      <c r="Z106" s="2" t="n">
        <v>0.132204059827972</v>
      </c>
      <c r="AA106" s="2" t="n">
        <v>0.138174421652773</v>
      </c>
      <c r="AB106" s="2" t="n">
        <v>0.130831011155518</v>
      </c>
      <c r="AC106" s="2" t="n">
        <v>0.128712733479359</v>
      </c>
      <c r="AD106" s="2" t="n">
        <v>0.107190374635686</v>
      </c>
      <c r="AE106" s="2" t="n">
        <v>0.106322462486103</v>
      </c>
      <c r="AF106" s="2" t="n">
        <v>0.0732332923512501</v>
      </c>
      <c r="AG106" s="2" t="n">
        <v>0.904378816427177</v>
      </c>
      <c r="AH106" s="3" t="b">
        <f aca="false">TRUE()</f>
        <v>1</v>
      </c>
      <c r="AI106" s="3" t="n">
        <v>0.940748746633063</v>
      </c>
      <c r="AJ106" s="3" t="b">
        <f aca="false">TRUE()</f>
        <v>1</v>
      </c>
      <c r="AK106" s="3" t="n">
        <v>-0.579084207277731</v>
      </c>
      <c r="AL106" s="3" t="b">
        <f aca="false">TRUE()</f>
        <v>1</v>
      </c>
      <c r="AM106" s="3" t="n">
        <v>-0.487170682082245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7</v>
      </c>
      <c r="E107" s="2" t="n">
        <v>0</v>
      </c>
      <c r="F107" s="2" t="n">
        <v>18.434948822922</v>
      </c>
      <c r="G107" s="2" t="n">
        <v>0.710352422907489</v>
      </c>
      <c r="H107" s="2" t="n">
        <v>0.98197813615506</v>
      </c>
      <c r="I107" s="2" t="n">
        <v>0.130937421293715</v>
      </c>
      <c r="J107" s="2" t="n">
        <v>0.328009801106669</v>
      </c>
      <c r="K107" s="2" t="n">
        <v>4.5670838137175</v>
      </c>
      <c r="L107" s="2" t="n">
        <v>0.637</v>
      </c>
      <c r="M107" s="2" t="n">
        <v>0.077</v>
      </c>
      <c r="N107" s="2" t="n">
        <v>9.789</v>
      </c>
      <c r="O107" s="2" t="s">
        <v>41</v>
      </c>
      <c r="P107" s="2" t="n">
        <v>74.3</v>
      </c>
      <c r="Q107" s="2" t="n">
        <v>26.4</v>
      </c>
      <c r="R107" s="2" t="n">
        <v>3.715</v>
      </c>
      <c r="S107" s="2" t="n">
        <v>0.183246799970529</v>
      </c>
      <c r="T107" s="2" t="n">
        <v>0.0701739181265802</v>
      </c>
      <c r="U107" s="2" t="n">
        <v>-0.294688075053486</v>
      </c>
      <c r="V107" s="2" t="n">
        <v>0.0111793065841597</v>
      </c>
      <c r="W107" s="2" t="n">
        <v>0.0187495094257266</v>
      </c>
      <c r="X107" s="2" t="n">
        <v>0.0429408253600618</v>
      </c>
      <c r="Y107" s="2" t="n">
        <v>0.126942570688778</v>
      </c>
      <c r="Z107" s="2" t="n">
        <v>0.140623364768019</v>
      </c>
      <c r="AA107" s="2" t="n">
        <v>0.132733194832929</v>
      </c>
      <c r="AB107" s="2" t="n">
        <v>0.14446942220265</v>
      </c>
      <c r="AC107" s="2" t="n">
        <v>0.139573623114998</v>
      </c>
      <c r="AD107" s="2" t="n">
        <v>0.15058242797713</v>
      </c>
      <c r="AE107" s="2" t="n">
        <v>0.100899228212341</v>
      </c>
      <c r="AF107" s="2" t="n">
        <v>0.0212353428430939</v>
      </c>
      <c r="AG107" s="2" t="n">
        <v>-0.346865680024029</v>
      </c>
      <c r="AH107" s="3" t="b">
        <f aca="false">TRUE()</f>
        <v>1</v>
      </c>
      <c r="AI107" s="3" t="n">
        <v>-1.03593261054459</v>
      </c>
      <c r="AJ107" s="3" t="b">
        <f aca="false">TRUE()</f>
        <v>1</v>
      </c>
      <c r="AK107" s="3" t="n">
        <v>-1.13390805614492</v>
      </c>
      <c r="AL107" s="3" t="b">
        <f aca="false">TRUE()</f>
        <v>1</v>
      </c>
      <c r="AM107" s="3" t="n">
        <v>4.98206659256388</v>
      </c>
      <c r="AN107" s="3" t="b">
        <f aca="false">FALSE()</f>
        <v>0</v>
      </c>
      <c r="AO107" s="3" t="n">
        <v>1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8</v>
      </c>
      <c r="E108" s="2" t="n">
        <v>0</v>
      </c>
      <c r="F108" s="2" t="n">
        <v>26.565051177078</v>
      </c>
      <c r="G108" s="2" t="n">
        <v>0.814764183185236</v>
      </c>
      <c r="H108" s="2" t="n">
        <v>0.99387821473343</v>
      </c>
      <c r="I108" s="2" t="n">
        <v>0.0877385557477347</v>
      </c>
      <c r="J108" s="2" t="n">
        <v>0.24848820780274</v>
      </c>
      <c r="K108" s="2" t="n">
        <v>7.20869194824661</v>
      </c>
      <c r="L108" s="2" t="n">
        <v>0.738</v>
      </c>
      <c r="M108" s="2" t="n">
        <v>0.09</v>
      </c>
      <c r="N108" s="2" t="n">
        <v>15.141</v>
      </c>
      <c r="O108" s="2" t="s">
        <v>41</v>
      </c>
      <c r="P108" s="2" t="n">
        <v>39.2</v>
      </c>
      <c r="Q108" s="2" t="n">
        <v>16.6</v>
      </c>
      <c r="R108" s="2" t="n">
        <v>1.959</v>
      </c>
      <c r="S108" s="2" t="n">
        <v>0.590434320754496</v>
      </c>
      <c r="T108" s="2" t="n">
        <v>0.226294411908907</v>
      </c>
      <c r="U108" s="2" t="n">
        <v>-0.393935485784796</v>
      </c>
      <c r="V108" s="2" t="n">
        <v>0.145852974965965</v>
      </c>
      <c r="W108" s="2" t="n">
        <v>0.0354267168434015</v>
      </c>
      <c r="X108" s="2" t="n">
        <v>0.0443166703270274</v>
      </c>
      <c r="Y108" s="2" t="n">
        <v>0.147146801060848</v>
      </c>
      <c r="Z108" s="2" t="n">
        <v>0.135085793366623</v>
      </c>
      <c r="AA108" s="2" t="n">
        <v>0.152557517906329</v>
      </c>
      <c r="AB108" s="2" t="n">
        <v>0.175117567486885</v>
      </c>
      <c r="AC108" s="2" t="n">
        <v>0.129706397188305</v>
      </c>
      <c r="AD108" s="2" t="n">
        <v>0.112521554262353</v>
      </c>
      <c r="AE108" s="2" t="n">
        <v>0.0813601632455451</v>
      </c>
      <c r="AF108" s="2" t="n">
        <v>0.0221875351560846</v>
      </c>
      <c r="AG108" s="2" t="n">
        <v>1.49334329758772</v>
      </c>
      <c r="AH108" s="3" t="b">
        <f aca="false">TRUE()</f>
        <v>1</v>
      </c>
      <c r="AI108" s="3" t="n">
        <v>0.360184991378087</v>
      </c>
      <c r="AJ108" s="3" t="b">
        <f aca="false">TRUE()</f>
        <v>1</v>
      </c>
      <c r="AK108" s="3" t="n">
        <v>-0.478207143847333</v>
      </c>
      <c r="AL108" s="3" t="b">
        <f aca="false">TRUE()</f>
        <v>1</v>
      </c>
      <c r="AM108" s="3" t="n">
        <v>-0.76554503438459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9</v>
      </c>
      <c r="E109" s="2" t="n">
        <v>0</v>
      </c>
      <c r="F109" s="2" t="n">
        <v>21.3706222693432</v>
      </c>
      <c r="G109" s="2" t="n">
        <v>0.768411712511091</v>
      </c>
      <c r="H109" s="2" t="n">
        <v>0.985557384699353</v>
      </c>
      <c r="I109" s="2" t="n">
        <v>0.148162516224221</v>
      </c>
      <c r="J109" s="2" t="n">
        <v>0.3291761179463</v>
      </c>
      <c r="K109" s="2" t="n">
        <v>5.28077220836554</v>
      </c>
      <c r="L109" s="2" t="n">
        <v>0.732</v>
      </c>
      <c r="M109" s="2" t="n">
        <v>0.091</v>
      </c>
      <c r="N109" s="2" t="n">
        <v>11.384</v>
      </c>
      <c r="O109" s="2" t="s">
        <v>41</v>
      </c>
      <c r="P109" s="2" t="n">
        <v>41.9</v>
      </c>
      <c r="Q109" s="2" t="n">
        <v>17.2</v>
      </c>
      <c r="R109" s="2" t="n">
        <v>2.096</v>
      </c>
      <c r="S109" s="2" t="n">
        <v>0.367053078033875</v>
      </c>
      <c r="T109" s="2" t="n">
        <v>0.367471202944597</v>
      </c>
      <c r="U109" s="2" t="n">
        <v>-0.182528452516075</v>
      </c>
      <c r="V109" s="2" t="n">
        <v>0.0817582040325893</v>
      </c>
      <c r="W109" s="2" t="n">
        <v>0.00492988494724767</v>
      </c>
      <c r="X109" s="2" t="n">
        <v>0.0503799047261127</v>
      </c>
      <c r="Y109" s="2" t="n">
        <v>0.126587999147996</v>
      </c>
      <c r="Z109" s="2" t="n">
        <v>0.158661982317543</v>
      </c>
      <c r="AA109" s="2" t="n">
        <v>0.146686163307315</v>
      </c>
      <c r="AB109" s="2" t="n">
        <v>0.147859809391356</v>
      </c>
      <c r="AC109" s="2" t="n">
        <v>0.155774176914617</v>
      </c>
      <c r="AD109" s="2" t="n">
        <v>0.125350052578042</v>
      </c>
      <c r="AE109" s="2" t="n">
        <v>0.0666141524991432</v>
      </c>
      <c r="AF109" s="2" t="n">
        <v>0.0220857591178752</v>
      </c>
      <c r="AG109" s="2" t="n">
        <v>0.150307149617771</v>
      </c>
      <c r="AH109" s="3" t="b">
        <f aca="false">TRUE()</f>
        <v>1</v>
      </c>
      <c r="AI109" s="3" t="n">
        <v>0.277247312055947</v>
      </c>
      <c r="AJ109" s="3" t="b">
        <f aca="false">TRUE()</f>
        <v>1</v>
      </c>
      <c r="AK109" s="3" t="n">
        <v>-0.427768612132134</v>
      </c>
      <c r="AL109" s="3" t="b">
        <f aca="false">TRUE()</f>
        <v>1</v>
      </c>
      <c r="AM109" s="3" t="n">
        <v>-0.32342106308086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0</v>
      </c>
      <c r="E110" s="2" t="n">
        <v>0</v>
      </c>
      <c r="F110" s="2" t="n">
        <v>30.3432488842396</v>
      </c>
      <c r="G110" s="2" t="n">
        <v>0.740912606341841</v>
      </c>
      <c r="H110" s="2" t="n">
        <v>0.983089491848607</v>
      </c>
      <c r="I110" s="2" t="n">
        <v>0.153661310639492</v>
      </c>
      <c r="J110" s="2" t="n">
        <v>0.325039365073538</v>
      </c>
      <c r="K110" s="2" t="n">
        <v>5.60487679781397</v>
      </c>
      <c r="L110" s="2" t="n">
        <v>0.795</v>
      </c>
      <c r="M110" s="2" t="n">
        <v>0.104</v>
      </c>
      <c r="N110" s="2" t="n">
        <v>12.102</v>
      </c>
      <c r="O110" s="2" t="s">
        <v>41</v>
      </c>
      <c r="P110" s="2" t="n">
        <v>47</v>
      </c>
      <c r="Q110" s="2" t="n">
        <v>18</v>
      </c>
      <c r="R110" s="2" t="n">
        <v>2.35</v>
      </c>
      <c r="S110" s="2" t="n">
        <v>0.516928108744993</v>
      </c>
      <c r="T110" s="2" t="n">
        <v>0.166194433062574</v>
      </c>
      <c r="U110" s="2" t="n">
        <v>-0.170453499336652</v>
      </c>
      <c r="V110" s="2" t="n">
        <v>0.00831941614928611</v>
      </c>
      <c r="W110" s="2" t="n">
        <v>0.0155681602067285</v>
      </c>
      <c r="X110" s="2" t="n">
        <v>0.0772706127017413</v>
      </c>
      <c r="Y110" s="2" t="n">
        <v>0.12059705760946</v>
      </c>
      <c r="Z110" s="2" t="n">
        <v>0.136774067174064</v>
      </c>
      <c r="AA110" s="2" t="n">
        <v>0.125229287901001</v>
      </c>
      <c r="AB110" s="2" t="n">
        <v>0.140561078485826</v>
      </c>
      <c r="AC110" s="2" t="n">
        <v>0.128059481730356</v>
      </c>
      <c r="AD110" s="2" t="n">
        <v>0.124474768776629</v>
      </c>
      <c r="AE110" s="2" t="n">
        <v>0.122452301507745</v>
      </c>
      <c r="AF110" s="2" t="n">
        <v>0.0245813441131773</v>
      </c>
      <c r="AG110" s="2" t="n">
        <v>0.376086351079269</v>
      </c>
      <c r="AH110" s="3" t="b">
        <f aca="false">TRUE()</f>
        <v>1</v>
      </c>
      <c r="AI110" s="3" t="n">
        <v>1.14809294493841</v>
      </c>
      <c r="AJ110" s="3" t="b">
        <f aca="false">TRUE()</f>
        <v>1</v>
      </c>
      <c r="AK110" s="3" t="n">
        <v>0.227932300165452</v>
      </c>
      <c r="AL110" s="3" t="b">
        <f aca="false">TRUE()</f>
        <v>1</v>
      </c>
      <c r="AM110" s="3" t="n">
        <v>0.5117019938261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1</v>
      </c>
      <c r="E111" s="2" t="n">
        <v>0</v>
      </c>
      <c r="F111" s="2" t="n">
        <v>13.2405199151872</v>
      </c>
      <c r="G111" s="2" t="n">
        <v>0.775461106655974</v>
      </c>
      <c r="H111" s="2" t="n">
        <v>0.98887505156468</v>
      </c>
      <c r="I111" s="2" t="n">
        <v>0.150295732392444</v>
      </c>
      <c r="J111" s="2" t="n">
        <v>0.306611811960977</v>
      </c>
      <c r="K111" s="2" t="n">
        <v>5.84680040253518</v>
      </c>
      <c r="L111" s="2" t="n">
        <v>0.746</v>
      </c>
      <c r="M111" s="2" t="n">
        <v>0.082</v>
      </c>
      <c r="N111" s="2" t="n">
        <v>12.48</v>
      </c>
      <c r="O111" s="2" t="s">
        <v>41</v>
      </c>
      <c r="P111" s="2" t="n">
        <v>48.3</v>
      </c>
      <c r="Q111" s="2" t="n">
        <v>17.7</v>
      </c>
      <c r="R111" s="2" t="n">
        <v>2.413</v>
      </c>
      <c r="S111" s="2" t="n">
        <v>0.503286233334813</v>
      </c>
      <c r="T111" s="2" t="n">
        <v>0.0580148251427707</v>
      </c>
      <c r="U111" s="2" t="n">
        <v>-0.133037150819944</v>
      </c>
      <c r="V111" s="2" t="n">
        <v>0.00909478503513228</v>
      </c>
      <c r="W111" s="2" t="n">
        <v>0.00909478503513228</v>
      </c>
      <c r="X111" s="2" t="n">
        <v>0.0723288994918118</v>
      </c>
      <c r="Y111" s="2" t="n">
        <v>0.100097982453961</v>
      </c>
      <c r="Z111" s="2" t="n">
        <v>0.137613880154378</v>
      </c>
      <c r="AA111" s="2" t="n">
        <v>0.141056116487882</v>
      </c>
      <c r="AB111" s="2" t="n">
        <v>0.144089727134955</v>
      </c>
      <c r="AC111" s="2" t="n">
        <v>0.129443579675916</v>
      </c>
      <c r="AD111" s="2" t="n">
        <v>0.14463051100647</v>
      </c>
      <c r="AE111" s="2" t="n">
        <v>0.106386989513622</v>
      </c>
      <c r="AF111" s="2" t="n">
        <v>0.0243523140810048</v>
      </c>
      <c r="AG111" s="2" t="n">
        <v>0.544616264159477</v>
      </c>
      <c r="AH111" s="3" t="b">
        <f aca="false">TRUE()</f>
        <v>1</v>
      </c>
      <c r="AI111" s="3" t="n">
        <v>0.470768563807606</v>
      </c>
      <c r="AJ111" s="3" t="b">
        <f aca="false">TRUE()</f>
        <v>1</v>
      </c>
      <c r="AK111" s="3" t="n">
        <v>-0.881715397568924</v>
      </c>
      <c r="AL111" s="3" t="b">
        <f aca="false">TRUE()</f>
        <v>1</v>
      </c>
      <c r="AM111" s="3" t="n">
        <v>0.72457649852797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2</v>
      </c>
      <c r="E112" s="2" t="n">
        <v>1</v>
      </c>
      <c r="F112" s="2" t="n">
        <v>50.1944289077348</v>
      </c>
      <c r="G112" s="2" t="n">
        <v>0.716814159292035</v>
      </c>
      <c r="H112" s="2" t="n">
        <v>0.992514979603957</v>
      </c>
      <c r="I112" s="2" t="n">
        <v>0.0751693900317407</v>
      </c>
      <c r="J112" s="2" t="n">
        <v>0.238162778771852</v>
      </c>
      <c r="K112" s="2" t="n">
        <v>7.22957701838475</v>
      </c>
      <c r="L112" s="2" t="n">
        <v>0.736</v>
      </c>
      <c r="M112" s="2" t="n">
        <v>0.142</v>
      </c>
      <c r="N112" s="2" t="n">
        <v>15.338</v>
      </c>
      <c r="O112" s="2" t="s">
        <v>41</v>
      </c>
      <c r="P112" s="2" t="n">
        <v>46.8</v>
      </c>
      <c r="Q112" s="2" t="n">
        <v>19.6</v>
      </c>
      <c r="R112" s="2" t="n">
        <v>2.339</v>
      </c>
      <c r="S112" s="2" t="n">
        <v>-1</v>
      </c>
      <c r="T112" s="2" t="n">
        <v>0.219796645457613</v>
      </c>
      <c r="U112" s="2" t="n">
        <v>-0.443759199775142</v>
      </c>
      <c r="V112" s="2" t="n">
        <v>0.022874356404413</v>
      </c>
      <c r="W112" s="2" t="n">
        <v>0.022874356404413</v>
      </c>
      <c r="X112" s="2" t="n">
        <v>0.0574475471224703</v>
      </c>
      <c r="Y112" s="2" t="n">
        <v>0.120072069018285</v>
      </c>
      <c r="Z112" s="2" t="n">
        <v>0.133605487035707</v>
      </c>
      <c r="AA112" s="2" t="n">
        <v>0.112322689391411</v>
      </c>
      <c r="AB112" s="2" t="n">
        <v>0.189328519718424</v>
      </c>
      <c r="AC112" s="2" t="n">
        <v>0.108942417734214</v>
      </c>
      <c r="AD112" s="2" t="n">
        <v>0.136663990997571</v>
      </c>
      <c r="AE112" s="2" t="n">
        <v>0.121144602289377</v>
      </c>
      <c r="AF112" s="2" t="n">
        <v>0.0204726766925402</v>
      </c>
      <c r="AG112" s="2" t="n">
        <v>1.50789234938079</v>
      </c>
      <c r="AH112" s="3" t="b">
        <f aca="false">TRUE()</f>
        <v>1</v>
      </c>
      <c r="AI112" s="3" t="n">
        <v>0.332539098270707</v>
      </c>
      <c r="AJ112" s="3" t="b">
        <f aca="false">TRUE()</f>
        <v>1</v>
      </c>
      <c r="AK112" s="3" t="n">
        <v>2.14459650534301</v>
      </c>
      <c r="AL112" s="3" t="b">
        <f aca="false">TRUE()</f>
        <v>1</v>
      </c>
      <c r="AM112" s="3" t="n">
        <v>0.47895207002590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2</v>
      </c>
      <c r="E113" s="2" t="n">
        <v>2</v>
      </c>
      <c r="F113" s="2" t="n">
        <v>17.1027289690524</v>
      </c>
      <c r="G113" s="2" t="n">
        <v>0.773876404494382</v>
      </c>
      <c r="H113" s="2" t="n">
        <v>0.986541640743494</v>
      </c>
      <c r="I113" s="2" t="n">
        <v>0.158794701029668</v>
      </c>
      <c r="J113" s="2" t="n">
        <v>0.358092801395827</v>
      </c>
      <c r="K113" s="2" t="n">
        <v>3.91677492096442</v>
      </c>
      <c r="L113" s="2" t="n">
        <v>0.662</v>
      </c>
      <c r="M113" s="2" t="n">
        <v>0.125</v>
      </c>
      <c r="N113" s="2" t="n">
        <v>8.668</v>
      </c>
      <c r="O113" s="2" t="s">
        <v>41</v>
      </c>
      <c r="P113" s="2" t="n">
        <v>46.6</v>
      </c>
      <c r="Q113" s="2" t="n">
        <v>18.3</v>
      </c>
      <c r="R113" s="2" t="n">
        <v>2.328</v>
      </c>
      <c r="S113" s="2" t="n">
        <v>0.544371023428541</v>
      </c>
      <c r="T113" s="2" t="n">
        <v>0.116832105611303</v>
      </c>
      <c r="U113" s="2" t="n">
        <v>-0.341768045205668</v>
      </c>
      <c r="V113" s="2" t="n">
        <v>0.184204936562245</v>
      </c>
      <c r="W113" s="2" t="n">
        <v>0.0941555982654728</v>
      </c>
      <c r="X113" s="2" t="n">
        <v>0.0500746395631456</v>
      </c>
      <c r="Y113" s="2" t="n">
        <v>0.130568948922883</v>
      </c>
      <c r="Z113" s="2" t="n">
        <v>0.171825372093255</v>
      </c>
      <c r="AA113" s="2" t="n">
        <v>0.165100721949233</v>
      </c>
      <c r="AB113" s="2" t="n">
        <v>0.121387053155837</v>
      </c>
      <c r="AC113" s="2" t="n">
        <v>0.108567131034992</v>
      </c>
      <c r="AD113" s="2" t="n">
        <v>0.106163096304756</v>
      </c>
      <c r="AE113" s="2" t="n">
        <v>0.0851800914621299</v>
      </c>
      <c r="AF113" s="2" t="n">
        <v>0.0611329455137683</v>
      </c>
      <c r="AG113" s="2" t="n">
        <v>-0.799886795087449</v>
      </c>
      <c r="AH113" s="3" t="b">
        <f aca="false">TRUE()</f>
        <v>1</v>
      </c>
      <c r="AI113" s="3" t="n">
        <v>-0.690358946702345</v>
      </c>
      <c r="AJ113" s="3" t="b">
        <f aca="false">TRUE()</f>
        <v>1</v>
      </c>
      <c r="AK113" s="3" t="n">
        <v>1.28714146618463</v>
      </c>
      <c r="AL113" s="3" t="b">
        <f aca="false">TRUE()</f>
        <v>1</v>
      </c>
      <c r="AM113" s="3" t="n">
        <v>0.446202146225627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3</v>
      </c>
      <c r="E114" s="2" t="n">
        <v>0</v>
      </c>
      <c r="F114" s="2" t="n">
        <v>35.5376777919744</v>
      </c>
      <c r="G114" s="2" t="n">
        <v>0.659680088251517</v>
      </c>
      <c r="H114" s="2" t="n">
        <v>0.989779050901119</v>
      </c>
      <c r="I114" s="2" t="n">
        <v>0.0776856696002069</v>
      </c>
      <c r="J114" s="2" t="n">
        <v>0.248101830002437</v>
      </c>
      <c r="K114" s="2" t="n">
        <v>7.30728509321938</v>
      </c>
      <c r="L114" s="2" t="n">
        <v>0.758</v>
      </c>
      <c r="M114" s="2" t="n">
        <v>0.086</v>
      </c>
      <c r="N114" s="2" t="n">
        <v>15.433</v>
      </c>
      <c r="O114" s="2" t="s">
        <v>41</v>
      </c>
      <c r="P114" s="2" t="n">
        <v>52.4</v>
      </c>
      <c r="Q114" s="2" t="n">
        <v>19.1</v>
      </c>
      <c r="R114" s="2" t="n">
        <v>2.618</v>
      </c>
      <c r="S114" s="2" t="n">
        <v>0.32672558457301</v>
      </c>
      <c r="T114" s="2" t="n">
        <v>0.145063512381161</v>
      </c>
      <c r="U114" s="2" t="n">
        <v>0.0162022648534221</v>
      </c>
      <c r="V114" s="2" t="n">
        <v>0.0128408768492827</v>
      </c>
      <c r="W114" s="2" t="n">
        <v>0.0128408768492827</v>
      </c>
      <c r="X114" s="2" t="n">
        <v>0.0522521093355703</v>
      </c>
      <c r="Y114" s="2" t="n">
        <v>0.109452794313021</v>
      </c>
      <c r="Z114" s="2" t="n">
        <v>0.125976006531337</v>
      </c>
      <c r="AA114" s="2" t="n">
        <v>0.140764504938702</v>
      </c>
      <c r="AB114" s="2" t="n">
        <v>0.134179231532599</v>
      </c>
      <c r="AC114" s="2" t="n">
        <v>0.141632096459671</v>
      </c>
      <c r="AD114" s="2" t="n">
        <v>0.111547306653091</v>
      </c>
      <c r="AE114" s="2" t="n">
        <v>0.134264876189659</v>
      </c>
      <c r="AF114" s="2" t="n">
        <v>0.0499310740463512</v>
      </c>
      <c r="AG114" s="2" t="n">
        <v>1.56202569909093</v>
      </c>
      <c r="AH114" s="3" t="b">
        <f aca="false">TRUE()</f>
        <v>1</v>
      </c>
      <c r="AI114" s="3" t="n">
        <v>0.636643922451885</v>
      </c>
      <c r="AJ114" s="3" t="b">
        <f aca="false">TRUE()</f>
        <v>1</v>
      </c>
      <c r="AK114" s="3" t="n">
        <v>-0.679961270708129</v>
      </c>
      <c r="AL114" s="3" t="b">
        <f aca="false">TRUE()</f>
        <v>1</v>
      </c>
      <c r="AM114" s="3" t="n">
        <v>1.3959499364336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0</v>
      </c>
      <c r="F115" s="2" t="n">
        <v>30.3432488842396</v>
      </c>
      <c r="G115" s="2" t="n">
        <v>0.613077384523095</v>
      </c>
      <c r="H115" s="2" t="n">
        <v>0.975466212845156</v>
      </c>
      <c r="I115" s="2" t="n">
        <v>0.136657300432613</v>
      </c>
      <c r="J115" s="2" t="n">
        <v>0.301026618783841</v>
      </c>
      <c r="K115" s="2" t="n">
        <v>5.97424840167551</v>
      </c>
      <c r="L115" s="2" t="n">
        <v>0.731</v>
      </c>
      <c r="M115" s="2" t="n">
        <v>0.109</v>
      </c>
      <c r="N115" s="2" t="n">
        <v>12.842</v>
      </c>
      <c r="O115" s="2" t="s">
        <v>41</v>
      </c>
      <c r="P115" s="2" t="n">
        <v>52.9</v>
      </c>
      <c r="Q115" s="2" t="n">
        <v>19.5</v>
      </c>
      <c r="R115" s="2" t="n">
        <v>2.646</v>
      </c>
      <c r="S115" s="2" t="n">
        <v>-1</v>
      </c>
      <c r="T115" s="2" t="n">
        <v>0.128189082449471</v>
      </c>
      <c r="U115" s="2" t="n">
        <v>-0.371238820581968</v>
      </c>
      <c r="V115" s="2" t="n">
        <v>0.0744475710735055</v>
      </c>
      <c r="W115" s="2" t="n">
        <v>0.0529394775011459</v>
      </c>
      <c r="X115" s="2" t="n">
        <v>0.0478622972724734</v>
      </c>
      <c r="Y115" s="2" t="n">
        <v>0.118110533644986</v>
      </c>
      <c r="Z115" s="2" t="n">
        <v>0.148356458494878</v>
      </c>
      <c r="AA115" s="2" t="n">
        <v>0.149039770821619</v>
      </c>
      <c r="AB115" s="2" t="n">
        <v>0.126100188710445</v>
      </c>
      <c r="AC115" s="2" t="n">
        <v>0.135653829534879</v>
      </c>
      <c r="AD115" s="2" t="n">
        <v>0.123232195298129</v>
      </c>
      <c r="AE115" s="2" t="n">
        <v>0.0990100950139583</v>
      </c>
      <c r="AF115" s="2" t="n">
        <v>0.0526346312086324</v>
      </c>
      <c r="AG115" s="2" t="n">
        <v>0.633399664365998</v>
      </c>
      <c r="AH115" s="3" t="b">
        <f aca="false">TRUE()</f>
        <v>1</v>
      </c>
      <c r="AI115" s="3" t="n">
        <v>0.263424365502257</v>
      </c>
      <c r="AJ115" s="3" t="b">
        <f aca="false">TRUE()</f>
        <v>1</v>
      </c>
      <c r="AK115" s="3" t="n">
        <v>0.480124958741447</v>
      </c>
      <c r="AL115" s="3" t="b">
        <f aca="false">TRUE()</f>
        <v>1</v>
      </c>
      <c r="AM115" s="3" t="n">
        <v>1.4778247459343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6</v>
      </c>
      <c r="E116" s="2" t="n">
        <v>0</v>
      </c>
      <c r="F116" s="2" t="n">
        <v>27.8972710309476</v>
      </c>
      <c r="G116" s="2" t="n">
        <v>0.834164588528678</v>
      </c>
      <c r="H116" s="2" t="n">
        <v>0.960244138776377</v>
      </c>
      <c r="I116" s="2" t="n">
        <v>0.219988960596029</v>
      </c>
      <c r="J116" s="2" t="n">
        <v>0.490545317621118</v>
      </c>
      <c r="K116" s="2" t="n">
        <v>3.70292865617365</v>
      </c>
      <c r="L116" s="2" t="n">
        <v>0.846</v>
      </c>
      <c r="M116" s="2" t="n">
        <v>0.139</v>
      </c>
      <c r="N116" s="2" t="n">
        <v>8.214</v>
      </c>
      <c r="O116" s="2" t="s">
        <v>41</v>
      </c>
      <c r="P116" s="2" t="n">
        <v>46.3</v>
      </c>
      <c r="Q116" s="2" t="n">
        <v>18.2</v>
      </c>
      <c r="R116" s="2" t="n">
        <v>2.313</v>
      </c>
      <c r="S116" s="2" t="n">
        <v>0.151694397604237</v>
      </c>
      <c r="T116" s="2" t="n">
        <v>0.196452514674906</v>
      </c>
      <c r="U116" s="2" t="n">
        <v>-0.353438038341416</v>
      </c>
      <c r="V116" s="2" t="n">
        <v>0.13259147513249</v>
      </c>
      <c r="W116" s="2" t="n">
        <v>0.0689695752693299</v>
      </c>
      <c r="X116" s="2" t="n">
        <v>0.0675537539465831</v>
      </c>
      <c r="Y116" s="2" t="n">
        <v>0.127331149475166</v>
      </c>
      <c r="Z116" s="2" t="n">
        <v>0.160721446260897</v>
      </c>
      <c r="AA116" s="2" t="n">
        <v>0.147226650402893</v>
      </c>
      <c r="AB116" s="2" t="n">
        <v>0.132301112614842</v>
      </c>
      <c r="AC116" s="2" t="n">
        <v>0.113380952851548</v>
      </c>
      <c r="AD116" s="2" t="n">
        <v>0.133167231644433</v>
      </c>
      <c r="AE116" s="2" t="n">
        <v>0.0999157251326849</v>
      </c>
      <c r="AF116" s="2" t="n">
        <v>0.0184019776709518</v>
      </c>
      <c r="AG116" s="2" t="n">
        <v>-0.948857344940354</v>
      </c>
      <c r="AH116" s="3" t="b">
        <f aca="false">TRUE()</f>
        <v>1</v>
      </c>
      <c r="AI116" s="3" t="n">
        <v>1.8530632191766</v>
      </c>
      <c r="AJ116" s="3" t="b">
        <f aca="false">TRUE()</f>
        <v>1</v>
      </c>
      <c r="AK116" s="3" t="n">
        <v>1.99328091019741</v>
      </c>
      <c r="AL116" s="3" t="b">
        <f aca="false">TRUE()</f>
        <v>1</v>
      </c>
      <c r="AM116" s="3" t="n">
        <v>0.3970772605252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7</v>
      </c>
      <c r="E117" s="2" t="n">
        <v>0</v>
      </c>
      <c r="F117" s="2" t="n">
        <v>29.7448812969422</v>
      </c>
      <c r="G117" s="2" t="n">
        <v>0.808376963350785</v>
      </c>
      <c r="H117" s="2" t="n">
        <v>0.985934860233832</v>
      </c>
      <c r="I117" s="2" t="n">
        <v>0.196588185707109</v>
      </c>
      <c r="J117" s="2" t="n">
        <v>0.361916562793806</v>
      </c>
      <c r="K117" s="2" t="n">
        <v>4.69251629991264</v>
      </c>
      <c r="L117" s="2" t="n">
        <v>0.732</v>
      </c>
      <c r="M117" s="2" t="n">
        <v>0.092</v>
      </c>
      <c r="N117" s="2" t="n">
        <v>10.275</v>
      </c>
      <c r="O117" s="2" t="s">
        <v>41</v>
      </c>
      <c r="P117" s="2" t="n">
        <v>49.7</v>
      </c>
      <c r="Q117" s="2" t="n">
        <v>18.1</v>
      </c>
      <c r="R117" s="2" t="n">
        <v>2.484</v>
      </c>
      <c r="S117" s="2" t="n">
        <v>0.594453221967652</v>
      </c>
      <c r="T117" s="2" t="n">
        <v>0.0569616033092505</v>
      </c>
      <c r="U117" s="2" t="n">
        <v>-0.293463250371969</v>
      </c>
      <c r="V117" s="2" t="n">
        <v>0.0368961668203295</v>
      </c>
      <c r="W117" s="2" t="n">
        <v>0.0368961668203295</v>
      </c>
      <c r="X117" s="2" t="n">
        <v>0.0395371329543445</v>
      </c>
      <c r="Y117" s="2" t="n">
        <v>0.12692533820416</v>
      </c>
      <c r="Z117" s="2" t="n">
        <v>0.140235985621563</v>
      </c>
      <c r="AA117" s="2" t="n">
        <v>0.1240764703587</v>
      </c>
      <c r="AB117" s="2" t="n">
        <v>0.1454440187255</v>
      </c>
      <c r="AC117" s="2" t="n">
        <v>0.116638662895789</v>
      </c>
      <c r="AD117" s="2" t="n">
        <v>0.100615182691974</v>
      </c>
      <c r="AE117" s="2" t="n">
        <v>0.151673968026473</v>
      </c>
      <c r="AF117" s="2" t="n">
        <v>0.0548532405214964</v>
      </c>
      <c r="AG117" s="2" t="n">
        <v>-0.259486335539382</v>
      </c>
      <c r="AH117" s="3" t="b">
        <f aca="false">TRUE()</f>
        <v>1</v>
      </c>
      <c r="AI117" s="3" t="n">
        <v>0.277247312055947</v>
      </c>
      <c r="AJ117" s="3" t="b">
        <f aca="false">TRUE()</f>
        <v>1</v>
      </c>
      <c r="AK117" s="3" t="n">
        <v>-0.377330080416935</v>
      </c>
      <c r="AL117" s="3" t="b">
        <f aca="false">TRUE()</f>
        <v>1</v>
      </c>
      <c r="AM117" s="3" t="n">
        <v>0.95382596512990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8</v>
      </c>
      <c r="E118" s="2" t="n">
        <v>0</v>
      </c>
      <c r="F118" s="2" t="n">
        <v>21.3706222693432</v>
      </c>
      <c r="G118" s="2" t="n">
        <v>0.562296416938111</v>
      </c>
      <c r="H118" s="2" t="n">
        <v>0.983745878675869</v>
      </c>
      <c r="I118" s="2" t="n">
        <v>0.0753748204423551</v>
      </c>
      <c r="J118" s="2" t="n">
        <v>0.212364319339665</v>
      </c>
      <c r="K118" s="2" t="n">
        <v>8.47996261986176</v>
      </c>
      <c r="L118" s="2" t="n">
        <v>0.745</v>
      </c>
      <c r="M118" s="2" t="n">
        <v>0.067</v>
      </c>
      <c r="N118" s="2" t="n">
        <v>17.805</v>
      </c>
      <c r="O118" s="2" t="s">
        <v>41</v>
      </c>
      <c r="P118" s="2" t="n">
        <v>43.4</v>
      </c>
      <c r="Q118" s="2" t="n">
        <v>18.1</v>
      </c>
      <c r="R118" s="2" t="n">
        <v>2.172</v>
      </c>
      <c r="S118" s="2" t="n">
        <v>0.341807418103809</v>
      </c>
      <c r="T118" s="2" t="n">
        <v>0.22832570010913</v>
      </c>
      <c r="U118" s="2" t="n">
        <v>-0.389188026937417</v>
      </c>
      <c r="V118" s="2" t="n">
        <v>0.0123931648769793</v>
      </c>
      <c r="W118" s="2" t="n">
        <v>0.0258916435267511</v>
      </c>
      <c r="X118" s="2" t="n">
        <v>0.0410417157118714</v>
      </c>
      <c r="Y118" s="2" t="n">
        <v>0.10991818240537</v>
      </c>
      <c r="Z118" s="2" t="n">
        <v>0.142150462926654</v>
      </c>
      <c r="AA118" s="2" t="n">
        <v>0.12944357908869</v>
      </c>
      <c r="AB118" s="2" t="n">
        <v>0.127557617541977</v>
      </c>
      <c r="AC118" s="2" t="n">
        <v>0.133459075468317</v>
      </c>
      <c r="AD118" s="2" t="n">
        <v>0.119212313235974</v>
      </c>
      <c r="AE118" s="2" t="n">
        <v>0.130792267580104</v>
      </c>
      <c r="AF118" s="2" t="n">
        <v>0.0664247860410425</v>
      </c>
      <c r="AG118" s="2" t="n">
        <v>2.37894160882163</v>
      </c>
      <c r="AH118" s="3" t="b">
        <f aca="false">TRUE()</f>
        <v>1</v>
      </c>
      <c r="AI118" s="3" t="n">
        <v>0.456945617253916</v>
      </c>
      <c r="AJ118" s="3" t="b">
        <f aca="false">TRUE()</f>
        <v>1</v>
      </c>
      <c r="AK118" s="3" t="n">
        <v>-1.63829337329691</v>
      </c>
      <c r="AL118" s="3" t="b">
        <f aca="false">TRUE()</f>
        <v>1</v>
      </c>
      <c r="AM118" s="3" t="n">
        <v>-0.0777966345787924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9</v>
      </c>
      <c r="E119" s="2" t="n">
        <v>0</v>
      </c>
      <c r="F119" s="2" t="n">
        <v>26.565051177078</v>
      </c>
      <c r="G119" s="2" t="n">
        <v>0.612857142857143</v>
      </c>
      <c r="H119" s="2" t="n">
        <v>0.984647483904306</v>
      </c>
      <c r="I119" s="2" t="n">
        <v>0.0787514078274776</v>
      </c>
      <c r="J119" s="2" t="n">
        <v>0.23592370096352</v>
      </c>
      <c r="K119" s="2" t="n">
        <v>7.64409757829177</v>
      </c>
      <c r="L119" s="2" t="n">
        <v>0.756</v>
      </c>
      <c r="M119" s="2" t="n">
        <v>0.081</v>
      </c>
      <c r="N119" s="2" t="n">
        <v>16.148</v>
      </c>
      <c r="O119" s="2" t="s">
        <v>41</v>
      </c>
      <c r="P119" s="2" t="n">
        <v>49.9</v>
      </c>
      <c r="Q119" s="2" t="n">
        <v>18.7</v>
      </c>
      <c r="R119" s="2" t="n">
        <v>2.496</v>
      </c>
      <c r="S119" s="2" t="n">
        <v>0.479266715634724</v>
      </c>
      <c r="T119" s="2" t="n">
        <v>0.340668568923875</v>
      </c>
      <c r="U119" s="2" t="n">
        <v>0.177312910387901</v>
      </c>
      <c r="V119" s="2" t="n">
        <v>0.0157101407560563</v>
      </c>
      <c r="W119" s="2" t="n">
        <v>0.0446250070772049</v>
      </c>
      <c r="X119" s="2" t="n">
        <v>0.0726045894595505</v>
      </c>
      <c r="Y119" s="2" t="n">
        <v>0.145238769105987</v>
      </c>
      <c r="Z119" s="2" t="n">
        <v>0.133703429518362</v>
      </c>
      <c r="AA119" s="2" t="n">
        <v>0.120209431062188</v>
      </c>
      <c r="AB119" s="2" t="n">
        <v>0.132396093399039</v>
      </c>
      <c r="AC119" s="2" t="n">
        <v>0.138747336736003</v>
      </c>
      <c r="AD119" s="2" t="n">
        <v>0.140922777963272</v>
      </c>
      <c r="AE119" s="2" t="n">
        <v>0.0867902145629629</v>
      </c>
      <c r="AF119" s="2" t="n">
        <v>0.0293873581926346</v>
      </c>
      <c r="AG119" s="2" t="n">
        <v>1.79665753214002</v>
      </c>
      <c r="AH119" s="3" t="b">
        <f aca="false">TRUE()</f>
        <v>1</v>
      </c>
      <c r="AI119" s="3" t="n">
        <v>0.608998029344505</v>
      </c>
      <c r="AJ119" s="3" t="b">
        <f aca="false">TRUE()</f>
        <v>1</v>
      </c>
      <c r="AK119" s="3" t="n">
        <v>-0.932153929284123</v>
      </c>
      <c r="AL119" s="3" t="b">
        <f aca="false">TRUE()</f>
        <v>1</v>
      </c>
      <c r="AM119" s="3" t="n">
        <v>0.98657588893018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0</v>
      </c>
      <c r="E120" s="2" t="n">
        <v>0</v>
      </c>
      <c r="F120" s="2" t="n">
        <v>18.9246444160512</v>
      </c>
      <c r="G120" s="2" t="n">
        <v>0.724337748344371</v>
      </c>
      <c r="H120" s="2" t="n">
        <v>0.984626615241997</v>
      </c>
      <c r="I120" s="2" t="n">
        <v>0.113682102208497</v>
      </c>
      <c r="J120" s="2" t="n">
        <v>0.325694142189151</v>
      </c>
      <c r="K120" s="2" t="n">
        <v>5.34389306754355</v>
      </c>
      <c r="L120" s="2" t="n">
        <v>0.761</v>
      </c>
      <c r="M120" s="2" t="n">
        <v>0.085</v>
      </c>
      <c r="N120" s="2" t="n">
        <v>11.54</v>
      </c>
      <c r="O120" s="2" t="s">
        <v>41</v>
      </c>
      <c r="P120" s="2" t="n">
        <v>42.2</v>
      </c>
      <c r="Q120" s="2" t="n">
        <v>16.5</v>
      </c>
      <c r="R120" s="2" t="n">
        <v>2.111</v>
      </c>
      <c r="S120" s="2" t="n">
        <v>0.401620645521163</v>
      </c>
      <c r="T120" s="2" t="n">
        <v>0.258198705506962</v>
      </c>
      <c r="U120" s="2" t="n">
        <v>-0.367238758222881</v>
      </c>
      <c r="V120" s="2" t="n">
        <v>0.131167419502886</v>
      </c>
      <c r="W120" s="2" t="n">
        <v>0.0469966477159076</v>
      </c>
      <c r="X120" s="2" t="n">
        <v>0.0798141876098742</v>
      </c>
      <c r="Y120" s="2" t="n">
        <v>0.141428999333884</v>
      </c>
      <c r="Z120" s="2" t="n">
        <v>0.128926466553933</v>
      </c>
      <c r="AA120" s="2" t="n">
        <v>0.145186377687259</v>
      </c>
      <c r="AB120" s="2" t="n">
        <v>0.140042557105851</v>
      </c>
      <c r="AC120" s="2" t="n">
        <v>0.112837420391634</v>
      </c>
      <c r="AD120" s="2" t="n">
        <v>0.124401745462393</v>
      </c>
      <c r="AE120" s="2" t="n">
        <v>0.073137870773187</v>
      </c>
      <c r="AF120" s="2" t="n">
        <v>0.0542243750819844</v>
      </c>
      <c r="AG120" s="2" t="n">
        <v>0.194278687339682</v>
      </c>
      <c r="AH120" s="3" t="b">
        <f aca="false">TRUE()</f>
        <v>1</v>
      </c>
      <c r="AI120" s="3" t="n">
        <v>0.678112762112955</v>
      </c>
      <c r="AJ120" s="3" t="b">
        <f aca="false">TRUE()</f>
        <v>1</v>
      </c>
      <c r="AK120" s="3" t="n">
        <v>-0.730399802423327</v>
      </c>
      <c r="AL120" s="3" t="b">
        <f aca="false">TRUE()</f>
        <v>1</v>
      </c>
      <c r="AM120" s="3" t="n">
        <v>-0.2742961773804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1</v>
      </c>
      <c r="E121" s="2" t="n">
        <v>1</v>
      </c>
      <c r="F121" s="2" t="n">
        <v>27.8972710309476</v>
      </c>
      <c r="G121" s="2" t="n">
        <v>0.753072625698324</v>
      </c>
      <c r="H121" s="2" t="n">
        <v>0.977906756621892</v>
      </c>
      <c r="I121" s="2" t="n">
        <v>0.132065782264004</v>
      </c>
      <c r="J121" s="2" t="n">
        <v>0.35721162450624</v>
      </c>
      <c r="K121" s="2" t="n">
        <v>4.40040958342438</v>
      </c>
      <c r="L121" s="2" t="n">
        <v>0.711</v>
      </c>
      <c r="M121" s="2" t="n">
        <v>0.107</v>
      </c>
      <c r="N121" s="2" t="n">
        <v>9.519</v>
      </c>
      <c r="O121" s="2" t="s">
        <v>41</v>
      </c>
      <c r="P121" s="2" t="n">
        <v>48</v>
      </c>
      <c r="Q121" s="2" t="n">
        <v>18.8</v>
      </c>
      <c r="R121" s="2" t="n">
        <v>2.402</v>
      </c>
      <c r="S121" s="2" t="n">
        <v>0.0130542843725142</v>
      </c>
      <c r="T121" s="2" t="n">
        <v>0.171804795482458</v>
      </c>
      <c r="U121" s="2" t="n">
        <v>-0.272134709484091</v>
      </c>
      <c r="V121" s="2" t="n">
        <v>0.00759452058209342</v>
      </c>
      <c r="W121" s="2" t="n">
        <v>0.0148925392163559</v>
      </c>
      <c r="X121" s="2" t="n">
        <v>0.0590929420859557</v>
      </c>
      <c r="Y121" s="2" t="n">
        <v>0.121145907135284</v>
      </c>
      <c r="Z121" s="2" t="n">
        <v>0.13945662445573</v>
      </c>
      <c r="AA121" s="2" t="n">
        <v>0.133810263956453</v>
      </c>
      <c r="AB121" s="2" t="n">
        <v>0.121392281714635</v>
      </c>
      <c r="AC121" s="2" t="n">
        <v>0.140763546649869</v>
      </c>
      <c r="AD121" s="2" t="n">
        <v>0.135108238855117</v>
      </c>
      <c r="AE121" s="2" t="n">
        <v>0.0900107072574188</v>
      </c>
      <c r="AF121" s="2" t="n">
        <v>0.0592194878895379</v>
      </c>
      <c r="AG121" s="2" t="n">
        <v>-0.462975034364959</v>
      </c>
      <c r="AH121" s="3" t="b">
        <f aca="false">TRUE()</f>
        <v>1</v>
      </c>
      <c r="AI121" s="3" t="n">
        <v>-0.013034565571541</v>
      </c>
      <c r="AJ121" s="3" t="b">
        <f aca="false">TRUE()</f>
        <v>1</v>
      </c>
      <c r="AK121" s="3" t="n">
        <v>0.379247895311049</v>
      </c>
      <c r="AL121" s="3" t="b">
        <f aca="false">TRUE()</f>
        <v>1</v>
      </c>
      <c r="AM121" s="3" t="n">
        <v>0.6754516128275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1</v>
      </c>
      <c r="E122" s="2" t="n">
        <v>2</v>
      </c>
      <c r="F122" s="2" t="n">
        <v>23.6293777306568</v>
      </c>
      <c r="G122" s="2" t="n">
        <v>0.696413678065054</v>
      </c>
      <c r="H122" s="2" t="n">
        <v>0.971398877612944</v>
      </c>
      <c r="I122" s="2" t="n">
        <v>0.147660419424147</v>
      </c>
      <c r="J122" s="2" t="n">
        <v>0.338103430869781</v>
      </c>
      <c r="K122" s="2" t="n">
        <v>5.00736146282104</v>
      </c>
      <c r="L122" s="2" t="n">
        <v>0.779</v>
      </c>
      <c r="M122" s="2" t="n">
        <v>0.111</v>
      </c>
      <c r="N122" s="2" t="n">
        <v>10.854</v>
      </c>
      <c r="O122" s="2" t="s">
        <v>41</v>
      </c>
      <c r="P122" s="2" t="n">
        <v>48.6</v>
      </c>
      <c r="Q122" s="2" t="n">
        <v>18.9</v>
      </c>
      <c r="R122" s="2" t="n">
        <v>2.432</v>
      </c>
      <c r="S122" s="2" t="n">
        <v>0.542493900760871</v>
      </c>
      <c r="T122" s="2" t="n">
        <v>0.167988278411016</v>
      </c>
      <c r="U122" s="2" t="n">
        <v>-0.254211365311579</v>
      </c>
      <c r="V122" s="2" t="n">
        <v>0.0405108660652546</v>
      </c>
      <c r="W122" s="2" t="n">
        <v>0.00959336980630976</v>
      </c>
      <c r="X122" s="2" t="n">
        <v>0.0675444115590309</v>
      </c>
      <c r="Y122" s="2" t="n">
        <v>0.113311982710174</v>
      </c>
      <c r="Z122" s="2" t="n">
        <v>0.134588022230386</v>
      </c>
      <c r="AA122" s="2" t="n">
        <v>0.134117664493071</v>
      </c>
      <c r="AB122" s="2" t="n">
        <v>0.157825943892948</v>
      </c>
      <c r="AC122" s="2" t="n">
        <v>0.141632298554841</v>
      </c>
      <c r="AD122" s="2" t="n">
        <v>0.120823876205181</v>
      </c>
      <c r="AE122" s="2" t="n">
        <v>0.10113430616969</v>
      </c>
      <c r="AF122" s="2" t="n">
        <v>0.029021494184678</v>
      </c>
      <c r="AG122" s="2" t="n">
        <v>-0.0401574775727394</v>
      </c>
      <c r="AH122" s="3" t="b">
        <f aca="false">TRUE()</f>
        <v>1</v>
      </c>
      <c r="AI122" s="3" t="n">
        <v>0.926925800079373</v>
      </c>
      <c r="AJ122" s="3" t="b">
        <f aca="false">TRUE()</f>
        <v>1</v>
      </c>
      <c r="AK122" s="3" t="n">
        <v>0.581002022171845</v>
      </c>
      <c r="AL122" s="3" t="b">
        <f aca="false">TRUE()</f>
        <v>1</v>
      </c>
      <c r="AM122" s="3" t="n">
        <v>0.77370138422838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1</v>
      </c>
      <c r="E123" s="2" t="n">
        <v>3</v>
      </c>
      <c r="F123" s="2" t="n">
        <v>21.3706222693432</v>
      </c>
      <c r="G123" s="2" t="n">
        <v>0.771544715447154</v>
      </c>
      <c r="H123" s="2" t="n">
        <v>0.994806662565063</v>
      </c>
      <c r="I123" s="2" t="n">
        <v>0.0745866869107204</v>
      </c>
      <c r="J123" s="2" t="n">
        <v>0.21561553494647</v>
      </c>
      <c r="K123" s="2" t="n">
        <v>7.02779423746789</v>
      </c>
      <c r="L123" s="2" t="n">
        <v>0.634</v>
      </c>
      <c r="M123" s="2" t="n">
        <v>0.086</v>
      </c>
      <c r="N123" s="2" t="n">
        <v>14.558</v>
      </c>
      <c r="O123" s="2" t="s">
        <v>41</v>
      </c>
      <c r="P123" s="2" t="n">
        <v>40.2</v>
      </c>
      <c r="Q123" s="2" t="n">
        <v>16.7</v>
      </c>
      <c r="R123" s="2" t="n">
        <v>2.01</v>
      </c>
      <c r="S123" s="2" t="n">
        <v>0.503700076276246</v>
      </c>
      <c r="T123" s="2" t="n">
        <v>0.262446253242798</v>
      </c>
      <c r="U123" s="2" t="n">
        <v>-0.186394998917592</v>
      </c>
      <c r="V123" s="2" t="n">
        <v>0.00709234080286525</v>
      </c>
      <c r="W123" s="2" t="n">
        <v>0.00709234080286525</v>
      </c>
      <c r="X123" s="2" t="n">
        <v>0.0641238777078625</v>
      </c>
      <c r="Y123" s="2" t="n">
        <v>0.142834672817343</v>
      </c>
      <c r="Z123" s="2" t="n">
        <v>0.123467582064869</v>
      </c>
      <c r="AA123" s="2" t="n">
        <v>0.0879355440021169</v>
      </c>
      <c r="AB123" s="2" t="n">
        <v>0.122356815604553</v>
      </c>
      <c r="AC123" s="2" t="n">
        <v>0.0851312320111792</v>
      </c>
      <c r="AD123" s="2" t="n">
        <v>0.0956646698510059</v>
      </c>
      <c r="AE123" s="2" t="n">
        <v>0.136384318432329</v>
      </c>
      <c r="AF123" s="2" t="n">
        <v>0.142101287508742</v>
      </c>
      <c r="AG123" s="2" t="n">
        <v>1.36732551809456</v>
      </c>
      <c r="AH123" s="3" t="b">
        <f aca="false">TRUE()</f>
        <v>1</v>
      </c>
      <c r="AI123" s="3" t="n">
        <v>-1.07740145020566</v>
      </c>
      <c r="AJ123" s="3" t="b">
        <f aca="false">TRUE()</f>
        <v>1</v>
      </c>
      <c r="AK123" s="3" t="n">
        <v>-0.679961270708129</v>
      </c>
      <c r="AL123" s="3" t="b">
        <f aca="false">TRUE()</f>
        <v>1</v>
      </c>
      <c r="AM123" s="3" t="n">
        <v>-0.60179541538321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4</v>
      </c>
      <c r="F124" s="2" t="n">
        <v>27.8972710309476</v>
      </c>
      <c r="G124" s="2" t="n">
        <v>0.790350877192983</v>
      </c>
      <c r="H124" s="2" t="n">
        <v>0.994317349950346</v>
      </c>
      <c r="I124" s="2" t="n">
        <v>0.0775546802194688</v>
      </c>
      <c r="J124" s="2" t="n">
        <v>0.247602054175705</v>
      </c>
      <c r="K124" s="2" t="n">
        <v>6.40122714140789</v>
      </c>
      <c r="L124" s="2" t="n">
        <v>0.626</v>
      </c>
      <c r="M124" s="2" t="n">
        <v>0.078</v>
      </c>
      <c r="N124" s="2" t="n">
        <v>13.538</v>
      </c>
      <c r="O124" s="2" t="s">
        <v>41</v>
      </c>
      <c r="P124" s="2" t="n">
        <v>39.4</v>
      </c>
      <c r="Q124" s="2" t="n">
        <v>16.8</v>
      </c>
      <c r="R124" s="2" t="n">
        <v>1.969</v>
      </c>
      <c r="S124" s="2" t="n">
        <v>0.343002121170415</v>
      </c>
      <c r="T124" s="2" t="n">
        <v>0.341699612069071</v>
      </c>
      <c r="U124" s="2" t="n">
        <v>-0.167909837330157</v>
      </c>
      <c r="V124" s="2" t="n">
        <v>0.0481480777957176</v>
      </c>
      <c r="W124" s="2" t="n">
        <v>0.0481480777957176</v>
      </c>
      <c r="X124" s="2" t="n">
        <v>0.0827556541598768</v>
      </c>
      <c r="Y124" s="2" t="n">
        <v>0.143578959520271</v>
      </c>
      <c r="Z124" s="2" t="n">
        <v>0.0932184722875892</v>
      </c>
      <c r="AA124" s="2" t="n">
        <v>0.14230927944098</v>
      </c>
      <c r="AB124" s="2" t="n">
        <v>0.0907772561650942</v>
      </c>
      <c r="AC124" s="2" t="n">
        <v>0.0800714216349546</v>
      </c>
      <c r="AD124" s="2" t="n">
        <v>0.112523589565816</v>
      </c>
      <c r="AE124" s="2" t="n">
        <v>0.14015576305593</v>
      </c>
      <c r="AF124" s="2" t="n">
        <v>0.114609604169489</v>
      </c>
      <c r="AG124" s="2" t="n">
        <v>0.930843520566472</v>
      </c>
      <c r="AH124" s="3" t="b">
        <f aca="false">TRUE()</f>
        <v>1</v>
      </c>
      <c r="AI124" s="3" t="n">
        <v>-1.18798502263518</v>
      </c>
      <c r="AJ124" s="3" t="b">
        <f aca="false">TRUE()</f>
        <v>1</v>
      </c>
      <c r="AK124" s="3" t="n">
        <v>-1.08346952442972</v>
      </c>
      <c r="AL124" s="3" t="b">
        <f aca="false">TRUE()</f>
        <v>1</v>
      </c>
      <c r="AM124" s="3" t="n">
        <v>-0.73279511058431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5</v>
      </c>
      <c r="F125" s="2" t="n">
        <v>18.434948822922</v>
      </c>
      <c r="G125" s="2" t="n">
        <v>0.927565392354125</v>
      </c>
      <c r="H125" s="2" t="n">
        <v>0.968176937291926</v>
      </c>
      <c r="I125" s="2" t="n">
        <v>0.214376709321735</v>
      </c>
      <c r="J125" s="2" t="n">
        <v>0.513800519763402</v>
      </c>
      <c r="K125" s="2" t="n">
        <v>2.96376934929984</v>
      </c>
      <c r="L125" s="2" t="n">
        <v>0.764</v>
      </c>
      <c r="M125" s="2" t="n">
        <v>0.139</v>
      </c>
      <c r="N125" s="2" t="n">
        <v>6.632</v>
      </c>
      <c r="O125" s="2" t="s">
        <v>41</v>
      </c>
      <c r="P125" s="2" t="n">
        <v>58.9</v>
      </c>
      <c r="Q125" s="2" t="n">
        <v>21.1</v>
      </c>
      <c r="R125" s="2" t="n">
        <v>2.947</v>
      </c>
      <c r="S125" s="2" t="n">
        <v>-1</v>
      </c>
      <c r="T125" s="2" t="n">
        <v>0.134905233443414</v>
      </c>
      <c r="U125" s="2" t="n">
        <v>-0.172889686932724</v>
      </c>
      <c r="V125" s="2" t="n">
        <v>0.00940299140850098</v>
      </c>
      <c r="W125" s="2" t="n">
        <v>0.0398944805194804</v>
      </c>
      <c r="X125" s="2" t="n">
        <v>0.0630561318816447</v>
      </c>
      <c r="Y125" s="2" t="n">
        <v>0.103680216596906</v>
      </c>
      <c r="Z125" s="2" t="n">
        <v>0.156930618504324</v>
      </c>
      <c r="AA125" s="2" t="n">
        <v>0.123480620235367</v>
      </c>
      <c r="AB125" s="2" t="n">
        <v>0.153412742747689</v>
      </c>
      <c r="AC125" s="2" t="n">
        <v>0.158592807402624</v>
      </c>
      <c r="AD125" s="2" t="n">
        <v>0.142631296778658</v>
      </c>
      <c r="AE125" s="2" t="n">
        <v>0.0692143836245987</v>
      </c>
      <c r="AF125" s="2" t="n">
        <v>0.0290011822281884</v>
      </c>
      <c r="AG125" s="2" t="n">
        <v>-1.46377383638163</v>
      </c>
      <c r="AH125" s="3" t="b">
        <f aca="false">TRUE()</f>
        <v>1</v>
      </c>
      <c r="AI125" s="3" t="n">
        <v>0.719581601774025</v>
      </c>
      <c r="AJ125" s="3" t="b">
        <f aca="false">TRUE()</f>
        <v>1</v>
      </c>
      <c r="AK125" s="3" t="n">
        <v>1.99328091019741</v>
      </c>
      <c r="AL125" s="3" t="b">
        <f aca="false">TRUE()</f>
        <v>1</v>
      </c>
      <c r="AM125" s="3" t="n">
        <v>2.46032245994261</v>
      </c>
      <c r="AN125" s="3" t="b">
        <f aca="false">FALSE()</f>
        <v>0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6</v>
      </c>
      <c r="F126" s="2" t="n">
        <v>18.434948822922</v>
      </c>
      <c r="G126" s="2" t="n">
        <v>0.830275229357798</v>
      </c>
      <c r="H126" s="2" t="n">
        <v>0.987552718356577</v>
      </c>
      <c r="I126" s="2" t="n">
        <v>0.178556062187808</v>
      </c>
      <c r="J126" s="2" t="n">
        <v>0.344428150400567</v>
      </c>
      <c r="K126" s="2" t="n">
        <v>4.05411253109375</v>
      </c>
      <c r="L126" s="2" t="n">
        <v>0.637</v>
      </c>
      <c r="M126" s="2" t="n">
        <v>0.082</v>
      </c>
      <c r="N126" s="2" t="n">
        <v>8.794</v>
      </c>
      <c r="O126" s="2" t="s">
        <v>41</v>
      </c>
      <c r="P126" s="2" t="n">
        <v>39</v>
      </c>
      <c r="Q126" s="2" t="n">
        <v>16.1</v>
      </c>
      <c r="R126" s="2" t="n">
        <v>1.948</v>
      </c>
      <c r="S126" s="2" t="n">
        <v>-1</v>
      </c>
      <c r="T126" s="2" t="n">
        <v>0.321918368052554</v>
      </c>
      <c r="U126" s="2" t="n">
        <v>-0.302753249456268</v>
      </c>
      <c r="V126" s="2" t="n">
        <v>0.0564645082818186</v>
      </c>
      <c r="W126" s="2" t="n">
        <v>0.013418009528561</v>
      </c>
      <c r="X126" s="2" t="n">
        <v>0.102927940739146</v>
      </c>
      <c r="Y126" s="2" t="n">
        <v>0.119085341932093</v>
      </c>
      <c r="Z126" s="2" t="n">
        <v>0.119312023838288</v>
      </c>
      <c r="AA126" s="2" t="n">
        <v>0.13605641971757</v>
      </c>
      <c r="AB126" s="2" t="n">
        <v>0.131697923192775</v>
      </c>
      <c r="AC126" s="2" t="n">
        <v>0.139415041354767</v>
      </c>
      <c r="AD126" s="2" t="n">
        <v>0.11015824612859</v>
      </c>
      <c r="AE126" s="2" t="n">
        <v>0.0955943799493814</v>
      </c>
      <c r="AF126" s="2" t="n">
        <v>0.0457526831473919</v>
      </c>
      <c r="AG126" s="2" t="n">
        <v>-0.704214049451848</v>
      </c>
      <c r="AH126" s="3" t="b">
        <f aca="false">TRUE()</f>
        <v>1</v>
      </c>
      <c r="AI126" s="3" t="n">
        <v>-1.03593261054459</v>
      </c>
      <c r="AJ126" s="3" t="b">
        <f aca="false">TRUE()</f>
        <v>1</v>
      </c>
      <c r="AK126" s="3" t="n">
        <v>-0.881715397568924</v>
      </c>
      <c r="AL126" s="3" t="b">
        <f aca="false">TRUE()</f>
        <v>1</v>
      </c>
      <c r="AM126" s="3" t="n">
        <v>-0.7982949581848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7</v>
      </c>
      <c r="F127" s="2" t="n">
        <v>18.434948822922</v>
      </c>
      <c r="G127" s="2" t="n">
        <v>0.924961715160796</v>
      </c>
      <c r="H127" s="2" t="n">
        <v>0.982578782280316</v>
      </c>
      <c r="I127" s="2" t="n">
        <v>0.240323964068762</v>
      </c>
      <c r="J127" s="2" t="n">
        <v>0.429117776380262</v>
      </c>
      <c r="K127" s="2" t="n">
        <v>3.85734608201502</v>
      </c>
      <c r="L127" s="2" t="n">
        <v>0.721</v>
      </c>
      <c r="M127" s="2" t="n">
        <v>0.103</v>
      </c>
      <c r="N127" s="2" t="n">
        <v>8.425</v>
      </c>
      <c r="O127" s="2" t="s">
        <v>41</v>
      </c>
      <c r="P127" s="2" t="n">
        <v>46.5</v>
      </c>
      <c r="Q127" s="2" t="n">
        <v>17.8</v>
      </c>
      <c r="R127" s="2" t="n">
        <v>2.327</v>
      </c>
      <c r="S127" s="2" t="n">
        <v>0.00648516033555077</v>
      </c>
      <c r="T127" s="2" t="n">
        <v>0.367126061314124</v>
      </c>
      <c r="U127" s="2" t="n">
        <v>-0.373188608999174</v>
      </c>
      <c r="V127" s="2" t="n">
        <v>0.036199565114541</v>
      </c>
      <c r="W127" s="2" t="n">
        <v>0.036199565114541</v>
      </c>
      <c r="X127" s="2" t="n">
        <v>0.0584383760568087</v>
      </c>
      <c r="Y127" s="2" t="n">
        <v>0.114966669258948</v>
      </c>
      <c r="Z127" s="2" t="n">
        <v>0.138451264077673</v>
      </c>
      <c r="AA127" s="2" t="n">
        <v>0.129227358032091</v>
      </c>
      <c r="AB127" s="2" t="n">
        <v>0.130292554002882</v>
      </c>
      <c r="AC127" s="2" t="n">
        <v>0.10827710344238</v>
      </c>
      <c r="AD127" s="2" t="n">
        <v>0.111188099064051</v>
      </c>
      <c r="AE127" s="2" t="n">
        <v>0.118272344675767</v>
      </c>
      <c r="AF127" s="2" t="n">
        <v>0.0908862313893975</v>
      </c>
      <c r="AG127" s="2" t="n">
        <v>-0.841286381019307</v>
      </c>
      <c r="AH127" s="3" t="b">
        <f aca="false">TRUE()</f>
        <v>1</v>
      </c>
      <c r="AI127" s="3" t="n">
        <v>0.125194899965358</v>
      </c>
      <c r="AJ127" s="3" t="b">
        <f aca="false">TRUE()</f>
        <v>1</v>
      </c>
      <c r="AK127" s="3" t="n">
        <v>0.177493768450253</v>
      </c>
      <c r="AL127" s="3" t="b">
        <f aca="false">TRUE()</f>
        <v>1</v>
      </c>
      <c r="AM127" s="3" t="n">
        <v>0.42982718432548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0</v>
      </c>
      <c r="F128" s="2" t="n">
        <v>9.46232220802563</v>
      </c>
      <c r="G128" s="2" t="n">
        <v>0.928571428571429</v>
      </c>
      <c r="H128" s="2" t="n">
        <v>0.968819433588379</v>
      </c>
      <c r="I128" s="2" t="n">
        <v>0.26599452870289</v>
      </c>
      <c r="J128" s="2" t="n">
        <v>0.536970651765174</v>
      </c>
      <c r="K128" s="2" t="n">
        <v>3.29377888367169</v>
      </c>
      <c r="L128" s="2" t="n">
        <v>0.808</v>
      </c>
      <c r="M128" s="2" t="n">
        <v>0.127</v>
      </c>
      <c r="N128" s="2" t="n">
        <v>7.407</v>
      </c>
      <c r="O128" s="2" t="s">
        <v>41</v>
      </c>
      <c r="P128" s="2" t="n">
        <v>45</v>
      </c>
      <c r="Q128" s="2" t="n">
        <v>18.3</v>
      </c>
      <c r="R128" s="2" t="n">
        <v>2.251</v>
      </c>
      <c r="S128" s="2" t="n">
        <v>0.514170517119725</v>
      </c>
      <c r="T128" s="2" t="n">
        <v>0.252588537999707</v>
      </c>
      <c r="U128" s="2" t="n">
        <v>-0.439821397433601</v>
      </c>
      <c r="V128" s="2" t="n">
        <v>0.12410925376278</v>
      </c>
      <c r="W128" s="2" t="n">
        <v>0.0844835225567313</v>
      </c>
      <c r="X128" s="2" t="n">
        <v>0.0595457823551259</v>
      </c>
      <c r="Y128" s="2" t="n">
        <v>0.129365978414765</v>
      </c>
      <c r="Z128" s="2" t="n">
        <v>0.125070540339347</v>
      </c>
      <c r="AA128" s="2" t="n">
        <v>0.166314419714316</v>
      </c>
      <c r="AB128" s="2" t="n">
        <v>0.138231093765732</v>
      </c>
      <c r="AC128" s="2" t="n">
        <v>0.113557805046424</v>
      </c>
      <c r="AD128" s="2" t="n">
        <v>0.113655101398871</v>
      </c>
      <c r="AE128" s="2" t="n">
        <v>0.099705130846391</v>
      </c>
      <c r="AF128" s="2" t="n">
        <v>0.0545541481190271</v>
      </c>
      <c r="AG128" s="2" t="n">
        <v>-1.23388110554447</v>
      </c>
      <c r="AH128" s="3" t="b">
        <f aca="false">TRUE()</f>
        <v>1</v>
      </c>
      <c r="AI128" s="3" t="n">
        <v>1.32779125013638</v>
      </c>
      <c r="AJ128" s="3" t="b">
        <f aca="false">TRUE()</f>
        <v>1</v>
      </c>
      <c r="AK128" s="3" t="n">
        <v>1.38801852961503</v>
      </c>
      <c r="AL128" s="3" t="b">
        <f aca="false">TRUE()</f>
        <v>1</v>
      </c>
      <c r="AM128" s="3" t="n">
        <v>0.184202755823417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0</v>
      </c>
      <c r="F129" s="2" t="n">
        <v>21.3706222693432</v>
      </c>
      <c r="G129" s="2" t="n">
        <v>0.807429130009775</v>
      </c>
      <c r="H129" s="2" t="n">
        <v>0.984812858749403</v>
      </c>
      <c r="I129" s="2" t="n">
        <v>0.187201114978862</v>
      </c>
      <c r="J129" s="2" t="n">
        <v>0.365800074174029</v>
      </c>
      <c r="K129" s="2" t="n">
        <v>4.93124635364954</v>
      </c>
      <c r="L129" s="2" t="n">
        <v>0.777</v>
      </c>
      <c r="M129" s="2" t="n">
        <v>0.104</v>
      </c>
      <c r="N129" s="2" t="n">
        <v>10.634</v>
      </c>
      <c r="O129" s="2" t="s">
        <v>41</v>
      </c>
      <c r="P129" s="2" t="n">
        <v>39.7</v>
      </c>
      <c r="Q129" s="2" t="n">
        <v>16.4</v>
      </c>
      <c r="R129" s="2" t="n">
        <v>1.986</v>
      </c>
      <c r="S129" s="2" t="n">
        <v>0.607522739940516</v>
      </c>
      <c r="T129" s="2" t="n">
        <v>0.478077380673813</v>
      </c>
      <c r="U129" s="2" t="n">
        <v>0.264881762912843</v>
      </c>
      <c r="V129" s="2" t="n">
        <v>0.0180742267012094</v>
      </c>
      <c r="W129" s="2" t="n">
        <v>0.0180742267012094</v>
      </c>
      <c r="X129" s="2" t="n">
        <v>0.0754809596926128</v>
      </c>
      <c r="Y129" s="2" t="n">
        <v>0.127218338072264</v>
      </c>
      <c r="Z129" s="2" t="n">
        <v>0.109846146749308</v>
      </c>
      <c r="AA129" s="2" t="n">
        <v>0.148735028288663</v>
      </c>
      <c r="AB129" s="2" t="n">
        <v>0.124108470422263</v>
      </c>
      <c r="AC129" s="2" t="n">
        <v>0.131443792344816</v>
      </c>
      <c r="AD129" s="2" t="n">
        <v>0.129750528410315</v>
      </c>
      <c r="AE129" s="2" t="n">
        <v>0.105126266431501</v>
      </c>
      <c r="AF129" s="2" t="n">
        <v>0.0482904695882575</v>
      </c>
      <c r="AG129" s="2" t="n">
        <v>-0.09318112835517</v>
      </c>
      <c r="AH129" s="3" t="b">
        <f aca="false">TRUE()</f>
        <v>1</v>
      </c>
      <c r="AI129" s="3" t="n">
        <v>0.899279906971994</v>
      </c>
      <c r="AJ129" s="3" t="b">
        <f aca="false">TRUE()</f>
        <v>1</v>
      </c>
      <c r="AK129" s="3" t="n">
        <v>0.227932300165452</v>
      </c>
      <c r="AL129" s="3" t="b">
        <f aca="false">TRUE()</f>
        <v>1</v>
      </c>
      <c r="AM129" s="3" t="n">
        <v>-0.68367022488390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6</v>
      </c>
      <c r="E130" s="2" t="n">
        <v>0</v>
      </c>
      <c r="F130" s="2" t="n">
        <v>9.46232220802563</v>
      </c>
      <c r="G130" s="2" t="n">
        <v>0.872749099639856</v>
      </c>
      <c r="H130" s="2" t="n">
        <v>0.976449561638083</v>
      </c>
      <c r="I130" s="2" t="n">
        <v>0.2008778535205</v>
      </c>
      <c r="J130" s="2" t="n">
        <v>0.452541530984244</v>
      </c>
      <c r="K130" s="2" t="n">
        <v>3.99745708401413</v>
      </c>
      <c r="L130" s="2" t="n">
        <v>0.858</v>
      </c>
      <c r="M130" s="2" t="n">
        <v>0.128</v>
      </c>
      <c r="N130" s="2" t="n">
        <v>8.883</v>
      </c>
      <c r="O130" s="2" t="s">
        <v>41</v>
      </c>
      <c r="P130" s="2" t="n">
        <v>41.2</v>
      </c>
      <c r="Q130" s="2" t="n">
        <v>16.2</v>
      </c>
      <c r="R130" s="2" t="n">
        <v>2.06</v>
      </c>
      <c r="S130" s="2" t="n">
        <v>0.306690171030887</v>
      </c>
      <c r="T130" s="2" t="n">
        <v>0.225942639264182</v>
      </c>
      <c r="U130" s="2" t="n">
        <v>-0.350228789450277</v>
      </c>
      <c r="V130" s="2" t="n">
        <v>0.0570586055469983</v>
      </c>
      <c r="W130" s="2" t="n">
        <v>0.0145447471339163</v>
      </c>
      <c r="X130" s="2" t="n">
        <v>0.0650043786339546</v>
      </c>
      <c r="Y130" s="2" t="n">
        <v>0.110350071574665</v>
      </c>
      <c r="Z130" s="2" t="n">
        <v>0.134602572257823</v>
      </c>
      <c r="AA130" s="2" t="n">
        <v>0.137194083215041</v>
      </c>
      <c r="AB130" s="2" t="n">
        <v>0.166486813693285</v>
      </c>
      <c r="AC130" s="2" t="n">
        <v>0.13411018332576</v>
      </c>
      <c r="AD130" s="2" t="n">
        <v>0.131289341080279</v>
      </c>
      <c r="AE130" s="2" t="n">
        <v>0.0953663899175395</v>
      </c>
      <c r="AF130" s="2" t="n">
        <v>0.0255961663016521</v>
      </c>
      <c r="AG130" s="2" t="n">
        <v>-0.743681622625835</v>
      </c>
      <c r="AH130" s="3" t="b">
        <f aca="false">TRUE()</f>
        <v>1</v>
      </c>
      <c r="AI130" s="3" t="n">
        <v>2.01893857782088</v>
      </c>
      <c r="AJ130" s="3" t="b">
        <f aca="false">TRUE()</f>
        <v>1</v>
      </c>
      <c r="AK130" s="3" t="n">
        <v>1.43845706133023</v>
      </c>
      <c r="AL130" s="3" t="b">
        <f aca="false">TRUE()</f>
        <v>1</v>
      </c>
      <c r="AM130" s="3" t="n">
        <v>-0.4380457963818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0</v>
      </c>
      <c r="F131" s="2" t="n">
        <v>23.6293777306568</v>
      </c>
      <c r="G131" s="2" t="n">
        <v>0.795081967213115</v>
      </c>
      <c r="H131" s="2" t="n">
        <v>0.979302102219749</v>
      </c>
      <c r="I131" s="2" t="n">
        <v>0.195683488201715</v>
      </c>
      <c r="J131" s="2" t="n">
        <v>0.39122713813377</v>
      </c>
      <c r="K131" s="2" t="n">
        <v>4.13100242840687</v>
      </c>
      <c r="L131" s="2" t="n">
        <v>0.754</v>
      </c>
      <c r="M131" s="2" t="n">
        <v>0.099</v>
      </c>
      <c r="N131" s="2" t="n">
        <v>9.053</v>
      </c>
      <c r="O131" s="2" t="s">
        <v>41</v>
      </c>
      <c r="P131" s="2" t="n">
        <v>44.5</v>
      </c>
      <c r="Q131" s="2" t="n">
        <v>18.7</v>
      </c>
      <c r="R131" s="2" t="n">
        <v>2.224</v>
      </c>
      <c r="S131" s="2" t="n">
        <v>0.561393030228709</v>
      </c>
      <c r="T131" s="2" t="n">
        <v>0.356777201310229</v>
      </c>
      <c r="U131" s="2" t="n">
        <v>-0.00369118839522287</v>
      </c>
      <c r="V131" s="2" t="n">
        <v>0.0558474919628923</v>
      </c>
      <c r="W131" s="2" t="n">
        <v>0.0558474919628923</v>
      </c>
      <c r="X131" s="2" t="n">
        <v>0.0648466643004696</v>
      </c>
      <c r="Y131" s="2" t="n">
        <v>0.120793238574025</v>
      </c>
      <c r="Z131" s="2" t="n">
        <v>0.119438827739648</v>
      </c>
      <c r="AA131" s="2" t="n">
        <v>0.145427231612291</v>
      </c>
      <c r="AB131" s="2" t="n">
        <v>0.159562075275216</v>
      </c>
      <c r="AC131" s="2" t="n">
        <v>0.0689991040609206</v>
      </c>
      <c r="AD131" s="2" t="n">
        <v>0.0934791117768499</v>
      </c>
      <c r="AE131" s="2" t="n">
        <v>0.159461126147011</v>
      </c>
      <c r="AF131" s="2" t="n">
        <v>0.0679926205135684</v>
      </c>
      <c r="AG131" s="2" t="n">
        <v>-0.650650662258363</v>
      </c>
      <c r="AH131" s="3" t="b">
        <f aca="false">TRUE()</f>
        <v>1</v>
      </c>
      <c r="AI131" s="3" t="n">
        <v>0.581352136237125</v>
      </c>
      <c r="AJ131" s="3" t="b">
        <f aca="false">TRUE()</f>
        <v>1</v>
      </c>
      <c r="AK131" s="3" t="n">
        <v>-0.0242603584105421</v>
      </c>
      <c r="AL131" s="3" t="b">
        <f aca="false">TRUE()</f>
        <v>1</v>
      </c>
      <c r="AM131" s="3" t="n">
        <v>0.10232794632272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8</v>
      </c>
      <c r="E132" s="2" t="n">
        <v>0</v>
      </c>
      <c r="F132" s="2" t="n">
        <v>33.6900675259798</v>
      </c>
      <c r="G132" s="2" t="n">
        <v>0.776674937965261</v>
      </c>
      <c r="H132" s="2" t="n">
        <v>0.989930161914717</v>
      </c>
      <c r="I132" s="2" t="n">
        <v>0.137232774621937</v>
      </c>
      <c r="J132" s="2" t="n">
        <v>0.302136549890383</v>
      </c>
      <c r="K132" s="2" t="n">
        <v>5.72736050894299</v>
      </c>
      <c r="L132" s="2" t="n">
        <v>0.733</v>
      </c>
      <c r="M132" s="2" t="n">
        <v>0.096</v>
      </c>
      <c r="N132" s="2" t="n">
        <v>12.295</v>
      </c>
      <c r="O132" s="2" t="s">
        <v>41</v>
      </c>
      <c r="P132" s="2" t="n">
        <v>42.3</v>
      </c>
      <c r="Q132" s="2" t="n">
        <v>16.7</v>
      </c>
      <c r="R132" s="2" t="n">
        <v>2.115</v>
      </c>
      <c r="S132" s="2" t="n">
        <v>0.634468470885017</v>
      </c>
      <c r="T132" s="2" t="n">
        <v>0.218344995993146</v>
      </c>
      <c r="U132" s="2" t="n">
        <v>-0.272323932902372</v>
      </c>
      <c r="V132" s="2" t="n">
        <v>0.116036596871737</v>
      </c>
      <c r="W132" s="2" t="n">
        <v>0.0537519669898529</v>
      </c>
      <c r="X132" s="2" t="n">
        <v>0.0485375163832204</v>
      </c>
      <c r="Y132" s="2" t="n">
        <v>0.142600998420956</v>
      </c>
      <c r="Z132" s="2" t="n">
        <v>0.14689292513621</v>
      </c>
      <c r="AA132" s="2" t="n">
        <v>0.141102105303463</v>
      </c>
      <c r="AB132" s="2" t="n">
        <v>0.105684679926401</v>
      </c>
      <c r="AC132" s="2" t="n">
        <v>0.112002297155698</v>
      </c>
      <c r="AD132" s="2" t="n">
        <v>0.111019734760548</v>
      </c>
      <c r="AE132" s="2" t="n">
        <v>0.0960246396877589</v>
      </c>
      <c r="AF132" s="2" t="n">
        <v>0.096135103225745</v>
      </c>
      <c r="AG132" s="2" t="n">
        <v>0.461411506572476</v>
      </c>
      <c r="AH132" s="3" t="b">
        <f aca="false">TRUE()</f>
        <v>1</v>
      </c>
      <c r="AI132" s="3" t="n">
        <v>0.291070258609637</v>
      </c>
      <c r="AJ132" s="3" t="b">
        <f aca="false">TRUE()</f>
        <v>1</v>
      </c>
      <c r="AK132" s="3" t="n">
        <v>-0.175575953556139</v>
      </c>
      <c r="AL132" s="3" t="b">
        <f aca="false">TRUE()</f>
        <v>1</v>
      </c>
      <c r="AM132" s="3" t="n">
        <v>-0.25792121548031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0</v>
      </c>
      <c r="F133" s="2" t="n">
        <v>30.3432488842396</v>
      </c>
      <c r="G133" s="2" t="n">
        <v>0.756565656565657</v>
      </c>
      <c r="H133" s="2" t="n">
        <v>0.969581249272234</v>
      </c>
      <c r="I133" s="2" t="n">
        <v>0.270310776362425</v>
      </c>
      <c r="J133" s="2" t="n">
        <v>0.408332916135314</v>
      </c>
      <c r="K133" s="2" t="n">
        <v>4.36419913159469</v>
      </c>
      <c r="L133" s="2" t="n">
        <v>0.759</v>
      </c>
      <c r="M133" s="2" t="n">
        <v>0.087</v>
      </c>
      <c r="N133" s="2" t="n">
        <v>9.599</v>
      </c>
      <c r="O133" s="2" t="s">
        <v>41</v>
      </c>
      <c r="P133" s="2" t="n">
        <v>37.7</v>
      </c>
      <c r="Q133" s="2" t="n">
        <v>17.6</v>
      </c>
      <c r="R133" s="2" t="n">
        <v>1.886</v>
      </c>
      <c r="S133" s="2" t="n">
        <v>0.0930463838149141</v>
      </c>
      <c r="T133" s="2" t="n">
        <v>0.505254144370367</v>
      </c>
      <c r="U133" s="2" t="n">
        <v>0.0811066426589102</v>
      </c>
      <c r="V133" s="2" t="n">
        <v>0.0060055092456075</v>
      </c>
      <c r="W133" s="2" t="n">
        <v>0.0060055092456075</v>
      </c>
      <c r="X133" s="2" t="n">
        <v>0.0470641262546876</v>
      </c>
      <c r="Y133" s="2" t="n">
        <v>0.112183183948485</v>
      </c>
      <c r="Z133" s="2" t="n">
        <v>0.135213054445534</v>
      </c>
      <c r="AA133" s="2" t="n">
        <v>0.154934181152008</v>
      </c>
      <c r="AB133" s="2" t="n">
        <v>0.125700093395399</v>
      </c>
      <c r="AC133" s="2" t="n">
        <v>0.149105689227162</v>
      </c>
      <c r="AD133" s="2" t="n">
        <v>0.133515572131211</v>
      </c>
      <c r="AE133" s="2" t="n">
        <v>0.0853797361969649</v>
      </c>
      <c r="AF133" s="2" t="n">
        <v>0.0569043632485479</v>
      </c>
      <c r="AG133" s="2" t="n">
        <v>-0.488200122700122</v>
      </c>
      <c r="AH133" s="3" t="b">
        <f aca="false">TRUE()</f>
        <v>1</v>
      </c>
      <c r="AI133" s="3" t="n">
        <v>0.650466869005575</v>
      </c>
      <c r="AJ133" s="3" t="b">
        <f aca="false">TRUE()</f>
        <v>1</v>
      </c>
      <c r="AK133" s="3" t="n">
        <v>-0.62952273899293</v>
      </c>
      <c r="AL133" s="3" t="b">
        <f aca="false">TRUE()</f>
        <v>1</v>
      </c>
      <c r="AM133" s="3" t="n">
        <v>-1.0111694628866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0</v>
      </c>
      <c r="E134" s="2" t="n">
        <v>1</v>
      </c>
      <c r="F134" s="2" t="n">
        <v>27.8972710309476</v>
      </c>
      <c r="G134" s="2" t="n">
        <v>0.659663865546219</v>
      </c>
      <c r="H134" s="2" t="n">
        <v>0.981557156532985</v>
      </c>
      <c r="I134" s="2" t="n">
        <v>0.153815488245168</v>
      </c>
      <c r="J134" s="2" t="n">
        <v>0.325199718439184</v>
      </c>
      <c r="K134" s="2" t="n">
        <v>4.99581151757036</v>
      </c>
      <c r="L134" s="2" t="n">
        <v>0.726</v>
      </c>
      <c r="M134" s="2" t="n">
        <v>0.113</v>
      </c>
      <c r="N134" s="2" t="n">
        <v>10.844</v>
      </c>
      <c r="O134" s="2" t="s">
        <v>41</v>
      </c>
      <c r="P134" s="2" t="n">
        <v>40.9</v>
      </c>
      <c r="Q134" s="2" t="n">
        <v>17</v>
      </c>
      <c r="R134" s="2" t="n">
        <v>2.047</v>
      </c>
      <c r="S134" s="2" t="n">
        <v>0.526981381710783</v>
      </c>
      <c r="T134" s="2" t="n">
        <v>0.265674272142843</v>
      </c>
      <c r="U134" s="2" t="n">
        <v>-0.382695042320836</v>
      </c>
      <c r="V134" s="2" t="n">
        <v>0.0409268819099846</v>
      </c>
      <c r="W134" s="2" t="n">
        <v>0.0116406147577096</v>
      </c>
      <c r="X134" s="2" t="n">
        <v>0.0674399588701944</v>
      </c>
      <c r="Y134" s="2" t="n">
        <v>0.145636083788707</v>
      </c>
      <c r="Z134" s="2" t="n">
        <v>0.122572636243518</v>
      </c>
      <c r="AA134" s="2" t="n">
        <v>0.132417461517536</v>
      </c>
      <c r="AB134" s="2" t="n">
        <v>0.134573939114738</v>
      </c>
      <c r="AC134" s="2" t="n">
        <v>0.131013300037533</v>
      </c>
      <c r="AD134" s="2" t="n">
        <v>0.129349182020916</v>
      </c>
      <c r="AE134" s="2" t="n">
        <v>0.106085129094455</v>
      </c>
      <c r="AF134" s="2" t="n">
        <v>0.0309123093124023</v>
      </c>
      <c r="AG134" s="2" t="n">
        <v>-0.0482034525466187</v>
      </c>
      <c r="AH134" s="3" t="b">
        <f aca="false">TRUE()</f>
        <v>1</v>
      </c>
      <c r="AI134" s="3" t="n">
        <v>0.194309632733808</v>
      </c>
      <c r="AJ134" s="3" t="b">
        <f aca="false">TRUE()</f>
        <v>1</v>
      </c>
      <c r="AK134" s="3" t="n">
        <v>0.681879085602243</v>
      </c>
      <c r="AL134" s="3" t="b">
        <f aca="false">TRUE()</f>
        <v>1</v>
      </c>
      <c r="AM134" s="3" t="n">
        <v>-0.48717068208224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1</v>
      </c>
      <c r="E135" s="2" t="n">
        <v>0</v>
      </c>
      <c r="F135" s="2" t="n">
        <v>24.2277453179541</v>
      </c>
      <c r="G135" s="2" t="n">
        <v>0.785334750265675</v>
      </c>
      <c r="H135" s="2" t="n">
        <v>0.972042072922348</v>
      </c>
      <c r="I135" s="2" t="n">
        <v>0.222335544319302</v>
      </c>
      <c r="J135" s="2" t="n">
        <v>0.439638153200533</v>
      </c>
      <c r="K135" s="2" t="n">
        <v>4.20508153729069</v>
      </c>
      <c r="L135" s="2" t="n">
        <v>0.808</v>
      </c>
      <c r="M135" s="2" t="n">
        <v>0.11</v>
      </c>
      <c r="N135" s="2" t="n">
        <v>9.246</v>
      </c>
      <c r="O135" s="2" t="s">
        <v>41</v>
      </c>
      <c r="P135" s="2" t="n">
        <v>45</v>
      </c>
      <c r="Q135" s="2" t="n">
        <v>18.7</v>
      </c>
      <c r="R135" s="2" t="n">
        <v>2.251</v>
      </c>
      <c r="S135" s="2" t="n">
        <v>0.280905010461742</v>
      </c>
      <c r="T135" s="2" t="n">
        <v>0.213714757509239</v>
      </c>
      <c r="U135" s="2" t="n">
        <v>-0.377975012619025</v>
      </c>
      <c r="V135" s="2" t="n">
        <v>0.0277240544962125</v>
      </c>
      <c r="W135" s="2" t="n">
        <v>0.056380149201804</v>
      </c>
      <c r="X135" s="2" t="n">
        <v>0.033641437601708</v>
      </c>
      <c r="Y135" s="2" t="n">
        <v>0.114392096929579</v>
      </c>
      <c r="Z135" s="2" t="n">
        <v>0.146306827212646</v>
      </c>
      <c r="AA135" s="2" t="n">
        <v>0.135495920897673</v>
      </c>
      <c r="AB135" s="2" t="n">
        <v>0.122444228231448</v>
      </c>
      <c r="AC135" s="2" t="n">
        <v>0.114040874460259</v>
      </c>
      <c r="AD135" s="2" t="n">
        <v>0.135920013271592</v>
      </c>
      <c r="AE135" s="2" t="n">
        <v>0.109260458328474</v>
      </c>
      <c r="AF135" s="2" t="n">
        <v>0.0884981430666201</v>
      </c>
      <c r="AG135" s="2" t="n">
        <v>-0.599045339182771</v>
      </c>
      <c r="AH135" s="3" t="b">
        <f aca="false">TRUE()</f>
        <v>1</v>
      </c>
      <c r="AI135" s="3" t="n">
        <v>1.32779125013638</v>
      </c>
      <c r="AJ135" s="3" t="b">
        <f aca="false">TRUE()</f>
        <v>1</v>
      </c>
      <c r="AK135" s="3" t="n">
        <v>0.530563490456646</v>
      </c>
      <c r="AL135" s="3" t="b">
        <f aca="false">TRUE()</f>
        <v>1</v>
      </c>
      <c r="AM135" s="3" t="n">
        <v>0.18420275582341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2</v>
      </c>
      <c r="E136" s="2" t="n">
        <v>0</v>
      </c>
      <c r="F136" s="2" t="n">
        <v>30.3432488842396</v>
      </c>
      <c r="G136" s="2" t="n">
        <v>0.8</v>
      </c>
      <c r="H136" s="2" t="n">
        <v>0.957819494886096</v>
      </c>
      <c r="I136" s="2" t="n">
        <v>0.284595544696099</v>
      </c>
      <c r="J136" s="2" t="n">
        <v>0.486100478672002</v>
      </c>
      <c r="K136" s="2" t="n">
        <v>3.6085072720348</v>
      </c>
      <c r="L136" s="2" t="n">
        <v>0.803</v>
      </c>
      <c r="M136" s="2" t="n">
        <v>0.13</v>
      </c>
      <c r="N136" s="2" t="n">
        <v>7.959</v>
      </c>
      <c r="O136" s="2" t="s">
        <v>41</v>
      </c>
      <c r="P136" s="2" t="n">
        <v>42</v>
      </c>
      <c r="Q136" s="2" t="n">
        <v>17.1</v>
      </c>
      <c r="R136" s="2" t="n">
        <v>2.098</v>
      </c>
      <c r="S136" s="2" t="n">
        <v>0.550772881446562</v>
      </c>
      <c r="T136" s="2" t="n">
        <v>0.436808509400675</v>
      </c>
      <c r="U136" s="2" t="n">
        <v>0.0932309174909012</v>
      </c>
      <c r="V136" s="2" t="n">
        <v>0.00521708649932962</v>
      </c>
      <c r="W136" s="2" t="n">
        <v>0.0368126799502513</v>
      </c>
      <c r="X136" s="2" t="n">
        <v>0.0405184010320573</v>
      </c>
      <c r="Y136" s="2" t="n">
        <v>0.14422456627105</v>
      </c>
      <c r="Z136" s="2" t="n">
        <v>0.10498459345111</v>
      </c>
      <c r="AA136" s="2" t="n">
        <v>0.139981367292592</v>
      </c>
      <c r="AB136" s="2" t="n">
        <v>0.192161413486079</v>
      </c>
      <c r="AC136" s="2" t="n">
        <v>0.14478921835914</v>
      </c>
      <c r="AD136" s="2" t="n">
        <v>0.113361000714838</v>
      </c>
      <c r="AE136" s="2" t="n">
        <v>0.0661543869873731</v>
      </c>
      <c r="AF136" s="2" t="n">
        <v>0.0538250524057607</v>
      </c>
      <c r="AG136" s="2" t="n">
        <v>-1.01463359558846</v>
      </c>
      <c r="AH136" s="3" t="b">
        <f aca="false">TRUE()</f>
        <v>1</v>
      </c>
      <c r="AI136" s="3" t="n">
        <v>1.25867651736793</v>
      </c>
      <c r="AJ136" s="3" t="b">
        <f aca="false">TRUE()</f>
        <v>1</v>
      </c>
      <c r="AK136" s="3" t="n">
        <v>1.53933412476062</v>
      </c>
      <c r="AL136" s="3" t="b">
        <f aca="false">TRUE()</f>
        <v>1</v>
      </c>
      <c r="AM136" s="3" t="n">
        <v>-0.30704610118072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5</v>
      </c>
      <c r="E137" s="2" t="n">
        <v>0</v>
      </c>
      <c r="F137" s="2" t="n">
        <v>24.2277453179541</v>
      </c>
      <c r="G137" s="2" t="n">
        <v>0.676453317674692</v>
      </c>
      <c r="H137" s="2" t="n">
        <v>0.986867039885895</v>
      </c>
      <c r="I137" s="2" t="n">
        <v>0.0847943089105624</v>
      </c>
      <c r="J137" s="2" t="n">
        <v>0.273360115272231</v>
      </c>
      <c r="K137" s="2" t="n">
        <v>6.91787545784464</v>
      </c>
      <c r="L137" s="2" t="n">
        <v>0.76</v>
      </c>
      <c r="M137" s="2" t="n">
        <v>0.089</v>
      </c>
      <c r="N137" s="2" t="n">
        <v>14.55</v>
      </c>
      <c r="O137" s="2" t="s">
        <v>41</v>
      </c>
      <c r="P137" s="2" t="n">
        <v>41.4</v>
      </c>
      <c r="Q137" s="2" t="n">
        <v>17</v>
      </c>
      <c r="R137" s="2" t="n">
        <v>2.072</v>
      </c>
      <c r="S137" s="2" t="n">
        <v>0.338667247323004</v>
      </c>
      <c r="T137" s="2" t="n">
        <v>0.358343693147123</v>
      </c>
      <c r="U137" s="2" t="n">
        <v>-0.210453123105599</v>
      </c>
      <c r="V137" s="2" t="n">
        <v>0.0187029506658907</v>
      </c>
      <c r="W137" s="2" t="n">
        <v>0.000591649816953144</v>
      </c>
      <c r="X137" s="2" t="n">
        <v>0.0720206887295985</v>
      </c>
      <c r="Y137" s="2" t="n">
        <v>0.115794126801472</v>
      </c>
      <c r="Z137" s="2" t="n">
        <v>0.109882846403657</v>
      </c>
      <c r="AA137" s="2" t="n">
        <v>0.157867914696966</v>
      </c>
      <c r="AB137" s="2" t="n">
        <v>0.143195504085401</v>
      </c>
      <c r="AC137" s="2" t="n">
        <v>0.156982621995238</v>
      </c>
      <c r="AD137" s="2" t="n">
        <v>0.12693185937554</v>
      </c>
      <c r="AE137" s="2" t="n">
        <v>0.0756353421802611</v>
      </c>
      <c r="AF137" s="2" t="n">
        <v>0.0416890957318668</v>
      </c>
      <c r="AG137" s="2" t="n">
        <v>1.29075340187988</v>
      </c>
      <c r="AH137" s="3" t="b">
        <f aca="false">TRUE()</f>
        <v>1</v>
      </c>
      <c r="AI137" s="3" t="n">
        <v>0.664289815559265</v>
      </c>
      <c r="AJ137" s="3" t="b">
        <f aca="false">TRUE()</f>
        <v>1</v>
      </c>
      <c r="AK137" s="3" t="n">
        <v>-0.528645675562532</v>
      </c>
      <c r="AL137" s="3" t="b">
        <f aca="false">TRUE()</f>
        <v>1</v>
      </c>
      <c r="AM137" s="3" t="n">
        <v>-0.40529587258155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46</v>
      </c>
      <c r="E138" s="2" t="n">
        <v>0</v>
      </c>
      <c r="F138" s="2" t="n">
        <v>26.565051177078</v>
      </c>
      <c r="G138" s="2" t="n">
        <v>0.83402489626556</v>
      </c>
      <c r="H138" s="2" t="n">
        <v>0.984388986209779</v>
      </c>
      <c r="I138" s="2" t="n">
        <v>0.133153563211117</v>
      </c>
      <c r="J138" s="2" t="n">
        <v>0.380211922463162</v>
      </c>
      <c r="K138" s="2" t="n">
        <v>4.771195495564</v>
      </c>
      <c r="L138" s="2" t="n">
        <v>0.762</v>
      </c>
      <c r="M138" s="2" t="n">
        <v>0.101</v>
      </c>
      <c r="N138" s="2" t="n">
        <v>10.295</v>
      </c>
      <c r="O138" s="2" t="s">
        <v>41</v>
      </c>
      <c r="P138" s="2" t="n">
        <v>37</v>
      </c>
      <c r="Q138" s="2" t="n">
        <v>16.1</v>
      </c>
      <c r="R138" s="2" t="n">
        <v>1.848</v>
      </c>
      <c r="S138" s="2" t="n">
        <v>0.641596715132735</v>
      </c>
      <c r="T138" s="2" t="n">
        <v>0.260049975464159</v>
      </c>
      <c r="U138" s="2" t="n">
        <v>-0.532098127729756</v>
      </c>
      <c r="V138" s="2" t="n">
        <v>0.0639759482012455</v>
      </c>
      <c r="W138" s="2" t="n">
        <v>0.0317323822546768</v>
      </c>
      <c r="X138" s="2" t="n">
        <v>0.0237371352544753</v>
      </c>
      <c r="Y138" s="2" t="n">
        <v>0.117992790659049</v>
      </c>
      <c r="Z138" s="2" t="n">
        <v>0.155027456711498</v>
      </c>
      <c r="AA138" s="2" t="n">
        <v>0.145243587747147</v>
      </c>
      <c r="AB138" s="2" t="n">
        <v>0.168412670276458</v>
      </c>
      <c r="AC138" s="2" t="n">
        <v>0.130573615718113</v>
      </c>
      <c r="AD138" s="2" t="n">
        <v>0.132385103909435</v>
      </c>
      <c r="AE138" s="2" t="n">
        <v>0.0961499668483048</v>
      </c>
      <c r="AF138" s="2" t="n">
        <v>0.0304776728755202</v>
      </c>
      <c r="AG138" s="2" t="n">
        <v>-0.204676479264202</v>
      </c>
      <c r="AH138" s="3" t="b">
        <f aca="false">TRUE()</f>
        <v>1</v>
      </c>
      <c r="AI138" s="3" t="n">
        <v>0.691935708666645</v>
      </c>
      <c r="AJ138" s="3" t="b">
        <f aca="false">TRUE()</f>
        <v>1</v>
      </c>
      <c r="AK138" s="3" t="n">
        <v>0.0766167050198558</v>
      </c>
      <c r="AL138" s="3" t="b">
        <f aca="false">TRUE()</f>
        <v>1</v>
      </c>
      <c r="AM138" s="3" t="n">
        <v>-1.1257941961876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47</v>
      </c>
      <c r="E139" s="2" t="n">
        <v>1</v>
      </c>
      <c r="F139" s="2" t="n">
        <v>23.6293777306568</v>
      </c>
      <c r="G139" s="2" t="n">
        <v>0.788476716653512</v>
      </c>
      <c r="H139" s="2" t="n">
        <v>0.992297114046846</v>
      </c>
      <c r="I139" s="2" t="n">
        <v>0.141675908352687</v>
      </c>
      <c r="J139" s="2" t="n">
        <v>0.287458688368322</v>
      </c>
      <c r="K139" s="2" t="n">
        <v>6.18145613278241</v>
      </c>
      <c r="L139" s="2" t="n">
        <v>0.724</v>
      </c>
      <c r="M139" s="2" t="n">
        <v>0.083</v>
      </c>
      <c r="N139" s="2" t="n">
        <v>13.169</v>
      </c>
      <c r="O139" s="2" t="s">
        <v>41</v>
      </c>
      <c r="P139" s="2" t="n">
        <v>43</v>
      </c>
      <c r="Q139" s="2" t="n">
        <v>18</v>
      </c>
      <c r="R139" s="2" t="n">
        <v>2.148</v>
      </c>
      <c r="S139" s="2" t="n">
        <v>0.142246521855355</v>
      </c>
      <c r="T139" s="2" t="n">
        <v>0.40746696603601</v>
      </c>
      <c r="U139" s="2" t="n">
        <v>-0.0980476576681633</v>
      </c>
      <c r="V139" s="2" t="n">
        <v>0.179560620507582</v>
      </c>
      <c r="W139" s="2" t="n">
        <v>0.0945910084673669</v>
      </c>
      <c r="X139" s="2" t="n">
        <v>0.0630429838335879</v>
      </c>
      <c r="Y139" s="2" t="n">
        <v>0.166201146685251</v>
      </c>
      <c r="Z139" s="2" t="n">
        <v>0.161436895725571</v>
      </c>
      <c r="AA139" s="2" t="n">
        <v>0.159044069084171</v>
      </c>
      <c r="AB139" s="2" t="n">
        <v>0.112859793180981</v>
      </c>
      <c r="AC139" s="2" t="n">
        <v>0.105492729950101</v>
      </c>
      <c r="AD139" s="2" t="n">
        <v>0.125680245617097</v>
      </c>
      <c r="AE139" s="2" t="n">
        <v>0.0822058460370807</v>
      </c>
      <c r="AF139" s="2" t="n">
        <v>0.0240362898861602</v>
      </c>
      <c r="AG139" s="2" t="n">
        <v>0.777745648930981</v>
      </c>
      <c r="AH139" s="3" t="b">
        <f aca="false">TRUE()</f>
        <v>1</v>
      </c>
      <c r="AI139" s="3" t="n">
        <v>0.166663739626428</v>
      </c>
      <c r="AJ139" s="3" t="b">
        <f aca="false">TRUE()</f>
        <v>1</v>
      </c>
      <c r="AK139" s="3" t="n">
        <v>-0.831276865853725</v>
      </c>
      <c r="AL139" s="3" t="b">
        <f aca="false">TRUE()</f>
        <v>1</v>
      </c>
      <c r="AM139" s="3" t="n">
        <v>-0.143296482179345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47</v>
      </c>
      <c r="E140" s="2" t="n">
        <v>2</v>
      </c>
      <c r="F140" s="2" t="n">
        <v>33.6900675259798</v>
      </c>
      <c r="G140" s="2" t="n">
        <v>0.557673019057172</v>
      </c>
      <c r="H140" s="2" t="n">
        <v>0.97168924462509</v>
      </c>
      <c r="I140" s="2" t="n">
        <v>0.0836390816248524</v>
      </c>
      <c r="J140" s="2" t="n">
        <v>0.226119027068749</v>
      </c>
      <c r="K140" s="2" t="n">
        <v>7.24513703191634</v>
      </c>
      <c r="L140" s="2" t="n">
        <v>0.729</v>
      </c>
      <c r="M140" s="2" t="n">
        <v>0.113</v>
      </c>
      <c r="N140" s="2" t="n">
        <v>15.167</v>
      </c>
      <c r="O140" s="2" t="s">
        <v>41</v>
      </c>
      <c r="P140" s="2" t="n">
        <v>50.4</v>
      </c>
      <c r="Q140" s="2" t="n">
        <v>20.3</v>
      </c>
      <c r="R140" s="2" t="n">
        <v>2.52</v>
      </c>
      <c r="S140" s="2" t="n">
        <v>-1</v>
      </c>
      <c r="T140" s="2" t="n">
        <v>0.276224895638524</v>
      </c>
      <c r="U140" s="2" t="n">
        <v>-0.288579156436792</v>
      </c>
      <c r="V140" s="2" t="n">
        <v>0.237763668388264</v>
      </c>
      <c r="W140" s="2" t="n">
        <v>0.0417977748229123</v>
      </c>
      <c r="X140" s="2" t="n">
        <v>0.119529653153079</v>
      </c>
      <c r="Y140" s="2" t="n">
        <v>0.178157371823903</v>
      </c>
      <c r="Z140" s="2" t="n">
        <v>0.151510730895008</v>
      </c>
      <c r="AA140" s="2" t="n">
        <v>0.122312439444547</v>
      </c>
      <c r="AB140" s="2" t="n">
        <v>0.126166264855882</v>
      </c>
      <c r="AC140" s="2" t="n">
        <v>0.103747456131772</v>
      </c>
      <c r="AD140" s="2" t="n">
        <v>0.104071972836155</v>
      </c>
      <c r="AE140" s="2" t="n">
        <v>0.0654680609752058</v>
      </c>
      <c r="AF140" s="2" t="n">
        <v>0.0290360498844489</v>
      </c>
      <c r="AG140" s="2" t="n">
        <v>1.51873183621395</v>
      </c>
      <c r="AH140" s="3" t="b">
        <f aca="false">TRUE()</f>
        <v>1</v>
      </c>
      <c r="AI140" s="3" t="n">
        <v>0.235778472394878</v>
      </c>
      <c r="AJ140" s="3" t="b">
        <f aca="false">TRUE()</f>
        <v>1</v>
      </c>
      <c r="AK140" s="3" t="n">
        <v>0.681879085602243</v>
      </c>
      <c r="AL140" s="3" t="b">
        <f aca="false">TRUE()</f>
        <v>1</v>
      </c>
      <c r="AM140" s="3" t="n">
        <v>1.0684506984308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47</v>
      </c>
      <c r="E141" s="2" t="n">
        <v>3</v>
      </c>
      <c r="F141" s="2" t="n">
        <v>26.565051177078</v>
      </c>
      <c r="G141" s="2" t="n">
        <v>0.852255054432348</v>
      </c>
      <c r="H141" s="2" t="n">
        <v>0.972421462621609</v>
      </c>
      <c r="I141" s="2" t="n">
        <v>0.197770768286528</v>
      </c>
      <c r="J141" s="2" t="n">
        <v>0.449018447803275</v>
      </c>
      <c r="K141" s="2" t="n">
        <v>3.50863117069204</v>
      </c>
      <c r="L141" s="2" t="n">
        <v>0.723</v>
      </c>
      <c r="M141" s="2" t="n">
        <v>0.117</v>
      </c>
      <c r="N141" s="2" t="n">
        <v>7.747</v>
      </c>
      <c r="O141" s="2" t="s">
        <v>41</v>
      </c>
      <c r="P141" s="2" t="n">
        <v>49.1</v>
      </c>
      <c r="Q141" s="2" t="n">
        <v>20.4</v>
      </c>
      <c r="R141" s="2" t="n">
        <v>2.455</v>
      </c>
      <c r="S141" s="2" t="n">
        <v>-1</v>
      </c>
      <c r="T141" s="2" t="n">
        <v>0.308712157299702</v>
      </c>
      <c r="U141" s="2" t="n">
        <v>-0.201059292051266</v>
      </c>
      <c r="V141" s="2" t="n">
        <v>0.176302422753523</v>
      </c>
      <c r="W141" s="2" t="n">
        <v>0.0702426795576662</v>
      </c>
      <c r="X141" s="2" t="n">
        <v>0.0758474382245769</v>
      </c>
      <c r="Y141" s="2" t="n">
        <v>0.140850347948284</v>
      </c>
      <c r="Z141" s="2" t="n">
        <v>0.135189000509794</v>
      </c>
      <c r="AA141" s="2" t="n">
        <v>0.161312787365094</v>
      </c>
      <c r="AB141" s="2" t="n">
        <v>0.133138554293484</v>
      </c>
      <c r="AC141" s="2" t="n">
        <v>0.149824512558167</v>
      </c>
      <c r="AD141" s="2" t="n">
        <v>0.114769273668795</v>
      </c>
      <c r="AE141" s="2" t="n">
        <v>0.070618668639974</v>
      </c>
      <c r="AF141" s="2" t="n">
        <v>0.0184494167918306</v>
      </c>
      <c r="AG141" s="2" t="n">
        <v>-1.08420973594682</v>
      </c>
      <c r="AH141" s="3" t="b">
        <f aca="false">TRUE()</f>
        <v>1</v>
      </c>
      <c r="AI141" s="3" t="n">
        <v>0.152840793072738</v>
      </c>
      <c r="AJ141" s="3" t="b">
        <f aca="false">TRUE()</f>
        <v>1</v>
      </c>
      <c r="AK141" s="3" t="n">
        <v>0.883633212463038</v>
      </c>
      <c r="AL141" s="3" t="b">
        <f aca="false">TRUE()</f>
        <v>1</v>
      </c>
      <c r="AM141" s="3" t="n">
        <v>0.85557619372907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48</v>
      </c>
      <c r="E142" s="2" t="n">
        <v>1</v>
      </c>
      <c r="F142" s="2" t="n">
        <v>22.6198649480404</v>
      </c>
      <c r="G142" s="2" t="n">
        <v>0.740369799691834</v>
      </c>
      <c r="H142" s="2" t="n">
        <v>0.990443707559629</v>
      </c>
      <c r="I142" s="2" t="n">
        <v>0.10591959855354</v>
      </c>
      <c r="J142" s="2" t="n">
        <v>0.271413553468813</v>
      </c>
      <c r="K142" s="2" t="n">
        <v>6.11872734806263</v>
      </c>
      <c r="L142" s="2" t="n">
        <v>0.712</v>
      </c>
      <c r="M142" s="2" t="n">
        <v>0.074</v>
      </c>
      <c r="N142" s="2" t="n">
        <v>12.987</v>
      </c>
      <c r="O142" s="2" t="s">
        <v>41</v>
      </c>
      <c r="P142" s="2" t="n">
        <v>42.3</v>
      </c>
      <c r="Q142" s="2" t="n">
        <v>17.7</v>
      </c>
      <c r="R142" s="2" t="n">
        <v>2.114</v>
      </c>
      <c r="S142" s="2" t="n">
        <v>0.38217182619584</v>
      </c>
      <c r="T142" s="2" t="n">
        <v>0.253677126481382</v>
      </c>
      <c r="U142" s="2" t="n">
        <v>-0.301733125818896</v>
      </c>
      <c r="V142" s="2" t="n">
        <v>0.111354653997157</v>
      </c>
      <c r="W142" s="2" t="n">
        <v>0.0853572225444225</v>
      </c>
      <c r="X142" s="2" t="n">
        <v>0.0260187259058165</v>
      </c>
      <c r="Y142" s="2" t="n">
        <v>0.100010760802271</v>
      </c>
      <c r="Z142" s="2" t="n">
        <v>0.147129468295962</v>
      </c>
      <c r="AA142" s="2" t="n">
        <v>0.160857373342445</v>
      </c>
      <c r="AB142" s="2" t="n">
        <v>0.173438940361059</v>
      </c>
      <c r="AC142" s="2" t="n">
        <v>0.117908482609913</v>
      </c>
      <c r="AD142" s="2" t="n">
        <v>0.12663925839779</v>
      </c>
      <c r="AE142" s="2" t="n">
        <v>0.0951701163554016</v>
      </c>
      <c r="AF142" s="2" t="n">
        <v>0.0528268739293419</v>
      </c>
      <c r="AG142" s="2" t="n">
        <v>0.734047239887207</v>
      </c>
      <c r="AH142" s="3" t="b">
        <f aca="false">TRUE()</f>
        <v>1</v>
      </c>
      <c r="AI142" s="3" t="n">
        <v>0.000788380982148938</v>
      </c>
      <c r="AJ142" s="3" t="b">
        <f aca="false">TRUE()</f>
        <v>1</v>
      </c>
      <c r="AK142" s="3" t="n">
        <v>-1.28522365129052</v>
      </c>
      <c r="AL142" s="3" t="b">
        <f aca="false">TRUE()</f>
        <v>1</v>
      </c>
      <c r="AM142" s="3" t="n">
        <v>-0.25792121548031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48</v>
      </c>
      <c r="E143" s="2" t="n">
        <v>2</v>
      </c>
      <c r="F143" s="2" t="n">
        <v>33.6900675259798</v>
      </c>
      <c r="G143" s="2" t="n">
        <v>0.710928319623972</v>
      </c>
      <c r="H143" s="2" t="n">
        <v>0.968035278059375</v>
      </c>
      <c r="I143" s="2" t="n">
        <v>0.142438965341119</v>
      </c>
      <c r="J143" s="2" t="n">
        <v>0.376911504862998</v>
      </c>
      <c r="K143" s="2" t="n">
        <v>4.10220917255342</v>
      </c>
      <c r="L143" s="2" t="n">
        <v>0.679</v>
      </c>
      <c r="M143" s="2" t="n">
        <v>0.142</v>
      </c>
      <c r="N143" s="2" t="n">
        <v>8.844</v>
      </c>
      <c r="O143" s="2" t="s">
        <v>41</v>
      </c>
      <c r="P143" s="2" t="n">
        <v>38.5</v>
      </c>
      <c r="Q143" s="2" t="n">
        <v>16.5</v>
      </c>
      <c r="R143" s="2" t="n">
        <v>1.927</v>
      </c>
      <c r="S143" s="2" t="n">
        <v>0.597673565607411</v>
      </c>
      <c r="T143" s="2" t="n">
        <v>0.20540005463023</v>
      </c>
      <c r="U143" s="2" t="n">
        <v>-0.589101786985545</v>
      </c>
      <c r="V143" s="2" t="n">
        <v>0.0237069783888202</v>
      </c>
      <c r="W143" s="2" t="n">
        <v>0.062046060985354</v>
      </c>
      <c r="X143" s="2" t="n">
        <v>0.0786895023757343</v>
      </c>
      <c r="Y143" s="2" t="n">
        <v>0.119986165464747</v>
      </c>
      <c r="Z143" s="2" t="n">
        <v>0.101653666492706</v>
      </c>
      <c r="AA143" s="2" t="n">
        <v>0.134512331350579</v>
      </c>
      <c r="AB143" s="2" t="n">
        <v>0.131495843400747</v>
      </c>
      <c r="AC143" s="2" t="n">
        <v>0.124597470713818</v>
      </c>
      <c r="AD143" s="2" t="n">
        <v>0.107092026040919</v>
      </c>
      <c r="AE143" s="2" t="n">
        <v>0.115985223380922</v>
      </c>
      <c r="AF143" s="2" t="n">
        <v>0.085987770779828</v>
      </c>
      <c r="AG143" s="2" t="n">
        <v>-0.670708750066167</v>
      </c>
      <c r="AH143" s="3" t="b">
        <f aca="false">TRUE()</f>
        <v>1</v>
      </c>
      <c r="AI143" s="3" t="n">
        <v>-0.455368855289617</v>
      </c>
      <c r="AJ143" s="3" t="b">
        <f aca="false">TRUE()</f>
        <v>1</v>
      </c>
      <c r="AK143" s="3" t="n">
        <v>2.14459650534301</v>
      </c>
      <c r="AL143" s="3" t="b">
        <f aca="false">TRUE()</f>
        <v>1</v>
      </c>
      <c r="AM143" s="3" t="n">
        <v>-0.880169767685559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1</v>
      </c>
      <c r="E144" s="2" t="n">
        <v>0</v>
      </c>
      <c r="F144" s="2" t="n">
        <v>24.2277453179541</v>
      </c>
      <c r="G144" s="2" t="n">
        <v>0.590235874931432</v>
      </c>
      <c r="H144" s="2" t="n">
        <v>0.984428052023742</v>
      </c>
      <c r="I144" s="2" t="n">
        <v>0.0884559497762807</v>
      </c>
      <c r="J144" s="2" t="n">
        <v>0.258399199318801</v>
      </c>
      <c r="K144" s="2" t="n">
        <v>6.65471233493403</v>
      </c>
      <c r="L144" s="2" t="n">
        <v>0.747</v>
      </c>
      <c r="M144" s="2" t="n">
        <v>0.08</v>
      </c>
      <c r="N144" s="2" t="n">
        <v>14.138</v>
      </c>
      <c r="O144" s="2" t="s">
        <v>41</v>
      </c>
      <c r="P144" s="2" t="n">
        <v>43.2</v>
      </c>
      <c r="Q144" s="2" t="n">
        <v>17.5</v>
      </c>
      <c r="R144" s="2" t="n">
        <v>2.158</v>
      </c>
      <c r="S144" s="2" t="n">
        <v>0.372531752836012</v>
      </c>
      <c r="T144" s="2" t="n">
        <v>0.331616649556599</v>
      </c>
      <c r="U144" s="2" t="n">
        <v>-0.0483081178825713</v>
      </c>
      <c r="V144" s="2" t="n">
        <v>0.119041586151276</v>
      </c>
      <c r="W144" s="2" t="n">
        <v>0.0313011890749112</v>
      </c>
      <c r="X144" s="2" t="n">
        <v>0.104841482393511</v>
      </c>
      <c r="Y144" s="2" t="n">
        <v>0.103882980211372</v>
      </c>
      <c r="Z144" s="2" t="n">
        <v>0.145698270090208</v>
      </c>
      <c r="AA144" s="2" t="n">
        <v>0.143974045302774</v>
      </c>
      <c r="AB144" s="2" t="n">
        <v>0.143398782927756</v>
      </c>
      <c r="AC144" s="2" t="n">
        <v>0.131180755128828</v>
      </c>
      <c r="AD144" s="2" t="n">
        <v>0.109217155185005</v>
      </c>
      <c r="AE144" s="2" t="n">
        <v>0.091052693238361</v>
      </c>
      <c r="AF144" s="2" t="n">
        <v>0.0267538355221845</v>
      </c>
      <c r="AG144" s="2" t="n">
        <v>1.10742751980586</v>
      </c>
      <c r="AH144" s="3" t="b">
        <f aca="false">TRUE()</f>
        <v>1</v>
      </c>
      <c r="AI144" s="3" t="n">
        <v>0.484591510361296</v>
      </c>
      <c r="AJ144" s="3" t="b">
        <f aca="false">TRUE()</f>
        <v>1</v>
      </c>
      <c r="AK144" s="3" t="n">
        <v>-0.982592460999322</v>
      </c>
      <c r="AL144" s="3" t="b">
        <f aca="false">TRUE()</f>
        <v>1</v>
      </c>
      <c r="AM144" s="3" t="n">
        <v>-0.11054655837906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2</v>
      </c>
      <c r="E145" s="2" t="n">
        <v>0</v>
      </c>
      <c r="F145" s="2" t="n">
        <v>18.9246444160512</v>
      </c>
      <c r="G145" s="2" t="n">
        <v>0.75238922675934</v>
      </c>
      <c r="H145" s="2" t="n">
        <v>0.978152655623842</v>
      </c>
      <c r="I145" s="2" t="n">
        <v>0.163886065062522</v>
      </c>
      <c r="J145" s="2" t="n">
        <v>0.371930832045591</v>
      </c>
      <c r="K145" s="2" t="n">
        <v>4.88898135664449</v>
      </c>
      <c r="L145" s="2" t="n">
        <v>0.785</v>
      </c>
      <c r="M145" s="2" t="n">
        <v>0.104</v>
      </c>
      <c r="N145" s="2" t="n">
        <v>10.598</v>
      </c>
      <c r="O145" s="2" t="s">
        <v>41</v>
      </c>
      <c r="P145" s="2" t="n">
        <v>39.6</v>
      </c>
      <c r="Q145" s="2" t="n">
        <v>16.3</v>
      </c>
      <c r="R145" s="2" t="n">
        <v>1.978</v>
      </c>
      <c r="S145" s="2" t="n">
        <v>0.544679276212784</v>
      </c>
      <c r="T145" s="2" t="n">
        <v>0.329838762479165</v>
      </c>
      <c r="U145" s="2" t="n">
        <v>-0.129186715560767</v>
      </c>
      <c r="V145" s="2" t="n">
        <v>0.0853719488614132</v>
      </c>
      <c r="W145" s="2" t="n">
        <v>0.00902132923500965</v>
      </c>
      <c r="X145" s="2" t="n">
        <v>0.0609691073624563</v>
      </c>
      <c r="Y145" s="2" t="n">
        <v>0.128447458996319</v>
      </c>
      <c r="Z145" s="2" t="n">
        <v>0.15415069514217</v>
      </c>
      <c r="AA145" s="2" t="n">
        <v>0.133386786893925</v>
      </c>
      <c r="AB145" s="2" t="n">
        <v>0.179261284644546</v>
      </c>
      <c r="AC145" s="2" t="n">
        <v>0.123134872737222</v>
      </c>
      <c r="AD145" s="2" t="n">
        <v>0.116906131944158</v>
      </c>
      <c r="AE145" s="2" t="n">
        <v>0.0759901021307757</v>
      </c>
      <c r="AF145" s="2" t="n">
        <v>0.0277535601484286</v>
      </c>
      <c r="AG145" s="2" t="n">
        <v>-0.122623961268498</v>
      </c>
      <c r="AH145" s="3" t="b">
        <f aca="false">TRUE()</f>
        <v>1</v>
      </c>
      <c r="AI145" s="3" t="n">
        <v>1.00986347940151</v>
      </c>
      <c r="AJ145" s="3" t="b">
        <f aca="false">TRUE()</f>
        <v>1</v>
      </c>
      <c r="AK145" s="3" t="n">
        <v>0.227932300165452</v>
      </c>
      <c r="AL145" s="3" t="b">
        <f aca="false">TRUE()</f>
        <v>1</v>
      </c>
      <c r="AM145" s="3" t="n">
        <v>-0.7000451867840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5</v>
      </c>
      <c r="E146" s="2" t="n">
        <v>1</v>
      </c>
      <c r="F146" s="2" t="n">
        <v>15.2551187030578</v>
      </c>
      <c r="G146" s="2" t="n">
        <v>0.87466307277628</v>
      </c>
      <c r="H146" s="2" t="n">
        <v>0.978681221649185</v>
      </c>
      <c r="I146" s="2" t="n">
        <v>0.245785979932517</v>
      </c>
      <c r="J146" s="2" t="n">
        <v>0.433918783115581</v>
      </c>
      <c r="K146" s="2" t="n">
        <v>3.85892419976352</v>
      </c>
      <c r="L146" s="2" t="n">
        <v>0.766</v>
      </c>
      <c r="M146" s="2" t="n">
        <v>0.1</v>
      </c>
      <c r="N146" s="2" t="n">
        <v>8.56</v>
      </c>
      <c r="O146" s="2" t="s">
        <v>41</v>
      </c>
      <c r="P146" s="2" t="n">
        <v>34</v>
      </c>
      <c r="Q146" s="2" t="n">
        <v>15.3</v>
      </c>
      <c r="R146" s="2" t="n">
        <v>1.699</v>
      </c>
      <c r="S146" s="2" t="n">
        <v>0.667856991047231</v>
      </c>
      <c r="T146" s="2" t="n">
        <v>0.419391564337435</v>
      </c>
      <c r="U146" s="2" t="n">
        <v>-0.191668731416284</v>
      </c>
      <c r="V146" s="2" t="n">
        <v>0.13749930259938</v>
      </c>
      <c r="W146" s="2" t="n">
        <v>0.032494785966506</v>
      </c>
      <c r="X146" s="2" t="n">
        <v>0.165993110649504</v>
      </c>
      <c r="Y146" s="2" t="n">
        <v>0.155346340670234</v>
      </c>
      <c r="Z146" s="2" t="n">
        <v>0.156046967786985</v>
      </c>
      <c r="AA146" s="2" t="n">
        <v>0.106614495917805</v>
      </c>
      <c r="AB146" s="2" t="n">
        <v>0.0880391916264802</v>
      </c>
      <c r="AC146" s="2" t="n">
        <v>0.142442782439565</v>
      </c>
      <c r="AD146" s="2" t="n">
        <v>0.0982517628737507</v>
      </c>
      <c r="AE146" s="2" t="n">
        <v>0.0570677328971018</v>
      </c>
      <c r="AF146" s="2" t="n">
        <v>0.0301976151385746</v>
      </c>
      <c r="AG146" s="2" t="n">
        <v>-0.840187025512878</v>
      </c>
      <c r="AH146" s="3" t="b">
        <f aca="false">TRUE()</f>
        <v>1</v>
      </c>
      <c r="AI146" s="3" t="n">
        <v>0.747227494881405</v>
      </c>
      <c r="AJ146" s="3" t="b">
        <f aca="false">TRUE()</f>
        <v>1</v>
      </c>
      <c r="AK146" s="3" t="n">
        <v>0.0261781733046568</v>
      </c>
      <c r="AL146" s="3" t="b">
        <f aca="false">TRUE()</f>
        <v>1</v>
      </c>
      <c r="AM146" s="3" t="n">
        <v>-1.6170430531917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5</v>
      </c>
      <c r="E147" s="2" t="n">
        <v>2</v>
      </c>
      <c r="F147" s="2" t="n">
        <v>13.2405199151872</v>
      </c>
      <c r="G147" s="2" t="n">
        <v>0.891135303265941</v>
      </c>
      <c r="H147" s="2" t="n">
        <v>0.985831945371774</v>
      </c>
      <c r="I147" s="2" t="n">
        <v>0.180139817069938</v>
      </c>
      <c r="J147" s="2" t="n">
        <v>0.386970089747892</v>
      </c>
      <c r="K147" s="2" t="n">
        <v>3.93330564228532</v>
      </c>
      <c r="L147" s="2" t="n">
        <v>0.694</v>
      </c>
      <c r="M147" s="2" t="n">
        <v>0.089</v>
      </c>
      <c r="N147" s="2" t="n">
        <v>8.575</v>
      </c>
      <c r="O147" s="2" t="s">
        <v>41</v>
      </c>
      <c r="P147" s="2" t="n">
        <v>46.2</v>
      </c>
      <c r="Q147" s="2" t="n">
        <v>17.1</v>
      </c>
      <c r="R147" s="2" t="n">
        <v>2.312</v>
      </c>
      <c r="S147" s="2" t="n">
        <v>0.600413503863309</v>
      </c>
      <c r="T147" s="2" t="n">
        <v>0.163541756711586</v>
      </c>
      <c r="U147" s="2" t="n">
        <v>-0.20068852527886</v>
      </c>
      <c r="V147" s="2" t="n">
        <v>0.0622346406687049</v>
      </c>
      <c r="W147" s="2" t="n">
        <v>0.00534383097347335</v>
      </c>
      <c r="X147" s="2" t="n">
        <v>0.0905147929206569</v>
      </c>
      <c r="Y147" s="2" t="n">
        <v>0.139287283658327</v>
      </c>
      <c r="Z147" s="2" t="n">
        <v>0.135238123479689</v>
      </c>
      <c r="AA147" s="2" t="n">
        <v>0.116571268540871</v>
      </c>
      <c r="AB147" s="2" t="n">
        <v>0.142172380446265</v>
      </c>
      <c r="AC147" s="2" t="n">
        <v>0.120769972965754</v>
      </c>
      <c r="AD147" s="2" t="n">
        <v>0.128178558069045</v>
      </c>
      <c r="AE147" s="2" t="n">
        <v>0.0947305582575603</v>
      </c>
      <c r="AF147" s="2" t="n">
        <v>0.0325370616618323</v>
      </c>
      <c r="AG147" s="2" t="n">
        <v>-0.788371089414269</v>
      </c>
      <c r="AH147" s="3" t="b">
        <f aca="false">TRUE()</f>
        <v>1</v>
      </c>
      <c r="AI147" s="3" t="n">
        <v>-0.24802465698427</v>
      </c>
      <c r="AJ147" s="3" t="b">
        <f aca="false">TRUE()</f>
        <v>1</v>
      </c>
      <c r="AK147" s="3" t="n">
        <v>-0.528645675562532</v>
      </c>
      <c r="AL147" s="3" t="b">
        <f aca="false">TRUE()</f>
        <v>1</v>
      </c>
      <c r="AM147" s="3" t="n">
        <v>0.38070229862507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6</v>
      </c>
      <c r="E148" s="2" t="n">
        <v>0</v>
      </c>
      <c r="F148" s="2" t="n">
        <v>17.1027289690524</v>
      </c>
      <c r="G148" s="2" t="n">
        <v>0.782242990654206</v>
      </c>
      <c r="H148" s="2" t="n">
        <v>0.988370083867263</v>
      </c>
      <c r="I148" s="2" t="n">
        <v>0.122325700062366</v>
      </c>
      <c r="J148" s="2" t="n">
        <v>0.308145318333173</v>
      </c>
      <c r="K148" s="2" t="n">
        <v>5.3637065207391</v>
      </c>
      <c r="L148" s="2" t="n">
        <v>0.731</v>
      </c>
      <c r="M148" s="2" t="n">
        <v>0.084</v>
      </c>
      <c r="N148" s="2" t="n">
        <v>11.448</v>
      </c>
      <c r="O148" s="2" t="s">
        <v>41</v>
      </c>
      <c r="P148" s="2" t="n">
        <v>44.8</v>
      </c>
      <c r="Q148" s="2" t="n">
        <v>17.1</v>
      </c>
      <c r="R148" s="2" t="n">
        <v>2.238</v>
      </c>
      <c r="S148" s="2" t="n">
        <v>0.323327684796313</v>
      </c>
      <c r="T148" s="2" t="n">
        <v>0.112576177979714</v>
      </c>
      <c r="U148" s="2" t="n">
        <v>-0.356926130801255</v>
      </c>
      <c r="V148" s="2" t="n">
        <v>0.0120030464793573</v>
      </c>
      <c r="W148" s="2" t="n">
        <v>0.0108495572229336</v>
      </c>
      <c r="X148" s="2" t="n">
        <v>0.0359369167375609</v>
      </c>
      <c r="Y148" s="2" t="n">
        <v>0.145785264473082</v>
      </c>
      <c r="Z148" s="2" t="n">
        <v>0.126630676593571</v>
      </c>
      <c r="AA148" s="2" t="n">
        <v>0.150497807999339</v>
      </c>
      <c r="AB148" s="2" t="n">
        <v>0.121595501940316</v>
      </c>
      <c r="AC148" s="2" t="n">
        <v>0.158650389915478</v>
      </c>
      <c r="AD148" s="2" t="n">
        <v>0.14649718306112</v>
      </c>
      <c r="AE148" s="2" t="n">
        <v>0.0891368815462795</v>
      </c>
      <c r="AF148" s="2" t="n">
        <v>0.0252693777332541</v>
      </c>
      <c r="AG148" s="2" t="n">
        <v>0.208081224503066</v>
      </c>
      <c r="AH148" s="3" t="b">
        <f aca="false">TRUE()</f>
        <v>1</v>
      </c>
      <c r="AI148" s="3" t="n">
        <v>0.263424365502257</v>
      </c>
      <c r="AJ148" s="3" t="b">
        <f aca="false">TRUE()</f>
        <v>1</v>
      </c>
      <c r="AK148" s="3" t="n">
        <v>-0.780838334138526</v>
      </c>
      <c r="AL148" s="3" t="b">
        <f aca="false">TRUE()</f>
        <v>1</v>
      </c>
      <c r="AM148" s="3" t="n">
        <v>0.15145283202314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8</v>
      </c>
      <c r="E149" s="2" t="n">
        <v>1</v>
      </c>
      <c r="F149" s="2" t="n">
        <v>24.2277453179541</v>
      </c>
      <c r="G149" s="2" t="n">
        <v>0.878354203935599</v>
      </c>
      <c r="H149" s="2" t="n">
        <v>0.970643732253512</v>
      </c>
      <c r="I149" s="2" t="n">
        <v>0.287034259166651</v>
      </c>
      <c r="J149" s="2" t="n">
        <v>0.492911516416944</v>
      </c>
      <c r="K149" s="2" t="n">
        <v>3.13497827503004</v>
      </c>
      <c r="L149" s="2" t="n">
        <v>0.74</v>
      </c>
      <c r="M149" s="2" t="n">
        <v>0.11</v>
      </c>
      <c r="N149" s="2" t="n">
        <v>7.009</v>
      </c>
      <c r="O149" s="2" t="s">
        <v>41</v>
      </c>
      <c r="P149" s="2" t="n">
        <v>51.4</v>
      </c>
      <c r="Q149" s="2" t="n">
        <v>19.6</v>
      </c>
      <c r="R149" s="2" t="n">
        <v>2.571</v>
      </c>
      <c r="S149" s="2" t="n">
        <v>0.529281641696569</v>
      </c>
      <c r="T149" s="2" t="n">
        <v>0.0418318581973516</v>
      </c>
      <c r="U149" s="2" t="n">
        <v>-0.381212935506916</v>
      </c>
      <c r="V149" s="2" t="n">
        <v>0.201312814316736</v>
      </c>
      <c r="W149" s="2" t="n">
        <v>0.0366247363623122</v>
      </c>
      <c r="X149" s="2" t="n">
        <v>0.144327790207549</v>
      </c>
      <c r="Y149" s="2" t="n">
        <v>0.12841071503048</v>
      </c>
      <c r="Z149" s="2" t="n">
        <v>0.130904152874644</v>
      </c>
      <c r="AA149" s="2" t="n">
        <v>0.126410235893622</v>
      </c>
      <c r="AB149" s="2" t="n">
        <v>0.119618586839936</v>
      </c>
      <c r="AC149" s="2" t="n">
        <v>0.103883689944736</v>
      </c>
      <c r="AD149" s="2" t="n">
        <v>0.136555671131938</v>
      </c>
      <c r="AE149" s="2" t="n">
        <v>0.0818597478639218</v>
      </c>
      <c r="AF149" s="2" t="n">
        <v>0.0280294102131727</v>
      </c>
      <c r="AG149" s="2" t="n">
        <v>-1.34450550204478</v>
      </c>
      <c r="AH149" s="3" t="b">
        <f aca="false">TRUE()</f>
        <v>1</v>
      </c>
      <c r="AI149" s="3" t="n">
        <v>0.387830884485467</v>
      </c>
      <c r="AJ149" s="3" t="b">
        <f aca="false">TRUE()</f>
        <v>1</v>
      </c>
      <c r="AK149" s="3" t="n">
        <v>0.530563490456646</v>
      </c>
      <c r="AL149" s="3" t="b">
        <f aca="false">TRUE()</f>
        <v>1</v>
      </c>
      <c r="AM149" s="3" t="n">
        <v>1.2322003174322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8</v>
      </c>
      <c r="E150" s="2" t="n">
        <v>2</v>
      </c>
      <c r="F150" s="2" t="n">
        <v>27.8972710309476</v>
      </c>
      <c r="G150" s="2" t="n">
        <v>0.716814159292035</v>
      </c>
      <c r="H150" s="2" t="n">
        <v>0.977041164844808</v>
      </c>
      <c r="I150" s="2" t="n">
        <v>0.124723411463576</v>
      </c>
      <c r="J150" s="2" t="n">
        <v>0.332751172615488</v>
      </c>
      <c r="K150" s="2" t="n">
        <v>4.83960451499142</v>
      </c>
      <c r="L150" s="2" t="n">
        <v>0.696</v>
      </c>
      <c r="M150" s="2" t="n">
        <v>0.127</v>
      </c>
      <c r="N150" s="2" t="n">
        <v>10.312</v>
      </c>
      <c r="O150" s="2" t="s">
        <v>41</v>
      </c>
      <c r="P150" s="2" t="n">
        <v>45.6</v>
      </c>
      <c r="Q150" s="2" t="n">
        <v>19</v>
      </c>
      <c r="R150" s="2" t="n">
        <v>2.282</v>
      </c>
      <c r="S150" s="2" t="n">
        <v>0.0185086092660943</v>
      </c>
      <c r="T150" s="2" t="n">
        <v>0.268683897564761</v>
      </c>
      <c r="U150" s="2" t="n">
        <v>-0.388255435447972</v>
      </c>
      <c r="V150" s="2" t="n">
        <v>0.0796479142178493</v>
      </c>
      <c r="W150" s="2" t="n">
        <v>0.0104433417344997</v>
      </c>
      <c r="X150" s="2" t="n">
        <v>0.156254415813732</v>
      </c>
      <c r="Y150" s="2" t="n">
        <v>0.117080383435562</v>
      </c>
      <c r="Z150" s="2" t="n">
        <v>0.139106894354208</v>
      </c>
      <c r="AA150" s="2" t="n">
        <v>0.120476770311772</v>
      </c>
      <c r="AB150" s="2" t="n">
        <v>0.111817856311967</v>
      </c>
      <c r="AC150" s="2" t="n">
        <v>0.129699716040516</v>
      </c>
      <c r="AD150" s="2" t="n">
        <v>0.136100996054519</v>
      </c>
      <c r="AE150" s="2" t="n">
        <v>0.0695579437224215</v>
      </c>
      <c r="AF150" s="2" t="n">
        <v>0.0199050239553028</v>
      </c>
      <c r="AG150" s="2" t="n">
        <v>-0.157021079489169</v>
      </c>
      <c r="AH150" s="3" t="b">
        <f aca="false">TRUE()</f>
        <v>1</v>
      </c>
      <c r="AI150" s="3" t="n">
        <v>-0.22037876387689</v>
      </c>
      <c r="AJ150" s="3" t="b">
        <f aca="false">TRUE()</f>
        <v>1</v>
      </c>
      <c r="AK150" s="3" t="n">
        <v>1.38801852961503</v>
      </c>
      <c r="AL150" s="3" t="b">
        <f aca="false">TRUE()</f>
        <v>1</v>
      </c>
      <c r="AM150" s="3" t="n">
        <v>0.28245252722424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7</v>
      </c>
      <c r="E151" s="2" t="n">
        <v>0</v>
      </c>
      <c r="F151" s="2" t="n">
        <v>17.1027289690524</v>
      </c>
      <c r="G151" s="2" t="n">
        <v>0.830779944289694</v>
      </c>
      <c r="H151" s="2" t="n">
        <v>0.994359471530555</v>
      </c>
      <c r="I151" s="2" t="n">
        <v>0.0937638751153734</v>
      </c>
      <c r="J151" s="2" t="n">
        <v>0.248984868421918</v>
      </c>
      <c r="K151" s="2" t="n">
        <v>7.10130365737659</v>
      </c>
      <c r="L151" s="2" t="n">
        <v>0.737</v>
      </c>
      <c r="M151" s="2" t="n">
        <v>0.08</v>
      </c>
      <c r="N151" s="2" t="n">
        <v>15.04</v>
      </c>
      <c r="O151" s="2" t="s">
        <v>41</v>
      </c>
      <c r="P151" s="2" t="n">
        <v>36</v>
      </c>
      <c r="Q151" s="2" t="n">
        <v>15.4</v>
      </c>
      <c r="R151" s="2" t="n">
        <v>1.816</v>
      </c>
      <c r="S151" s="2" t="n">
        <v>0.399104368957943</v>
      </c>
      <c r="T151" s="2" t="n">
        <v>0.317890167563978</v>
      </c>
      <c r="U151" s="2" t="n">
        <v>-0.259108391922895</v>
      </c>
      <c r="V151" s="2" t="n">
        <v>0.0750187408750765</v>
      </c>
      <c r="W151" s="2" t="n">
        <v>0.0334467020651336</v>
      </c>
      <c r="X151" s="2" t="n">
        <v>0.0948481058628079</v>
      </c>
      <c r="Y151" s="2" t="n">
        <v>0.135711894028205</v>
      </c>
      <c r="Z151" s="2" t="n">
        <v>0.13132492581946</v>
      </c>
      <c r="AA151" s="2" t="n">
        <v>0.133418928685202</v>
      </c>
      <c r="AB151" s="2" t="n">
        <v>0.090482747367465</v>
      </c>
      <c r="AC151" s="2" t="n">
        <v>0.128027768370075</v>
      </c>
      <c r="AD151" s="2" t="n">
        <v>0.104335946581409</v>
      </c>
      <c r="AE151" s="2" t="n">
        <v>0.104417424211868</v>
      </c>
      <c r="AF151" s="2" t="n">
        <v>0.077432259073508</v>
      </c>
      <c r="AG151" s="2" t="n">
        <v>1.41853398186587</v>
      </c>
      <c r="AH151" s="3" t="b">
        <f aca="false">TRUE()</f>
        <v>1</v>
      </c>
      <c r="AI151" s="3" t="n">
        <v>0.346362044824397</v>
      </c>
      <c r="AJ151" s="3" t="b">
        <f aca="false">TRUE()</f>
        <v>1</v>
      </c>
      <c r="AK151" s="3" t="n">
        <v>-0.982592460999322</v>
      </c>
      <c r="AL151" s="3" t="b">
        <f aca="false">TRUE()</f>
        <v>1</v>
      </c>
      <c r="AM151" s="3" t="n">
        <v>-1.289543815189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8</v>
      </c>
      <c r="E152" s="2" t="n">
        <v>0</v>
      </c>
      <c r="F152" s="2" t="n">
        <v>15.2551187030578</v>
      </c>
      <c r="G152" s="2" t="n">
        <v>0.853560682046138</v>
      </c>
      <c r="H152" s="2" t="n">
        <v>0.987668141870973</v>
      </c>
      <c r="I152" s="2" t="n">
        <v>0.179095347532169</v>
      </c>
      <c r="J152" s="2" t="n">
        <v>0.358581411314381</v>
      </c>
      <c r="K152" s="2" t="n">
        <v>5.05656897641622</v>
      </c>
      <c r="L152" s="2" t="n">
        <v>0.758</v>
      </c>
      <c r="M152" s="2" t="n">
        <v>0.085</v>
      </c>
      <c r="N152" s="2" t="n">
        <v>10.928</v>
      </c>
      <c r="O152" s="2" t="s">
        <v>41</v>
      </c>
      <c r="P152" s="2" t="n">
        <v>42.7</v>
      </c>
      <c r="Q152" s="2" t="n">
        <v>17.7</v>
      </c>
      <c r="R152" s="2" t="n">
        <v>2.159</v>
      </c>
      <c r="S152" s="2" t="n">
        <v>0.703929488739067</v>
      </c>
      <c r="T152" s="2" t="n">
        <v>0.390900632127683</v>
      </c>
      <c r="U152" s="2" t="n">
        <v>-0.0812036391903495</v>
      </c>
      <c r="V152" s="2" t="n">
        <v>0.138052740687859</v>
      </c>
      <c r="W152" s="2" t="n">
        <v>0.0608788763837798</v>
      </c>
      <c r="X152" s="2" t="n">
        <v>0.084285148113854</v>
      </c>
      <c r="Y152" s="2" t="n">
        <v>0.115423534043276</v>
      </c>
      <c r="Z152" s="2" t="n">
        <v>0.143470972174158</v>
      </c>
      <c r="AA152" s="2" t="n">
        <v>0.164720741234507</v>
      </c>
      <c r="AB152" s="2" t="n">
        <v>0.147278860536098</v>
      </c>
      <c r="AC152" s="2" t="n">
        <v>0.122378389328285</v>
      </c>
      <c r="AD152" s="2" t="n">
        <v>0.114032807407054</v>
      </c>
      <c r="AE152" s="2" t="n">
        <v>0.0761931120139674</v>
      </c>
      <c r="AF152" s="2" t="n">
        <v>0.0322164351488012</v>
      </c>
      <c r="AG152" s="2" t="n">
        <v>-0.00587831742776183</v>
      </c>
      <c r="AH152" s="3" t="b">
        <f aca="false">TRUE()</f>
        <v>1</v>
      </c>
      <c r="AI152" s="3" t="n">
        <v>0.636643922451885</v>
      </c>
      <c r="AJ152" s="3" t="b">
        <f aca="false">TRUE()</f>
        <v>1</v>
      </c>
      <c r="AK152" s="3" t="n">
        <v>-0.730399802423327</v>
      </c>
      <c r="AL152" s="3" t="b">
        <f aca="false">TRUE()</f>
        <v>1</v>
      </c>
      <c r="AM152" s="3" t="n">
        <v>-0.19242136787975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0</v>
      </c>
      <c r="E153" s="2" t="n">
        <v>1</v>
      </c>
      <c r="F153" s="2" t="n">
        <v>27.8972710309476</v>
      </c>
      <c r="G153" s="2" t="n">
        <v>0.848425196850394</v>
      </c>
      <c r="H153" s="2" t="n">
        <v>0.985549061711256</v>
      </c>
      <c r="I153" s="2" t="n">
        <v>0.118677820886863</v>
      </c>
      <c r="J153" s="2" t="n">
        <v>0.366830523631019</v>
      </c>
      <c r="K153" s="2" t="n">
        <v>4.99309643745347</v>
      </c>
      <c r="L153" s="2" t="n">
        <v>0.778</v>
      </c>
      <c r="M153" s="2" t="n">
        <v>0.143</v>
      </c>
      <c r="N153" s="2" t="n">
        <v>10.778</v>
      </c>
      <c r="O153" s="2" t="s">
        <v>41</v>
      </c>
      <c r="P153" s="2" t="n">
        <v>38.5</v>
      </c>
      <c r="Q153" s="2" t="n">
        <v>17</v>
      </c>
      <c r="R153" s="2" t="n">
        <v>1.943</v>
      </c>
      <c r="S153" s="2" t="n">
        <v>0.553275759883732</v>
      </c>
      <c r="T153" s="2" t="n">
        <v>0.374943230579927</v>
      </c>
      <c r="U153" s="2" t="n">
        <v>-0.121267398723184</v>
      </c>
      <c r="V153" s="2" t="n">
        <v>0.125490740924518</v>
      </c>
      <c r="W153" s="2" t="n">
        <v>0.0706075556025273</v>
      </c>
      <c r="X153" s="2" t="n">
        <v>0.0550512433870306</v>
      </c>
      <c r="Y153" s="2" t="n">
        <v>0.108365253509051</v>
      </c>
      <c r="Z153" s="2" t="n">
        <v>0.119113814121495</v>
      </c>
      <c r="AA153" s="2" t="n">
        <v>0.202378067281063</v>
      </c>
      <c r="AB153" s="2" t="n">
        <v>0.168971501546278</v>
      </c>
      <c r="AC153" s="2" t="n">
        <v>0.132930876253137</v>
      </c>
      <c r="AD153" s="2" t="n">
        <v>0.117790142285689</v>
      </c>
      <c r="AE153" s="2" t="n">
        <v>0.0604699722098263</v>
      </c>
      <c r="AF153" s="2" t="n">
        <v>0.0349291294064303</v>
      </c>
      <c r="AG153" s="2" t="n">
        <v>-0.0500948439080885</v>
      </c>
      <c r="AH153" s="3" t="b">
        <f aca="false">TRUE()</f>
        <v>1</v>
      </c>
      <c r="AI153" s="3" t="n">
        <v>0.913102853525684</v>
      </c>
      <c r="AJ153" s="3" t="b">
        <f aca="false">TRUE()</f>
        <v>1</v>
      </c>
      <c r="AK153" s="3" t="n">
        <v>2.19503503705821</v>
      </c>
      <c r="AL153" s="3" t="b">
        <f aca="false">TRUE()</f>
        <v>1</v>
      </c>
      <c r="AM153" s="3" t="n">
        <v>-0.88016976768555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0</v>
      </c>
      <c r="E154" s="2" t="n">
        <v>2</v>
      </c>
      <c r="F154" s="2" t="n">
        <v>18.434948822922</v>
      </c>
      <c r="G154" s="2" t="n">
        <v>0.820111731843575</v>
      </c>
      <c r="H154" s="2" t="n">
        <v>0.986470770858255</v>
      </c>
      <c r="I154" s="2" t="n">
        <v>0.179653561290967</v>
      </c>
      <c r="J154" s="2" t="n">
        <v>0.346577630520432</v>
      </c>
      <c r="K154" s="2" t="n">
        <v>4.71886062974754</v>
      </c>
      <c r="L154" s="2" t="n">
        <v>0.716</v>
      </c>
      <c r="M154" s="2" t="n">
        <v>0.108</v>
      </c>
      <c r="N154" s="2" t="n">
        <v>10.184</v>
      </c>
      <c r="O154" s="2" t="s">
        <v>41</v>
      </c>
      <c r="P154" s="2" t="n">
        <v>39.6</v>
      </c>
      <c r="Q154" s="2" t="n">
        <v>16.9</v>
      </c>
      <c r="R154" s="2" t="n">
        <v>2.002</v>
      </c>
      <c r="S154" s="2" t="n">
        <v>0.488526912398703</v>
      </c>
      <c r="T154" s="2" t="n">
        <v>0.349209467508517</v>
      </c>
      <c r="U154" s="2" t="n">
        <v>-0.142663111042581</v>
      </c>
      <c r="V154" s="2" t="n">
        <v>0.110704380971897</v>
      </c>
      <c r="W154" s="2" t="n">
        <v>0.0356958490928916</v>
      </c>
      <c r="X154" s="2" t="n">
        <v>0.0417044725929561</v>
      </c>
      <c r="Y154" s="2" t="n">
        <v>0.124248269864452</v>
      </c>
      <c r="Z154" s="2" t="n">
        <v>0.165368719549246</v>
      </c>
      <c r="AA154" s="2" t="n">
        <v>0.125430196513531</v>
      </c>
      <c r="AB154" s="2" t="n">
        <v>0.173583388142045</v>
      </c>
      <c r="AC154" s="2" t="n">
        <v>0.0950853699416274</v>
      </c>
      <c r="AD154" s="2" t="n">
        <v>0.104165786627562</v>
      </c>
      <c r="AE154" s="2" t="n">
        <v>0.102173334436148</v>
      </c>
      <c r="AF154" s="2" t="n">
        <v>0.068240462332434</v>
      </c>
      <c r="AG154" s="2" t="n">
        <v>-0.241134229624177</v>
      </c>
      <c r="AH154" s="3" t="b">
        <f aca="false">TRUE()</f>
        <v>1</v>
      </c>
      <c r="AI154" s="3" t="n">
        <v>0.0560801671969086</v>
      </c>
      <c r="AJ154" s="3" t="b">
        <f aca="false">TRUE()</f>
        <v>1</v>
      </c>
      <c r="AK154" s="3" t="n">
        <v>0.429686427026248</v>
      </c>
      <c r="AL154" s="3" t="b">
        <f aca="false">TRUE()</f>
        <v>1</v>
      </c>
      <c r="AM154" s="3" t="n">
        <v>-0.700045186784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1</v>
      </c>
      <c r="E155" s="2" t="n">
        <v>0</v>
      </c>
      <c r="F155" s="2" t="n">
        <v>16.504361381755</v>
      </c>
      <c r="G155" s="2" t="n">
        <v>0.701742627345845</v>
      </c>
      <c r="H155" s="2" t="n">
        <v>0.98860548640913</v>
      </c>
      <c r="I155" s="2" t="n">
        <v>0.115398355552088</v>
      </c>
      <c r="J155" s="2" t="n">
        <v>0.27473925572325</v>
      </c>
      <c r="K155" s="2" t="n">
        <v>6.42309677450168</v>
      </c>
      <c r="L155" s="2" t="n">
        <v>0.731</v>
      </c>
      <c r="M155" s="2" t="n">
        <v>0.086</v>
      </c>
      <c r="N155" s="2" t="n">
        <v>13.567</v>
      </c>
      <c r="O155" s="2" t="s">
        <v>41</v>
      </c>
      <c r="P155" s="2" t="n">
        <v>43</v>
      </c>
      <c r="Q155" s="2" t="n">
        <v>16.7</v>
      </c>
      <c r="R155" s="2" t="n">
        <v>2.173</v>
      </c>
      <c r="S155" s="2" t="n">
        <v>-1</v>
      </c>
      <c r="T155" s="2" t="n">
        <v>0.327346673050038</v>
      </c>
      <c r="U155" s="2" t="n">
        <v>0.0679204726123874</v>
      </c>
      <c r="V155" s="2" t="n">
        <v>0.0144951312900156</v>
      </c>
      <c r="W155" s="2" t="n">
        <v>0.0097610363235322</v>
      </c>
      <c r="X155" s="2" t="n">
        <v>0.0107183581488394</v>
      </c>
      <c r="Y155" s="2" t="n">
        <v>0.131254622635075</v>
      </c>
      <c r="Z155" s="2" t="n">
        <v>0.149099899115477</v>
      </c>
      <c r="AA155" s="2" t="n">
        <v>0.127955258695283</v>
      </c>
      <c r="AB155" s="2" t="n">
        <v>0.148901135522175</v>
      </c>
      <c r="AC155" s="2" t="n">
        <v>0.130816305816647</v>
      </c>
      <c r="AD155" s="2" t="n">
        <v>0.116609199475511</v>
      </c>
      <c r="AE155" s="2" t="n">
        <v>0.131677156003256</v>
      </c>
      <c r="AF155" s="2" t="n">
        <v>0.0529680645877372</v>
      </c>
      <c r="AG155" s="2" t="n">
        <v>0.946078443048049</v>
      </c>
      <c r="AH155" s="3" t="b">
        <f aca="false">TRUE()</f>
        <v>1</v>
      </c>
      <c r="AI155" s="3" t="n">
        <v>0.263424365502257</v>
      </c>
      <c r="AJ155" s="3" t="b">
        <f aca="false">TRUE()</f>
        <v>1</v>
      </c>
      <c r="AK155" s="3" t="n">
        <v>-0.679961270708129</v>
      </c>
      <c r="AL155" s="3" t="b">
        <f aca="false">TRUE()</f>
        <v>1</v>
      </c>
      <c r="AM155" s="3" t="n">
        <v>-0.14329648217934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0</v>
      </c>
      <c r="F156" s="2" t="n">
        <v>21.3706222693432</v>
      </c>
      <c r="G156" s="2" t="n">
        <v>0.874183006535948</v>
      </c>
      <c r="H156" s="2" t="n">
        <v>0.976221864985407</v>
      </c>
      <c r="I156" s="2" t="n">
        <v>0.248788588909172</v>
      </c>
      <c r="J156" s="2" t="n">
        <v>0.453314127417615</v>
      </c>
      <c r="K156" s="2" t="n">
        <v>3.39392497782341</v>
      </c>
      <c r="L156" s="2" t="n">
        <v>0.741</v>
      </c>
      <c r="M156" s="2" t="n">
        <v>0.102</v>
      </c>
      <c r="N156" s="2" t="n">
        <v>7.546</v>
      </c>
      <c r="O156" s="2" t="s">
        <v>41</v>
      </c>
      <c r="P156" s="2" t="n">
        <v>38.4</v>
      </c>
      <c r="Q156" s="2" t="n">
        <v>17.2</v>
      </c>
      <c r="R156" s="2" t="n">
        <v>1.942</v>
      </c>
      <c r="S156" s="2" t="n">
        <v>0.535514148194861</v>
      </c>
      <c r="T156" s="2" t="n">
        <v>0.332579854054668</v>
      </c>
      <c r="U156" s="2" t="n">
        <v>-0.349324355057527</v>
      </c>
      <c r="V156" s="2" t="n">
        <v>0.139337773277301</v>
      </c>
      <c r="W156" s="2" t="n">
        <v>0.0566290494843952</v>
      </c>
      <c r="X156" s="2" t="n">
        <v>0.0772756995799872</v>
      </c>
      <c r="Y156" s="2" t="n">
        <v>0.130250598794234</v>
      </c>
      <c r="Z156" s="2" t="n">
        <v>0.123804514347869</v>
      </c>
      <c r="AA156" s="2" t="n">
        <v>0.170438033601653</v>
      </c>
      <c r="AB156" s="2" t="n">
        <v>0.162000772936213</v>
      </c>
      <c r="AC156" s="2" t="n">
        <v>0.146740310929043</v>
      </c>
      <c r="AD156" s="2" t="n">
        <v>0.106199870476285</v>
      </c>
      <c r="AE156" s="2" t="n">
        <v>0.0641352212906929</v>
      </c>
      <c r="AF156" s="2" t="n">
        <v>0.0191549780440225</v>
      </c>
      <c r="AG156" s="2" t="n">
        <v>-1.16411688157732</v>
      </c>
      <c r="AH156" s="3" t="b">
        <f aca="false">TRUE()</f>
        <v>1</v>
      </c>
      <c r="AI156" s="3" t="n">
        <v>0.401653831039157</v>
      </c>
      <c r="AJ156" s="3" t="b">
        <f aca="false">TRUE()</f>
        <v>1</v>
      </c>
      <c r="AK156" s="3" t="n">
        <v>0.127055236735054</v>
      </c>
      <c r="AL156" s="3" t="b">
        <f aca="false">TRUE()</f>
        <v>1</v>
      </c>
      <c r="AM156" s="3" t="n">
        <v>-0.8965447295856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5</v>
      </c>
      <c r="E157" s="2" t="n">
        <v>0</v>
      </c>
      <c r="F157" s="2" t="n">
        <v>13.2405199151872</v>
      </c>
      <c r="G157" s="2" t="n">
        <v>0.868894601542417</v>
      </c>
      <c r="H157" s="2" t="n">
        <v>0.990929088035673</v>
      </c>
      <c r="I157" s="2" t="n">
        <v>0.143803174243869</v>
      </c>
      <c r="J157" s="2" t="n">
        <v>0.315912313125144</v>
      </c>
      <c r="K157" s="2" t="n">
        <v>5.85356762191895</v>
      </c>
      <c r="L157" s="2" t="n">
        <v>0.767</v>
      </c>
      <c r="M157" s="2" t="n">
        <v>0.09</v>
      </c>
      <c r="N157" s="2" t="n">
        <v>12.564</v>
      </c>
      <c r="O157" s="2" t="s">
        <v>41</v>
      </c>
      <c r="P157" s="2" t="n">
        <v>49.1</v>
      </c>
      <c r="Q157" s="2" t="n">
        <v>18.4</v>
      </c>
      <c r="R157" s="2" t="n">
        <v>2.479</v>
      </c>
      <c r="S157" s="2" t="n">
        <v>0.449036600096986</v>
      </c>
      <c r="T157" s="2" t="n">
        <v>0.18540988736394</v>
      </c>
      <c r="U157" s="2" t="n">
        <v>-0.140678089789883</v>
      </c>
      <c r="V157" s="2" t="n">
        <v>0.00877027100693839</v>
      </c>
      <c r="W157" s="2" t="n">
        <v>0.0204423080840275</v>
      </c>
      <c r="X157" s="2" t="n">
        <v>0.0444715274166799</v>
      </c>
      <c r="Y157" s="2" t="n">
        <v>0.113392851328814</v>
      </c>
      <c r="Z157" s="2" t="n">
        <v>0.118350551342983</v>
      </c>
      <c r="AA157" s="2" t="n">
        <v>0.140747862904052</v>
      </c>
      <c r="AB157" s="2" t="n">
        <v>0.206287421346455</v>
      </c>
      <c r="AC157" s="2" t="n">
        <v>0.134858622788752</v>
      </c>
      <c r="AD157" s="2" t="n">
        <v>0.123108098745847</v>
      </c>
      <c r="AE157" s="2" t="n">
        <v>0.0638497035314251</v>
      </c>
      <c r="AF157" s="2" t="n">
        <v>0.0549333605949914</v>
      </c>
      <c r="AG157" s="2" t="n">
        <v>0.549330475060294</v>
      </c>
      <c r="AH157" s="3" t="b">
        <f aca="false">TRUE()</f>
        <v>1</v>
      </c>
      <c r="AI157" s="3" t="n">
        <v>0.761050441435094</v>
      </c>
      <c r="AJ157" s="3" t="b">
        <f aca="false">TRUE()</f>
        <v>1</v>
      </c>
      <c r="AK157" s="3" t="n">
        <v>-0.478207143847333</v>
      </c>
      <c r="AL157" s="3" t="b">
        <f aca="false">TRUE()</f>
        <v>1</v>
      </c>
      <c r="AM157" s="3" t="n">
        <v>0.85557619372907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7</v>
      </c>
      <c r="E158" s="2" t="n">
        <v>0</v>
      </c>
      <c r="F158" s="2" t="n">
        <v>21.3706222693432</v>
      </c>
      <c r="G158" s="2" t="n">
        <v>0.664179104477612</v>
      </c>
      <c r="H158" s="2" t="n">
        <v>0.988992131617543</v>
      </c>
      <c r="I158" s="2" t="n">
        <v>0.124161781754671</v>
      </c>
      <c r="J158" s="2" t="n">
        <v>0.261854037866389</v>
      </c>
      <c r="K158" s="2" t="n">
        <v>6.66551882154362</v>
      </c>
      <c r="L158" s="2" t="n">
        <v>0.715</v>
      </c>
      <c r="M158" s="2" t="n">
        <v>0.079</v>
      </c>
      <c r="N158" s="2" t="n">
        <v>14.213</v>
      </c>
      <c r="O158" s="2" t="s">
        <v>41</v>
      </c>
      <c r="P158" s="2" t="n">
        <v>41.1</v>
      </c>
      <c r="Q158" s="2" t="n">
        <v>17</v>
      </c>
      <c r="R158" s="2" t="n">
        <v>2.076</v>
      </c>
      <c r="S158" s="2" t="n">
        <v>0.497339926888659</v>
      </c>
      <c r="T158" s="2" t="n">
        <v>0.367673373737821</v>
      </c>
      <c r="U158" s="2" t="n">
        <v>-0.0113094899336441</v>
      </c>
      <c r="V158" s="2" t="n">
        <v>0.0674161958583255</v>
      </c>
      <c r="W158" s="2" t="n">
        <v>0.00637779494444024</v>
      </c>
      <c r="X158" s="2" t="n">
        <v>0.0749250355192748</v>
      </c>
      <c r="Y158" s="2" t="n">
        <v>0.11015510666038</v>
      </c>
      <c r="Z158" s="2" t="n">
        <v>0.155412863827503</v>
      </c>
      <c r="AA158" s="2" t="n">
        <v>0.134189773240612</v>
      </c>
      <c r="AB158" s="2" t="n">
        <v>0.144518077022071</v>
      </c>
      <c r="AC158" s="2" t="n">
        <v>0.127280530905666</v>
      </c>
      <c r="AD158" s="2" t="n">
        <v>0.104935580064655</v>
      </c>
      <c r="AE158" s="2" t="n">
        <v>0.088128747387758</v>
      </c>
      <c r="AF158" s="2" t="n">
        <v>0.0604542853720804</v>
      </c>
      <c r="AG158" s="2" t="n">
        <v>1.1149555832667</v>
      </c>
      <c r="AH158" s="3" t="b">
        <f aca="false">TRUE()</f>
        <v>1</v>
      </c>
      <c r="AI158" s="3" t="n">
        <v>0.0422572206432187</v>
      </c>
      <c r="AJ158" s="3" t="b">
        <f aca="false">TRUE()</f>
        <v>1</v>
      </c>
      <c r="AK158" s="3" t="n">
        <v>-1.03303099271452</v>
      </c>
      <c r="AL158" s="3" t="b">
        <f aca="false">TRUE()</f>
        <v>1</v>
      </c>
      <c r="AM158" s="3" t="n">
        <v>-0.45442075828196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1</v>
      </c>
      <c r="F159" s="2" t="n">
        <v>11.3099324740202</v>
      </c>
      <c r="G159" s="2" t="n">
        <v>0.830487804878049</v>
      </c>
      <c r="H159" s="2" t="n">
        <v>0.987252047897404</v>
      </c>
      <c r="I159" s="2" t="n">
        <v>0.166681301415734</v>
      </c>
      <c r="J159" s="2" t="n">
        <v>0.346576882714552</v>
      </c>
      <c r="K159" s="2" t="n">
        <v>4.55942485488038</v>
      </c>
      <c r="L159" s="2" t="n">
        <v>0.689</v>
      </c>
      <c r="M159" s="2" t="n">
        <v>0.1</v>
      </c>
      <c r="N159" s="2" t="n">
        <v>9.868</v>
      </c>
      <c r="O159" s="2" t="s">
        <v>41</v>
      </c>
      <c r="P159" s="2" t="n">
        <v>38.3</v>
      </c>
      <c r="Q159" s="2" t="n">
        <v>15.5</v>
      </c>
      <c r="R159" s="2" t="n">
        <v>1.935</v>
      </c>
      <c r="S159" s="2" t="n">
        <v>0.0517256054456511</v>
      </c>
      <c r="T159" s="2" t="n">
        <v>0.3375452292258</v>
      </c>
      <c r="U159" s="2" t="n">
        <v>-0.0382395497128947</v>
      </c>
      <c r="V159" s="2" t="n">
        <v>0.152306093872707</v>
      </c>
      <c r="W159" s="2" t="n">
        <v>0.0999217755437157</v>
      </c>
      <c r="X159" s="2" t="n">
        <v>0.119819824432209</v>
      </c>
      <c r="Y159" s="2" t="n">
        <v>0.114274029197739</v>
      </c>
      <c r="Z159" s="2" t="n">
        <v>0.124175721383175</v>
      </c>
      <c r="AA159" s="2" t="n">
        <v>0.168852929516447</v>
      </c>
      <c r="AB159" s="2" t="n">
        <v>0.10924134110969</v>
      </c>
      <c r="AC159" s="2" t="n">
        <v>0.102318505406946</v>
      </c>
      <c r="AD159" s="2" t="n">
        <v>0.0760397626101903</v>
      </c>
      <c r="AE159" s="2" t="n">
        <v>0.11910162578626</v>
      </c>
      <c r="AF159" s="2" t="n">
        <v>0.0661762605573431</v>
      </c>
      <c r="AG159" s="2" t="n">
        <v>-0.352201098486367</v>
      </c>
      <c r="AH159" s="3" t="b">
        <f aca="false">TRUE()</f>
        <v>1</v>
      </c>
      <c r="AI159" s="3" t="n">
        <v>-0.317139389752719</v>
      </c>
      <c r="AJ159" s="3" t="b">
        <f aca="false">TRUE()</f>
        <v>1</v>
      </c>
      <c r="AK159" s="3" t="n">
        <v>0.0261781733046568</v>
      </c>
      <c r="AL159" s="3" t="b">
        <f aca="false">TRUE()</f>
        <v>1</v>
      </c>
      <c r="AM159" s="3" t="n">
        <v>-0.91291969148583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8</v>
      </c>
      <c r="E160" s="2" t="n">
        <v>2</v>
      </c>
      <c r="F160" s="2" t="n">
        <v>21.3706222693432</v>
      </c>
      <c r="G160" s="2" t="n">
        <v>0.763796909492274</v>
      </c>
      <c r="H160" s="2" t="n">
        <v>0.990169056276355</v>
      </c>
      <c r="I160" s="2" t="n">
        <v>0.131087348485925</v>
      </c>
      <c r="J160" s="2" t="n">
        <v>0.284429073930349</v>
      </c>
      <c r="K160" s="2" t="n">
        <v>6.27073123893821</v>
      </c>
      <c r="L160" s="2" t="n">
        <v>0.761</v>
      </c>
      <c r="M160" s="2" t="n">
        <v>0.114</v>
      </c>
      <c r="N160" s="2" t="n">
        <v>13.333</v>
      </c>
      <c r="O160" s="2" t="s">
        <v>41</v>
      </c>
      <c r="P160" s="2" t="n">
        <v>37.1</v>
      </c>
      <c r="Q160" s="2" t="n">
        <v>16.6</v>
      </c>
      <c r="R160" s="2" t="n">
        <v>1.876</v>
      </c>
      <c r="S160" s="2" t="n">
        <v>0.462042077824219</v>
      </c>
      <c r="T160" s="2" t="n">
        <v>0.254745500750077</v>
      </c>
      <c r="U160" s="2" t="n">
        <v>-0.378922797506489</v>
      </c>
      <c r="V160" s="2" t="n">
        <v>0.0654598164056645</v>
      </c>
      <c r="W160" s="2" t="n">
        <v>0.0654598164056645</v>
      </c>
      <c r="X160" s="2" t="n">
        <v>0.0213879510945828</v>
      </c>
      <c r="Y160" s="2" t="n">
        <v>0.100328034151306</v>
      </c>
      <c r="Z160" s="2" t="n">
        <v>0.156831482152804</v>
      </c>
      <c r="AA160" s="2" t="n">
        <v>0.156644126674553</v>
      </c>
      <c r="AB160" s="2" t="n">
        <v>0.12728688266322</v>
      </c>
      <c r="AC160" s="2" t="n">
        <v>0.126157079366975</v>
      </c>
      <c r="AD160" s="2" t="n">
        <v>0.116444225441604</v>
      </c>
      <c r="AE160" s="2" t="n">
        <v>0.119630287368086</v>
      </c>
      <c r="AF160" s="2" t="n">
        <v>0.0752899310868688</v>
      </c>
      <c r="AG160" s="2" t="n">
        <v>0.839936876190517</v>
      </c>
      <c r="AH160" s="3" t="b">
        <f aca="false">TRUE()</f>
        <v>1</v>
      </c>
      <c r="AI160" s="3" t="n">
        <v>0.678112762112955</v>
      </c>
      <c r="AJ160" s="3" t="b">
        <f aca="false">TRUE()</f>
        <v>1</v>
      </c>
      <c r="AK160" s="3" t="n">
        <v>0.732317617317442</v>
      </c>
      <c r="AL160" s="3" t="b">
        <f aca="false">TRUE()</f>
        <v>1</v>
      </c>
      <c r="AM160" s="3" t="n">
        <v>-1.1094192342874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8</v>
      </c>
      <c r="E161" s="2" t="n">
        <v>3</v>
      </c>
      <c r="F161" s="2" t="n">
        <v>31.7594800848128</v>
      </c>
      <c r="G161" s="2" t="n">
        <v>0.72039072039072</v>
      </c>
      <c r="H161" s="2" t="n">
        <v>0.960344563582377</v>
      </c>
      <c r="I161" s="2" t="n">
        <v>0.163023292403157</v>
      </c>
      <c r="J161" s="2" t="n">
        <v>0.414513317988857</v>
      </c>
      <c r="K161" s="2" t="n">
        <v>3.86434469102243</v>
      </c>
      <c r="L161" s="2" t="n">
        <v>0.715</v>
      </c>
      <c r="M161" s="2" t="n">
        <v>0.119</v>
      </c>
      <c r="N161" s="2" t="n">
        <v>8.354</v>
      </c>
      <c r="O161" s="2" t="s">
        <v>41</v>
      </c>
      <c r="P161" s="2" t="n">
        <v>37.7</v>
      </c>
      <c r="Q161" s="2" t="n">
        <v>15.9</v>
      </c>
      <c r="R161" s="2" t="n">
        <v>1.905</v>
      </c>
      <c r="S161" s="2" t="n">
        <v>0.0306448252328543</v>
      </c>
      <c r="T161" s="2" t="n">
        <v>0.245574984545722</v>
      </c>
      <c r="U161" s="2" t="n">
        <v>-0.432429686915773</v>
      </c>
      <c r="V161" s="2" t="n">
        <v>0.0724976467645815</v>
      </c>
      <c r="W161" s="2" t="n">
        <v>0.0439461325189532</v>
      </c>
      <c r="X161" s="2" t="n">
        <v>0.091982195873325</v>
      </c>
      <c r="Y161" s="2" t="n">
        <v>0.130856779954245</v>
      </c>
      <c r="Z161" s="2" t="n">
        <v>0.121976268384899</v>
      </c>
      <c r="AA161" s="2" t="n">
        <v>0.136567701261079</v>
      </c>
      <c r="AB161" s="2" t="n">
        <v>0.141995903446459</v>
      </c>
      <c r="AC161" s="2" t="n">
        <v>0.112125395341392</v>
      </c>
      <c r="AD161" s="2" t="n">
        <v>0.11807456643363</v>
      </c>
      <c r="AE161" s="2" t="n">
        <v>0.111681048238248</v>
      </c>
      <c r="AF161" s="2" t="n">
        <v>0.0347401410667232</v>
      </c>
      <c r="AG161" s="2" t="n">
        <v>-0.83641097843484</v>
      </c>
      <c r="AH161" s="3" t="b">
        <f aca="false">TRUE()</f>
        <v>1</v>
      </c>
      <c r="AI161" s="3" t="n">
        <v>0.0422572206432187</v>
      </c>
      <c r="AJ161" s="3" t="b">
        <f aca="false">TRUE()</f>
        <v>1</v>
      </c>
      <c r="AK161" s="3" t="n">
        <v>0.984510275893436</v>
      </c>
      <c r="AL161" s="3" t="b">
        <f aca="false">TRUE()</f>
        <v>1</v>
      </c>
      <c r="AM161" s="3" t="n">
        <v>-1.011169462886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8</v>
      </c>
      <c r="E162" s="2" t="n">
        <v>4</v>
      </c>
      <c r="F162" s="2" t="n">
        <v>35.5376777919744</v>
      </c>
      <c r="G162" s="2" t="n">
        <v>0.776035834266517</v>
      </c>
      <c r="H162" s="2" t="n">
        <v>0.981963093335086</v>
      </c>
      <c r="I162" s="2" t="n">
        <v>0.169618416859183</v>
      </c>
      <c r="J162" s="2" t="n">
        <v>0.377803352312113</v>
      </c>
      <c r="K162" s="2" t="n">
        <v>4.40689017855455</v>
      </c>
      <c r="L162" s="2" t="n">
        <v>0.702</v>
      </c>
      <c r="M162" s="2" t="n">
        <v>0.089</v>
      </c>
      <c r="N162" s="2" t="n">
        <v>9.601</v>
      </c>
      <c r="O162" s="2" t="s">
        <v>41</v>
      </c>
      <c r="P162" s="2" t="n">
        <v>39.7</v>
      </c>
      <c r="Q162" s="2" t="n">
        <v>16.3</v>
      </c>
      <c r="R162" s="2" t="n">
        <v>2.007</v>
      </c>
      <c r="S162" s="2" t="n">
        <v>0.376509239663528</v>
      </c>
      <c r="T162" s="2" t="n">
        <v>0.218252092622252</v>
      </c>
      <c r="U162" s="2" t="n">
        <v>-0.269943162335312</v>
      </c>
      <c r="V162" s="2" t="n">
        <v>0.0389527141043763</v>
      </c>
      <c r="W162" s="2" t="n">
        <v>0.0195680028089263</v>
      </c>
      <c r="X162" s="2" t="n">
        <v>0.116883212416724</v>
      </c>
      <c r="Y162" s="2" t="n">
        <v>0.169922991171198</v>
      </c>
      <c r="Z162" s="2" t="n">
        <v>0.109207287597914</v>
      </c>
      <c r="AA162" s="2" t="n">
        <v>0.0907432213081398</v>
      </c>
      <c r="AB162" s="2" t="n">
        <v>0.0961079319741622</v>
      </c>
      <c r="AC162" s="2" t="n">
        <v>0.142257327958514</v>
      </c>
      <c r="AD162" s="2" t="n">
        <v>0.0985753114656261</v>
      </c>
      <c r="AE162" s="2" t="n">
        <v>0.134980976105154</v>
      </c>
      <c r="AF162" s="2" t="n">
        <v>0.0413217400025684</v>
      </c>
      <c r="AG162" s="2" t="n">
        <v>-0.458460492944935</v>
      </c>
      <c r="AH162" s="3" t="b">
        <f aca="false">TRUE()</f>
        <v>1</v>
      </c>
      <c r="AI162" s="3" t="n">
        <v>-0.13744108455475</v>
      </c>
      <c r="AJ162" s="3" t="b">
        <f aca="false">TRUE()</f>
        <v>1</v>
      </c>
      <c r="AK162" s="3" t="n">
        <v>-0.528645675562532</v>
      </c>
      <c r="AL162" s="3" t="b">
        <f aca="false">TRUE()</f>
        <v>1</v>
      </c>
      <c r="AM162" s="3" t="n">
        <v>-0.68367022488390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9</v>
      </c>
      <c r="E163" s="2" t="n">
        <v>0</v>
      </c>
      <c r="F163" s="2" t="n">
        <v>13.2405199151872</v>
      </c>
      <c r="G163" s="2" t="n">
        <v>0.773154362416107</v>
      </c>
      <c r="H163" s="2" t="n">
        <v>0.992515381404265</v>
      </c>
      <c r="I163" s="2" t="n">
        <v>0.117510972242822</v>
      </c>
      <c r="J163" s="2" t="n">
        <v>0.261329160681754</v>
      </c>
      <c r="K163" s="2" t="n">
        <v>6.94734349757475</v>
      </c>
      <c r="L163" s="2" t="n">
        <v>0.762</v>
      </c>
      <c r="M163" s="2" t="n">
        <v>0.075</v>
      </c>
      <c r="N163" s="2" t="n">
        <v>14.709</v>
      </c>
      <c r="O163" s="2" t="s">
        <v>41</v>
      </c>
      <c r="P163" s="2" t="n">
        <v>42.6</v>
      </c>
      <c r="Q163" s="2" t="n">
        <v>17.1</v>
      </c>
      <c r="R163" s="2" t="n">
        <v>2.15</v>
      </c>
      <c r="S163" s="2" t="n">
        <v>0.600023409140636</v>
      </c>
      <c r="T163" s="2" t="n">
        <v>0.383778392310723</v>
      </c>
      <c r="U163" s="2" t="n">
        <v>-0.130262864520215</v>
      </c>
      <c r="V163" s="2" t="n">
        <v>0.0169948773798816</v>
      </c>
      <c r="W163" s="2" t="n">
        <v>0.0250863809200977</v>
      </c>
      <c r="X163" s="2" t="n">
        <v>0.0705405368659847</v>
      </c>
      <c r="Y163" s="2" t="n">
        <v>0.129639791502</v>
      </c>
      <c r="Z163" s="2" t="n">
        <v>0.130293060104196</v>
      </c>
      <c r="AA163" s="2" t="n">
        <v>0.131701037120209</v>
      </c>
      <c r="AB163" s="2" t="n">
        <v>0.139137478603979</v>
      </c>
      <c r="AC163" s="2" t="n">
        <v>0.133970881795206</v>
      </c>
      <c r="AD163" s="2" t="n">
        <v>0.132934552379487</v>
      </c>
      <c r="AE163" s="2" t="n">
        <v>0.103877518348251</v>
      </c>
      <c r="AF163" s="2" t="n">
        <v>0.0279051432806874</v>
      </c>
      <c r="AG163" s="2" t="n">
        <v>1.31128156067646</v>
      </c>
      <c r="AH163" s="3" t="b">
        <f aca="false">TRUE()</f>
        <v>1</v>
      </c>
      <c r="AI163" s="3" t="n">
        <v>0.691935708666645</v>
      </c>
      <c r="AJ163" s="3" t="b">
        <f aca="false">TRUE()</f>
        <v>1</v>
      </c>
      <c r="AK163" s="3" t="n">
        <v>-1.23478511957532</v>
      </c>
      <c r="AL163" s="3" t="b">
        <f aca="false">TRUE()</f>
        <v>1</v>
      </c>
      <c r="AM163" s="3" t="n">
        <v>-0.20879632977989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0</v>
      </c>
      <c r="E164" s="2" t="n">
        <v>0</v>
      </c>
      <c r="F164" s="2" t="n">
        <v>18.434948822922</v>
      </c>
      <c r="G164" s="2" t="n">
        <v>0.723433242506812</v>
      </c>
      <c r="H164" s="2" t="n">
        <v>0.988318564858971</v>
      </c>
      <c r="I164" s="2" t="n">
        <v>0.117051627121602</v>
      </c>
      <c r="J164" s="2" t="n">
        <v>0.285489571045849</v>
      </c>
      <c r="K164" s="2" t="n">
        <v>6.28696550771967</v>
      </c>
      <c r="L164" s="2" t="n">
        <v>0.747</v>
      </c>
      <c r="M164" s="2" t="n">
        <v>0.074</v>
      </c>
      <c r="N164" s="2" t="n">
        <v>13.436</v>
      </c>
      <c r="O164" s="2" t="s">
        <v>41</v>
      </c>
      <c r="P164" s="2" t="n">
        <v>37.6</v>
      </c>
      <c r="Q164" s="2" t="n">
        <v>15.9</v>
      </c>
      <c r="R164" s="2" t="n">
        <v>1.9</v>
      </c>
      <c r="S164" s="2" t="n">
        <v>0.316391156543688</v>
      </c>
      <c r="T164" s="2" t="n">
        <v>0.297131507993088</v>
      </c>
      <c r="U164" s="2" t="n">
        <v>-0.251996791570778</v>
      </c>
      <c r="V164" s="2" t="n">
        <v>0.0611806551416536</v>
      </c>
      <c r="W164" s="2" t="n">
        <v>0.0395311785320943</v>
      </c>
      <c r="X164" s="2" t="n">
        <v>0.0669558435961346</v>
      </c>
      <c r="Y164" s="2" t="n">
        <v>0.132939108512351</v>
      </c>
      <c r="Z164" s="2" t="n">
        <v>0.12969648918727</v>
      </c>
      <c r="AA164" s="2" t="n">
        <v>0.1388737681623</v>
      </c>
      <c r="AB164" s="2" t="n">
        <v>0.11672256873916</v>
      </c>
      <c r="AC164" s="2" t="n">
        <v>0.107753718642754</v>
      </c>
      <c r="AD164" s="2" t="n">
        <v>0.149570600467755</v>
      </c>
      <c r="AE164" s="2" t="n">
        <v>0.111618342192547</v>
      </c>
      <c r="AF164" s="2" t="n">
        <v>0.0458695604997287</v>
      </c>
      <c r="AG164" s="2" t="n">
        <v>0.851246065758079</v>
      </c>
      <c r="AH164" s="3" t="b">
        <f aca="false">TRUE()</f>
        <v>1</v>
      </c>
      <c r="AI164" s="3" t="n">
        <v>0.484591510361296</v>
      </c>
      <c r="AJ164" s="3" t="b">
        <f aca="false">TRUE()</f>
        <v>1</v>
      </c>
      <c r="AK164" s="3" t="n">
        <v>-1.28522365129052</v>
      </c>
      <c r="AL164" s="3" t="b">
        <f aca="false">TRUE()</f>
        <v>1</v>
      </c>
      <c r="AM164" s="3" t="n">
        <v>-1.0275444247868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1</v>
      </c>
      <c r="E165" s="2" t="n">
        <v>1</v>
      </c>
      <c r="F165" s="2" t="n">
        <v>35.5376777919744</v>
      </c>
      <c r="G165" s="2" t="n">
        <v>0.564179104477612</v>
      </c>
      <c r="H165" s="2" t="n">
        <v>0.974857065680186</v>
      </c>
      <c r="I165" s="2" t="n">
        <v>0.102313891987647</v>
      </c>
      <c r="J165" s="2" t="n">
        <v>0.249818677538633</v>
      </c>
      <c r="K165" s="2" t="n">
        <v>7.11442499946074</v>
      </c>
      <c r="L165" s="2" t="n">
        <v>0.713</v>
      </c>
      <c r="M165" s="2" t="n">
        <v>0.084</v>
      </c>
      <c r="N165" s="2" t="n">
        <v>15.051</v>
      </c>
      <c r="O165" s="2" t="s">
        <v>41</v>
      </c>
      <c r="P165" s="2" t="n">
        <v>52.9</v>
      </c>
      <c r="Q165" s="2" t="n">
        <v>19.7</v>
      </c>
      <c r="R165" s="2" t="n">
        <v>2.67</v>
      </c>
      <c r="S165" s="2" t="n">
        <v>-1</v>
      </c>
      <c r="T165" s="2" t="n">
        <v>0.0514415342813736</v>
      </c>
      <c r="U165" s="2" t="n">
        <v>-0.199258638758509</v>
      </c>
      <c r="V165" s="2" t="n">
        <v>0.0313977964782377</v>
      </c>
      <c r="W165" s="2" t="n">
        <v>0.0313977964782377</v>
      </c>
      <c r="X165" s="2" t="n">
        <v>0.0418712957963136</v>
      </c>
      <c r="Y165" s="2" t="n">
        <v>0.13052169885473</v>
      </c>
      <c r="Z165" s="2" t="n">
        <v>0.118482609624407</v>
      </c>
      <c r="AA165" s="2" t="n">
        <v>0.143807255977543</v>
      </c>
      <c r="AB165" s="2" t="n">
        <v>0.145460142525206</v>
      </c>
      <c r="AC165" s="2" t="n">
        <v>0.13166331025572</v>
      </c>
      <c r="AD165" s="2" t="n">
        <v>0.128641453224929</v>
      </c>
      <c r="AE165" s="2" t="n">
        <v>0.119113089607013</v>
      </c>
      <c r="AF165" s="2" t="n">
        <v>0.0404391441341386</v>
      </c>
      <c r="AG165" s="2" t="n">
        <v>1.42767463039203</v>
      </c>
      <c r="AH165" s="3" t="b">
        <f aca="false">TRUE()</f>
        <v>1</v>
      </c>
      <c r="AI165" s="3" t="n">
        <v>0.0146113275358389</v>
      </c>
      <c r="AJ165" s="3" t="b">
        <f aca="false">TRUE()</f>
        <v>1</v>
      </c>
      <c r="AK165" s="3" t="n">
        <v>-0.780838334138526</v>
      </c>
      <c r="AL165" s="3" t="b">
        <f aca="false">TRUE()</f>
        <v>1</v>
      </c>
      <c r="AM165" s="3" t="n">
        <v>1.4778247459343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1</v>
      </c>
      <c r="E166" s="2" t="n">
        <v>2</v>
      </c>
      <c r="F166" s="2" t="n">
        <v>15.2551187030578</v>
      </c>
      <c r="G166" s="2" t="n">
        <v>0.869325997248968</v>
      </c>
      <c r="H166" s="2" t="n">
        <v>0.990183027812957</v>
      </c>
      <c r="I166" s="2" t="n">
        <v>0.128298372492446</v>
      </c>
      <c r="J166" s="2" t="n">
        <v>0.319423514976965</v>
      </c>
      <c r="K166" s="2" t="n">
        <v>4.4781451628429</v>
      </c>
      <c r="L166" s="2" t="n">
        <v>0.628</v>
      </c>
      <c r="M166" s="2" t="n">
        <v>0.072</v>
      </c>
      <c r="N166" s="2" t="n">
        <v>9.673</v>
      </c>
      <c r="O166" s="2" t="s">
        <v>41</v>
      </c>
      <c r="P166" s="2" t="n">
        <v>45.6</v>
      </c>
      <c r="Q166" s="2" t="n">
        <v>16.6</v>
      </c>
      <c r="R166" s="2" t="n">
        <v>2.301</v>
      </c>
      <c r="S166" s="2" t="n">
        <v>-1</v>
      </c>
      <c r="T166" s="2" t="n">
        <v>0.289645815789813</v>
      </c>
      <c r="U166" s="2" t="n">
        <v>-0.0826101556715226</v>
      </c>
      <c r="V166" s="2" t="n">
        <v>0.0428249567843003</v>
      </c>
      <c r="W166" s="2" t="n">
        <v>0.0428249567843003</v>
      </c>
      <c r="X166" s="2" t="n">
        <v>0.0953771502111526</v>
      </c>
      <c r="Y166" s="2" t="n">
        <v>0.083100052043089</v>
      </c>
      <c r="Z166" s="2" t="n">
        <v>0.118807819107295</v>
      </c>
      <c r="AA166" s="2" t="n">
        <v>0.149543266605194</v>
      </c>
      <c r="AB166" s="2" t="n">
        <v>0.141065763106112</v>
      </c>
      <c r="AC166" s="2" t="n">
        <v>0.0768307653945596</v>
      </c>
      <c r="AD166" s="2" t="n">
        <v>0.163698393750048</v>
      </c>
      <c r="AE166" s="2" t="n">
        <v>0.117191269756813</v>
      </c>
      <c r="AF166" s="2" t="n">
        <v>0.0543855200257361</v>
      </c>
      <c r="AG166" s="2" t="n">
        <v>-0.408822524287496</v>
      </c>
      <c r="AH166" s="3" t="b">
        <f aca="false">TRUE()</f>
        <v>1</v>
      </c>
      <c r="AI166" s="3" t="n">
        <v>-1.1603391295278</v>
      </c>
      <c r="AJ166" s="3" t="b">
        <f aca="false">TRUE()</f>
        <v>1</v>
      </c>
      <c r="AK166" s="3" t="n">
        <v>-1.38610071472091</v>
      </c>
      <c r="AL166" s="3" t="b">
        <f aca="false">TRUE()</f>
        <v>1</v>
      </c>
      <c r="AM166" s="3" t="n">
        <v>0.28245252722424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1</v>
      </c>
      <c r="E167" s="2" t="n">
        <v>3</v>
      </c>
      <c r="F167" s="2" t="n">
        <v>35.5376777919744</v>
      </c>
      <c r="G167" s="2" t="n">
        <v>0.792834890965732</v>
      </c>
      <c r="H167" s="2" t="n">
        <v>0.959720946277861</v>
      </c>
      <c r="I167" s="2" t="n">
        <v>0.213043697656212</v>
      </c>
      <c r="J167" s="2" t="n">
        <v>0.470722452411799</v>
      </c>
      <c r="K167" s="2" t="n">
        <v>3.3615556197396</v>
      </c>
      <c r="L167" s="2" t="n">
        <v>0.696</v>
      </c>
      <c r="M167" s="2" t="n">
        <v>0.121</v>
      </c>
      <c r="N167" s="2" t="n">
        <v>7.366</v>
      </c>
      <c r="O167" s="2" t="s">
        <v>41</v>
      </c>
      <c r="P167" s="2" t="n">
        <v>51.1</v>
      </c>
      <c r="Q167" s="2" t="n">
        <v>19.9</v>
      </c>
      <c r="R167" s="2" t="n">
        <v>2.579</v>
      </c>
      <c r="S167" s="2" t="n">
        <v>0.548374548105482</v>
      </c>
      <c r="T167" s="2" t="n">
        <v>0.0839076061008698</v>
      </c>
      <c r="U167" s="2" t="n">
        <v>-0.372306966721186</v>
      </c>
      <c r="V167" s="2" t="n">
        <v>0.0740686072367465</v>
      </c>
      <c r="W167" s="2" t="n">
        <v>0.0279183709455481</v>
      </c>
      <c r="X167" s="2" t="n">
        <v>0.0924326795046241</v>
      </c>
      <c r="Y167" s="2" t="n">
        <v>0.139554570530177</v>
      </c>
      <c r="Z167" s="2" t="n">
        <v>0.139080932903501</v>
      </c>
      <c r="AA167" s="2" t="n">
        <v>0.126737050671315</v>
      </c>
      <c r="AB167" s="2" t="n">
        <v>0.117114626036084</v>
      </c>
      <c r="AC167" s="2" t="n">
        <v>0.159455620033669</v>
      </c>
      <c r="AD167" s="2" t="n">
        <v>0.126189865442677</v>
      </c>
      <c r="AE167" s="2" t="n">
        <v>0.0670434266981356</v>
      </c>
      <c r="AF167" s="2" t="n">
        <v>0.0323912281798179</v>
      </c>
      <c r="AG167" s="2" t="n">
        <v>-1.18666616985621</v>
      </c>
      <c r="AH167" s="3" t="b">
        <f aca="false">TRUE()</f>
        <v>1</v>
      </c>
      <c r="AI167" s="3" t="n">
        <v>-0.22037876387689</v>
      </c>
      <c r="AJ167" s="3" t="b">
        <f aca="false">TRUE()</f>
        <v>1</v>
      </c>
      <c r="AK167" s="3" t="n">
        <v>1.08538733932383</v>
      </c>
      <c r="AL167" s="3" t="b">
        <f aca="false">TRUE()</f>
        <v>1</v>
      </c>
      <c r="AM167" s="3" t="n">
        <v>1.1830754317318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1</v>
      </c>
      <c r="F168" s="2" t="n">
        <v>18.434948822922</v>
      </c>
      <c r="G168" s="2" t="n">
        <v>0.884279475982533</v>
      </c>
      <c r="H168" s="2" t="n">
        <v>0.990560583795428</v>
      </c>
      <c r="I168" s="2" t="n">
        <v>0.153288351848318</v>
      </c>
      <c r="J168" s="2" t="n">
        <v>0.322991577308944</v>
      </c>
      <c r="K168" s="2" t="n">
        <v>5.30875656645747</v>
      </c>
      <c r="L168" s="2" t="n">
        <v>0.731</v>
      </c>
      <c r="M168" s="2" t="n">
        <v>0.104</v>
      </c>
      <c r="N168" s="2" t="n">
        <v>11.242</v>
      </c>
      <c r="O168" s="2" t="s">
        <v>41</v>
      </c>
      <c r="P168" s="2" t="n">
        <v>41</v>
      </c>
      <c r="Q168" s="2" t="n">
        <v>16.5</v>
      </c>
      <c r="R168" s="2" t="n">
        <v>2.071</v>
      </c>
      <c r="S168" s="2" t="n">
        <v>0.676272930396955</v>
      </c>
      <c r="T168" s="2" t="n">
        <v>0.224224142560855</v>
      </c>
      <c r="U168" s="2" t="n">
        <v>-0.325925066310591</v>
      </c>
      <c r="V168" s="2" t="n">
        <v>0.0473289562798855</v>
      </c>
      <c r="W168" s="2" t="n">
        <v>0.0536422669795811</v>
      </c>
      <c r="X168" s="2" t="n">
        <v>0.147376892428327</v>
      </c>
      <c r="Y168" s="2" t="n">
        <v>0.10198856617121</v>
      </c>
      <c r="Z168" s="2" t="n">
        <v>0.141427744372936</v>
      </c>
      <c r="AA168" s="2" t="n">
        <v>0.103417055343636</v>
      </c>
      <c r="AB168" s="2" t="n">
        <v>0.156536566097641</v>
      </c>
      <c r="AC168" s="2" t="n">
        <v>0.132547354860522</v>
      </c>
      <c r="AD168" s="2" t="n">
        <v>0.111096465343746</v>
      </c>
      <c r="AE168" s="2" t="n">
        <v>0.0684610199860098</v>
      </c>
      <c r="AF168" s="2" t="n">
        <v>0.0371483353959728</v>
      </c>
      <c r="AG168" s="2" t="n">
        <v>0.169801739417195</v>
      </c>
      <c r="AH168" s="3" t="b">
        <f aca="false">TRUE()</f>
        <v>1</v>
      </c>
      <c r="AI168" s="3" t="n">
        <v>0.263424365502257</v>
      </c>
      <c r="AJ168" s="3" t="b">
        <f aca="false">TRUE()</f>
        <v>1</v>
      </c>
      <c r="AK168" s="3" t="n">
        <v>0.227932300165452</v>
      </c>
      <c r="AL168" s="3" t="b">
        <f aca="false">TRUE()</f>
        <v>1</v>
      </c>
      <c r="AM168" s="3" t="n">
        <v>-0.47079572018210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2</v>
      </c>
      <c r="E169" s="2" t="n">
        <v>2</v>
      </c>
      <c r="F169" s="2" t="n">
        <v>18.434948822922</v>
      </c>
      <c r="G169" s="2" t="n">
        <v>0.852880658436214</v>
      </c>
      <c r="H169" s="2" t="n">
        <v>0.987567272961403</v>
      </c>
      <c r="I169" s="2" t="n">
        <v>0.124913086696503</v>
      </c>
      <c r="J169" s="2" t="n">
        <v>0.354200309040725</v>
      </c>
      <c r="K169" s="2" t="n">
        <v>4.97830785489079</v>
      </c>
      <c r="L169" s="2" t="n">
        <v>0.763</v>
      </c>
      <c r="M169" s="2" t="n">
        <v>0.098</v>
      </c>
      <c r="N169" s="2" t="n">
        <v>10.736</v>
      </c>
      <c r="O169" s="2" t="s">
        <v>41</v>
      </c>
      <c r="P169" s="2" t="n">
        <v>38.7</v>
      </c>
      <c r="Q169" s="2" t="n">
        <v>16.9</v>
      </c>
      <c r="R169" s="2" t="n">
        <v>1.955</v>
      </c>
      <c r="S169" s="2" t="n">
        <v>-1</v>
      </c>
      <c r="T169" s="2" t="n">
        <v>0.330697742326062</v>
      </c>
      <c r="U169" s="2" t="n">
        <v>-0.344802648991243</v>
      </c>
      <c r="V169" s="2" t="n">
        <v>0.0207302109138056</v>
      </c>
      <c r="W169" s="2" t="n">
        <v>0.0207302109138056</v>
      </c>
      <c r="X169" s="2" t="n">
        <v>0.041672120461356</v>
      </c>
      <c r="Y169" s="2" t="n">
        <v>0.10997271321109</v>
      </c>
      <c r="Z169" s="2" t="n">
        <v>0.162846595924024</v>
      </c>
      <c r="AA169" s="2" t="n">
        <v>0.118824529916896</v>
      </c>
      <c r="AB169" s="2" t="n">
        <v>0.131853504597392</v>
      </c>
      <c r="AC169" s="2" t="n">
        <v>0.131722356711064</v>
      </c>
      <c r="AD169" s="2" t="n">
        <v>0.124675546377531</v>
      </c>
      <c r="AE169" s="2" t="n">
        <v>0.124898811138339</v>
      </c>
      <c r="AF169" s="2" t="n">
        <v>0.0535338216623073</v>
      </c>
      <c r="AG169" s="2" t="n">
        <v>-0.0603969330189932</v>
      </c>
      <c r="AH169" s="3" t="b">
        <f aca="false">TRUE()</f>
        <v>1</v>
      </c>
      <c r="AI169" s="3" t="n">
        <v>0.705758655220335</v>
      </c>
      <c r="AJ169" s="3" t="b">
        <f aca="false">TRUE()</f>
        <v>1</v>
      </c>
      <c r="AK169" s="3" t="n">
        <v>-0.0746988901257411</v>
      </c>
      <c r="AL169" s="3" t="b">
        <f aca="false">TRUE()</f>
        <v>1</v>
      </c>
      <c r="AM169" s="3" t="n">
        <v>-0.84741984388528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2</v>
      </c>
      <c r="E170" s="2" t="n">
        <v>4</v>
      </c>
      <c r="F170" s="2" t="n">
        <v>18.434948822922</v>
      </c>
      <c r="G170" s="2" t="n">
        <v>0.819063004846527</v>
      </c>
      <c r="H170" s="2" t="n">
        <v>0.990441648620132</v>
      </c>
      <c r="I170" s="2" t="n">
        <v>0.0993432516436946</v>
      </c>
      <c r="J170" s="2" t="n">
        <v>0.298549888023901</v>
      </c>
      <c r="K170" s="2" t="n">
        <v>4.25544050683295</v>
      </c>
      <c r="L170" s="2" t="n">
        <v>0.551</v>
      </c>
      <c r="M170" s="2" t="n">
        <v>0.098</v>
      </c>
      <c r="N170" s="2" t="n">
        <v>9.082</v>
      </c>
      <c r="O170" s="2" t="s">
        <v>41</v>
      </c>
      <c r="P170" s="2" t="n">
        <v>90.5</v>
      </c>
      <c r="Q170" s="2" t="n">
        <v>26.4</v>
      </c>
      <c r="R170" s="2" t="n">
        <v>4.569</v>
      </c>
      <c r="S170" s="2" t="n">
        <v>0.586858841577634</v>
      </c>
      <c r="T170" s="2" t="n">
        <v>-0.0554919517176856</v>
      </c>
      <c r="U170" s="2" t="n">
        <v>-0.218577571983381</v>
      </c>
      <c r="V170" s="2" t="n">
        <v>0.0531008417871357</v>
      </c>
      <c r="W170" s="2" t="n">
        <v>0.0137825128348158</v>
      </c>
      <c r="X170" s="2" t="n">
        <v>0.0984629190366726</v>
      </c>
      <c r="Y170" s="2" t="n">
        <v>0.0966127636246901</v>
      </c>
      <c r="Z170" s="2" t="n">
        <v>0.123228543268509</v>
      </c>
      <c r="AA170" s="2" t="n">
        <v>0.151009963430851</v>
      </c>
      <c r="AB170" s="2" t="n">
        <v>0.140519394891042</v>
      </c>
      <c r="AC170" s="2" t="n">
        <v>0.136755893924956</v>
      </c>
      <c r="AD170" s="2" t="n">
        <v>0.132009553854723</v>
      </c>
      <c r="AE170" s="2" t="n">
        <v>0.0968626795426816</v>
      </c>
      <c r="AF170" s="2" t="n">
        <v>0.0245382884258759</v>
      </c>
      <c r="AG170" s="2" t="n">
        <v>-0.563964046600565</v>
      </c>
      <c r="AH170" s="3" t="b">
        <f aca="false">TRUE()</f>
        <v>1</v>
      </c>
      <c r="AI170" s="3" t="n">
        <v>-2.22470601416193</v>
      </c>
      <c r="AJ170" s="3" t="b">
        <f aca="false">TRUE()</f>
        <v>1</v>
      </c>
      <c r="AK170" s="3" t="n">
        <v>-0.0746988901257411</v>
      </c>
      <c r="AL170" s="3" t="b">
        <f aca="false">TRUE()</f>
        <v>1</v>
      </c>
      <c r="AM170" s="3" t="n">
        <v>7.63481042038625</v>
      </c>
      <c r="AN170" s="3" t="b">
        <f aca="false">FALSE()</f>
        <v>0</v>
      </c>
      <c r="AO170" s="3" t="n">
        <v>1</v>
      </c>
      <c r="AP170" s="3" t="n">
        <v>1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2</v>
      </c>
      <c r="E171" s="2" t="n">
        <v>5</v>
      </c>
      <c r="F171" s="2" t="n">
        <v>17.1027289690524</v>
      </c>
      <c r="G171" s="2" t="n">
        <v>0.736780258519389</v>
      </c>
      <c r="H171" s="2" t="n">
        <v>0.990811303008827</v>
      </c>
      <c r="I171" s="2" t="n">
        <v>0.114668370374741</v>
      </c>
      <c r="J171" s="2" t="n">
        <v>0.295477108572152</v>
      </c>
      <c r="K171" s="2" t="n">
        <v>4.66870774437877</v>
      </c>
      <c r="L171" s="2" t="n">
        <v>0.594</v>
      </c>
      <c r="M171" s="2" t="n">
        <v>0.075</v>
      </c>
      <c r="N171" s="2" t="n">
        <v>10.149</v>
      </c>
      <c r="O171" s="2" t="s">
        <v>41</v>
      </c>
      <c r="P171" s="2" t="n">
        <v>45.2</v>
      </c>
      <c r="Q171" s="2" t="n">
        <v>19.5</v>
      </c>
      <c r="R171" s="2" t="n">
        <v>2.281</v>
      </c>
      <c r="S171" s="2" t="n">
        <v>-1</v>
      </c>
      <c r="T171" s="2" t="n">
        <v>0.220088827110388</v>
      </c>
      <c r="U171" s="2" t="n">
        <v>-0.354106994025629</v>
      </c>
      <c r="V171" s="2" t="n">
        <v>0.0168574952530278</v>
      </c>
      <c r="W171" s="2" t="n">
        <v>0.0168574952530278</v>
      </c>
      <c r="X171" s="2" t="n">
        <v>0.0604377698370647</v>
      </c>
      <c r="Y171" s="2" t="n">
        <v>0.125498859322559</v>
      </c>
      <c r="Z171" s="2" t="n">
        <v>0.113971270338333</v>
      </c>
      <c r="AA171" s="2" t="n">
        <v>0.129617331704374</v>
      </c>
      <c r="AB171" s="2" t="n">
        <v>0.157850014142099</v>
      </c>
      <c r="AC171" s="2" t="n">
        <v>0.108417140628714</v>
      </c>
      <c r="AD171" s="2" t="n">
        <v>0.133757756263527</v>
      </c>
      <c r="AE171" s="2" t="n">
        <v>0.102735820758963</v>
      </c>
      <c r="AF171" s="2" t="n">
        <v>0.0677140370043665</v>
      </c>
      <c r="AG171" s="2" t="n">
        <v>-0.276071958919595</v>
      </c>
      <c r="AH171" s="3" t="b">
        <f aca="false">TRUE()</f>
        <v>1</v>
      </c>
      <c r="AI171" s="3" t="n">
        <v>-1.63031931235326</v>
      </c>
      <c r="AJ171" s="3" t="b">
        <f aca="false">TRUE()</f>
        <v>1</v>
      </c>
      <c r="AK171" s="3" t="n">
        <v>-1.23478511957532</v>
      </c>
      <c r="AL171" s="3" t="b">
        <f aca="false">TRUE()</f>
        <v>1</v>
      </c>
      <c r="AM171" s="3" t="n">
        <v>0.21695267962369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3</v>
      </c>
      <c r="E172" s="2" t="n">
        <v>2</v>
      </c>
      <c r="F172" s="2" t="n">
        <v>17.1027289690524</v>
      </c>
      <c r="G172" s="2" t="n">
        <v>0.791519434628975</v>
      </c>
      <c r="H172" s="2" t="n">
        <v>0.989141367521627</v>
      </c>
      <c r="I172" s="2" t="n">
        <v>0.127068682566575</v>
      </c>
      <c r="J172" s="2" t="n">
        <v>0.308521052845605</v>
      </c>
      <c r="K172" s="2" t="n">
        <v>5.62370898567081</v>
      </c>
      <c r="L172" s="2" t="n">
        <v>0.729</v>
      </c>
      <c r="M172" s="2" t="n">
        <v>0.104</v>
      </c>
      <c r="N172" s="2" t="n">
        <v>11.895</v>
      </c>
      <c r="O172" s="2" t="s">
        <v>41</v>
      </c>
      <c r="P172" s="2" t="n">
        <v>44</v>
      </c>
      <c r="Q172" s="2" t="n">
        <v>17.1</v>
      </c>
      <c r="R172" s="2" t="n">
        <v>2.224</v>
      </c>
      <c r="S172" s="2" t="n">
        <v>0.575460699481251</v>
      </c>
      <c r="T172" s="2" t="n">
        <v>0.178086762660023</v>
      </c>
      <c r="U172" s="2" t="n">
        <v>-0.102907317908963</v>
      </c>
      <c r="V172" s="2" t="n">
        <v>0.00314329381283751</v>
      </c>
      <c r="W172" s="2" t="n">
        <v>0.0303742127093725</v>
      </c>
      <c r="X172" s="2" t="n">
        <v>0.0754936225691779</v>
      </c>
      <c r="Y172" s="2" t="n">
        <v>0.0937989930810997</v>
      </c>
      <c r="Z172" s="2" t="n">
        <v>0.118989647745437</v>
      </c>
      <c r="AA172" s="2" t="n">
        <v>0.142427108611241</v>
      </c>
      <c r="AB172" s="2" t="n">
        <v>0.163717626552347</v>
      </c>
      <c r="AC172" s="2" t="n">
        <v>0.116409977271065</v>
      </c>
      <c r="AD172" s="2" t="n">
        <v>0.131496873353102</v>
      </c>
      <c r="AE172" s="2" t="n">
        <v>0.130809366835168</v>
      </c>
      <c r="AF172" s="2" t="n">
        <v>0.0268567839813623</v>
      </c>
      <c r="AG172" s="2" t="n">
        <v>0.389205314754929</v>
      </c>
      <c r="AH172" s="3" t="b">
        <f aca="false">TRUE()</f>
        <v>1</v>
      </c>
      <c r="AI172" s="3" t="n">
        <v>0.235778472394878</v>
      </c>
      <c r="AJ172" s="3" t="b">
        <f aca="false">TRUE()</f>
        <v>1</v>
      </c>
      <c r="AK172" s="3" t="n">
        <v>0.227932300165452</v>
      </c>
      <c r="AL172" s="3" t="b">
        <f aca="false">TRUE()</f>
        <v>1</v>
      </c>
      <c r="AM172" s="3" t="n">
        <v>0.020453136822036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0</v>
      </c>
      <c r="F173" s="2" t="n">
        <v>27.8972710309476</v>
      </c>
      <c r="G173" s="2" t="n">
        <v>0.713618677042802</v>
      </c>
      <c r="H173" s="2" t="n">
        <v>0.984493704030435</v>
      </c>
      <c r="I173" s="2" t="n">
        <v>0.112611946616719</v>
      </c>
      <c r="J173" s="2" t="n">
        <v>0.29988793419634</v>
      </c>
      <c r="K173" s="2" t="n">
        <v>5.73055966985822</v>
      </c>
      <c r="L173" s="2" t="n">
        <v>0.716</v>
      </c>
      <c r="M173" s="2" t="n">
        <v>0.079</v>
      </c>
      <c r="N173" s="2" t="n">
        <v>12.261</v>
      </c>
      <c r="O173" s="2" t="s">
        <v>41</v>
      </c>
      <c r="P173" s="2" t="n">
        <v>39.3</v>
      </c>
      <c r="Q173" s="2" t="n">
        <v>16.5</v>
      </c>
      <c r="R173" s="2" t="n">
        <v>1.986</v>
      </c>
      <c r="S173" s="2" t="n">
        <v>0.116268891886433</v>
      </c>
      <c r="T173" s="2" t="n">
        <v>0.284957790599381</v>
      </c>
      <c r="U173" s="2" t="n">
        <v>-0.195283766530634</v>
      </c>
      <c r="V173" s="2" t="n">
        <v>0.047706227932694</v>
      </c>
      <c r="W173" s="2" t="n">
        <v>0.000799329781562275</v>
      </c>
      <c r="X173" s="2" t="n">
        <v>0.0603816617196535</v>
      </c>
      <c r="Y173" s="2" t="n">
        <v>0.146578258931118</v>
      </c>
      <c r="Z173" s="2" t="n">
        <v>0.135917678656426</v>
      </c>
      <c r="AA173" s="2" t="n">
        <v>0.125401395718885</v>
      </c>
      <c r="AB173" s="2" t="n">
        <v>0.134469561049081</v>
      </c>
      <c r="AC173" s="2" t="n">
        <v>0.170629285085789</v>
      </c>
      <c r="AD173" s="2" t="n">
        <v>0.109398434259935</v>
      </c>
      <c r="AE173" s="2" t="n">
        <v>0.0924098627077746</v>
      </c>
      <c r="AF173" s="2" t="n">
        <v>0.0248138618713379</v>
      </c>
      <c r="AG173" s="2" t="n">
        <v>0.46364012048386</v>
      </c>
      <c r="AH173" s="3" t="b">
        <f aca="false">TRUE()</f>
        <v>1</v>
      </c>
      <c r="AI173" s="3" t="n">
        <v>0.0560801671969086</v>
      </c>
      <c r="AJ173" s="3" t="b">
        <f aca="false">TRUE()</f>
        <v>1</v>
      </c>
      <c r="AK173" s="3" t="n">
        <v>-1.03303099271452</v>
      </c>
      <c r="AL173" s="3" t="b">
        <f aca="false">TRUE()</f>
        <v>1</v>
      </c>
      <c r="AM173" s="3" t="n">
        <v>-0.74917007248445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7</v>
      </c>
      <c r="E174" s="2" t="n">
        <v>0</v>
      </c>
      <c r="F174" s="2" t="n">
        <v>17.1027289690524</v>
      </c>
      <c r="G174" s="2" t="n">
        <v>0.634680954700438</v>
      </c>
      <c r="H174" s="2" t="n">
        <v>0.991232697025202</v>
      </c>
      <c r="I174" s="2" t="n">
        <v>0.0938790814163602</v>
      </c>
      <c r="J174" s="2" t="n">
        <v>0.226010435198339</v>
      </c>
      <c r="K174" s="2" t="n">
        <v>8.00566062842279</v>
      </c>
      <c r="L174" s="2" t="n">
        <v>0.725</v>
      </c>
      <c r="M174" s="2" t="n">
        <v>0.077</v>
      </c>
      <c r="N174" s="2" t="n">
        <v>16.838</v>
      </c>
      <c r="O174" s="2" t="s">
        <v>41</v>
      </c>
      <c r="P174" s="2" t="n">
        <v>42.1</v>
      </c>
      <c r="Q174" s="2" t="n">
        <v>16.5</v>
      </c>
      <c r="R174" s="2" t="n">
        <v>2.124</v>
      </c>
      <c r="S174" s="2" t="n">
        <v>0.131017794713073</v>
      </c>
      <c r="T174" s="2" t="n">
        <v>0.32577888382338</v>
      </c>
      <c r="U174" s="2" t="n">
        <v>-0.160333622407868</v>
      </c>
      <c r="V174" s="2" t="n">
        <v>0.159101218684022</v>
      </c>
      <c r="W174" s="2" t="n">
        <v>0.0745151819588081</v>
      </c>
      <c r="X174" s="2" t="n">
        <v>0.0382417659787297</v>
      </c>
      <c r="Y174" s="2" t="n">
        <v>0.146493123145612</v>
      </c>
      <c r="Z174" s="2" t="n">
        <v>0.156867180544396</v>
      </c>
      <c r="AA174" s="2" t="n">
        <v>0.148905087599929</v>
      </c>
      <c r="AB174" s="2" t="n">
        <v>0.155364783632532</v>
      </c>
      <c r="AC174" s="2" t="n">
        <v>0.0906146139190513</v>
      </c>
      <c r="AD174" s="2" t="n">
        <v>0.104189304792612</v>
      </c>
      <c r="AE174" s="2" t="n">
        <v>0.0968253932544649</v>
      </c>
      <c r="AF174" s="2" t="n">
        <v>0.0624987471326739</v>
      </c>
      <c r="AG174" s="2" t="n">
        <v>2.04853121549479</v>
      </c>
      <c r="AH174" s="3" t="b">
        <f aca="false">TRUE()</f>
        <v>1</v>
      </c>
      <c r="AI174" s="3" t="n">
        <v>0.180486686180118</v>
      </c>
      <c r="AJ174" s="3" t="b">
        <f aca="false">TRUE()</f>
        <v>1</v>
      </c>
      <c r="AK174" s="3" t="n">
        <v>-1.13390805614492</v>
      </c>
      <c r="AL174" s="3" t="b">
        <f aca="false">TRUE()</f>
        <v>1</v>
      </c>
      <c r="AM174" s="3" t="n">
        <v>-0.29067113928058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0</v>
      </c>
      <c r="F175" s="2" t="n">
        <v>18.9246444160512</v>
      </c>
      <c r="G175" s="2" t="n">
        <v>0.861740166865316</v>
      </c>
      <c r="H175" s="2" t="n">
        <v>0.968213720230543</v>
      </c>
      <c r="I175" s="2" t="n">
        <v>0.237745917056695</v>
      </c>
      <c r="J175" s="2" t="n">
        <v>0.492366898993241</v>
      </c>
      <c r="K175" s="2" t="n">
        <v>3.85187900980029</v>
      </c>
      <c r="L175" s="2" t="n">
        <v>0.836</v>
      </c>
      <c r="M175" s="2" t="n">
        <v>0.164</v>
      </c>
      <c r="N175" s="2" t="n">
        <v>8.594</v>
      </c>
      <c r="O175" s="2" t="s">
        <v>41</v>
      </c>
      <c r="P175" s="2" t="n">
        <v>44.4</v>
      </c>
      <c r="Q175" s="2" t="n">
        <v>18.1</v>
      </c>
      <c r="R175" s="2" t="n">
        <v>2.243</v>
      </c>
      <c r="S175" s="2" t="n">
        <v>0.30078592987625</v>
      </c>
      <c r="T175" s="2" t="n">
        <v>0.378481005239298</v>
      </c>
      <c r="U175" s="2" t="n">
        <v>-0.115656836138096</v>
      </c>
      <c r="V175" s="2" t="n">
        <v>0.134283159849393</v>
      </c>
      <c r="W175" s="2" t="n">
        <v>0.069176314515652</v>
      </c>
      <c r="X175" s="2" t="n">
        <v>0.0672587442700666</v>
      </c>
      <c r="Y175" s="2" t="n">
        <v>0.13185018183653</v>
      </c>
      <c r="Z175" s="2" t="n">
        <v>0.151257617144884</v>
      </c>
      <c r="AA175" s="2" t="n">
        <v>0.153224441356484</v>
      </c>
      <c r="AB175" s="2" t="n">
        <v>0.138822403967831</v>
      </c>
      <c r="AC175" s="2" t="n">
        <v>0.0950245393043378</v>
      </c>
      <c r="AD175" s="2" t="n">
        <v>0.119867540085639</v>
      </c>
      <c r="AE175" s="2" t="n">
        <v>0.112259763700119</v>
      </c>
      <c r="AF175" s="2" t="n">
        <v>0.0304347683341095</v>
      </c>
      <c r="AG175" s="2" t="n">
        <v>-0.845094877532959</v>
      </c>
      <c r="AH175" s="3" t="b">
        <f aca="false">TRUE()</f>
        <v>1</v>
      </c>
      <c r="AI175" s="3" t="n">
        <v>1.7148337536397</v>
      </c>
      <c r="AJ175" s="3" t="b">
        <f aca="false">TRUE()</f>
        <v>1</v>
      </c>
      <c r="AK175" s="3" t="n">
        <v>3.25424420307739</v>
      </c>
      <c r="AL175" s="3" t="b">
        <f aca="false">FALSE()</f>
        <v>0</v>
      </c>
      <c r="AM175" s="3" t="n">
        <v>0.0859529844225886</v>
      </c>
      <c r="AN175" s="3" t="b">
        <f aca="false">TRUE()</f>
        <v>1</v>
      </c>
      <c r="AO175" s="3" t="n">
        <v>1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1</v>
      </c>
      <c r="F176" s="2" t="n">
        <v>15.2551187030578</v>
      </c>
      <c r="G176" s="2" t="n">
        <v>0.851421188630491</v>
      </c>
      <c r="H176" s="2" t="n">
        <v>0.984239117732715</v>
      </c>
      <c r="I176" s="2" t="n">
        <v>0.16129658976941</v>
      </c>
      <c r="J176" s="2" t="n">
        <v>0.374255204911128</v>
      </c>
      <c r="K176" s="2" t="n">
        <v>4.28133496667325</v>
      </c>
      <c r="L176" s="2" t="n">
        <v>0.738</v>
      </c>
      <c r="M176" s="2" t="n">
        <v>0.106</v>
      </c>
      <c r="N176" s="2" t="n">
        <v>9.316</v>
      </c>
      <c r="O176" s="2" t="s">
        <v>41</v>
      </c>
      <c r="P176" s="2" t="n">
        <v>37.6</v>
      </c>
      <c r="Q176" s="2" t="n">
        <v>17.1</v>
      </c>
      <c r="R176" s="2" t="n">
        <v>1.897</v>
      </c>
      <c r="S176" s="2" t="n">
        <v>0.737338961018719</v>
      </c>
      <c r="T176" s="2" t="n">
        <v>0.293188350534875</v>
      </c>
      <c r="U176" s="2" t="n">
        <v>-0.517553453008088</v>
      </c>
      <c r="V176" s="2" t="n">
        <v>0.0431757684982738</v>
      </c>
      <c r="W176" s="2" t="n">
        <v>0.0160176669359399</v>
      </c>
      <c r="X176" s="2" t="n">
        <v>0.0647569382448602</v>
      </c>
      <c r="Y176" s="2" t="n">
        <v>0.117109264431261</v>
      </c>
      <c r="Z176" s="2" t="n">
        <v>0.138192568488199</v>
      </c>
      <c r="AA176" s="2" t="n">
        <v>0.138586782051388</v>
      </c>
      <c r="AB176" s="2" t="n">
        <v>0.124574052031655</v>
      </c>
      <c r="AC176" s="2" t="n">
        <v>0.127878462225662</v>
      </c>
      <c r="AD176" s="2" t="n">
        <v>0.123688909339948</v>
      </c>
      <c r="AE176" s="2" t="n">
        <v>0.115452596043832</v>
      </c>
      <c r="AF176" s="2" t="n">
        <v>0.0497604271431949</v>
      </c>
      <c r="AG176" s="2" t="n">
        <v>-0.545925331150813</v>
      </c>
      <c r="AH176" s="3" t="b">
        <f aca="false">TRUE()</f>
        <v>1</v>
      </c>
      <c r="AI176" s="3" t="n">
        <v>0.360184991378087</v>
      </c>
      <c r="AJ176" s="3" t="b">
        <f aca="false">TRUE()</f>
        <v>1</v>
      </c>
      <c r="AK176" s="3" t="n">
        <v>0.32880936359585</v>
      </c>
      <c r="AL176" s="3" t="b">
        <f aca="false">TRUE()</f>
        <v>1</v>
      </c>
      <c r="AM176" s="3" t="n">
        <v>-1.0275444247868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2</v>
      </c>
      <c r="F177" s="2" t="n">
        <v>30.3432488842396</v>
      </c>
      <c r="G177" s="2" t="n">
        <v>0.83972602739726</v>
      </c>
      <c r="H177" s="2" t="n">
        <v>0.975053539889242</v>
      </c>
      <c r="I177" s="2" t="n">
        <v>0.184427183582858</v>
      </c>
      <c r="J177" s="2" t="n">
        <v>0.438318070351693</v>
      </c>
      <c r="K177" s="2" t="n">
        <v>3.77266058490186</v>
      </c>
      <c r="L177" s="2" t="n">
        <v>0.783</v>
      </c>
      <c r="M177" s="2" t="n">
        <v>0.14</v>
      </c>
      <c r="N177" s="2" t="n">
        <v>8.275</v>
      </c>
      <c r="O177" s="2" t="s">
        <v>41</v>
      </c>
      <c r="P177" s="2" t="n">
        <v>38.4</v>
      </c>
      <c r="Q177" s="2" t="n">
        <v>17.2</v>
      </c>
      <c r="R177" s="2" t="n">
        <v>1.941</v>
      </c>
      <c r="S177" s="2" t="n">
        <v>0.812075931297586</v>
      </c>
      <c r="T177" s="2" t="n">
        <v>0.268775056745574</v>
      </c>
      <c r="U177" s="2" t="n">
        <v>-0.446069881943485</v>
      </c>
      <c r="V177" s="2" t="n">
        <v>0.0397084127576044</v>
      </c>
      <c r="W177" s="2" t="n">
        <v>0.0570218789001785</v>
      </c>
      <c r="X177" s="2" t="n">
        <v>0.0786979587703746</v>
      </c>
      <c r="Y177" s="2" t="n">
        <v>0.162121486551952</v>
      </c>
      <c r="Z177" s="2" t="n">
        <v>0.104951916876965</v>
      </c>
      <c r="AA177" s="2" t="n">
        <v>0.106530051662355</v>
      </c>
      <c r="AB177" s="2" t="n">
        <v>0.194449529849372</v>
      </c>
      <c r="AC177" s="2" t="n">
        <v>0.140123531390167</v>
      </c>
      <c r="AD177" s="2" t="n">
        <v>0.115242550387657</v>
      </c>
      <c r="AE177" s="2" t="n">
        <v>0.0647102918192337</v>
      </c>
      <c r="AF177" s="2" t="n">
        <v>0.033172682691924</v>
      </c>
      <c r="AG177" s="2" t="n">
        <v>-0.900280374119241</v>
      </c>
      <c r="AH177" s="3" t="b">
        <f aca="false">TRUE()</f>
        <v>1</v>
      </c>
      <c r="AI177" s="3" t="n">
        <v>0.982217586294133</v>
      </c>
      <c r="AJ177" s="3" t="b">
        <f aca="false">TRUE()</f>
        <v>1</v>
      </c>
      <c r="AK177" s="3" t="n">
        <v>2.04371944191261</v>
      </c>
      <c r="AL177" s="3" t="b">
        <f aca="false">TRUE()</f>
        <v>1</v>
      </c>
      <c r="AM177" s="3" t="n">
        <v>-0.896544729585697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3</v>
      </c>
      <c r="E178" s="2" t="n">
        <v>2</v>
      </c>
      <c r="F178" s="2" t="n">
        <v>31.7594800848128</v>
      </c>
      <c r="G178" s="2" t="n">
        <v>0.723919915700738</v>
      </c>
      <c r="H178" s="2" t="n">
        <v>0.986680060617967</v>
      </c>
      <c r="I178" s="2" t="n">
        <v>0.134613045126663</v>
      </c>
      <c r="J178" s="2" t="n">
        <v>0.315806265171248</v>
      </c>
      <c r="K178" s="2" t="n">
        <v>4.78500034106776</v>
      </c>
      <c r="L178" s="2" t="n">
        <v>0.663</v>
      </c>
      <c r="M178" s="2" t="n">
        <v>0.084</v>
      </c>
      <c r="N178" s="2" t="n">
        <v>10.303</v>
      </c>
      <c r="O178" s="2" t="s">
        <v>41</v>
      </c>
      <c r="P178" s="2" t="n">
        <v>36</v>
      </c>
      <c r="Q178" s="2" t="n">
        <v>15.7</v>
      </c>
      <c r="R178" s="2" t="n">
        <v>1.817</v>
      </c>
      <c r="S178" s="2" t="n">
        <v>0.574543752939508</v>
      </c>
      <c r="T178" s="2" t="n">
        <v>0.504603135729306</v>
      </c>
      <c r="U178" s="2" t="n">
        <v>0.0217062274134614</v>
      </c>
      <c r="V178" s="2" t="n">
        <v>0.06341535954732</v>
      </c>
      <c r="W178" s="2" t="n">
        <v>0.06341535954732</v>
      </c>
      <c r="X178" s="2" t="n">
        <v>0.0379327450611531</v>
      </c>
      <c r="Y178" s="2" t="n">
        <v>0.110407434869791</v>
      </c>
      <c r="Z178" s="2" t="n">
        <v>0.13504343635486</v>
      </c>
      <c r="AA178" s="2" t="n">
        <v>0.123074954629069</v>
      </c>
      <c r="AB178" s="2" t="n">
        <v>0.17063554117766</v>
      </c>
      <c r="AC178" s="2" t="n">
        <v>0.124206264150342</v>
      </c>
      <c r="AD178" s="2" t="n">
        <v>0.0781616532523994</v>
      </c>
      <c r="AE178" s="2" t="n">
        <v>0.130346282051427</v>
      </c>
      <c r="AF178" s="2" t="n">
        <v>0.0901916884532971</v>
      </c>
      <c r="AG178" s="2" t="n">
        <v>-0.195059685501903</v>
      </c>
      <c r="AH178" s="3" t="b">
        <f aca="false">TRUE()</f>
        <v>1</v>
      </c>
      <c r="AI178" s="3" t="n">
        <v>-0.676536000148655</v>
      </c>
      <c r="AJ178" s="3" t="b">
        <f aca="false">TRUE()</f>
        <v>1</v>
      </c>
      <c r="AK178" s="3" t="n">
        <v>-0.780838334138526</v>
      </c>
      <c r="AL178" s="3" t="b">
        <f aca="false">TRUE()</f>
        <v>1</v>
      </c>
      <c r="AM178" s="3" t="n">
        <v>-1.2895438151890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5</v>
      </c>
      <c r="E179" s="2" t="n">
        <v>0</v>
      </c>
      <c r="F179" s="2" t="n">
        <v>23.6293777306568</v>
      </c>
      <c r="G179" s="2" t="n">
        <v>0.853360488798371</v>
      </c>
      <c r="H179" s="2" t="n">
        <v>0.988108499077364</v>
      </c>
      <c r="I179" s="2" t="n">
        <v>0.164200482992931</v>
      </c>
      <c r="J179" s="2" t="n">
        <v>0.347958590462809</v>
      </c>
      <c r="K179" s="2" t="n">
        <v>5.02389827697398</v>
      </c>
      <c r="L179" s="2" t="n">
        <v>0.765</v>
      </c>
      <c r="M179" s="2" t="n">
        <v>0.088</v>
      </c>
      <c r="N179" s="2" t="n">
        <v>10.866</v>
      </c>
      <c r="O179" s="2" t="s">
        <v>41</v>
      </c>
      <c r="P179" s="2" t="n">
        <v>50.6</v>
      </c>
      <c r="Q179" s="2" t="n">
        <v>19.5</v>
      </c>
      <c r="R179" s="2" t="n">
        <v>2.554</v>
      </c>
      <c r="S179" s="2" t="n">
        <v>0.471393690213287</v>
      </c>
      <c r="T179" s="2" t="n">
        <v>0.182344493521117</v>
      </c>
      <c r="U179" s="2" t="n">
        <v>-0.400648117996189</v>
      </c>
      <c r="V179" s="2" t="n">
        <v>0.116536352320681</v>
      </c>
      <c r="W179" s="2" t="n">
        <v>0.0669006575403885</v>
      </c>
      <c r="X179" s="2" t="n">
        <v>0.0482461918401967</v>
      </c>
      <c r="Y179" s="2" t="n">
        <v>0.134695491245424</v>
      </c>
      <c r="Z179" s="2" t="n">
        <v>0.134963918841805</v>
      </c>
      <c r="AA179" s="2" t="n">
        <v>0.157028631734478</v>
      </c>
      <c r="AB179" s="2" t="n">
        <v>0.151253577159648</v>
      </c>
      <c r="AC179" s="2" t="n">
        <v>0.126297136103874</v>
      </c>
      <c r="AD179" s="2" t="n">
        <v>0.130402603842028</v>
      </c>
      <c r="AE179" s="2" t="n">
        <v>0.0920906489360117</v>
      </c>
      <c r="AF179" s="2" t="n">
        <v>0.0250218002965346</v>
      </c>
      <c r="AG179" s="2" t="n">
        <v>-0.0286375274834086</v>
      </c>
      <c r="AH179" s="3" t="b">
        <f aca="false">TRUE()</f>
        <v>1</v>
      </c>
      <c r="AI179" s="3" t="n">
        <v>0.733404548327715</v>
      </c>
      <c r="AJ179" s="3" t="b">
        <f aca="false">TRUE()</f>
        <v>1</v>
      </c>
      <c r="AK179" s="3" t="n">
        <v>-0.579084207277731</v>
      </c>
      <c r="AL179" s="3" t="b">
        <f aca="false">TRUE()</f>
        <v>1</v>
      </c>
      <c r="AM179" s="3" t="n">
        <v>1.10120062223115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6</v>
      </c>
      <c r="E180" s="2" t="n">
        <v>0</v>
      </c>
      <c r="F180" s="2" t="n">
        <v>17.1027289690524</v>
      </c>
      <c r="G180" s="2" t="n">
        <v>0.84878587196468</v>
      </c>
      <c r="H180" s="2" t="n">
        <v>0.987818086126154</v>
      </c>
      <c r="I180" s="2" t="n">
        <v>0.161838216512618</v>
      </c>
      <c r="J180" s="2" t="n">
        <v>0.34693845822231</v>
      </c>
      <c r="K180" s="2" t="n">
        <v>4.7945176492268</v>
      </c>
      <c r="L180" s="2" t="n">
        <v>0.734</v>
      </c>
      <c r="M180" s="2" t="n">
        <v>0.08</v>
      </c>
      <c r="N180" s="2" t="n">
        <v>10.428</v>
      </c>
      <c r="O180" s="2" t="s">
        <v>41</v>
      </c>
      <c r="P180" s="2" t="n">
        <v>41.8</v>
      </c>
      <c r="Q180" s="2" t="n">
        <v>17.8</v>
      </c>
      <c r="R180" s="2" t="n">
        <v>2.111</v>
      </c>
      <c r="S180" s="2" t="n">
        <v>-1</v>
      </c>
      <c r="T180" s="2" t="n">
        <v>0.384852223837827</v>
      </c>
      <c r="U180" s="2" t="n">
        <v>0.156513146096738</v>
      </c>
      <c r="V180" s="2" t="n">
        <v>0.0278459992855153</v>
      </c>
      <c r="W180" s="2" t="n">
        <v>0.00469247875618473</v>
      </c>
      <c r="X180" s="2" t="n">
        <v>0.060223478462994</v>
      </c>
      <c r="Y180" s="2" t="n">
        <v>0.130744942639416</v>
      </c>
      <c r="Z180" s="2" t="n">
        <v>0.12504543521643</v>
      </c>
      <c r="AA180" s="2" t="n">
        <v>0.142160143270143</v>
      </c>
      <c r="AB180" s="2" t="n">
        <v>0.143082327568787</v>
      </c>
      <c r="AC180" s="2" t="n">
        <v>0.137614931231448</v>
      </c>
      <c r="AD180" s="2" t="n">
        <v>0.134227617253339</v>
      </c>
      <c r="AE180" s="2" t="n">
        <v>0.0871856137601214</v>
      </c>
      <c r="AF180" s="2" t="n">
        <v>0.0397155105973223</v>
      </c>
      <c r="AG180" s="2" t="n">
        <v>-0.188429695350061</v>
      </c>
      <c r="AH180" s="3" t="b">
        <f aca="false">TRUE()</f>
        <v>1</v>
      </c>
      <c r="AI180" s="3" t="n">
        <v>0.304893205163327</v>
      </c>
      <c r="AJ180" s="3" t="b">
        <f aca="false">TRUE()</f>
        <v>1</v>
      </c>
      <c r="AK180" s="3" t="n">
        <v>-0.982592460999322</v>
      </c>
      <c r="AL180" s="3" t="b">
        <f aca="false">TRUE()</f>
        <v>1</v>
      </c>
      <c r="AM180" s="3" t="n">
        <v>-0.33979602498100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7</v>
      </c>
      <c r="E181" s="2" t="n">
        <v>0</v>
      </c>
      <c r="F181" s="2" t="n">
        <v>26.565051177078</v>
      </c>
      <c r="G181" s="2" t="n">
        <v>0.8125</v>
      </c>
      <c r="H181" s="2" t="n">
        <v>0.95602000848719</v>
      </c>
      <c r="I181" s="2" t="n">
        <v>0.222290788285374</v>
      </c>
      <c r="J181" s="2" t="n">
        <v>0.48692379012566</v>
      </c>
      <c r="K181" s="2" t="n">
        <v>3.75650968360496</v>
      </c>
      <c r="L181" s="2" t="n">
        <v>0.823</v>
      </c>
      <c r="M181" s="2" t="n">
        <v>0.158</v>
      </c>
      <c r="N181" s="2" t="n">
        <v>8.304</v>
      </c>
      <c r="O181" s="2" t="s">
        <v>41</v>
      </c>
      <c r="P181" s="2" t="n">
        <v>48.5</v>
      </c>
      <c r="Q181" s="2" t="n">
        <v>19.7</v>
      </c>
      <c r="R181" s="2" t="n">
        <v>2.452</v>
      </c>
      <c r="S181" s="2" t="n">
        <v>-1</v>
      </c>
      <c r="T181" s="2" t="n">
        <v>0.302992424897974</v>
      </c>
      <c r="U181" s="2" t="n">
        <v>-0.0782000214426062</v>
      </c>
      <c r="V181" s="2" t="n">
        <v>0.127477555052626</v>
      </c>
      <c r="W181" s="2" t="n">
        <v>0.0479238778295279</v>
      </c>
      <c r="X181" s="2" t="n">
        <v>0.05943779082607</v>
      </c>
      <c r="Y181" s="2" t="n">
        <v>0.10983896786945</v>
      </c>
      <c r="Z181" s="2" t="n">
        <v>0.158247171372016</v>
      </c>
      <c r="AA181" s="2" t="n">
        <v>0.182992506396255</v>
      </c>
      <c r="AB181" s="2" t="n">
        <v>0.123524862601206</v>
      </c>
      <c r="AC181" s="2" t="n">
        <v>0.149826969036245</v>
      </c>
      <c r="AD181" s="2" t="n">
        <v>0.129817958601527</v>
      </c>
      <c r="AE181" s="2" t="n">
        <v>0.0671041952906142</v>
      </c>
      <c r="AF181" s="2" t="n">
        <v>0.0192095780066163</v>
      </c>
      <c r="AG181" s="2" t="n">
        <v>-0.911531487853557</v>
      </c>
      <c r="AH181" s="3" t="b">
        <f aca="false">TRUE()</f>
        <v>1</v>
      </c>
      <c r="AI181" s="3" t="n">
        <v>1.53513544844173</v>
      </c>
      <c r="AJ181" s="3" t="b">
        <f aca="false">TRUE()</f>
        <v>1</v>
      </c>
      <c r="AK181" s="3" t="n">
        <v>2.95161301278619</v>
      </c>
      <c r="AL181" s="3" t="b">
        <f aca="false">FALSE()</f>
        <v>0</v>
      </c>
      <c r="AM181" s="3" t="n">
        <v>0.757326422328251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8</v>
      </c>
      <c r="E182" s="2" t="n">
        <v>2</v>
      </c>
      <c r="F182" s="2" t="n">
        <v>17.1027289690524</v>
      </c>
      <c r="G182" s="2" t="n">
        <v>0.796589524969549</v>
      </c>
      <c r="H182" s="2" t="n">
        <v>0.993143025706706</v>
      </c>
      <c r="I182" s="2" t="n">
        <v>0.101647785920019</v>
      </c>
      <c r="J182" s="2" t="n">
        <v>0.272131803634611</v>
      </c>
      <c r="K182" s="2" t="n">
        <v>4.95251492457653</v>
      </c>
      <c r="L182" s="2" t="n">
        <v>0.591</v>
      </c>
      <c r="M182" s="2" t="n">
        <v>0.075</v>
      </c>
      <c r="N182" s="2" t="n">
        <v>10.655</v>
      </c>
      <c r="O182" s="2" t="s">
        <v>41</v>
      </c>
      <c r="P182" s="2" t="n">
        <v>42.9</v>
      </c>
      <c r="Q182" s="2" t="n">
        <v>16.6</v>
      </c>
      <c r="R182" s="2" t="n">
        <v>2.165</v>
      </c>
      <c r="S182" s="2" t="n">
        <v>0.5032975096827</v>
      </c>
      <c r="T182" s="2" t="n">
        <v>0.269914727653497</v>
      </c>
      <c r="U182" s="2" t="n">
        <v>-0.286522715322096</v>
      </c>
      <c r="V182" s="2" t="n">
        <v>0.0272344664826134</v>
      </c>
      <c r="W182" s="2" t="n">
        <v>0.00477142448351142</v>
      </c>
      <c r="X182" s="2" t="n">
        <v>0.106826017951407</v>
      </c>
      <c r="Y182" s="2" t="n">
        <v>0.139520726938859</v>
      </c>
      <c r="Z182" s="2" t="n">
        <v>0.08600745385707</v>
      </c>
      <c r="AA182" s="2" t="n">
        <v>0.142825610420245</v>
      </c>
      <c r="AB182" s="2" t="n">
        <v>0.120649264888979</v>
      </c>
      <c r="AC182" s="2" t="n">
        <v>0.150570788994111</v>
      </c>
      <c r="AD182" s="2" t="n">
        <v>0.110342711585675</v>
      </c>
      <c r="AE182" s="2" t="n">
        <v>0.111035797538001</v>
      </c>
      <c r="AF182" s="2" t="n">
        <v>0.0322216278256521</v>
      </c>
      <c r="AG182" s="2" t="n">
        <v>-0.0783649205122172</v>
      </c>
      <c r="AH182" s="3" t="b">
        <f aca="false">TRUE()</f>
        <v>1</v>
      </c>
      <c r="AI182" s="3" t="n">
        <v>-1.67178815201433</v>
      </c>
      <c r="AJ182" s="3" t="b">
        <f aca="false">TRUE()</f>
        <v>1</v>
      </c>
      <c r="AK182" s="3" t="n">
        <v>-1.23478511957532</v>
      </c>
      <c r="AL182" s="3" t="b">
        <f aca="false">TRUE()</f>
        <v>1</v>
      </c>
      <c r="AM182" s="3" t="n">
        <v>-0.15967144407948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8</v>
      </c>
      <c r="E183" s="2" t="n">
        <v>3</v>
      </c>
      <c r="F183" s="2" t="n">
        <v>32.9052429229879</v>
      </c>
      <c r="G183" s="2" t="n">
        <v>0.703592814371258</v>
      </c>
      <c r="H183" s="2" t="n">
        <v>0.987276121597211</v>
      </c>
      <c r="I183" s="2" t="n">
        <v>0.115037021535088</v>
      </c>
      <c r="J183" s="2" t="n">
        <v>0.301843965064322</v>
      </c>
      <c r="K183" s="2" t="n">
        <v>3.98191587350657</v>
      </c>
      <c r="L183" s="2" t="n">
        <v>0.54</v>
      </c>
      <c r="M183" s="2" t="n">
        <v>0.081</v>
      </c>
      <c r="N183" s="2" t="n">
        <v>8.737</v>
      </c>
      <c r="O183" s="2" t="s">
        <v>41</v>
      </c>
      <c r="P183" s="2" t="n">
        <v>53.9</v>
      </c>
      <c r="Q183" s="2" t="n">
        <v>17.9</v>
      </c>
      <c r="R183" s="2" t="n">
        <v>2.723</v>
      </c>
      <c r="S183" s="2" t="n">
        <v>0.224096173396466</v>
      </c>
      <c r="T183" s="2" t="n">
        <v>0.224360849092457</v>
      </c>
      <c r="U183" s="2" t="n">
        <v>-0.0720018634547288</v>
      </c>
      <c r="V183" s="2" t="n">
        <v>0.00132090560255926</v>
      </c>
      <c r="W183" s="2" t="n">
        <v>0.0344832143871091</v>
      </c>
      <c r="X183" s="2" t="n">
        <v>0.143677939613316</v>
      </c>
      <c r="Y183" s="2" t="n">
        <v>0.060258949006337</v>
      </c>
      <c r="Z183" s="2" t="n">
        <v>0.0868449741534015</v>
      </c>
      <c r="AA183" s="2" t="n">
        <v>0.139205564577174</v>
      </c>
      <c r="AB183" s="2" t="n">
        <v>0.0906674335326708</v>
      </c>
      <c r="AC183" s="2" t="n">
        <v>0.0533042304300672</v>
      </c>
      <c r="AD183" s="2" t="n">
        <v>0.10936208832388</v>
      </c>
      <c r="AE183" s="2" t="n">
        <v>0.205730051828679</v>
      </c>
      <c r="AF183" s="2" t="n">
        <v>0.110948768534475</v>
      </c>
      <c r="AG183" s="2" t="n">
        <v>-0.754508010811553</v>
      </c>
      <c r="AH183" s="3" t="b">
        <f aca="false">TRUE()</f>
        <v>1</v>
      </c>
      <c r="AI183" s="3" t="n">
        <v>-2.37675842625251</v>
      </c>
      <c r="AJ183" s="3" t="b">
        <f aca="false">TRUE()</f>
        <v>1</v>
      </c>
      <c r="AK183" s="3" t="n">
        <v>-0.932153929284123</v>
      </c>
      <c r="AL183" s="3" t="b">
        <f aca="false">TRUE()</f>
        <v>1</v>
      </c>
      <c r="AM183" s="3" t="n">
        <v>1.6415743649357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8</v>
      </c>
      <c r="E184" s="2" t="n">
        <v>4</v>
      </c>
      <c r="F184" s="2" t="n">
        <v>35.5376777919744</v>
      </c>
      <c r="G184" s="2" t="n">
        <v>0.642913697545527</v>
      </c>
      <c r="H184" s="2" t="n">
        <v>0.983684213297168</v>
      </c>
      <c r="I184" s="2" t="n">
        <v>0.102546172418662</v>
      </c>
      <c r="J184" s="2" t="n">
        <v>0.270259886002397</v>
      </c>
      <c r="K184" s="2" t="n">
        <v>5.67902460604347</v>
      </c>
      <c r="L184" s="2" t="n">
        <v>0.667</v>
      </c>
      <c r="M184" s="2" t="n">
        <v>0.084</v>
      </c>
      <c r="N184" s="2" t="n">
        <v>12.033</v>
      </c>
      <c r="O184" s="2" t="s">
        <v>41</v>
      </c>
      <c r="P184" s="2" t="n">
        <v>43.8</v>
      </c>
      <c r="Q184" s="2" t="n">
        <v>17.5</v>
      </c>
      <c r="R184" s="2" t="n">
        <v>2.213</v>
      </c>
      <c r="S184" s="2" t="n">
        <v>0.488600275613219</v>
      </c>
      <c r="T184" s="2" t="n">
        <v>0.373745871352589</v>
      </c>
      <c r="U184" s="2" t="n">
        <v>-0.169671142861361</v>
      </c>
      <c r="V184" s="2" t="n">
        <v>0.0129784172343578</v>
      </c>
      <c r="W184" s="2" t="n">
        <v>0.0104160137046166</v>
      </c>
      <c r="X184" s="2" t="n">
        <v>0.139028851428141</v>
      </c>
      <c r="Y184" s="2" t="n">
        <v>0.121422851223728</v>
      </c>
      <c r="Z184" s="2" t="n">
        <v>0.0933283555951179</v>
      </c>
      <c r="AA184" s="2" t="n">
        <v>0.1477127620357</v>
      </c>
      <c r="AB184" s="2" t="n">
        <v>0.109450823495069</v>
      </c>
      <c r="AC184" s="2" t="n">
        <v>0.118538572521608</v>
      </c>
      <c r="AD184" s="2" t="n">
        <v>0.15050951128345</v>
      </c>
      <c r="AE184" s="2" t="n">
        <v>0.0906678347410126</v>
      </c>
      <c r="AF184" s="2" t="n">
        <v>0.0293404376761728</v>
      </c>
      <c r="AG184" s="2" t="n">
        <v>0.427739531803019</v>
      </c>
      <c r="AH184" s="3" t="b">
        <f aca="false">TRUE()</f>
        <v>1</v>
      </c>
      <c r="AI184" s="3" t="n">
        <v>-0.621244213933896</v>
      </c>
      <c r="AJ184" s="3" t="b">
        <f aca="false">TRUE()</f>
        <v>1</v>
      </c>
      <c r="AK184" s="3" t="n">
        <v>-0.780838334138526</v>
      </c>
      <c r="AL184" s="3" t="b">
        <f aca="false">TRUE()</f>
        <v>1</v>
      </c>
      <c r="AM184" s="3" t="n">
        <v>-0.012296786978240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1</v>
      </c>
      <c r="F185" s="2" t="n">
        <v>31.7594800848128</v>
      </c>
      <c r="G185" s="2" t="n">
        <v>0.718257645968489</v>
      </c>
      <c r="H185" s="2" t="n">
        <v>0.988568437157235</v>
      </c>
      <c r="I185" s="2" t="n">
        <v>0.137050089884688</v>
      </c>
      <c r="J185" s="2" t="n">
        <v>0.289158495234982</v>
      </c>
      <c r="K185" s="2" t="n">
        <v>5.34641118863688</v>
      </c>
      <c r="L185" s="2" t="n">
        <v>0.638</v>
      </c>
      <c r="M185" s="2" t="n">
        <v>0.082</v>
      </c>
      <c r="N185" s="2" t="n">
        <v>11.523</v>
      </c>
      <c r="O185" s="2" t="s">
        <v>41</v>
      </c>
      <c r="P185" s="2" t="n">
        <v>48.4</v>
      </c>
      <c r="Q185" s="2" t="n">
        <v>18.8</v>
      </c>
      <c r="R185" s="2" t="n">
        <v>2.442</v>
      </c>
      <c r="S185" s="2" t="n">
        <v>0.363951429770861</v>
      </c>
      <c r="T185" s="2" t="n">
        <v>0.250388053524817</v>
      </c>
      <c r="U185" s="2" t="n">
        <v>-0.300695818869631</v>
      </c>
      <c r="V185" s="2" t="n">
        <v>0.0833684921805893</v>
      </c>
      <c r="W185" s="2" t="n">
        <v>0.025714117949094</v>
      </c>
      <c r="X185" s="2" t="n">
        <v>0.0689657758511592</v>
      </c>
      <c r="Y185" s="2" t="n">
        <v>0.150297837515723</v>
      </c>
      <c r="Z185" s="2" t="n">
        <v>0.125547465767979</v>
      </c>
      <c r="AA185" s="2" t="n">
        <v>0.113306759562779</v>
      </c>
      <c r="AB185" s="2" t="n">
        <v>0.153234490621676</v>
      </c>
      <c r="AC185" s="2" t="n">
        <v>0.104707192265392</v>
      </c>
      <c r="AD185" s="2" t="n">
        <v>0.108880864839514</v>
      </c>
      <c r="AE185" s="2" t="n">
        <v>0.124823991176641</v>
      </c>
      <c r="AF185" s="2" t="n">
        <v>0.0502356223991368</v>
      </c>
      <c r="AG185" s="2" t="n">
        <v>0.196032872217478</v>
      </c>
      <c r="AH185" s="3" t="b">
        <f aca="false">TRUE()</f>
        <v>1</v>
      </c>
      <c r="AI185" s="3" t="n">
        <v>-1.0221096639909</v>
      </c>
      <c r="AJ185" s="3" t="b">
        <f aca="false">TRUE()</f>
        <v>1</v>
      </c>
      <c r="AK185" s="3" t="n">
        <v>-0.881715397568924</v>
      </c>
      <c r="AL185" s="3" t="b">
        <f aca="false">TRUE()</f>
        <v>1</v>
      </c>
      <c r="AM185" s="3" t="n">
        <v>0.74095146042811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2</v>
      </c>
      <c r="F186" s="2" t="n">
        <v>15.2551187030578</v>
      </c>
      <c r="G186" s="2" t="n">
        <v>0.744939271255061</v>
      </c>
      <c r="H186" s="2" t="n">
        <v>0.984383398036218</v>
      </c>
      <c r="I186" s="2" t="n">
        <v>0.173537834245385</v>
      </c>
      <c r="J186" s="2" t="n">
        <v>0.348932827716858</v>
      </c>
      <c r="K186" s="2" t="n">
        <v>4.10313973890123</v>
      </c>
      <c r="L186" s="2" t="n">
        <v>0.599</v>
      </c>
      <c r="M186" s="2" t="n">
        <v>0.085</v>
      </c>
      <c r="N186" s="2" t="n">
        <v>8.871</v>
      </c>
      <c r="O186" s="2" t="s">
        <v>41</v>
      </c>
      <c r="P186" s="2" t="n">
        <v>48.7</v>
      </c>
      <c r="Q186" s="2" t="n">
        <v>17.5</v>
      </c>
      <c r="R186" s="2" t="n">
        <v>2.459</v>
      </c>
      <c r="S186" s="2" t="n">
        <v>-1</v>
      </c>
      <c r="T186" s="2" t="n">
        <v>0.189005979667947</v>
      </c>
      <c r="U186" s="2" t="n">
        <v>-0.395955885141541</v>
      </c>
      <c r="V186" s="2" t="n">
        <v>0.0883989859074887</v>
      </c>
      <c r="W186" s="2" t="n">
        <v>0.0364968247272228</v>
      </c>
      <c r="X186" s="2" t="n">
        <v>0.0891462226512211</v>
      </c>
      <c r="Y186" s="2" t="n">
        <v>0.142460950896475</v>
      </c>
      <c r="Z186" s="2" t="n">
        <v>0.136040376912007</v>
      </c>
      <c r="AA186" s="2" t="n">
        <v>0.130549184144737</v>
      </c>
      <c r="AB186" s="2" t="n">
        <v>0.122648305363205</v>
      </c>
      <c r="AC186" s="2" t="n">
        <v>0.127850259294398</v>
      </c>
      <c r="AD186" s="2" t="n">
        <v>0.116615554760089</v>
      </c>
      <c r="AE186" s="2" t="n">
        <v>0.094372995392419</v>
      </c>
      <c r="AF186" s="2" t="n">
        <v>0.0403161505854492</v>
      </c>
      <c r="AG186" s="2" t="n">
        <v>-0.67006049473824</v>
      </c>
      <c r="AH186" s="3" t="b">
        <f aca="false">TRUE()</f>
        <v>1</v>
      </c>
      <c r="AI186" s="3" t="n">
        <v>-1.56120457958481</v>
      </c>
      <c r="AJ186" s="3" t="b">
        <f aca="false">TRUE()</f>
        <v>1</v>
      </c>
      <c r="AK186" s="3" t="n">
        <v>-0.730399802423327</v>
      </c>
      <c r="AL186" s="3" t="b">
        <f aca="false">TRUE()</f>
        <v>1</v>
      </c>
      <c r="AM186" s="3" t="n">
        <v>0.79007634612852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0</v>
      </c>
      <c r="E187" s="2" t="n">
        <v>1</v>
      </c>
      <c r="F187" s="2" t="n">
        <v>46.8476102659946</v>
      </c>
      <c r="G187" s="2" t="n">
        <v>0.663624511082138</v>
      </c>
      <c r="H187" s="2" t="n">
        <v>0.989994426744154</v>
      </c>
      <c r="I187" s="2" t="n">
        <v>0.0940744561286395</v>
      </c>
      <c r="J187" s="2" t="n">
        <v>0.24637825193598</v>
      </c>
      <c r="K187" s="2" t="n">
        <v>6.66540923996017</v>
      </c>
      <c r="L187" s="2" t="n">
        <v>0.716</v>
      </c>
      <c r="M187" s="2" t="n">
        <v>0.113</v>
      </c>
      <c r="N187" s="2" t="n">
        <v>14.131</v>
      </c>
      <c r="O187" s="2" t="s">
        <v>41</v>
      </c>
      <c r="P187" s="2" t="n">
        <v>41.6</v>
      </c>
      <c r="Q187" s="2" t="n">
        <v>16.8</v>
      </c>
      <c r="R187" s="2" t="n">
        <v>2.099</v>
      </c>
      <c r="S187" s="2" t="n">
        <v>0.278905979762683</v>
      </c>
      <c r="T187" s="2" t="n">
        <v>0.280723557130147</v>
      </c>
      <c r="U187" s="2" t="n">
        <v>-0.115993860058464</v>
      </c>
      <c r="V187" s="2" t="n">
        <v>0.0394034294950585</v>
      </c>
      <c r="W187" s="2" t="n">
        <v>0.0217676077596479</v>
      </c>
      <c r="X187" s="2" t="n">
        <v>0.0353081370300532</v>
      </c>
      <c r="Y187" s="2" t="n">
        <v>0.135552722568624</v>
      </c>
      <c r="Z187" s="2" t="n">
        <v>0.132927051936733</v>
      </c>
      <c r="AA187" s="2" t="n">
        <v>0.150164499460515</v>
      </c>
      <c r="AB187" s="2" t="n">
        <v>0.135390194454656</v>
      </c>
      <c r="AC187" s="2" t="n">
        <v>0.120232439637277</v>
      </c>
      <c r="AD187" s="2" t="n">
        <v>0.125441440595221</v>
      </c>
      <c r="AE187" s="2" t="n">
        <v>0.137312833369044</v>
      </c>
      <c r="AF187" s="2" t="n">
        <v>0.0276706809478776</v>
      </c>
      <c r="AG187" s="2" t="n">
        <v>1.1148792460496</v>
      </c>
      <c r="AH187" s="3" t="b">
        <f aca="false">TRUE()</f>
        <v>1</v>
      </c>
      <c r="AI187" s="3" t="n">
        <v>0.0560801671969086</v>
      </c>
      <c r="AJ187" s="3" t="b">
        <f aca="false">TRUE()</f>
        <v>1</v>
      </c>
      <c r="AK187" s="3" t="n">
        <v>0.681879085602243</v>
      </c>
      <c r="AL187" s="3" t="b">
        <f aca="false">TRUE()</f>
        <v>1</v>
      </c>
      <c r="AM187" s="3" t="n">
        <v>-0.37254594878127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0</v>
      </c>
      <c r="E188" s="2" t="n">
        <v>2</v>
      </c>
      <c r="F188" s="2" t="n">
        <v>26.565051177078</v>
      </c>
      <c r="G188" s="2" t="n">
        <v>0.85949177877429</v>
      </c>
      <c r="H188" s="2" t="n">
        <v>0.979967963570718</v>
      </c>
      <c r="I188" s="2" t="n">
        <v>0.189078703053388</v>
      </c>
      <c r="J188" s="2" t="n">
        <v>0.429268626814781</v>
      </c>
      <c r="K188" s="2" t="n">
        <v>3.65981163538781</v>
      </c>
      <c r="L188" s="2" t="n">
        <v>0.744</v>
      </c>
      <c r="M188" s="2" t="n">
        <v>0.1</v>
      </c>
      <c r="N188" s="2" t="n">
        <v>8.104</v>
      </c>
      <c r="O188" s="2" t="s">
        <v>41</v>
      </c>
      <c r="P188" s="2" t="n">
        <v>46.5</v>
      </c>
      <c r="Q188" s="2" t="n">
        <v>18.6</v>
      </c>
      <c r="R188" s="2" t="n">
        <v>2.347</v>
      </c>
      <c r="S188" s="2" t="n">
        <v>0.16717396366301</v>
      </c>
      <c r="T188" s="2" t="n">
        <v>0.334875193151689</v>
      </c>
      <c r="U188" s="2" t="n">
        <v>0.0296614933096864</v>
      </c>
      <c r="V188" s="2" t="n">
        <v>0.0311969219615059</v>
      </c>
      <c r="W188" s="2" t="n">
        <v>0.00566290400933422</v>
      </c>
      <c r="X188" s="2" t="n">
        <v>0.041855198069924</v>
      </c>
      <c r="Y188" s="2" t="n">
        <v>0.106506748739876</v>
      </c>
      <c r="Z188" s="2" t="n">
        <v>0.120441955888223</v>
      </c>
      <c r="AA188" s="2" t="n">
        <v>0.17308370164172</v>
      </c>
      <c r="AB188" s="2" t="n">
        <v>0.157392553491383</v>
      </c>
      <c r="AC188" s="2" t="n">
        <v>0.152521891479932</v>
      </c>
      <c r="AD188" s="2" t="n">
        <v>0.123109119904149</v>
      </c>
      <c r="AE188" s="2" t="n">
        <v>0.0810793703864701</v>
      </c>
      <c r="AF188" s="2" t="n">
        <v>0.0440094603983213</v>
      </c>
      <c r="AG188" s="2" t="n">
        <v>-0.978893718504192</v>
      </c>
      <c r="AH188" s="3" t="b">
        <f aca="false">TRUE()</f>
        <v>1</v>
      </c>
      <c r="AI188" s="3" t="n">
        <v>0.443122670700226</v>
      </c>
      <c r="AJ188" s="3" t="b">
        <f aca="false">TRUE()</f>
        <v>1</v>
      </c>
      <c r="AK188" s="3" t="n">
        <v>0.0261781733046568</v>
      </c>
      <c r="AL188" s="3" t="b">
        <f aca="false">TRUE()</f>
        <v>1</v>
      </c>
      <c r="AM188" s="3" t="n">
        <v>0.42982718432548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1</v>
      </c>
      <c r="E189" s="2" t="n">
        <v>1</v>
      </c>
      <c r="F189" s="2" t="n">
        <v>45</v>
      </c>
      <c r="G189" s="2" t="n">
        <v>0.755186721991701</v>
      </c>
      <c r="H189" s="2" t="n">
        <v>0.96057851983647</v>
      </c>
      <c r="I189" s="2" t="n">
        <v>0.20677834367204</v>
      </c>
      <c r="J189" s="2" t="n">
        <v>0.432985652998362</v>
      </c>
      <c r="K189" s="2" t="n">
        <v>3.48744302643749</v>
      </c>
      <c r="L189" s="2" t="n">
        <v>0.739</v>
      </c>
      <c r="M189" s="2" t="n">
        <v>0.081</v>
      </c>
      <c r="N189" s="2" t="n">
        <v>7.841</v>
      </c>
      <c r="O189" s="2" t="s">
        <v>41</v>
      </c>
      <c r="P189" s="2" t="n">
        <v>49.3</v>
      </c>
      <c r="Q189" s="2" t="n">
        <v>21.5</v>
      </c>
      <c r="R189" s="2" t="n">
        <v>2.492</v>
      </c>
      <c r="S189" s="2" t="n">
        <v>0.454839034151364</v>
      </c>
      <c r="T189" s="2" t="n">
        <v>0.235887808543645</v>
      </c>
      <c r="U189" s="2" t="n">
        <v>-0.359693433028193</v>
      </c>
      <c r="V189" s="2" t="n">
        <v>0.00647879245382543</v>
      </c>
      <c r="W189" s="2" t="n">
        <v>0.0374713978303399</v>
      </c>
      <c r="X189" s="2" t="n">
        <v>0.0371224191632507</v>
      </c>
      <c r="Y189" s="2" t="n">
        <v>0.112287143128105</v>
      </c>
      <c r="Z189" s="2" t="n">
        <v>0.138800070891137</v>
      </c>
      <c r="AA189" s="2" t="n">
        <v>0.146956136778319</v>
      </c>
      <c r="AB189" s="2" t="n">
        <v>0.162797128268188</v>
      </c>
      <c r="AC189" s="2" t="n">
        <v>0.172353127096132</v>
      </c>
      <c r="AD189" s="2" t="n">
        <v>0.135167139067211</v>
      </c>
      <c r="AE189" s="2" t="n">
        <v>0.0656259588594617</v>
      </c>
      <c r="AF189" s="2" t="n">
        <v>0.0288908767481963</v>
      </c>
      <c r="AG189" s="2" t="n">
        <v>-1.09896991659834</v>
      </c>
      <c r="AH189" s="3" t="b">
        <f aca="false">TRUE()</f>
        <v>1</v>
      </c>
      <c r="AI189" s="3" t="n">
        <v>0.374007937931777</v>
      </c>
      <c r="AJ189" s="3" t="b">
        <f aca="false">TRUE()</f>
        <v>1</v>
      </c>
      <c r="AK189" s="3" t="n">
        <v>-0.932153929284123</v>
      </c>
      <c r="AL189" s="3" t="b">
        <f aca="false">TRUE()</f>
        <v>1</v>
      </c>
      <c r="AM189" s="3" t="n">
        <v>0.88832611752935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41</v>
      </c>
      <c r="E190" s="2" t="n">
        <v>2</v>
      </c>
      <c r="F190" s="2" t="n">
        <v>17.1027289690524</v>
      </c>
      <c r="G190" s="2" t="n">
        <v>0.748285994123409</v>
      </c>
      <c r="H190" s="2" t="n">
        <v>0.982849646580641</v>
      </c>
      <c r="I190" s="2" t="n">
        <v>0.122544093244856</v>
      </c>
      <c r="J190" s="2" t="n">
        <v>0.33520428208824</v>
      </c>
      <c r="K190" s="2" t="n">
        <v>4.97261508884345</v>
      </c>
      <c r="L190" s="2" t="n">
        <v>0.707</v>
      </c>
      <c r="M190" s="2" t="n">
        <v>0.105</v>
      </c>
      <c r="N190" s="2" t="n">
        <v>10.541</v>
      </c>
      <c r="O190" s="2" t="s">
        <v>41</v>
      </c>
      <c r="P190" s="2" t="n">
        <v>43.6</v>
      </c>
      <c r="Q190" s="2" t="n">
        <v>18.4</v>
      </c>
      <c r="R190" s="2" t="n">
        <v>2.204</v>
      </c>
      <c r="S190" s="2" t="n">
        <v>0.649754639576286</v>
      </c>
      <c r="T190" s="2" t="n">
        <v>0.280770657260484</v>
      </c>
      <c r="U190" s="2" t="n">
        <v>-0.136087633490635</v>
      </c>
      <c r="V190" s="2" t="n">
        <v>0.197189862504086</v>
      </c>
      <c r="W190" s="2" t="n">
        <v>0.0721293413667795</v>
      </c>
      <c r="X190" s="2" t="n">
        <v>0.213192585143217</v>
      </c>
      <c r="Y190" s="2" t="n">
        <v>0.114111985163382</v>
      </c>
      <c r="Z190" s="2" t="n">
        <v>0.113937635548309</v>
      </c>
      <c r="AA190" s="2" t="n">
        <v>0.152556965360117</v>
      </c>
      <c r="AB190" s="2" t="n">
        <v>0.134030176731441</v>
      </c>
      <c r="AC190" s="2" t="n">
        <v>0.0839000765195063</v>
      </c>
      <c r="AD190" s="2" t="n">
        <v>0.0952079841666636</v>
      </c>
      <c r="AE190" s="2" t="n">
        <v>0.0450062177410224</v>
      </c>
      <c r="AF190" s="2" t="n">
        <v>0.0480563736263413</v>
      </c>
      <c r="AG190" s="2" t="n">
        <v>-0.0643626533886514</v>
      </c>
      <c r="AH190" s="3" t="b">
        <f aca="false">TRUE()</f>
        <v>1</v>
      </c>
      <c r="AI190" s="3" t="n">
        <v>-0.0683263517863007</v>
      </c>
      <c r="AJ190" s="3" t="b">
        <f aca="false">TRUE()</f>
        <v>1</v>
      </c>
      <c r="AK190" s="3" t="n">
        <v>0.278370831880651</v>
      </c>
      <c r="AL190" s="3" t="b">
        <f aca="false">TRUE()</f>
        <v>1</v>
      </c>
      <c r="AM190" s="3" t="n">
        <v>-0.045046710778515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41</v>
      </c>
      <c r="E191" s="2" t="n">
        <v>3</v>
      </c>
      <c r="F191" s="2" t="n">
        <v>18.9246444160512</v>
      </c>
      <c r="G191" s="2" t="n">
        <v>0.774730656219393</v>
      </c>
      <c r="H191" s="2" t="n">
        <v>0.984188353669604</v>
      </c>
      <c r="I191" s="2" t="n">
        <v>0.131000582711435</v>
      </c>
      <c r="J191" s="2" t="n">
        <v>0.355755064033505</v>
      </c>
      <c r="K191" s="2" t="n">
        <v>4.83957218228761</v>
      </c>
      <c r="L191" s="2" t="n">
        <v>0.768</v>
      </c>
      <c r="M191" s="2" t="n">
        <v>0.089</v>
      </c>
      <c r="N191" s="2" t="n">
        <v>10.488</v>
      </c>
      <c r="O191" s="2" t="s">
        <v>41</v>
      </c>
      <c r="P191" s="2" t="n">
        <v>57.2</v>
      </c>
      <c r="Q191" s="2" t="n">
        <v>19.6</v>
      </c>
      <c r="R191" s="2" t="n">
        <v>2.89</v>
      </c>
      <c r="S191" s="2" t="n">
        <v>0.468551904001162</v>
      </c>
      <c r="T191" s="2" t="n">
        <v>0.00338733088348947</v>
      </c>
      <c r="U191" s="2" t="n">
        <v>-0.363019025637918</v>
      </c>
      <c r="V191" s="2" t="n">
        <v>0.0775840263140479</v>
      </c>
      <c r="W191" s="2" t="n">
        <v>0.0229828160616885</v>
      </c>
      <c r="X191" s="2" t="n">
        <v>0.15831914846153</v>
      </c>
      <c r="Y191" s="2" t="n">
        <v>0.129093026603079</v>
      </c>
      <c r="Z191" s="2" t="n">
        <v>0.108422379844442</v>
      </c>
      <c r="AA191" s="2" t="n">
        <v>0.137279167417636</v>
      </c>
      <c r="AB191" s="2" t="n">
        <v>0.0994646544284189</v>
      </c>
      <c r="AC191" s="2" t="n">
        <v>0.121526323845458</v>
      </c>
      <c r="AD191" s="2" t="n">
        <v>0.11671778526357</v>
      </c>
      <c r="AE191" s="2" t="n">
        <v>0.114376927885357</v>
      </c>
      <c r="AF191" s="2" t="n">
        <v>0.0148005862505088</v>
      </c>
      <c r="AG191" s="2" t="n">
        <v>-0.157043603243185</v>
      </c>
      <c r="AH191" s="3" t="b">
        <f aca="false">TRUE()</f>
        <v>1</v>
      </c>
      <c r="AI191" s="3" t="n">
        <v>0.774873387988784</v>
      </c>
      <c r="AJ191" s="3" t="b">
        <f aca="false">TRUE()</f>
        <v>1</v>
      </c>
      <c r="AK191" s="3" t="n">
        <v>-0.528645675562532</v>
      </c>
      <c r="AL191" s="3" t="b">
        <f aca="false">TRUE()</f>
        <v>1</v>
      </c>
      <c r="AM191" s="3" t="n">
        <v>2.1819481076402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41</v>
      </c>
      <c r="E192" s="2" t="n">
        <v>4</v>
      </c>
      <c r="F192" s="2" t="n">
        <v>27.8972710309476</v>
      </c>
      <c r="G192" s="2" t="n">
        <v>0.629126213592233</v>
      </c>
      <c r="H192" s="2" t="n">
        <v>0.984321888837764</v>
      </c>
      <c r="I192" s="2" t="n">
        <v>0.0920277243815124</v>
      </c>
      <c r="J192" s="2" t="n">
        <v>0.269598416984896</v>
      </c>
      <c r="K192" s="2" t="n">
        <v>6.22760419679651</v>
      </c>
      <c r="L192" s="2" t="n">
        <v>0.699</v>
      </c>
      <c r="M192" s="2" t="n">
        <v>0.087</v>
      </c>
      <c r="N192" s="2" t="n">
        <v>13.324</v>
      </c>
      <c r="O192" s="2" t="s">
        <v>41</v>
      </c>
      <c r="P192" s="2" t="n">
        <v>40.7</v>
      </c>
      <c r="Q192" s="2" t="n">
        <v>16.8</v>
      </c>
      <c r="R192" s="2" t="n">
        <v>2.053</v>
      </c>
      <c r="S192" s="2" t="n">
        <v>0.556658318435835</v>
      </c>
      <c r="T192" s="2" t="n">
        <v>0.279345517830923</v>
      </c>
      <c r="U192" s="2" t="n">
        <v>-0.285002549194434</v>
      </c>
      <c r="V192" s="2" t="n">
        <v>0.0177097829709232</v>
      </c>
      <c r="W192" s="2" t="n">
        <v>0.0369738841972449</v>
      </c>
      <c r="X192" s="2" t="n">
        <v>0.12711587613438</v>
      </c>
      <c r="Y192" s="2" t="n">
        <v>0.134092741233698</v>
      </c>
      <c r="Z192" s="2" t="n">
        <v>0.127309506622122</v>
      </c>
      <c r="AA192" s="2" t="n">
        <v>0.0996452166564341</v>
      </c>
      <c r="AB192" s="2" t="n">
        <v>0.11853265728781</v>
      </c>
      <c r="AC192" s="2" t="n">
        <v>0.159013439311569</v>
      </c>
      <c r="AD192" s="2" t="n">
        <v>0.0968092975118773</v>
      </c>
      <c r="AE192" s="2" t="n">
        <v>0.107766416943891</v>
      </c>
      <c r="AF192" s="2" t="n">
        <v>0.029714848298219</v>
      </c>
      <c r="AG192" s="2" t="n">
        <v>0.80989352150455</v>
      </c>
      <c r="AH192" s="3" t="b">
        <f aca="false">TRUE()</f>
        <v>1</v>
      </c>
      <c r="AI192" s="3" t="n">
        <v>-0.17890992421582</v>
      </c>
      <c r="AJ192" s="3" t="b">
        <f aca="false">TRUE()</f>
        <v>1</v>
      </c>
      <c r="AK192" s="3" t="n">
        <v>-0.62952273899293</v>
      </c>
      <c r="AL192" s="3" t="b">
        <f aca="false">TRUE()</f>
        <v>1</v>
      </c>
      <c r="AM192" s="3" t="n">
        <v>-0.5199206058825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41</v>
      </c>
      <c r="E193" s="2" t="n">
        <v>5</v>
      </c>
      <c r="F193" s="2" t="n">
        <v>8.9726266148964</v>
      </c>
      <c r="G193" s="2" t="n">
        <v>0.898148148148148</v>
      </c>
      <c r="H193" s="2" t="n">
        <v>0.982301180436321</v>
      </c>
      <c r="I193" s="2" t="n">
        <v>0.167728704172898</v>
      </c>
      <c r="J193" s="2" t="n">
        <v>0.403873865844994</v>
      </c>
      <c r="K193" s="2" t="n">
        <v>3.80805432635377</v>
      </c>
      <c r="L193" s="2" t="n">
        <v>0.704</v>
      </c>
      <c r="M193" s="2" t="n">
        <v>0.107</v>
      </c>
      <c r="N193" s="2" t="n">
        <v>8.303</v>
      </c>
      <c r="O193" s="2" t="s">
        <v>41</v>
      </c>
      <c r="P193" s="2" t="n">
        <v>43.7</v>
      </c>
      <c r="Q193" s="2" t="n">
        <v>16.8</v>
      </c>
      <c r="R193" s="2" t="n">
        <v>2.207</v>
      </c>
      <c r="S193" s="2" t="n">
        <v>0.533366863502882</v>
      </c>
      <c r="T193" s="2" t="n">
        <v>0.450871186816597</v>
      </c>
      <c r="U193" s="2" t="n">
        <v>0.107981685379118</v>
      </c>
      <c r="V193" s="2" t="n">
        <v>0.0747561611338599</v>
      </c>
      <c r="W193" s="2" t="n">
        <v>0.00446392738164725</v>
      </c>
      <c r="X193" s="2" t="n">
        <v>0.112873692080749</v>
      </c>
      <c r="Y193" s="2" t="n">
        <v>0.183631865157674</v>
      </c>
      <c r="Z193" s="2" t="n">
        <v>0.121878608112368</v>
      </c>
      <c r="AA193" s="2" t="n">
        <v>0.110246289150996</v>
      </c>
      <c r="AB193" s="2" t="n">
        <v>0.128474087066336</v>
      </c>
      <c r="AC193" s="2" t="n">
        <v>0.127207016573276</v>
      </c>
      <c r="AD193" s="2" t="n">
        <v>0.0975030566526875</v>
      </c>
      <c r="AE193" s="2" t="n">
        <v>0.087800736657007</v>
      </c>
      <c r="AF193" s="2" t="n">
        <v>0.0303846485489063</v>
      </c>
      <c r="AG193" s="2" t="n">
        <v>-0.875624226252448</v>
      </c>
      <c r="AH193" s="3" t="b">
        <f aca="false">TRUE()</f>
        <v>1</v>
      </c>
      <c r="AI193" s="3" t="n">
        <v>-0.10979519144737</v>
      </c>
      <c r="AJ193" s="3" t="b">
        <f aca="false">TRUE()</f>
        <v>1</v>
      </c>
      <c r="AK193" s="3" t="n">
        <v>0.379247895311049</v>
      </c>
      <c r="AL193" s="3" t="b">
        <f aca="false">TRUE()</f>
        <v>1</v>
      </c>
      <c r="AM193" s="3" t="n">
        <v>-0.028671748878377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41</v>
      </c>
      <c r="E194" s="2" t="n">
        <v>6</v>
      </c>
      <c r="F194" s="2" t="n">
        <v>21.3706222693432</v>
      </c>
      <c r="G194" s="2" t="n">
        <v>0.826025459688826</v>
      </c>
      <c r="H194" s="2" t="n">
        <v>0.977115357405959</v>
      </c>
      <c r="I194" s="2" t="n">
        <v>0.22116951044775</v>
      </c>
      <c r="J194" s="2" t="n">
        <v>0.421673073331548</v>
      </c>
      <c r="K194" s="2" t="n">
        <v>3.756863383848</v>
      </c>
      <c r="L194" s="2" t="n">
        <v>0.727</v>
      </c>
      <c r="M194" s="2" t="n">
        <v>0.107</v>
      </c>
      <c r="N194" s="2" t="n">
        <v>8.207</v>
      </c>
      <c r="O194" s="2" t="s">
        <v>41</v>
      </c>
      <c r="P194" s="2" t="n">
        <v>55.6</v>
      </c>
      <c r="Q194" s="2" t="n">
        <v>22</v>
      </c>
      <c r="R194" s="2" t="n">
        <v>2.806</v>
      </c>
      <c r="S194" s="2" t="n">
        <v>0.211749796693801</v>
      </c>
      <c r="T194" s="2" t="n">
        <v>0.221033433183079</v>
      </c>
      <c r="U194" s="2" t="n">
        <v>-0.143952317561507</v>
      </c>
      <c r="V194" s="2" t="n">
        <v>0.00367766693333638</v>
      </c>
      <c r="W194" s="2" t="n">
        <v>0.0747591332644179</v>
      </c>
      <c r="X194" s="2" t="n">
        <v>0.126916762572332</v>
      </c>
      <c r="Y194" s="2" t="n">
        <v>0.125517673029935</v>
      </c>
      <c r="Z194" s="2" t="n">
        <v>0.101644492160661</v>
      </c>
      <c r="AA194" s="2" t="n">
        <v>0.12173733298331</v>
      </c>
      <c r="AB194" s="2" t="n">
        <v>0.14377535689093</v>
      </c>
      <c r="AC194" s="2" t="n">
        <v>0.129850557850716</v>
      </c>
      <c r="AD194" s="2" t="n">
        <v>0.159357417625024</v>
      </c>
      <c r="AE194" s="2" t="n">
        <v>0.0753975022594022</v>
      </c>
      <c r="AF194" s="2" t="n">
        <v>0.0158029046276909</v>
      </c>
      <c r="AG194" s="2" t="n">
        <v>-0.911285091594358</v>
      </c>
      <c r="AH194" s="3" t="b">
        <f aca="false">TRUE()</f>
        <v>1</v>
      </c>
      <c r="AI194" s="3" t="n">
        <v>0.208132579287498</v>
      </c>
      <c r="AJ194" s="3" t="b">
        <f aca="false">TRUE()</f>
        <v>1</v>
      </c>
      <c r="AK194" s="3" t="n">
        <v>0.379247895311049</v>
      </c>
      <c r="AL194" s="3" t="b">
        <f aca="false">TRUE()</f>
        <v>1</v>
      </c>
      <c r="AM194" s="3" t="n">
        <v>1.9199487172380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2</v>
      </c>
      <c r="E195" s="2" t="n">
        <v>0</v>
      </c>
      <c r="F195" s="2" t="n">
        <v>17.1027289690524</v>
      </c>
      <c r="G195" s="2" t="n">
        <v>0.817254901960784</v>
      </c>
      <c r="H195" s="2" t="n">
        <v>0.991226796978814</v>
      </c>
      <c r="I195" s="2" t="n">
        <v>0.114847265028916</v>
      </c>
      <c r="J195" s="2" t="n">
        <v>0.298108844698993</v>
      </c>
      <c r="K195" s="2" t="n">
        <v>6.03670772999306</v>
      </c>
      <c r="L195" s="2" t="n">
        <v>0.79</v>
      </c>
      <c r="M195" s="2" t="n">
        <v>0.095</v>
      </c>
      <c r="N195" s="2" t="n">
        <v>12.932</v>
      </c>
      <c r="O195" s="2" t="s">
        <v>41</v>
      </c>
      <c r="P195" s="2" t="n">
        <v>46.9</v>
      </c>
      <c r="Q195" s="2" t="n">
        <v>19.1</v>
      </c>
      <c r="R195" s="2" t="n">
        <v>2.371</v>
      </c>
      <c r="S195" s="2" t="n">
        <v>0.379424866429786</v>
      </c>
      <c r="T195" s="2" t="n">
        <v>0.192352299328053</v>
      </c>
      <c r="U195" s="2" t="n">
        <v>-0.450248459594203</v>
      </c>
      <c r="V195" s="2" t="n">
        <v>0.0227515952334396</v>
      </c>
      <c r="W195" s="2" t="n">
        <v>0.00459484607941918</v>
      </c>
      <c r="X195" s="2" t="n">
        <v>0.0693971692435836</v>
      </c>
      <c r="Y195" s="2" t="n">
        <v>0.130464368564217</v>
      </c>
      <c r="Z195" s="2" t="n">
        <v>0.138531915309539</v>
      </c>
      <c r="AA195" s="2" t="n">
        <v>0.133243549887566</v>
      </c>
      <c r="AB195" s="2" t="n">
        <v>0.118534276103182</v>
      </c>
      <c r="AC195" s="2" t="n">
        <v>0.125657942859886</v>
      </c>
      <c r="AD195" s="2" t="n">
        <v>0.14015703936073</v>
      </c>
      <c r="AE195" s="2" t="n">
        <v>0.113651312610347</v>
      </c>
      <c r="AF195" s="2" t="n">
        <v>0.0303624260609489</v>
      </c>
      <c r="AG195" s="2" t="n">
        <v>0.676910363475064</v>
      </c>
      <c r="AH195" s="3" t="b">
        <f aca="false">TRUE()</f>
        <v>1</v>
      </c>
      <c r="AI195" s="3" t="n">
        <v>1.07897821216996</v>
      </c>
      <c r="AJ195" s="3" t="b">
        <f aca="false">TRUE()</f>
        <v>1</v>
      </c>
      <c r="AK195" s="3" t="n">
        <v>-0.226014485271338</v>
      </c>
      <c r="AL195" s="3" t="b">
        <f aca="false">TRUE()</f>
        <v>1</v>
      </c>
      <c r="AM195" s="3" t="n">
        <v>0.49532703192604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3</v>
      </c>
      <c r="E196" s="2" t="n">
        <v>0</v>
      </c>
      <c r="F196" s="2" t="n">
        <v>18.434948822922</v>
      </c>
      <c r="G196" s="2" t="n">
        <v>0.767496111975117</v>
      </c>
      <c r="H196" s="2" t="n">
        <v>0.985644739522953</v>
      </c>
      <c r="I196" s="2" t="n">
        <v>0.158312853445906</v>
      </c>
      <c r="J196" s="2" t="n">
        <v>0.329186277827917</v>
      </c>
      <c r="K196" s="2" t="n">
        <v>5.71217312303603</v>
      </c>
      <c r="L196" s="2" t="n">
        <v>0.802</v>
      </c>
      <c r="M196" s="2" t="n">
        <v>0.109</v>
      </c>
      <c r="N196" s="2" t="n">
        <v>12.162</v>
      </c>
      <c r="O196" s="2" t="s">
        <v>41</v>
      </c>
      <c r="P196" s="2" t="n">
        <v>42.3</v>
      </c>
      <c r="Q196" s="2" t="n">
        <v>16.2</v>
      </c>
      <c r="R196" s="2" t="n">
        <v>2.137</v>
      </c>
      <c r="S196" s="2" t="n">
        <v>0.517271201692264</v>
      </c>
      <c r="T196" s="2" t="n">
        <v>0.27890734997009</v>
      </c>
      <c r="U196" s="2" t="n">
        <v>0.0395479403003081</v>
      </c>
      <c r="V196" s="2" t="n">
        <v>0.0275324119844987</v>
      </c>
      <c r="W196" s="2" t="n">
        <v>0.00759907973281471</v>
      </c>
      <c r="X196" s="2" t="n">
        <v>0.0405765324206379</v>
      </c>
      <c r="Y196" s="2" t="n">
        <v>0.137778016247767</v>
      </c>
      <c r="Z196" s="2" t="n">
        <v>0.14597247810901</v>
      </c>
      <c r="AA196" s="2" t="n">
        <v>0.135752615919859</v>
      </c>
      <c r="AB196" s="2" t="n">
        <v>0.114615788470455</v>
      </c>
      <c r="AC196" s="2" t="n">
        <v>0.170268034520296</v>
      </c>
      <c r="AD196" s="2" t="n">
        <v>0.104899216670024</v>
      </c>
      <c r="AE196" s="2" t="n">
        <v>0.110939733343882</v>
      </c>
      <c r="AF196" s="2" t="n">
        <v>0.0391975842980686</v>
      </c>
      <c r="AG196" s="2" t="n">
        <v>0.450831601276484</v>
      </c>
      <c r="AH196" s="3" t="b">
        <f aca="false">TRUE()</f>
        <v>1</v>
      </c>
      <c r="AI196" s="3" t="n">
        <v>1.24485357081424</v>
      </c>
      <c r="AJ196" s="3" t="b">
        <f aca="false">TRUE()</f>
        <v>1</v>
      </c>
      <c r="AK196" s="3" t="n">
        <v>0.480124958741447</v>
      </c>
      <c r="AL196" s="3" t="b">
        <f aca="false">TRUE()</f>
        <v>1</v>
      </c>
      <c r="AM196" s="3" t="n">
        <v>-0.257921215480312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4</v>
      </c>
      <c r="E197" s="2" t="n">
        <v>0</v>
      </c>
      <c r="F197" s="2" t="n">
        <v>18.434948822922</v>
      </c>
      <c r="G197" s="2" t="n">
        <v>0.76570757486788</v>
      </c>
      <c r="H197" s="2" t="n">
        <v>0.993041202076931</v>
      </c>
      <c r="I197" s="2" t="n">
        <v>0.07250870671389</v>
      </c>
      <c r="J197" s="2" t="n">
        <v>0.252178441798226</v>
      </c>
      <c r="K197" s="2" t="n">
        <v>7.64723898489253</v>
      </c>
      <c r="L197" s="2" t="n">
        <v>0.772</v>
      </c>
      <c r="M197" s="2" t="n">
        <v>0.091</v>
      </c>
      <c r="N197" s="2" t="n">
        <v>16.081</v>
      </c>
      <c r="O197" s="2" t="s">
        <v>41</v>
      </c>
      <c r="P197" s="2" t="n">
        <v>39.7</v>
      </c>
      <c r="Q197" s="2" t="n">
        <v>15.9</v>
      </c>
      <c r="R197" s="2" t="n">
        <v>2.004</v>
      </c>
      <c r="S197" s="2" t="n">
        <v>0.575924605447245</v>
      </c>
      <c r="T197" s="2" t="n">
        <v>0.221999997592033</v>
      </c>
      <c r="U197" s="2" t="n">
        <v>-0.247547959455638</v>
      </c>
      <c r="V197" s="2" t="n">
        <v>0.0977318001174892</v>
      </c>
      <c r="W197" s="2" t="n">
        <v>0.0277401037866962</v>
      </c>
      <c r="X197" s="2" t="n">
        <v>0.11121292535365</v>
      </c>
      <c r="Y197" s="2" t="n">
        <v>0.145626765329373</v>
      </c>
      <c r="Z197" s="2" t="n">
        <v>0.112711192826349</v>
      </c>
      <c r="AA197" s="2" t="n">
        <v>0.141544582651572</v>
      </c>
      <c r="AB197" s="2" t="n">
        <v>0.120233524301978</v>
      </c>
      <c r="AC197" s="2" t="n">
        <v>0.112374424445565</v>
      </c>
      <c r="AD197" s="2" t="n">
        <v>0.122598680171596</v>
      </c>
      <c r="AE197" s="2" t="n">
        <v>0.107835554883647</v>
      </c>
      <c r="AF197" s="2" t="n">
        <v>0.0258623500362717</v>
      </c>
      <c r="AG197" s="2" t="n">
        <v>1.79884591298026</v>
      </c>
      <c r="AH197" s="3" t="b">
        <f aca="false">TRUE()</f>
        <v>1</v>
      </c>
      <c r="AI197" s="3" t="n">
        <v>0.830165174203544</v>
      </c>
      <c r="AJ197" s="3" t="b">
        <f aca="false">TRUE()</f>
        <v>1</v>
      </c>
      <c r="AK197" s="3" t="n">
        <v>-0.427768612132134</v>
      </c>
      <c r="AL197" s="3" t="b">
        <f aca="false">TRUE()</f>
        <v>1</v>
      </c>
      <c r="AM197" s="3" t="n">
        <v>-0.68367022488390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5</v>
      </c>
      <c r="E198" s="2" t="n">
        <v>3</v>
      </c>
      <c r="F198" s="2" t="n">
        <v>26.565051177078</v>
      </c>
      <c r="G198" s="2" t="n">
        <v>0.864864864864865</v>
      </c>
      <c r="H198" s="2" t="n">
        <v>0.982043024621603</v>
      </c>
      <c r="I198" s="2" t="n">
        <v>0.17522173906722</v>
      </c>
      <c r="J198" s="2" t="n">
        <v>0.412576062556808</v>
      </c>
      <c r="K198" s="2" t="n">
        <v>3.84923136102641</v>
      </c>
      <c r="L198" s="2" t="n">
        <v>0.711</v>
      </c>
      <c r="M198" s="2" t="n">
        <v>0.107</v>
      </c>
      <c r="N198" s="2" t="n">
        <v>8.497</v>
      </c>
      <c r="O198" s="2" t="s">
        <v>41</v>
      </c>
      <c r="P198" s="2" t="n">
        <v>46.3</v>
      </c>
      <c r="Q198" s="2" t="n">
        <v>19.2</v>
      </c>
      <c r="R198" s="2" t="n">
        <v>2.338</v>
      </c>
      <c r="S198" s="2" t="n">
        <v>0.29287894553708</v>
      </c>
      <c r="T198" s="2" t="n">
        <v>0.220109629496443</v>
      </c>
      <c r="U198" s="2" t="n">
        <v>-0.318840337692976</v>
      </c>
      <c r="V198" s="2" t="n">
        <v>0.0462923007161691</v>
      </c>
      <c r="W198" s="2" t="n">
        <v>0.0462923007161691</v>
      </c>
      <c r="X198" s="2" t="n">
        <v>0.0382397510321012</v>
      </c>
      <c r="Y198" s="2" t="n">
        <v>0.118241976236235</v>
      </c>
      <c r="Z198" s="2" t="n">
        <v>0.159601420789129</v>
      </c>
      <c r="AA198" s="2" t="n">
        <v>0.146571320877077</v>
      </c>
      <c r="AB198" s="2" t="n">
        <v>0.12134496174924</v>
      </c>
      <c r="AC198" s="2" t="n">
        <v>0.124552859425187</v>
      </c>
      <c r="AD198" s="2" t="n">
        <v>0.138271620273031</v>
      </c>
      <c r="AE198" s="2" t="n">
        <v>0.114204960225268</v>
      </c>
      <c r="AF198" s="2" t="n">
        <v>0.0389711293927314</v>
      </c>
      <c r="AG198" s="2" t="n">
        <v>-0.846939294568016</v>
      </c>
      <c r="AH198" s="3" t="b">
        <f aca="false">TRUE()</f>
        <v>1</v>
      </c>
      <c r="AI198" s="3" t="n">
        <v>-0.013034565571541</v>
      </c>
      <c r="AJ198" s="3" t="b">
        <f aca="false">TRUE()</f>
        <v>1</v>
      </c>
      <c r="AK198" s="3" t="n">
        <v>0.379247895311049</v>
      </c>
      <c r="AL198" s="3" t="b">
        <f aca="false">TRUE()</f>
        <v>1</v>
      </c>
      <c r="AM198" s="3" t="n">
        <v>0.397077260525212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6</v>
      </c>
      <c r="E199" s="2" t="n">
        <v>0</v>
      </c>
      <c r="F199" s="2" t="n">
        <v>18.434948822922</v>
      </c>
      <c r="G199" s="2" t="n">
        <v>0.883060109289618</v>
      </c>
      <c r="H199" s="2" t="n">
        <v>0.986778933445704</v>
      </c>
      <c r="I199" s="2" t="n">
        <v>0.138239391581028</v>
      </c>
      <c r="J199" s="2" t="n">
        <v>0.363838273836327</v>
      </c>
      <c r="K199" s="2" t="n">
        <v>4.78788540437159</v>
      </c>
      <c r="L199" s="2" t="n">
        <v>0.78</v>
      </c>
      <c r="M199" s="2" t="n">
        <v>0.105</v>
      </c>
      <c r="N199" s="2" t="n">
        <v>10.34</v>
      </c>
      <c r="O199" s="2" t="s">
        <v>41</v>
      </c>
      <c r="P199" s="2" t="n">
        <v>41.4</v>
      </c>
      <c r="Q199" s="2" t="n">
        <v>17.4</v>
      </c>
      <c r="R199" s="2" t="n">
        <v>2.092</v>
      </c>
      <c r="S199" s="2" t="n">
        <v>0.570595022461789</v>
      </c>
      <c r="T199" s="2" t="n">
        <v>0.217177407188283</v>
      </c>
      <c r="U199" s="2" t="n">
        <v>-0.36626431349938</v>
      </c>
      <c r="V199" s="2" t="n">
        <v>0.0609914697774139</v>
      </c>
      <c r="W199" s="2" t="n">
        <v>0.0027192519490794</v>
      </c>
      <c r="X199" s="2" t="n">
        <v>0.0372351203573824</v>
      </c>
      <c r="Y199" s="2" t="n">
        <v>0.149710342123519</v>
      </c>
      <c r="Z199" s="2" t="n">
        <v>0.129849617002265</v>
      </c>
      <c r="AA199" s="2" t="n">
        <v>0.149408432849095</v>
      </c>
      <c r="AB199" s="2" t="n">
        <v>0.160852047425202</v>
      </c>
      <c r="AC199" s="2" t="n">
        <v>0.12742203403901</v>
      </c>
      <c r="AD199" s="2" t="n">
        <v>0.142796603664325</v>
      </c>
      <c r="AE199" s="2" t="n">
        <v>0.0822109307400223</v>
      </c>
      <c r="AF199" s="2" t="n">
        <v>0.0205148717991784</v>
      </c>
      <c r="AG199" s="2" t="n">
        <v>-0.193049879685785</v>
      </c>
      <c r="AH199" s="3" t="b">
        <f aca="false">TRUE()</f>
        <v>1</v>
      </c>
      <c r="AI199" s="3" t="n">
        <v>0.940748746633063</v>
      </c>
      <c r="AJ199" s="3" t="b">
        <f aca="false">TRUE()</f>
        <v>1</v>
      </c>
      <c r="AK199" s="3" t="n">
        <v>0.278370831880651</v>
      </c>
      <c r="AL199" s="3" t="b">
        <f aca="false">TRUE()</f>
        <v>1</v>
      </c>
      <c r="AM199" s="3" t="n">
        <v>-0.405295872581554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7</v>
      </c>
      <c r="E200" s="2" t="n">
        <v>1</v>
      </c>
      <c r="F200" s="2" t="n">
        <v>29.7448812969422</v>
      </c>
      <c r="G200" s="2" t="n">
        <v>0.760538116591928</v>
      </c>
      <c r="H200" s="2" t="n">
        <v>0.983628301084844</v>
      </c>
      <c r="I200" s="2" t="n">
        <v>0.15508577045898</v>
      </c>
      <c r="J200" s="2" t="n">
        <v>0.35268691945667</v>
      </c>
      <c r="K200" s="2" t="n">
        <v>4.97286510973381</v>
      </c>
      <c r="L200" s="2" t="n">
        <v>0.755</v>
      </c>
      <c r="M200" s="2" t="n">
        <v>0.136</v>
      </c>
      <c r="N200" s="2" t="n">
        <v>10.799</v>
      </c>
      <c r="O200" s="2" t="s">
        <v>41</v>
      </c>
      <c r="P200" s="2" t="n">
        <v>45.8</v>
      </c>
      <c r="Q200" s="2" t="n">
        <v>18.3</v>
      </c>
      <c r="R200" s="2" t="n">
        <v>2.315</v>
      </c>
      <c r="S200" s="2" t="n">
        <v>0.624117488237459</v>
      </c>
      <c r="T200" s="2" t="n">
        <v>0.114554299588287</v>
      </c>
      <c r="U200" s="2" t="n">
        <v>-0.325099087744099</v>
      </c>
      <c r="V200" s="2" t="n">
        <v>0.00062588051974477</v>
      </c>
      <c r="W200" s="2" t="n">
        <v>0.00062588051974477</v>
      </c>
      <c r="X200" s="2" t="n">
        <v>0.0544974341291041</v>
      </c>
      <c r="Y200" s="2" t="n">
        <v>0.126897386794173</v>
      </c>
      <c r="Z200" s="2" t="n">
        <v>0.116586207464441</v>
      </c>
      <c r="AA200" s="2" t="n">
        <v>0.134670546716179</v>
      </c>
      <c r="AB200" s="2" t="n">
        <v>0.149103164396998</v>
      </c>
      <c r="AC200" s="2" t="n">
        <v>0.13626784838696</v>
      </c>
      <c r="AD200" s="2" t="n">
        <v>0.144316872793007</v>
      </c>
      <c r="AE200" s="2" t="n">
        <v>0.106140320927125</v>
      </c>
      <c r="AF200" s="2" t="n">
        <v>0.0315202183920135</v>
      </c>
      <c r="AG200" s="2" t="n">
        <v>-0.0641884827079139</v>
      </c>
      <c r="AH200" s="3" t="b">
        <f aca="false">TRUE()</f>
        <v>1</v>
      </c>
      <c r="AI200" s="3" t="n">
        <v>0.595175082790815</v>
      </c>
      <c r="AJ200" s="3" t="b">
        <f aca="false">TRUE()</f>
        <v>1</v>
      </c>
      <c r="AK200" s="3" t="n">
        <v>1.84196531505182</v>
      </c>
      <c r="AL200" s="3" t="b">
        <f aca="false">TRUE()</f>
        <v>1</v>
      </c>
      <c r="AM200" s="3" t="n">
        <v>0.31520245102452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7</v>
      </c>
      <c r="E201" s="2" t="n">
        <v>2</v>
      </c>
      <c r="F201" s="2" t="n">
        <v>31.7594800848128</v>
      </c>
      <c r="G201" s="2" t="n">
        <v>0.875968992248062</v>
      </c>
      <c r="H201" s="2" t="n">
        <v>0.97676998847904</v>
      </c>
      <c r="I201" s="2" t="n">
        <v>0.277538712490497</v>
      </c>
      <c r="J201" s="2" t="n">
        <v>0.464141759510298</v>
      </c>
      <c r="K201" s="2" t="n">
        <v>3.55435947906506</v>
      </c>
      <c r="L201" s="2" t="n">
        <v>0.724</v>
      </c>
      <c r="M201" s="2" t="n">
        <v>0.104</v>
      </c>
      <c r="N201" s="2" t="n">
        <v>7.888</v>
      </c>
      <c r="O201" s="2" t="s">
        <v>41</v>
      </c>
      <c r="P201" s="2" t="n">
        <v>65.4</v>
      </c>
      <c r="Q201" s="2" t="n">
        <v>23.7</v>
      </c>
      <c r="R201" s="2" t="n">
        <v>3.305</v>
      </c>
      <c r="S201" s="2" t="n">
        <v>0.580220557357648</v>
      </c>
      <c r="T201" s="2" t="n">
        <v>-0.0998597956230455</v>
      </c>
      <c r="U201" s="2" t="n">
        <v>-0.481143889652017</v>
      </c>
      <c r="V201" s="2" t="n">
        <v>0.00895204000299432</v>
      </c>
      <c r="W201" s="2" t="n">
        <v>0.0276927754965841</v>
      </c>
      <c r="X201" s="2" t="n">
        <v>0.0603944740164893</v>
      </c>
      <c r="Y201" s="2" t="n">
        <v>0.0997049541816154</v>
      </c>
      <c r="Z201" s="2" t="n">
        <v>0.136320500259417</v>
      </c>
      <c r="AA201" s="2" t="n">
        <v>0.150263626268094</v>
      </c>
      <c r="AB201" s="2" t="n">
        <v>0.143243098462542</v>
      </c>
      <c r="AC201" s="2" t="n">
        <v>0.149188159567456</v>
      </c>
      <c r="AD201" s="2" t="n">
        <v>0.128948255672436</v>
      </c>
      <c r="AE201" s="2" t="n">
        <v>0.105965362343203</v>
      </c>
      <c r="AF201" s="2" t="n">
        <v>0.025971569228748</v>
      </c>
      <c r="AG201" s="2" t="n">
        <v>-1.05235427544188</v>
      </c>
      <c r="AH201" s="3" t="b">
        <f aca="false">TRUE()</f>
        <v>1</v>
      </c>
      <c r="AI201" s="3" t="n">
        <v>0.166663739626428</v>
      </c>
      <c r="AJ201" s="3" t="b">
        <f aca="false">TRUE()</f>
        <v>1</v>
      </c>
      <c r="AK201" s="3" t="n">
        <v>0.227932300165452</v>
      </c>
      <c r="AL201" s="3" t="b">
        <f aca="false">TRUE()</f>
        <v>1</v>
      </c>
      <c r="AM201" s="3" t="n">
        <v>3.52469498345159</v>
      </c>
      <c r="AN201" s="3" t="b">
        <f aca="false">FALSE()</f>
        <v>0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51</v>
      </c>
      <c r="E202" s="2" t="n">
        <v>1</v>
      </c>
      <c r="F202" s="2" t="n">
        <v>18.434948822922</v>
      </c>
      <c r="G202" s="2" t="n">
        <v>0.776384535005225</v>
      </c>
      <c r="H202" s="2" t="n">
        <v>0.985278248059156</v>
      </c>
      <c r="I202" s="2" t="n">
        <v>0.140608944967037</v>
      </c>
      <c r="J202" s="2" t="n">
        <v>0.347644078774581</v>
      </c>
      <c r="K202" s="2" t="n">
        <v>4.64562183894068</v>
      </c>
      <c r="L202" s="2" t="n">
        <v>0.672</v>
      </c>
      <c r="M202" s="2" t="n">
        <v>0.122</v>
      </c>
      <c r="N202" s="2" t="n">
        <v>10.124</v>
      </c>
      <c r="O202" s="2" t="s">
        <v>41</v>
      </c>
      <c r="P202" s="2" t="n">
        <v>44</v>
      </c>
      <c r="Q202" s="2" t="n">
        <v>18.1</v>
      </c>
      <c r="R202" s="2" t="n">
        <v>2.222</v>
      </c>
      <c r="S202" s="2" t="n">
        <v>0.708950217643669</v>
      </c>
      <c r="T202" s="2" t="n">
        <v>0.248393211600657</v>
      </c>
      <c r="U202" s="2" t="n">
        <v>-0.394814831174211</v>
      </c>
      <c r="V202" s="2" t="n">
        <v>0.0544814697716095</v>
      </c>
      <c r="W202" s="2" t="n">
        <v>0.0294479963864935</v>
      </c>
      <c r="X202" s="2" t="n">
        <v>0.0184393427614748</v>
      </c>
      <c r="Y202" s="2" t="n">
        <v>0.119221851189526</v>
      </c>
      <c r="Z202" s="2" t="n">
        <v>0.179548620607765</v>
      </c>
      <c r="AA202" s="2" t="n">
        <v>0.137585437553385</v>
      </c>
      <c r="AB202" s="2" t="n">
        <v>0.136232885643542</v>
      </c>
      <c r="AC202" s="2" t="n">
        <v>0.126296631969694</v>
      </c>
      <c r="AD202" s="2" t="n">
        <v>0.140099381532785</v>
      </c>
      <c r="AE202" s="2" t="n">
        <v>0.0913420027935547</v>
      </c>
      <c r="AF202" s="2" t="n">
        <v>0.0512338459482738</v>
      </c>
      <c r="AG202" s="2" t="n">
        <v>-0.292154166529481</v>
      </c>
      <c r="AH202" s="3" t="b">
        <f aca="false">TRUE()</f>
        <v>1</v>
      </c>
      <c r="AI202" s="3" t="n">
        <v>-0.552129481165446</v>
      </c>
      <c r="AJ202" s="3" t="b">
        <f aca="false">TRUE()</f>
        <v>1</v>
      </c>
      <c r="AK202" s="3" t="n">
        <v>1.13582587103903</v>
      </c>
      <c r="AL202" s="3" t="b">
        <f aca="false">TRUE()</f>
        <v>1</v>
      </c>
      <c r="AM202" s="3" t="n">
        <v>0.020453136822036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51</v>
      </c>
      <c r="E203" s="2" t="n">
        <v>2</v>
      </c>
      <c r="F203" s="2" t="n">
        <v>30.3432488842396</v>
      </c>
      <c r="G203" s="2" t="n">
        <v>0.715341959334566</v>
      </c>
      <c r="H203" s="2" t="n">
        <v>0.981465087397345</v>
      </c>
      <c r="I203" s="2" t="n">
        <v>0.151660111976765</v>
      </c>
      <c r="J203" s="2" t="n">
        <v>0.335333831971599</v>
      </c>
      <c r="K203" s="2" t="n">
        <v>4.88056661001935</v>
      </c>
      <c r="L203" s="2" t="n">
        <v>0.703</v>
      </c>
      <c r="M203" s="2" t="n">
        <v>0.1</v>
      </c>
      <c r="N203" s="2" t="n">
        <v>10.594</v>
      </c>
      <c r="O203" s="2" t="s">
        <v>41</v>
      </c>
      <c r="P203" s="2" t="n">
        <v>45.9</v>
      </c>
      <c r="Q203" s="2" t="n">
        <v>16.9</v>
      </c>
      <c r="R203" s="2" t="n">
        <v>2.317</v>
      </c>
      <c r="S203" s="2" t="n">
        <v>0.492502776236033</v>
      </c>
      <c r="T203" s="2" t="n">
        <v>0.259475038879553</v>
      </c>
      <c r="U203" s="2" t="n">
        <v>0.0445587690054601</v>
      </c>
      <c r="V203" s="2" t="n">
        <v>0.0312432127296913</v>
      </c>
      <c r="W203" s="2" t="n">
        <v>0.0312432127296913</v>
      </c>
      <c r="X203" s="2" t="n">
        <v>0.0976717134060087</v>
      </c>
      <c r="Y203" s="2" t="n">
        <v>0.113910035607262</v>
      </c>
      <c r="Z203" s="2" t="n">
        <v>0.107404158025666</v>
      </c>
      <c r="AA203" s="2" t="n">
        <v>0.125773819769131</v>
      </c>
      <c r="AB203" s="2" t="n">
        <v>0.151504094276343</v>
      </c>
      <c r="AC203" s="2" t="n">
        <v>0.113172276782326</v>
      </c>
      <c r="AD203" s="2" t="n">
        <v>0.100571219525679</v>
      </c>
      <c r="AE203" s="2" t="n">
        <v>0.137587030542528</v>
      </c>
      <c r="AF203" s="2" t="n">
        <v>0.0524056520650559</v>
      </c>
      <c r="AG203" s="2" t="n">
        <v>-0.128485880029837</v>
      </c>
      <c r="AH203" s="3" t="b">
        <f aca="false">TRUE()</f>
        <v>1</v>
      </c>
      <c r="AI203" s="3" t="n">
        <v>-0.12361813800106</v>
      </c>
      <c r="AJ203" s="3" t="b">
        <f aca="false">TRUE()</f>
        <v>1</v>
      </c>
      <c r="AK203" s="3" t="n">
        <v>0.0261781733046568</v>
      </c>
      <c r="AL203" s="3" t="b">
        <f aca="false">TRUE()</f>
        <v>1</v>
      </c>
      <c r="AM203" s="3" t="n">
        <v>0.3315774129246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52</v>
      </c>
      <c r="E204" s="2" t="n">
        <v>1</v>
      </c>
      <c r="F204" s="2" t="n">
        <v>45</v>
      </c>
      <c r="G204" s="2" t="n">
        <v>0.747838616714697</v>
      </c>
      <c r="H204" s="2" t="n">
        <v>0.993185942259587</v>
      </c>
      <c r="I204" s="2" t="n">
        <v>0.079798493384561</v>
      </c>
      <c r="J204" s="2" t="n">
        <v>0.254327536459895</v>
      </c>
      <c r="K204" s="2" t="n">
        <v>6.61845667126005</v>
      </c>
      <c r="L204" s="2" t="n">
        <v>0.705</v>
      </c>
      <c r="M204" s="2" t="n">
        <v>0.1</v>
      </c>
      <c r="N204" s="2" t="n">
        <v>14.081</v>
      </c>
      <c r="O204" s="2" t="s">
        <v>41</v>
      </c>
      <c r="P204" s="2" t="n">
        <v>35</v>
      </c>
      <c r="Q204" s="2" t="n">
        <v>15.5</v>
      </c>
      <c r="R204" s="2" t="n">
        <v>1.767</v>
      </c>
      <c r="S204" s="2" t="n">
        <v>0.540298828907204</v>
      </c>
      <c r="T204" s="2" t="n">
        <v>0.321518798154171</v>
      </c>
      <c r="U204" s="2" t="n">
        <v>-0.309150915393334</v>
      </c>
      <c r="V204" s="2" t="n">
        <v>0.12577416117622</v>
      </c>
      <c r="W204" s="2" t="n">
        <v>0.0685828401681718</v>
      </c>
      <c r="X204" s="2" t="n">
        <v>0.0890875628275333</v>
      </c>
      <c r="Y204" s="2" t="n">
        <v>0.119736174284072</v>
      </c>
      <c r="Z204" s="2" t="n">
        <v>0.142156069768776</v>
      </c>
      <c r="AA204" s="2" t="n">
        <v>0.150083906660013</v>
      </c>
      <c r="AB204" s="2" t="n">
        <v>0.118854011871069</v>
      </c>
      <c r="AC204" s="2" t="n">
        <v>0.11264431582344</v>
      </c>
      <c r="AD204" s="2" t="n">
        <v>0.109058277790931</v>
      </c>
      <c r="AE204" s="2" t="n">
        <v>0.0986865998101265</v>
      </c>
      <c r="AF204" s="2" t="n">
        <v>0.0596930811640387</v>
      </c>
      <c r="AG204" s="2" t="n">
        <v>1.08217093579174</v>
      </c>
      <c r="AH204" s="3" t="b">
        <f aca="false">TRUE()</f>
        <v>1</v>
      </c>
      <c r="AI204" s="3" t="n">
        <v>-0.0959722448936805</v>
      </c>
      <c r="AJ204" s="3" t="b">
        <f aca="false">TRUE()</f>
        <v>1</v>
      </c>
      <c r="AK204" s="3" t="n">
        <v>0.0261781733046568</v>
      </c>
      <c r="AL204" s="3" t="b">
        <f aca="false">TRUE()</f>
        <v>1</v>
      </c>
      <c r="AM204" s="3" t="n">
        <v>-1.4532934341903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</v>
      </c>
      <c r="E205" s="2" t="n">
        <v>2</v>
      </c>
      <c r="F205" s="2" t="n">
        <v>9.46232220802563</v>
      </c>
      <c r="G205" s="2" t="n">
        <v>0.887898089171975</v>
      </c>
      <c r="H205" s="2" t="n">
        <v>0.982765200622274</v>
      </c>
      <c r="I205" s="2" t="n">
        <v>0.152168717880728</v>
      </c>
      <c r="J205" s="2" t="n">
        <v>0.409868317481775</v>
      </c>
      <c r="K205" s="2" t="n">
        <v>4.24025244672032</v>
      </c>
      <c r="L205" s="2" t="n">
        <v>0.753</v>
      </c>
      <c r="M205" s="2" t="n">
        <v>0.112</v>
      </c>
      <c r="N205" s="2" t="n">
        <v>9.227</v>
      </c>
      <c r="O205" s="2" t="s">
        <v>41</v>
      </c>
      <c r="P205" s="2" t="n">
        <v>33.1</v>
      </c>
      <c r="Q205" s="2" t="n">
        <v>15.5</v>
      </c>
      <c r="R205" s="2" t="n">
        <v>1.657</v>
      </c>
      <c r="S205" s="2" t="n">
        <v>0.735014501879037</v>
      </c>
      <c r="T205" s="2" t="n">
        <v>0.498715691480958</v>
      </c>
      <c r="U205" s="2" t="n">
        <v>-0.0117726778600007</v>
      </c>
      <c r="V205" s="2" t="n">
        <v>0.0564181933906323</v>
      </c>
      <c r="W205" s="2" t="n">
        <v>0.068129608328299</v>
      </c>
      <c r="X205" s="2" t="n">
        <v>0.179664205103191</v>
      </c>
      <c r="Y205" s="2" t="n">
        <v>0.127736439245148</v>
      </c>
      <c r="Z205" s="2" t="n">
        <v>0.109146024118721</v>
      </c>
      <c r="AA205" s="2" t="n">
        <v>0.0967486168291379</v>
      </c>
      <c r="AB205" s="2" t="n">
        <v>0.132912904357756</v>
      </c>
      <c r="AC205" s="2" t="n">
        <v>0.134255372195251</v>
      </c>
      <c r="AD205" s="2" t="n">
        <v>0.12190739245948</v>
      </c>
      <c r="AE205" s="2" t="n">
        <v>0.0824434605782705</v>
      </c>
      <c r="AF205" s="2" t="n">
        <v>0.015185585113045</v>
      </c>
      <c r="AG205" s="2" t="n">
        <v>-0.574544421564754</v>
      </c>
      <c r="AH205" s="3" t="b">
        <f aca="false">TRUE()</f>
        <v>1</v>
      </c>
      <c r="AI205" s="3" t="n">
        <v>0.567529189683436</v>
      </c>
      <c r="AJ205" s="3" t="b">
        <f aca="false">TRUE()</f>
        <v>1</v>
      </c>
      <c r="AK205" s="3" t="n">
        <v>0.631440553887044</v>
      </c>
      <c r="AL205" s="3" t="b">
        <f aca="false">TRUE()</f>
        <v>1</v>
      </c>
      <c r="AM205" s="3" t="n">
        <v>-1.7644177102930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1</v>
      </c>
      <c r="F206" s="2" t="n">
        <v>31.7594800848128</v>
      </c>
      <c r="G206" s="2" t="n">
        <v>0.697590361445783</v>
      </c>
      <c r="H206" s="2" t="n">
        <v>0.979283842733815</v>
      </c>
      <c r="I206" s="2" t="n">
        <v>0.166864123223553</v>
      </c>
      <c r="J206" s="2" t="n">
        <v>0.337845814824021</v>
      </c>
      <c r="K206" s="2" t="n">
        <v>4.27478827046191</v>
      </c>
      <c r="L206" s="2" t="n">
        <v>0.605</v>
      </c>
      <c r="M206" s="2" t="n">
        <v>0.084</v>
      </c>
      <c r="N206" s="2" t="n">
        <v>9.258</v>
      </c>
      <c r="O206" s="2" t="s">
        <v>41</v>
      </c>
      <c r="P206" s="2" t="n">
        <v>37.2</v>
      </c>
      <c r="Q206" s="2" t="n">
        <v>15.7</v>
      </c>
      <c r="R206" s="2" t="n">
        <v>1.859</v>
      </c>
      <c r="S206" s="2" t="n">
        <v>0.627723786101428</v>
      </c>
      <c r="T206" s="2" t="n">
        <v>0.363204359484341</v>
      </c>
      <c r="U206" s="2" t="n">
        <v>-0.140751919134635</v>
      </c>
      <c r="V206" s="2" t="n">
        <v>0.0412204345572875</v>
      </c>
      <c r="W206" s="2" t="n">
        <v>0.00550927602009743</v>
      </c>
      <c r="X206" s="2" t="n">
        <v>0.100868330863701</v>
      </c>
      <c r="Y206" s="2" t="n">
        <v>0.13382340287093</v>
      </c>
      <c r="Z206" s="2" t="n">
        <v>0.108473667588038</v>
      </c>
      <c r="AA206" s="2" t="n">
        <v>0.121377658799883</v>
      </c>
      <c r="AB206" s="2" t="n">
        <v>0.146537874294053</v>
      </c>
      <c r="AC206" s="2" t="n">
        <v>0.127626733515537</v>
      </c>
      <c r="AD206" s="2" t="n">
        <v>0.112811780489127</v>
      </c>
      <c r="AE206" s="2" t="n">
        <v>0.101020327568091</v>
      </c>
      <c r="AF206" s="2" t="n">
        <v>0.0474602240106411</v>
      </c>
      <c r="AG206" s="2" t="n">
        <v>-0.55048592020425</v>
      </c>
      <c r="AH206" s="3" t="b">
        <f aca="false">TRUE()</f>
        <v>1</v>
      </c>
      <c r="AI206" s="3" t="n">
        <v>-1.47826690026267</v>
      </c>
      <c r="AJ206" s="3" t="b">
        <f aca="false">TRUE()</f>
        <v>1</v>
      </c>
      <c r="AK206" s="3" t="n">
        <v>-0.780838334138526</v>
      </c>
      <c r="AL206" s="3" t="b">
        <f aca="false">TRUE()</f>
        <v>1</v>
      </c>
      <c r="AM206" s="3" t="n">
        <v>-1.0930442723873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2</v>
      </c>
      <c r="F207" s="2" t="n">
        <v>21.3706222693432</v>
      </c>
      <c r="G207" s="2" t="n">
        <v>0.748659003831418</v>
      </c>
      <c r="H207" s="2" t="n">
        <v>0.991796054616942</v>
      </c>
      <c r="I207" s="2" t="n">
        <v>0.0719132289979335</v>
      </c>
      <c r="J207" s="2" t="n">
        <v>0.257806488945156</v>
      </c>
      <c r="K207" s="2" t="n">
        <v>6.52118215111678</v>
      </c>
      <c r="L207" s="2" t="n">
        <v>0.709</v>
      </c>
      <c r="M207" s="2" t="n">
        <v>0.115</v>
      </c>
      <c r="N207" s="2" t="n">
        <v>13.635</v>
      </c>
      <c r="O207" s="2" t="s">
        <v>41</v>
      </c>
      <c r="P207" s="2" t="n">
        <v>45.1</v>
      </c>
      <c r="Q207" s="2" t="n">
        <v>19</v>
      </c>
      <c r="R207" s="2" t="n">
        <v>2.257</v>
      </c>
      <c r="S207" s="2" t="n">
        <v>0.615293951628361</v>
      </c>
      <c r="T207" s="2" t="n">
        <v>0.278607860713354</v>
      </c>
      <c r="U207" s="2" t="n">
        <v>-0.20449255612353</v>
      </c>
      <c r="V207" s="2" t="n">
        <v>0.00374420979966639</v>
      </c>
      <c r="W207" s="2" t="n">
        <v>0.0420044395933233</v>
      </c>
      <c r="X207" s="2" t="n">
        <v>0.0428127728931007</v>
      </c>
      <c r="Y207" s="2" t="n">
        <v>0.0837060735925716</v>
      </c>
      <c r="Z207" s="2" t="n">
        <v>0.108893896224196</v>
      </c>
      <c r="AA207" s="2" t="n">
        <v>0.163990908141488</v>
      </c>
      <c r="AB207" s="2" t="n">
        <v>0.183140083892665</v>
      </c>
      <c r="AC207" s="2" t="n">
        <v>0.134046042084673</v>
      </c>
      <c r="AD207" s="2" t="n">
        <v>0.128359892951603</v>
      </c>
      <c r="AE207" s="2" t="n">
        <v>0.104346354850698</v>
      </c>
      <c r="AF207" s="2" t="n">
        <v>0.0507039753690044</v>
      </c>
      <c r="AG207" s="2" t="n">
        <v>1.01440712066689</v>
      </c>
      <c r="AH207" s="3" t="b">
        <f aca="false">TRUE()</f>
        <v>1</v>
      </c>
      <c r="AI207" s="3" t="n">
        <v>-0.0406804586789208</v>
      </c>
      <c r="AJ207" s="3" t="b">
        <f aca="false">TRUE()</f>
        <v>1</v>
      </c>
      <c r="AK207" s="3" t="n">
        <v>0.782756149032641</v>
      </c>
      <c r="AL207" s="3" t="b">
        <f aca="false">TRUE()</f>
        <v>1</v>
      </c>
      <c r="AM207" s="3" t="n">
        <v>0.20057771772355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3</v>
      </c>
      <c r="F208" s="2" t="n">
        <v>35.5376777919744</v>
      </c>
      <c r="G208" s="2" t="n">
        <v>0.489497716894977</v>
      </c>
      <c r="H208" s="2" t="n">
        <v>0.971305681780271</v>
      </c>
      <c r="I208" s="2" t="n">
        <v>0.0789058152362177</v>
      </c>
      <c r="J208" s="2" t="n">
        <v>0.215945034169175</v>
      </c>
      <c r="K208" s="2" t="n">
        <v>7.4081779380397</v>
      </c>
      <c r="L208" s="2" t="n">
        <v>0.646</v>
      </c>
      <c r="M208" s="2" t="n">
        <v>0.072</v>
      </c>
      <c r="N208" s="2" t="n">
        <v>15.591</v>
      </c>
      <c r="O208" s="2" t="s">
        <v>41</v>
      </c>
      <c r="P208" s="2" t="n">
        <v>42.1</v>
      </c>
      <c r="Q208" s="2" t="n">
        <v>18.4</v>
      </c>
      <c r="R208" s="2" t="n">
        <v>2.104</v>
      </c>
      <c r="S208" s="2" t="n">
        <v>0.338807465807467</v>
      </c>
      <c r="T208" s="2" t="n">
        <v>0.306849189778744</v>
      </c>
      <c r="U208" s="2" t="n">
        <v>-0.37142705044546</v>
      </c>
      <c r="V208" s="2" t="n">
        <v>0.066279955593751</v>
      </c>
      <c r="W208" s="2" t="n">
        <v>0.066279955593751</v>
      </c>
      <c r="X208" s="2" t="n">
        <v>0.0370976013425951</v>
      </c>
      <c r="Y208" s="2" t="n">
        <v>0.12630711075022</v>
      </c>
      <c r="Z208" s="2" t="n">
        <v>0.143104457680879</v>
      </c>
      <c r="AA208" s="2" t="n">
        <v>0.146788954370264</v>
      </c>
      <c r="AB208" s="2" t="n">
        <v>0.118964060721776</v>
      </c>
      <c r="AC208" s="2" t="n">
        <v>0.105989959536394</v>
      </c>
      <c r="AD208" s="2" t="n">
        <v>0.126311697172973</v>
      </c>
      <c r="AE208" s="2" t="n">
        <v>0.14927229667917</v>
      </c>
      <c r="AF208" s="2" t="n">
        <v>0.0461638617457293</v>
      </c>
      <c r="AG208" s="2" t="n">
        <v>1.63231012787818</v>
      </c>
      <c r="AH208" s="3" t="b">
        <f aca="false">TRUE()</f>
        <v>1</v>
      </c>
      <c r="AI208" s="3" t="n">
        <v>-0.911526091561384</v>
      </c>
      <c r="AJ208" s="3" t="b">
        <f aca="false">TRUE()</f>
        <v>1</v>
      </c>
      <c r="AK208" s="3" t="n">
        <v>-1.38610071472091</v>
      </c>
      <c r="AL208" s="3" t="b">
        <f aca="false">TRUE()</f>
        <v>1</v>
      </c>
      <c r="AM208" s="3" t="n">
        <v>-0.29067113928058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4</v>
      </c>
      <c r="F209" s="2" t="n">
        <v>21.3706222693432</v>
      </c>
      <c r="G209" s="2" t="n">
        <v>0.920792079207921</v>
      </c>
      <c r="H209" s="2" t="n">
        <v>0.979191815008797</v>
      </c>
      <c r="I209" s="2" t="n">
        <v>0.201379723912194</v>
      </c>
      <c r="J209" s="2" t="n">
        <v>0.433408507037869</v>
      </c>
      <c r="K209" s="2" t="n">
        <v>3.62940094423575</v>
      </c>
      <c r="L209" s="2" t="n">
        <v>0.752</v>
      </c>
      <c r="M209" s="2" t="n">
        <v>0.129</v>
      </c>
      <c r="N209" s="2" t="n">
        <v>7.897</v>
      </c>
      <c r="O209" s="2" t="s">
        <v>41</v>
      </c>
      <c r="P209" s="2" t="n">
        <v>38.2</v>
      </c>
      <c r="Q209" s="2" t="n">
        <v>16.1</v>
      </c>
      <c r="R209" s="2" t="n">
        <v>1.909</v>
      </c>
      <c r="S209" s="2" t="n">
        <v>0.553339471857485</v>
      </c>
      <c r="T209" s="2" t="n">
        <v>0.292113086225702</v>
      </c>
      <c r="U209" s="2" t="n">
        <v>-0.351215370147291</v>
      </c>
      <c r="V209" s="2" t="n">
        <v>0.053557882929785</v>
      </c>
      <c r="W209" s="2" t="n">
        <v>0.0171516228580577</v>
      </c>
      <c r="X209" s="2" t="n">
        <v>0.113602423667501</v>
      </c>
      <c r="Y209" s="2" t="n">
        <v>0.128726783663215</v>
      </c>
      <c r="Z209" s="2" t="n">
        <v>0.117084026467451</v>
      </c>
      <c r="AA209" s="2" t="n">
        <v>0.133860784678375</v>
      </c>
      <c r="AB209" s="2" t="n">
        <v>0.0847760769917151</v>
      </c>
      <c r="AC209" s="2" t="n">
        <v>0.100639481912222</v>
      </c>
      <c r="AD209" s="2" t="n">
        <v>0.103492591066315</v>
      </c>
      <c r="AE209" s="2" t="n">
        <v>0.105846109968147</v>
      </c>
      <c r="AF209" s="2" t="n">
        <v>0.111971721585059</v>
      </c>
      <c r="AG209" s="2" t="n">
        <v>-1.00007855138758</v>
      </c>
      <c r="AH209" s="3" t="b">
        <f aca="false">TRUE()</f>
        <v>1</v>
      </c>
      <c r="AI209" s="3" t="n">
        <v>0.553706243129746</v>
      </c>
      <c r="AJ209" s="3" t="b">
        <f aca="false">TRUE()</f>
        <v>1</v>
      </c>
      <c r="AK209" s="3" t="n">
        <v>1.48889559304543</v>
      </c>
      <c r="AL209" s="3" t="b">
        <f aca="false">TRUE()</f>
        <v>1</v>
      </c>
      <c r="AM209" s="3" t="n">
        <v>-0.92929465338597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5</v>
      </c>
      <c r="F210" s="2" t="n">
        <v>35.5376777919744</v>
      </c>
      <c r="G210" s="2" t="n">
        <v>0.76530612244898</v>
      </c>
      <c r="H210" s="2" t="n">
        <v>0.960990212267299</v>
      </c>
      <c r="I210" s="2" t="n">
        <v>0.212206590789194</v>
      </c>
      <c r="J210" s="2" t="n">
        <v>0.450311360169127</v>
      </c>
      <c r="K210" s="2" t="n">
        <v>2.59531083592535</v>
      </c>
      <c r="L210" s="2" t="n">
        <v>0.517</v>
      </c>
      <c r="M210" s="2" t="n">
        <v>0.115</v>
      </c>
      <c r="N210" s="2" t="n">
        <v>5.769</v>
      </c>
      <c r="O210" s="2" t="s">
        <v>41</v>
      </c>
      <c r="P210" s="2" t="n">
        <v>41.2</v>
      </c>
      <c r="Q210" s="2" t="n">
        <v>15.8</v>
      </c>
      <c r="R210" s="2" t="n">
        <v>2.059</v>
      </c>
      <c r="S210" s="2" t="n">
        <v>0.177041296076073</v>
      </c>
      <c r="T210" s="2" t="n">
        <v>0.129429013400224</v>
      </c>
      <c r="U210" s="2" t="n">
        <v>-0.48578219266012</v>
      </c>
      <c r="V210" s="2" t="n">
        <v>0.137173215860424</v>
      </c>
      <c r="W210" s="2" t="n">
        <v>0.00844692609890896</v>
      </c>
      <c r="X210" s="2" t="n">
        <v>0.159483474008431</v>
      </c>
      <c r="Y210" s="2" t="n">
        <v>0.15304396491632</v>
      </c>
      <c r="Z210" s="2" t="n">
        <v>0.113788948551604</v>
      </c>
      <c r="AA210" s="2" t="n">
        <v>0.10623266310817</v>
      </c>
      <c r="AB210" s="2" t="n">
        <v>0.130645797770632</v>
      </c>
      <c r="AC210" s="2" t="n">
        <v>0.0979592924506493</v>
      </c>
      <c r="AD210" s="2" t="n">
        <v>0.10815369665538</v>
      </c>
      <c r="AE210" s="2" t="n">
        <v>0.108841532340997</v>
      </c>
      <c r="AF210" s="2" t="n">
        <v>0.0218506301978153</v>
      </c>
      <c r="AG210" s="2" t="n">
        <v>-1.72045106845341</v>
      </c>
      <c r="AH210" s="3" t="b">
        <f aca="false">TRUE()</f>
        <v>1</v>
      </c>
      <c r="AI210" s="3" t="n">
        <v>-2.69468619698738</v>
      </c>
      <c r="AJ210" s="3" t="b">
        <f aca="false">FALSE()</f>
        <v>0</v>
      </c>
      <c r="AK210" s="3" t="n">
        <v>0.782756149032641</v>
      </c>
      <c r="AL210" s="3" t="b">
        <f aca="false">TRUE()</f>
        <v>1</v>
      </c>
      <c r="AM210" s="3" t="n">
        <v>-0.43804579638183</v>
      </c>
      <c r="AN210" s="3" t="b">
        <f aca="false">TRUE()</f>
        <v>1</v>
      </c>
      <c r="AO210" s="3" t="n">
        <v>0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6</v>
      </c>
      <c r="F211" s="2" t="n">
        <v>16.504361381755</v>
      </c>
      <c r="G211" s="2" t="n">
        <v>0.890339425587467</v>
      </c>
      <c r="H211" s="2" t="n">
        <v>0.987365906227068</v>
      </c>
      <c r="I211" s="2" t="n">
        <v>0.158573661342108</v>
      </c>
      <c r="J211" s="2" t="n">
        <v>0.371230423228145</v>
      </c>
      <c r="K211" s="2" t="n">
        <v>3.19610824627505</v>
      </c>
      <c r="L211" s="2" t="n">
        <v>0.527</v>
      </c>
      <c r="M211" s="2" t="n">
        <v>0.088</v>
      </c>
      <c r="N211" s="2" t="n">
        <v>6.811</v>
      </c>
      <c r="O211" s="2" t="s">
        <v>41</v>
      </c>
      <c r="P211" s="2" t="n">
        <v>55.8</v>
      </c>
      <c r="Q211" s="2" t="n">
        <v>18.8</v>
      </c>
      <c r="R211" s="2" t="n">
        <v>2.792</v>
      </c>
      <c r="S211" s="2" t="n">
        <v>0.581424522049611</v>
      </c>
      <c r="T211" s="2" t="n">
        <v>0.166396576146697</v>
      </c>
      <c r="U211" s="2" t="n">
        <v>-0.459924856129501</v>
      </c>
      <c r="V211" s="2" t="n">
        <v>0.0990662658450071</v>
      </c>
      <c r="W211" s="2" t="n">
        <v>0.0525813403256219</v>
      </c>
      <c r="X211" s="2" t="n">
        <v>0.0859139923157381</v>
      </c>
      <c r="Y211" s="2" t="n">
        <v>0.113432016965171</v>
      </c>
      <c r="Z211" s="2" t="n">
        <v>0.117705609844138</v>
      </c>
      <c r="AA211" s="2" t="n">
        <v>0.164137171899502</v>
      </c>
      <c r="AB211" s="2" t="n">
        <v>0.165920038591659</v>
      </c>
      <c r="AC211" s="2" t="n">
        <v>0.115077683573964</v>
      </c>
      <c r="AD211" s="2" t="n">
        <v>0.126768797483176</v>
      </c>
      <c r="AE211" s="2" t="n">
        <v>0.0439566593142488</v>
      </c>
      <c r="AF211" s="2" t="n">
        <v>0.0670880300124037</v>
      </c>
      <c r="AG211" s="2" t="n">
        <v>-1.30192086565764</v>
      </c>
      <c r="AH211" s="3" t="b">
        <f aca="false">TRUE()</f>
        <v>1</v>
      </c>
      <c r="AI211" s="3" t="n">
        <v>-2.55645673145048</v>
      </c>
      <c r="AJ211" s="3" t="b">
        <f aca="false">TRUE()</f>
        <v>1</v>
      </c>
      <c r="AK211" s="3" t="n">
        <v>-0.579084207277731</v>
      </c>
      <c r="AL211" s="3" t="b">
        <f aca="false">TRUE()</f>
        <v>1</v>
      </c>
      <c r="AM211" s="3" t="n">
        <v>1.9526986410383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7</v>
      </c>
      <c r="F212" s="2" t="n">
        <v>18.434948822922</v>
      </c>
      <c r="G212" s="2" t="n">
        <v>0.82</v>
      </c>
      <c r="H212" s="2" t="n">
        <v>0.991739491032883</v>
      </c>
      <c r="I212" s="2" t="n">
        <v>0.111366018846169</v>
      </c>
      <c r="J212" s="2" t="n">
        <v>0.295359209550006</v>
      </c>
      <c r="K212" s="2" t="n">
        <v>5.87944017361585</v>
      </c>
      <c r="L212" s="2" t="n">
        <v>0.741</v>
      </c>
      <c r="M212" s="2" t="n">
        <v>0.075</v>
      </c>
      <c r="N212" s="2" t="n">
        <v>12.609</v>
      </c>
      <c r="O212" s="2" t="s">
        <v>41</v>
      </c>
      <c r="P212" s="2" t="n">
        <v>39</v>
      </c>
      <c r="Q212" s="2" t="n">
        <v>16.1</v>
      </c>
      <c r="R212" s="2" t="n">
        <v>1.949</v>
      </c>
      <c r="S212" s="2" t="n">
        <v>-1</v>
      </c>
      <c r="T212" s="2" t="n">
        <v>0.255506613280986</v>
      </c>
      <c r="U212" s="2" t="n">
        <v>-0.31552268624141</v>
      </c>
      <c r="V212" s="2" t="n">
        <v>0.00405358807184275</v>
      </c>
      <c r="W212" s="2" t="n">
        <v>0.00405358807184275</v>
      </c>
      <c r="X212" s="2" t="n">
        <v>0.0901012946546807</v>
      </c>
      <c r="Y212" s="2" t="n">
        <v>0.115028446778458</v>
      </c>
      <c r="Z212" s="2" t="n">
        <v>0.10739719406389</v>
      </c>
      <c r="AA212" s="2" t="n">
        <v>0.139556767876159</v>
      </c>
      <c r="AB212" s="2" t="n">
        <v>0.142359385111662</v>
      </c>
      <c r="AC212" s="2" t="n">
        <v>0.12668842715924</v>
      </c>
      <c r="AD212" s="2" t="n">
        <v>0.135002515024016</v>
      </c>
      <c r="AE212" s="2" t="n">
        <v>0.103944049052888</v>
      </c>
      <c r="AF212" s="2" t="n">
        <v>0.0399219202790052</v>
      </c>
      <c r="AG212" s="2" t="n">
        <v>0.567353928760341</v>
      </c>
      <c r="AH212" s="3" t="b">
        <f aca="false">TRUE()</f>
        <v>1</v>
      </c>
      <c r="AI212" s="3" t="n">
        <v>0.401653831039157</v>
      </c>
      <c r="AJ212" s="3" t="b">
        <f aca="false">TRUE()</f>
        <v>1</v>
      </c>
      <c r="AK212" s="3" t="n">
        <v>-1.23478511957532</v>
      </c>
      <c r="AL212" s="3" t="b">
        <f aca="false">TRUE()</f>
        <v>1</v>
      </c>
      <c r="AM212" s="3" t="n">
        <v>-0.79829495818486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</v>
      </c>
      <c r="E213" s="2" t="n">
        <v>1</v>
      </c>
      <c r="F213" s="2" t="n">
        <v>27.8972710309476</v>
      </c>
      <c r="G213" s="2" t="n">
        <v>0.940758293838863</v>
      </c>
      <c r="H213" s="2" t="n">
        <v>0.965377425382277</v>
      </c>
      <c r="I213" s="2" t="n">
        <v>0.218631530821739</v>
      </c>
      <c r="J213" s="2" t="n">
        <v>0.56410515636743</v>
      </c>
      <c r="K213" s="2" t="n">
        <v>2.61392787878517</v>
      </c>
      <c r="L213" s="2" t="n">
        <v>0.734</v>
      </c>
      <c r="M213" s="2" t="n">
        <v>0.113</v>
      </c>
      <c r="N213" s="2" t="n">
        <v>5.983</v>
      </c>
      <c r="O213" s="2" t="s">
        <v>41</v>
      </c>
      <c r="P213" s="2" t="n">
        <v>40.8</v>
      </c>
      <c r="Q213" s="2" t="n">
        <v>17.4</v>
      </c>
      <c r="R213" s="2" t="n">
        <v>2.041</v>
      </c>
      <c r="S213" s="2" t="n">
        <v>0.49293362855529</v>
      </c>
      <c r="T213" s="2" t="n">
        <v>0.533491347054581</v>
      </c>
      <c r="U213" s="2" t="n">
        <v>0.202782621424128</v>
      </c>
      <c r="V213" s="2" t="n">
        <v>0.0447025412870878</v>
      </c>
      <c r="W213" s="2" t="n">
        <v>0.0447025412870878</v>
      </c>
      <c r="X213" s="2" t="n">
        <v>0.0511650995755185</v>
      </c>
      <c r="Y213" s="2" t="n">
        <v>0.111027279903775</v>
      </c>
      <c r="Z213" s="2" t="n">
        <v>0.152340073966688</v>
      </c>
      <c r="AA213" s="2" t="n">
        <v>0.170367174881934</v>
      </c>
      <c r="AB213" s="2" t="n">
        <v>0.0939883518795966</v>
      </c>
      <c r="AC213" s="2" t="n">
        <v>0.0875538705894087</v>
      </c>
      <c r="AD213" s="2" t="n">
        <v>0.112112732236361</v>
      </c>
      <c r="AE213" s="2" t="n">
        <v>0.107915607557616</v>
      </c>
      <c r="AF213" s="2" t="n">
        <v>0.113529809409102</v>
      </c>
      <c r="AG213" s="2" t="n">
        <v>-1.7074819800563</v>
      </c>
      <c r="AH213" s="3" t="b">
        <f aca="false">TRUE()</f>
        <v>1</v>
      </c>
      <c r="AI213" s="3" t="n">
        <v>0.304893205163327</v>
      </c>
      <c r="AJ213" s="3" t="b">
        <f aca="false">TRUE()</f>
        <v>1</v>
      </c>
      <c r="AK213" s="3" t="n">
        <v>0.681879085602243</v>
      </c>
      <c r="AL213" s="3" t="b">
        <f aca="false">TRUE()</f>
        <v>1</v>
      </c>
      <c r="AM213" s="3" t="n">
        <v>-0.50354564398238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2</v>
      </c>
      <c r="F214" s="2" t="n">
        <v>24.2277453179541</v>
      </c>
      <c r="G214" s="2" t="n">
        <v>0.79356846473029</v>
      </c>
      <c r="H214" s="2" t="n">
        <v>0.995306212332751</v>
      </c>
      <c r="I214" s="2" t="n">
        <v>0.0835072232272291</v>
      </c>
      <c r="J214" s="2" t="n">
        <v>0.222515097630555</v>
      </c>
      <c r="K214" s="2" t="n">
        <v>8.67847525428796</v>
      </c>
      <c r="L214" s="2" t="n">
        <v>0.775</v>
      </c>
      <c r="M214" s="2" t="n">
        <v>0.098</v>
      </c>
      <c r="N214" s="2" t="n">
        <v>18.19</v>
      </c>
      <c r="O214" s="2" t="s">
        <v>41</v>
      </c>
      <c r="P214" s="2" t="n">
        <v>38.7</v>
      </c>
      <c r="Q214" s="2" t="n">
        <v>17</v>
      </c>
      <c r="R214" s="2" t="n">
        <v>1.937</v>
      </c>
      <c r="S214" s="2" t="n">
        <v>0.541141034069844</v>
      </c>
      <c r="T214" s="2" t="n">
        <v>0.413789028373759</v>
      </c>
      <c r="U214" s="2" t="n">
        <v>0.128518385850702</v>
      </c>
      <c r="V214" s="2" t="n">
        <v>0.0431916684875212</v>
      </c>
      <c r="W214" s="2" t="n">
        <v>0.0537422368678848</v>
      </c>
      <c r="X214" s="2" t="n">
        <v>0.0134313147827025</v>
      </c>
      <c r="Y214" s="2" t="n">
        <v>0.112287701352363</v>
      </c>
      <c r="Z214" s="2" t="n">
        <v>0.137297292496827</v>
      </c>
      <c r="AA214" s="2" t="n">
        <v>0.173865783003739</v>
      </c>
      <c r="AB214" s="2" t="n">
        <v>0.0744517744772421</v>
      </c>
      <c r="AC214" s="2" t="n">
        <v>0.113777525407825</v>
      </c>
      <c r="AD214" s="2" t="n">
        <v>0.157941104232187</v>
      </c>
      <c r="AE214" s="2" t="n">
        <v>0.120533500571229</v>
      </c>
      <c r="AF214" s="2" t="n">
        <v>0.0964140036758857</v>
      </c>
      <c r="AG214" s="2" t="n">
        <v>2.51723037590462</v>
      </c>
      <c r="AH214" s="3" t="b">
        <f aca="false">TRUE()</f>
        <v>1</v>
      </c>
      <c r="AI214" s="3" t="n">
        <v>0.871634013864614</v>
      </c>
      <c r="AJ214" s="3" t="b">
        <f aca="false">TRUE()</f>
        <v>1</v>
      </c>
      <c r="AK214" s="3" t="n">
        <v>-0.0746988901257411</v>
      </c>
      <c r="AL214" s="3" t="b">
        <f aca="false">TRUE()</f>
        <v>1</v>
      </c>
      <c r="AM214" s="3" t="n">
        <v>-0.84741984388528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3</v>
      </c>
      <c r="F215" s="2" t="n">
        <v>33.6900675259798</v>
      </c>
      <c r="G215" s="2" t="n">
        <v>0.679438058748404</v>
      </c>
      <c r="H215" s="2" t="n">
        <v>0.964509980524234</v>
      </c>
      <c r="I215" s="2" t="n">
        <v>0.141058608454624</v>
      </c>
      <c r="J215" s="2" t="n">
        <v>0.341171242033086</v>
      </c>
      <c r="K215" s="2" t="n">
        <v>3.99170250577654</v>
      </c>
      <c r="L215" s="2" t="n">
        <v>0.628</v>
      </c>
      <c r="M215" s="2" t="n">
        <v>0.142</v>
      </c>
      <c r="N215" s="2" t="n">
        <v>8.733</v>
      </c>
      <c r="O215" s="2" t="s">
        <v>41</v>
      </c>
      <c r="P215" s="2" t="n">
        <v>47.4</v>
      </c>
      <c r="Q215" s="2" t="n">
        <v>18.2</v>
      </c>
      <c r="R215" s="2" t="n">
        <v>2.369</v>
      </c>
      <c r="S215" s="2" t="n">
        <v>0.81956798929215</v>
      </c>
      <c r="T215" s="2" t="n">
        <v>-0.00499813657391575</v>
      </c>
      <c r="U215" s="2" t="n">
        <v>-0.243482798676049</v>
      </c>
      <c r="V215" s="2" t="n">
        <v>0.0142040936404055</v>
      </c>
      <c r="W215" s="2" t="n">
        <v>0.0499689657716071</v>
      </c>
      <c r="X215" s="2" t="n">
        <v>0.0709268535338811</v>
      </c>
      <c r="Y215" s="2" t="n">
        <v>0.120223611828981</v>
      </c>
      <c r="Z215" s="2" t="n">
        <v>0.143599682375276</v>
      </c>
      <c r="AA215" s="2" t="n">
        <v>0.129099637383109</v>
      </c>
      <c r="AB215" s="2" t="n">
        <v>0.137801377661806</v>
      </c>
      <c r="AC215" s="2" t="n">
        <v>0.1653168783649</v>
      </c>
      <c r="AD215" s="2" t="n">
        <v>0.12969753270299</v>
      </c>
      <c r="AE215" s="2" t="n">
        <v>0.0821482799876647</v>
      </c>
      <c r="AF215" s="2" t="n">
        <v>0.021186146161392</v>
      </c>
      <c r="AG215" s="2" t="n">
        <v>-0.747690402882364</v>
      </c>
      <c r="AH215" s="3" t="b">
        <f aca="false">TRUE()</f>
        <v>1</v>
      </c>
      <c r="AI215" s="3" t="n">
        <v>-1.1603391295278</v>
      </c>
      <c r="AJ215" s="3" t="b">
        <f aca="false">TRUE()</f>
        <v>1</v>
      </c>
      <c r="AK215" s="3" t="n">
        <v>2.14459650534301</v>
      </c>
      <c r="AL215" s="3" t="b">
        <f aca="false">TRUE()</f>
        <v>1</v>
      </c>
      <c r="AM215" s="3" t="n">
        <v>0.57720184142673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5</v>
      </c>
      <c r="F216" s="2" t="n">
        <v>17.1027289690524</v>
      </c>
      <c r="G216" s="2" t="n">
        <v>0.909698996655518</v>
      </c>
      <c r="H216" s="2" t="n">
        <v>0.954623403063361</v>
      </c>
      <c r="I216" s="2" t="n">
        <v>0.277056924934371</v>
      </c>
      <c r="J216" s="2" t="n">
        <v>0.579963615473833</v>
      </c>
      <c r="K216" s="2" t="n">
        <v>2.10848803106244</v>
      </c>
      <c r="L216" s="2" t="n">
        <v>0.638</v>
      </c>
      <c r="M216" s="2" t="n">
        <v>0.118</v>
      </c>
      <c r="N216" s="2" t="n">
        <v>4.817</v>
      </c>
      <c r="O216" s="2" t="s">
        <v>41</v>
      </c>
      <c r="P216" s="2" t="n">
        <v>47.4</v>
      </c>
      <c r="Q216" s="2" t="n">
        <v>20.9</v>
      </c>
      <c r="R216" s="2" t="n">
        <v>2.369</v>
      </c>
      <c r="S216" s="2" t="n">
        <v>0.306002986977355</v>
      </c>
      <c r="T216" s="2" t="n">
        <v>0.0646028710352052</v>
      </c>
      <c r="U216" s="2" t="n">
        <v>-0.457445417036551</v>
      </c>
      <c r="V216" s="2" t="n">
        <v>0.308921900449693</v>
      </c>
      <c r="W216" s="2" t="n">
        <v>0.102808628644216</v>
      </c>
      <c r="X216" s="2" t="n">
        <v>0.162791337492065</v>
      </c>
      <c r="Y216" s="2" t="n">
        <v>0.115572223006634</v>
      </c>
      <c r="Z216" s="2" t="n">
        <v>0.144434053838183</v>
      </c>
      <c r="AA216" s="2" t="n">
        <v>0.134170359345938</v>
      </c>
      <c r="AB216" s="2" t="n">
        <v>0.112975239195634</v>
      </c>
      <c r="AC216" s="2" t="n">
        <v>0.112701104743378</v>
      </c>
      <c r="AD216" s="2" t="n">
        <v>0.126100683594853</v>
      </c>
      <c r="AE216" s="2" t="n">
        <v>0.0765133450496736</v>
      </c>
      <c r="AF216" s="2" t="n">
        <v>0.0147416537336421</v>
      </c>
      <c r="AG216" s="2" t="n">
        <v>-2.05958376732154</v>
      </c>
      <c r="AH216" s="3" t="b">
        <f aca="false">TRUE()</f>
        <v>1</v>
      </c>
      <c r="AI216" s="3" t="n">
        <v>-1.0221096639909</v>
      </c>
      <c r="AJ216" s="3" t="b">
        <f aca="false">TRUE()</f>
        <v>1</v>
      </c>
      <c r="AK216" s="3" t="n">
        <v>0.934071744178237</v>
      </c>
      <c r="AL216" s="3" t="b">
        <f aca="false">TRUE()</f>
        <v>1</v>
      </c>
      <c r="AM216" s="3" t="n">
        <v>0.57720184142673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6</v>
      </c>
      <c r="F217" s="2" t="n">
        <v>27.8972710309476</v>
      </c>
      <c r="G217" s="2" t="n">
        <v>0.7425431711146</v>
      </c>
      <c r="H217" s="2" t="n">
        <v>0.991514965239364</v>
      </c>
      <c r="I217" s="2" t="n">
        <v>0.0989878870249395</v>
      </c>
      <c r="J217" s="2" t="n">
        <v>0.270384532756998</v>
      </c>
      <c r="K217" s="2" t="n">
        <v>6.01531963150275</v>
      </c>
      <c r="L217" s="2" t="n">
        <v>0.711</v>
      </c>
      <c r="M217" s="2" t="n">
        <v>0.081</v>
      </c>
      <c r="N217" s="2" t="n">
        <v>12.876</v>
      </c>
      <c r="O217" s="2" t="s">
        <v>41</v>
      </c>
      <c r="P217" s="2" t="n">
        <v>35.6</v>
      </c>
      <c r="Q217" s="2" t="n">
        <v>16.9</v>
      </c>
      <c r="R217" s="2" t="n">
        <v>1.781</v>
      </c>
      <c r="S217" s="2" t="n">
        <v>0.660501546601502</v>
      </c>
      <c r="T217" s="2" t="n">
        <v>0.281439423049504</v>
      </c>
      <c r="U217" s="2" t="n">
        <v>-0.475018074463709</v>
      </c>
      <c r="V217" s="2" t="n">
        <v>0.143095988099873</v>
      </c>
      <c r="W217" s="2" t="n">
        <v>0.0801601266080224</v>
      </c>
      <c r="X217" s="2" t="n">
        <v>0.0375193125031997</v>
      </c>
      <c r="Y217" s="2" t="n">
        <v>0.11603999101363</v>
      </c>
      <c r="Z217" s="2" t="n">
        <v>0.12915554408243</v>
      </c>
      <c r="AA217" s="2" t="n">
        <v>0.188414562288542</v>
      </c>
      <c r="AB217" s="2" t="n">
        <v>0.125307830908218</v>
      </c>
      <c r="AC217" s="2" t="n">
        <v>0.15305203615112</v>
      </c>
      <c r="AD217" s="2" t="n">
        <v>0.0842793235101444</v>
      </c>
      <c r="AE217" s="2" t="n">
        <v>0.0757796919244204</v>
      </c>
      <c r="AF217" s="2" t="n">
        <v>0.0904517076182956</v>
      </c>
      <c r="AG217" s="2" t="n">
        <v>0.662010889801639</v>
      </c>
      <c r="AH217" s="3" t="b">
        <f aca="false">TRUE()</f>
        <v>1</v>
      </c>
      <c r="AI217" s="3" t="n">
        <v>-0.013034565571541</v>
      </c>
      <c r="AJ217" s="3" t="b">
        <f aca="false">TRUE()</f>
        <v>1</v>
      </c>
      <c r="AK217" s="3" t="n">
        <v>-0.932153929284123</v>
      </c>
      <c r="AL217" s="3" t="b">
        <f aca="false">TRUE()</f>
        <v>1</v>
      </c>
      <c r="AM217" s="3" t="n">
        <v>-1.3550436627895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</v>
      </c>
      <c r="E218" s="2" t="n">
        <v>7</v>
      </c>
      <c r="F218" s="2" t="n">
        <v>18.434948822922</v>
      </c>
      <c r="G218" s="2" t="n">
        <v>0.825426944971537</v>
      </c>
      <c r="H218" s="2" t="n">
        <v>0.969443983889967</v>
      </c>
      <c r="I218" s="2" t="n">
        <v>0.226064980391753</v>
      </c>
      <c r="J218" s="2" t="n">
        <v>0.473045153129388</v>
      </c>
      <c r="K218" s="2" t="n">
        <v>2.98735625531835</v>
      </c>
      <c r="L218" s="2" t="n">
        <v>0.66</v>
      </c>
      <c r="M218" s="2" t="n">
        <v>0.116</v>
      </c>
      <c r="N218" s="2" t="n">
        <v>6.711</v>
      </c>
      <c r="O218" s="2" t="s">
        <v>41</v>
      </c>
      <c r="P218" s="2" t="n">
        <v>38.2</v>
      </c>
      <c r="Q218" s="2" t="n">
        <v>17.3</v>
      </c>
      <c r="R218" s="2" t="n">
        <v>1.911</v>
      </c>
      <c r="S218" s="2" t="n">
        <v>0.436416729583967</v>
      </c>
      <c r="T218" s="2" t="n">
        <v>0.368865270169857</v>
      </c>
      <c r="U218" s="2" t="n">
        <v>-0.150294687288804</v>
      </c>
      <c r="V218" s="2" t="n">
        <v>0.229793140675908</v>
      </c>
      <c r="W218" s="2" t="n">
        <v>0.0809545792737921</v>
      </c>
      <c r="X218" s="2" t="n">
        <v>0.170391210242809</v>
      </c>
      <c r="Y218" s="2" t="n">
        <v>0.16763316361616</v>
      </c>
      <c r="Z218" s="2" t="n">
        <v>0.160811175657089</v>
      </c>
      <c r="AA218" s="2" t="n">
        <v>0.11157636211561</v>
      </c>
      <c r="AB218" s="2" t="n">
        <v>0.0816329257758967</v>
      </c>
      <c r="AC218" s="2" t="n">
        <v>0.105728910703</v>
      </c>
      <c r="AD218" s="2" t="n">
        <v>0.127386224132607</v>
      </c>
      <c r="AE218" s="2" t="n">
        <v>0.0644866902258778</v>
      </c>
      <c r="AF218" s="2" t="n">
        <v>0.0103533375309518</v>
      </c>
      <c r="AG218" s="2" t="n">
        <v>-1.4473426194869</v>
      </c>
      <c r="AH218" s="3" t="b">
        <f aca="false">TRUE()</f>
        <v>1</v>
      </c>
      <c r="AI218" s="3" t="n">
        <v>-0.718004839809725</v>
      </c>
      <c r="AJ218" s="3" t="b">
        <f aca="false">TRUE()</f>
        <v>1</v>
      </c>
      <c r="AK218" s="3" t="n">
        <v>0.833194680747839</v>
      </c>
      <c r="AL218" s="3" t="b">
        <f aca="false">TRUE()</f>
        <v>1</v>
      </c>
      <c r="AM218" s="3" t="n">
        <v>-0.92929465338597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0</v>
      </c>
      <c r="F219" s="2" t="n">
        <v>18.434948822922</v>
      </c>
      <c r="G219" s="2" t="n">
        <v>0.826192400970089</v>
      </c>
      <c r="H219" s="2" t="n">
        <v>0.992139354479357</v>
      </c>
      <c r="I219" s="2" t="n">
        <v>0.101660219899948</v>
      </c>
      <c r="J219" s="2" t="n">
        <v>0.286998372321123</v>
      </c>
      <c r="K219" s="2" t="n">
        <v>6.1563404047545</v>
      </c>
      <c r="L219" s="2" t="n">
        <v>0.747</v>
      </c>
      <c r="M219" s="2" t="n">
        <v>0.09</v>
      </c>
      <c r="N219" s="2" t="n">
        <v>13.102</v>
      </c>
      <c r="O219" s="2" t="s">
        <v>41</v>
      </c>
      <c r="P219" s="2" t="n">
        <v>41.6</v>
      </c>
      <c r="Q219" s="2" t="n">
        <v>17</v>
      </c>
      <c r="R219" s="2" t="n">
        <v>2.078</v>
      </c>
      <c r="S219" s="2" t="n">
        <v>0.385325636880075</v>
      </c>
      <c r="T219" s="2" t="n">
        <v>0.294644840887542</v>
      </c>
      <c r="U219" s="2" t="n">
        <v>-0.25098491511921</v>
      </c>
      <c r="V219" s="2" t="n">
        <v>0.0308312072657233</v>
      </c>
      <c r="W219" s="2" t="n">
        <v>0.0308312072657233</v>
      </c>
      <c r="X219" s="2" t="n">
        <v>0.0278186529813436</v>
      </c>
      <c r="Y219" s="2" t="n">
        <v>0.104662367780889</v>
      </c>
      <c r="Z219" s="2" t="n">
        <v>0.145114376523285</v>
      </c>
      <c r="AA219" s="2" t="n">
        <v>0.16303751046853</v>
      </c>
      <c r="AB219" s="2" t="n">
        <v>0.146020740425511</v>
      </c>
      <c r="AC219" s="2" t="n">
        <v>0.14758205498195</v>
      </c>
      <c r="AD219" s="2" t="n">
        <v>0.121716864219926</v>
      </c>
      <c r="AE219" s="2" t="n">
        <v>0.126523834473549</v>
      </c>
      <c r="AF219" s="2" t="n">
        <v>0.0175235981450171</v>
      </c>
      <c r="AG219" s="2" t="n">
        <v>0.760249417150014</v>
      </c>
      <c r="AH219" s="3" t="b">
        <f aca="false">TRUE()</f>
        <v>1</v>
      </c>
      <c r="AI219" s="3" t="n">
        <v>0.484591510361296</v>
      </c>
      <c r="AJ219" s="3" t="b">
        <f aca="false">TRUE()</f>
        <v>1</v>
      </c>
      <c r="AK219" s="3" t="n">
        <v>-0.478207143847333</v>
      </c>
      <c r="AL219" s="3" t="b">
        <f aca="false">TRUE()</f>
        <v>1</v>
      </c>
      <c r="AM219" s="3" t="n">
        <v>-0.37254594878127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8</v>
      </c>
      <c r="E220" s="2" t="n">
        <v>0</v>
      </c>
      <c r="F220" s="2" t="n">
        <v>33.6900675259798</v>
      </c>
      <c r="G220" s="2" t="n">
        <v>0.630434782608696</v>
      </c>
      <c r="H220" s="2" t="n">
        <v>0.978432277901616</v>
      </c>
      <c r="I220" s="2" t="n">
        <v>0.124243371694234</v>
      </c>
      <c r="J220" s="2" t="n">
        <v>0.286641561537361</v>
      </c>
      <c r="K220" s="2" t="n">
        <v>6.78822043211402</v>
      </c>
      <c r="L220" s="2" t="n">
        <v>0.817</v>
      </c>
      <c r="M220" s="2" t="n">
        <v>0.107</v>
      </c>
      <c r="N220" s="2" t="n">
        <v>14.433</v>
      </c>
      <c r="O220" s="2" t="s">
        <v>41</v>
      </c>
      <c r="P220" s="2" t="n">
        <v>47.7</v>
      </c>
      <c r="Q220" s="2" t="n">
        <v>18.4</v>
      </c>
      <c r="R220" s="2" t="n">
        <v>2.387</v>
      </c>
      <c r="S220" s="2" t="n">
        <v>0.601149297414194</v>
      </c>
      <c r="T220" s="2" t="n">
        <v>0.421601914855301</v>
      </c>
      <c r="U220" s="2" t="n">
        <v>0.240920768740384</v>
      </c>
      <c r="V220" s="2" t="n">
        <v>0.107648227290032</v>
      </c>
      <c r="W220" s="2" t="n">
        <v>0.0862198783490493</v>
      </c>
      <c r="X220" s="2" t="n">
        <v>0.0191240372077167</v>
      </c>
      <c r="Y220" s="2" t="n">
        <v>0.114937590537272</v>
      </c>
      <c r="Z220" s="2" t="n">
        <v>0.1418121812648</v>
      </c>
      <c r="AA220" s="2" t="n">
        <v>0.177441089476583</v>
      </c>
      <c r="AB220" s="2" t="n">
        <v>0.153288714957447</v>
      </c>
      <c r="AC220" s="2" t="n">
        <v>0.120917541577363</v>
      </c>
      <c r="AD220" s="2" t="n">
        <v>0.130546982962313</v>
      </c>
      <c r="AE220" s="2" t="n">
        <v>0.0946724905590357</v>
      </c>
      <c r="AF220" s="2" t="n">
        <v>0.0472593714574695</v>
      </c>
      <c r="AG220" s="2" t="n">
        <v>1.20043253285193</v>
      </c>
      <c r="AH220" s="3" t="b">
        <f aca="false">TRUE()</f>
        <v>1</v>
      </c>
      <c r="AI220" s="3" t="n">
        <v>1.45219776911959</v>
      </c>
      <c r="AJ220" s="3" t="b">
        <f aca="false">TRUE()</f>
        <v>1</v>
      </c>
      <c r="AK220" s="3" t="n">
        <v>0.379247895311049</v>
      </c>
      <c r="AL220" s="3" t="b">
        <f aca="false">TRUE()</f>
        <v>1</v>
      </c>
      <c r="AM220" s="3" t="n">
        <v>0.62632672712714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</v>
      </c>
      <c r="E221" s="2" t="n">
        <v>0</v>
      </c>
      <c r="F221" s="2" t="n">
        <v>43.1523897340054</v>
      </c>
      <c r="G221" s="2" t="n">
        <v>0.799247176913425</v>
      </c>
      <c r="H221" s="2" t="n">
        <v>0.952408973934751</v>
      </c>
      <c r="I221" s="2" t="n">
        <v>0.253454246873843</v>
      </c>
      <c r="J221" s="2" t="n">
        <v>0.480626311141451</v>
      </c>
      <c r="K221" s="2" t="n">
        <v>3.58814775426155</v>
      </c>
      <c r="L221" s="2" t="n">
        <v>0.826</v>
      </c>
      <c r="M221" s="2" t="n">
        <v>0.123</v>
      </c>
      <c r="N221" s="2" t="n">
        <v>8.027</v>
      </c>
      <c r="O221" s="2" t="s">
        <v>41</v>
      </c>
      <c r="P221" s="2" t="n">
        <v>34.8</v>
      </c>
      <c r="Q221" s="2" t="n">
        <v>15</v>
      </c>
      <c r="R221" s="2" t="n">
        <v>1.738</v>
      </c>
      <c r="S221" s="2" t="n">
        <v>0.621474373743299</v>
      </c>
      <c r="T221" s="2" t="n">
        <v>0.333576387345612</v>
      </c>
      <c r="U221" s="2" t="n">
        <v>0.0102052303769318</v>
      </c>
      <c r="V221" s="2" t="n">
        <v>0.0229198535525449</v>
      </c>
      <c r="W221" s="2" t="n">
        <v>0.0154443465871104</v>
      </c>
      <c r="X221" s="2" t="n">
        <v>0.0668218184214525</v>
      </c>
      <c r="Y221" s="2" t="n">
        <v>0.122049566816738</v>
      </c>
      <c r="Z221" s="2" t="n">
        <v>0.137752000047417</v>
      </c>
      <c r="AA221" s="2" t="n">
        <v>0.127845524269595</v>
      </c>
      <c r="AB221" s="2" t="n">
        <v>0.127154104970435</v>
      </c>
      <c r="AC221" s="2" t="n">
        <v>0.140141585306411</v>
      </c>
      <c r="AD221" s="2" t="n">
        <v>0.112325986137902</v>
      </c>
      <c r="AE221" s="2" t="n">
        <v>0.118240720818912</v>
      </c>
      <c r="AF221" s="2" t="n">
        <v>0.0476686932111381</v>
      </c>
      <c r="AG221" s="2" t="n">
        <v>-1.0288165347218</v>
      </c>
      <c r="AH221" s="3" t="b">
        <f aca="false">TRUE()</f>
        <v>1</v>
      </c>
      <c r="AI221" s="3" t="n">
        <v>1.5766042881028</v>
      </c>
      <c r="AJ221" s="3" t="b">
        <f aca="false">TRUE()</f>
        <v>1</v>
      </c>
      <c r="AK221" s="3" t="n">
        <v>1.18626440275423</v>
      </c>
      <c r="AL221" s="3" t="b">
        <f aca="false">TRUE()</f>
        <v>1</v>
      </c>
      <c r="AM221" s="3" t="n">
        <v>-1.4860433579906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0</v>
      </c>
      <c r="E222" s="2" t="n">
        <v>0</v>
      </c>
      <c r="F222" s="2" t="n">
        <v>18.434948822922</v>
      </c>
      <c r="G222" s="2" t="n">
        <v>0.847560975609756</v>
      </c>
      <c r="H222" s="2" t="n">
        <v>0.974707200809275</v>
      </c>
      <c r="I222" s="2" t="n">
        <v>0.228538606299313</v>
      </c>
      <c r="J222" s="2" t="n">
        <v>0.433594443200486</v>
      </c>
      <c r="K222" s="2" t="n">
        <v>4.04397686296536</v>
      </c>
      <c r="L222" s="2" t="n">
        <v>0.803</v>
      </c>
      <c r="M222" s="2" t="n">
        <v>0.114</v>
      </c>
      <c r="N222" s="2" t="n">
        <v>8.862</v>
      </c>
      <c r="O222" s="2" t="s">
        <v>41</v>
      </c>
      <c r="P222" s="2" t="n">
        <v>45.3</v>
      </c>
      <c r="Q222" s="2" t="n">
        <v>17.6</v>
      </c>
      <c r="R222" s="2" t="n">
        <v>2.265</v>
      </c>
      <c r="S222" s="2" t="n">
        <v>0.507501213093685</v>
      </c>
      <c r="T222" s="2" t="n">
        <v>0.332416933543978</v>
      </c>
      <c r="U222" s="2" t="n">
        <v>-0.0599171678409336</v>
      </c>
      <c r="V222" s="2" t="n">
        <v>0.0839184156652102</v>
      </c>
      <c r="W222" s="2" t="n">
        <v>0.0011667774779357</v>
      </c>
      <c r="X222" s="2" t="n">
        <v>0.0997196798637438</v>
      </c>
      <c r="Y222" s="2" t="n">
        <v>0.110912868892315</v>
      </c>
      <c r="Z222" s="2" t="n">
        <v>0.134121593887727</v>
      </c>
      <c r="AA222" s="2" t="n">
        <v>0.128339629961877</v>
      </c>
      <c r="AB222" s="2" t="n">
        <v>0.176457268915859</v>
      </c>
      <c r="AC222" s="2" t="n">
        <v>0.130424709874266</v>
      </c>
      <c r="AD222" s="2" t="n">
        <v>0.126484807778213</v>
      </c>
      <c r="AE222" s="2" t="n">
        <v>0.0693498179080519</v>
      </c>
      <c r="AF222" s="2" t="n">
        <v>0.0241896229179476</v>
      </c>
      <c r="AG222" s="2" t="n">
        <v>-0.711274804315584</v>
      </c>
      <c r="AH222" s="3" t="b">
        <f aca="false">TRUE()</f>
        <v>1</v>
      </c>
      <c r="AI222" s="3" t="n">
        <v>1.25867651736793</v>
      </c>
      <c r="AJ222" s="3" t="b">
        <f aca="false">TRUE()</f>
        <v>1</v>
      </c>
      <c r="AK222" s="3" t="n">
        <v>0.732317617317442</v>
      </c>
      <c r="AL222" s="3" t="b">
        <f aca="false">TRUE()</f>
        <v>1</v>
      </c>
      <c r="AM222" s="3" t="n">
        <v>0.23332764152383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1</v>
      </c>
      <c r="E223" s="2" t="n">
        <v>1</v>
      </c>
      <c r="F223" s="2" t="n">
        <v>23.6293777306568</v>
      </c>
      <c r="G223" s="2" t="n">
        <v>0.818373812038015</v>
      </c>
      <c r="H223" s="2" t="n">
        <v>0.99094266103799</v>
      </c>
      <c r="I223" s="2" t="n">
        <v>0.151856055273892</v>
      </c>
      <c r="J223" s="2" t="n">
        <v>0.307005694158047</v>
      </c>
      <c r="K223" s="2" t="n">
        <v>5.20614150376446</v>
      </c>
      <c r="L223" s="2" t="n">
        <v>0.67</v>
      </c>
      <c r="M223" s="2" t="n">
        <v>0.101</v>
      </c>
      <c r="N223" s="2" t="n">
        <v>11.179</v>
      </c>
      <c r="O223" s="2" t="s">
        <v>41</v>
      </c>
      <c r="P223" s="2" t="n">
        <v>38.8</v>
      </c>
      <c r="Q223" s="2" t="n">
        <v>16.3</v>
      </c>
      <c r="R223" s="2" t="n">
        <v>1.94</v>
      </c>
      <c r="S223" s="2" t="n">
        <v>0.435432148983179</v>
      </c>
      <c r="T223" s="2" t="n">
        <v>0.323990029968592</v>
      </c>
      <c r="U223" s="2" t="n">
        <v>0.00177551846425539</v>
      </c>
      <c r="V223" s="2" t="n">
        <v>0.0174538223619017</v>
      </c>
      <c r="W223" s="2" t="n">
        <v>0.0174538223619017</v>
      </c>
      <c r="X223" s="2" t="n">
        <v>0.0267797936218591</v>
      </c>
      <c r="Y223" s="2" t="n">
        <v>0.134009139340742</v>
      </c>
      <c r="Z223" s="2" t="n">
        <v>0.140694138415377</v>
      </c>
      <c r="AA223" s="2" t="n">
        <v>0.11907214131199</v>
      </c>
      <c r="AB223" s="2" t="n">
        <v>0.114183610888004</v>
      </c>
      <c r="AC223" s="2" t="n">
        <v>0.133384041105895</v>
      </c>
      <c r="AD223" s="2" t="n">
        <v>0.102825741792751</v>
      </c>
      <c r="AE223" s="2" t="n">
        <v>0.148428691800174</v>
      </c>
      <c r="AF223" s="2" t="n">
        <v>0.0806227017232086</v>
      </c>
      <c r="AG223" s="2" t="n">
        <v>0.0983175714448238</v>
      </c>
      <c r="AH223" s="3" t="b">
        <f aca="false">TRUE()</f>
        <v>1</v>
      </c>
      <c r="AI223" s="3" t="n">
        <v>-0.579775374272826</v>
      </c>
      <c r="AJ223" s="3" t="b">
        <f aca="false">TRUE()</f>
        <v>1</v>
      </c>
      <c r="AK223" s="3" t="n">
        <v>0.0766167050198558</v>
      </c>
      <c r="AL223" s="3" t="b">
        <f aca="false">TRUE()</f>
        <v>1</v>
      </c>
      <c r="AM223" s="3" t="n">
        <v>-0.83104488198514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1</v>
      </c>
      <c r="E224" s="2" t="n">
        <v>2</v>
      </c>
      <c r="F224" s="2" t="n">
        <v>23.6293777306568</v>
      </c>
      <c r="G224" s="2" t="n">
        <v>0.827540106951872</v>
      </c>
      <c r="H224" s="2" t="n">
        <v>0.9896155526693</v>
      </c>
      <c r="I224" s="2" t="n">
        <v>0.157627055638213</v>
      </c>
      <c r="J224" s="2" t="n">
        <v>0.333807917313925</v>
      </c>
      <c r="K224" s="2" t="n">
        <v>4.45383188257738</v>
      </c>
      <c r="L224" s="2" t="n">
        <v>0.635</v>
      </c>
      <c r="M224" s="2" t="n">
        <v>0.082</v>
      </c>
      <c r="N224" s="2" t="n">
        <v>9.617</v>
      </c>
      <c r="O224" s="2" t="s">
        <v>41</v>
      </c>
      <c r="P224" s="2" t="n">
        <v>51.7</v>
      </c>
      <c r="Q224" s="2" t="n">
        <v>18.9</v>
      </c>
      <c r="R224" s="2" t="n">
        <v>2.583</v>
      </c>
      <c r="S224" s="2" t="n">
        <v>0.692815621678805</v>
      </c>
      <c r="T224" s="2" t="n">
        <v>0.0507310634616345</v>
      </c>
      <c r="U224" s="2" t="n">
        <v>-0.172379198554113</v>
      </c>
      <c r="V224" s="2" t="n">
        <v>0.0923730739373552</v>
      </c>
      <c r="W224" s="2" t="n">
        <v>0.0174419651087732</v>
      </c>
      <c r="X224" s="2" t="n">
        <v>0.0805273325291517</v>
      </c>
      <c r="Y224" s="2" t="n">
        <v>0.12618175748669</v>
      </c>
      <c r="Z224" s="2" t="n">
        <v>0.130102679657862</v>
      </c>
      <c r="AA224" s="2" t="n">
        <v>0.139791337326462</v>
      </c>
      <c r="AB224" s="2" t="n">
        <v>0.168200566294992</v>
      </c>
      <c r="AC224" s="2" t="n">
        <v>0.130600912626353</v>
      </c>
      <c r="AD224" s="2" t="n">
        <v>0.131553885580736</v>
      </c>
      <c r="AE224" s="2" t="n">
        <v>0.0799569389431808</v>
      </c>
      <c r="AF224" s="2" t="n">
        <v>0.0130845895545725</v>
      </c>
      <c r="AG224" s="2" t="n">
        <v>-0.425759751287582</v>
      </c>
      <c r="AH224" s="3" t="b">
        <f aca="false">TRUE()</f>
        <v>1</v>
      </c>
      <c r="AI224" s="3" t="n">
        <v>-1.06357850365197</v>
      </c>
      <c r="AJ224" s="3" t="b">
        <f aca="false">TRUE()</f>
        <v>1</v>
      </c>
      <c r="AK224" s="3" t="n">
        <v>-0.881715397568924</v>
      </c>
      <c r="AL224" s="3" t="b">
        <f aca="false">TRUE()</f>
        <v>1</v>
      </c>
      <c r="AM224" s="3" t="n">
        <v>1.2813252031326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2</v>
      </c>
      <c r="E225" s="2" t="n">
        <v>1</v>
      </c>
      <c r="F225" s="2" t="n">
        <v>27.8972710309476</v>
      </c>
      <c r="G225" s="2" t="n">
        <v>0.849909584086799</v>
      </c>
      <c r="H225" s="2" t="n">
        <v>0.98706088182641</v>
      </c>
      <c r="I225" s="2" t="n">
        <v>0.135451015397358</v>
      </c>
      <c r="J225" s="2" t="n">
        <v>0.373807178009992</v>
      </c>
      <c r="K225" s="2" t="n">
        <v>3.61759353327192</v>
      </c>
      <c r="L225" s="2" t="n">
        <v>0.614</v>
      </c>
      <c r="M225" s="2" t="n">
        <v>0.106</v>
      </c>
      <c r="N225" s="2" t="n">
        <v>7.919</v>
      </c>
      <c r="O225" s="2" t="s">
        <v>41</v>
      </c>
      <c r="P225" s="2" t="n">
        <v>49.4</v>
      </c>
      <c r="Q225" s="2" t="n">
        <v>18</v>
      </c>
      <c r="R225" s="2" t="n">
        <v>2.469</v>
      </c>
      <c r="S225" s="2" t="n">
        <v>-1</v>
      </c>
      <c r="T225" s="2" t="n">
        <v>0.13844028626596</v>
      </c>
      <c r="U225" s="2" t="n">
        <v>-0.402856074130972</v>
      </c>
      <c r="V225" s="2" t="n">
        <v>8.10961201122007E-005</v>
      </c>
      <c r="W225" s="2" t="n">
        <v>0.0405418372666836</v>
      </c>
      <c r="X225" s="2" t="n">
        <v>0.0647216338405728</v>
      </c>
      <c r="Y225" s="2" t="n">
        <v>0.142046020774174</v>
      </c>
      <c r="Z225" s="2" t="n">
        <v>0.105830206516615</v>
      </c>
      <c r="AA225" s="2" t="n">
        <v>0.117494968073245</v>
      </c>
      <c r="AB225" s="2" t="n">
        <v>0.13916617136195</v>
      </c>
      <c r="AC225" s="2" t="n">
        <v>0.101006602628723</v>
      </c>
      <c r="AD225" s="2" t="n">
        <v>0.138710482212835</v>
      </c>
      <c r="AE225" s="2" t="n">
        <v>0.120622977714193</v>
      </c>
      <c r="AF225" s="2" t="n">
        <v>0.0704009368776929</v>
      </c>
      <c r="AG225" s="2" t="n">
        <v>-1.00830388328824</v>
      </c>
      <c r="AH225" s="3" t="b">
        <f aca="false">TRUE()</f>
        <v>1</v>
      </c>
      <c r="AI225" s="3" t="n">
        <v>-1.35386038127946</v>
      </c>
      <c r="AJ225" s="3" t="b">
        <f aca="false">TRUE()</f>
        <v>1</v>
      </c>
      <c r="AK225" s="3" t="n">
        <v>0.32880936359585</v>
      </c>
      <c r="AL225" s="3" t="b">
        <f aca="false">TRUE()</f>
        <v>1</v>
      </c>
      <c r="AM225" s="3" t="n">
        <v>0.90470107942949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2</v>
      </c>
      <c r="E226" s="2" t="n">
        <v>2</v>
      </c>
      <c r="F226" s="2" t="n">
        <v>9.46232220802563</v>
      </c>
      <c r="G226" s="2" t="n">
        <v>0.832497492477432</v>
      </c>
      <c r="H226" s="2" t="n">
        <v>0.994247808779926</v>
      </c>
      <c r="I226" s="2" t="n">
        <v>0.0846650234041167</v>
      </c>
      <c r="J226" s="2" t="n">
        <v>0.271666920454996</v>
      </c>
      <c r="K226" s="2" t="n">
        <v>5.80082331880107</v>
      </c>
      <c r="L226" s="2" t="n">
        <v>0.67</v>
      </c>
      <c r="M226" s="2" t="n">
        <v>0.091</v>
      </c>
      <c r="N226" s="2" t="n">
        <v>12.421</v>
      </c>
      <c r="O226" s="2" t="s">
        <v>41</v>
      </c>
      <c r="P226" s="2" t="n">
        <v>42.4</v>
      </c>
      <c r="Q226" s="2" t="n">
        <v>17.7</v>
      </c>
      <c r="R226" s="2" t="n">
        <v>2.119</v>
      </c>
      <c r="S226" s="2" t="n">
        <v>-1</v>
      </c>
      <c r="T226" s="2" t="n">
        <v>0.320163055356507</v>
      </c>
      <c r="U226" s="2" t="n">
        <v>0.0187317442984427</v>
      </c>
      <c r="V226" s="2" t="n">
        <v>0.0537724254298762</v>
      </c>
      <c r="W226" s="2" t="n">
        <v>0.015633669097957</v>
      </c>
      <c r="X226" s="2" t="n">
        <v>0.0444923883926552</v>
      </c>
      <c r="Y226" s="2" t="n">
        <v>0.138211636030105</v>
      </c>
      <c r="Z226" s="2" t="n">
        <v>0.153919496331303</v>
      </c>
      <c r="AA226" s="2" t="n">
        <v>0.126654103598704</v>
      </c>
      <c r="AB226" s="2" t="n">
        <v>0.12426982902742</v>
      </c>
      <c r="AC226" s="2" t="n">
        <v>0.126683428025416</v>
      </c>
      <c r="AD226" s="2" t="n">
        <v>0.124815832440031</v>
      </c>
      <c r="AE226" s="2" t="n">
        <v>0.0991637766657051</v>
      </c>
      <c r="AF226" s="2" t="n">
        <v>0.0617895094886604</v>
      </c>
      <c r="AG226" s="2" t="n">
        <v>0.51258750064002</v>
      </c>
      <c r="AH226" s="3" t="b">
        <f aca="false">TRUE()</f>
        <v>1</v>
      </c>
      <c r="AI226" s="3" t="n">
        <v>-0.579775374272826</v>
      </c>
      <c r="AJ226" s="3" t="b">
        <f aca="false">TRUE()</f>
        <v>1</v>
      </c>
      <c r="AK226" s="3" t="n">
        <v>-0.427768612132134</v>
      </c>
      <c r="AL226" s="3" t="b">
        <f aca="false">TRUE()</f>
        <v>1</v>
      </c>
      <c r="AM226" s="3" t="n">
        <v>-0.24154625358017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4</v>
      </c>
      <c r="E227" s="2" t="n">
        <v>1</v>
      </c>
      <c r="F227" s="2" t="n">
        <v>39.8055710922652</v>
      </c>
      <c r="G227" s="2" t="n">
        <v>0.560751748251748</v>
      </c>
      <c r="H227" s="2" t="n">
        <v>0.985982574879366</v>
      </c>
      <c r="I227" s="2" t="n">
        <v>0.0628488125536786</v>
      </c>
      <c r="J227" s="2" t="n">
        <v>0.206919510640919</v>
      </c>
      <c r="K227" s="2" t="n">
        <v>8.35011578554615</v>
      </c>
      <c r="L227" s="2" t="n">
        <v>0.736</v>
      </c>
      <c r="M227" s="2" t="n">
        <v>0.099</v>
      </c>
      <c r="N227" s="2" t="n">
        <v>17.409</v>
      </c>
      <c r="O227" s="2" t="s">
        <v>41</v>
      </c>
      <c r="P227" s="2" t="n">
        <v>46</v>
      </c>
      <c r="Q227" s="2" t="n">
        <v>18.8</v>
      </c>
      <c r="R227" s="2" t="n">
        <v>2.302</v>
      </c>
      <c r="S227" s="2" t="n">
        <v>0.579766376804984</v>
      </c>
      <c r="T227" s="2" t="n">
        <v>0.223104705934883</v>
      </c>
      <c r="U227" s="2" t="n">
        <v>-0.32199500245062</v>
      </c>
      <c r="V227" s="2" t="n">
        <v>0.161397226927518</v>
      </c>
      <c r="W227" s="2" t="n">
        <v>0.0889065706495666</v>
      </c>
      <c r="X227" s="2" t="n">
        <v>0.061459663792284</v>
      </c>
      <c r="Y227" s="2" t="n">
        <v>0.170938703518434</v>
      </c>
      <c r="Z227" s="2" t="n">
        <v>0.161682058568104</v>
      </c>
      <c r="AA227" s="2" t="n">
        <v>0.143700499131769</v>
      </c>
      <c r="AB227" s="2" t="n">
        <v>0.0965935533654426</v>
      </c>
      <c r="AC227" s="2" t="n">
        <v>0.110112419540002</v>
      </c>
      <c r="AD227" s="2" t="n">
        <v>0.128043458921287</v>
      </c>
      <c r="AE227" s="2" t="n">
        <v>0.094682344731287</v>
      </c>
      <c r="AF227" s="2" t="n">
        <v>0.0327872984313914</v>
      </c>
      <c r="AG227" s="2" t="n">
        <v>2.28848712123176</v>
      </c>
      <c r="AH227" s="3" t="b">
        <f aca="false">TRUE()</f>
        <v>1</v>
      </c>
      <c r="AI227" s="3" t="n">
        <v>0.332539098270707</v>
      </c>
      <c r="AJ227" s="3" t="b">
        <f aca="false">TRUE()</f>
        <v>1</v>
      </c>
      <c r="AK227" s="3" t="n">
        <v>-0.0242603584105421</v>
      </c>
      <c r="AL227" s="3" t="b">
        <f aca="false">TRUE()</f>
        <v>1</v>
      </c>
      <c r="AM227" s="3" t="n">
        <v>0.34795237482479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4</v>
      </c>
      <c r="E228" s="2" t="n">
        <v>2</v>
      </c>
      <c r="F228" s="2" t="n">
        <v>18.434948822922</v>
      </c>
      <c r="G228" s="2" t="n">
        <v>0.80798969072165</v>
      </c>
      <c r="H228" s="2" t="n">
        <v>0.982667143356471</v>
      </c>
      <c r="I228" s="2" t="n">
        <v>0.159664238909789</v>
      </c>
      <c r="J228" s="2" t="n">
        <v>0.376249773850661</v>
      </c>
      <c r="K228" s="2" t="n">
        <v>4.09668118871263</v>
      </c>
      <c r="L228" s="2" t="n">
        <v>0.738</v>
      </c>
      <c r="M228" s="2" t="n">
        <v>0.113</v>
      </c>
      <c r="N228" s="2" t="n">
        <v>8.929</v>
      </c>
      <c r="O228" s="2" t="s">
        <v>41</v>
      </c>
      <c r="P228" s="2" t="n">
        <v>42.1</v>
      </c>
      <c r="Q228" s="2" t="n">
        <v>17.2</v>
      </c>
      <c r="R228" s="2" t="n">
        <v>2.107</v>
      </c>
      <c r="S228" s="2" t="n">
        <v>0.415756938388073</v>
      </c>
      <c r="T228" s="2" t="n">
        <v>0.287078366895959</v>
      </c>
      <c r="U228" s="2" t="n">
        <v>-0.118159887086773</v>
      </c>
      <c r="V228" s="2" t="n">
        <v>0.0529677634797733</v>
      </c>
      <c r="W228" s="2" t="n">
        <v>0.00804116387322551</v>
      </c>
      <c r="X228" s="2" t="n">
        <v>0.0629661861605665</v>
      </c>
      <c r="Y228" s="2" t="n">
        <v>0.103619922088224</v>
      </c>
      <c r="Z228" s="2" t="n">
        <v>0.12343795453033</v>
      </c>
      <c r="AA228" s="2" t="n">
        <v>0.128501312497199</v>
      </c>
      <c r="AB228" s="2" t="n">
        <v>0.175591864118023</v>
      </c>
      <c r="AC228" s="2" t="n">
        <v>0.114732349926601</v>
      </c>
      <c r="AD228" s="2" t="n">
        <v>0.096461255920609</v>
      </c>
      <c r="AE228" s="2" t="n">
        <v>0.151280940740459</v>
      </c>
      <c r="AF228" s="2" t="n">
        <v>0.0434082140179874</v>
      </c>
      <c r="AG228" s="2" t="n">
        <v>-0.674559679111599</v>
      </c>
      <c r="AH228" s="3" t="b">
        <f aca="false">TRUE()</f>
        <v>1</v>
      </c>
      <c r="AI228" s="3" t="n">
        <v>0.360184991378087</v>
      </c>
      <c r="AJ228" s="3" t="b">
        <f aca="false">TRUE()</f>
        <v>1</v>
      </c>
      <c r="AK228" s="3" t="n">
        <v>0.681879085602243</v>
      </c>
      <c r="AL228" s="3" t="b">
        <f aca="false">TRUE()</f>
        <v>1</v>
      </c>
      <c r="AM228" s="3" t="n">
        <v>-0.2906711392805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6</v>
      </c>
      <c r="E229" s="2" t="n">
        <v>0</v>
      </c>
      <c r="F229" s="2" t="n">
        <v>8.9726266148964</v>
      </c>
      <c r="G229" s="2" t="n">
        <v>0.884189325276939</v>
      </c>
      <c r="H229" s="2" t="n">
        <v>0.990138517341923</v>
      </c>
      <c r="I229" s="2" t="n">
        <v>0.124515963497157</v>
      </c>
      <c r="J229" s="2" t="n">
        <v>0.32752703943215</v>
      </c>
      <c r="K229" s="2" t="n">
        <v>5.27131577288444</v>
      </c>
      <c r="L229" s="2" t="n">
        <v>0.746</v>
      </c>
      <c r="M229" s="2" t="n">
        <v>0.101</v>
      </c>
      <c r="N229" s="2" t="n">
        <v>11.354</v>
      </c>
      <c r="O229" s="2" t="s">
        <v>41</v>
      </c>
      <c r="P229" s="2" t="n">
        <v>43.9</v>
      </c>
      <c r="Q229" s="2" t="n">
        <v>16.8</v>
      </c>
      <c r="R229" s="2" t="n">
        <v>2.195</v>
      </c>
      <c r="S229" s="2" t="n">
        <v>0.602964358130126</v>
      </c>
      <c r="T229" s="2" t="n">
        <v>0.289034342348294</v>
      </c>
      <c r="U229" s="2" t="n">
        <v>-0.201262241357945</v>
      </c>
      <c r="V229" s="2" t="n">
        <v>0.101190172698055</v>
      </c>
      <c r="W229" s="2" t="n">
        <v>0.0759351793109485</v>
      </c>
      <c r="X229" s="2" t="n">
        <v>0.0323471849721534</v>
      </c>
      <c r="Y229" s="2" t="n">
        <v>0.106460954745935</v>
      </c>
      <c r="Z229" s="2" t="n">
        <v>0.156705382649314</v>
      </c>
      <c r="AA229" s="2" t="n">
        <v>0.15236398811203</v>
      </c>
      <c r="AB229" s="2" t="n">
        <v>0.151095228563846</v>
      </c>
      <c r="AC229" s="2" t="n">
        <v>0.122338303044628</v>
      </c>
      <c r="AD229" s="2" t="n">
        <v>0.112071478345915</v>
      </c>
      <c r="AE229" s="2" t="n">
        <v>0.112114526786617</v>
      </c>
      <c r="AF229" s="2" t="n">
        <v>0.0545029527795609</v>
      </c>
      <c r="AG229" s="2" t="n">
        <v>0.14371956486549</v>
      </c>
      <c r="AH229" s="3" t="b">
        <f aca="false">TRUE()</f>
        <v>1</v>
      </c>
      <c r="AI229" s="3" t="n">
        <v>0.470768563807606</v>
      </c>
      <c r="AJ229" s="3" t="b">
        <f aca="false">TRUE()</f>
        <v>1</v>
      </c>
      <c r="AK229" s="3" t="n">
        <v>0.0766167050198558</v>
      </c>
      <c r="AL229" s="3" t="b">
        <f aca="false">TRUE()</f>
        <v>1</v>
      </c>
      <c r="AM229" s="3" t="n">
        <v>0.004078174921898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7</v>
      </c>
      <c r="E230" s="2" t="n">
        <v>1</v>
      </c>
      <c r="F230" s="2" t="n">
        <v>24.2277453179541</v>
      </c>
      <c r="G230" s="2" t="n">
        <v>0.780665280665281</v>
      </c>
      <c r="H230" s="2" t="n">
        <v>0.989049484071799</v>
      </c>
      <c r="I230" s="2" t="n">
        <v>0.106505112285153</v>
      </c>
      <c r="J230" s="2" t="n">
        <v>0.308322650247823</v>
      </c>
      <c r="K230" s="2" t="n">
        <v>5.06268500309709</v>
      </c>
      <c r="L230" s="2" t="n">
        <v>0.681</v>
      </c>
      <c r="M230" s="2" t="n">
        <v>0.089</v>
      </c>
      <c r="N230" s="2" t="n">
        <v>10.79</v>
      </c>
      <c r="O230" s="2" t="s">
        <v>41</v>
      </c>
      <c r="P230" s="2" t="n">
        <v>40.2</v>
      </c>
      <c r="Q230" s="2" t="n">
        <v>17</v>
      </c>
      <c r="R230" s="2" t="n">
        <v>2.009</v>
      </c>
      <c r="S230" s="2" t="n">
        <v>-1</v>
      </c>
      <c r="T230" s="2" t="n">
        <v>0.287632192923399</v>
      </c>
      <c r="U230" s="2" t="n">
        <v>-0.368784777203596</v>
      </c>
      <c r="V230" s="2" t="n">
        <v>0.00274797748257116</v>
      </c>
      <c r="W230" s="2" t="n">
        <v>0.0583566807086853</v>
      </c>
      <c r="X230" s="2" t="n">
        <v>0.024377805998529</v>
      </c>
      <c r="Y230" s="2" t="n">
        <v>0.0653344641339962</v>
      </c>
      <c r="Z230" s="2" t="n">
        <v>0.122613500840102</v>
      </c>
      <c r="AA230" s="2" t="n">
        <v>0.163597311531515</v>
      </c>
      <c r="AB230" s="2" t="n">
        <v>0.156084877599158</v>
      </c>
      <c r="AC230" s="2" t="n">
        <v>0.131405920251157</v>
      </c>
      <c r="AD230" s="2" t="n">
        <v>0.0961339509245185</v>
      </c>
      <c r="AE230" s="2" t="n">
        <v>0.143329773926786</v>
      </c>
      <c r="AF230" s="2" t="n">
        <v>0.0971223947942381</v>
      </c>
      <c r="AG230" s="2" t="n">
        <v>-0.00161774332582232</v>
      </c>
      <c r="AH230" s="3" t="b">
        <f aca="false">TRUE()</f>
        <v>1</v>
      </c>
      <c r="AI230" s="3" t="n">
        <v>-0.427722962182237</v>
      </c>
      <c r="AJ230" s="3" t="b">
        <f aca="false">TRUE()</f>
        <v>1</v>
      </c>
      <c r="AK230" s="3" t="n">
        <v>-0.528645675562532</v>
      </c>
      <c r="AL230" s="3" t="b">
        <f aca="false">TRUE()</f>
        <v>1</v>
      </c>
      <c r="AM230" s="3" t="n">
        <v>-0.60179541538321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8</v>
      </c>
      <c r="E231" s="2" t="n">
        <v>1</v>
      </c>
      <c r="F231" s="2" t="n">
        <v>33.6900675259798</v>
      </c>
      <c r="G231" s="2" t="n">
        <v>0.707883817427386</v>
      </c>
      <c r="H231" s="2" t="n">
        <v>0.980490823457709</v>
      </c>
      <c r="I231" s="2" t="n">
        <v>0.107723996395467</v>
      </c>
      <c r="J231" s="2" t="n">
        <v>0.307813925870892</v>
      </c>
      <c r="K231" s="2" t="n">
        <v>5.53475609434481</v>
      </c>
      <c r="L231" s="2" t="n">
        <v>0.695</v>
      </c>
      <c r="M231" s="2" t="n">
        <v>0.108</v>
      </c>
      <c r="N231" s="2" t="n">
        <v>11.752</v>
      </c>
      <c r="O231" s="2" t="s">
        <v>41</v>
      </c>
      <c r="P231" s="2" t="n">
        <v>40</v>
      </c>
      <c r="Q231" s="2" t="n">
        <v>16.7</v>
      </c>
      <c r="R231" s="2" t="n">
        <v>1.999</v>
      </c>
      <c r="S231" s="2" t="n">
        <v>0.619765255702456</v>
      </c>
      <c r="T231" s="2" t="n">
        <v>0.41752947697384</v>
      </c>
      <c r="U231" s="2" t="n">
        <v>0.117187535790252</v>
      </c>
      <c r="V231" s="2" t="n">
        <v>0.1334068849078</v>
      </c>
      <c r="W231" s="2" t="n">
        <v>0.0453541367634045</v>
      </c>
      <c r="X231" s="2" t="n">
        <v>0.0910005861723472</v>
      </c>
      <c r="Y231" s="2" t="n">
        <v>0.117124315393537</v>
      </c>
      <c r="Z231" s="2" t="n">
        <v>0.127370216084863</v>
      </c>
      <c r="AA231" s="2" t="n">
        <v>0.174085927530157</v>
      </c>
      <c r="AB231" s="2" t="n">
        <v>0.135304950156391</v>
      </c>
      <c r="AC231" s="2" t="n">
        <v>0.125192781701166</v>
      </c>
      <c r="AD231" s="2" t="n">
        <v>0.102771076097239</v>
      </c>
      <c r="AE231" s="2" t="n">
        <v>0.107906235982954</v>
      </c>
      <c r="AF231" s="2" t="n">
        <v>0.0192439108813469</v>
      </c>
      <c r="AG231" s="2" t="n">
        <v>0.327238550243961</v>
      </c>
      <c r="AH231" s="3" t="b">
        <f aca="false">TRUE()</f>
        <v>1</v>
      </c>
      <c r="AI231" s="3" t="n">
        <v>-0.23420171043058</v>
      </c>
      <c r="AJ231" s="3" t="b">
        <f aca="false">TRUE()</f>
        <v>1</v>
      </c>
      <c r="AK231" s="3" t="n">
        <v>0.429686427026248</v>
      </c>
      <c r="AL231" s="3" t="b">
        <f aca="false">TRUE()</f>
        <v>1</v>
      </c>
      <c r="AM231" s="3" t="n">
        <v>-0.63454533918348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8</v>
      </c>
      <c r="E232" s="2" t="n">
        <v>2</v>
      </c>
      <c r="F232" s="2" t="n">
        <v>26.565051177078</v>
      </c>
      <c r="G232" s="2" t="n">
        <v>0.815789473684211</v>
      </c>
      <c r="H232" s="2" t="n">
        <v>0.984954342336455</v>
      </c>
      <c r="I232" s="2" t="n">
        <v>0.127289736802333</v>
      </c>
      <c r="J232" s="2" t="n">
        <v>0.374793752182192</v>
      </c>
      <c r="K232" s="2" t="n">
        <v>4.61633947327913</v>
      </c>
      <c r="L232" s="2" t="n">
        <v>0.752</v>
      </c>
      <c r="M232" s="2" t="n">
        <v>0.087</v>
      </c>
      <c r="N232" s="2" t="n">
        <v>10.046</v>
      </c>
      <c r="O232" s="2" t="s">
        <v>41</v>
      </c>
      <c r="P232" s="2" t="n">
        <v>47.8</v>
      </c>
      <c r="Q232" s="2" t="n">
        <v>17.4</v>
      </c>
      <c r="R232" s="2" t="n">
        <v>2.391</v>
      </c>
      <c r="S232" s="2" t="n">
        <v>0.586966579896019</v>
      </c>
      <c r="T232" s="2" t="n">
        <v>0.26806158978177</v>
      </c>
      <c r="U232" s="2" t="n">
        <v>0.0800457562411854</v>
      </c>
      <c r="V232" s="2" t="n">
        <v>0.0257789713986687</v>
      </c>
      <c r="W232" s="2" t="n">
        <v>0.0257789713986687</v>
      </c>
      <c r="X232" s="2" t="n">
        <v>0.0539121062505208</v>
      </c>
      <c r="Y232" s="2" t="n">
        <v>0.10309632595217</v>
      </c>
      <c r="Z232" s="2" t="n">
        <v>0.14212479666573</v>
      </c>
      <c r="AA232" s="2" t="n">
        <v>0.130494412975234</v>
      </c>
      <c r="AB232" s="2" t="n">
        <v>0.147453133225774</v>
      </c>
      <c r="AC232" s="2" t="n">
        <v>0.125692609165422</v>
      </c>
      <c r="AD232" s="2" t="n">
        <v>0.11329929920826</v>
      </c>
      <c r="AE232" s="2" t="n">
        <v>0.100782406711381</v>
      </c>
      <c r="AF232" s="2" t="n">
        <v>0.083144909845508</v>
      </c>
      <c r="AG232" s="2" t="n">
        <v>-0.312552980218665</v>
      </c>
      <c r="AH232" s="3" t="b">
        <f aca="false">TRUE()</f>
        <v>1</v>
      </c>
      <c r="AI232" s="3" t="n">
        <v>0.553706243129746</v>
      </c>
      <c r="AJ232" s="3" t="b">
        <f aca="false">TRUE()</f>
        <v>1</v>
      </c>
      <c r="AK232" s="3" t="n">
        <v>-0.62952273899293</v>
      </c>
      <c r="AL232" s="3" t="b">
        <f aca="false">TRUE()</f>
        <v>1</v>
      </c>
      <c r="AM232" s="3" t="n">
        <v>0.64270168902728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9</v>
      </c>
      <c r="E233" s="2" t="n">
        <v>0</v>
      </c>
      <c r="F233" s="2" t="n">
        <v>18.434948822922</v>
      </c>
      <c r="G233" s="2" t="n">
        <v>0.745205479452055</v>
      </c>
      <c r="H233" s="2" t="n">
        <v>0.99336628917436</v>
      </c>
      <c r="I233" s="2" t="n">
        <v>0.0979858409257482</v>
      </c>
      <c r="J233" s="2" t="n">
        <v>0.234103177274464</v>
      </c>
      <c r="K233" s="2" t="n">
        <v>7.95826765756024</v>
      </c>
      <c r="L233" s="2" t="n">
        <v>0.75</v>
      </c>
      <c r="M233" s="2" t="n">
        <v>0.071</v>
      </c>
      <c r="N233" s="2" t="n">
        <v>16.78</v>
      </c>
      <c r="O233" s="2" t="s">
        <v>41</v>
      </c>
      <c r="P233" s="2" t="n">
        <v>42.5</v>
      </c>
      <c r="Q233" s="2" t="n">
        <v>17.1</v>
      </c>
      <c r="R233" s="2" t="n">
        <v>2.123</v>
      </c>
      <c r="S233" s="2" t="n">
        <v>0.340169813243914</v>
      </c>
      <c r="T233" s="2" t="n">
        <v>0.37557577759863</v>
      </c>
      <c r="U233" s="2" t="n">
        <v>0.183647299238801</v>
      </c>
      <c r="V233" s="2" t="n">
        <v>0.0702452761985422</v>
      </c>
      <c r="W233" s="2" t="n">
        <v>0.00724285566400473</v>
      </c>
      <c r="X233" s="2" t="n">
        <v>0.0524269699312769</v>
      </c>
      <c r="Y233" s="2" t="n">
        <v>0.169546104026998</v>
      </c>
      <c r="Z233" s="2" t="n">
        <v>0.132354111992573</v>
      </c>
      <c r="AA233" s="2" t="n">
        <v>0.131783987404768</v>
      </c>
      <c r="AB233" s="2" t="n">
        <v>0.128396018660577</v>
      </c>
      <c r="AC233" s="2" t="n">
        <v>0.127909795953021</v>
      </c>
      <c r="AD233" s="2" t="n">
        <v>0.120043011070218</v>
      </c>
      <c r="AE233" s="2" t="n">
        <v>0.101787811113493</v>
      </c>
      <c r="AF233" s="2" t="n">
        <v>0.0357521898470749</v>
      </c>
      <c r="AG233" s="2" t="n">
        <v>2.01551611029544</v>
      </c>
      <c r="AH233" s="3" t="b">
        <f aca="false">TRUE()</f>
        <v>1</v>
      </c>
      <c r="AI233" s="3" t="n">
        <v>0.526060350022366</v>
      </c>
      <c r="AJ233" s="3" t="b">
        <f aca="false">TRUE()</f>
        <v>1</v>
      </c>
      <c r="AK233" s="3" t="n">
        <v>-1.43653924643611</v>
      </c>
      <c r="AL233" s="3" t="b">
        <f aca="false">TRUE()</f>
        <v>1</v>
      </c>
      <c r="AM233" s="3" t="n">
        <v>-0.22517129168003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0</v>
      </c>
      <c r="E234" s="2" t="n">
        <v>1</v>
      </c>
      <c r="F234" s="2" t="n">
        <v>18.434948822922</v>
      </c>
      <c r="G234" s="2" t="n">
        <v>0.797786720321932</v>
      </c>
      <c r="H234" s="2" t="n">
        <v>0.994269692875327</v>
      </c>
      <c r="I234" s="2" t="n">
        <v>0.119488634198223</v>
      </c>
      <c r="J234" s="2" t="n">
        <v>0.261857806314192</v>
      </c>
      <c r="K234" s="2" t="n">
        <v>5.81848001150375</v>
      </c>
      <c r="L234" s="2" t="n">
        <v>0.598</v>
      </c>
      <c r="M234" s="2" t="n">
        <v>0.082</v>
      </c>
      <c r="N234" s="2" t="n">
        <v>12.368</v>
      </c>
      <c r="O234" s="2" t="s">
        <v>41</v>
      </c>
      <c r="P234" s="2" t="n">
        <v>41.5</v>
      </c>
      <c r="Q234" s="2" t="n">
        <v>17.7</v>
      </c>
      <c r="R234" s="2" t="n">
        <v>2.074</v>
      </c>
      <c r="S234" s="2" t="n">
        <v>0.473575252592028</v>
      </c>
      <c r="T234" s="2" t="n">
        <v>0.207329278761485</v>
      </c>
      <c r="U234" s="2" t="n">
        <v>-0.424231459783647</v>
      </c>
      <c r="V234" s="2" t="n">
        <v>0.267231507915696</v>
      </c>
      <c r="W234" s="2" t="n">
        <v>0.102139670563661</v>
      </c>
      <c r="X234" s="2" t="n">
        <v>0.118890338810415</v>
      </c>
      <c r="Y234" s="2" t="n">
        <v>0.154267489875933</v>
      </c>
      <c r="Z234" s="2" t="n">
        <v>0.144058390362232</v>
      </c>
      <c r="AA234" s="2" t="n">
        <v>0.159184871993373</v>
      </c>
      <c r="AB234" s="2" t="n">
        <v>0.123879612349577</v>
      </c>
      <c r="AC234" s="2" t="n">
        <v>0.119506881805155</v>
      </c>
      <c r="AD234" s="2" t="n">
        <v>0.0845396492363766</v>
      </c>
      <c r="AE234" s="2" t="n">
        <v>0.0713944033547937</v>
      </c>
      <c r="AF234" s="2" t="n">
        <v>0.0242783622121458</v>
      </c>
      <c r="AG234" s="2" t="n">
        <v>0.524887585577557</v>
      </c>
      <c r="AH234" s="3" t="b">
        <f aca="false">TRUE()</f>
        <v>1</v>
      </c>
      <c r="AI234" s="3" t="n">
        <v>-1.5750275261385</v>
      </c>
      <c r="AJ234" s="3" t="b">
        <f aca="false">TRUE()</f>
        <v>1</v>
      </c>
      <c r="AK234" s="3" t="n">
        <v>-0.881715397568924</v>
      </c>
      <c r="AL234" s="3" t="b">
        <f aca="false">TRUE()</f>
        <v>1</v>
      </c>
      <c r="AM234" s="3" t="n">
        <v>-0.38892091068141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0</v>
      </c>
      <c r="E235" s="2" t="n">
        <v>2</v>
      </c>
      <c r="F235" s="2" t="n">
        <v>23.6293777306568</v>
      </c>
      <c r="G235" s="2" t="n">
        <v>0.65</v>
      </c>
      <c r="H235" s="2" t="n">
        <v>0.989248060800786</v>
      </c>
      <c r="I235" s="2" t="n">
        <v>0.12668937442274</v>
      </c>
      <c r="J235" s="2" t="n">
        <v>0.270539489469895</v>
      </c>
      <c r="K235" s="2" t="n">
        <v>4.71478363311941</v>
      </c>
      <c r="L235" s="2" t="n">
        <v>0.527</v>
      </c>
      <c r="M235" s="2" t="n">
        <v>0.098</v>
      </c>
      <c r="N235" s="2" t="n">
        <v>10.181</v>
      </c>
      <c r="O235" s="2" t="s">
        <v>41</v>
      </c>
      <c r="P235" s="2" t="n">
        <v>51.4</v>
      </c>
      <c r="Q235" s="2" t="n">
        <v>17.7</v>
      </c>
      <c r="R235" s="2" t="n">
        <v>2.568</v>
      </c>
      <c r="S235" s="2" t="n">
        <v>0.626946058521381</v>
      </c>
      <c r="T235" s="2" t="n">
        <v>0.300496092829712</v>
      </c>
      <c r="U235" s="2" t="n">
        <v>0.141041883754289</v>
      </c>
      <c r="V235" s="2" t="n">
        <v>0.0374203439159637</v>
      </c>
      <c r="W235" s="2" t="n">
        <v>0.00531857448157003</v>
      </c>
      <c r="X235" s="2" t="n">
        <v>0.0815537125475076</v>
      </c>
      <c r="Y235" s="2" t="n">
        <v>0.14186924715594</v>
      </c>
      <c r="Z235" s="2" t="n">
        <v>0.110964303922099</v>
      </c>
      <c r="AA235" s="2" t="n">
        <v>0.126785119010132</v>
      </c>
      <c r="AB235" s="2" t="n">
        <v>0.153475124364646</v>
      </c>
      <c r="AC235" s="2" t="n">
        <v>0.158192338790778</v>
      </c>
      <c r="AD235" s="2" t="n">
        <v>0.121360900192181</v>
      </c>
      <c r="AE235" s="2" t="n">
        <v>0.0740681399125417</v>
      </c>
      <c r="AF235" s="2" t="n">
        <v>0.0317311141041762</v>
      </c>
      <c r="AG235" s="2" t="n">
        <v>-0.243974365410679</v>
      </c>
      <c r="AH235" s="3" t="b">
        <f aca="false">TRUE()</f>
        <v>1</v>
      </c>
      <c r="AI235" s="3" t="n">
        <v>-2.55645673145048</v>
      </c>
      <c r="AJ235" s="3" t="b">
        <f aca="false">TRUE()</f>
        <v>1</v>
      </c>
      <c r="AK235" s="3" t="n">
        <v>-0.0746988901257411</v>
      </c>
      <c r="AL235" s="3" t="b">
        <f aca="false">TRUE()</f>
        <v>1</v>
      </c>
      <c r="AM235" s="3" t="n">
        <v>1.2322003174322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0</v>
      </c>
      <c r="E236" s="2" t="n">
        <v>3</v>
      </c>
      <c r="F236" s="2" t="n">
        <v>59.6567511157604</v>
      </c>
      <c r="G236" s="2" t="n">
        <v>0.846153846153846</v>
      </c>
      <c r="H236" s="2" t="n">
        <v>0.970309455270482</v>
      </c>
      <c r="I236" s="2" t="n">
        <v>0.256769974854925</v>
      </c>
      <c r="J236" s="2" t="n">
        <v>0.481861656982233</v>
      </c>
      <c r="K236" s="2" t="n">
        <v>2.66518199065446</v>
      </c>
      <c r="L236" s="2" t="n">
        <v>0.611</v>
      </c>
      <c r="M236" s="2" t="n">
        <v>0.099</v>
      </c>
      <c r="N236" s="2" t="n">
        <v>6.11</v>
      </c>
      <c r="O236" s="2" t="s">
        <v>41</v>
      </c>
      <c r="P236" s="2" t="n">
        <v>41.9</v>
      </c>
      <c r="Q236" s="2" t="n">
        <v>16</v>
      </c>
      <c r="R236" s="2" t="n">
        <v>2.093</v>
      </c>
      <c r="S236" s="2" t="n">
        <v>0.384138318090414</v>
      </c>
      <c r="T236" s="2" t="n">
        <v>0.154978068129493</v>
      </c>
      <c r="U236" s="2" t="n">
        <v>-0.374501252713118</v>
      </c>
      <c r="V236" s="2" t="n">
        <v>0.0154513177693664</v>
      </c>
      <c r="W236" s="2" t="n">
        <v>0.0154513177693664</v>
      </c>
      <c r="X236" s="2" t="n">
        <v>0.0856789991073137</v>
      </c>
      <c r="Y236" s="2" t="n">
        <v>0.113843170262904</v>
      </c>
      <c r="Z236" s="2" t="n">
        <v>0.117240860648732</v>
      </c>
      <c r="AA236" s="2" t="n">
        <v>0.128707253633406</v>
      </c>
      <c r="AB236" s="2" t="n">
        <v>0.110788002211156</v>
      </c>
      <c r="AC236" s="2" t="n">
        <v>0.0581559255148544</v>
      </c>
      <c r="AD236" s="2" t="n">
        <v>0.134149497944384</v>
      </c>
      <c r="AE236" s="2" t="n">
        <v>0.135519958511553</v>
      </c>
      <c r="AF236" s="2" t="n">
        <v>0.115916332165696</v>
      </c>
      <c r="AG236" s="2" t="n">
        <v>-1.67177710938736</v>
      </c>
      <c r="AH236" s="3" t="b">
        <f aca="false">TRUE()</f>
        <v>1</v>
      </c>
      <c r="AI236" s="3" t="n">
        <v>-1.39532922094053</v>
      </c>
      <c r="AJ236" s="3" t="b">
        <f aca="false">TRUE()</f>
        <v>1</v>
      </c>
      <c r="AK236" s="3" t="n">
        <v>-0.0242603584105421</v>
      </c>
      <c r="AL236" s="3" t="b">
        <f aca="false">TRUE()</f>
        <v>1</v>
      </c>
      <c r="AM236" s="3" t="n">
        <v>-0.32342106308086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0</v>
      </c>
      <c r="E237" s="2" t="n">
        <v>4</v>
      </c>
      <c r="F237" s="2" t="n">
        <v>45</v>
      </c>
      <c r="G237" s="2" t="n">
        <v>0.738219895287958</v>
      </c>
      <c r="H237" s="2" t="n">
        <v>0.99052447276453</v>
      </c>
      <c r="I237" s="2" t="n">
        <v>0.109914352535301</v>
      </c>
      <c r="J237" s="2" t="n">
        <v>0.29731584075649</v>
      </c>
      <c r="K237" s="2" t="n">
        <v>5.44212214354968</v>
      </c>
      <c r="L237" s="2" t="n">
        <v>0.713</v>
      </c>
      <c r="M237" s="2" t="n">
        <v>0.092</v>
      </c>
      <c r="N237" s="2" t="n">
        <v>11.672</v>
      </c>
      <c r="O237" s="2" t="s">
        <v>41</v>
      </c>
      <c r="P237" s="2" t="n">
        <v>52.5</v>
      </c>
      <c r="Q237" s="2" t="n">
        <v>18.9</v>
      </c>
      <c r="R237" s="2" t="n">
        <v>2.625</v>
      </c>
      <c r="S237" s="2" t="n">
        <v>-1</v>
      </c>
      <c r="T237" s="2" t="n">
        <v>0.232948756722518</v>
      </c>
      <c r="U237" s="2" t="n">
        <v>-0.124812539106487</v>
      </c>
      <c r="V237" s="2" t="n">
        <v>0.126288566831703</v>
      </c>
      <c r="W237" s="2" t="n">
        <v>0.026250093583889</v>
      </c>
      <c r="X237" s="2" t="n">
        <v>0.175363614361316</v>
      </c>
      <c r="Y237" s="2" t="n">
        <v>0.164712514188992</v>
      </c>
      <c r="Z237" s="2" t="n">
        <v>0.121625497443709</v>
      </c>
      <c r="AA237" s="2" t="n">
        <v>0.113670434248694</v>
      </c>
      <c r="AB237" s="2" t="n">
        <v>0.103802606815923</v>
      </c>
      <c r="AC237" s="2" t="n">
        <v>0.128290744544231</v>
      </c>
      <c r="AD237" s="2" t="n">
        <v>0.0903049720835769</v>
      </c>
      <c r="AE237" s="2" t="n">
        <v>0.0723746314249327</v>
      </c>
      <c r="AF237" s="2" t="n">
        <v>0.029854984888626</v>
      </c>
      <c r="AG237" s="2" t="n">
        <v>0.262707469476667</v>
      </c>
      <c r="AH237" s="3" t="b">
        <f aca="false">TRUE()</f>
        <v>1</v>
      </c>
      <c r="AI237" s="3" t="n">
        <v>0.0146113275358389</v>
      </c>
      <c r="AJ237" s="3" t="b">
        <f aca="false">TRUE()</f>
        <v>1</v>
      </c>
      <c r="AK237" s="3" t="n">
        <v>-0.377330080416935</v>
      </c>
      <c r="AL237" s="3" t="b">
        <f aca="false">TRUE()</f>
        <v>1</v>
      </c>
      <c r="AM237" s="3" t="n">
        <v>1.4123248983337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0</v>
      </c>
      <c r="E238" s="2" t="n">
        <v>6</v>
      </c>
      <c r="F238" s="2" t="n">
        <v>36.0273733851036</v>
      </c>
      <c r="G238" s="2" t="n">
        <v>0.911042944785276</v>
      </c>
      <c r="H238" s="2" t="n">
        <v>0.964802714308784</v>
      </c>
      <c r="I238" s="2" t="n">
        <v>0.196749294894039</v>
      </c>
      <c r="J238" s="2" t="n">
        <v>0.532759400122679</v>
      </c>
      <c r="K238" s="2" t="n">
        <v>2.30284471762828</v>
      </c>
      <c r="L238" s="2" t="n">
        <v>0.607</v>
      </c>
      <c r="M238" s="2" t="n">
        <v>0.117</v>
      </c>
      <c r="N238" s="2" t="n">
        <v>5.201</v>
      </c>
      <c r="O238" s="2" t="s">
        <v>41</v>
      </c>
      <c r="P238" s="2" t="n">
        <v>33.4</v>
      </c>
      <c r="Q238" s="2" t="n">
        <v>16.2</v>
      </c>
      <c r="R238" s="2" t="n">
        <v>1.669</v>
      </c>
      <c r="S238" s="2" t="n">
        <v>0.844359017462967</v>
      </c>
      <c r="T238" s="2" t="n">
        <v>0.369217002569832</v>
      </c>
      <c r="U238" s="2" t="n">
        <v>-0.515141792512226</v>
      </c>
      <c r="V238" s="2" t="n">
        <v>0.171929751405597</v>
      </c>
      <c r="W238" s="2" t="n">
        <v>0.0189310751006956</v>
      </c>
      <c r="X238" s="2" t="n">
        <v>0.146061590556699</v>
      </c>
      <c r="Y238" s="2" t="n">
        <v>0.148047853509667</v>
      </c>
      <c r="Z238" s="2" t="n">
        <v>0.107953100775404</v>
      </c>
      <c r="AA238" s="2" t="n">
        <v>0.121740278976228</v>
      </c>
      <c r="AB238" s="2" t="n">
        <v>0.128335540116053</v>
      </c>
      <c r="AC238" s="2" t="n">
        <v>0.105407345623315</v>
      </c>
      <c r="AD238" s="2" t="n">
        <v>0.129573169763936</v>
      </c>
      <c r="AE238" s="2" t="n">
        <v>0.0817231539089917</v>
      </c>
      <c r="AF238" s="2" t="n">
        <v>0.0311579667697053</v>
      </c>
      <c r="AG238" s="2" t="n">
        <v>-1.92419013538866</v>
      </c>
      <c r="AH238" s="3" t="b">
        <f aca="false">TRUE()</f>
        <v>1</v>
      </c>
      <c r="AI238" s="3" t="n">
        <v>-1.45062100715529</v>
      </c>
      <c r="AJ238" s="3" t="b">
        <f aca="false">TRUE()</f>
        <v>1</v>
      </c>
      <c r="AK238" s="3" t="n">
        <v>0.883633212463038</v>
      </c>
      <c r="AL238" s="3" t="b">
        <f aca="false">TRUE()</f>
        <v>1</v>
      </c>
      <c r="AM238" s="3" t="n">
        <v>-1.715292824592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0</v>
      </c>
      <c r="E239" s="2" t="n">
        <v>7</v>
      </c>
      <c r="F239" s="2" t="n">
        <v>27.8972710309476</v>
      </c>
      <c r="G239" s="2" t="n">
        <v>0.795888399412629</v>
      </c>
      <c r="H239" s="2" t="n">
        <v>0.983008389497981</v>
      </c>
      <c r="I239" s="2" t="n">
        <v>0.127606478041135</v>
      </c>
      <c r="J239" s="2" t="n">
        <v>0.365942009377209</v>
      </c>
      <c r="K239" s="2" t="n">
        <v>3.95448253802828</v>
      </c>
      <c r="L239" s="2" t="n">
        <v>0.643</v>
      </c>
      <c r="M239" s="2" t="n">
        <v>0.08</v>
      </c>
      <c r="N239" s="2" t="n">
        <v>8.562</v>
      </c>
      <c r="O239" s="2" t="s">
        <v>41</v>
      </c>
      <c r="P239" s="2" t="n">
        <v>34.8</v>
      </c>
      <c r="Q239" s="2" t="n">
        <v>17.6</v>
      </c>
      <c r="R239" s="2" t="n">
        <v>1.742</v>
      </c>
      <c r="S239" s="2" t="n">
        <v>-1</v>
      </c>
      <c r="T239" s="2" t="n">
        <v>0.518709148101518</v>
      </c>
      <c r="U239" s="2" t="n">
        <v>-0.149996513363073</v>
      </c>
      <c r="V239" s="2" t="n">
        <v>0.0914603280639951</v>
      </c>
      <c r="W239" s="2" t="n">
        <v>0.046786397621477</v>
      </c>
      <c r="X239" s="2" t="n">
        <v>0.039681099385673</v>
      </c>
      <c r="Y239" s="2" t="n">
        <v>0.0963353858678445</v>
      </c>
      <c r="Z239" s="2" t="n">
        <v>0.148394334302926</v>
      </c>
      <c r="AA239" s="2" t="n">
        <v>0.156982087524189</v>
      </c>
      <c r="AB239" s="2" t="n">
        <v>0.148001172657308</v>
      </c>
      <c r="AC239" s="2" t="n">
        <v>0.146457001736277</v>
      </c>
      <c r="AD239" s="2" t="n">
        <v>0.0907500846086589</v>
      </c>
      <c r="AE239" s="2" t="n">
        <v>0.0786532803615436</v>
      </c>
      <c r="AF239" s="2" t="n">
        <v>0.09474555355558</v>
      </c>
      <c r="AG239" s="2" t="n">
        <v>-0.773618744751649</v>
      </c>
      <c r="AH239" s="3" t="b">
        <f aca="false">TRUE()</f>
        <v>1</v>
      </c>
      <c r="AI239" s="3" t="n">
        <v>-0.952994931222454</v>
      </c>
      <c r="AJ239" s="3" t="b">
        <f aca="false">TRUE()</f>
        <v>1</v>
      </c>
      <c r="AK239" s="3" t="n">
        <v>-0.982592460999322</v>
      </c>
      <c r="AL239" s="3" t="b">
        <f aca="false">TRUE()</f>
        <v>1</v>
      </c>
      <c r="AM239" s="3" t="n">
        <v>-1.4860433579906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0</v>
      </c>
      <c r="E240" s="2" t="n">
        <v>8</v>
      </c>
      <c r="F240" s="2" t="n">
        <v>18.9246444160512</v>
      </c>
      <c r="G240" s="2" t="n">
        <v>0.775095298602287</v>
      </c>
      <c r="H240" s="2" t="n">
        <v>0.978404145577565</v>
      </c>
      <c r="I240" s="2" t="n">
        <v>0.168549505704959</v>
      </c>
      <c r="J240" s="2" t="n">
        <v>0.380788267613929</v>
      </c>
      <c r="K240" s="2" t="n">
        <v>4.00223149880444</v>
      </c>
      <c r="L240" s="2" t="n">
        <v>0.719</v>
      </c>
      <c r="M240" s="2" t="n">
        <v>0.137</v>
      </c>
      <c r="N240" s="2" t="n">
        <v>8.721</v>
      </c>
      <c r="O240" s="2" t="s">
        <v>41</v>
      </c>
      <c r="P240" s="2" t="n">
        <v>44</v>
      </c>
      <c r="Q240" s="2" t="n">
        <v>19.8</v>
      </c>
      <c r="R240" s="2" t="n">
        <v>2.198</v>
      </c>
      <c r="S240" s="2" t="n">
        <v>-1</v>
      </c>
      <c r="T240" s="2" t="n">
        <v>0.130138806731391</v>
      </c>
      <c r="U240" s="2" t="n">
        <v>-0.437791011067717</v>
      </c>
      <c r="V240" s="2" t="n">
        <v>0.00266276116045572</v>
      </c>
      <c r="W240" s="2" t="n">
        <v>0.00266276116045572</v>
      </c>
      <c r="X240" s="2" t="n">
        <v>0.0632330552651087</v>
      </c>
      <c r="Y240" s="2" t="n">
        <v>0.087886508724335</v>
      </c>
      <c r="Z240" s="2" t="n">
        <v>0.13625597087466</v>
      </c>
      <c r="AA240" s="2" t="n">
        <v>0.155179643477076</v>
      </c>
      <c r="AB240" s="2" t="n">
        <v>0.142548229475664</v>
      </c>
      <c r="AC240" s="2" t="n">
        <v>0.165977634849098</v>
      </c>
      <c r="AD240" s="2" t="n">
        <v>0.134996560834314</v>
      </c>
      <c r="AE240" s="2" t="n">
        <v>0.0941034121238117</v>
      </c>
      <c r="AF240" s="2" t="n">
        <v>0.0198189843759326</v>
      </c>
      <c r="AG240" s="2" t="n">
        <v>-0.740355648252449</v>
      </c>
      <c r="AH240" s="3" t="b">
        <f aca="false">TRUE()</f>
        <v>1</v>
      </c>
      <c r="AI240" s="3" t="n">
        <v>0.0975490068579784</v>
      </c>
      <c r="AJ240" s="3" t="b">
        <f aca="false">TRUE()</f>
        <v>1</v>
      </c>
      <c r="AK240" s="3" t="n">
        <v>1.89240384676702</v>
      </c>
      <c r="AL240" s="3" t="b">
        <f aca="false">TRUE()</f>
        <v>1</v>
      </c>
      <c r="AM240" s="3" t="n">
        <v>0.020453136822036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0</v>
      </c>
      <c r="E241" s="2" t="n">
        <v>9</v>
      </c>
      <c r="F241" s="2" t="n">
        <v>26.565051177078</v>
      </c>
      <c r="G241" s="2" t="n">
        <v>0.832386363636364</v>
      </c>
      <c r="H241" s="2" t="n">
        <v>0.991365616558219</v>
      </c>
      <c r="I241" s="2" t="n">
        <v>0.107945366495198</v>
      </c>
      <c r="J241" s="2" t="n">
        <v>0.295197352109515</v>
      </c>
      <c r="K241" s="2" t="n">
        <v>5.57212120236482</v>
      </c>
      <c r="L241" s="2" t="n">
        <v>0.72</v>
      </c>
      <c r="M241" s="2" t="n">
        <v>0.077</v>
      </c>
      <c r="N241" s="2" t="n">
        <v>11.983</v>
      </c>
      <c r="O241" s="2" t="s">
        <v>41</v>
      </c>
      <c r="P241" s="2" t="n">
        <v>51.8</v>
      </c>
      <c r="Q241" s="2" t="n">
        <v>20.2</v>
      </c>
      <c r="R241" s="2" t="n">
        <v>2.59</v>
      </c>
      <c r="S241" s="2" t="n">
        <v>0.584424174778158</v>
      </c>
      <c r="T241" s="2" t="n">
        <v>0.0975069123575816</v>
      </c>
      <c r="U241" s="2" t="n">
        <v>-0.430965425918194</v>
      </c>
      <c r="V241" s="2" t="n">
        <v>0.0152763633691243</v>
      </c>
      <c r="W241" s="2" t="n">
        <v>0.00309839001045531</v>
      </c>
      <c r="X241" s="2" t="n">
        <v>0.10281378552947</v>
      </c>
      <c r="Y241" s="2" t="n">
        <v>0.121237780272268</v>
      </c>
      <c r="Z241" s="2" t="n">
        <v>0.106982722882676</v>
      </c>
      <c r="AA241" s="2" t="n">
        <v>0.154598371443885</v>
      </c>
      <c r="AB241" s="2" t="n">
        <v>0.10888317591687</v>
      </c>
      <c r="AC241" s="2" t="n">
        <v>0.14488606934774</v>
      </c>
      <c r="AD241" s="2" t="n">
        <v>0.144197759412579</v>
      </c>
      <c r="AE241" s="2" t="n">
        <v>0.0953050553936306</v>
      </c>
      <c r="AF241" s="2" t="n">
        <v>0.0210952798008809</v>
      </c>
      <c r="AG241" s="2" t="n">
        <v>0.353268000384232</v>
      </c>
      <c r="AH241" s="3" t="b">
        <f aca="false">TRUE()</f>
        <v>1</v>
      </c>
      <c r="AI241" s="3" t="n">
        <v>0.111371953411668</v>
      </c>
      <c r="AJ241" s="3" t="b">
        <f aca="false">TRUE()</f>
        <v>1</v>
      </c>
      <c r="AK241" s="3" t="n">
        <v>-1.13390805614492</v>
      </c>
      <c r="AL241" s="3" t="b">
        <f aca="false">TRUE()</f>
        <v>1</v>
      </c>
      <c r="AM241" s="3" t="n">
        <v>1.2977001650328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1</v>
      </c>
      <c r="E242" s="2" t="n">
        <v>1</v>
      </c>
      <c r="F242" s="2" t="n">
        <v>50.1944289077348</v>
      </c>
      <c r="G242" s="2" t="n">
        <v>0.573001158748552</v>
      </c>
      <c r="H242" s="2" t="n">
        <v>0.971054962233147</v>
      </c>
      <c r="I242" s="2" t="n">
        <v>0.103487336435164</v>
      </c>
      <c r="J242" s="2" t="n">
        <v>0.264777780814473</v>
      </c>
      <c r="K242" s="2" t="n">
        <v>6.28032792612596</v>
      </c>
      <c r="L242" s="2" t="n">
        <v>0.699</v>
      </c>
      <c r="M242" s="2" t="n">
        <v>0.11</v>
      </c>
      <c r="N242" s="2" t="n">
        <v>13.38</v>
      </c>
      <c r="O242" s="2" t="s">
        <v>41</v>
      </c>
      <c r="P242" s="2" t="n">
        <v>52.8</v>
      </c>
      <c r="Q242" s="2" t="n">
        <v>19.2</v>
      </c>
      <c r="R242" s="2" t="n">
        <v>2.64</v>
      </c>
      <c r="S242" s="2" t="n">
        <v>0.489115814849847</v>
      </c>
      <c r="T242" s="2" t="n">
        <v>0.0891374497210453</v>
      </c>
      <c r="U242" s="2" t="n">
        <v>-0.21366641744034</v>
      </c>
      <c r="V242" s="2" t="n">
        <v>0.103953125415811</v>
      </c>
      <c r="W242" s="2" t="n">
        <v>0.0474864775026976</v>
      </c>
      <c r="X242" s="2" t="n">
        <v>0.060044563930601</v>
      </c>
      <c r="Y242" s="2" t="n">
        <v>0.144877462991034</v>
      </c>
      <c r="Z242" s="2" t="n">
        <v>0.152732823296653</v>
      </c>
      <c r="AA242" s="2" t="n">
        <v>0.143429584660979</v>
      </c>
      <c r="AB242" s="2" t="n">
        <v>0.108504598051613</v>
      </c>
      <c r="AC242" s="2" t="n">
        <v>0.116466966347928</v>
      </c>
      <c r="AD242" s="2" t="n">
        <v>0.143432260338546</v>
      </c>
      <c r="AE242" s="2" t="n">
        <v>0.110874463466609</v>
      </c>
      <c r="AF242" s="2" t="n">
        <v>0.0196372769160365</v>
      </c>
      <c r="AG242" s="2" t="n">
        <v>0.846622163719504</v>
      </c>
      <c r="AH242" s="3" t="b">
        <f aca="false">TRUE()</f>
        <v>1</v>
      </c>
      <c r="AI242" s="3" t="n">
        <v>-0.17890992421582</v>
      </c>
      <c r="AJ242" s="3" t="b">
        <f aca="false">TRUE()</f>
        <v>1</v>
      </c>
      <c r="AK242" s="3" t="n">
        <v>0.530563490456646</v>
      </c>
      <c r="AL242" s="3" t="b">
        <f aca="false">TRUE()</f>
        <v>1</v>
      </c>
      <c r="AM242" s="3" t="n">
        <v>1.4614497840341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4</v>
      </c>
      <c r="E243" s="2" t="n">
        <v>1</v>
      </c>
      <c r="F243" s="2" t="n">
        <v>30.3432488842396</v>
      </c>
      <c r="G243" s="2" t="n">
        <v>0.65187969924812</v>
      </c>
      <c r="H243" s="2" t="n">
        <v>0.983242916717858</v>
      </c>
      <c r="I243" s="2" t="n">
        <v>0.126710133756357</v>
      </c>
      <c r="J243" s="2" t="n">
        <v>0.283295646466228</v>
      </c>
      <c r="K243" s="2" t="n">
        <v>5.73660811084243</v>
      </c>
      <c r="L243" s="2" t="n">
        <v>0.703</v>
      </c>
      <c r="M243" s="2" t="n">
        <v>0.099</v>
      </c>
      <c r="N243" s="2" t="n">
        <v>12.202</v>
      </c>
      <c r="O243" s="2" t="s">
        <v>41</v>
      </c>
      <c r="P243" s="2" t="n">
        <v>38.6</v>
      </c>
      <c r="Q243" s="2" t="n">
        <v>15.8</v>
      </c>
      <c r="R243" s="2" t="n">
        <v>1.932</v>
      </c>
      <c r="S243" s="2" t="n">
        <v>0.2404649425465</v>
      </c>
      <c r="T243" s="2" t="n">
        <v>0.342181606452446</v>
      </c>
      <c r="U243" s="2" t="n">
        <v>-0.194187475911728</v>
      </c>
      <c r="V243" s="2" t="n">
        <v>0.0299930498786957</v>
      </c>
      <c r="W243" s="2" t="n">
        <v>0.0299930498786957</v>
      </c>
      <c r="X243" s="2" t="n">
        <v>0.0382247191900537</v>
      </c>
      <c r="Y243" s="2" t="n">
        <v>0.104816551995738</v>
      </c>
      <c r="Z243" s="2" t="n">
        <v>0.152255207563275</v>
      </c>
      <c r="AA243" s="2" t="n">
        <v>0.146184382982123</v>
      </c>
      <c r="AB243" s="2" t="n">
        <v>0.123378365697349</v>
      </c>
      <c r="AC243" s="2" t="n">
        <v>0.10890634505091</v>
      </c>
      <c r="AD243" s="2" t="n">
        <v>0.142757788433143</v>
      </c>
      <c r="AE243" s="2" t="n">
        <v>0.107435187368221</v>
      </c>
      <c r="AF243" s="2" t="n">
        <v>0.0760414517191866</v>
      </c>
      <c r="AG243" s="2" t="n">
        <v>0.467853612732848</v>
      </c>
      <c r="AH243" s="3" t="b">
        <f aca="false">TRUE()</f>
        <v>1</v>
      </c>
      <c r="AI243" s="3" t="n">
        <v>-0.12361813800106</v>
      </c>
      <c r="AJ243" s="3" t="b">
        <f aca="false">TRUE()</f>
        <v>1</v>
      </c>
      <c r="AK243" s="3" t="n">
        <v>-0.0242603584105421</v>
      </c>
      <c r="AL243" s="3" t="b">
        <f aca="false">TRUE()</f>
        <v>1</v>
      </c>
      <c r="AM243" s="3" t="n">
        <v>-0.8637948057854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4</v>
      </c>
      <c r="E244" s="2" t="n">
        <v>2</v>
      </c>
      <c r="F244" s="2" t="n">
        <v>18.434948822922</v>
      </c>
      <c r="G244" s="2" t="n">
        <v>0.742249778565102</v>
      </c>
      <c r="H244" s="2" t="n">
        <v>0.985492749293568</v>
      </c>
      <c r="I244" s="2" t="n">
        <v>0.112053637732416</v>
      </c>
      <c r="J244" s="2" t="n">
        <v>0.308652555602407</v>
      </c>
      <c r="K244" s="2" t="n">
        <v>5.39231803658807</v>
      </c>
      <c r="L244" s="2" t="n">
        <v>0.715</v>
      </c>
      <c r="M244" s="2" t="n">
        <v>0.111</v>
      </c>
      <c r="N244" s="2" t="n">
        <v>11.611</v>
      </c>
      <c r="O244" s="2" t="s">
        <v>41</v>
      </c>
      <c r="P244" s="2" t="n">
        <v>48.1</v>
      </c>
      <c r="Q244" s="2" t="n">
        <v>19.2</v>
      </c>
      <c r="R244" s="2" t="n">
        <v>2.403</v>
      </c>
      <c r="S244" s="2" t="n">
        <v>0.0489023892586369</v>
      </c>
      <c r="T244" s="2" t="n">
        <v>0.253104704648903</v>
      </c>
      <c r="U244" s="2" t="n">
        <v>-0.307225794273517</v>
      </c>
      <c r="V244" s="2" t="n">
        <v>0.0951410418802904</v>
      </c>
      <c r="W244" s="2" t="n">
        <v>0.119017049006787</v>
      </c>
      <c r="X244" s="2" t="n">
        <v>0.0382329321543943</v>
      </c>
      <c r="Y244" s="2" t="n">
        <v>0.0864940613402643</v>
      </c>
      <c r="Z244" s="2" t="n">
        <v>0.134809166292954</v>
      </c>
      <c r="AA244" s="2" t="n">
        <v>0.183508597960034</v>
      </c>
      <c r="AB244" s="2" t="n">
        <v>0.134974254087705</v>
      </c>
      <c r="AC244" s="2" t="n">
        <v>0.117527641869515</v>
      </c>
      <c r="AD244" s="2" t="n">
        <v>0.1374326463236</v>
      </c>
      <c r="AE244" s="2" t="n">
        <v>0.111228623939422</v>
      </c>
      <c r="AF244" s="2" t="n">
        <v>0.0557920760321108</v>
      </c>
      <c r="AG244" s="2" t="n">
        <v>0.228012707768939</v>
      </c>
      <c r="AH244" s="3" t="b">
        <f aca="false">TRUE()</f>
        <v>1</v>
      </c>
      <c r="AI244" s="3" t="n">
        <v>0.0422572206432187</v>
      </c>
      <c r="AJ244" s="3" t="b">
        <f aca="false">TRUE()</f>
        <v>1</v>
      </c>
      <c r="AK244" s="3" t="n">
        <v>0.581002022171845</v>
      </c>
      <c r="AL244" s="3" t="b">
        <f aca="false">TRUE()</f>
        <v>1</v>
      </c>
      <c r="AM244" s="3" t="n">
        <v>0.691826574727699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5</v>
      </c>
      <c r="E245" s="2" t="n">
        <v>0</v>
      </c>
      <c r="F245" s="2" t="n">
        <v>18.434948822922</v>
      </c>
      <c r="G245" s="2" t="n">
        <v>0.725195094760312</v>
      </c>
      <c r="H245" s="2" t="n">
        <v>0.992312076140033</v>
      </c>
      <c r="I245" s="2" t="n">
        <v>0.0845058997908605</v>
      </c>
      <c r="J245" s="2" t="n">
        <v>0.241010404046558</v>
      </c>
      <c r="K245" s="2" t="n">
        <v>7.61802540684263</v>
      </c>
      <c r="L245" s="2" t="n">
        <v>0.766</v>
      </c>
      <c r="M245" s="2" t="n">
        <v>0.083</v>
      </c>
      <c r="N245" s="2" t="n">
        <v>16.023</v>
      </c>
      <c r="O245" s="2" t="s">
        <v>41</v>
      </c>
      <c r="P245" s="2" t="n">
        <v>42.7</v>
      </c>
      <c r="Q245" s="2" t="n">
        <v>17.2</v>
      </c>
      <c r="R245" s="2" t="n">
        <v>2.135</v>
      </c>
      <c r="S245" s="2" t="n">
        <v>0.481999605219289</v>
      </c>
      <c r="T245" s="2" t="n">
        <v>0.247945449018635</v>
      </c>
      <c r="U245" s="2" t="n">
        <v>-0.396923265667516</v>
      </c>
      <c r="V245" s="2" t="n">
        <v>0.0879119586481184</v>
      </c>
      <c r="W245" s="2" t="n">
        <v>0.0533253430825891</v>
      </c>
      <c r="X245" s="2" t="n">
        <v>0.0272588629370889</v>
      </c>
      <c r="Y245" s="2" t="n">
        <v>0.138714352979261</v>
      </c>
      <c r="Z245" s="2" t="n">
        <v>0.155133475784777</v>
      </c>
      <c r="AA245" s="2" t="n">
        <v>0.136223120732309</v>
      </c>
      <c r="AB245" s="2" t="n">
        <v>0.123244670858023</v>
      </c>
      <c r="AC245" s="2" t="n">
        <v>0.116961873972006</v>
      </c>
      <c r="AD245" s="2" t="n">
        <v>0.118509548496827</v>
      </c>
      <c r="AE245" s="2" t="n">
        <v>0.128789087098325</v>
      </c>
      <c r="AF245" s="2" t="n">
        <v>0.0551650071413831</v>
      </c>
      <c r="AG245" s="2" t="n">
        <v>1.77849501842747</v>
      </c>
      <c r="AH245" s="3" t="b">
        <f aca="false">TRUE()</f>
        <v>1</v>
      </c>
      <c r="AI245" s="3" t="n">
        <v>0.747227494881405</v>
      </c>
      <c r="AJ245" s="3" t="b">
        <f aca="false">TRUE()</f>
        <v>1</v>
      </c>
      <c r="AK245" s="3" t="n">
        <v>-0.831276865853725</v>
      </c>
      <c r="AL245" s="3" t="b">
        <f aca="false">TRUE()</f>
        <v>1</v>
      </c>
      <c r="AM245" s="3" t="n">
        <v>-0.19242136787975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6</v>
      </c>
      <c r="E246" s="2" t="n">
        <v>0</v>
      </c>
      <c r="F246" s="2" t="n">
        <v>43.1523897340054</v>
      </c>
      <c r="G246" s="2" t="n">
        <v>0.804371584699454</v>
      </c>
      <c r="H246" s="2" t="n">
        <v>0.96717101555331</v>
      </c>
      <c r="I246" s="2" t="n">
        <v>0.212110526239267</v>
      </c>
      <c r="J246" s="2" t="n">
        <v>0.443143243705017</v>
      </c>
      <c r="K246" s="2" t="n">
        <v>4.08662786821773</v>
      </c>
      <c r="L246" s="2" t="n">
        <v>0.89</v>
      </c>
      <c r="M246" s="2" t="n">
        <v>0.161</v>
      </c>
      <c r="N246" s="2" t="n">
        <v>9.019</v>
      </c>
      <c r="O246" s="2" t="s">
        <v>41</v>
      </c>
      <c r="P246" s="2" t="n">
        <v>52.1</v>
      </c>
      <c r="Q246" s="2" t="n">
        <v>19.9</v>
      </c>
      <c r="R246" s="2" t="n">
        <v>2.607</v>
      </c>
      <c r="S246" s="2" t="n">
        <v>0.627158748481336</v>
      </c>
      <c r="T246" s="2" t="n">
        <v>0.144282668696169</v>
      </c>
      <c r="U246" s="2" t="n">
        <v>-0.277169895971265</v>
      </c>
      <c r="V246" s="2" t="n">
        <v>0.119354399461116</v>
      </c>
      <c r="W246" s="2" t="n">
        <v>0.0508270768342304</v>
      </c>
      <c r="X246" s="2" t="n">
        <v>0.0402995545729597</v>
      </c>
      <c r="Y246" s="2" t="n">
        <v>0.123503074752259</v>
      </c>
      <c r="Z246" s="2" t="n">
        <v>0.13711987529527</v>
      </c>
      <c r="AA246" s="2" t="n">
        <v>0.154319470977924</v>
      </c>
      <c r="AB246" s="2" t="n">
        <v>0.17103640854459</v>
      </c>
      <c r="AC246" s="2" t="n">
        <v>0.122845504895357</v>
      </c>
      <c r="AD246" s="2" t="n">
        <v>0.0930471999725697</v>
      </c>
      <c r="AE246" s="2" t="n">
        <v>0.0936158316653034</v>
      </c>
      <c r="AF246" s="2" t="n">
        <v>0.0642130793237672</v>
      </c>
      <c r="AG246" s="2" t="n">
        <v>-0.681563068595337</v>
      </c>
      <c r="AH246" s="3" t="b">
        <f aca="false">TRUE()</f>
        <v>1</v>
      </c>
      <c r="AI246" s="3" t="n">
        <v>2.46127286753895</v>
      </c>
      <c r="AJ246" s="3" t="b">
        <f aca="false">TRUE()</f>
        <v>1</v>
      </c>
      <c r="AK246" s="3" t="n">
        <v>3.10292860793179</v>
      </c>
      <c r="AL246" s="3" t="b">
        <f aca="false">FALSE()</f>
        <v>0</v>
      </c>
      <c r="AM246" s="3" t="n">
        <v>1.34682505073322</v>
      </c>
      <c r="AN246" s="3" t="b">
        <f aca="false">TRUE()</f>
        <v>1</v>
      </c>
      <c r="AO246" s="3" t="n">
        <v>1</v>
      </c>
      <c r="AP246" s="3" t="n">
        <v>1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0</v>
      </c>
      <c r="F247" s="2" t="n">
        <v>9.46232220802563</v>
      </c>
      <c r="G247" s="2" t="n">
        <v>0.930473372781065</v>
      </c>
      <c r="H247" s="2" t="n">
        <v>0.982817346949769</v>
      </c>
      <c r="I247" s="2" t="n">
        <v>0.148089436693494</v>
      </c>
      <c r="J247" s="2" t="n">
        <v>0.429250206377532</v>
      </c>
      <c r="K247" s="2" t="n">
        <v>3.91875893450097</v>
      </c>
      <c r="L247" s="2" t="n">
        <v>0.755</v>
      </c>
      <c r="M247" s="2" t="n">
        <v>0.101</v>
      </c>
      <c r="N247" s="2" t="n">
        <v>8.594</v>
      </c>
      <c r="O247" s="2" t="s">
        <v>41</v>
      </c>
      <c r="P247" s="2" t="n">
        <v>50.8</v>
      </c>
      <c r="Q247" s="2" t="n">
        <v>19</v>
      </c>
      <c r="R247" s="2" t="n">
        <v>2.538</v>
      </c>
      <c r="S247" s="2" t="n">
        <v>0.371682128216694</v>
      </c>
      <c r="T247" s="2" t="n">
        <v>0.0934690255676005</v>
      </c>
      <c r="U247" s="2" t="n">
        <v>-0.463052532983564</v>
      </c>
      <c r="V247" s="2" t="n">
        <v>0.0741543613091223</v>
      </c>
      <c r="W247" s="2" t="n">
        <v>0.0403049628412273</v>
      </c>
      <c r="X247" s="2" t="n">
        <v>0.0616680194396412</v>
      </c>
      <c r="Y247" s="2" t="n">
        <v>0.0999776466033426</v>
      </c>
      <c r="Z247" s="2" t="n">
        <v>0.157030363495284</v>
      </c>
      <c r="AA247" s="2" t="n">
        <v>0.145617755535154</v>
      </c>
      <c r="AB247" s="2" t="n">
        <v>0.134796540630837</v>
      </c>
      <c r="AC247" s="2" t="n">
        <v>0.134612438721045</v>
      </c>
      <c r="AD247" s="2" t="n">
        <v>0.131429899216343</v>
      </c>
      <c r="AE247" s="2" t="n">
        <v>0.108442407653012</v>
      </c>
      <c r="AF247" s="2" t="n">
        <v>0.0264249287053408</v>
      </c>
      <c r="AG247" s="2" t="n">
        <v>-0.79850468262575</v>
      </c>
      <c r="AH247" s="3" t="b">
        <f aca="false">TRUE()</f>
        <v>1</v>
      </c>
      <c r="AI247" s="3" t="n">
        <v>0.595175082790815</v>
      </c>
      <c r="AJ247" s="3" t="b">
        <f aca="false">TRUE()</f>
        <v>1</v>
      </c>
      <c r="AK247" s="3" t="n">
        <v>0.0766167050198558</v>
      </c>
      <c r="AL247" s="3" t="b">
        <f aca="false">TRUE()</f>
        <v>1</v>
      </c>
      <c r="AM247" s="3" t="n">
        <v>1.13395054603143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8</v>
      </c>
      <c r="E248" s="2" t="n">
        <v>1</v>
      </c>
      <c r="F248" s="2" t="n">
        <v>13.2405199151872</v>
      </c>
      <c r="G248" s="2" t="n">
        <v>0.875</v>
      </c>
      <c r="H248" s="2" t="n">
        <v>0.984938413391211</v>
      </c>
      <c r="I248" s="2" t="n">
        <v>0.213443947003708</v>
      </c>
      <c r="J248" s="2" t="n">
        <v>0.382846655861874</v>
      </c>
      <c r="K248" s="2" t="n">
        <v>4.68228289964717</v>
      </c>
      <c r="L248" s="2" t="n">
        <v>0.785</v>
      </c>
      <c r="M248" s="2" t="n">
        <v>0.099</v>
      </c>
      <c r="N248" s="2" t="n">
        <v>10.145</v>
      </c>
      <c r="O248" s="2" t="s">
        <v>41</v>
      </c>
      <c r="P248" s="2" t="n">
        <v>40.2</v>
      </c>
      <c r="Q248" s="2" t="n">
        <v>16.9</v>
      </c>
      <c r="R248" s="2" t="n">
        <v>2.012</v>
      </c>
      <c r="S248" s="2" t="n">
        <v>0.457006625626053</v>
      </c>
      <c r="T248" s="2" t="n">
        <v>0.297357193608099</v>
      </c>
      <c r="U248" s="2" t="n">
        <v>-0.233838355760188</v>
      </c>
      <c r="V248" s="2" t="n">
        <v>0.124611428923056</v>
      </c>
      <c r="W248" s="2" t="n">
        <v>0.0728860613764732</v>
      </c>
      <c r="X248" s="2" t="n">
        <v>0.0730591166983276</v>
      </c>
      <c r="Y248" s="2" t="n">
        <v>0.109924035536476</v>
      </c>
      <c r="Z248" s="2" t="n">
        <v>0.147438009495632</v>
      </c>
      <c r="AA248" s="2" t="n">
        <v>0.155040730210317</v>
      </c>
      <c r="AB248" s="2" t="n">
        <v>0.13016205152889</v>
      </c>
      <c r="AC248" s="2" t="n">
        <v>0.129611085123918</v>
      </c>
      <c r="AD248" s="2" t="n">
        <v>0.100314973719165</v>
      </c>
      <c r="AE248" s="2" t="n">
        <v>0.112193147178003</v>
      </c>
      <c r="AF248" s="2" t="n">
        <v>0.0422568505092719</v>
      </c>
      <c r="AG248" s="2" t="n">
        <v>-0.266615173005419</v>
      </c>
      <c r="AH248" s="3" t="b">
        <f aca="false">TRUE()</f>
        <v>1</v>
      </c>
      <c r="AI248" s="3" t="n">
        <v>1.00986347940151</v>
      </c>
      <c r="AJ248" s="3" t="b">
        <f aca="false">TRUE()</f>
        <v>1</v>
      </c>
      <c r="AK248" s="3" t="n">
        <v>-0.0242603584105421</v>
      </c>
      <c r="AL248" s="3" t="b">
        <f aca="false">TRUE()</f>
        <v>1</v>
      </c>
      <c r="AM248" s="3" t="n">
        <v>-0.60179541538321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8</v>
      </c>
      <c r="E249" s="2" t="n">
        <v>3</v>
      </c>
      <c r="F249" s="2" t="n">
        <v>27.8972710309476</v>
      </c>
      <c r="G249" s="2" t="n">
        <v>0.607540702656384</v>
      </c>
      <c r="H249" s="2" t="n">
        <v>0.978237984911002</v>
      </c>
      <c r="I249" s="2" t="n">
        <v>0.106831578368903</v>
      </c>
      <c r="J249" s="2" t="n">
        <v>0.274911824106623</v>
      </c>
      <c r="K249" s="2" t="n">
        <v>5.20731966337838</v>
      </c>
      <c r="L249" s="2" t="n">
        <v>0.606</v>
      </c>
      <c r="M249" s="2" t="n">
        <v>0.088</v>
      </c>
      <c r="N249" s="2" t="n">
        <v>11.2</v>
      </c>
      <c r="O249" s="2" t="s">
        <v>41</v>
      </c>
      <c r="P249" s="2" t="n">
        <v>52.9</v>
      </c>
      <c r="Q249" s="2" t="n">
        <v>22.9</v>
      </c>
      <c r="R249" s="2" t="n">
        <v>2.646</v>
      </c>
      <c r="S249" s="2" t="n">
        <v>0.575312551844415</v>
      </c>
      <c r="T249" s="2" t="n">
        <v>0.379192263287929</v>
      </c>
      <c r="U249" s="2" t="n">
        <v>-0.130769937392211</v>
      </c>
      <c r="V249" s="2" t="n">
        <v>0.318403682394486</v>
      </c>
      <c r="W249" s="2" t="n">
        <v>0.176433775094604</v>
      </c>
      <c r="X249" s="2" t="n">
        <v>0.0427369539357424</v>
      </c>
      <c r="Y249" s="2" t="n">
        <v>0.14800729957715</v>
      </c>
      <c r="Z249" s="2" t="n">
        <v>0.173641743411163</v>
      </c>
      <c r="AA249" s="2" t="n">
        <v>0.189104122496167</v>
      </c>
      <c r="AB249" s="2" t="n">
        <v>0.130806309122434</v>
      </c>
      <c r="AC249" s="2" t="n">
        <v>0.0865237133586264</v>
      </c>
      <c r="AD249" s="2" t="n">
        <v>0.0945119667098088</v>
      </c>
      <c r="AE249" s="2" t="n">
        <v>0.0898978166945229</v>
      </c>
      <c r="AF249" s="2" t="n">
        <v>0.0447700746943859</v>
      </c>
      <c r="AG249" s="2" t="n">
        <v>0.0991383063109289</v>
      </c>
      <c r="AH249" s="3" t="b">
        <f aca="false">TRUE()</f>
        <v>1</v>
      </c>
      <c r="AI249" s="3" t="n">
        <v>-1.46444395370898</v>
      </c>
      <c r="AJ249" s="3" t="b">
        <f aca="false">TRUE()</f>
        <v>1</v>
      </c>
      <c r="AK249" s="3" t="n">
        <v>-0.579084207277731</v>
      </c>
      <c r="AL249" s="3" t="b">
        <f aca="false">TRUE()</f>
        <v>1</v>
      </c>
      <c r="AM249" s="3" t="n">
        <v>1.4778247459343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8</v>
      </c>
      <c r="E250" s="2" t="n">
        <v>4</v>
      </c>
      <c r="F250" s="2" t="n">
        <v>15.2551187030578</v>
      </c>
      <c r="G250" s="2" t="n">
        <v>0.760655737704918</v>
      </c>
      <c r="H250" s="2" t="n">
        <v>0.980317015310467</v>
      </c>
      <c r="I250" s="2" t="n">
        <v>0.236313259502846</v>
      </c>
      <c r="J250" s="2" t="n">
        <v>0.418168357867291</v>
      </c>
      <c r="K250" s="2" t="n">
        <v>2.29286376515807</v>
      </c>
      <c r="L250" s="2" t="n">
        <v>0.472</v>
      </c>
      <c r="M250" s="2" t="n">
        <v>0.085</v>
      </c>
      <c r="N250" s="2" t="n">
        <v>5.159</v>
      </c>
      <c r="O250" s="2" t="s">
        <v>41</v>
      </c>
      <c r="P250" s="2" t="n">
        <v>51.2</v>
      </c>
      <c r="Q250" s="2" t="n">
        <v>18.2</v>
      </c>
      <c r="R250" s="2" t="n">
        <v>2.562</v>
      </c>
      <c r="S250" s="2" t="n">
        <v>0.673782189023105</v>
      </c>
      <c r="T250" s="2" t="n">
        <v>0.364502206895457</v>
      </c>
      <c r="U250" s="2" t="n">
        <v>0.0563062443583644</v>
      </c>
      <c r="V250" s="2" t="n">
        <v>0.0541421893024102</v>
      </c>
      <c r="W250" s="2" t="n">
        <v>0.00147658981582044</v>
      </c>
      <c r="X250" s="2" t="n">
        <v>0.160349915015882</v>
      </c>
      <c r="Y250" s="2" t="n">
        <v>0.208637015755825</v>
      </c>
      <c r="Z250" s="2" t="n">
        <v>0.101346817821464</v>
      </c>
      <c r="AA250" s="2" t="n">
        <v>0.0520123772136013</v>
      </c>
      <c r="AB250" s="2" t="n">
        <v>0.122292278444703</v>
      </c>
      <c r="AC250" s="2" t="n">
        <v>0.101402842751334</v>
      </c>
      <c r="AD250" s="2" t="n">
        <v>0.115389089717476</v>
      </c>
      <c r="AE250" s="2" t="n">
        <v>0.072245798328149</v>
      </c>
      <c r="AF250" s="2" t="n">
        <v>0.0663238649515645</v>
      </c>
      <c r="AG250" s="2" t="n">
        <v>-1.93114311153251</v>
      </c>
      <c r="AH250" s="3" t="b">
        <f aca="false">TRUE()</f>
        <v>1</v>
      </c>
      <c r="AI250" s="3" t="n">
        <v>-3.31671879190343</v>
      </c>
      <c r="AJ250" s="3" t="b">
        <f aca="false">FALSE()</f>
        <v>0</v>
      </c>
      <c r="AK250" s="3" t="n">
        <v>-0.730399802423327</v>
      </c>
      <c r="AL250" s="3" t="b">
        <f aca="false">TRUE()</f>
        <v>1</v>
      </c>
      <c r="AM250" s="3" t="n">
        <v>1.19945039363198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0</v>
      </c>
      <c r="E251" s="2" t="n">
        <v>1</v>
      </c>
      <c r="F251" s="2" t="n">
        <v>35.5376777919744</v>
      </c>
      <c r="G251" s="2" t="n">
        <v>0.67248322147651</v>
      </c>
      <c r="H251" s="2" t="n">
        <v>0.992345900152565</v>
      </c>
      <c r="I251" s="2" t="n">
        <v>0.0823725480258673</v>
      </c>
      <c r="J251" s="2" t="n">
        <v>0.220368163691658</v>
      </c>
      <c r="K251" s="2" t="n">
        <v>7.00277669261421</v>
      </c>
      <c r="L251" s="2" t="n">
        <v>0.639</v>
      </c>
      <c r="M251" s="2" t="n">
        <v>0.075</v>
      </c>
      <c r="N251" s="2" t="n">
        <v>14.834</v>
      </c>
      <c r="O251" s="2" t="s">
        <v>41</v>
      </c>
      <c r="P251" s="2" t="n">
        <v>42.2</v>
      </c>
      <c r="Q251" s="2" t="n">
        <v>17.8</v>
      </c>
      <c r="R251" s="2" t="n">
        <v>2.109</v>
      </c>
      <c r="S251" s="2" t="n">
        <v>0.288295767559993</v>
      </c>
      <c r="T251" s="2" t="n">
        <v>0.257397744387102</v>
      </c>
      <c r="U251" s="2" t="n">
        <v>-0.290524580216813</v>
      </c>
      <c r="V251" s="2" t="n">
        <v>0.0760679677377808</v>
      </c>
      <c r="W251" s="2" t="n">
        <v>0.037750617450742</v>
      </c>
      <c r="X251" s="2" t="n">
        <v>0.0827791227494002</v>
      </c>
      <c r="Y251" s="2" t="n">
        <v>0.104654013979357</v>
      </c>
      <c r="Z251" s="2" t="n">
        <v>0.131116737890264</v>
      </c>
      <c r="AA251" s="2" t="n">
        <v>0.141984132753629</v>
      </c>
      <c r="AB251" s="2" t="n">
        <v>0.142407020555909</v>
      </c>
      <c r="AC251" s="2" t="n">
        <v>0.145578666226614</v>
      </c>
      <c r="AD251" s="2" t="n">
        <v>0.109170866530641</v>
      </c>
      <c r="AE251" s="2" t="n">
        <v>0.103635982324682</v>
      </c>
      <c r="AF251" s="2" t="n">
        <v>0.0386734569895047</v>
      </c>
      <c r="AG251" s="2" t="n">
        <v>1.34989768311943</v>
      </c>
      <c r="AH251" s="3" t="b">
        <f aca="false">TRUE()</f>
        <v>1</v>
      </c>
      <c r="AI251" s="3" t="n">
        <v>-1.00828671743721</v>
      </c>
      <c r="AJ251" s="3" t="b">
        <f aca="false">TRUE()</f>
        <v>1</v>
      </c>
      <c r="AK251" s="3" t="n">
        <v>-1.23478511957532</v>
      </c>
      <c r="AL251" s="3" t="b">
        <f aca="false">TRUE()</f>
        <v>1</v>
      </c>
      <c r="AM251" s="3" t="n">
        <v>-0.27429617738044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0</v>
      </c>
      <c r="E252" s="2" t="n">
        <v>2</v>
      </c>
      <c r="F252" s="2" t="n">
        <v>15.2551187030578</v>
      </c>
      <c r="G252" s="2" t="n">
        <v>0.831869510664994</v>
      </c>
      <c r="H252" s="2" t="n">
        <v>0.99207428024679</v>
      </c>
      <c r="I252" s="2" t="n">
        <v>0.11724414141103</v>
      </c>
      <c r="J252" s="2" t="n">
        <v>0.290545432314248</v>
      </c>
      <c r="K252" s="2" t="n">
        <v>4.83866904406462</v>
      </c>
      <c r="L252" s="2" t="n">
        <v>0.635</v>
      </c>
      <c r="M252" s="2" t="n">
        <v>0.062</v>
      </c>
      <c r="N252" s="2" t="n">
        <v>10.418</v>
      </c>
      <c r="O252" s="2" t="s">
        <v>41</v>
      </c>
      <c r="P252" s="2" t="n">
        <v>52.6</v>
      </c>
      <c r="Q252" s="2" t="n">
        <v>18.7</v>
      </c>
      <c r="R252" s="2" t="n">
        <v>2.629</v>
      </c>
      <c r="S252" s="2" t="n">
        <v>0.700860775827459</v>
      </c>
      <c r="T252" s="2" t="n">
        <v>0.2458090874142</v>
      </c>
      <c r="U252" s="2" t="n">
        <v>0.0160759682291989</v>
      </c>
      <c r="V252" s="2" t="n">
        <v>0.0017990181194707</v>
      </c>
      <c r="W252" s="2" t="n">
        <v>0.0255688065145339</v>
      </c>
      <c r="X252" s="2" t="n">
        <v>0.046328568222529</v>
      </c>
      <c r="Y252" s="2" t="n">
        <v>0.0910845268552212</v>
      </c>
      <c r="Z252" s="2" t="n">
        <v>0.173010835546748</v>
      </c>
      <c r="AA252" s="2" t="n">
        <v>0.135068955162085</v>
      </c>
      <c r="AB252" s="2" t="n">
        <v>0.115428800761386</v>
      </c>
      <c r="AC252" s="2" t="n">
        <v>0.180681908293406</v>
      </c>
      <c r="AD252" s="2" t="n">
        <v>0.126919666621692</v>
      </c>
      <c r="AE252" s="2" t="n">
        <v>0.0943081005607627</v>
      </c>
      <c r="AF252" s="2" t="n">
        <v>0.0371686379761706</v>
      </c>
      <c r="AG252" s="2" t="n">
        <v>-0.157672751467041</v>
      </c>
      <c r="AH252" s="3" t="b">
        <f aca="false">TRUE()</f>
        <v>1</v>
      </c>
      <c r="AI252" s="3" t="n">
        <v>-1.06357850365197</v>
      </c>
      <c r="AJ252" s="3" t="b">
        <f aca="false">TRUE()</f>
        <v>1</v>
      </c>
      <c r="AK252" s="3" t="n">
        <v>-1.8904860318729</v>
      </c>
      <c r="AL252" s="3" t="b">
        <f aca="false">TRUE()</f>
        <v>1</v>
      </c>
      <c r="AM252" s="3" t="n">
        <v>1.4286998602339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1</v>
      </c>
      <c r="E253" s="2" t="n">
        <v>0</v>
      </c>
      <c r="F253" s="2" t="n">
        <v>15.2551187030578</v>
      </c>
      <c r="G253" s="2" t="n">
        <v>0.867356538099718</v>
      </c>
      <c r="H253" s="2" t="n">
        <v>0.990080798038463</v>
      </c>
      <c r="I253" s="2" t="n">
        <v>0.143301618682351</v>
      </c>
      <c r="J253" s="2" t="n">
        <v>0.322226802009561</v>
      </c>
      <c r="K253" s="2" t="n">
        <v>5.38837238856927</v>
      </c>
      <c r="L253" s="2" t="n">
        <v>0.764</v>
      </c>
      <c r="M253" s="2" t="n">
        <v>0.086</v>
      </c>
      <c r="N253" s="2" t="n">
        <v>11.649</v>
      </c>
      <c r="O253" s="2" t="s">
        <v>41</v>
      </c>
      <c r="P253" s="2" t="n">
        <v>37.2</v>
      </c>
      <c r="Q253" s="2" t="n">
        <v>15.4</v>
      </c>
      <c r="R253" s="2" t="n">
        <v>1.858</v>
      </c>
      <c r="S253" s="2" t="n">
        <v>0.737098409141309</v>
      </c>
      <c r="T253" s="2" t="n">
        <v>0.304592584427023</v>
      </c>
      <c r="U253" s="2" t="n">
        <v>-0.363604314242963</v>
      </c>
      <c r="V253" s="2" t="n">
        <v>0.00739908577779247</v>
      </c>
      <c r="W253" s="2" t="n">
        <v>0.0146243822638719</v>
      </c>
      <c r="X253" s="2" t="n">
        <v>0.0697811551337989</v>
      </c>
      <c r="Y253" s="2" t="n">
        <v>0.140492591661807</v>
      </c>
      <c r="Z253" s="2" t="n">
        <v>0.122568761934362</v>
      </c>
      <c r="AA253" s="2" t="n">
        <v>0.119305447883991</v>
      </c>
      <c r="AB253" s="2" t="n">
        <v>0.141138161287714</v>
      </c>
      <c r="AC253" s="2" t="n">
        <v>0.141850951826569</v>
      </c>
      <c r="AD253" s="2" t="n">
        <v>0.129096814495468</v>
      </c>
      <c r="AE253" s="2" t="n">
        <v>0.0869919280059073</v>
      </c>
      <c r="AF253" s="2" t="n">
        <v>0.0487741877703826</v>
      </c>
      <c r="AG253" s="2" t="n">
        <v>0.225264072643318</v>
      </c>
      <c r="AH253" s="3" t="b">
        <f aca="false">TRUE()</f>
        <v>1</v>
      </c>
      <c r="AI253" s="3" t="n">
        <v>0.719581601774025</v>
      </c>
      <c r="AJ253" s="3" t="b">
        <f aca="false">TRUE()</f>
        <v>1</v>
      </c>
      <c r="AK253" s="3" t="n">
        <v>-0.679961270708129</v>
      </c>
      <c r="AL253" s="3" t="b">
        <f aca="false">TRUE()</f>
        <v>1</v>
      </c>
      <c r="AM253" s="3" t="n">
        <v>-1.09304427238735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2</v>
      </c>
      <c r="E254" s="2" t="n">
        <v>1</v>
      </c>
      <c r="F254" s="2" t="n">
        <v>18.434948822922</v>
      </c>
      <c r="G254" s="2" t="n">
        <v>0.811252268602541</v>
      </c>
      <c r="H254" s="2" t="n">
        <v>0.981286658139002</v>
      </c>
      <c r="I254" s="2" t="n">
        <v>0.177855648905193</v>
      </c>
      <c r="J254" s="2" t="n">
        <v>0.39111933838914</v>
      </c>
      <c r="K254" s="2" t="n">
        <v>3.3482891233185</v>
      </c>
      <c r="L254" s="2" t="n">
        <v>0.596</v>
      </c>
      <c r="M254" s="2" t="n">
        <v>0.125</v>
      </c>
      <c r="N254" s="2" t="n">
        <v>7.466</v>
      </c>
      <c r="O254" s="2" t="s">
        <v>41</v>
      </c>
      <c r="P254" s="2" t="n">
        <v>49.6</v>
      </c>
      <c r="Q254" s="2" t="n">
        <v>16.9</v>
      </c>
      <c r="R254" s="2" t="n">
        <v>2.478</v>
      </c>
      <c r="S254" s="2" t="n">
        <v>0.277563925229327</v>
      </c>
      <c r="T254" s="2" t="n">
        <v>0.355608633198682</v>
      </c>
      <c r="U254" s="2" t="n">
        <v>-0.0990971532714893</v>
      </c>
      <c r="V254" s="2" t="n">
        <v>0.0464722707664788</v>
      </c>
      <c r="W254" s="2" t="n">
        <v>0.0111042829644216</v>
      </c>
      <c r="X254" s="2" t="n">
        <v>0.159976572615539</v>
      </c>
      <c r="Y254" s="2" t="n">
        <v>0.117764129122581</v>
      </c>
      <c r="Z254" s="2" t="n">
        <v>0.105099142464025</v>
      </c>
      <c r="AA254" s="2" t="n">
        <v>0.115475299960014</v>
      </c>
      <c r="AB254" s="2" t="n">
        <v>0.133169024852653</v>
      </c>
      <c r="AC254" s="2" t="n">
        <v>0.0907333588369584</v>
      </c>
      <c r="AD254" s="2" t="n">
        <v>0.0514118398361446</v>
      </c>
      <c r="AE254" s="2" t="n">
        <v>0.117655922728041</v>
      </c>
      <c r="AF254" s="2" t="n">
        <v>0.108714709584043</v>
      </c>
      <c r="AG254" s="2" t="n">
        <v>-1.19590793645151</v>
      </c>
      <c r="AH254" s="3" t="b">
        <f aca="false">TRUE()</f>
        <v>1</v>
      </c>
      <c r="AI254" s="3" t="n">
        <v>-1.60267341924588</v>
      </c>
      <c r="AJ254" s="3" t="b">
        <f aca="false">TRUE()</f>
        <v>1</v>
      </c>
      <c r="AK254" s="3" t="n">
        <v>1.28714146618463</v>
      </c>
      <c r="AL254" s="3" t="b">
        <f aca="false">TRUE()</f>
        <v>1</v>
      </c>
      <c r="AM254" s="3" t="n">
        <v>0.9374510032297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3</v>
      </c>
      <c r="E255" s="2" t="n">
        <v>0</v>
      </c>
      <c r="F255" s="2" t="n">
        <v>26.565051177078</v>
      </c>
      <c r="G255" s="2" t="n">
        <v>0.691842900302115</v>
      </c>
      <c r="H255" s="2" t="n">
        <v>0.979473534100809</v>
      </c>
      <c r="I255" s="2" t="n">
        <v>0.138022180234013</v>
      </c>
      <c r="J255" s="2" t="n">
        <v>0.341702469384794</v>
      </c>
      <c r="K255" s="2" t="n">
        <v>5.36152400555336</v>
      </c>
      <c r="L255" s="2" t="n">
        <v>0.768</v>
      </c>
      <c r="M255" s="2" t="n">
        <v>0.088</v>
      </c>
      <c r="N255" s="2" t="n">
        <v>11.546</v>
      </c>
      <c r="O255" s="2" t="s">
        <v>41</v>
      </c>
      <c r="P255" s="2" t="n">
        <v>44.5</v>
      </c>
      <c r="Q255" s="2" t="n">
        <v>18.8</v>
      </c>
      <c r="R255" s="2" t="n">
        <v>2.224</v>
      </c>
      <c r="S255" s="2" t="n">
        <v>0.397768205745881</v>
      </c>
      <c r="T255" s="2" t="n">
        <v>0.110872937278069</v>
      </c>
      <c r="U255" s="2" t="n">
        <v>-0.567472947688164</v>
      </c>
      <c r="V255" s="2" t="n">
        <v>0.0424449570422047</v>
      </c>
      <c r="W255" s="2" t="n">
        <v>0.00845694423237631</v>
      </c>
      <c r="X255" s="2" t="n">
        <v>0.0542515630062239</v>
      </c>
      <c r="Y255" s="2" t="n">
        <v>0.143920255912169</v>
      </c>
      <c r="Z255" s="2" t="n">
        <v>0.141033321013124</v>
      </c>
      <c r="AA255" s="2" t="n">
        <v>0.121704617510313</v>
      </c>
      <c r="AB255" s="2" t="n">
        <v>0.138560189362504</v>
      </c>
      <c r="AC255" s="2" t="n">
        <v>0.128397921279493</v>
      </c>
      <c r="AD255" s="2" t="n">
        <v>0.123459351668798</v>
      </c>
      <c r="AE255" s="2" t="n">
        <v>0.110853146558213</v>
      </c>
      <c r="AF255" s="2" t="n">
        <v>0.037819633689163</v>
      </c>
      <c r="AG255" s="2" t="n">
        <v>0.206560830926866</v>
      </c>
      <c r="AH255" s="3" t="b">
        <f aca="false">TRUE()</f>
        <v>1</v>
      </c>
      <c r="AI255" s="3" t="n">
        <v>0.774873387988784</v>
      </c>
      <c r="AJ255" s="3" t="b">
        <f aca="false">TRUE()</f>
        <v>1</v>
      </c>
      <c r="AK255" s="3" t="n">
        <v>-0.579084207277731</v>
      </c>
      <c r="AL255" s="3" t="b">
        <f aca="false">TRUE()</f>
        <v>1</v>
      </c>
      <c r="AM255" s="3" t="n">
        <v>0.10232794632272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4</v>
      </c>
      <c r="E256" s="2" t="n">
        <v>0</v>
      </c>
      <c r="F256" s="2" t="n">
        <v>15.2551187030578</v>
      </c>
      <c r="G256" s="2" t="n">
        <v>0.914183551847437</v>
      </c>
      <c r="H256" s="2" t="n">
        <v>0.984237871442317</v>
      </c>
      <c r="I256" s="2" t="n">
        <v>0.203368332114092</v>
      </c>
      <c r="J256" s="2" t="n">
        <v>0.39348020379043</v>
      </c>
      <c r="K256" s="2" t="n">
        <v>4.37112281949333</v>
      </c>
      <c r="L256" s="2" t="n">
        <v>0.767</v>
      </c>
      <c r="M256" s="2" t="n">
        <v>0.096</v>
      </c>
      <c r="N256" s="2" t="n">
        <v>9.644</v>
      </c>
      <c r="O256" s="2" t="s">
        <v>41</v>
      </c>
      <c r="P256" s="2" t="n">
        <v>41.9</v>
      </c>
      <c r="Q256" s="2" t="n">
        <v>16.6</v>
      </c>
      <c r="R256" s="2" t="n">
        <v>2.097</v>
      </c>
      <c r="S256" s="2" t="n">
        <v>0.549383056569024</v>
      </c>
      <c r="T256" s="2" t="n">
        <v>0.372487205393842</v>
      </c>
      <c r="U256" s="2" t="n">
        <v>0.0359914883539338</v>
      </c>
      <c r="V256" s="2" t="n">
        <v>0.0172485853432969</v>
      </c>
      <c r="W256" s="2" t="n">
        <v>0.0467464706394225</v>
      </c>
      <c r="X256" s="2" t="n">
        <v>0.0399617205392525</v>
      </c>
      <c r="Y256" s="2" t="n">
        <v>0.104645532684633</v>
      </c>
      <c r="Z256" s="2" t="n">
        <v>0.117106382220138</v>
      </c>
      <c r="AA256" s="2" t="n">
        <v>0.137486970306772</v>
      </c>
      <c r="AB256" s="2" t="n">
        <v>0.171767397507364</v>
      </c>
      <c r="AC256" s="2" t="n">
        <v>0.0923250179752739</v>
      </c>
      <c r="AD256" s="2" t="n">
        <v>0.107364498494645</v>
      </c>
      <c r="AE256" s="2" t="n">
        <v>0.161669695396368</v>
      </c>
      <c r="AF256" s="2" t="n">
        <v>0.0676727848755536</v>
      </c>
      <c r="AG256" s="2" t="n">
        <v>-0.483376911996491</v>
      </c>
      <c r="AH256" s="3" t="b">
        <f aca="false">TRUE()</f>
        <v>1</v>
      </c>
      <c r="AI256" s="3" t="n">
        <v>0.761050441435094</v>
      </c>
      <c r="AJ256" s="3" t="b">
        <f aca="false">TRUE()</f>
        <v>1</v>
      </c>
      <c r="AK256" s="3" t="n">
        <v>-0.175575953556139</v>
      </c>
      <c r="AL256" s="3" t="b">
        <f aca="false">TRUE()</f>
        <v>1</v>
      </c>
      <c r="AM256" s="3" t="n">
        <v>-0.32342106308086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5</v>
      </c>
      <c r="E257" s="2" t="n">
        <v>0</v>
      </c>
      <c r="F257" s="2" t="n">
        <v>18.434948822922</v>
      </c>
      <c r="G257" s="2" t="n">
        <v>0.71858134155744</v>
      </c>
      <c r="H257" s="2" t="n">
        <v>0.980877847595158</v>
      </c>
      <c r="I257" s="2" t="n">
        <v>0.164813785512941</v>
      </c>
      <c r="J257" s="2" t="n">
        <v>0.332702878301019</v>
      </c>
      <c r="K257" s="2" t="n">
        <v>5.37109111745934</v>
      </c>
      <c r="L257" s="2" t="n">
        <v>0.763</v>
      </c>
      <c r="M257" s="2" t="n">
        <v>0.101</v>
      </c>
      <c r="N257" s="2" t="n">
        <v>11.672</v>
      </c>
      <c r="O257" s="2" t="s">
        <v>41</v>
      </c>
      <c r="P257" s="2" t="n">
        <v>49.1</v>
      </c>
      <c r="Q257" s="2" t="n">
        <v>17.8</v>
      </c>
      <c r="R257" s="2" t="n">
        <v>2.454</v>
      </c>
      <c r="S257" s="2" t="n">
        <v>0.117411941496443</v>
      </c>
      <c r="T257" s="2" t="n">
        <v>0.140858318825201</v>
      </c>
      <c r="U257" s="2" t="n">
        <v>-0.433914425756503</v>
      </c>
      <c r="V257" s="2" t="n">
        <v>0.0537252094311632</v>
      </c>
      <c r="W257" s="2" t="n">
        <v>0.0296965932513857</v>
      </c>
      <c r="X257" s="2" t="n">
        <v>0.0629519002378581</v>
      </c>
      <c r="Y257" s="2" t="n">
        <v>0.138681361400569</v>
      </c>
      <c r="Z257" s="2" t="n">
        <v>0.137935829907538</v>
      </c>
      <c r="AA257" s="2" t="n">
        <v>0.146612081265218</v>
      </c>
      <c r="AB257" s="2" t="n">
        <v>0.122084190384909</v>
      </c>
      <c r="AC257" s="2" t="n">
        <v>0.127698610410821</v>
      </c>
      <c r="AD257" s="2" t="n">
        <v>0.130261782326332</v>
      </c>
      <c r="AE257" s="2" t="n">
        <v>0.110150245598831</v>
      </c>
      <c r="AF257" s="2" t="n">
        <v>0.0236239984679239</v>
      </c>
      <c r="AG257" s="2" t="n">
        <v>0.213225515589622</v>
      </c>
      <c r="AH257" s="3" t="b">
        <f aca="false">TRUE()</f>
        <v>1</v>
      </c>
      <c r="AI257" s="3" t="n">
        <v>0.705758655220335</v>
      </c>
      <c r="AJ257" s="3" t="b">
        <f aca="false">TRUE()</f>
        <v>1</v>
      </c>
      <c r="AK257" s="3" t="n">
        <v>0.0766167050198558</v>
      </c>
      <c r="AL257" s="3" t="b">
        <f aca="false">TRUE()</f>
        <v>1</v>
      </c>
      <c r="AM257" s="3" t="n">
        <v>0.8555761937290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6</v>
      </c>
      <c r="E258" s="2" t="n">
        <v>0</v>
      </c>
      <c r="F258" s="2" t="n">
        <v>17.1027289690524</v>
      </c>
      <c r="G258" s="2" t="n">
        <v>0.83467381590706</v>
      </c>
      <c r="H258" s="2" t="n">
        <v>0.988444091105929</v>
      </c>
      <c r="I258" s="2" t="n">
        <v>0.145166715671709</v>
      </c>
      <c r="J258" s="2" t="n">
        <v>0.335148299178152</v>
      </c>
      <c r="K258" s="2" t="n">
        <v>5.37064392567207</v>
      </c>
      <c r="L258" s="2" t="n">
        <v>0.805</v>
      </c>
      <c r="M258" s="2" t="n">
        <v>0.091</v>
      </c>
      <c r="N258" s="2" t="n">
        <v>11.587</v>
      </c>
      <c r="O258" s="2" t="s">
        <v>41</v>
      </c>
      <c r="P258" s="2" t="n">
        <v>47.6</v>
      </c>
      <c r="Q258" s="2" t="n">
        <v>18.7</v>
      </c>
      <c r="R258" s="2" t="n">
        <v>2.381</v>
      </c>
      <c r="S258" s="2" t="n">
        <v>0.112167885451693</v>
      </c>
      <c r="T258" s="2" t="n">
        <v>0.242354766229962</v>
      </c>
      <c r="U258" s="2" t="n">
        <v>-0.22328434700241</v>
      </c>
      <c r="V258" s="2" t="n">
        <v>0.00708918707617523</v>
      </c>
      <c r="W258" s="2" t="n">
        <v>0.0165355811244075</v>
      </c>
      <c r="X258" s="2" t="n">
        <v>0.0606067780335061</v>
      </c>
      <c r="Y258" s="2" t="n">
        <v>0.105461896544364</v>
      </c>
      <c r="Z258" s="2" t="n">
        <v>0.158396148980015</v>
      </c>
      <c r="AA258" s="2" t="n">
        <v>0.128281637358658</v>
      </c>
      <c r="AB258" s="2" t="n">
        <v>0.120328572069177</v>
      </c>
      <c r="AC258" s="2" t="n">
        <v>0.145894900241523</v>
      </c>
      <c r="AD258" s="2" t="n">
        <v>0.108957260092716</v>
      </c>
      <c r="AE258" s="2" t="n">
        <v>0.140093213591432</v>
      </c>
      <c r="AF258" s="2" t="n">
        <v>0.0319795930886081</v>
      </c>
      <c r="AG258" s="2" t="n">
        <v>0.212913990829044</v>
      </c>
      <c r="AH258" s="3" t="b">
        <f aca="false">TRUE()</f>
        <v>1</v>
      </c>
      <c r="AI258" s="3" t="n">
        <v>1.28632241047531</v>
      </c>
      <c r="AJ258" s="3" t="b">
        <f aca="false">TRUE()</f>
        <v>1</v>
      </c>
      <c r="AK258" s="3" t="n">
        <v>-0.427768612132134</v>
      </c>
      <c r="AL258" s="3" t="b">
        <f aca="false">TRUE()</f>
        <v>1</v>
      </c>
      <c r="AM258" s="3" t="n">
        <v>0.60995176522700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7</v>
      </c>
      <c r="E259" s="2" t="n">
        <v>1</v>
      </c>
      <c r="F259" s="2" t="n">
        <v>21.3706222693432</v>
      </c>
      <c r="G259" s="2" t="n">
        <v>0.801812004530011</v>
      </c>
      <c r="H259" s="2" t="n">
        <v>0.989875569847139</v>
      </c>
      <c r="I259" s="2" t="n">
        <v>0.16045809855331</v>
      </c>
      <c r="J259" s="2" t="n">
        <v>0.319417982342517</v>
      </c>
      <c r="K259" s="2" t="n">
        <v>4.83210170451783</v>
      </c>
      <c r="L259" s="2" t="n">
        <v>0.697</v>
      </c>
      <c r="M259" s="2" t="n">
        <v>0.09</v>
      </c>
      <c r="N259" s="2" t="n">
        <v>10.425</v>
      </c>
      <c r="O259" s="2" t="s">
        <v>41</v>
      </c>
      <c r="P259" s="2" t="n">
        <v>50.4</v>
      </c>
      <c r="Q259" s="2" t="n">
        <v>21.1</v>
      </c>
      <c r="R259" s="2" t="n">
        <v>2.52</v>
      </c>
      <c r="S259" s="2" t="n">
        <v>0.63647164486998</v>
      </c>
      <c r="T259" s="2" t="n">
        <v>0.332832906153653</v>
      </c>
      <c r="U259" s="2" t="n">
        <v>-0.145179424959833</v>
      </c>
      <c r="V259" s="2" t="n">
        <v>0.031323215050619</v>
      </c>
      <c r="W259" s="2" t="n">
        <v>0.031323215050619</v>
      </c>
      <c r="X259" s="2" t="n">
        <v>0.0471788063759528</v>
      </c>
      <c r="Y259" s="2" t="n">
        <v>0.0998714719199292</v>
      </c>
      <c r="Z259" s="2" t="n">
        <v>0.139808891509464</v>
      </c>
      <c r="AA259" s="2" t="n">
        <v>0.157284861731362</v>
      </c>
      <c r="AB259" s="2" t="n">
        <v>0.140768467200596</v>
      </c>
      <c r="AC259" s="2" t="n">
        <v>0.156307216121487</v>
      </c>
      <c r="AD259" s="2" t="n">
        <v>0.117378480966142</v>
      </c>
      <c r="AE259" s="2" t="n">
        <v>0.102284154734673</v>
      </c>
      <c r="AF259" s="2" t="n">
        <v>0.0391176494403955</v>
      </c>
      <c r="AG259" s="2" t="n">
        <v>-0.162247721173964</v>
      </c>
      <c r="AH259" s="3" t="b">
        <f aca="false">TRUE()</f>
        <v>1</v>
      </c>
      <c r="AI259" s="3" t="n">
        <v>-0.2065558173232</v>
      </c>
      <c r="AJ259" s="3" t="b">
        <f aca="false">TRUE()</f>
        <v>1</v>
      </c>
      <c r="AK259" s="3" t="n">
        <v>-0.478207143847333</v>
      </c>
      <c r="AL259" s="3" t="b">
        <f aca="false">TRUE()</f>
        <v>1</v>
      </c>
      <c r="AM259" s="3" t="n">
        <v>1.06845069843087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7</v>
      </c>
      <c r="E260" s="2" t="n">
        <v>2</v>
      </c>
      <c r="F260" s="2" t="n">
        <v>17.1027289690524</v>
      </c>
      <c r="G260" s="2" t="n">
        <v>0.814717477003942</v>
      </c>
      <c r="H260" s="2" t="n">
        <v>0.991536464392246</v>
      </c>
      <c r="I260" s="2" t="n">
        <v>0.121484844219114</v>
      </c>
      <c r="J260" s="2" t="n">
        <v>0.295014354158739</v>
      </c>
      <c r="K260" s="2" t="n">
        <v>4.69308945438998</v>
      </c>
      <c r="L260" s="2" t="n">
        <v>0.606</v>
      </c>
      <c r="M260" s="2" t="n">
        <v>0.077</v>
      </c>
      <c r="N260" s="2" t="n">
        <v>10.1</v>
      </c>
      <c r="O260" s="2" t="s">
        <v>41</v>
      </c>
      <c r="P260" s="2" t="n">
        <v>57.1</v>
      </c>
      <c r="Q260" s="2" t="n">
        <v>19.6</v>
      </c>
      <c r="R260" s="2" t="n">
        <v>2.857</v>
      </c>
      <c r="S260" s="2" t="n">
        <v>-1</v>
      </c>
      <c r="T260" s="2" t="n">
        <v>0.227966051763808</v>
      </c>
      <c r="U260" s="2" t="n">
        <v>0.298275154610498</v>
      </c>
      <c r="V260" s="2" t="n">
        <v>0.0831863789128141</v>
      </c>
      <c r="W260" s="2" t="n">
        <v>0.0577830473225793</v>
      </c>
      <c r="X260" s="2" t="n">
        <v>0.033388066187129</v>
      </c>
      <c r="Y260" s="2" t="n">
        <v>0.11568129458872</v>
      </c>
      <c r="Z260" s="2" t="n">
        <v>0.154541117351852</v>
      </c>
      <c r="AA260" s="2" t="n">
        <v>0.160153629270175</v>
      </c>
      <c r="AB260" s="2" t="n">
        <v>0.124901774268218</v>
      </c>
      <c r="AC260" s="2" t="n">
        <v>0.144994862425654</v>
      </c>
      <c r="AD260" s="2" t="n">
        <v>0.111605257448616</v>
      </c>
      <c r="AE260" s="2" t="n">
        <v>0.0915844019539935</v>
      </c>
      <c r="AF260" s="2" t="n">
        <v>0.063149596505643</v>
      </c>
      <c r="AG260" s="2" t="n">
        <v>-0.259087062081311</v>
      </c>
      <c r="AH260" s="3" t="b">
        <f aca="false">TRUE()</f>
        <v>1</v>
      </c>
      <c r="AI260" s="3" t="n">
        <v>-1.46444395370898</v>
      </c>
      <c r="AJ260" s="3" t="b">
        <f aca="false">TRUE()</f>
        <v>1</v>
      </c>
      <c r="AK260" s="3" t="n">
        <v>-1.13390805614492</v>
      </c>
      <c r="AL260" s="3" t="b">
        <f aca="false">TRUE()</f>
        <v>1</v>
      </c>
      <c r="AM260" s="3" t="n">
        <v>2.1655731457401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8</v>
      </c>
      <c r="E261" s="2" t="n">
        <v>0</v>
      </c>
      <c r="F261" s="2" t="n">
        <v>21.3706222693432</v>
      </c>
      <c r="G261" s="2" t="n">
        <v>0.822490706319703</v>
      </c>
      <c r="H261" s="2" t="n">
        <v>0.984364309518509</v>
      </c>
      <c r="I261" s="2" t="n">
        <v>0.161852484500233</v>
      </c>
      <c r="J261" s="2" t="n">
        <v>0.355977824403492</v>
      </c>
      <c r="K261" s="2" t="n">
        <v>5.07954809262465</v>
      </c>
      <c r="L261" s="2" t="n">
        <v>0.793</v>
      </c>
      <c r="M261" s="2" t="n">
        <v>0.103</v>
      </c>
      <c r="N261" s="2" t="n">
        <v>11.013</v>
      </c>
      <c r="O261" s="2" t="s">
        <v>41</v>
      </c>
      <c r="P261" s="2" t="n">
        <v>42.7</v>
      </c>
      <c r="Q261" s="2" t="n">
        <v>16.9</v>
      </c>
      <c r="R261" s="2" t="n">
        <v>2.137</v>
      </c>
      <c r="S261" s="2" t="n">
        <v>0.0799537213294596</v>
      </c>
      <c r="T261" s="2" t="n">
        <v>0.183329790343933</v>
      </c>
      <c r="U261" s="2" t="n">
        <v>-0.217707702855979</v>
      </c>
      <c r="V261" s="2" t="n">
        <v>0.034659283668796</v>
      </c>
      <c r="W261" s="2" t="n">
        <v>0.034659283668796</v>
      </c>
      <c r="X261" s="2" t="n">
        <v>0.0300694202791979</v>
      </c>
      <c r="Y261" s="2" t="n">
        <v>0.121718502024034</v>
      </c>
      <c r="Z261" s="2" t="n">
        <v>0.1485507873258</v>
      </c>
      <c r="AA261" s="2" t="n">
        <v>0.138726456085771</v>
      </c>
      <c r="AB261" s="2" t="n">
        <v>0.144710967266335</v>
      </c>
      <c r="AC261" s="2" t="n">
        <v>0.116018775790953</v>
      </c>
      <c r="AD261" s="2" t="n">
        <v>0.146592435568807</v>
      </c>
      <c r="AE261" s="2" t="n">
        <v>0.0939770534860439</v>
      </c>
      <c r="AF261" s="2" t="n">
        <v>0.059635602173058</v>
      </c>
      <c r="AG261" s="2" t="n">
        <v>0.0101294981871285</v>
      </c>
      <c r="AH261" s="3" t="b">
        <f aca="false">TRUE()</f>
        <v>1</v>
      </c>
      <c r="AI261" s="3" t="n">
        <v>1.12044705183103</v>
      </c>
      <c r="AJ261" s="3" t="b">
        <f aca="false">TRUE()</f>
        <v>1</v>
      </c>
      <c r="AK261" s="3" t="n">
        <v>0.177493768450253</v>
      </c>
      <c r="AL261" s="3" t="b">
        <f aca="false">TRUE()</f>
        <v>1</v>
      </c>
      <c r="AM261" s="3" t="n">
        <v>-0.192421367879758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0</v>
      </c>
      <c r="F262" s="2" t="n">
        <v>18.434948822922</v>
      </c>
      <c r="G262" s="2" t="n">
        <v>0.816573556797021</v>
      </c>
      <c r="H262" s="2" t="n">
        <v>0.988141224528456</v>
      </c>
      <c r="I262" s="2" t="n">
        <v>0.124374145771078</v>
      </c>
      <c r="J262" s="2" t="n">
        <v>0.330490911814924</v>
      </c>
      <c r="K262" s="2" t="n">
        <v>5.25986419602896</v>
      </c>
      <c r="L262" s="2" t="n">
        <v>0.786</v>
      </c>
      <c r="M262" s="2" t="n">
        <v>0.091</v>
      </c>
      <c r="N262" s="2" t="n">
        <v>11.338</v>
      </c>
      <c r="O262" s="2" t="s">
        <v>41</v>
      </c>
      <c r="P262" s="2" t="n">
        <v>48.5</v>
      </c>
      <c r="Q262" s="2" t="n">
        <v>19.2</v>
      </c>
      <c r="R262" s="2" t="n">
        <v>2.427</v>
      </c>
      <c r="S262" s="2" t="n">
        <v>0.452186450997252</v>
      </c>
      <c r="T262" s="2" t="n">
        <v>0.0685753859309185</v>
      </c>
      <c r="U262" s="2" t="n">
        <v>-0.385058864878244</v>
      </c>
      <c r="V262" s="2" t="n">
        <v>0.0259114742104624</v>
      </c>
      <c r="W262" s="2" t="n">
        <v>0.0049418390808933</v>
      </c>
      <c r="X262" s="2" t="n">
        <v>0.0479287374932625</v>
      </c>
      <c r="Y262" s="2" t="n">
        <v>0.131237007220853</v>
      </c>
      <c r="Z262" s="2" t="n">
        <v>0.132441197606345</v>
      </c>
      <c r="AA262" s="2" t="n">
        <v>0.133351078159838</v>
      </c>
      <c r="AB262" s="2" t="n">
        <v>0.162602338959793</v>
      </c>
      <c r="AC262" s="2" t="n">
        <v>0.132608452346003</v>
      </c>
      <c r="AD262" s="2" t="n">
        <v>0.127784039292156</v>
      </c>
      <c r="AE262" s="2" t="n">
        <v>0.112930313173804</v>
      </c>
      <c r="AF262" s="2" t="n">
        <v>0.0191168357479462</v>
      </c>
      <c r="AG262" s="2" t="n">
        <v>0.135742115726911</v>
      </c>
      <c r="AH262" s="3" t="b">
        <f aca="false">TRUE()</f>
        <v>1</v>
      </c>
      <c r="AI262" s="3" t="n">
        <v>1.0236864259552</v>
      </c>
      <c r="AJ262" s="3" t="b">
        <f aca="false">TRUE()</f>
        <v>1</v>
      </c>
      <c r="AK262" s="3" t="n">
        <v>-0.427768612132134</v>
      </c>
      <c r="AL262" s="3" t="b">
        <f aca="false">TRUE()</f>
        <v>1</v>
      </c>
      <c r="AM262" s="3" t="n">
        <v>0.75732642232825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0</v>
      </c>
      <c r="E263" s="2" t="n">
        <v>1</v>
      </c>
      <c r="F263" s="2" t="n">
        <v>26.565051177078</v>
      </c>
      <c r="G263" s="2" t="n">
        <v>0.740663900414938</v>
      </c>
      <c r="H263" s="2" t="n">
        <v>0.993396380484056</v>
      </c>
      <c r="I263" s="2" t="n">
        <v>0.0876825843885905</v>
      </c>
      <c r="J263" s="2" t="n">
        <v>0.27207337897837</v>
      </c>
      <c r="K263" s="2" t="n">
        <v>5.30738523597656</v>
      </c>
      <c r="L263" s="2" t="n">
        <v>0.594</v>
      </c>
      <c r="M263" s="2" t="n">
        <v>0.091</v>
      </c>
      <c r="N263" s="2" t="n">
        <v>11.46</v>
      </c>
      <c r="O263" s="2" t="s">
        <v>41</v>
      </c>
      <c r="P263" s="2" t="n">
        <v>36.9</v>
      </c>
      <c r="Q263" s="2" t="n">
        <v>15.6</v>
      </c>
      <c r="R263" s="2" t="n">
        <v>1.846</v>
      </c>
      <c r="S263" s="2" t="n">
        <v>0.432857849208074</v>
      </c>
      <c r="T263" s="2" t="n">
        <v>0.268030703937376</v>
      </c>
      <c r="U263" s="2" t="n">
        <v>-0.011154031517449</v>
      </c>
      <c r="V263" s="2" t="n">
        <v>0.0115638111289105</v>
      </c>
      <c r="W263" s="2" t="n">
        <v>0.0309455849354675</v>
      </c>
      <c r="X263" s="2" t="n">
        <v>0.0503973999265471</v>
      </c>
      <c r="Y263" s="2" t="n">
        <v>0.104253743484995</v>
      </c>
      <c r="Z263" s="2" t="n">
        <v>0.131918314850069</v>
      </c>
      <c r="AA263" s="2" t="n">
        <v>0.146721054526341</v>
      </c>
      <c r="AB263" s="2" t="n">
        <v>0.102736699870509</v>
      </c>
      <c r="AC263" s="2" t="n">
        <v>0.139430783427128</v>
      </c>
      <c r="AD263" s="2" t="n">
        <v>0.111960728255761</v>
      </c>
      <c r="AE263" s="2" t="n">
        <v>0.155389448913172</v>
      </c>
      <c r="AF263" s="2" t="n">
        <v>0.0571918267454782</v>
      </c>
      <c r="AG263" s="2" t="n">
        <v>0.168846436990142</v>
      </c>
      <c r="AH263" s="3" t="b">
        <f aca="false">TRUE()</f>
        <v>1</v>
      </c>
      <c r="AI263" s="3" t="n">
        <v>-1.63031931235326</v>
      </c>
      <c r="AJ263" s="3" t="b">
        <f aca="false">TRUE()</f>
        <v>1</v>
      </c>
      <c r="AK263" s="3" t="n">
        <v>-0.427768612132134</v>
      </c>
      <c r="AL263" s="3" t="b">
        <f aca="false">TRUE()</f>
        <v>1</v>
      </c>
      <c r="AM263" s="3" t="n">
        <v>-1.1421691580877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0</v>
      </c>
      <c r="E264" s="2" t="n">
        <v>2</v>
      </c>
      <c r="F264" s="2" t="n">
        <v>35.5376777919744</v>
      </c>
      <c r="G264" s="2" t="n">
        <v>0.760340632603406</v>
      </c>
      <c r="H264" s="2" t="n">
        <v>0.974713924925836</v>
      </c>
      <c r="I264" s="2" t="n">
        <v>0.165717350158158</v>
      </c>
      <c r="J264" s="2" t="n">
        <v>0.381196945434877</v>
      </c>
      <c r="K264" s="2" t="n">
        <v>4.10424011577262</v>
      </c>
      <c r="L264" s="2" t="n">
        <v>0.741</v>
      </c>
      <c r="M264" s="2" t="n">
        <v>0.125</v>
      </c>
      <c r="N264" s="2" t="n">
        <v>8.935</v>
      </c>
      <c r="O264" s="2" t="s">
        <v>41</v>
      </c>
      <c r="P264" s="2" t="n">
        <v>51.2</v>
      </c>
      <c r="Q264" s="2" t="n">
        <v>19</v>
      </c>
      <c r="R264" s="2" t="n">
        <v>2.559</v>
      </c>
      <c r="S264" s="2" t="n">
        <v>0.423375960403171</v>
      </c>
      <c r="T264" s="2" t="n">
        <v>0.0627639829350478</v>
      </c>
      <c r="U264" s="2" t="n">
        <v>-0.344955261209443</v>
      </c>
      <c r="V264" s="2" t="n">
        <v>0.0737090995462888</v>
      </c>
      <c r="W264" s="2" t="n">
        <v>0.0380738269635215</v>
      </c>
      <c r="X264" s="2" t="n">
        <v>0.0714854494323794</v>
      </c>
      <c r="Y264" s="2" t="n">
        <v>0.0933960190085629</v>
      </c>
      <c r="Z264" s="2" t="n">
        <v>0.152654864745004</v>
      </c>
      <c r="AA264" s="2" t="n">
        <v>0.140909363188184</v>
      </c>
      <c r="AB264" s="2" t="n">
        <v>0.157251817448094</v>
      </c>
      <c r="AC264" s="2" t="n">
        <v>0.120070046702333</v>
      </c>
      <c r="AD264" s="2" t="n">
        <v>0.123021528612058</v>
      </c>
      <c r="AE264" s="2" t="n">
        <v>0.0985594898425973</v>
      </c>
      <c r="AF264" s="2" t="n">
        <v>0.0426514210207882</v>
      </c>
      <c r="AG264" s="2" t="n">
        <v>-0.669293945237186</v>
      </c>
      <c r="AH264" s="3" t="b">
        <f aca="false">TRUE()</f>
        <v>1</v>
      </c>
      <c r="AI264" s="3" t="n">
        <v>0.401653831039157</v>
      </c>
      <c r="AJ264" s="3" t="b">
        <f aca="false">TRUE()</f>
        <v>1</v>
      </c>
      <c r="AK264" s="3" t="n">
        <v>1.28714146618463</v>
      </c>
      <c r="AL264" s="3" t="b">
        <f aca="false">TRUE()</f>
        <v>1</v>
      </c>
      <c r="AM264" s="3" t="n">
        <v>1.19945039363198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0</v>
      </c>
      <c r="E265" s="2" t="n">
        <v>3</v>
      </c>
      <c r="F265" s="2" t="n">
        <v>39.8055710922652</v>
      </c>
      <c r="G265" s="2" t="n">
        <v>0.763131813676908</v>
      </c>
      <c r="H265" s="2" t="n">
        <v>0.981304561285444</v>
      </c>
      <c r="I265" s="2" t="n">
        <v>0.145718556695314</v>
      </c>
      <c r="J265" s="2" t="n">
        <v>0.362866624562292</v>
      </c>
      <c r="K265" s="2" t="n">
        <v>4.70236110493987</v>
      </c>
      <c r="L265" s="2" t="n">
        <v>0.781</v>
      </c>
      <c r="M265" s="2" t="n">
        <v>0.107</v>
      </c>
      <c r="N265" s="2" t="n">
        <v>10.301</v>
      </c>
      <c r="O265" s="2" t="s">
        <v>41</v>
      </c>
      <c r="P265" s="2" t="n">
        <v>48.3</v>
      </c>
      <c r="Q265" s="2" t="n">
        <v>18.4</v>
      </c>
      <c r="R265" s="2" t="n">
        <v>2.417</v>
      </c>
      <c r="S265" s="2" t="n">
        <v>0.479853268010105</v>
      </c>
      <c r="T265" s="2" t="n">
        <v>0.149749477211486</v>
      </c>
      <c r="U265" s="2" t="n">
        <v>-0.264609077466291</v>
      </c>
      <c r="V265" s="2" t="n">
        <v>0.0168779008140907</v>
      </c>
      <c r="W265" s="2" t="n">
        <v>0.0168779008140907</v>
      </c>
      <c r="X265" s="2" t="n">
        <v>0.0481115227590514</v>
      </c>
      <c r="Y265" s="2" t="n">
        <v>0.118043846289666</v>
      </c>
      <c r="Z265" s="2" t="n">
        <v>0.135906201640875</v>
      </c>
      <c r="AA265" s="2" t="n">
        <v>0.134667091222645</v>
      </c>
      <c r="AB265" s="2" t="n">
        <v>0.137974596933408</v>
      </c>
      <c r="AC265" s="2" t="n">
        <v>0.110093297245836</v>
      </c>
      <c r="AD265" s="2" t="n">
        <v>0.129359745951088</v>
      </c>
      <c r="AE265" s="2" t="n">
        <v>0.119454268361431</v>
      </c>
      <c r="AF265" s="2" t="n">
        <v>0.0663894295960013</v>
      </c>
      <c r="AG265" s="2" t="n">
        <v>-0.252628203041555</v>
      </c>
      <c r="AH265" s="3" t="b">
        <f aca="false">TRUE()</f>
        <v>1</v>
      </c>
      <c r="AI265" s="3" t="n">
        <v>0.954571693186753</v>
      </c>
      <c r="AJ265" s="3" t="b">
        <f aca="false">TRUE()</f>
        <v>1</v>
      </c>
      <c r="AK265" s="3" t="n">
        <v>0.379247895311049</v>
      </c>
      <c r="AL265" s="3" t="b">
        <f aca="false">TRUE()</f>
        <v>1</v>
      </c>
      <c r="AM265" s="3" t="n">
        <v>0.72457649852797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2</v>
      </c>
      <c r="E266" s="2" t="n">
        <v>0</v>
      </c>
      <c r="F266" s="2" t="n">
        <v>16.504361381755</v>
      </c>
      <c r="G266" s="2" t="n">
        <v>0.868708971553611</v>
      </c>
      <c r="H266" s="2" t="n">
        <v>0.983384931600522</v>
      </c>
      <c r="I266" s="2" t="n">
        <v>0.202190439703944</v>
      </c>
      <c r="J266" s="2" t="n">
        <v>0.391107503561795</v>
      </c>
      <c r="K266" s="2" t="n">
        <v>4.65527311892127</v>
      </c>
      <c r="L266" s="2" t="n">
        <v>0.751</v>
      </c>
      <c r="M266" s="2" t="n">
        <v>0.116</v>
      </c>
      <c r="N266" s="2" t="n">
        <v>10.109</v>
      </c>
      <c r="O266" s="2" t="s">
        <v>41</v>
      </c>
      <c r="P266" s="2" t="n">
        <v>46</v>
      </c>
      <c r="Q266" s="2" t="n">
        <v>18</v>
      </c>
      <c r="R266" s="2" t="n">
        <v>2.302</v>
      </c>
      <c r="S266" s="2" t="n">
        <v>0.290433825349143</v>
      </c>
      <c r="T266" s="2" t="n">
        <v>0.342596101067139</v>
      </c>
      <c r="U266" s="2" t="n">
        <v>-0.0126465748208329</v>
      </c>
      <c r="V266" s="2" t="n">
        <v>0.0959856532526578</v>
      </c>
      <c r="W266" s="2" t="n">
        <v>0.0418285851394097</v>
      </c>
      <c r="X266" s="2" t="n">
        <v>0.052878750129623</v>
      </c>
      <c r="Y266" s="2" t="n">
        <v>0.136068343347174</v>
      </c>
      <c r="Z266" s="2" t="n">
        <v>0.139673972174891</v>
      </c>
      <c r="AA266" s="2" t="n">
        <v>0.155720667456057</v>
      </c>
      <c r="AB266" s="2" t="n">
        <v>0.152890024254075</v>
      </c>
      <c r="AC266" s="2" t="n">
        <v>0.12736048437696</v>
      </c>
      <c r="AD266" s="2" t="n">
        <v>0.119522993878726</v>
      </c>
      <c r="AE266" s="2" t="n">
        <v>0.0869254947113631</v>
      </c>
      <c r="AF266" s="2" t="n">
        <v>0.0289592696711323</v>
      </c>
      <c r="AG266" s="2" t="n">
        <v>-0.285430848322827</v>
      </c>
      <c r="AH266" s="3" t="b">
        <f aca="false">TRUE()</f>
        <v>1</v>
      </c>
      <c r="AI266" s="3" t="n">
        <v>0.539883296576056</v>
      </c>
      <c r="AJ266" s="3" t="b">
        <f aca="false">TRUE()</f>
        <v>1</v>
      </c>
      <c r="AK266" s="3" t="n">
        <v>0.833194680747839</v>
      </c>
      <c r="AL266" s="3" t="b">
        <f aca="false">TRUE()</f>
        <v>1</v>
      </c>
      <c r="AM266" s="3" t="n">
        <v>0.34795237482479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1</v>
      </c>
      <c r="F267" s="2" t="n">
        <v>13.2405199151872</v>
      </c>
      <c r="G267" s="2" t="n">
        <v>0.908212560386474</v>
      </c>
      <c r="H267" s="2" t="n">
        <v>0.979383737762123</v>
      </c>
      <c r="I267" s="2" t="n">
        <v>0.277047493530336</v>
      </c>
      <c r="J267" s="2" t="n">
        <v>0.453632371051703</v>
      </c>
      <c r="K267" s="2" t="n">
        <v>3.56132101006287</v>
      </c>
      <c r="L267" s="2" t="n">
        <v>0.731</v>
      </c>
      <c r="M267" s="2" t="n">
        <v>0.095</v>
      </c>
      <c r="N267" s="2" t="n">
        <v>7.913</v>
      </c>
      <c r="O267" s="2" t="s">
        <v>41</v>
      </c>
      <c r="P267" s="2" t="n">
        <v>50.6</v>
      </c>
      <c r="Q267" s="2" t="n">
        <v>19</v>
      </c>
      <c r="R267" s="2" t="n">
        <v>2.531</v>
      </c>
      <c r="S267" s="2" t="n">
        <v>0.590275403498347</v>
      </c>
      <c r="T267" s="2" t="n">
        <v>-0.0639001918066728</v>
      </c>
      <c r="U267" s="2" t="n">
        <v>-0.40089631273384</v>
      </c>
      <c r="V267" s="2" t="n">
        <v>0.114644420861767</v>
      </c>
      <c r="W267" s="2" t="n">
        <v>0.017193147811875</v>
      </c>
      <c r="X267" s="2" t="n">
        <v>0.122672052262491</v>
      </c>
      <c r="Y267" s="2" t="n">
        <v>0.12994345377975</v>
      </c>
      <c r="Z267" s="2" t="n">
        <v>0.13574124044141</v>
      </c>
      <c r="AA267" s="2" t="n">
        <v>0.120550924368008</v>
      </c>
      <c r="AB267" s="2" t="n">
        <v>0.108954758016672</v>
      </c>
      <c r="AC267" s="2" t="n">
        <v>0.134402748628097</v>
      </c>
      <c r="AD267" s="2" t="n">
        <v>0.121645050712792</v>
      </c>
      <c r="AE267" s="2" t="n">
        <v>0.092271555975732</v>
      </c>
      <c r="AF267" s="2" t="n">
        <v>0.0338182158150474</v>
      </c>
      <c r="AG267" s="2" t="n">
        <v>-1.04750470230776</v>
      </c>
      <c r="AH267" s="3" t="b">
        <f aca="false">TRUE()</f>
        <v>1</v>
      </c>
      <c r="AI267" s="3" t="n">
        <v>0.263424365502257</v>
      </c>
      <c r="AJ267" s="3" t="b">
        <f aca="false">TRUE()</f>
        <v>1</v>
      </c>
      <c r="AK267" s="3" t="n">
        <v>-0.226014485271338</v>
      </c>
      <c r="AL267" s="3" t="b">
        <f aca="false">TRUE()</f>
        <v>1</v>
      </c>
      <c r="AM267" s="3" t="n">
        <v>1.1012006222311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3</v>
      </c>
      <c r="E268" s="2" t="n">
        <v>2</v>
      </c>
      <c r="F268" s="2" t="n">
        <v>18.434948822922</v>
      </c>
      <c r="G268" s="2" t="n">
        <v>0.683619550858653</v>
      </c>
      <c r="H268" s="2" t="n">
        <v>0.991074364227077</v>
      </c>
      <c r="I268" s="2" t="n">
        <v>0.0813458598025243</v>
      </c>
      <c r="J268" s="2" t="n">
        <v>0.236498674048787</v>
      </c>
      <c r="K268" s="2" t="n">
        <v>6.83725841542958</v>
      </c>
      <c r="L268" s="2" t="n">
        <v>0.678</v>
      </c>
      <c r="M268" s="2" t="n">
        <v>0.08</v>
      </c>
      <c r="N268" s="2" t="n">
        <v>14.53</v>
      </c>
      <c r="O268" s="2" t="s">
        <v>41</v>
      </c>
      <c r="P268" s="2" t="n">
        <v>42</v>
      </c>
      <c r="Q268" s="2" t="n">
        <v>16.7</v>
      </c>
      <c r="R268" s="2" t="n">
        <v>2.1</v>
      </c>
      <c r="S268" s="2" t="n">
        <v>0.508265757474542</v>
      </c>
      <c r="T268" s="2" t="n">
        <v>0.278538749291084</v>
      </c>
      <c r="U268" s="2" t="n">
        <v>-0.117061933779213</v>
      </c>
      <c r="V268" s="2" t="n">
        <v>0.0199598436660626</v>
      </c>
      <c r="W268" s="2" t="n">
        <v>0.000892157984110131</v>
      </c>
      <c r="X268" s="2" t="n">
        <v>0.0436481508896433</v>
      </c>
      <c r="Y268" s="2" t="n">
        <v>0.111752153342582</v>
      </c>
      <c r="Z268" s="2" t="n">
        <v>0.143234319542366</v>
      </c>
      <c r="AA268" s="2" t="n">
        <v>0.148163091415998</v>
      </c>
      <c r="AB268" s="2" t="n">
        <v>0.133876332965715</v>
      </c>
      <c r="AC268" s="2" t="n">
        <v>0.144534086598593</v>
      </c>
      <c r="AD268" s="2" t="n">
        <v>0.136199662950484</v>
      </c>
      <c r="AE268" s="2" t="n">
        <v>0.105381303160179</v>
      </c>
      <c r="AF268" s="2" t="n">
        <v>0.0332108991344396</v>
      </c>
      <c r="AG268" s="2" t="n">
        <v>1.2345935940486</v>
      </c>
      <c r="AH268" s="3" t="b">
        <f aca="false">TRUE()</f>
        <v>1</v>
      </c>
      <c r="AI268" s="3" t="n">
        <v>-0.469191801843307</v>
      </c>
      <c r="AJ268" s="3" t="b">
        <f aca="false">TRUE()</f>
        <v>1</v>
      </c>
      <c r="AK268" s="3" t="n">
        <v>-0.982592460999322</v>
      </c>
      <c r="AL268" s="3" t="b">
        <f aca="false">TRUE()</f>
        <v>1</v>
      </c>
      <c r="AM268" s="3" t="n">
        <v>-0.30704610118072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3</v>
      </c>
      <c r="E269" s="2" t="n">
        <v>3</v>
      </c>
      <c r="F269" s="2" t="n">
        <v>18.434948822922</v>
      </c>
      <c r="G269" s="2" t="n">
        <v>0.83203732503888</v>
      </c>
      <c r="H269" s="2" t="n">
        <v>0.974557869996874</v>
      </c>
      <c r="I269" s="2" t="n">
        <v>0.160960103126964</v>
      </c>
      <c r="J269" s="2" t="n">
        <v>0.421287750448745</v>
      </c>
      <c r="K269" s="2" t="n">
        <v>3.60230573861125</v>
      </c>
      <c r="L269" s="2" t="n">
        <v>0.689</v>
      </c>
      <c r="M269" s="2" t="n">
        <v>0.134</v>
      </c>
      <c r="N269" s="2" t="n">
        <v>7.909</v>
      </c>
      <c r="O269" s="2" t="s">
        <v>41</v>
      </c>
      <c r="P269" s="2" t="n">
        <v>40.4</v>
      </c>
      <c r="Q269" s="2" t="n">
        <v>17.2</v>
      </c>
      <c r="R269" s="2" t="n">
        <v>2.02</v>
      </c>
      <c r="S269" s="2" t="n">
        <v>-1</v>
      </c>
      <c r="T269" s="2" t="n">
        <v>0.417685608445706</v>
      </c>
      <c r="U269" s="2" t="n">
        <v>-0.203362628861342</v>
      </c>
      <c r="V269" s="2" t="n">
        <v>0.290245130558337</v>
      </c>
      <c r="W269" s="2" t="n">
        <v>0.129550679491148</v>
      </c>
      <c r="X269" s="2" t="n">
        <v>0.157016434336547</v>
      </c>
      <c r="Y269" s="2" t="n">
        <v>0.204689725696365</v>
      </c>
      <c r="Z269" s="2" t="n">
        <v>0.171659212460117</v>
      </c>
      <c r="AA269" s="2" t="n">
        <v>0.103713495700479</v>
      </c>
      <c r="AB269" s="2" t="n">
        <v>0.0930440056745128</v>
      </c>
      <c r="AC269" s="2" t="n">
        <v>0.0848503612760301</v>
      </c>
      <c r="AD269" s="2" t="n">
        <v>0.0936090271250997</v>
      </c>
      <c r="AE269" s="2" t="n">
        <v>0.0698905340789089</v>
      </c>
      <c r="AF269" s="2" t="n">
        <v>0.0215272036519397</v>
      </c>
      <c r="AG269" s="2" t="n">
        <v>-1.01895373578328</v>
      </c>
      <c r="AH269" s="3" t="b">
        <f aca="false">TRUE()</f>
        <v>1</v>
      </c>
      <c r="AI269" s="3" t="n">
        <v>-0.317139389752719</v>
      </c>
      <c r="AJ269" s="3" t="b">
        <f aca="false">TRUE()</f>
        <v>1</v>
      </c>
      <c r="AK269" s="3" t="n">
        <v>1.74108825162142</v>
      </c>
      <c r="AL269" s="3" t="b">
        <f aca="false">TRUE()</f>
        <v>1</v>
      </c>
      <c r="AM269" s="3" t="n">
        <v>-0.56904549158293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4</v>
      </c>
      <c r="E270" s="2" t="n">
        <v>0</v>
      </c>
      <c r="F270" s="2" t="n">
        <v>18.434948822922</v>
      </c>
      <c r="G270" s="2" t="n">
        <v>0.799272727272727</v>
      </c>
      <c r="H270" s="2" t="n">
        <v>0.990884328341843</v>
      </c>
      <c r="I270" s="2" t="n">
        <v>0.127765728603355</v>
      </c>
      <c r="J270" s="2" t="n">
        <v>0.289290911954377</v>
      </c>
      <c r="K270" s="2" t="n">
        <v>6.33159814395401</v>
      </c>
      <c r="L270" s="2" t="n">
        <v>0.772</v>
      </c>
      <c r="M270" s="2" t="n">
        <v>0.076</v>
      </c>
      <c r="N270" s="2" t="n">
        <v>13.535</v>
      </c>
      <c r="O270" s="2" t="s">
        <v>41</v>
      </c>
      <c r="P270" s="2" t="n">
        <v>31.8</v>
      </c>
      <c r="Q270" s="2" t="n">
        <v>15</v>
      </c>
      <c r="R270" s="2" t="n">
        <v>1.592</v>
      </c>
      <c r="S270" s="2" t="n">
        <v>-1</v>
      </c>
      <c r="T270" s="2" t="n">
        <v>0.444911491650248</v>
      </c>
      <c r="U270" s="2" t="n">
        <v>-0.122829823366106</v>
      </c>
      <c r="V270" s="2" t="n">
        <v>0.105312725430272</v>
      </c>
      <c r="W270" s="2" t="n">
        <v>0.061035720531179</v>
      </c>
      <c r="X270" s="2" t="n">
        <v>0.123779592254423</v>
      </c>
      <c r="Y270" s="2" t="n">
        <v>0.132357755208376</v>
      </c>
      <c r="Z270" s="2" t="n">
        <v>0.121634167313605</v>
      </c>
      <c r="AA270" s="2" t="n">
        <v>0.140019215145956</v>
      </c>
      <c r="AB270" s="2" t="n">
        <v>0.105167883457382</v>
      </c>
      <c r="AC270" s="2" t="n">
        <v>0.103579435414462</v>
      </c>
      <c r="AD270" s="2" t="n">
        <v>0.109267978990954</v>
      </c>
      <c r="AE270" s="2" t="n">
        <v>0.114488205669412</v>
      </c>
      <c r="AF270" s="2" t="n">
        <v>0.0497057665454284</v>
      </c>
      <c r="AG270" s="2" t="n">
        <v>0.882338254194109</v>
      </c>
      <c r="AH270" s="3" t="b">
        <f aca="false">TRUE()</f>
        <v>1</v>
      </c>
      <c r="AI270" s="3" t="n">
        <v>0.830165174203544</v>
      </c>
      <c r="AJ270" s="3" t="b">
        <f aca="false">TRUE()</f>
        <v>1</v>
      </c>
      <c r="AK270" s="3" t="n">
        <v>-1.18434658786012</v>
      </c>
      <c r="AL270" s="3" t="b">
        <f aca="false">TRUE()</f>
        <v>1</v>
      </c>
      <c r="AM270" s="3" t="n">
        <v>-1.97729221499481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6</v>
      </c>
      <c r="E271" s="2" t="n">
        <v>1</v>
      </c>
      <c r="F271" s="2" t="n">
        <v>18.434948822922</v>
      </c>
      <c r="G271" s="2" t="n">
        <v>0.687675070028011</v>
      </c>
      <c r="H271" s="2" t="n">
        <v>0.979074567291323</v>
      </c>
      <c r="I271" s="2" t="n">
        <v>0.130187550284249</v>
      </c>
      <c r="J271" s="2" t="n">
        <v>0.332487401108858</v>
      </c>
      <c r="K271" s="2" t="n">
        <v>3.85774588456965</v>
      </c>
      <c r="L271" s="2" t="n">
        <v>0.588</v>
      </c>
      <c r="M271" s="2" t="n">
        <v>0.073</v>
      </c>
      <c r="N271" s="2" t="n">
        <v>8.387</v>
      </c>
      <c r="O271" s="2" t="s">
        <v>41</v>
      </c>
      <c r="P271" s="2" t="n">
        <v>30.9</v>
      </c>
      <c r="Q271" s="2" t="n">
        <v>15</v>
      </c>
      <c r="R271" s="2" t="n">
        <v>1.545</v>
      </c>
      <c r="S271" s="2" t="n">
        <v>-1</v>
      </c>
      <c r="T271" s="2" t="n">
        <v>0.42147733466142</v>
      </c>
      <c r="U271" s="2" t="n">
        <v>-0.219912749943626</v>
      </c>
      <c r="V271" s="2" t="n">
        <v>0.224994048461053</v>
      </c>
      <c r="W271" s="2" t="n">
        <v>0.0647992157176207</v>
      </c>
      <c r="X271" s="2" t="n">
        <v>0.0811029565133778</v>
      </c>
      <c r="Y271" s="2" t="n">
        <v>0.187024009583222</v>
      </c>
      <c r="Z271" s="2" t="n">
        <v>0.164543796077966</v>
      </c>
      <c r="AA271" s="2" t="n">
        <v>0.136213239811098</v>
      </c>
      <c r="AB271" s="2" t="n">
        <v>0.155131859695551</v>
      </c>
      <c r="AC271" s="2" t="n">
        <v>0.110526681995796</v>
      </c>
      <c r="AD271" s="2" t="n">
        <v>0.072812538642652</v>
      </c>
      <c r="AE271" s="2" t="n">
        <v>0.0643775453487946</v>
      </c>
      <c r="AF271" s="2" t="n">
        <v>0.0282673723315426</v>
      </c>
      <c r="AG271" s="2" t="n">
        <v>-0.841007868759793</v>
      </c>
      <c r="AH271" s="3" t="b">
        <f aca="false">TRUE()</f>
        <v>1</v>
      </c>
      <c r="AI271" s="3" t="n">
        <v>-1.7132569916754</v>
      </c>
      <c r="AJ271" s="3" t="b">
        <f aca="false">TRUE()</f>
        <v>1</v>
      </c>
      <c r="AK271" s="3" t="n">
        <v>-1.33566218300571</v>
      </c>
      <c r="AL271" s="3" t="b">
        <f aca="false">TRUE()</f>
        <v>1</v>
      </c>
      <c r="AM271" s="3" t="n">
        <v>-2.12466687209605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0</v>
      </c>
      <c r="F272" s="2" t="n">
        <v>17.1027289690524</v>
      </c>
      <c r="G272" s="2" t="n">
        <v>0.775803144224197</v>
      </c>
      <c r="H272" s="2" t="n">
        <v>0.992132922372933</v>
      </c>
      <c r="I272" s="2" t="n">
        <v>0.107460357173885</v>
      </c>
      <c r="J272" s="2" t="n">
        <v>0.271891747224263</v>
      </c>
      <c r="K272" s="2" t="n">
        <v>6.65134955327545</v>
      </c>
      <c r="L272" s="2" t="n">
        <v>0.774</v>
      </c>
      <c r="M272" s="2" t="n">
        <v>0.1</v>
      </c>
      <c r="N272" s="2" t="n">
        <v>14.17</v>
      </c>
      <c r="O272" s="2" t="s">
        <v>41</v>
      </c>
      <c r="P272" s="2" t="n">
        <v>30.3</v>
      </c>
      <c r="Q272" s="2" t="n">
        <v>14.3</v>
      </c>
      <c r="R272" s="2" t="n">
        <v>1.525</v>
      </c>
      <c r="S272" s="2" t="n">
        <v>0.656002675047116</v>
      </c>
      <c r="T272" s="2" t="n">
        <v>0.399328031818109</v>
      </c>
      <c r="U272" s="2" t="n">
        <v>-0.257347184749116</v>
      </c>
      <c r="V272" s="2" t="n">
        <v>0.0345984474124031</v>
      </c>
      <c r="W272" s="2" t="n">
        <v>0.0135993270391402</v>
      </c>
      <c r="X272" s="2" t="n">
        <v>0.064718031877946</v>
      </c>
      <c r="Y272" s="2" t="n">
        <v>0.132604543302136</v>
      </c>
      <c r="Z272" s="2" t="n">
        <v>0.117096470508267</v>
      </c>
      <c r="AA272" s="2" t="n">
        <v>0.152603064166042</v>
      </c>
      <c r="AB272" s="2" t="n">
        <v>0.119475653891861</v>
      </c>
      <c r="AC272" s="2" t="n">
        <v>0.134174308554731</v>
      </c>
      <c r="AD272" s="2" t="n">
        <v>0.126552499091287</v>
      </c>
      <c r="AE272" s="2" t="n">
        <v>0.110579491159528</v>
      </c>
      <c r="AF272" s="2" t="n">
        <v>0.0421959374482014</v>
      </c>
      <c r="AG272" s="2" t="n">
        <v>1.10508492367399</v>
      </c>
      <c r="AH272" s="3" t="b">
        <f aca="false">TRUE()</f>
        <v>1</v>
      </c>
      <c r="AI272" s="3" t="n">
        <v>0.857811067310924</v>
      </c>
      <c r="AJ272" s="3" t="b">
        <f aca="false">TRUE()</f>
        <v>1</v>
      </c>
      <c r="AK272" s="3" t="n">
        <v>0.0261781733046568</v>
      </c>
      <c r="AL272" s="3" t="b">
        <f aca="false">TRUE()</f>
        <v>1</v>
      </c>
      <c r="AM272" s="3" t="n">
        <v>-2.2229166434968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</v>
      </c>
      <c r="E273" s="2" t="n">
        <v>1</v>
      </c>
      <c r="F273" s="2" t="n">
        <v>21.3706222693432</v>
      </c>
      <c r="G273" s="2" t="n">
        <v>0.75160403299725</v>
      </c>
      <c r="H273" s="2" t="n">
        <v>0.990269020867147</v>
      </c>
      <c r="I273" s="2" t="n">
        <v>0.116290535384588</v>
      </c>
      <c r="J273" s="2" t="n">
        <v>0.281340244757166</v>
      </c>
      <c r="K273" s="2" t="n">
        <v>5.56506207768829</v>
      </c>
      <c r="L273" s="2" t="n">
        <v>0.663</v>
      </c>
      <c r="M273" s="2" t="n">
        <v>0.078</v>
      </c>
      <c r="N273" s="2" t="n">
        <v>11.916</v>
      </c>
      <c r="O273" s="2" t="s">
        <v>41</v>
      </c>
      <c r="P273" s="2" t="n">
        <v>42.6</v>
      </c>
      <c r="Q273" s="2" t="n">
        <v>16.1</v>
      </c>
      <c r="R273" s="2" t="n">
        <v>2.142</v>
      </c>
      <c r="S273" s="2" t="n">
        <v>0.49726236073774</v>
      </c>
      <c r="T273" s="2" t="n">
        <v>0.205071473805453</v>
      </c>
      <c r="U273" s="2" t="n">
        <v>-0.19006878521508</v>
      </c>
      <c r="V273" s="2" t="n">
        <v>0.0549633809300817</v>
      </c>
      <c r="W273" s="2" t="n">
        <v>0.0549633809300817</v>
      </c>
      <c r="X273" s="2" t="n">
        <v>0.0560513348031285</v>
      </c>
      <c r="Y273" s="2" t="n">
        <v>0.099815279380601</v>
      </c>
      <c r="Z273" s="2" t="n">
        <v>0.127741564367122</v>
      </c>
      <c r="AA273" s="2" t="n">
        <v>0.148138573483211</v>
      </c>
      <c r="AB273" s="2" t="n">
        <v>0.153767869743013</v>
      </c>
      <c r="AC273" s="2" t="n">
        <v>0.122218501593591</v>
      </c>
      <c r="AD273" s="2" t="n">
        <v>0.117392697184263</v>
      </c>
      <c r="AE273" s="2" t="n">
        <v>0.10121437978735</v>
      </c>
      <c r="AF273" s="2" t="n">
        <v>0.0736597996577195</v>
      </c>
      <c r="AG273" s="2" t="n">
        <v>0.348350441101295</v>
      </c>
      <c r="AH273" s="3" t="b">
        <f aca="false">TRUE()</f>
        <v>1</v>
      </c>
      <c r="AI273" s="3" t="n">
        <v>-0.676536000148655</v>
      </c>
      <c r="AJ273" s="3" t="b">
        <f aca="false">TRUE()</f>
        <v>1</v>
      </c>
      <c r="AK273" s="3" t="n">
        <v>-1.08346952442972</v>
      </c>
      <c r="AL273" s="3" t="b">
        <f aca="false">TRUE()</f>
        <v>1</v>
      </c>
      <c r="AM273" s="3" t="n">
        <v>-0.20879632977989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</v>
      </c>
      <c r="E274" s="2" t="n">
        <v>2</v>
      </c>
      <c r="F274" s="2" t="n">
        <v>21.3706222693432</v>
      </c>
      <c r="G274" s="2" t="n">
        <v>0.789289871944121</v>
      </c>
      <c r="H274" s="2" t="n">
        <v>0.99051851598022</v>
      </c>
      <c r="I274" s="2" t="n">
        <v>0.159625815704593</v>
      </c>
      <c r="J274" s="2" t="n">
        <v>0.311133892477662</v>
      </c>
      <c r="K274" s="2" t="n">
        <v>4.73101038334356</v>
      </c>
      <c r="L274" s="2" t="n">
        <v>0.625</v>
      </c>
      <c r="M274" s="2" t="n">
        <v>0.067</v>
      </c>
      <c r="N274" s="2" t="n">
        <v>10.357</v>
      </c>
      <c r="O274" s="2" t="s">
        <v>41</v>
      </c>
      <c r="P274" s="2" t="n">
        <v>35.4</v>
      </c>
      <c r="Q274" s="2" t="n">
        <v>15</v>
      </c>
      <c r="R274" s="2" t="n">
        <v>1.78</v>
      </c>
      <c r="S274" s="2" t="n">
        <v>0.800880853137956</v>
      </c>
      <c r="T274" s="2" t="n">
        <v>0.299650035910749</v>
      </c>
      <c r="U274" s="2" t="n">
        <v>-0.38782581880773</v>
      </c>
      <c r="V274" s="2" t="n">
        <v>0.0164341077888628</v>
      </c>
      <c r="W274" s="2" t="n">
        <v>0.0164341077888628</v>
      </c>
      <c r="X274" s="2" t="n">
        <v>0.0945030921450394</v>
      </c>
      <c r="Y274" s="2" t="n">
        <v>0.0980008752086143</v>
      </c>
      <c r="Z274" s="2" t="n">
        <v>0.124862801450687</v>
      </c>
      <c r="AA274" s="2" t="n">
        <v>0.115922191185218</v>
      </c>
      <c r="AB274" s="2" t="n">
        <v>0.139833211265439</v>
      </c>
      <c r="AC274" s="2" t="n">
        <v>0.11450675716795</v>
      </c>
      <c r="AD274" s="2" t="n">
        <v>0.131384068699827</v>
      </c>
      <c r="AE274" s="2" t="n">
        <v>0.140880717619803</v>
      </c>
      <c r="AF274" s="2" t="n">
        <v>0.0401062852574215</v>
      </c>
      <c r="AG274" s="2" t="n">
        <v>-0.232670413454434</v>
      </c>
      <c r="AH274" s="3" t="b">
        <f aca="false">TRUE()</f>
        <v>1</v>
      </c>
      <c r="AI274" s="3" t="n">
        <v>-1.20180796918887</v>
      </c>
      <c r="AJ274" s="3" t="b">
        <f aca="false">TRUE()</f>
        <v>1</v>
      </c>
      <c r="AK274" s="3" t="n">
        <v>-1.63829337329691</v>
      </c>
      <c r="AL274" s="3" t="b">
        <f aca="false">TRUE()</f>
        <v>1</v>
      </c>
      <c r="AM274" s="3" t="n">
        <v>-1.3877935865898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1</v>
      </c>
      <c r="F275" s="2" t="n">
        <v>24.2277453179541</v>
      </c>
      <c r="G275" s="2" t="n">
        <v>0.647507331378299</v>
      </c>
      <c r="H275" s="2" t="n">
        <v>0.993455901054361</v>
      </c>
      <c r="I275" s="2" t="n">
        <v>0.0591556458794554</v>
      </c>
      <c r="J275" s="2" t="n">
        <v>0.199687833606173</v>
      </c>
      <c r="K275" s="2" t="n">
        <v>7.8338403781581</v>
      </c>
      <c r="L275" s="2" t="n">
        <v>0.663</v>
      </c>
      <c r="M275" s="2" t="n">
        <v>0.111</v>
      </c>
      <c r="N275" s="2" t="n">
        <v>16.317</v>
      </c>
      <c r="O275" s="2" t="s">
        <v>41</v>
      </c>
      <c r="P275" s="2" t="n">
        <v>39.1</v>
      </c>
      <c r="Q275" s="2" t="n">
        <v>16</v>
      </c>
      <c r="R275" s="2" t="n">
        <v>1.963</v>
      </c>
      <c r="S275" s="2" t="n">
        <v>0.72816211297729</v>
      </c>
      <c r="T275" s="2" t="n">
        <v>0.185370827422491</v>
      </c>
      <c r="U275" s="2" t="n">
        <v>-0.397536884350269</v>
      </c>
      <c r="V275" s="2" t="n">
        <v>0.0527301546047395</v>
      </c>
      <c r="W275" s="2" t="n">
        <v>0.0197090556453646</v>
      </c>
      <c r="X275" s="2" t="n">
        <v>0.0783105535712189</v>
      </c>
      <c r="Y275" s="2" t="n">
        <v>0.11524058843477</v>
      </c>
      <c r="Z275" s="2" t="n">
        <v>0.144842507545653</v>
      </c>
      <c r="AA275" s="2" t="n">
        <v>0.124242393465849</v>
      </c>
      <c r="AB275" s="2" t="n">
        <v>0.139197936481907</v>
      </c>
      <c r="AC275" s="2" t="n">
        <v>0.120620889857359</v>
      </c>
      <c r="AD275" s="2" t="n">
        <v>0.102697860484581</v>
      </c>
      <c r="AE275" s="2" t="n">
        <v>0.0991987105643304</v>
      </c>
      <c r="AF275" s="2" t="n">
        <v>0.0756485595943311</v>
      </c>
      <c r="AG275" s="2" t="n">
        <v>1.92883701750242</v>
      </c>
      <c r="AH275" s="3" t="b">
        <f aca="false">TRUE()</f>
        <v>1</v>
      </c>
      <c r="AI275" s="3" t="n">
        <v>-0.676536000148655</v>
      </c>
      <c r="AJ275" s="3" t="b">
        <f aca="false">TRUE()</f>
        <v>1</v>
      </c>
      <c r="AK275" s="3" t="n">
        <v>0.581002022171845</v>
      </c>
      <c r="AL275" s="3" t="b">
        <f aca="false">TRUE()</f>
        <v>1</v>
      </c>
      <c r="AM275" s="3" t="n">
        <v>-0.7819199962847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2</v>
      </c>
      <c r="F276" s="2" t="n">
        <v>13.2405199151872</v>
      </c>
      <c r="G276" s="2" t="n">
        <v>0.878289473684211</v>
      </c>
      <c r="H276" s="2" t="n">
        <v>0.986808773149186</v>
      </c>
      <c r="I276" s="2" t="n">
        <v>0.212383355962696</v>
      </c>
      <c r="J276" s="2" t="n">
        <v>0.372194913307984</v>
      </c>
      <c r="K276" s="2" t="n">
        <v>4.82012414384758</v>
      </c>
      <c r="L276" s="2" t="n">
        <v>0.759</v>
      </c>
      <c r="M276" s="2" t="n">
        <v>0.118</v>
      </c>
      <c r="N276" s="2" t="n">
        <v>10.464</v>
      </c>
      <c r="O276" s="2" t="s">
        <v>41</v>
      </c>
      <c r="P276" s="2" t="n">
        <v>38.7</v>
      </c>
      <c r="Q276" s="2" t="n">
        <v>16.8</v>
      </c>
      <c r="R276" s="2" t="n">
        <v>1.945</v>
      </c>
      <c r="S276" s="2" t="n">
        <v>-1</v>
      </c>
      <c r="T276" s="2" t="n">
        <v>0.358913159656325</v>
      </c>
      <c r="U276" s="2" t="n">
        <v>-0.276526713764479</v>
      </c>
      <c r="V276" s="2" t="n">
        <v>0.0588760168805265</v>
      </c>
      <c r="W276" s="2" t="n">
        <v>0.0313687651042014</v>
      </c>
      <c r="X276" s="2" t="n">
        <v>0.0310983630436828</v>
      </c>
      <c r="Y276" s="2" t="n">
        <v>0.118934653839679</v>
      </c>
      <c r="Z276" s="2" t="n">
        <v>0.114474278565348</v>
      </c>
      <c r="AA276" s="2" t="n">
        <v>0.183661524337622</v>
      </c>
      <c r="AB276" s="2" t="n">
        <v>0.152877253539177</v>
      </c>
      <c r="AC276" s="2" t="n">
        <v>0.154234135224697</v>
      </c>
      <c r="AD276" s="2" t="n">
        <v>0.103111206257967</v>
      </c>
      <c r="AE276" s="2" t="n">
        <v>0.0773698589801778</v>
      </c>
      <c r="AF276" s="2" t="n">
        <v>0.0642387262116495</v>
      </c>
      <c r="AG276" s="2" t="n">
        <v>-0.170591583530826</v>
      </c>
      <c r="AH276" s="3" t="b">
        <f aca="false">TRUE()</f>
        <v>1</v>
      </c>
      <c r="AI276" s="3" t="n">
        <v>0.650466869005575</v>
      </c>
      <c r="AJ276" s="3" t="b">
        <f aca="false">TRUE()</f>
        <v>1</v>
      </c>
      <c r="AK276" s="3" t="n">
        <v>0.934071744178237</v>
      </c>
      <c r="AL276" s="3" t="b">
        <f aca="false">TRUE()</f>
        <v>1</v>
      </c>
      <c r="AM276" s="3" t="n">
        <v>-0.8474198438852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3</v>
      </c>
      <c r="F277" s="2" t="n">
        <v>26.565051177078</v>
      </c>
      <c r="G277" s="2" t="n">
        <v>0.636065573770492</v>
      </c>
      <c r="H277" s="2" t="n">
        <v>0.991073428658346</v>
      </c>
      <c r="I277" s="2" t="n">
        <v>0.0734998427926864</v>
      </c>
      <c r="J277" s="2" t="n">
        <v>0.22132593523889</v>
      </c>
      <c r="K277" s="2" t="n">
        <v>5.35839709143735</v>
      </c>
      <c r="L277" s="2" t="n">
        <v>0.498</v>
      </c>
      <c r="M277" s="2" t="n">
        <v>0.132</v>
      </c>
      <c r="N277" s="2" t="n">
        <v>11.258</v>
      </c>
      <c r="O277" s="2" t="s">
        <v>41</v>
      </c>
      <c r="P277" s="2" t="n">
        <v>39</v>
      </c>
      <c r="Q277" s="2" t="n">
        <v>17</v>
      </c>
      <c r="R277" s="2" t="n">
        <v>1.961</v>
      </c>
      <c r="S277" s="2" t="n">
        <v>0.45810108153055</v>
      </c>
      <c r="T277" s="2" t="n">
        <v>0.344388767659374</v>
      </c>
      <c r="U277" s="2" t="n">
        <v>0.36385047070134</v>
      </c>
      <c r="V277" s="2" t="n">
        <v>0.206549540178485</v>
      </c>
      <c r="W277" s="2" t="n">
        <v>0.0584084818104464</v>
      </c>
      <c r="X277" s="2" t="n">
        <v>0.0895083317035058</v>
      </c>
      <c r="Y277" s="2" t="n">
        <v>0.147134671574153</v>
      </c>
      <c r="Z277" s="2" t="n">
        <v>0.152676279879163</v>
      </c>
      <c r="AA277" s="2" t="n">
        <v>0.146020040129205</v>
      </c>
      <c r="AB277" s="2" t="n">
        <v>0.149354326289419</v>
      </c>
      <c r="AC277" s="2" t="n">
        <v>0.100461372336182</v>
      </c>
      <c r="AD277" s="2" t="n">
        <v>0.10413225656223</v>
      </c>
      <c r="AE277" s="2" t="n">
        <v>0.0773788482569913</v>
      </c>
      <c r="AF277" s="2" t="n">
        <v>0.0333338732691512</v>
      </c>
      <c r="AG277" s="2" t="n">
        <v>0.204382545906736</v>
      </c>
      <c r="AH277" s="3" t="b">
        <f aca="false">TRUE()</f>
        <v>1</v>
      </c>
      <c r="AI277" s="3" t="n">
        <v>-2.95732218150749</v>
      </c>
      <c r="AJ277" s="3" t="b">
        <f aca="false">FALSE()</f>
        <v>0</v>
      </c>
      <c r="AK277" s="3" t="n">
        <v>1.64021118819102</v>
      </c>
      <c r="AL277" s="3" t="b">
        <f aca="false">TRUE()</f>
        <v>1</v>
      </c>
      <c r="AM277" s="3" t="n">
        <v>-0.798294958184868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0</v>
      </c>
      <c r="F278" s="2" t="n">
        <v>15.2551187030578</v>
      </c>
      <c r="G278" s="2" t="n">
        <v>0.856909239574816</v>
      </c>
      <c r="H278" s="2" t="n">
        <v>0.991913022690471</v>
      </c>
      <c r="I278" s="2" t="n">
        <v>0.125197508245679</v>
      </c>
      <c r="J278" s="2" t="n">
        <v>0.292055531572674</v>
      </c>
      <c r="K278" s="2" t="n">
        <v>6.14275507108111</v>
      </c>
      <c r="L278" s="2" t="n">
        <v>0.748</v>
      </c>
      <c r="M278" s="2" t="n">
        <v>0.091</v>
      </c>
      <c r="N278" s="2" t="n">
        <v>13.112</v>
      </c>
      <c r="O278" s="2" t="s">
        <v>41</v>
      </c>
      <c r="P278" s="2" t="n">
        <v>41.9</v>
      </c>
      <c r="Q278" s="2" t="n">
        <v>17.3</v>
      </c>
      <c r="R278" s="2" t="n">
        <v>2.107</v>
      </c>
      <c r="S278" s="2" t="n">
        <v>0.462574343839951</v>
      </c>
      <c r="T278" s="2" t="n">
        <v>0.230338116244067</v>
      </c>
      <c r="U278" s="2" t="n">
        <v>-0.352522118403038</v>
      </c>
      <c r="V278" s="2" t="n">
        <v>0.0529058459144322</v>
      </c>
      <c r="W278" s="2" t="n">
        <v>0.0340384858374974</v>
      </c>
      <c r="X278" s="2" t="n">
        <v>0.0193423350604808</v>
      </c>
      <c r="Y278" s="2" t="n">
        <v>0.129732952183299</v>
      </c>
      <c r="Z278" s="2" t="n">
        <v>0.129704663399948</v>
      </c>
      <c r="AA278" s="2" t="n">
        <v>0.155110104710616</v>
      </c>
      <c r="AB278" s="2" t="n">
        <v>0.127343266161893</v>
      </c>
      <c r="AC278" s="2" t="n">
        <v>0.13785075874736</v>
      </c>
      <c r="AD278" s="2" t="n">
        <v>0.126487440944068</v>
      </c>
      <c r="AE278" s="2" t="n">
        <v>0.100149240822552</v>
      </c>
      <c r="AF278" s="2" t="n">
        <v>0.0742792379697838</v>
      </c>
      <c r="AG278" s="2" t="n">
        <v>0.750785540709426</v>
      </c>
      <c r="AH278" s="3" t="b">
        <f aca="false">TRUE()</f>
        <v>1</v>
      </c>
      <c r="AI278" s="3" t="n">
        <v>0.498414456914986</v>
      </c>
      <c r="AJ278" s="3" t="b">
        <f aca="false">TRUE()</f>
        <v>1</v>
      </c>
      <c r="AK278" s="3" t="n">
        <v>-0.427768612132134</v>
      </c>
      <c r="AL278" s="3" t="b">
        <f aca="false">TRUE()</f>
        <v>1</v>
      </c>
      <c r="AM278" s="3" t="n">
        <v>-0.32342106308086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0</v>
      </c>
      <c r="F279" s="2" t="n">
        <v>18.434948822922</v>
      </c>
      <c r="G279" s="2" t="n">
        <v>0.801393728222997</v>
      </c>
      <c r="H279" s="2" t="n">
        <v>0.992555028694363</v>
      </c>
      <c r="I279" s="2" t="n">
        <v>0.0978542309943487</v>
      </c>
      <c r="J279" s="2" t="n">
        <v>0.293634641885619</v>
      </c>
      <c r="K279" s="2" t="n">
        <v>5.02375494151574</v>
      </c>
      <c r="L279" s="2" t="n">
        <v>0.613</v>
      </c>
      <c r="M279" s="2" t="n">
        <v>0.095</v>
      </c>
      <c r="N279" s="2" t="n">
        <v>10.807</v>
      </c>
      <c r="O279" s="2" t="s">
        <v>41</v>
      </c>
      <c r="P279" s="2" t="n">
        <v>36.3</v>
      </c>
      <c r="Q279" s="2" t="n">
        <v>16.1</v>
      </c>
      <c r="R279" s="2" t="n">
        <v>1.827</v>
      </c>
      <c r="S279" s="2" t="n">
        <v>-1</v>
      </c>
      <c r="T279" s="2" t="n">
        <v>0.255588980598926</v>
      </c>
      <c r="U279" s="2" t="n">
        <v>-0.401325831478756</v>
      </c>
      <c r="V279" s="2" t="n">
        <v>0.0566971548466628</v>
      </c>
      <c r="W279" s="2" t="n">
        <v>0.0111547294504337</v>
      </c>
      <c r="X279" s="2" t="n">
        <v>0.08333359637965</v>
      </c>
      <c r="Y279" s="2" t="n">
        <v>0.0943382626322305</v>
      </c>
      <c r="Z279" s="2" t="n">
        <v>0.141173088317518</v>
      </c>
      <c r="AA279" s="2" t="n">
        <v>0.157365897685913</v>
      </c>
      <c r="AB279" s="2" t="n">
        <v>0.152904603927814</v>
      </c>
      <c r="AC279" s="2" t="n">
        <v>0.1545563460271</v>
      </c>
      <c r="AD279" s="2" t="n">
        <v>0.13158680854147</v>
      </c>
      <c r="AE279" s="2" t="n">
        <v>0.0702984571446549</v>
      </c>
      <c r="AF279" s="2" t="n">
        <v>0.0144429393436493</v>
      </c>
      <c r="AG279" s="2" t="n">
        <v>-0.0287373784770588</v>
      </c>
      <c r="AH279" s="3" t="b">
        <f aca="false">TRUE()</f>
        <v>1</v>
      </c>
      <c r="AI279" s="3" t="n">
        <v>-1.36768332783315</v>
      </c>
      <c r="AJ279" s="3" t="b">
        <f aca="false">TRUE()</f>
        <v>1</v>
      </c>
      <c r="AK279" s="3" t="n">
        <v>-0.226014485271338</v>
      </c>
      <c r="AL279" s="3" t="b">
        <f aca="false">TRUE()</f>
        <v>1</v>
      </c>
      <c r="AM279" s="3" t="n">
        <v>-1.240418929488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0</v>
      </c>
      <c r="F280" s="2" t="n">
        <v>13.2405199151872</v>
      </c>
      <c r="G280" s="2" t="n">
        <v>0.759828448892066</v>
      </c>
      <c r="H280" s="2" t="n">
        <v>0.989723253163744</v>
      </c>
      <c r="I280" s="2" t="n">
        <v>0.14635095545561</v>
      </c>
      <c r="J280" s="2" t="n">
        <v>0.295839545667994</v>
      </c>
      <c r="K280" s="2" t="n">
        <v>6.19994014189322</v>
      </c>
      <c r="L280" s="2" t="n">
        <v>0.759</v>
      </c>
      <c r="M280" s="2" t="n">
        <v>0.092</v>
      </c>
      <c r="N280" s="2" t="n">
        <v>13.287</v>
      </c>
      <c r="O280" s="2" t="s">
        <v>41</v>
      </c>
      <c r="P280" s="2" t="n">
        <v>39.3</v>
      </c>
      <c r="Q280" s="2" t="n">
        <v>17.1</v>
      </c>
      <c r="R280" s="2" t="n">
        <v>1.975</v>
      </c>
      <c r="S280" s="2" t="n">
        <v>0.630093276059429</v>
      </c>
      <c r="T280" s="2" t="n">
        <v>0.307858598956183</v>
      </c>
      <c r="U280" s="2" t="n">
        <v>-0.203037573034267</v>
      </c>
      <c r="V280" s="2" t="n">
        <v>0.0391169680117174</v>
      </c>
      <c r="W280" s="2" t="n">
        <v>0.0142234291693655</v>
      </c>
      <c r="X280" s="2" t="n">
        <v>0.0595994897832798</v>
      </c>
      <c r="Y280" s="2" t="n">
        <v>0.122406353843616</v>
      </c>
      <c r="Z280" s="2" t="n">
        <v>0.12616004189672</v>
      </c>
      <c r="AA280" s="2" t="n">
        <v>0.126248684196175</v>
      </c>
      <c r="AB280" s="2" t="n">
        <v>0.171673407796261</v>
      </c>
      <c r="AC280" s="2" t="n">
        <v>0.118910237253594</v>
      </c>
      <c r="AD280" s="2" t="n">
        <v>0.104375899230748</v>
      </c>
      <c r="AE280" s="2" t="n">
        <v>0.132829315914309</v>
      </c>
      <c r="AF280" s="2" t="n">
        <v>0.0377965700852975</v>
      </c>
      <c r="AG280" s="2" t="n">
        <v>0.790622062757604</v>
      </c>
      <c r="AH280" s="3" t="b">
        <f aca="false">TRUE()</f>
        <v>1</v>
      </c>
      <c r="AI280" s="3" t="n">
        <v>0.650466869005575</v>
      </c>
      <c r="AJ280" s="3" t="b">
        <f aca="false">TRUE()</f>
        <v>1</v>
      </c>
      <c r="AK280" s="3" t="n">
        <v>-0.377330080416935</v>
      </c>
      <c r="AL280" s="3" t="b">
        <f aca="false">TRUE()</f>
        <v>1</v>
      </c>
      <c r="AM280" s="3" t="n">
        <v>-0.74917007248445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0</v>
      </c>
      <c r="E281" s="2" t="n">
        <v>1</v>
      </c>
      <c r="F281" s="2" t="n">
        <v>15.2551187030578</v>
      </c>
      <c r="G281" s="2" t="n">
        <v>0.811711711711712</v>
      </c>
      <c r="H281" s="2" t="n">
        <v>0.988220291498185</v>
      </c>
      <c r="I281" s="2" t="n">
        <v>0.14451862305447</v>
      </c>
      <c r="J281" s="2" t="n">
        <v>0.323654425607138</v>
      </c>
      <c r="K281" s="2" t="n">
        <v>5.45319461894602</v>
      </c>
      <c r="L281" s="2" t="n">
        <v>0.755</v>
      </c>
      <c r="M281" s="2" t="n">
        <v>0.108</v>
      </c>
      <c r="N281" s="2" t="n">
        <v>11.633</v>
      </c>
      <c r="O281" s="2" t="s">
        <v>41</v>
      </c>
      <c r="P281" s="2" t="n">
        <v>36.9</v>
      </c>
      <c r="Q281" s="2" t="n">
        <v>16.8</v>
      </c>
      <c r="R281" s="2" t="n">
        <v>1.853</v>
      </c>
      <c r="S281" s="2" t="n">
        <v>-1</v>
      </c>
      <c r="T281" s="2" t="n">
        <v>0.311675088792748</v>
      </c>
      <c r="U281" s="2" t="n">
        <v>-0.309273822800618</v>
      </c>
      <c r="V281" s="2" t="n">
        <v>0.0363228968586236</v>
      </c>
      <c r="W281" s="2" t="n">
        <v>0.0181919798283421</v>
      </c>
      <c r="X281" s="2" t="n">
        <v>0.126430073311942</v>
      </c>
      <c r="Y281" s="2" t="n">
        <v>0.128788837812901</v>
      </c>
      <c r="Z281" s="2" t="n">
        <v>0.101245346277039</v>
      </c>
      <c r="AA281" s="2" t="n">
        <v>0.117075225735506</v>
      </c>
      <c r="AB281" s="2" t="n">
        <v>0.13800469759313</v>
      </c>
      <c r="AC281" s="2" t="n">
        <v>0.10883281622642</v>
      </c>
      <c r="AD281" s="2" t="n">
        <v>0.100115583619559</v>
      </c>
      <c r="AE281" s="2" t="n">
        <v>0.130147576664882</v>
      </c>
      <c r="AF281" s="2" t="n">
        <v>0.0493598427586209</v>
      </c>
      <c r="AG281" s="2" t="n">
        <v>0.270420827246276</v>
      </c>
      <c r="AH281" s="3" t="b">
        <f aca="false">TRUE()</f>
        <v>1</v>
      </c>
      <c r="AI281" s="3" t="n">
        <v>0.595175082790815</v>
      </c>
      <c r="AJ281" s="3" t="b">
        <f aca="false">TRUE()</f>
        <v>1</v>
      </c>
      <c r="AK281" s="3" t="n">
        <v>0.429686427026248</v>
      </c>
      <c r="AL281" s="3" t="b">
        <f aca="false">TRUE()</f>
        <v>1</v>
      </c>
      <c r="AM281" s="3" t="n">
        <v>-1.1421691580877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0</v>
      </c>
      <c r="F282" s="2" t="n">
        <v>21.3706222693432</v>
      </c>
      <c r="G282" s="2" t="n">
        <v>0.619164619164619</v>
      </c>
      <c r="H282" s="2" t="n">
        <v>0.981864664591259</v>
      </c>
      <c r="I282" s="2" t="n">
        <v>0.100267614147894</v>
      </c>
      <c r="J282" s="2" t="n">
        <v>0.273677967883485</v>
      </c>
      <c r="K282" s="2" t="n">
        <v>6.40956479684228</v>
      </c>
      <c r="L282" s="2" t="n">
        <v>0.709</v>
      </c>
      <c r="M282" s="2" t="n">
        <v>0.084</v>
      </c>
      <c r="N282" s="2" t="n">
        <v>13.613</v>
      </c>
      <c r="O282" s="2" t="s">
        <v>41</v>
      </c>
      <c r="P282" s="2" t="n">
        <v>43.5</v>
      </c>
      <c r="Q282" s="2" t="n">
        <v>16.7</v>
      </c>
      <c r="R282" s="2" t="n">
        <v>2.184</v>
      </c>
      <c r="S282" s="2" t="n">
        <v>0.545286470617596</v>
      </c>
      <c r="T282" s="2" t="n">
        <v>0.123203387638007</v>
      </c>
      <c r="U282" s="2" t="n">
        <v>-0.243083650920148</v>
      </c>
      <c r="V282" s="2" t="n">
        <v>0.0137551791517294</v>
      </c>
      <c r="W282" s="2" t="n">
        <v>0.0137551791517294</v>
      </c>
      <c r="X282" s="2" t="n">
        <v>0.0661943893142167</v>
      </c>
      <c r="Y282" s="2" t="n">
        <v>0.132870771140518</v>
      </c>
      <c r="Z282" s="2" t="n">
        <v>0.121899262273022</v>
      </c>
      <c r="AA282" s="2" t="n">
        <v>0.132093363121681</v>
      </c>
      <c r="AB282" s="2" t="n">
        <v>0.132439259471443</v>
      </c>
      <c r="AC282" s="2" t="n">
        <v>0.125984223354357</v>
      </c>
      <c r="AD282" s="2" t="n">
        <v>0.136548475791857</v>
      </c>
      <c r="AE282" s="2" t="n">
        <v>0.119954137798994</v>
      </c>
      <c r="AF282" s="2" t="n">
        <v>0.0320161177339116</v>
      </c>
      <c r="AG282" s="2" t="n">
        <v>0.936651735714674</v>
      </c>
      <c r="AH282" s="3" t="b">
        <f aca="false">TRUE()</f>
        <v>1</v>
      </c>
      <c r="AI282" s="3" t="n">
        <v>-0.0406804586789208</v>
      </c>
      <c r="AJ282" s="3" t="b">
        <f aca="false">TRUE()</f>
        <v>1</v>
      </c>
      <c r="AK282" s="3" t="n">
        <v>-0.780838334138526</v>
      </c>
      <c r="AL282" s="3" t="b">
        <f aca="false">TRUE()</f>
        <v>1</v>
      </c>
      <c r="AM282" s="3" t="n">
        <v>-0.06142167267865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3</v>
      </c>
      <c r="E283" s="2" t="n">
        <v>0</v>
      </c>
      <c r="F283" s="2" t="n">
        <v>13.2405199151872</v>
      </c>
      <c r="G283" s="2" t="n">
        <v>0.857874519846351</v>
      </c>
      <c r="H283" s="2" t="n">
        <v>0.987703312774096</v>
      </c>
      <c r="I283" s="2" t="n">
        <v>0.19308974535368</v>
      </c>
      <c r="J283" s="2" t="n">
        <v>0.369775528684557</v>
      </c>
      <c r="K283" s="2" t="n">
        <v>4.41889013324462</v>
      </c>
      <c r="L283" s="2" t="n">
        <v>0.709</v>
      </c>
      <c r="M283" s="2" t="n">
        <v>0.107</v>
      </c>
      <c r="N283" s="2" t="n">
        <v>9.581</v>
      </c>
      <c r="O283" s="2" t="s">
        <v>41</v>
      </c>
      <c r="P283" s="2" t="n">
        <v>49.7</v>
      </c>
      <c r="Q283" s="2" t="n">
        <v>21</v>
      </c>
      <c r="R283" s="2" t="n">
        <v>2.496</v>
      </c>
      <c r="S283" s="2" t="n">
        <v>0.592644812678196</v>
      </c>
      <c r="T283" s="2" t="n">
        <v>0.224887890520063</v>
      </c>
      <c r="U283" s="2" t="n">
        <v>-0.267670024054375</v>
      </c>
      <c r="V283" s="2" t="n">
        <v>0.0804795668623481</v>
      </c>
      <c r="W283" s="2" t="n">
        <v>0.0304088506501918</v>
      </c>
      <c r="X283" s="2" t="n">
        <v>0.0281775927390554</v>
      </c>
      <c r="Y283" s="2" t="n">
        <v>0.128890959146014</v>
      </c>
      <c r="Z283" s="2" t="n">
        <v>0.176240376013389</v>
      </c>
      <c r="AA283" s="2" t="n">
        <v>0.164050984821399</v>
      </c>
      <c r="AB283" s="2" t="n">
        <v>0.131242935091738</v>
      </c>
      <c r="AC283" s="2" t="n">
        <v>0.158866083354435</v>
      </c>
      <c r="AD283" s="2" t="n">
        <v>0.146841698569863</v>
      </c>
      <c r="AE283" s="2" t="n">
        <v>0.0391037014015367</v>
      </c>
      <c r="AF283" s="2" t="n">
        <v>0.0265856688625707</v>
      </c>
      <c r="AG283" s="2" t="n">
        <v>-0.450101030364943</v>
      </c>
      <c r="AH283" s="3" t="b">
        <f aca="false">TRUE()</f>
        <v>1</v>
      </c>
      <c r="AI283" s="3" t="n">
        <v>-0.0406804586789208</v>
      </c>
      <c r="AJ283" s="3" t="b">
        <f aca="false">TRUE()</f>
        <v>1</v>
      </c>
      <c r="AK283" s="3" t="n">
        <v>0.379247895311049</v>
      </c>
      <c r="AL283" s="3" t="b">
        <f aca="false">TRUE()</f>
        <v>1</v>
      </c>
      <c r="AM283" s="3" t="n">
        <v>0.95382596512990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4</v>
      </c>
      <c r="E284" s="2" t="n">
        <v>0</v>
      </c>
      <c r="F284" s="2" t="n">
        <v>18.434948822922</v>
      </c>
      <c r="G284" s="2" t="n">
        <v>0.913661202185792</v>
      </c>
      <c r="H284" s="2" t="n">
        <v>0.987160636369088</v>
      </c>
      <c r="I284" s="2" t="n">
        <v>0.143029865546707</v>
      </c>
      <c r="J284" s="2" t="n">
        <v>0.383094637700073</v>
      </c>
      <c r="K284" s="2" t="n">
        <v>4.80584518410939</v>
      </c>
      <c r="L284" s="2" t="n">
        <v>0.776</v>
      </c>
      <c r="M284" s="2" t="n">
        <v>0.107</v>
      </c>
      <c r="N284" s="2" t="n">
        <v>10.452</v>
      </c>
      <c r="O284" s="2" t="s">
        <v>41</v>
      </c>
      <c r="P284" s="2" t="n">
        <v>42.9</v>
      </c>
      <c r="Q284" s="2" t="n">
        <v>17</v>
      </c>
      <c r="R284" s="2" t="n">
        <v>2.158</v>
      </c>
      <c r="S284" s="2" t="n">
        <v>0.415827640825655</v>
      </c>
      <c r="T284" s="2" t="n">
        <v>0.228978614899268</v>
      </c>
      <c r="U284" s="2" t="n">
        <v>-0.325611707139517</v>
      </c>
      <c r="V284" s="2" t="n">
        <v>0.147437422356144</v>
      </c>
      <c r="W284" s="2" t="n">
        <v>0.0379933655465646</v>
      </c>
      <c r="X284" s="2" t="n">
        <v>0.0799100053243584</v>
      </c>
      <c r="Y284" s="2" t="n">
        <v>0.143924110586665</v>
      </c>
      <c r="Z284" s="2" t="n">
        <v>0.145006078352773</v>
      </c>
      <c r="AA284" s="2" t="n">
        <v>0.138488332405698</v>
      </c>
      <c r="AB284" s="2" t="n">
        <v>0.138743735240691</v>
      </c>
      <c r="AC284" s="2" t="n">
        <v>0.118992332843263</v>
      </c>
      <c r="AD284" s="2" t="n">
        <v>0.0930284986654089</v>
      </c>
      <c r="AE284" s="2" t="n">
        <v>0.104319903080736</v>
      </c>
      <c r="AF284" s="2" t="n">
        <v>0.037587003500407</v>
      </c>
      <c r="AG284" s="2" t="n">
        <v>-0.180538656890309</v>
      </c>
      <c r="AH284" s="3" t="b">
        <f aca="false">TRUE()</f>
        <v>1</v>
      </c>
      <c r="AI284" s="3" t="n">
        <v>0.885456960418304</v>
      </c>
      <c r="AJ284" s="3" t="b">
        <f aca="false">TRUE()</f>
        <v>1</v>
      </c>
      <c r="AK284" s="3" t="n">
        <v>0.379247895311049</v>
      </c>
      <c r="AL284" s="3" t="b">
        <f aca="false">TRUE()</f>
        <v>1</v>
      </c>
      <c r="AM284" s="3" t="n">
        <v>-0.15967144407948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5</v>
      </c>
      <c r="E285" s="2" t="n">
        <v>0</v>
      </c>
      <c r="F285" s="2" t="n">
        <v>18.434948822922</v>
      </c>
      <c r="G285" s="2" t="n">
        <v>0.83373786407767</v>
      </c>
      <c r="H285" s="2" t="n">
        <v>0.989440504250519</v>
      </c>
      <c r="I285" s="2" t="n">
        <v>0.168149859137458</v>
      </c>
      <c r="J285" s="2" t="n">
        <v>0.335932981781493</v>
      </c>
      <c r="K285" s="2" t="n">
        <v>4.66754990401236</v>
      </c>
      <c r="L285" s="2" t="n">
        <v>0.704</v>
      </c>
      <c r="M285" s="2" t="n">
        <v>0.098</v>
      </c>
      <c r="N285" s="2" t="n">
        <v>10.072</v>
      </c>
      <c r="O285" s="2" t="s">
        <v>41</v>
      </c>
      <c r="P285" s="2" t="n">
        <v>43.7</v>
      </c>
      <c r="Q285" s="2" t="n">
        <v>17.7</v>
      </c>
      <c r="R285" s="2" t="n">
        <v>2.195</v>
      </c>
      <c r="S285" s="2" t="n">
        <v>0.275748571280515</v>
      </c>
      <c r="T285" s="2" t="n">
        <v>0.243384216597496</v>
      </c>
      <c r="U285" s="2" t="n">
        <v>-0.108472805322191</v>
      </c>
      <c r="V285" s="2" t="n">
        <v>0.223229934449385</v>
      </c>
      <c r="W285" s="2" t="n">
        <v>0.0919834561111074</v>
      </c>
      <c r="X285" s="2" t="n">
        <v>0.0676519366375716</v>
      </c>
      <c r="Y285" s="2" t="n">
        <v>0.148676815500884</v>
      </c>
      <c r="Z285" s="2" t="n">
        <v>0.167373855003914</v>
      </c>
      <c r="AA285" s="2" t="n">
        <v>0.156935769008374</v>
      </c>
      <c r="AB285" s="2" t="n">
        <v>0.121712932313769</v>
      </c>
      <c r="AC285" s="2" t="n">
        <v>0.113175115663252</v>
      </c>
      <c r="AD285" s="2" t="n">
        <v>0.105233057781177</v>
      </c>
      <c r="AE285" s="2" t="n">
        <v>0.0826251826475595</v>
      </c>
      <c r="AF285" s="2" t="n">
        <v>0.0366153354434992</v>
      </c>
      <c r="AG285" s="2" t="n">
        <v>-0.276878538899821</v>
      </c>
      <c r="AH285" s="3" t="b">
        <f aca="false">TRUE()</f>
        <v>1</v>
      </c>
      <c r="AI285" s="3" t="n">
        <v>-0.10979519144737</v>
      </c>
      <c r="AJ285" s="3" t="b">
        <f aca="false">TRUE()</f>
        <v>1</v>
      </c>
      <c r="AK285" s="3" t="n">
        <v>-0.0746988901257411</v>
      </c>
      <c r="AL285" s="3" t="b">
        <f aca="false">TRUE()</f>
        <v>1</v>
      </c>
      <c r="AM285" s="3" t="n">
        <v>-0.0286717488783774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0</v>
      </c>
      <c r="F286" s="2" t="n">
        <v>17.1027289690524</v>
      </c>
      <c r="G286" s="2" t="n">
        <v>0.844500632111252</v>
      </c>
      <c r="H286" s="2" t="n">
        <v>0.981182256051621</v>
      </c>
      <c r="I286" s="2" t="n">
        <v>0.163499426351997</v>
      </c>
      <c r="J286" s="2" t="n">
        <v>0.427160296542497</v>
      </c>
      <c r="K286" s="2" t="n">
        <v>4.03572347846429</v>
      </c>
      <c r="L286" s="2" t="n">
        <v>0.781</v>
      </c>
      <c r="M286" s="2" t="n">
        <v>0.108</v>
      </c>
      <c r="N286" s="2" t="n">
        <v>8.895</v>
      </c>
      <c r="O286" s="2" t="s">
        <v>41</v>
      </c>
      <c r="P286" s="2" t="n">
        <v>43.5</v>
      </c>
      <c r="Q286" s="2" t="n">
        <v>17.4</v>
      </c>
      <c r="R286" s="2" t="n">
        <v>2.184</v>
      </c>
      <c r="S286" s="2" t="n">
        <v>0.48473090436986</v>
      </c>
      <c r="T286" s="2" t="n">
        <v>0.0967571545231265</v>
      </c>
      <c r="U286" s="2" t="n">
        <v>-0.521061983247122</v>
      </c>
      <c r="V286" s="2" t="n">
        <v>0.0453738388420502</v>
      </c>
      <c r="W286" s="2" t="n">
        <v>0.00763161886016284</v>
      </c>
      <c r="X286" s="2" t="n">
        <v>0.0528868343278212</v>
      </c>
      <c r="Y286" s="2" t="n">
        <v>0.116909685448456</v>
      </c>
      <c r="Z286" s="2" t="n">
        <v>0.134245116774659</v>
      </c>
      <c r="AA286" s="2" t="n">
        <v>0.14205357512158</v>
      </c>
      <c r="AB286" s="2" t="n">
        <v>0.153547515015267</v>
      </c>
      <c r="AC286" s="2" t="n">
        <v>0.137117251907208</v>
      </c>
      <c r="AD286" s="2" t="n">
        <v>0.144697534131667</v>
      </c>
      <c r="AE286" s="2" t="n">
        <v>0.0874285245999408</v>
      </c>
      <c r="AF286" s="2" t="n">
        <v>0.031113962673402</v>
      </c>
      <c r="AG286" s="2" t="n">
        <v>-0.717024314265989</v>
      </c>
      <c r="AH286" s="3" t="b">
        <f aca="false">TRUE()</f>
        <v>1</v>
      </c>
      <c r="AI286" s="3" t="n">
        <v>0.954571693186753</v>
      </c>
      <c r="AJ286" s="3" t="b">
        <f aca="false">TRUE()</f>
        <v>1</v>
      </c>
      <c r="AK286" s="3" t="n">
        <v>0.429686427026248</v>
      </c>
      <c r="AL286" s="3" t="b">
        <f aca="false">TRUE()</f>
        <v>1</v>
      </c>
      <c r="AM286" s="3" t="n">
        <v>-0.06142167267865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8</v>
      </c>
      <c r="E287" s="2" t="n">
        <v>1</v>
      </c>
      <c r="F287" s="2" t="n">
        <v>31.7594800848128</v>
      </c>
      <c r="G287" s="2" t="n">
        <v>0.82646801051709</v>
      </c>
      <c r="H287" s="2" t="n">
        <v>0.990999417868321</v>
      </c>
      <c r="I287" s="2" t="n">
        <v>0.146565538413728</v>
      </c>
      <c r="J287" s="2" t="n">
        <v>0.302987615201753</v>
      </c>
      <c r="K287" s="2" t="n">
        <v>5.74471222325471</v>
      </c>
      <c r="L287" s="2" t="n">
        <v>0.741</v>
      </c>
      <c r="M287" s="2" t="n">
        <v>0.082</v>
      </c>
      <c r="N287" s="2" t="n">
        <v>12.363</v>
      </c>
      <c r="O287" s="2" t="s">
        <v>41</v>
      </c>
      <c r="P287" s="2" t="n">
        <v>44.5</v>
      </c>
      <c r="Q287" s="2" t="n">
        <v>19.3</v>
      </c>
      <c r="R287" s="2" t="n">
        <v>2.239</v>
      </c>
      <c r="S287" s="2" t="n">
        <v>0.477813451901817</v>
      </c>
      <c r="T287" s="2" t="n">
        <v>0.40907594097109</v>
      </c>
      <c r="U287" s="2" t="n">
        <v>0.0127794499732938</v>
      </c>
      <c r="V287" s="2" t="n">
        <v>0.151843924229132</v>
      </c>
      <c r="W287" s="2" t="n">
        <v>0.0629671098520442</v>
      </c>
      <c r="X287" s="2" t="n">
        <v>0.0531702479594362</v>
      </c>
      <c r="Y287" s="2" t="n">
        <v>0.165398579003622</v>
      </c>
      <c r="Z287" s="2" t="n">
        <v>0.149729022097002</v>
      </c>
      <c r="AA287" s="2" t="n">
        <v>0.14109827311063</v>
      </c>
      <c r="AB287" s="2" t="n">
        <v>0.119418279791281</v>
      </c>
      <c r="AC287" s="2" t="n">
        <v>0.129877130602307</v>
      </c>
      <c r="AD287" s="2" t="n">
        <v>0.0889973711079939</v>
      </c>
      <c r="AE287" s="2" t="n">
        <v>0.0814669687063261</v>
      </c>
      <c r="AF287" s="2" t="n">
        <v>0.0708441276214029</v>
      </c>
      <c r="AG287" s="2" t="n">
        <v>0.473499136087247</v>
      </c>
      <c r="AH287" s="3" t="b">
        <f aca="false">TRUE()</f>
        <v>1</v>
      </c>
      <c r="AI287" s="3" t="n">
        <v>0.401653831039157</v>
      </c>
      <c r="AJ287" s="3" t="b">
        <f aca="false">TRUE()</f>
        <v>1</v>
      </c>
      <c r="AK287" s="3" t="n">
        <v>-0.881715397568924</v>
      </c>
      <c r="AL287" s="3" t="b">
        <f aca="false">TRUE()</f>
        <v>1</v>
      </c>
      <c r="AM287" s="3" t="n">
        <v>0.102327946322727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8</v>
      </c>
      <c r="E288" s="2" t="n">
        <v>2</v>
      </c>
      <c r="F288" s="2" t="n">
        <v>33.6900675259798</v>
      </c>
      <c r="G288" s="2" t="n">
        <v>0.607465382299819</v>
      </c>
      <c r="H288" s="2" t="n">
        <v>0.963162940046106</v>
      </c>
      <c r="I288" s="2" t="n">
        <v>0.111210067575985</v>
      </c>
      <c r="J288" s="2" t="n">
        <v>0.309305814314836</v>
      </c>
      <c r="K288" s="2" t="n">
        <v>6.02951970631979</v>
      </c>
      <c r="L288" s="2" t="n">
        <v>0.836</v>
      </c>
      <c r="M288" s="2" t="n">
        <v>0.148</v>
      </c>
      <c r="N288" s="2" t="n">
        <v>12.864</v>
      </c>
      <c r="O288" s="2" t="s">
        <v>41</v>
      </c>
      <c r="P288" s="2" t="n">
        <v>47.4</v>
      </c>
      <c r="Q288" s="2" t="n">
        <v>17.5</v>
      </c>
      <c r="R288" s="2" t="n">
        <v>2.38</v>
      </c>
      <c r="S288" s="2" t="n">
        <v>-1</v>
      </c>
      <c r="T288" s="2" t="n">
        <v>0.152669101995902</v>
      </c>
      <c r="U288" s="2" t="n">
        <v>-0.121990087339926</v>
      </c>
      <c r="V288" s="2" t="n">
        <v>0.0106925635748342</v>
      </c>
      <c r="W288" s="2" t="n">
        <v>0.0106925635748342</v>
      </c>
      <c r="X288" s="2" t="n">
        <v>0.0366377670173352</v>
      </c>
      <c r="Y288" s="2" t="n">
        <v>0.130930571968643</v>
      </c>
      <c r="Z288" s="2" t="n">
        <v>0.135402690356821</v>
      </c>
      <c r="AA288" s="2" t="n">
        <v>0.125532643595949</v>
      </c>
      <c r="AB288" s="2" t="n">
        <v>0.151904102353617</v>
      </c>
      <c r="AC288" s="2" t="n">
        <v>0.11818081720666</v>
      </c>
      <c r="AD288" s="2" t="n">
        <v>0.121649520527949</v>
      </c>
      <c r="AE288" s="2" t="n">
        <v>0.124224478149655</v>
      </c>
      <c r="AF288" s="2" t="n">
        <v>0.0555374088233721</v>
      </c>
      <c r="AG288" s="2" t="n">
        <v>0.671903009991426</v>
      </c>
      <c r="AH288" s="3" t="b">
        <f aca="false">TRUE()</f>
        <v>1</v>
      </c>
      <c r="AI288" s="3" t="n">
        <v>1.7148337536397</v>
      </c>
      <c r="AJ288" s="3" t="b">
        <f aca="false">TRUE()</f>
        <v>1</v>
      </c>
      <c r="AK288" s="3" t="n">
        <v>2.4472276956342</v>
      </c>
      <c r="AL288" s="3" t="b">
        <f aca="false">FALSE()</f>
        <v>0</v>
      </c>
      <c r="AM288" s="3" t="n">
        <v>0.577201841426731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0</v>
      </c>
      <c r="F289" s="2" t="n">
        <v>27.8972710309476</v>
      </c>
      <c r="G289" s="2" t="n">
        <v>0.711698113207547</v>
      </c>
      <c r="H289" s="2" t="n">
        <v>0.982953354404394</v>
      </c>
      <c r="I289" s="2" t="n">
        <v>0.109629738009976</v>
      </c>
      <c r="J289" s="2" t="n">
        <v>0.317954327494022</v>
      </c>
      <c r="K289" s="2" t="n">
        <v>5.64507023113026</v>
      </c>
      <c r="L289" s="2" t="n">
        <v>0.756</v>
      </c>
      <c r="M289" s="2" t="n">
        <v>0.086</v>
      </c>
      <c r="N289" s="2" t="n">
        <v>12.136</v>
      </c>
      <c r="O289" s="2" t="s">
        <v>41</v>
      </c>
      <c r="P289" s="2" t="n">
        <v>32</v>
      </c>
      <c r="Q289" s="2" t="n">
        <v>14.6</v>
      </c>
      <c r="R289" s="2" t="n">
        <v>1.61</v>
      </c>
      <c r="S289" s="2" t="n">
        <v>0.0956404264174051</v>
      </c>
      <c r="T289" s="2" t="n">
        <v>0.399321064928858</v>
      </c>
      <c r="U289" s="2" t="n">
        <v>-0.204621788442343</v>
      </c>
      <c r="V289" s="2" t="n">
        <v>0.0365390955521707</v>
      </c>
      <c r="W289" s="2" t="n">
        <v>0.0116625534641205</v>
      </c>
      <c r="X289" s="2" t="n">
        <v>0.0578839552712508</v>
      </c>
      <c r="Y289" s="2" t="n">
        <v>0.104812685692065</v>
      </c>
      <c r="Z289" s="2" t="n">
        <v>0.136583635207297</v>
      </c>
      <c r="AA289" s="2" t="n">
        <v>0.145141785126007</v>
      </c>
      <c r="AB289" s="2" t="n">
        <v>0.158246458426229</v>
      </c>
      <c r="AC289" s="2" t="n">
        <v>0.142874039626609</v>
      </c>
      <c r="AD289" s="2" t="n">
        <v>0.0922737517526394</v>
      </c>
      <c r="AE289" s="2" t="n">
        <v>0.100269610260163</v>
      </c>
      <c r="AF289" s="2" t="n">
        <v>0.0619140786377399</v>
      </c>
      <c r="AG289" s="2" t="n">
        <v>0.404086081948832</v>
      </c>
      <c r="AH289" s="3" t="b">
        <f aca="false">TRUE()</f>
        <v>1</v>
      </c>
      <c r="AI289" s="3" t="n">
        <v>0.608998029344505</v>
      </c>
      <c r="AJ289" s="3" t="b">
        <f aca="false">TRUE()</f>
        <v>1</v>
      </c>
      <c r="AK289" s="3" t="n">
        <v>-0.679961270708129</v>
      </c>
      <c r="AL289" s="3" t="b">
        <f aca="false">TRUE()</f>
        <v>1</v>
      </c>
      <c r="AM289" s="3" t="n">
        <v>-1.9445422911945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1</v>
      </c>
      <c r="E290" s="2" t="n">
        <v>0</v>
      </c>
      <c r="F290" s="2" t="n">
        <v>24.2277453179541</v>
      </c>
      <c r="G290" s="2" t="n">
        <v>0.766112266112266</v>
      </c>
      <c r="H290" s="2" t="n">
        <v>0.972405762787677</v>
      </c>
      <c r="I290" s="2" t="n">
        <v>0.167030534793488</v>
      </c>
      <c r="J290" s="2" t="n">
        <v>0.416299248504715</v>
      </c>
      <c r="K290" s="2" t="n">
        <v>4.31304482620628</v>
      </c>
      <c r="L290" s="2" t="n">
        <v>0.815</v>
      </c>
      <c r="M290" s="2" t="n">
        <v>0.181</v>
      </c>
      <c r="N290" s="2" t="n">
        <v>9.447</v>
      </c>
      <c r="O290" s="2" t="s">
        <v>41</v>
      </c>
      <c r="P290" s="2" t="n">
        <v>47.1</v>
      </c>
      <c r="Q290" s="2" t="n">
        <v>18.9</v>
      </c>
      <c r="R290" s="2" t="n">
        <v>2.366</v>
      </c>
      <c r="S290" s="2" t="n">
        <v>0.795214208783571</v>
      </c>
      <c r="T290" s="2" t="n">
        <v>0.343074699646311</v>
      </c>
      <c r="U290" s="2" t="n">
        <v>0.0571966556255581</v>
      </c>
      <c r="V290" s="2" t="n">
        <v>0.0407261106306969</v>
      </c>
      <c r="W290" s="2" t="n">
        <v>0.000595165082493021</v>
      </c>
      <c r="X290" s="2" t="n">
        <v>0.0419256384417785</v>
      </c>
      <c r="Y290" s="2" t="n">
        <v>0.120605881742357</v>
      </c>
      <c r="Z290" s="2" t="n">
        <v>0.143843273814048</v>
      </c>
      <c r="AA290" s="2" t="n">
        <v>0.124213765640664</v>
      </c>
      <c r="AB290" s="2" t="n">
        <v>0.161175598483925</v>
      </c>
      <c r="AC290" s="2" t="n">
        <v>0.135172015755273</v>
      </c>
      <c r="AD290" s="2" t="n">
        <v>0.103031673609992</v>
      </c>
      <c r="AE290" s="2" t="n">
        <v>0.0837700380710788</v>
      </c>
      <c r="AF290" s="2" t="n">
        <v>0.0862621144408831</v>
      </c>
      <c r="AG290" s="2" t="n">
        <v>-0.523835465728028</v>
      </c>
      <c r="AH290" s="3" t="b">
        <f aca="false">TRUE()</f>
        <v>1</v>
      </c>
      <c r="AI290" s="3" t="n">
        <v>1.42455187601221</v>
      </c>
      <c r="AJ290" s="3" t="b">
        <f aca="false">TRUE()</f>
        <v>1</v>
      </c>
      <c r="AK290" s="3" t="n">
        <v>4.11169924223577</v>
      </c>
      <c r="AL290" s="3" t="b">
        <f aca="false">FALSE()</f>
        <v>0</v>
      </c>
      <c r="AM290" s="3" t="n">
        <v>0.528076955726318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2</v>
      </c>
      <c r="E291" s="2" t="n">
        <v>0</v>
      </c>
      <c r="F291" s="2" t="n">
        <v>11.3099324740202</v>
      </c>
      <c r="G291" s="2" t="n">
        <v>0.919387755102041</v>
      </c>
      <c r="H291" s="2" t="n">
        <v>0.985754731541123</v>
      </c>
      <c r="I291" s="2" t="n">
        <v>0.229437765961276</v>
      </c>
      <c r="J291" s="2" t="n">
        <v>0.40064498639076</v>
      </c>
      <c r="K291" s="2" t="n">
        <v>4.9608827027846</v>
      </c>
      <c r="L291" s="2" t="n">
        <v>0.848</v>
      </c>
      <c r="M291" s="2" t="n">
        <v>0.114</v>
      </c>
      <c r="N291" s="2" t="n">
        <v>10.761</v>
      </c>
      <c r="O291" s="2" t="s">
        <v>41</v>
      </c>
      <c r="P291" s="2" t="n">
        <v>48.3</v>
      </c>
      <c r="Q291" s="2" t="n">
        <v>18.5</v>
      </c>
      <c r="R291" s="2" t="n">
        <v>2.425</v>
      </c>
      <c r="S291" s="2" t="n">
        <v>0.433975193649704</v>
      </c>
      <c r="T291" s="2" t="n">
        <v>0.103372292869692</v>
      </c>
      <c r="U291" s="2" t="n">
        <v>-0.294575671489649</v>
      </c>
      <c r="V291" s="2" t="n">
        <v>0.049313674770023</v>
      </c>
      <c r="W291" s="2" t="n">
        <v>0.049313674770023</v>
      </c>
      <c r="X291" s="2" t="n">
        <v>0.0238066679767124</v>
      </c>
      <c r="Y291" s="2" t="n">
        <v>0.108001820929187</v>
      </c>
      <c r="Z291" s="2" t="n">
        <v>0.139079901333483</v>
      </c>
      <c r="AA291" s="2" t="n">
        <v>0.148690025007804</v>
      </c>
      <c r="AB291" s="2" t="n">
        <v>0.167381427751309</v>
      </c>
      <c r="AC291" s="2" t="n">
        <v>0.136297371508798</v>
      </c>
      <c r="AD291" s="2" t="n">
        <v>0.111163363535538</v>
      </c>
      <c r="AE291" s="2" t="n">
        <v>0.11671084805118</v>
      </c>
      <c r="AF291" s="2" t="n">
        <v>0.0488685739059895</v>
      </c>
      <c r="AG291" s="2" t="n">
        <v>-0.0725357211014961</v>
      </c>
      <c r="AH291" s="3" t="b">
        <f aca="false">TRUE()</f>
        <v>1</v>
      </c>
      <c r="AI291" s="3" t="n">
        <v>1.88070911228398</v>
      </c>
      <c r="AJ291" s="3" t="b">
        <f aca="false">TRUE()</f>
        <v>1</v>
      </c>
      <c r="AK291" s="3" t="n">
        <v>0.732317617317442</v>
      </c>
      <c r="AL291" s="3" t="b">
        <f aca="false">TRUE()</f>
        <v>1</v>
      </c>
      <c r="AM291" s="3" t="n">
        <v>0.72457649852797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3</v>
      </c>
      <c r="E292" s="2" t="n">
        <v>1</v>
      </c>
      <c r="F292" s="2" t="n">
        <v>21.3706222693432</v>
      </c>
      <c r="G292" s="2" t="n">
        <v>0.690824980724749</v>
      </c>
      <c r="H292" s="2" t="n">
        <v>0.978839379073087</v>
      </c>
      <c r="I292" s="2" t="n">
        <v>0.153295166901734</v>
      </c>
      <c r="J292" s="2" t="n">
        <v>0.331456393417533</v>
      </c>
      <c r="K292" s="2" t="n">
        <v>5.34371248541811</v>
      </c>
      <c r="L292" s="2" t="n">
        <v>0.77</v>
      </c>
      <c r="M292" s="2" t="n">
        <v>0.083</v>
      </c>
      <c r="N292" s="2" t="n">
        <v>11.495</v>
      </c>
      <c r="O292" s="2" t="s">
        <v>41</v>
      </c>
      <c r="P292" s="2" t="n">
        <v>43.5</v>
      </c>
      <c r="Q292" s="2" t="n">
        <v>17.7</v>
      </c>
      <c r="R292" s="2" t="n">
        <v>2.185</v>
      </c>
      <c r="S292" s="2" t="n">
        <v>0.394499786432957</v>
      </c>
      <c r="T292" s="2" t="n">
        <v>0.305555692403816</v>
      </c>
      <c r="U292" s="2" t="n">
        <v>-0.234727466078843</v>
      </c>
      <c r="V292" s="2" t="n">
        <v>0.0864407901672869</v>
      </c>
      <c r="W292" s="2" t="n">
        <v>0.0357524863769495</v>
      </c>
      <c r="X292" s="2" t="n">
        <v>0.0602611078903186</v>
      </c>
      <c r="Y292" s="2" t="n">
        <v>0.160547053759159</v>
      </c>
      <c r="Z292" s="2" t="n">
        <v>0.138723803732841</v>
      </c>
      <c r="AA292" s="2" t="n">
        <v>0.142069077513129</v>
      </c>
      <c r="AB292" s="2" t="n">
        <v>0.144772168827489</v>
      </c>
      <c r="AC292" s="2" t="n">
        <v>0.125547795062432</v>
      </c>
      <c r="AD292" s="2" t="n">
        <v>0.13421303865929</v>
      </c>
      <c r="AE292" s="2" t="n">
        <v>0.0779173830383564</v>
      </c>
      <c r="AF292" s="2" t="n">
        <v>0.0159485715169852</v>
      </c>
      <c r="AG292" s="2" t="n">
        <v>0.194152889404669</v>
      </c>
      <c r="AH292" s="3" t="b">
        <f aca="false">TRUE()</f>
        <v>1</v>
      </c>
      <c r="AI292" s="3" t="n">
        <v>0.802519281096164</v>
      </c>
      <c r="AJ292" s="3" t="b">
        <f aca="false">TRUE()</f>
        <v>1</v>
      </c>
      <c r="AK292" s="3" t="n">
        <v>-0.831276865853725</v>
      </c>
      <c r="AL292" s="3" t="b">
        <f aca="false">TRUE()</f>
        <v>1</v>
      </c>
      <c r="AM292" s="3" t="n">
        <v>-0.061421672678654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5</v>
      </c>
      <c r="E293" s="2" t="n">
        <v>1</v>
      </c>
      <c r="F293" s="2" t="n">
        <v>17.1027289690524</v>
      </c>
      <c r="G293" s="2" t="n">
        <v>0.895726495726496</v>
      </c>
      <c r="H293" s="2" t="n">
        <v>0.979175841775663</v>
      </c>
      <c r="I293" s="2" t="n">
        <v>0.198446615538734</v>
      </c>
      <c r="J293" s="2" t="n">
        <v>0.440052303535935</v>
      </c>
      <c r="K293" s="2" t="n">
        <v>3.40599617231621</v>
      </c>
      <c r="L293" s="2" t="n">
        <v>0.707</v>
      </c>
      <c r="M293" s="2" t="n">
        <v>0.105</v>
      </c>
      <c r="N293" s="2" t="n">
        <v>7.569</v>
      </c>
      <c r="O293" s="2" t="s">
        <v>41</v>
      </c>
      <c r="P293" s="2" t="n">
        <v>43.5</v>
      </c>
      <c r="Q293" s="2" t="n">
        <v>18.3</v>
      </c>
      <c r="R293" s="2" t="n">
        <v>2.187</v>
      </c>
      <c r="S293" s="2" t="n">
        <v>-1</v>
      </c>
      <c r="T293" s="2" t="n">
        <v>0.300670012065718</v>
      </c>
      <c r="U293" s="2" t="n">
        <v>-0.0811524953256444</v>
      </c>
      <c r="V293" s="2" t="n">
        <v>0.0315068886832474</v>
      </c>
      <c r="W293" s="2" t="n">
        <v>0.0315068886832474</v>
      </c>
      <c r="X293" s="2" t="n">
        <v>0.0365501357767381</v>
      </c>
      <c r="Y293" s="2" t="n">
        <v>0.105995066516303</v>
      </c>
      <c r="Z293" s="2" t="n">
        <v>0.147289779977722</v>
      </c>
      <c r="AA293" s="2" t="n">
        <v>0.153485079835152</v>
      </c>
      <c r="AB293" s="2" t="n">
        <v>0.163910458387394</v>
      </c>
      <c r="AC293" s="2" t="n">
        <v>0.124062596493891</v>
      </c>
      <c r="AD293" s="2" t="n">
        <v>0.125889579141329</v>
      </c>
      <c r="AE293" s="2" t="n">
        <v>0.0913248062788445</v>
      </c>
      <c r="AF293" s="2" t="n">
        <v>0.0514924975926272</v>
      </c>
      <c r="AG293" s="2" t="n">
        <v>-1.15570779160451</v>
      </c>
      <c r="AH293" s="3" t="b">
        <f aca="false">TRUE()</f>
        <v>1</v>
      </c>
      <c r="AI293" s="3" t="n">
        <v>-0.0683263517863007</v>
      </c>
      <c r="AJ293" s="3" t="b">
        <f aca="false">TRUE()</f>
        <v>1</v>
      </c>
      <c r="AK293" s="3" t="n">
        <v>0.278370831880651</v>
      </c>
      <c r="AL293" s="3" t="b">
        <f aca="false">TRUE()</f>
        <v>1</v>
      </c>
      <c r="AM293" s="3" t="n">
        <v>-0.061421672678654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5</v>
      </c>
      <c r="E294" s="2" t="n">
        <v>2</v>
      </c>
      <c r="F294" s="2" t="n">
        <v>37.8749836510982</v>
      </c>
      <c r="G294" s="2" t="n">
        <v>0.753623188405797</v>
      </c>
      <c r="H294" s="2" t="n">
        <v>0.96264372204429</v>
      </c>
      <c r="I294" s="2" t="n">
        <v>0.206901426019464</v>
      </c>
      <c r="J294" s="2" t="n">
        <v>0.437411600146836</v>
      </c>
      <c r="K294" s="2" t="n">
        <v>3.42690344313338</v>
      </c>
      <c r="L294" s="2" t="n">
        <v>0.684</v>
      </c>
      <c r="M294" s="2" t="n">
        <v>0.096</v>
      </c>
      <c r="N294" s="2" t="n">
        <v>7.66</v>
      </c>
      <c r="O294" s="2" t="s">
        <v>41</v>
      </c>
      <c r="P294" s="2" t="n">
        <v>56.3</v>
      </c>
      <c r="Q294" s="2" t="n">
        <v>19.5</v>
      </c>
      <c r="R294" s="2" t="n">
        <v>2.831</v>
      </c>
      <c r="S294" s="2" t="n">
        <v>0.0730914906857025</v>
      </c>
      <c r="T294" s="2" t="n">
        <v>0.0709220391961351</v>
      </c>
      <c r="U294" s="2" t="n">
        <v>-0.476244196127288</v>
      </c>
      <c r="V294" s="2" t="n">
        <v>0.0990707067688111</v>
      </c>
      <c r="W294" s="2" t="n">
        <v>0.059768658537648</v>
      </c>
      <c r="X294" s="2" t="n">
        <v>0.0701130480970456</v>
      </c>
      <c r="Y294" s="2" t="n">
        <v>0.144254143839288</v>
      </c>
      <c r="Z294" s="2" t="n">
        <v>0.151351935112515</v>
      </c>
      <c r="AA294" s="2" t="n">
        <v>0.128055748117589</v>
      </c>
      <c r="AB294" s="2" t="n">
        <v>0.122620908287578</v>
      </c>
      <c r="AC294" s="2" t="n">
        <v>0.108253839048259</v>
      </c>
      <c r="AD294" s="2" t="n">
        <v>0.139991178268669</v>
      </c>
      <c r="AE294" s="2" t="n">
        <v>0.0941573199096947</v>
      </c>
      <c r="AF294" s="2" t="n">
        <v>0.0412018793193634</v>
      </c>
      <c r="AG294" s="2" t="n">
        <v>-1.14114327427425</v>
      </c>
      <c r="AH294" s="3" t="b">
        <f aca="false">TRUE()</f>
        <v>1</v>
      </c>
      <c r="AI294" s="3" t="n">
        <v>-0.386254122521167</v>
      </c>
      <c r="AJ294" s="3" t="b">
        <f aca="false">TRUE()</f>
        <v>1</v>
      </c>
      <c r="AK294" s="3" t="n">
        <v>-0.175575953556139</v>
      </c>
      <c r="AL294" s="3" t="b">
        <f aca="false">TRUE()</f>
        <v>1</v>
      </c>
      <c r="AM294" s="3" t="n">
        <v>2.0345734505390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8</v>
      </c>
      <c r="E295" s="2" t="n">
        <v>1</v>
      </c>
      <c r="F295" s="2" t="n">
        <v>33.6900675259798</v>
      </c>
      <c r="G295" s="2" t="n">
        <v>0.910331384015595</v>
      </c>
      <c r="H295" s="2" t="n">
        <v>0.972865781406143</v>
      </c>
      <c r="I295" s="2" t="n">
        <v>0.242695047914825</v>
      </c>
      <c r="J295" s="2" t="n">
        <v>0.492168265134863</v>
      </c>
      <c r="K295" s="2" t="n">
        <v>3.07179993152262</v>
      </c>
      <c r="L295" s="2" t="n">
        <v>0.71</v>
      </c>
      <c r="M295" s="2" t="n">
        <v>0.116</v>
      </c>
      <c r="N295" s="2" t="n">
        <v>6.882</v>
      </c>
      <c r="O295" s="2" t="s">
        <v>41</v>
      </c>
      <c r="P295" s="2" t="n">
        <v>52.3</v>
      </c>
      <c r="Q295" s="2" t="n">
        <v>19.7</v>
      </c>
      <c r="R295" s="2" t="n">
        <v>2.629</v>
      </c>
      <c r="S295" s="2" t="n">
        <v>-1</v>
      </c>
      <c r="T295" s="2" t="n">
        <v>0.0526965302746724</v>
      </c>
      <c r="U295" s="2" t="n">
        <v>-0.15087883255085</v>
      </c>
      <c r="V295" s="2" t="n">
        <v>0.212706280845372</v>
      </c>
      <c r="W295" s="2" t="n">
        <v>0.0682086050939859</v>
      </c>
      <c r="X295" s="2" t="n">
        <v>0.139461330234493</v>
      </c>
      <c r="Y295" s="2" t="n">
        <v>0.156059021121068</v>
      </c>
      <c r="Z295" s="2" t="n">
        <v>0.150276657173129</v>
      </c>
      <c r="AA295" s="2" t="n">
        <v>0.129734362550007</v>
      </c>
      <c r="AB295" s="2" t="n">
        <v>0.108365256584633</v>
      </c>
      <c r="AC295" s="2" t="n">
        <v>0.0956329376965368</v>
      </c>
      <c r="AD295" s="2" t="n">
        <v>0.121849419301038</v>
      </c>
      <c r="AE295" s="2" t="n">
        <v>0.0877062405335374</v>
      </c>
      <c r="AF295" s="2" t="n">
        <v>0.0109147748055587</v>
      </c>
      <c r="AG295" s="2" t="n">
        <v>-1.3885170847596</v>
      </c>
      <c r="AH295" s="3" t="b">
        <f aca="false">TRUE()</f>
        <v>1</v>
      </c>
      <c r="AI295" s="3" t="n">
        <v>-0.0268575121252309</v>
      </c>
      <c r="AJ295" s="3" t="b">
        <f aca="false">TRUE()</f>
        <v>1</v>
      </c>
      <c r="AK295" s="3" t="n">
        <v>0.833194680747839</v>
      </c>
      <c r="AL295" s="3" t="b">
        <f aca="false">TRUE()</f>
        <v>1</v>
      </c>
      <c r="AM295" s="3" t="n">
        <v>1.3795749745335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0</v>
      </c>
      <c r="E296" s="2" t="n">
        <v>0</v>
      </c>
      <c r="F296" s="2" t="n">
        <v>35.5376777919744</v>
      </c>
      <c r="G296" s="2" t="n">
        <v>0.594496365524403</v>
      </c>
      <c r="H296" s="2" t="n">
        <v>0.969585337831962</v>
      </c>
      <c r="I296" s="2" t="n">
        <v>0.103306354784705</v>
      </c>
      <c r="J296" s="2" t="n">
        <v>0.268760070919935</v>
      </c>
      <c r="K296" s="2" t="n">
        <v>6.76697546913423</v>
      </c>
      <c r="L296" s="2" t="n">
        <v>0.785</v>
      </c>
      <c r="M296" s="2" t="n">
        <v>0.1</v>
      </c>
      <c r="N296" s="2" t="n">
        <v>14.329</v>
      </c>
      <c r="O296" s="2" t="s">
        <v>41</v>
      </c>
      <c r="P296" s="2" t="n">
        <v>51.2</v>
      </c>
      <c r="Q296" s="2" t="n">
        <v>19.4</v>
      </c>
      <c r="R296" s="2" t="n">
        <v>2.571</v>
      </c>
      <c r="S296" s="2" t="n">
        <v>0.599288561324217</v>
      </c>
      <c r="T296" s="2" t="n">
        <v>0.272891472071455</v>
      </c>
      <c r="U296" s="2" t="n">
        <v>-0.233498159808042</v>
      </c>
      <c r="V296" s="2" t="n">
        <v>0.099038238319386</v>
      </c>
      <c r="W296" s="2" t="n">
        <v>0.0303116730450146</v>
      </c>
      <c r="X296" s="2" t="n">
        <v>0.0394338280503244</v>
      </c>
      <c r="Y296" s="2" t="n">
        <v>0.127439933819711</v>
      </c>
      <c r="Z296" s="2" t="n">
        <v>0.14167685538026</v>
      </c>
      <c r="AA296" s="2" t="n">
        <v>0.141742894424174</v>
      </c>
      <c r="AB296" s="2" t="n">
        <v>0.175032636125723</v>
      </c>
      <c r="AC296" s="2" t="n">
        <v>0.127704763242656</v>
      </c>
      <c r="AD296" s="2" t="n">
        <v>0.123745248246467</v>
      </c>
      <c r="AE296" s="2" t="n">
        <v>0.0951987204791674</v>
      </c>
      <c r="AF296" s="2" t="n">
        <v>0.028025120231517</v>
      </c>
      <c r="AG296" s="2" t="n">
        <v>1.18563277088367</v>
      </c>
      <c r="AH296" s="3" t="b">
        <f aca="false">TRUE()</f>
        <v>1</v>
      </c>
      <c r="AI296" s="3" t="n">
        <v>1.00986347940151</v>
      </c>
      <c r="AJ296" s="3" t="b">
        <f aca="false">TRUE()</f>
        <v>1</v>
      </c>
      <c r="AK296" s="3" t="n">
        <v>0.0261781733046568</v>
      </c>
      <c r="AL296" s="3" t="b">
        <f aca="false">TRUE()</f>
        <v>1</v>
      </c>
      <c r="AM296" s="3" t="n">
        <v>1.1994503936319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31</v>
      </c>
      <c r="E297" s="2" t="n">
        <v>1</v>
      </c>
      <c r="F297" s="2" t="n">
        <v>18.9246444160512</v>
      </c>
      <c r="G297" s="2" t="n">
        <v>0.757097791798107</v>
      </c>
      <c r="H297" s="2" t="n">
        <v>0.988591050395755</v>
      </c>
      <c r="I297" s="2" t="n">
        <v>0.117484617737962</v>
      </c>
      <c r="J297" s="2" t="n">
        <v>0.325717944123796</v>
      </c>
      <c r="K297" s="2" t="n">
        <v>3.90307988996826</v>
      </c>
      <c r="L297" s="2" t="n">
        <v>0.589</v>
      </c>
      <c r="M297" s="2" t="n">
        <v>0.063</v>
      </c>
      <c r="N297" s="2" t="n">
        <v>8.518</v>
      </c>
      <c r="O297" s="2" t="s">
        <v>41</v>
      </c>
      <c r="P297" s="2" t="n">
        <v>47.8</v>
      </c>
      <c r="Q297" s="2" t="n">
        <v>17.6</v>
      </c>
      <c r="R297" s="2" t="n">
        <v>2.401</v>
      </c>
      <c r="S297" s="2" t="n">
        <v>0.699079043884651</v>
      </c>
      <c r="T297" s="2" t="n">
        <v>0.152823143762184</v>
      </c>
      <c r="U297" s="2" t="n">
        <v>-0.305344953140609</v>
      </c>
      <c r="V297" s="2" t="n">
        <v>0.0865746601297216</v>
      </c>
      <c r="W297" s="2" t="n">
        <v>0.0107037478427763</v>
      </c>
      <c r="X297" s="2" t="n">
        <v>0.101085035579608</v>
      </c>
      <c r="Y297" s="2" t="n">
        <v>0.126432621697438</v>
      </c>
      <c r="Z297" s="2" t="n">
        <v>0.139296540718136</v>
      </c>
      <c r="AA297" s="2" t="n">
        <v>0.112545431110451</v>
      </c>
      <c r="AB297" s="2" t="n">
        <v>0.143643838965836</v>
      </c>
      <c r="AC297" s="2" t="n">
        <v>0.118729943957148</v>
      </c>
      <c r="AD297" s="2" t="n">
        <v>0.1140068083273</v>
      </c>
      <c r="AE297" s="2" t="n">
        <v>0.0981872923248375</v>
      </c>
      <c r="AF297" s="2" t="n">
        <v>0.0460724873192447</v>
      </c>
      <c r="AG297" s="2" t="n">
        <v>-0.809427089371976</v>
      </c>
      <c r="AH297" s="3" t="b">
        <f aca="false">TRUE()</f>
        <v>1</v>
      </c>
      <c r="AI297" s="3" t="n">
        <v>-1.69943404512171</v>
      </c>
      <c r="AJ297" s="3" t="b">
        <f aca="false">TRUE()</f>
        <v>1</v>
      </c>
      <c r="AK297" s="3" t="n">
        <v>-1.8400475001577</v>
      </c>
      <c r="AL297" s="3" t="b">
        <f aca="false">TRUE()</f>
        <v>1</v>
      </c>
      <c r="AM297" s="3" t="n">
        <v>0.6427016890272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31</v>
      </c>
      <c r="E298" s="2" t="n">
        <v>2</v>
      </c>
      <c r="F298" s="2" t="n">
        <v>18.9246444160512</v>
      </c>
      <c r="G298" s="2" t="n">
        <v>0.781566820276498</v>
      </c>
      <c r="H298" s="2" t="n">
        <v>0.995809693611627</v>
      </c>
      <c r="I298" s="2" t="n">
        <v>0.0610970537537018</v>
      </c>
      <c r="J298" s="2" t="n">
        <v>0.220490475572878</v>
      </c>
      <c r="K298" s="2" t="n">
        <v>6.61434357699856</v>
      </c>
      <c r="L298" s="2" t="n">
        <v>0.582</v>
      </c>
      <c r="M298" s="2" t="n">
        <v>0.08</v>
      </c>
      <c r="N298" s="2" t="n">
        <v>13.836</v>
      </c>
      <c r="O298" s="2" t="s">
        <v>41</v>
      </c>
      <c r="P298" s="2" t="n">
        <v>39.5</v>
      </c>
      <c r="Q298" s="2" t="n">
        <v>17.1</v>
      </c>
      <c r="R298" s="2" t="n">
        <v>1.986</v>
      </c>
      <c r="S298" s="2" t="n">
        <v>0.544628160838054</v>
      </c>
      <c r="T298" s="2" t="n">
        <v>0.413263142134176</v>
      </c>
      <c r="U298" s="2" t="n">
        <v>-0.227206351843884</v>
      </c>
      <c r="V298" s="2" t="n">
        <v>0.129662815261103</v>
      </c>
      <c r="W298" s="2" t="n">
        <v>0.033608973831834</v>
      </c>
      <c r="X298" s="2" t="n">
        <v>0.109954699284681</v>
      </c>
      <c r="Y298" s="2" t="n">
        <v>0.142021508710798</v>
      </c>
      <c r="Z298" s="2" t="n">
        <v>0.139603692265426</v>
      </c>
      <c r="AA298" s="2" t="n">
        <v>0.124722941100788</v>
      </c>
      <c r="AB298" s="2" t="n">
        <v>0.129935017035324</v>
      </c>
      <c r="AC298" s="2" t="n">
        <v>0.117020948192148</v>
      </c>
      <c r="AD298" s="2" t="n">
        <v>0.104151334723494</v>
      </c>
      <c r="AE298" s="2" t="n">
        <v>0.0945422799935462</v>
      </c>
      <c r="AF298" s="2" t="n">
        <v>0.0380475786937957</v>
      </c>
      <c r="AG298" s="2" t="n">
        <v>1.07930565350902</v>
      </c>
      <c r="AH298" s="3" t="b">
        <f aca="false">TRUE()</f>
        <v>1</v>
      </c>
      <c r="AI298" s="3" t="n">
        <v>-1.79619467099754</v>
      </c>
      <c r="AJ298" s="3" t="b">
        <f aca="false">TRUE()</f>
        <v>1</v>
      </c>
      <c r="AK298" s="3" t="n">
        <v>-0.982592460999322</v>
      </c>
      <c r="AL298" s="3" t="b">
        <f aca="false">TRUE()</f>
        <v>1</v>
      </c>
      <c r="AM298" s="3" t="n">
        <v>-0.71642014868417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31</v>
      </c>
      <c r="E299" s="2" t="n">
        <v>3</v>
      </c>
      <c r="F299" s="2" t="n">
        <v>18.9246444160512</v>
      </c>
      <c r="G299" s="2" t="n">
        <v>0.869240348692404</v>
      </c>
      <c r="H299" s="2" t="n">
        <v>0.989186132542136</v>
      </c>
      <c r="I299" s="2" t="n">
        <v>0.108486474880999</v>
      </c>
      <c r="J299" s="2" t="n">
        <v>0.340810976411392</v>
      </c>
      <c r="K299" s="2" t="n">
        <v>4.63624944605069</v>
      </c>
      <c r="L299" s="2" t="n">
        <v>0.685</v>
      </c>
      <c r="M299" s="2" t="n">
        <v>0.093</v>
      </c>
      <c r="N299" s="2" t="n">
        <v>9.951</v>
      </c>
      <c r="O299" s="2" t="s">
        <v>41</v>
      </c>
      <c r="P299" s="2" t="n">
        <v>39.5</v>
      </c>
      <c r="Q299" s="2" t="n">
        <v>17.4</v>
      </c>
      <c r="R299" s="2" t="n">
        <v>1.987</v>
      </c>
      <c r="S299" s="2" t="n">
        <v>0.316672237026174</v>
      </c>
      <c r="T299" s="2" t="n">
        <v>0.398790329340898</v>
      </c>
      <c r="U299" s="2" t="n">
        <v>-0.0851596616602368</v>
      </c>
      <c r="V299" s="2" t="n">
        <v>0.059481009544636</v>
      </c>
      <c r="W299" s="2" t="n">
        <v>0.059481009544636</v>
      </c>
      <c r="X299" s="2" t="n">
        <v>0.0187076383364459</v>
      </c>
      <c r="Y299" s="2" t="n">
        <v>0.121661389022028</v>
      </c>
      <c r="Z299" s="2" t="n">
        <v>0.129102141317173</v>
      </c>
      <c r="AA299" s="2" t="n">
        <v>0.174143604257066</v>
      </c>
      <c r="AB299" s="2" t="n">
        <v>0.11500441417553</v>
      </c>
      <c r="AC299" s="2" t="n">
        <v>0.119949746541895</v>
      </c>
      <c r="AD299" s="2" t="n">
        <v>0.126838523346112</v>
      </c>
      <c r="AE299" s="2" t="n">
        <v>0.0818307090775006</v>
      </c>
      <c r="AF299" s="2" t="n">
        <v>0.11276183392625</v>
      </c>
      <c r="AG299" s="2" t="n">
        <v>-0.298683205152744</v>
      </c>
      <c r="AH299" s="3" t="b">
        <f aca="false">TRUE()</f>
        <v>1</v>
      </c>
      <c r="AI299" s="3" t="n">
        <v>-0.372431175967477</v>
      </c>
      <c r="AJ299" s="3" t="b">
        <f aca="false">TRUE()</f>
        <v>1</v>
      </c>
      <c r="AK299" s="3" t="n">
        <v>-0.326891548701736</v>
      </c>
      <c r="AL299" s="3" t="b">
        <f aca="false">TRUE()</f>
        <v>1</v>
      </c>
      <c r="AM299" s="3" t="n">
        <v>-0.71642014868417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3</v>
      </c>
      <c r="E300" s="2" t="n">
        <v>0</v>
      </c>
      <c r="F300" s="2" t="n">
        <v>21.3706222693432</v>
      </c>
      <c r="G300" s="2" t="n">
        <v>0.863148479427549</v>
      </c>
      <c r="H300" s="2" t="n">
        <v>0.98964525368654</v>
      </c>
      <c r="I300" s="2" t="n">
        <v>0.145405462801116</v>
      </c>
      <c r="J300" s="2" t="n">
        <v>0.327072683162251</v>
      </c>
      <c r="K300" s="2" t="n">
        <v>5.49972422936783</v>
      </c>
      <c r="L300" s="2" t="n">
        <v>0.781</v>
      </c>
      <c r="M300" s="2" t="n">
        <v>0.104</v>
      </c>
      <c r="N300" s="2" t="n">
        <v>11.878</v>
      </c>
      <c r="O300" s="2" t="s">
        <v>41</v>
      </c>
      <c r="P300" s="2" t="n">
        <v>42.9</v>
      </c>
      <c r="Q300" s="2" t="n">
        <v>16.2</v>
      </c>
      <c r="R300" s="2" t="n">
        <v>2.155</v>
      </c>
      <c r="S300" s="2" t="n">
        <v>-1</v>
      </c>
      <c r="T300" s="2" t="n">
        <v>0.337391355497674</v>
      </c>
      <c r="U300" s="2" t="n">
        <v>-0.0792583326304079</v>
      </c>
      <c r="V300" s="2" t="n">
        <v>0.106211744798075</v>
      </c>
      <c r="W300" s="2" t="n">
        <v>0.0545454383039411</v>
      </c>
      <c r="X300" s="2" t="n">
        <v>0.0551769463724919</v>
      </c>
      <c r="Y300" s="2" t="n">
        <v>0.135023760179546</v>
      </c>
      <c r="Z300" s="2" t="n">
        <v>0.174467071069804</v>
      </c>
      <c r="AA300" s="2" t="n">
        <v>0.117969119087044</v>
      </c>
      <c r="AB300" s="2" t="n">
        <v>0.140301543613824</v>
      </c>
      <c r="AC300" s="2" t="n">
        <v>0.117278068450328</v>
      </c>
      <c r="AD300" s="2" t="n">
        <v>0.115201019901563</v>
      </c>
      <c r="AE300" s="2" t="n">
        <v>0.125311689789871</v>
      </c>
      <c r="AF300" s="2" t="n">
        <v>0.0192707815355277</v>
      </c>
      <c r="AG300" s="2" t="n">
        <v>0.302834494399924</v>
      </c>
      <c r="AH300" s="3" t="b">
        <f aca="false">TRUE()</f>
        <v>1</v>
      </c>
      <c r="AI300" s="3" t="n">
        <v>0.954571693186753</v>
      </c>
      <c r="AJ300" s="3" t="b">
        <f aca="false">TRUE()</f>
        <v>1</v>
      </c>
      <c r="AK300" s="3" t="n">
        <v>0.227932300165452</v>
      </c>
      <c r="AL300" s="3" t="b">
        <f aca="false">TRUE()</f>
        <v>1</v>
      </c>
      <c r="AM300" s="3" t="n">
        <v>-0.15967144407948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4</v>
      </c>
      <c r="E301" s="2" t="n">
        <v>1</v>
      </c>
      <c r="F301" s="2" t="n">
        <v>27.8972710309476</v>
      </c>
      <c r="G301" s="2" t="n">
        <v>0.593172119487909</v>
      </c>
      <c r="H301" s="2" t="n">
        <v>0.953364313409003</v>
      </c>
      <c r="I301" s="2" t="n">
        <v>0.138121979748846</v>
      </c>
      <c r="J301" s="2" t="n">
        <v>0.332873873215761</v>
      </c>
      <c r="K301" s="2" t="n">
        <v>5.21234606948165</v>
      </c>
      <c r="L301" s="2" t="n">
        <v>0.728</v>
      </c>
      <c r="M301" s="2" t="n">
        <v>0.097</v>
      </c>
      <c r="N301" s="2" t="n">
        <v>11.173</v>
      </c>
      <c r="O301" s="2" t="s">
        <v>41</v>
      </c>
      <c r="P301" s="2" t="n">
        <v>38.4</v>
      </c>
      <c r="Q301" s="2" t="n">
        <v>16.3</v>
      </c>
      <c r="R301" s="2" t="n">
        <v>1.931</v>
      </c>
      <c r="S301" s="2" t="n">
        <v>0.454036588838099</v>
      </c>
      <c r="T301" s="2" t="n">
        <v>0.374586924708227</v>
      </c>
      <c r="U301" s="2" t="n">
        <v>-0.055204456444705</v>
      </c>
      <c r="V301" s="2" t="n">
        <v>0.102320722096711</v>
      </c>
      <c r="W301" s="2" t="n">
        <v>0.0712743580103676</v>
      </c>
      <c r="X301" s="2" t="n">
        <v>0.0499207712581725</v>
      </c>
      <c r="Y301" s="2" t="n">
        <v>0.108461815330456</v>
      </c>
      <c r="Z301" s="2" t="n">
        <v>0.133737274964795</v>
      </c>
      <c r="AA301" s="2" t="n">
        <v>0.148389945912332</v>
      </c>
      <c r="AB301" s="2" t="n">
        <v>0.154810278834373</v>
      </c>
      <c r="AC301" s="2" t="n">
        <v>0.114026245532413</v>
      </c>
      <c r="AD301" s="2" t="n">
        <v>0.107778007701615</v>
      </c>
      <c r="AE301" s="2" t="n">
        <v>0.103798125139616</v>
      </c>
      <c r="AF301" s="2" t="n">
        <v>0.0790775353262286</v>
      </c>
      <c r="AG301" s="2" t="n">
        <v>0.102639824009737</v>
      </c>
      <c r="AH301" s="3" t="b">
        <f aca="false">TRUE()</f>
        <v>1</v>
      </c>
      <c r="AI301" s="3" t="n">
        <v>0.221955525841188</v>
      </c>
      <c r="AJ301" s="3" t="b">
        <f aca="false">TRUE()</f>
        <v>1</v>
      </c>
      <c r="AK301" s="3" t="n">
        <v>-0.12513742184094</v>
      </c>
      <c r="AL301" s="3" t="b">
        <f aca="false">TRUE()</f>
        <v>1</v>
      </c>
      <c r="AM301" s="3" t="n">
        <v>-0.89654472958569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6</v>
      </c>
      <c r="E302" s="2" t="n">
        <v>0</v>
      </c>
      <c r="F302" s="2" t="n">
        <v>36.869897645844</v>
      </c>
      <c r="G302" s="2" t="n">
        <v>0.773026315789474</v>
      </c>
      <c r="H302" s="2" t="n">
        <v>0.979028263704985</v>
      </c>
      <c r="I302" s="2" t="n">
        <v>0.165982595976015</v>
      </c>
      <c r="J302" s="2" t="n">
        <v>0.363264621079026</v>
      </c>
      <c r="K302" s="2" t="n">
        <v>4.4595729411354</v>
      </c>
      <c r="L302" s="2" t="n">
        <v>0.714</v>
      </c>
      <c r="M302" s="2" t="n">
        <v>0.089</v>
      </c>
      <c r="N302" s="2" t="n">
        <v>9.723</v>
      </c>
      <c r="O302" s="2" t="s">
        <v>41</v>
      </c>
      <c r="P302" s="2" t="n">
        <v>39.9</v>
      </c>
      <c r="Q302" s="2" t="n">
        <v>15.9</v>
      </c>
      <c r="R302" s="2" t="n">
        <v>2.003</v>
      </c>
      <c r="S302" s="2" t="n">
        <v>0.476832175313589</v>
      </c>
      <c r="T302" s="2" t="n">
        <v>0.368247004092741</v>
      </c>
      <c r="U302" s="2" t="n">
        <v>-0.290161457000434</v>
      </c>
      <c r="V302" s="2" t="n">
        <v>0.0139743109143676</v>
      </c>
      <c r="W302" s="2" t="n">
        <v>0.0164845667101137</v>
      </c>
      <c r="X302" s="2" t="n">
        <v>0.0317159770484754</v>
      </c>
      <c r="Y302" s="2" t="n">
        <v>0.120443300332292</v>
      </c>
      <c r="Z302" s="2" t="n">
        <v>0.133526840750017</v>
      </c>
      <c r="AA302" s="2" t="n">
        <v>0.144374659061996</v>
      </c>
      <c r="AB302" s="2" t="n">
        <v>0.182756943802622</v>
      </c>
      <c r="AC302" s="2" t="n">
        <v>0.140420706083289</v>
      </c>
      <c r="AD302" s="2" t="n">
        <v>0.112783030261071</v>
      </c>
      <c r="AE302" s="2" t="n">
        <v>0.0825503992070417</v>
      </c>
      <c r="AF302" s="2" t="n">
        <v>0.0514281434531962</v>
      </c>
      <c r="AG302" s="2" t="n">
        <v>-0.421760389171236</v>
      </c>
      <c r="AH302" s="3" t="b">
        <f aca="false">TRUE()</f>
        <v>1</v>
      </c>
      <c r="AI302" s="3" t="n">
        <v>0.0284342740895288</v>
      </c>
      <c r="AJ302" s="3" t="b">
        <f aca="false">TRUE()</f>
        <v>1</v>
      </c>
      <c r="AK302" s="3" t="n">
        <v>-0.528645675562532</v>
      </c>
      <c r="AL302" s="3" t="b">
        <f aca="false">TRUE()</f>
        <v>1</v>
      </c>
      <c r="AM302" s="3" t="n">
        <v>-0.65092030108362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0</v>
      </c>
      <c r="F303" s="2" t="n">
        <v>13.2405199151872</v>
      </c>
      <c r="G303" s="2" t="n">
        <v>0.925974025974026</v>
      </c>
      <c r="H303" s="2" t="n">
        <v>0.982327703599629</v>
      </c>
      <c r="I303" s="2" t="n">
        <v>0.224153035900289</v>
      </c>
      <c r="J303" s="2" t="n">
        <v>0.419375993301477</v>
      </c>
      <c r="K303" s="2" t="n">
        <v>4.16591928222013</v>
      </c>
      <c r="L303" s="2" t="n">
        <v>0.758</v>
      </c>
      <c r="M303" s="2" t="n">
        <v>0.104</v>
      </c>
      <c r="N303" s="2" t="n">
        <v>9.151</v>
      </c>
      <c r="O303" s="2" t="s">
        <v>41</v>
      </c>
      <c r="P303" s="2" t="n">
        <v>38</v>
      </c>
      <c r="Q303" s="2" t="n">
        <v>16.3</v>
      </c>
      <c r="R303" s="2" t="n">
        <v>1.908</v>
      </c>
      <c r="S303" s="2" t="n">
        <v>0.601538629341316</v>
      </c>
      <c r="T303" s="2" t="n">
        <v>0.438061964310453</v>
      </c>
      <c r="U303" s="2" t="n">
        <v>0.184328496966771</v>
      </c>
      <c r="V303" s="2" t="n">
        <v>0.0645243399942937</v>
      </c>
      <c r="W303" s="2" t="n">
        <v>0.00207612504536048</v>
      </c>
      <c r="X303" s="2" t="n">
        <v>0.054410374045461</v>
      </c>
      <c r="Y303" s="2" t="n">
        <v>0.112530424925374</v>
      </c>
      <c r="Z303" s="2" t="n">
        <v>0.152554416759665</v>
      </c>
      <c r="AA303" s="2" t="n">
        <v>0.152315201593318</v>
      </c>
      <c r="AB303" s="2" t="n">
        <v>0.16867063486949</v>
      </c>
      <c r="AC303" s="2" t="n">
        <v>0.122348912255713</v>
      </c>
      <c r="AD303" s="2" t="n">
        <v>0.128227083788909</v>
      </c>
      <c r="AE303" s="2" t="n">
        <v>0.079523832865598</v>
      </c>
      <c r="AF303" s="2" t="n">
        <v>0.029419118896471</v>
      </c>
      <c r="AG303" s="2" t="n">
        <v>-0.626326726010119</v>
      </c>
      <c r="AH303" s="3" t="b">
        <f aca="false">TRUE()</f>
        <v>1</v>
      </c>
      <c r="AI303" s="3" t="n">
        <v>0.636643922451885</v>
      </c>
      <c r="AJ303" s="3" t="b">
        <f aca="false">TRUE()</f>
        <v>1</v>
      </c>
      <c r="AK303" s="3" t="n">
        <v>0.227932300165452</v>
      </c>
      <c r="AL303" s="3" t="b">
        <f aca="false">TRUE()</f>
        <v>1</v>
      </c>
      <c r="AM303" s="3" t="n">
        <v>-0.96204457718624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8</v>
      </c>
      <c r="E304" s="2" t="n">
        <v>0</v>
      </c>
      <c r="F304" s="2" t="n">
        <v>17.1027289690524</v>
      </c>
      <c r="G304" s="2" t="n">
        <v>0.891120507399577</v>
      </c>
      <c r="H304" s="2" t="n">
        <v>0.986372915298309</v>
      </c>
      <c r="I304" s="2" t="n">
        <v>0.149075130029409</v>
      </c>
      <c r="J304" s="2" t="n">
        <v>0.362905180333621</v>
      </c>
      <c r="K304" s="2" t="n">
        <v>4.84057019800473</v>
      </c>
      <c r="L304" s="2" t="n">
        <v>0.789</v>
      </c>
      <c r="M304" s="2" t="n">
        <v>0.102</v>
      </c>
      <c r="N304" s="2" t="n">
        <v>10.489</v>
      </c>
      <c r="O304" s="2" t="s">
        <v>41</v>
      </c>
      <c r="P304" s="2" t="n">
        <v>39</v>
      </c>
      <c r="Q304" s="2" t="n">
        <v>16.2</v>
      </c>
      <c r="R304" s="2" t="n">
        <v>1.96</v>
      </c>
      <c r="S304" s="2" t="n">
        <v>0.489314948344074</v>
      </c>
      <c r="T304" s="2" t="n">
        <v>0.329513016071284</v>
      </c>
      <c r="U304" s="2" t="n">
        <v>-0.0820920797023881</v>
      </c>
      <c r="V304" s="2" t="n">
        <v>0.00954688699585438</v>
      </c>
      <c r="W304" s="2" t="n">
        <v>0.00954688699585438</v>
      </c>
      <c r="X304" s="2" t="n">
        <v>0.0627582638609754</v>
      </c>
      <c r="Y304" s="2" t="n">
        <v>0.124521920406478</v>
      </c>
      <c r="Z304" s="2" t="n">
        <v>0.119211308426649</v>
      </c>
      <c r="AA304" s="2" t="n">
        <v>0.13706605817977</v>
      </c>
      <c r="AB304" s="2" t="n">
        <v>0.153398479320873</v>
      </c>
      <c r="AC304" s="2" t="n">
        <v>0.129022765964877</v>
      </c>
      <c r="AD304" s="2" t="n">
        <v>0.11707809796757</v>
      </c>
      <c r="AE304" s="2" t="n">
        <v>0.113316382277593</v>
      </c>
      <c r="AF304" s="2" t="n">
        <v>0.0436267235952143</v>
      </c>
      <c r="AG304" s="2" t="n">
        <v>-0.156348361031278</v>
      </c>
      <c r="AH304" s="3" t="b">
        <f aca="false">TRUE()</f>
        <v>1</v>
      </c>
      <c r="AI304" s="3" t="n">
        <v>1.06515526561627</v>
      </c>
      <c r="AJ304" s="3" t="b">
        <f aca="false">TRUE()</f>
        <v>1</v>
      </c>
      <c r="AK304" s="3" t="n">
        <v>0.127055236735054</v>
      </c>
      <c r="AL304" s="3" t="b">
        <f aca="false">TRUE()</f>
        <v>1</v>
      </c>
      <c r="AM304" s="3" t="n">
        <v>-0.7982949581848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9</v>
      </c>
      <c r="E305" s="2" t="n">
        <v>0</v>
      </c>
      <c r="F305" s="2" t="n">
        <v>18.9246444160512</v>
      </c>
      <c r="G305" s="2" t="n">
        <v>0.803290414878398</v>
      </c>
      <c r="H305" s="2" t="n">
        <v>0.99295519854544</v>
      </c>
      <c r="I305" s="2" t="n">
        <v>0.0844664466409256</v>
      </c>
      <c r="J305" s="2" t="n">
        <v>0.281041715553966</v>
      </c>
      <c r="K305" s="2" t="n">
        <v>6.70097601930346</v>
      </c>
      <c r="L305" s="2" t="n">
        <v>0.757</v>
      </c>
      <c r="M305" s="2" t="n">
        <v>0.084</v>
      </c>
      <c r="N305" s="2" t="n">
        <v>14.168</v>
      </c>
      <c r="O305" s="2" t="s">
        <v>41</v>
      </c>
      <c r="P305" s="2" t="n">
        <v>42.6</v>
      </c>
      <c r="Q305" s="2" t="n">
        <v>17.2</v>
      </c>
      <c r="R305" s="2" t="n">
        <v>2.142</v>
      </c>
      <c r="S305" s="2" t="n">
        <v>0.474102630527732</v>
      </c>
      <c r="T305" s="2" t="n">
        <v>0.252530016867535</v>
      </c>
      <c r="U305" s="2" t="n">
        <v>-0.395731190093656</v>
      </c>
      <c r="V305" s="2" t="n">
        <v>0.0910570999097112</v>
      </c>
      <c r="W305" s="2" t="n">
        <v>0.00134701320665809</v>
      </c>
      <c r="X305" s="2" t="n">
        <v>0.0851290942994996</v>
      </c>
      <c r="Y305" s="2" t="n">
        <v>0.134013382923673</v>
      </c>
      <c r="Z305" s="2" t="n">
        <v>0.13270869823467</v>
      </c>
      <c r="AA305" s="2" t="n">
        <v>0.132871189627501</v>
      </c>
      <c r="AB305" s="2" t="n">
        <v>0.145478261586586</v>
      </c>
      <c r="AC305" s="2" t="n">
        <v>0.137102121550335</v>
      </c>
      <c r="AD305" s="2" t="n">
        <v>0.117789665400704</v>
      </c>
      <c r="AE305" s="2" t="n">
        <v>0.0873495371868229</v>
      </c>
      <c r="AF305" s="2" t="n">
        <v>0.0275580491902077</v>
      </c>
      <c r="AG305" s="2" t="n">
        <v>1.13965593635304</v>
      </c>
      <c r="AH305" s="3" t="b">
        <f aca="false">TRUE()</f>
        <v>1</v>
      </c>
      <c r="AI305" s="3" t="n">
        <v>0.622820975898195</v>
      </c>
      <c r="AJ305" s="3" t="b">
        <f aca="false">TRUE()</f>
        <v>1</v>
      </c>
      <c r="AK305" s="3" t="n">
        <v>-0.780838334138526</v>
      </c>
      <c r="AL305" s="3" t="b">
        <f aca="false">TRUE()</f>
        <v>1</v>
      </c>
      <c r="AM305" s="3" t="n">
        <v>-0.20879632977989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0</v>
      </c>
      <c r="E306" s="2" t="n">
        <v>1</v>
      </c>
      <c r="F306" s="2" t="n">
        <v>45</v>
      </c>
      <c r="G306" s="2" t="n">
        <v>0.63145896656535</v>
      </c>
      <c r="H306" s="2" t="n">
        <v>0.97738950748974</v>
      </c>
      <c r="I306" s="2" t="n">
        <v>0.129157966513052</v>
      </c>
      <c r="J306" s="2" t="n">
        <v>0.29709813740804</v>
      </c>
      <c r="K306" s="2" t="n">
        <v>5.40537699967087</v>
      </c>
      <c r="L306" s="2" t="n">
        <v>0.706</v>
      </c>
      <c r="M306" s="2" t="n">
        <v>0.091</v>
      </c>
      <c r="N306" s="2" t="n">
        <v>11.691</v>
      </c>
      <c r="O306" s="2" t="s">
        <v>41</v>
      </c>
      <c r="P306" s="2" t="n">
        <v>41.3</v>
      </c>
      <c r="Q306" s="2" t="n">
        <v>17.7</v>
      </c>
      <c r="R306" s="2" t="n">
        <v>2.078</v>
      </c>
      <c r="S306" s="2" t="n">
        <v>0.402010808934686</v>
      </c>
      <c r="T306" s="2" t="n">
        <v>0.228279817497869</v>
      </c>
      <c r="U306" s="2" t="n">
        <v>-0.400315906463431</v>
      </c>
      <c r="V306" s="2" t="n">
        <v>0.00636791752797228</v>
      </c>
      <c r="W306" s="2" t="n">
        <v>0.0181685156077701</v>
      </c>
      <c r="X306" s="2" t="n">
        <v>0.0708887057042599</v>
      </c>
      <c r="Y306" s="2" t="n">
        <v>0.106125960639097</v>
      </c>
      <c r="Z306" s="2" t="n">
        <v>0.122727317185814</v>
      </c>
      <c r="AA306" s="2" t="n">
        <v>0.145001951302945</v>
      </c>
      <c r="AB306" s="2" t="n">
        <v>0.184306846345486</v>
      </c>
      <c r="AC306" s="2" t="n">
        <v>0.15981542343752</v>
      </c>
      <c r="AD306" s="2" t="n">
        <v>0.128317170022267</v>
      </c>
      <c r="AE306" s="2" t="n">
        <v>0.0630510536549847</v>
      </c>
      <c r="AF306" s="2" t="n">
        <v>0.019765571707627</v>
      </c>
      <c r="AG306" s="2" t="n">
        <v>0.237109901553721</v>
      </c>
      <c r="AH306" s="3" t="b">
        <f aca="false">TRUE()</f>
        <v>1</v>
      </c>
      <c r="AI306" s="3" t="n">
        <v>-0.0821492983399906</v>
      </c>
      <c r="AJ306" s="3" t="b">
        <f aca="false">TRUE()</f>
        <v>1</v>
      </c>
      <c r="AK306" s="3" t="n">
        <v>-0.427768612132134</v>
      </c>
      <c r="AL306" s="3" t="b">
        <f aca="false">TRUE()</f>
        <v>1</v>
      </c>
      <c r="AM306" s="3" t="n">
        <v>-0.42167083448169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2</v>
      </c>
      <c r="F307" s="2" t="n">
        <v>11.3099324740202</v>
      </c>
      <c r="G307" s="2" t="n">
        <v>0.859310344827586</v>
      </c>
      <c r="H307" s="2" t="n">
        <v>0.983929787798325</v>
      </c>
      <c r="I307" s="2" t="n">
        <v>0.23593939213861</v>
      </c>
      <c r="J307" s="2" t="n">
        <v>0.40241355054973</v>
      </c>
      <c r="K307" s="2" t="n">
        <v>4.01161040813909</v>
      </c>
      <c r="L307" s="2" t="n">
        <v>0.705</v>
      </c>
      <c r="M307" s="2" t="n">
        <v>0.095</v>
      </c>
      <c r="N307" s="2" t="n">
        <v>8.825</v>
      </c>
      <c r="O307" s="2" t="s">
        <v>41</v>
      </c>
      <c r="P307" s="2" t="n">
        <v>49</v>
      </c>
      <c r="Q307" s="2" t="n">
        <v>19.2</v>
      </c>
      <c r="R307" s="2" t="n">
        <v>2.463</v>
      </c>
      <c r="S307" s="2" t="n">
        <v>0.696969808173576</v>
      </c>
      <c r="T307" s="2" t="n">
        <v>0.0838285694736123</v>
      </c>
      <c r="U307" s="2" t="n">
        <v>-0.375170777354823</v>
      </c>
      <c r="V307" s="2" t="n">
        <v>0.194251547405462</v>
      </c>
      <c r="W307" s="2" t="n">
        <v>0.0384723266554379</v>
      </c>
      <c r="X307" s="2" t="n">
        <v>0.116538550228156</v>
      </c>
      <c r="Y307" s="2" t="n">
        <v>0.144897312112519</v>
      </c>
      <c r="Z307" s="2" t="n">
        <v>0.15762761585994</v>
      </c>
      <c r="AA307" s="2" t="n">
        <v>0.13375422867421</v>
      </c>
      <c r="AB307" s="2" t="n">
        <v>0.129184089810993</v>
      </c>
      <c r="AC307" s="2" t="n">
        <v>0.120652599450706</v>
      </c>
      <c r="AD307" s="2" t="n">
        <v>0.118722164883099</v>
      </c>
      <c r="AE307" s="2" t="n">
        <v>0.0701423230456502</v>
      </c>
      <c r="AF307" s="2" t="n">
        <v>0.00848111593472737</v>
      </c>
      <c r="AG307" s="2" t="n">
        <v>-0.733822070114106</v>
      </c>
      <c r="AH307" s="3" t="b">
        <f aca="false">TRUE()</f>
        <v>1</v>
      </c>
      <c r="AI307" s="3" t="n">
        <v>-0.0959722448936805</v>
      </c>
      <c r="AJ307" s="3" t="b">
        <f aca="false">TRUE()</f>
        <v>1</v>
      </c>
      <c r="AK307" s="3" t="n">
        <v>-0.226014485271338</v>
      </c>
      <c r="AL307" s="3" t="b">
        <f aca="false">TRUE()</f>
        <v>1</v>
      </c>
      <c r="AM307" s="3" t="n">
        <v>0.83920123182894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41</v>
      </c>
      <c r="E308" s="2" t="n">
        <v>1</v>
      </c>
      <c r="F308" s="2" t="n">
        <v>27.8972710309476</v>
      </c>
      <c r="G308" s="2" t="n">
        <v>0.61810551558753</v>
      </c>
      <c r="H308" s="2" t="n">
        <v>0.995878645421472</v>
      </c>
      <c r="I308" s="2" t="n">
        <v>0.0584153600312368</v>
      </c>
      <c r="J308" s="2" t="n">
        <v>0.194816449658366</v>
      </c>
      <c r="K308" s="2" t="n">
        <v>7.65815642296016</v>
      </c>
      <c r="L308" s="2" t="n">
        <v>0.613</v>
      </c>
      <c r="M308" s="2" t="n">
        <v>0.088</v>
      </c>
      <c r="N308" s="2" t="n">
        <v>16.157</v>
      </c>
      <c r="O308" s="2" t="s">
        <v>41</v>
      </c>
      <c r="P308" s="2" t="n">
        <v>40.4</v>
      </c>
      <c r="Q308" s="2" t="n">
        <v>16.3</v>
      </c>
      <c r="R308" s="2" t="n">
        <v>2.029</v>
      </c>
      <c r="S308" s="2" t="n">
        <v>-1</v>
      </c>
      <c r="T308" s="2" t="n">
        <v>0.432972590232101</v>
      </c>
      <c r="U308" s="2" t="n">
        <v>0.30806348862868</v>
      </c>
      <c r="V308" s="2" t="n">
        <v>0.0463512490880497</v>
      </c>
      <c r="W308" s="2" t="n">
        <v>0.0220055715418265</v>
      </c>
      <c r="X308" s="2" t="n">
        <v>0.0337627287916048</v>
      </c>
      <c r="Y308" s="2" t="n">
        <v>0.144518159299836</v>
      </c>
      <c r="Z308" s="2" t="n">
        <v>0.121712384966716</v>
      </c>
      <c r="AA308" s="2" t="n">
        <v>0.134505324834695</v>
      </c>
      <c r="AB308" s="2" t="n">
        <v>0.160536649551315</v>
      </c>
      <c r="AC308" s="2" t="n">
        <v>0.107847814766306</v>
      </c>
      <c r="AD308" s="2" t="n">
        <v>0.131605113838383</v>
      </c>
      <c r="AE308" s="2" t="n">
        <v>0.11164403687868</v>
      </c>
      <c r="AF308" s="2" t="n">
        <v>0.0538677870724654</v>
      </c>
      <c r="AG308" s="2" t="n">
        <v>1.80645126794642</v>
      </c>
      <c r="AH308" s="3" t="b">
        <f aca="false">TRUE()</f>
        <v>1</v>
      </c>
      <c r="AI308" s="3" t="n">
        <v>-1.36768332783315</v>
      </c>
      <c r="AJ308" s="3" t="b">
        <f aca="false">TRUE()</f>
        <v>1</v>
      </c>
      <c r="AK308" s="3" t="n">
        <v>-0.579084207277731</v>
      </c>
      <c r="AL308" s="3" t="b">
        <f aca="false">TRUE()</f>
        <v>1</v>
      </c>
      <c r="AM308" s="3" t="n">
        <v>-0.56904549158293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1</v>
      </c>
      <c r="E309" s="2" t="n">
        <v>2</v>
      </c>
      <c r="F309" s="2" t="n">
        <v>18.434948822922</v>
      </c>
      <c r="G309" s="2" t="n">
        <v>0.76248821866164</v>
      </c>
      <c r="H309" s="2" t="n">
        <v>0.995517426564239</v>
      </c>
      <c r="I309" s="2" t="n">
        <v>0.0680440475419967</v>
      </c>
      <c r="J309" s="2" t="n">
        <v>0.234019960836259</v>
      </c>
      <c r="K309" s="2" t="n">
        <v>6.27645632007519</v>
      </c>
      <c r="L309" s="2" t="n">
        <v>0.574</v>
      </c>
      <c r="M309" s="2" t="n">
        <v>0.069</v>
      </c>
      <c r="N309" s="2" t="n">
        <v>13.229</v>
      </c>
      <c r="O309" s="2" t="s">
        <v>41</v>
      </c>
      <c r="P309" s="2" t="n">
        <v>38.5</v>
      </c>
      <c r="Q309" s="2" t="n">
        <v>16.4</v>
      </c>
      <c r="R309" s="2" t="n">
        <v>1.933</v>
      </c>
      <c r="S309" s="2" t="n">
        <v>0.650636060015173</v>
      </c>
      <c r="T309" s="2" t="n">
        <v>0.419503464414085</v>
      </c>
      <c r="U309" s="2" t="n">
        <v>-0.125571064507788</v>
      </c>
      <c r="V309" s="2" t="n">
        <v>0.0411219073973937</v>
      </c>
      <c r="W309" s="2" t="n">
        <v>0.0218353886438607</v>
      </c>
      <c r="X309" s="2" t="n">
        <v>0.0166285756672529</v>
      </c>
      <c r="Y309" s="2" t="n">
        <v>0.164440359783796</v>
      </c>
      <c r="Z309" s="2" t="n">
        <v>0.115122572314475</v>
      </c>
      <c r="AA309" s="2" t="n">
        <v>0.146792317692077</v>
      </c>
      <c r="AB309" s="2" t="n">
        <v>0.122367341438399</v>
      </c>
      <c r="AC309" s="2" t="n">
        <v>0.135139585535261</v>
      </c>
      <c r="AD309" s="2" t="n">
        <v>0.115676336270776</v>
      </c>
      <c r="AE309" s="2" t="n">
        <v>0.112153044938963</v>
      </c>
      <c r="AF309" s="2" t="n">
        <v>0.0716798663590005</v>
      </c>
      <c r="AG309" s="2" t="n">
        <v>0.843925108043728</v>
      </c>
      <c r="AH309" s="3" t="b">
        <f aca="false">TRUE()</f>
        <v>1</v>
      </c>
      <c r="AI309" s="3" t="n">
        <v>-1.90677824342706</v>
      </c>
      <c r="AJ309" s="3" t="b">
        <f aca="false">TRUE()</f>
        <v>1</v>
      </c>
      <c r="AK309" s="3" t="n">
        <v>-1.53741630986651</v>
      </c>
      <c r="AL309" s="3" t="b">
        <f aca="false">TRUE()</f>
        <v>1</v>
      </c>
      <c r="AM309" s="3" t="n">
        <v>-0.88016976768555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42</v>
      </c>
      <c r="E310" s="2" t="n">
        <v>0</v>
      </c>
      <c r="F310" s="2" t="n">
        <v>17.1027289690524</v>
      </c>
      <c r="G310" s="2" t="n">
        <v>0.812358703843256</v>
      </c>
      <c r="H310" s="2" t="n">
        <v>0.992697656785044</v>
      </c>
      <c r="I310" s="2" t="n">
        <v>0.112800150330745</v>
      </c>
      <c r="J310" s="2" t="n">
        <v>0.276305552112611</v>
      </c>
      <c r="K310" s="2" t="n">
        <v>6.47754150326782</v>
      </c>
      <c r="L310" s="2" t="n">
        <v>0.74</v>
      </c>
      <c r="M310" s="2" t="n">
        <v>0.083</v>
      </c>
      <c r="N310" s="2" t="n">
        <v>13.775</v>
      </c>
      <c r="O310" s="2" t="s">
        <v>41</v>
      </c>
      <c r="P310" s="2" t="n">
        <v>41.4</v>
      </c>
      <c r="Q310" s="2" t="n">
        <v>17.7</v>
      </c>
      <c r="R310" s="2" t="n">
        <v>2.081</v>
      </c>
      <c r="S310" s="2" t="n">
        <v>0.492067678839224</v>
      </c>
      <c r="T310" s="2" t="n">
        <v>0.297918154327996</v>
      </c>
      <c r="U310" s="2" t="n">
        <v>-0.229846791179222</v>
      </c>
      <c r="V310" s="2" t="n">
        <v>0.0532426681911973</v>
      </c>
      <c r="W310" s="2" t="n">
        <v>0.0302907615559979</v>
      </c>
      <c r="X310" s="2" t="n">
        <v>0.0386570365896131</v>
      </c>
      <c r="Y310" s="2" t="n">
        <v>0.130990976234537</v>
      </c>
      <c r="Z310" s="2" t="n">
        <v>0.118800002285998</v>
      </c>
      <c r="AA310" s="2" t="n">
        <v>0.137587594598234</v>
      </c>
      <c r="AB310" s="2" t="n">
        <v>0.154791443832631</v>
      </c>
      <c r="AC310" s="2" t="n">
        <v>0.121787511703999</v>
      </c>
      <c r="AD310" s="2" t="n">
        <v>0.129065348646941</v>
      </c>
      <c r="AE310" s="2" t="n">
        <v>0.0982140834953086</v>
      </c>
      <c r="AF310" s="2" t="n">
        <v>0.0701060026127388</v>
      </c>
      <c r="AG310" s="2" t="n">
        <v>0.984005975655741</v>
      </c>
      <c r="AH310" s="3" t="b">
        <f aca="false">TRUE()</f>
        <v>1</v>
      </c>
      <c r="AI310" s="3" t="n">
        <v>0.387830884485467</v>
      </c>
      <c r="AJ310" s="3" t="b">
        <f aca="false">TRUE()</f>
        <v>1</v>
      </c>
      <c r="AK310" s="3" t="n">
        <v>-0.831276865853725</v>
      </c>
      <c r="AL310" s="3" t="b">
        <f aca="false">TRUE()</f>
        <v>1</v>
      </c>
      <c r="AM310" s="3" t="n">
        <v>-0.4052958725815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43</v>
      </c>
      <c r="E311" s="2" t="n">
        <v>0</v>
      </c>
      <c r="F311" s="2" t="n">
        <v>17.1027289690524</v>
      </c>
      <c r="G311" s="2" t="n">
        <v>0.769757311761045</v>
      </c>
      <c r="H311" s="2" t="n">
        <v>0.993973862940805</v>
      </c>
      <c r="I311" s="2" t="n">
        <v>0.0930409568075021</v>
      </c>
      <c r="J311" s="2" t="n">
        <v>0.248499557802472</v>
      </c>
      <c r="K311" s="2" t="n">
        <v>7.27659568008393</v>
      </c>
      <c r="L311" s="2" t="n">
        <v>0.78</v>
      </c>
      <c r="M311" s="2" t="n">
        <v>0.078</v>
      </c>
      <c r="N311" s="2" t="n">
        <v>15.409</v>
      </c>
      <c r="O311" s="2" t="s">
        <v>41</v>
      </c>
      <c r="P311" s="2" t="n">
        <v>43.8</v>
      </c>
      <c r="Q311" s="2" t="n">
        <v>16.8</v>
      </c>
      <c r="R311" s="2" t="n">
        <v>2.202</v>
      </c>
      <c r="S311" s="2" t="n">
        <v>0.517842487304977</v>
      </c>
      <c r="T311" s="2" t="n">
        <v>0.305378507228583</v>
      </c>
      <c r="U311" s="2" t="n">
        <v>-0.02779769364128</v>
      </c>
      <c r="V311" s="2" t="n">
        <v>0.0456512712127808</v>
      </c>
      <c r="W311" s="2" t="n">
        <v>0.0285321277185984</v>
      </c>
      <c r="X311" s="2" t="n">
        <v>0.0354079874916283</v>
      </c>
      <c r="Y311" s="2" t="n">
        <v>0.139972218006233</v>
      </c>
      <c r="Z311" s="2" t="n">
        <v>0.136442126148104</v>
      </c>
      <c r="AA311" s="2" t="n">
        <v>0.140469769197857</v>
      </c>
      <c r="AB311" s="2" t="n">
        <v>0.11893534264113</v>
      </c>
      <c r="AC311" s="2" t="n">
        <v>0.124337600365531</v>
      </c>
      <c r="AD311" s="2" t="n">
        <v>0.131592226418838</v>
      </c>
      <c r="AE311" s="2" t="n">
        <v>0.10279091838342</v>
      </c>
      <c r="AF311" s="2" t="n">
        <v>0.0700518113472586</v>
      </c>
      <c r="AG311" s="2" t="n">
        <v>1.54064670164188</v>
      </c>
      <c r="AH311" s="3" t="b">
        <f aca="false">TRUE()</f>
        <v>1</v>
      </c>
      <c r="AI311" s="3" t="n">
        <v>0.940748746633063</v>
      </c>
      <c r="AJ311" s="3" t="b">
        <f aca="false">TRUE()</f>
        <v>1</v>
      </c>
      <c r="AK311" s="3" t="n">
        <v>-1.08346952442972</v>
      </c>
      <c r="AL311" s="3" t="b">
        <f aca="false">TRUE()</f>
        <v>1</v>
      </c>
      <c r="AM311" s="3" t="n">
        <v>-0.01229678697824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46</v>
      </c>
      <c r="E312" s="2" t="n">
        <v>0</v>
      </c>
      <c r="F312" s="2" t="n">
        <v>26.565051177078</v>
      </c>
      <c r="G312" s="2" t="n">
        <v>0.697297297297297</v>
      </c>
      <c r="H312" s="2" t="n">
        <v>0.990264052360006</v>
      </c>
      <c r="I312" s="2" t="n">
        <v>0.0931110551421973</v>
      </c>
      <c r="J312" s="2" t="n">
        <v>0.268231150695341</v>
      </c>
      <c r="K312" s="2" t="n">
        <v>6.44333212075803</v>
      </c>
      <c r="L312" s="2" t="n">
        <v>0.717</v>
      </c>
      <c r="M312" s="2" t="n">
        <v>0.08</v>
      </c>
      <c r="N312" s="2" t="n">
        <v>13.748</v>
      </c>
      <c r="O312" s="2" t="s">
        <v>41</v>
      </c>
      <c r="P312" s="2" t="n">
        <v>34.1</v>
      </c>
      <c r="Q312" s="2" t="n">
        <v>15.1</v>
      </c>
      <c r="R312" s="2" t="n">
        <v>1.713</v>
      </c>
      <c r="S312" s="2" t="n">
        <v>0.553141935342252</v>
      </c>
      <c r="T312" s="2" t="n">
        <v>0.309931828704717</v>
      </c>
      <c r="U312" s="2" t="n">
        <v>-0.365797462256519</v>
      </c>
      <c r="V312" s="2" t="n">
        <v>0.121783980727687</v>
      </c>
      <c r="W312" s="2" t="n">
        <v>0.0614988195335711</v>
      </c>
      <c r="X312" s="2" t="n">
        <v>0.0502929549408687</v>
      </c>
      <c r="Y312" s="2" t="n">
        <v>0.122115163712393</v>
      </c>
      <c r="Z312" s="2" t="n">
        <v>0.1508548767637</v>
      </c>
      <c r="AA312" s="2" t="n">
        <v>0.144421445092967</v>
      </c>
      <c r="AB312" s="2" t="n">
        <v>0.171920128950715</v>
      </c>
      <c r="AC312" s="2" t="n">
        <v>0.113130732647086</v>
      </c>
      <c r="AD312" s="2" t="n">
        <v>0.0918934921786865</v>
      </c>
      <c r="AE312" s="2" t="n">
        <v>0.115363151921871</v>
      </c>
      <c r="AF312" s="2" t="n">
        <v>0.040008053791712</v>
      </c>
      <c r="AG312" s="2" t="n">
        <v>0.960174881259032</v>
      </c>
      <c r="AH312" s="3" t="b">
        <f aca="false">TRUE()</f>
        <v>1</v>
      </c>
      <c r="AI312" s="3" t="n">
        <v>0.0699031137505985</v>
      </c>
      <c r="AJ312" s="3" t="b">
        <f aca="false">TRUE()</f>
        <v>1</v>
      </c>
      <c r="AK312" s="3" t="n">
        <v>-0.982592460999322</v>
      </c>
      <c r="AL312" s="3" t="b">
        <f aca="false">TRUE()</f>
        <v>1</v>
      </c>
      <c r="AM312" s="3" t="n">
        <v>-1.6006680912916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47</v>
      </c>
      <c r="E313" s="2" t="n">
        <v>1</v>
      </c>
      <c r="F313" s="2" t="n">
        <v>33.6900675259798</v>
      </c>
      <c r="G313" s="2" t="n">
        <v>0.534909290819131</v>
      </c>
      <c r="H313" s="2" t="n">
        <v>0.9672692718857</v>
      </c>
      <c r="I313" s="2" t="n">
        <v>0.11623776290367</v>
      </c>
      <c r="J313" s="2" t="n">
        <v>0.255653189576531</v>
      </c>
      <c r="K313" s="2" t="n">
        <v>6.4150763377305</v>
      </c>
      <c r="L313" s="2" t="n">
        <v>0.697</v>
      </c>
      <c r="M313" s="2" t="n">
        <v>0.096</v>
      </c>
      <c r="N313" s="2" t="n">
        <v>13.71</v>
      </c>
      <c r="O313" s="2" t="s">
        <v>41</v>
      </c>
      <c r="P313" s="2" t="n">
        <v>46.5</v>
      </c>
      <c r="Q313" s="2" t="n">
        <v>18.3</v>
      </c>
      <c r="R313" s="2" t="n">
        <v>2.338</v>
      </c>
      <c r="S313" s="2" t="n">
        <v>-1</v>
      </c>
      <c r="T313" s="2" t="n">
        <v>0.222824720379605</v>
      </c>
      <c r="U313" s="2" t="n">
        <v>-0.189726385161058</v>
      </c>
      <c r="V313" s="2" t="n">
        <v>0.0898710555059287</v>
      </c>
      <c r="W313" s="2" t="n">
        <v>0.0548024848253246</v>
      </c>
      <c r="X313" s="2" t="n">
        <v>0.0378591070244612</v>
      </c>
      <c r="Y313" s="2" t="n">
        <v>0.134642207388273</v>
      </c>
      <c r="Z313" s="2" t="n">
        <v>0.142283157454258</v>
      </c>
      <c r="AA313" s="2" t="n">
        <v>0.16383528541703</v>
      </c>
      <c r="AB313" s="2" t="n">
        <v>0.110932634984552</v>
      </c>
      <c r="AC313" s="2" t="n">
        <v>0.135005835372281</v>
      </c>
      <c r="AD313" s="2" t="n">
        <v>0.125575657239193</v>
      </c>
      <c r="AE313" s="2" t="n">
        <v>0.113727599500005</v>
      </c>
      <c r="AF313" s="2" t="n">
        <v>0.0361385156199464</v>
      </c>
      <c r="AG313" s="2" t="n">
        <v>0.940491210196299</v>
      </c>
      <c r="AH313" s="3" t="b">
        <f aca="false">TRUE()</f>
        <v>1</v>
      </c>
      <c r="AI313" s="3" t="n">
        <v>-0.2065558173232</v>
      </c>
      <c r="AJ313" s="3" t="b">
        <f aca="false">TRUE()</f>
        <v>1</v>
      </c>
      <c r="AK313" s="3" t="n">
        <v>-0.175575953556139</v>
      </c>
      <c r="AL313" s="3" t="b">
        <f aca="false">TRUE()</f>
        <v>1</v>
      </c>
      <c r="AM313" s="3" t="n">
        <v>0.42982718432548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49</v>
      </c>
      <c r="E314" s="2" t="n">
        <v>0</v>
      </c>
      <c r="F314" s="2" t="n">
        <v>45</v>
      </c>
      <c r="G314" s="2" t="n">
        <v>0.530105263157895</v>
      </c>
      <c r="H314" s="2" t="n">
        <v>0.963174833615394</v>
      </c>
      <c r="I314" s="2" t="n">
        <v>0.0888093399901147</v>
      </c>
      <c r="J314" s="2" t="n">
        <v>0.242584340152797</v>
      </c>
      <c r="K314" s="2" t="n">
        <v>7.38866189954824</v>
      </c>
      <c r="L314" s="2" t="n">
        <v>0.754</v>
      </c>
      <c r="M314" s="2" t="n">
        <v>0.09</v>
      </c>
      <c r="N314" s="2" t="n">
        <v>15.655</v>
      </c>
      <c r="O314" s="2" t="s">
        <v>41</v>
      </c>
      <c r="P314" s="2" t="n">
        <v>45.9</v>
      </c>
      <c r="Q314" s="2" t="n">
        <v>18.8</v>
      </c>
      <c r="R314" s="2" t="n">
        <v>2.307</v>
      </c>
      <c r="S314" s="2" t="n">
        <v>0.222149159484921</v>
      </c>
      <c r="T314" s="2" t="n">
        <v>0.129646163885558</v>
      </c>
      <c r="U314" s="2" t="n">
        <v>-0.337726070536989</v>
      </c>
      <c r="V314" s="2" t="n">
        <v>0.0966397921631631</v>
      </c>
      <c r="W314" s="2" t="n">
        <v>0.0330810354654489</v>
      </c>
      <c r="X314" s="2" t="n">
        <v>0.0678188848710032</v>
      </c>
      <c r="Y314" s="2" t="n">
        <v>0.144411259622679</v>
      </c>
      <c r="Z314" s="2" t="n">
        <v>0.15020106001344</v>
      </c>
      <c r="AA314" s="2" t="n">
        <v>0.15279981350736</v>
      </c>
      <c r="AB314" s="2" t="n">
        <v>0.0951537908281962</v>
      </c>
      <c r="AC314" s="2" t="n">
        <v>0.143784926369014</v>
      </c>
      <c r="AD314" s="2" t="n">
        <v>0.131392151375305</v>
      </c>
      <c r="AE314" s="2" t="n">
        <v>0.10801390494865</v>
      </c>
      <c r="AF314" s="2" t="n">
        <v>0.00642420846435319</v>
      </c>
      <c r="AG314" s="2" t="n">
        <v>1.6187147770879</v>
      </c>
      <c r="AH314" s="3" t="b">
        <f aca="false">TRUE()</f>
        <v>1</v>
      </c>
      <c r="AI314" s="3" t="n">
        <v>0.581352136237125</v>
      </c>
      <c r="AJ314" s="3" t="b">
        <f aca="false">TRUE()</f>
        <v>1</v>
      </c>
      <c r="AK314" s="3" t="n">
        <v>-0.478207143847333</v>
      </c>
      <c r="AL314" s="3" t="b">
        <f aca="false">TRUE()</f>
        <v>1</v>
      </c>
      <c r="AM314" s="3" t="n">
        <v>0.3315774129246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0</v>
      </c>
      <c r="E315" s="2" t="n">
        <v>0</v>
      </c>
      <c r="F315" s="2" t="n">
        <v>18.434948822922</v>
      </c>
      <c r="G315" s="2" t="n">
        <v>0.856410256410256</v>
      </c>
      <c r="H315" s="2" t="n">
        <v>0.986474374650926</v>
      </c>
      <c r="I315" s="2" t="n">
        <v>0.189240836570641</v>
      </c>
      <c r="J315" s="2" t="n">
        <v>0.35767368023055</v>
      </c>
      <c r="K315" s="2" t="n">
        <v>5.00593826424388</v>
      </c>
      <c r="L315" s="2" t="n">
        <v>0.765</v>
      </c>
      <c r="M315" s="2" t="n">
        <v>0.104</v>
      </c>
      <c r="N315" s="2" t="n">
        <v>10.805</v>
      </c>
      <c r="O315" s="2" t="s">
        <v>41</v>
      </c>
      <c r="P315" s="2" t="n">
        <v>41.9</v>
      </c>
      <c r="Q315" s="2" t="n">
        <v>17.3</v>
      </c>
      <c r="R315" s="2" t="n">
        <v>2.105</v>
      </c>
      <c r="S315" s="2" t="n">
        <v>0.599915701478413</v>
      </c>
      <c r="T315" s="2" t="n">
        <v>0.281013686479421</v>
      </c>
      <c r="U315" s="2" t="n">
        <v>-0.170790815549438</v>
      </c>
      <c r="V315" s="2" t="n">
        <v>0.00850193111475572</v>
      </c>
      <c r="W315" s="2" t="n">
        <v>0.00850193111475572</v>
      </c>
      <c r="X315" s="2" t="n">
        <v>0.0517598234627965</v>
      </c>
      <c r="Y315" s="2" t="n">
        <v>0.106160255432708</v>
      </c>
      <c r="Z315" s="2" t="n">
        <v>0.126513072100482</v>
      </c>
      <c r="AA315" s="2" t="n">
        <v>0.149988239575444</v>
      </c>
      <c r="AB315" s="2" t="n">
        <v>0.159107020258743</v>
      </c>
      <c r="AC315" s="2" t="n">
        <v>0.128751761938193</v>
      </c>
      <c r="AD315" s="2" t="n">
        <v>0.129496197075953</v>
      </c>
      <c r="AE315" s="2" t="n">
        <v>0.0940898373450426</v>
      </c>
      <c r="AF315" s="2" t="n">
        <v>0.0541337928106372</v>
      </c>
      <c r="AG315" s="2" t="n">
        <v>-0.0411489125870296</v>
      </c>
      <c r="AH315" s="3" t="b">
        <f aca="false">TRUE()</f>
        <v>1</v>
      </c>
      <c r="AI315" s="3" t="n">
        <v>0.733404548327715</v>
      </c>
      <c r="AJ315" s="3" t="b">
        <f aca="false">TRUE()</f>
        <v>1</v>
      </c>
      <c r="AK315" s="3" t="n">
        <v>0.227932300165452</v>
      </c>
      <c r="AL315" s="3" t="b">
        <f aca="false">TRUE()</f>
        <v>1</v>
      </c>
      <c r="AM315" s="3" t="n">
        <v>-0.32342106308086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0</v>
      </c>
      <c r="F316" s="2" t="n">
        <v>26.565051177078</v>
      </c>
      <c r="G316" s="2" t="n">
        <v>0.555774536854553</v>
      </c>
      <c r="H316" s="2" t="n">
        <v>0.980869882306969</v>
      </c>
      <c r="I316" s="2" t="n">
        <v>0.0755520477264784</v>
      </c>
      <c r="J316" s="2" t="n">
        <v>0.232081215313381</v>
      </c>
      <c r="K316" s="2" t="n">
        <v>8.16913414629588</v>
      </c>
      <c r="L316" s="2" t="n">
        <v>0.777</v>
      </c>
      <c r="M316" s="2" t="n">
        <v>0.089</v>
      </c>
      <c r="N316" s="2" t="n">
        <v>17.133</v>
      </c>
      <c r="O316" s="2" t="s">
        <v>41</v>
      </c>
      <c r="P316" s="2" t="n">
        <v>40.8</v>
      </c>
      <c r="Q316" s="2" t="n">
        <v>16.7</v>
      </c>
      <c r="R316" s="2" t="n">
        <v>2.048</v>
      </c>
      <c r="S316" s="2" t="n">
        <v>0.579125682113941</v>
      </c>
      <c r="T316" s="2" t="n">
        <v>0.473236524211582</v>
      </c>
      <c r="U316" s="2" t="n">
        <v>0.609382130115344</v>
      </c>
      <c r="V316" s="2" t="n">
        <v>0.0185496218775568</v>
      </c>
      <c r="W316" s="2" t="n">
        <v>0.0369775745109636</v>
      </c>
      <c r="X316" s="2" t="n">
        <v>0.103744290361347</v>
      </c>
      <c r="Y316" s="2" t="n">
        <v>0.168941700596168</v>
      </c>
      <c r="Z316" s="2" t="n">
        <v>0.112523524759398</v>
      </c>
      <c r="AA316" s="2" t="n">
        <v>0.0950883390854152</v>
      </c>
      <c r="AB316" s="2" t="n">
        <v>0.127046887540539</v>
      </c>
      <c r="AC316" s="2" t="n">
        <v>0.120436704727371</v>
      </c>
      <c r="AD316" s="2" t="n">
        <v>0.132471538489548</v>
      </c>
      <c r="AE316" s="2" t="n">
        <v>0.105231521553508</v>
      </c>
      <c r="AF316" s="2" t="n">
        <v>0.0345154928867063</v>
      </c>
      <c r="AG316" s="2" t="n">
        <v>2.16241087510807</v>
      </c>
      <c r="AH316" s="3" t="b">
        <f aca="false">TRUE()</f>
        <v>1</v>
      </c>
      <c r="AI316" s="3" t="n">
        <v>0.899279906971994</v>
      </c>
      <c r="AJ316" s="3" t="b">
        <f aca="false">TRUE()</f>
        <v>1</v>
      </c>
      <c r="AK316" s="3" t="n">
        <v>-0.528645675562532</v>
      </c>
      <c r="AL316" s="3" t="b">
        <f aca="false">TRUE()</f>
        <v>1</v>
      </c>
      <c r="AM316" s="3" t="n">
        <v>-0.50354564398238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2</v>
      </c>
      <c r="E317" s="2" t="n">
        <v>1</v>
      </c>
      <c r="F317" s="2" t="n">
        <v>21.3706222693432</v>
      </c>
      <c r="G317" s="2" t="n">
        <v>0.71957671957672</v>
      </c>
      <c r="H317" s="2" t="n">
        <v>0.980021338214957</v>
      </c>
      <c r="I317" s="2" t="n">
        <v>0.171022793169365</v>
      </c>
      <c r="J317" s="2" t="n">
        <v>0.361373560135355</v>
      </c>
      <c r="K317" s="2" t="n">
        <v>3.92692365003836</v>
      </c>
      <c r="L317" s="2" t="n">
        <v>0.636</v>
      </c>
      <c r="M317" s="2" t="n">
        <v>0.094</v>
      </c>
      <c r="N317" s="2" t="n">
        <v>8.578</v>
      </c>
      <c r="O317" s="2" t="s">
        <v>41</v>
      </c>
      <c r="P317" s="2" t="n">
        <v>50.5</v>
      </c>
      <c r="Q317" s="2" t="n">
        <v>18.6</v>
      </c>
      <c r="R317" s="2" t="n">
        <v>2.54</v>
      </c>
      <c r="S317" s="2" t="n">
        <v>-1</v>
      </c>
      <c r="T317" s="2" t="n">
        <v>0.283899216443238</v>
      </c>
      <c r="U317" s="2" t="n">
        <v>-0.39859901828167</v>
      </c>
      <c r="V317" s="2" t="n">
        <v>0.0152368571011311</v>
      </c>
      <c r="W317" s="2" t="n">
        <v>0.0152368571011311</v>
      </c>
      <c r="X317" s="2" t="n">
        <v>0.0619994905279223</v>
      </c>
      <c r="Y317" s="2" t="n">
        <v>0.0808366642456948</v>
      </c>
      <c r="Z317" s="2" t="n">
        <v>0.168736075885094</v>
      </c>
      <c r="AA317" s="2" t="n">
        <v>0.135016727974122</v>
      </c>
      <c r="AB317" s="2" t="n">
        <v>0.138305093778368</v>
      </c>
      <c r="AC317" s="2" t="n">
        <v>0.148562483162112</v>
      </c>
      <c r="AD317" s="2" t="n">
        <v>0.122185171786353</v>
      </c>
      <c r="AE317" s="2" t="n">
        <v>0.114421157351236</v>
      </c>
      <c r="AF317" s="2" t="n">
        <v>0.0299371352890984</v>
      </c>
      <c r="AG317" s="2" t="n">
        <v>-0.792816941648892</v>
      </c>
      <c r="AH317" s="3" t="b">
        <f aca="false">TRUE()</f>
        <v>1</v>
      </c>
      <c r="AI317" s="3" t="n">
        <v>-1.04975555709828</v>
      </c>
      <c r="AJ317" s="3" t="b">
        <f aca="false">TRUE()</f>
        <v>1</v>
      </c>
      <c r="AK317" s="3" t="n">
        <v>-0.276453016986537</v>
      </c>
      <c r="AL317" s="3" t="b">
        <f aca="false">TRUE()</f>
        <v>1</v>
      </c>
      <c r="AM317" s="3" t="n">
        <v>1.0848256603310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2</v>
      </c>
      <c r="E318" s="2" t="n">
        <v>2</v>
      </c>
      <c r="F318" s="2" t="n">
        <v>22.6198649480404</v>
      </c>
      <c r="G318" s="2" t="n">
        <v>0.800146950771492</v>
      </c>
      <c r="H318" s="2" t="n">
        <v>0.9921281896669</v>
      </c>
      <c r="I318" s="2" t="n">
        <v>0.137528056359511</v>
      </c>
      <c r="J318" s="2" t="n">
        <v>0.279886735548671</v>
      </c>
      <c r="K318" s="2" t="n">
        <v>6.60259903151916</v>
      </c>
      <c r="L318" s="2" t="n">
        <v>0.751</v>
      </c>
      <c r="M318" s="2" t="n">
        <v>0.088</v>
      </c>
      <c r="N318" s="2" t="n">
        <v>13.986</v>
      </c>
      <c r="O318" s="2" t="s">
        <v>41</v>
      </c>
      <c r="P318" s="2" t="n">
        <v>40.8</v>
      </c>
      <c r="Q318" s="2" t="n">
        <v>16.6</v>
      </c>
      <c r="R318" s="2" t="n">
        <v>2.051</v>
      </c>
      <c r="S318" s="2" t="n">
        <v>0.0445393388873992</v>
      </c>
      <c r="T318" s="2" t="n">
        <v>0.198581036717547</v>
      </c>
      <c r="U318" s="2" t="n">
        <v>-0.293301241336184</v>
      </c>
      <c r="V318" s="2" t="n">
        <v>0.0337958288093825</v>
      </c>
      <c r="W318" s="2" t="n">
        <v>0.0159810208193394</v>
      </c>
      <c r="X318" s="2" t="n">
        <v>0.0610534696267748</v>
      </c>
      <c r="Y318" s="2" t="n">
        <v>0.11884843070685</v>
      </c>
      <c r="Z318" s="2" t="n">
        <v>0.135937849728228</v>
      </c>
      <c r="AA318" s="2" t="n">
        <v>0.141648578006286</v>
      </c>
      <c r="AB318" s="2" t="n">
        <v>0.118376344490699</v>
      </c>
      <c r="AC318" s="2" t="n">
        <v>0.135966013962715</v>
      </c>
      <c r="AD318" s="2" t="n">
        <v>0.132603363036801</v>
      </c>
      <c r="AE318" s="2" t="n">
        <v>0.102555846070158</v>
      </c>
      <c r="AF318" s="2" t="n">
        <v>0.0530101043714883</v>
      </c>
      <c r="AG318" s="2" t="n">
        <v>1.07112411524576</v>
      </c>
      <c r="AH318" s="3" t="b">
        <f aca="false">TRUE()</f>
        <v>1</v>
      </c>
      <c r="AI318" s="3" t="n">
        <v>0.539883296576056</v>
      </c>
      <c r="AJ318" s="3" t="b">
        <f aca="false">TRUE()</f>
        <v>1</v>
      </c>
      <c r="AK318" s="3" t="n">
        <v>-0.579084207277731</v>
      </c>
      <c r="AL318" s="3" t="b">
        <f aca="false">TRUE()</f>
        <v>1</v>
      </c>
      <c r="AM318" s="3" t="n">
        <v>-0.503545643982383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2</v>
      </c>
      <c r="E319" s="2" t="n">
        <v>3</v>
      </c>
      <c r="F319" s="2" t="n">
        <v>21.3706222693432</v>
      </c>
      <c r="G319" s="2" t="n">
        <v>0.793193717277487</v>
      </c>
      <c r="H319" s="2" t="n">
        <v>0.987236598128625</v>
      </c>
      <c r="I319" s="2" t="n">
        <v>0.16067954271335</v>
      </c>
      <c r="J319" s="2" t="n">
        <v>0.33099294913048</v>
      </c>
      <c r="K319" s="2" t="n">
        <v>4.35108849183725</v>
      </c>
      <c r="L319" s="2" t="n">
        <v>0.624</v>
      </c>
      <c r="M319" s="2" t="n">
        <v>0.103</v>
      </c>
      <c r="N319" s="2" t="n">
        <v>9.404</v>
      </c>
      <c r="O319" s="2" t="s">
        <v>41</v>
      </c>
      <c r="P319" s="2" t="n">
        <v>48.9</v>
      </c>
      <c r="Q319" s="2" t="n">
        <v>17.8</v>
      </c>
      <c r="R319" s="2" t="n">
        <v>2.456</v>
      </c>
      <c r="S319" s="2" t="n">
        <v>0.586147685980836</v>
      </c>
      <c r="T319" s="2" t="n">
        <v>0.120092685096972</v>
      </c>
      <c r="U319" s="2" t="n">
        <v>-0.219254359600943</v>
      </c>
      <c r="V319" s="2" t="n">
        <v>0.0198646647643347</v>
      </c>
      <c r="W319" s="2" t="n">
        <v>0.0439206170692106</v>
      </c>
      <c r="X319" s="2" t="n">
        <v>0.0995799452342621</v>
      </c>
      <c r="Y319" s="2" t="n">
        <v>0.112236878090809</v>
      </c>
      <c r="Z319" s="2" t="n">
        <v>0.136422068277788</v>
      </c>
      <c r="AA319" s="2" t="n">
        <v>0.118654446484615</v>
      </c>
      <c r="AB319" s="2" t="n">
        <v>0.131608695385344</v>
      </c>
      <c r="AC319" s="2" t="n">
        <v>0.149029534611884</v>
      </c>
      <c r="AD319" s="2" t="n">
        <v>0.121806121983118</v>
      </c>
      <c r="AE319" s="2" t="n">
        <v>0.0981632457855808</v>
      </c>
      <c r="AF319" s="2" t="n">
        <v>0.0324990641466005</v>
      </c>
      <c r="AG319" s="2" t="n">
        <v>-0.497333315723159</v>
      </c>
      <c r="AH319" s="3" t="b">
        <f aca="false">TRUE()</f>
        <v>1</v>
      </c>
      <c r="AI319" s="3" t="n">
        <v>-1.21563091574256</v>
      </c>
      <c r="AJ319" s="3" t="b">
        <f aca="false">TRUE()</f>
        <v>1</v>
      </c>
      <c r="AK319" s="3" t="n">
        <v>0.177493768450253</v>
      </c>
      <c r="AL319" s="3" t="b">
        <f aca="false">TRUE()</f>
        <v>1</v>
      </c>
      <c r="AM319" s="3" t="n">
        <v>0.82282626992880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3</v>
      </c>
      <c r="E320" s="2" t="n">
        <v>1</v>
      </c>
      <c r="F320" s="2" t="n">
        <v>37.8749836510982</v>
      </c>
      <c r="G320" s="2" t="n">
        <v>0.643636363636364</v>
      </c>
      <c r="H320" s="2" t="n">
        <v>0.954007394001212</v>
      </c>
      <c r="I320" s="2" t="n">
        <v>0.141952254609551</v>
      </c>
      <c r="J320" s="2" t="n">
        <v>0.346885330494299</v>
      </c>
      <c r="K320" s="2" t="n">
        <v>5.23161373120179</v>
      </c>
      <c r="L320" s="2" t="n">
        <v>0.824</v>
      </c>
      <c r="M320" s="2" t="n">
        <v>0.116</v>
      </c>
      <c r="N320" s="2" t="n">
        <v>11.336</v>
      </c>
      <c r="O320" s="2" t="s">
        <v>41</v>
      </c>
      <c r="P320" s="2" t="n">
        <v>41</v>
      </c>
      <c r="Q320" s="2" t="n">
        <v>16.3</v>
      </c>
      <c r="R320" s="2" t="n">
        <v>2.062</v>
      </c>
      <c r="S320" s="2" t="n">
        <v>-1</v>
      </c>
      <c r="T320" s="2" t="n">
        <v>0.193096559244232</v>
      </c>
      <c r="U320" s="2" t="n">
        <v>-0.299787187854775</v>
      </c>
      <c r="V320" s="2" t="n">
        <v>0.0852076957150337</v>
      </c>
      <c r="W320" s="2" t="n">
        <v>0.0266897559118929</v>
      </c>
      <c r="X320" s="2" t="n">
        <v>0.0708935727873176</v>
      </c>
      <c r="Y320" s="2" t="n">
        <v>0.111757884381704</v>
      </c>
      <c r="Z320" s="2" t="n">
        <v>0.141473571944988</v>
      </c>
      <c r="AA320" s="2" t="n">
        <v>0.139664392845426</v>
      </c>
      <c r="AB320" s="2" t="n">
        <v>0.154368842165599</v>
      </c>
      <c r="AC320" s="2" t="n">
        <v>0.121482901894452</v>
      </c>
      <c r="AD320" s="2" t="n">
        <v>0.108332099868248</v>
      </c>
      <c r="AE320" s="2" t="n">
        <v>0.0898718490560135</v>
      </c>
      <c r="AF320" s="2" t="n">
        <v>0.0621548850562522</v>
      </c>
      <c r="AG320" s="2" t="n">
        <v>0.116062149452909</v>
      </c>
      <c r="AH320" s="3" t="b">
        <f aca="false">TRUE()</f>
        <v>1</v>
      </c>
      <c r="AI320" s="3" t="n">
        <v>1.54895839499542</v>
      </c>
      <c r="AJ320" s="3" t="b">
        <f aca="false">TRUE()</f>
        <v>1</v>
      </c>
      <c r="AK320" s="3" t="n">
        <v>0.833194680747839</v>
      </c>
      <c r="AL320" s="3" t="b">
        <f aca="false">TRUE()</f>
        <v>1</v>
      </c>
      <c r="AM320" s="3" t="n">
        <v>-0.4707957201821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3</v>
      </c>
      <c r="E321" s="2" t="n">
        <v>2</v>
      </c>
      <c r="F321" s="2" t="n">
        <v>18.434948822922</v>
      </c>
      <c r="G321" s="2" t="n">
        <v>0.893648449039882</v>
      </c>
      <c r="H321" s="2" t="n">
        <v>0.973558161543303</v>
      </c>
      <c r="I321" s="2" t="n">
        <v>0.198943678864869</v>
      </c>
      <c r="J321" s="2" t="n">
        <v>0.481947721145966</v>
      </c>
      <c r="K321" s="2" t="n">
        <v>3.62913675902956</v>
      </c>
      <c r="L321" s="2" t="n">
        <v>0.741</v>
      </c>
      <c r="M321" s="2" t="n">
        <v>0.146</v>
      </c>
      <c r="N321" s="2" t="n">
        <v>8.009</v>
      </c>
      <c r="O321" s="2" t="s">
        <v>41</v>
      </c>
      <c r="P321" s="2" t="n">
        <v>49.2</v>
      </c>
      <c r="Q321" s="2" t="n">
        <v>17.6</v>
      </c>
      <c r="R321" s="2" t="n">
        <v>2.471</v>
      </c>
      <c r="S321" s="2" t="n">
        <v>0.412022119998168</v>
      </c>
      <c r="T321" s="2" t="n">
        <v>0.195790382290742</v>
      </c>
      <c r="U321" s="2" t="n">
        <v>-0.291100346177851</v>
      </c>
      <c r="V321" s="2" t="n">
        <v>0.0877624931664226</v>
      </c>
      <c r="W321" s="2" t="n">
        <v>0.0483223697209659</v>
      </c>
      <c r="X321" s="2" t="n">
        <v>0.0762842189047361</v>
      </c>
      <c r="Y321" s="2" t="n">
        <v>0.109600081235674</v>
      </c>
      <c r="Z321" s="2" t="n">
        <v>0.124282908580288</v>
      </c>
      <c r="AA321" s="2" t="n">
        <v>0.149868450156374</v>
      </c>
      <c r="AB321" s="2" t="n">
        <v>0.157659156696112</v>
      </c>
      <c r="AC321" s="2" t="n">
        <v>0.116406655781231</v>
      </c>
      <c r="AD321" s="2" t="n">
        <v>0.126299127330142</v>
      </c>
      <c r="AE321" s="2" t="n">
        <v>0.0963024636459399</v>
      </c>
      <c r="AF321" s="2" t="n">
        <v>0.0432969376695031</v>
      </c>
      <c r="AG321" s="2" t="n">
        <v>-1.00026258927792</v>
      </c>
      <c r="AH321" s="3" t="b">
        <f aca="false">TRUE()</f>
        <v>1</v>
      </c>
      <c r="AI321" s="3" t="n">
        <v>0.401653831039157</v>
      </c>
      <c r="AJ321" s="3" t="b">
        <f aca="false">TRUE()</f>
        <v>1</v>
      </c>
      <c r="AK321" s="3" t="n">
        <v>2.34635063220381</v>
      </c>
      <c r="AL321" s="3" t="b">
        <f aca="false">FALSE()</f>
        <v>0</v>
      </c>
      <c r="AM321" s="3" t="n">
        <v>0.871951155629218</v>
      </c>
      <c r="AN321" s="3" t="b">
        <f aca="false">TRUE()</f>
        <v>1</v>
      </c>
      <c r="AO321" s="3" t="n">
        <v>0</v>
      </c>
      <c r="AP321" s="3" t="n">
        <v>1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6</v>
      </c>
      <c r="E322" s="2" t="n">
        <v>0</v>
      </c>
      <c r="F322" s="2" t="n">
        <v>29.7448812969422</v>
      </c>
      <c r="G322" s="2" t="n">
        <v>0.640839694656489</v>
      </c>
      <c r="H322" s="2" t="n">
        <v>0.994053629755955</v>
      </c>
      <c r="I322" s="2" t="n">
        <v>0.0730062562533412</v>
      </c>
      <c r="J322" s="2" t="n">
        <v>0.185134292813461</v>
      </c>
      <c r="K322" s="2" t="n">
        <v>10.1012088784112</v>
      </c>
      <c r="L322" s="2" t="n">
        <v>0.731</v>
      </c>
      <c r="M322" s="2" t="n">
        <v>0.071</v>
      </c>
      <c r="N322" s="2" t="n">
        <v>21.038</v>
      </c>
      <c r="O322" s="2" t="s">
        <v>41</v>
      </c>
      <c r="P322" s="2" t="n">
        <v>45.4</v>
      </c>
      <c r="Q322" s="2" t="n">
        <v>18</v>
      </c>
      <c r="R322" s="2" t="n">
        <v>2.283</v>
      </c>
      <c r="S322" s="2" t="n">
        <v>0.412036552360505</v>
      </c>
      <c r="T322" s="2" t="n">
        <v>0.306134227197043</v>
      </c>
      <c r="U322" s="2" t="n">
        <v>-0.119837135631383</v>
      </c>
      <c r="V322" s="2" t="n">
        <v>0.0496116808589833</v>
      </c>
      <c r="W322" s="2" t="n">
        <v>0.0208114785001738</v>
      </c>
      <c r="X322" s="2" t="n">
        <v>0.0625710864018092</v>
      </c>
      <c r="Y322" s="2" t="n">
        <v>0.100784759057172</v>
      </c>
      <c r="Z322" s="2" t="n">
        <v>0.132527342778072</v>
      </c>
      <c r="AA322" s="2" t="n">
        <v>0.148450471063546</v>
      </c>
      <c r="AB322" s="2" t="n">
        <v>0.16533884964416</v>
      </c>
      <c r="AC322" s="2" t="n">
        <v>0.138953948208353</v>
      </c>
      <c r="AD322" s="2" t="n">
        <v>0.127261789107941</v>
      </c>
      <c r="AE322" s="2" t="n">
        <v>0.083484696700005</v>
      </c>
      <c r="AF322" s="2" t="n">
        <v>0.0406270570389405</v>
      </c>
      <c r="AG322" s="2" t="n">
        <v>3.50834149251557</v>
      </c>
      <c r="AH322" s="3" t="b">
        <f aca="false">FALSE()</f>
        <v>0</v>
      </c>
      <c r="AI322" s="3" t="n">
        <v>0.263424365502257</v>
      </c>
      <c r="AJ322" s="3" t="b">
        <f aca="false">TRUE()</f>
        <v>1</v>
      </c>
      <c r="AK322" s="3" t="n">
        <v>-1.43653924643611</v>
      </c>
      <c r="AL322" s="3" t="b">
        <f aca="false">TRUE()</f>
        <v>1</v>
      </c>
      <c r="AM322" s="3" t="n">
        <v>0.24970260342397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0</v>
      </c>
      <c r="F323" s="2" t="n">
        <v>17.1027289690524</v>
      </c>
      <c r="G323" s="2" t="n">
        <v>0.918305597579425</v>
      </c>
      <c r="H323" s="2" t="n">
        <v>0.971930631802023</v>
      </c>
      <c r="I323" s="2" t="n">
        <v>0.21906360647796</v>
      </c>
      <c r="J323" s="2" t="n">
        <v>0.47539821312095</v>
      </c>
      <c r="K323" s="2" t="n">
        <v>3.58866924387638</v>
      </c>
      <c r="L323" s="2" t="n">
        <v>0.765</v>
      </c>
      <c r="M323" s="2" t="n">
        <v>0.114</v>
      </c>
      <c r="N323" s="2" t="n">
        <v>7.952</v>
      </c>
      <c r="O323" s="2" t="s">
        <v>41</v>
      </c>
      <c r="P323" s="2" t="n">
        <v>45</v>
      </c>
      <c r="Q323" s="2" t="n">
        <v>18.4</v>
      </c>
      <c r="R323" s="2" t="n">
        <v>2.261</v>
      </c>
      <c r="S323" s="2" t="n">
        <v>0.474848565204828</v>
      </c>
      <c r="T323" s="2" t="n">
        <v>0.187615820019689</v>
      </c>
      <c r="U323" s="2" t="n">
        <v>-0.321255686574923</v>
      </c>
      <c r="V323" s="2" t="n">
        <v>0.155361550430272</v>
      </c>
      <c r="W323" s="2" t="n">
        <v>0.088933292235697</v>
      </c>
      <c r="X323" s="2" t="n">
        <v>0.0482727604552209</v>
      </c>
      <c r="Y323" s="2" t="n">
        <v>0.122643352206275</v>
      </c>
      <c r="Z323" s="2" t="n">
        <v>0.164830169728505</v>
      </c>
      <c r="AA323" s="2" t="n">
        <v>0.162046085043763</v>
      </c>
      <c r="AB323" s="2" t="n">
        <v>0.147846751038876</v>
      </c>
      <c r="AC323" s="2" t="n">
        <v>0.113436473590973</v>
      </c>
      <c r="AD323" s="2" t="n">
        <v>0.108332560858742</v>
      </c>
      <c r="AE323" s="2" t="n">
        <v>0.0875202723339815</v>
      </c>
      <c r="AF323" s="2" t="n">
        <v>0.0450715747436646</v>
      </c>
      <c r="AG323" s="2" t="n">
        <v>-1.02845325227336</v>
      </c>
      <c r="AH323" s="3" t="b">
        <f aca="false">TRUE()</f>
        <v>1</v>
      </c>
      <c r="AI323" s="3" t="n">
        <v>0.733404548327715</v>
      </c>
      <c r="AJ323" s="3" t="b">
        <f aca="false">TRUE()</f>
        <v>1</v>
      </c>
      <c r="AK323" s="3" t="n">
        <v>0.732317617317442</v>
      </c>
      <c r="AL323" s="3" t="b">
        <f aca="false">TRUE()</f>
        <v>1</v>
      </c>
      <c r="AM323" s="3" t="n">
        <v>0.18420275582341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8</v>
      </c>
      <c r="E324" s="2" t="n">
        <v>0</v>
      </c>
      <c r="F324" s="2" t="n">
        <v>24.2277453179541</v>
      </c>
      <c r="G324" s="2" t="n">
        <v>0.853049907578558</v>
      </c>
      <c r="H324" s="2" t="n">
        <v>0.988081037679056</v>
      </c>
      <c r="I324" s="2" t="n">
        <v>0.148047379666233</v>
      </c>
      <c r="J324" s="2" t="n">
        <v>0.339437198106152</v>
      </c>
      <c r="K324" s="2" t="n">
        <v>5.24405299304139</v>
      </c>
      <c r="L324" s="2" t="n">
        <v>0.809</v>
      </c>
      <c r="M324" s="2" t="n">
        <v>0.087</v>
      </c>
      <c r="N324" s="2" t="n">
        <v>11.375</v>
      </c>
      <c r="O324" s="2" t="s">
        <v>41</v>
      </c>
      <c r="P324" s="2" t="n">
        <v>45.8</v>
      </c>
      <c r="Q324" s="2" t="n">
        <v>18</v>
      </c>
      <c r="R324" s="2" t="n">
        <v>2.304</v>
      </c>
      <c r="S324" s="2" t="n">
        <v>0.461439739715528</v>
      </c>
      <c r="T324" s="2" t="n">
        <v>0.319135858473185</v>
      </c>
      <c r="U324" s="2" t="n">
        <v>-0.0275571282572824</v>
      </c>
      <c r="V324" s="2" t="n">
        <v>0.101764135686623</v>
      </c>
      <c r="W324" s="2" t="n">
        <v>0.0467205338853846</v>
      </c>
      <c r="X324" s="2" t="n">
        <v>0.0520130594733024</v>
      </c>
      <c r="Y324" s="2" t="n">
        <v>0.124575420888339</v>
      </c>
      <c r="Z324" s="2" t="n">
        <v>0.142051575233644</v>
      </c>
      <c r="AA324" s="2" t="n">
        <v>0.156082950383864</v>
      </c>
      <c r="AB324" s="2" t="n">
        <v>0.152653937758606</v>
      </c>
      <c r="AC324" s="2" t="n">
        <v>0.123782210491631</v>
      </c>
      <c r="AD324" s="2" t="n">
        <v>0.107532354259899</v>
      </c>
      <c r="AE324" s="2" t="n">
        <v>0.107699209847346</v>
      </c>
      <c r="AF324" s="2" t="n">
        <v>0.0336092816633671</v>
      </c>
      <c r="AG324" s="2" t="n">
        <v>0.124727644161561</v>
      </c>
      <c r="AH324" s="3" t="b">
        <f aca="false">TRUE()</f>
        <v>1</v>
      </c>
      <c r="AI324" s="3" t="n">
        <v>1.34161419669007</v>
      </c>
      <c r="AJ324" s="3" t="b">
        <f aca="false">TRUE()</f>
        <v>1</v>
      </c>
      <c r="AK324" s="3" t="n">
        <v>-0.62952273899293</v>
      </c>
      <c r="AL324" s="3" t="b">
        <f aca="false">TRUE()</f>
        <v>1</v>
      </c>
      <c r="AM324" s="3" t="n">
        <v>0.315202451024522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9</v>
      </c>
      <c r="E325" s="2" t="n">
        <v>4</v>
      </c>
      <c r="F325" s="2" t="n">
        <v>27.8972710309476</v>
      </c>
      <c r="G325" s="2" t="n">
        <v>0.798828125</v>
      </c>
      <c r="H325" s="2" t="n">
        <v>0.970243234734559</v>
      </c>
      <c r="I325" s="2" t="n">
        <v>0.212553050529258</v>
      </c>
      <c r="J325" s="2" t="n">
        <v>0.452558910096309</v>
      </c>
      <c r="K325" s="2" t="n">
        <v>2.95990902528837</v>
      </c>
      <c r="L325" s="2" t="n">
        <v>0.66</v>
      </c>
      <c r="M325" s="2" t="n">
        <v>0.104</v>
      </c>
      <c r="N325" s="2" t="n">
        <v>6.623</v>
      </c>
      <c r="O325" s="2" t="s">
        <v>41</v>
      </c>
      <c r="P325" s="2" t="n">
        <v>39.8</v>
      </c>
      <c r="Q325" s="2" t="n">
        <v>16.3</v>
      </c>
      <c r="R325" s="2" t="n">
        <v>2.002</v>
      </c>
      <c r="S325" s="2" t="n">
        <v>0.306847056929341</v>
      </c>
      <c r="T325" s="2" t="n">
        <v>0.0852976870611676</v>
      </c>
      <c r="U325" s="2" t="n">
        <v>-0.40026665937105</v>
      </c>
      <c r="V325" s="2" t="n">
        <v>0.164274951891453</v>
      </c>
      <c r="W325" s="2" t="n">
        <v>0.0566264293056553</v>
      </c>
      <c r="X325" s="2" t="n">
        <v>0.12571687942656</v>
      </c>
      <c r="Y325" s="2" t="n">
        <v>0.156370523779741</v>
      </c>
      <c r="Z325" s="2" t="n">
        <v>0.142986460744446</v>
      </c>
      <c r="AA325" s="2" t="n">
        <v>0.103754725477585</v>
      </c>
      <c r="AB325" s="2" t="n">
        <v>0.112681907192452</v>
      </c>
      <c r="AC325" s="2" t="n">
        <v>0.0948876698551643</v>
      </c>
      <c r="AD325" s="2" t="n">
        <v>0.0911080325869824</v>
      </c>
      <c r="AE325" s="2" t="n">
        <v>0.109182851497851</v>
      </c>
      <c r="AF325" s="2" t="n">
        <v>0.0633109494392188</v>
      </c>
      <c r="AG325" s="2" t="n">
        <v>-1.46646303271229</v>
      </c>
      <c r="AH325" s="3" t="b">
        <f aca="false">TRUE()</f>
        <v>1</v>
      </c>
      <c r="AI325" s="3" t="n">
        <v>-0.718004839809725</v>
      </c>
      <c r="AJ325" s="3" t="b">
        <f aca="false">TRUE()</f>
        <v>1</v>
      </c>
      <c r="AK325" s="3" t="n">
        <v>0.227932300165452</v>
      </c>
      <c r="AL325" s="3" t="b">
        <f aca="false">TRUE()</f>
        <v>1</v>
      </c>
      <c r="AM325" s="3" t="n">
        <v>-0.667295262983764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59</v>
      </c>
      <c r="E326" s="2" t="n">
        <v>5</v>
      </c>
      <c r="F326" s="2" t="n">
        <v>24.2277453179541</v>
      </c>
      <c r="G326" s="2" t="n">
        <v>0.82943143812709</v>
      </c>
      <c r="H326" s="2" t="n">
        <v>0.972449730959861</v>
      </c>
      <c r="I326" s="2" t="n">
        <v>0.19735212943395</v>
      </c>
      <c r="J326" s="2" t="n">
        <v>0.440800877541977</v>
      </c>
      <c r="K326" s="2" t="n">
        <v>3.41045759669888</v>
      </c>
      <c r="L326" s="2" t="n">
        <v>0.713</v>
      </c>
      <c r="M326" s="2" t="n">
        <v>0.117</v>
      </c>
      <c r="N326" s="2" t="n">
        <v>7.435</v>
      </c>
      <c r="O326" s="2" t="s">
        <v>41</v>
      </c>
      <c r="P326" s="2" t="n">
        <v>46</v>
      </c>
      <c r="Q326" s="2" t="n">
        <v>18.1</v>
      </c>
      <c r="R326" s="2" t="n">
        <v>2.312</v>
      </c>
      <c r="S326" s="2" t="n">
        <v>0.603796186480746</v>
      </c>
      <c r="T326" s="2" t="n">
        <v>0.109813057889447</v>
      </c>
      <c r="U326" s="2" t="n">
        <v>-0.520864828437957</v>
      </c>
      <c r="V326" s="2" t="n">
        <v>0.126900934589399</v>
      </c>
      <c r="W326" s="2" t="n">
        <v>0.0191335874851368</v>
      </c>
      <c r="X326" s="2" t="n">
        <v>0.137370694468852</v>
      </c>
      <c r="Y326" s="2" t="n">
        <v>0.122299610228807</v>
      </c>
      <c r="Z326" s="2" t="n">
        <v>0.119942047720529</v>
      </c>
      <c r="AA326" s="2" t="n">
        <v>0.143393211640739</v>
      </c>
      <c r="AB326" s="2" t="n">
        <v>0.113551908603889</v>
      </c>
      <c r="AC326" s="2" t="n">
        <v>0.140227178511808</v>
      </c>
      <c r="AD326" s="2" t="n">
        <v>0.116133478098501</v>
      </c>
      <c r="AE326" s="2" t="n">
        <v>0.0858422872255698</v>
      </c>
      <c r="AF326" s="2" t="n">
        <v>0.0212395835013041</v>
      </c>
      <c r="AG326" s="2" t="n">
        <v>-1.15259985402111</v>
      </c>
      <c r="AH326" s="3" t="b">
        <f aca="false">TRUE()</f>
        <v>1</v>
      </c>
      <c r="AI326" s="3" t="n">
        <v>0.0146113275358389</v>
      </c>
      <c r="AJ326" s="3" t="b">
        <f aca="false">TRUE()</f>
        <v>1</v>
      </c>
      <c r="AK326" s="3" t="n">
        <v>0.883633212463038</v>
      </c>
      <c r="AL326" s="3" t="b">
        <f aca="false">TRUE()</f>
        <v>1</v>
      </c>
      <c r="AM326" s="3" t="n">
        <v>0.34795237482479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0</v>
      </c>
      <c r="E327" s="2" t="n">
        <v>0</v>
      </c>
      <c r="F327" s="2" t="n">
        <v>15.2551187030578</v>
      </c>
      <c r="G327" s="2" t="n">
        <v>0.882260596546311</v>
      </c>
      <c r="H327" s="2" t="n">
        <v>0.978326829471711</v>
      </c>
      <c r="I327" s="2" t="n">
        <v>0.276065055610016</v>
      </c>
      <c r="J327" s="2" t="n">
        <v>0.448831967867885</v>
      </c>
      <c r="K327" s="2" t="n">
        <v>3.61510235945258</v>
      </c>
      <c r="L327" s="2" t="n">
        <v>0.72</v>
      </c>
      <c r="M327" s="2" t="n">
        <v>0.1</v>
      </c>
      <c r="N327" s="2" t="n">
        <v>7.939</v>
      </c>
      <c r="O327" s="2" t="s">
        <v>41</v>
      </c>
      <c r="P327" s="2" t="n">
        <v>44.4</v>
      </c>
      <c r="Q327" s="2" t="n">
        <v>20.3</v>
      </c>
      <c r="R327" s="2" t="n">
        <v>2.229</v>
      </c>
      <c r="S327" s="2" t="n">
        <v>-1</v>
      </c>
      <c r="T327" s="2" t="n">
        <v>0.244882696394813</v>
      </c>
      <c r="U327" s="2" t="n">
        <v>-0.390706147068198</v>
      </c>
      <c r="V327" s="2" t="n">
        <v>0.0942971235522342</v>
      </c>
      <c r="W327" s="2" t="n">
        <v>0.0239114476964337</v>
      </c>
      <c r="X327" s="2" t="n">
        <v>0.0606755602686626</v>
      </c>
      <c r="Y327" s="2" t="n">
        <v>0.115889942642528</v>
      </c>
      <c r="Z327" s="2" t="n">
        <v>0.146474802183127</v>
      </c>
      <c r="AA327" s="2" t="n">
        <v>0.151355299526643</v>
      </c>
      <c r="AB327" s="2" t="n">
        <v>0.165465850946622</v>
      </c>
      <c r="AC327" s="2" t="n">
        <v>0.132784773833684</v>
      </c>
      <c r="AD327" s="2" t="n">
        <v>0.111073542851814</v>
      </c>
      <c r="AE327" s="2" t="n">
        <v>0.0743842176953612</v>
      </c>
      <c r="AF327" s="2" t="n">
        <v>0.0418960100515593</v>
      </c>
      <c r="AG327" s="2" t="n">
        <v>-1.01003929603445</v>
      </c>
      <c r="AH327" s="3" t="b">
        <f aca="false">TRUE()</f>
        <v>1</v>
      </c>
      <c r="AI327" s="3" t="n">
        <v>0.111371953411668</v>
      </c>
      <c r="AJ327" s="3" t="b">
        <f aca="false">TRUE()</f>
        <v>1</v>
      </c>
      <c r="AK327" s="3" t="n">
        <v>0.0261781733046568</v>
      </c>
      <c r="AL327" s="3" t="b">
        <f aca="false">TRUE()</f>
        <v>1</v>
      </c>
      <c r="AM327" s="3" t="n">
        <v>0.0859529844225886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3</v>
      </c>
      <c r="E328" s="2" t="n">
        <v>0</v>
      </c>
      <c r="F328" s="2" t="n">
        <v>17.1027289690524</v>
      </c>
      <c r="G328" s="2" t="n">
        <v>0.720238095238095</v>
      </c>
      <c r="H328" s="2" t="n">
        <v>0.982529741158192</v>
      </c>
      <c r="I328" s="2" t="n">
        <v>0.144911837461796</v>
      </c>
      <c r="J328" s="2" t="n">
        <v>0.328268912971206</v>
      </c>
      <c r="K328" s="2" t="n">
        <v>5.24764320065314</v>
      </c>
      <c r="L328" s="2" t="n">
        <v>0.719</v>
      </c>
      <c r="M328" s="2" t="n">
        <v>0.08</v>
      </c>
      <c r="N328" s="2" t="n">
        <v>11.288</v>
      </c>
      <c r="O328" s="2" t="s">
        <v>41</v>
      </c>
      <c r="P328" s="2" t="n">
        <v>44.6</v>
      </c>
      <c r="Q328" s="2" t="n">
        <v>18.5</v>
      </c>
      <c r="R328" s="2" t="n">
        <v>2.241</v>
      </c>
      <c r="S328" s="2" t="n">
        <v>0.185424762757372</v>
      </c>
      <c r="T328" s="2" t="n">
        <v>0.258282817483449</v>
      </c>
      <c r="U328" s="2" t="n">
        <v>-0.230818562885194</v>
      </c>
      <c r="V328" s="2" t="n">
        <v>0.0468019021035776</v>
      </c>
      <c r="W328" s="2" t="n">
        <v>0.0241297125821425</v>
      </c>
      <c r="X328" s="2" t="n">
        <v>0.0582295411269451</v>
      </c>
      <c r="Y328" s="2" t="n">
        <v>0.133441997878612</v>
      </c>
      <c r="Z328" s="2" t="n">
        <v>0.138185881844827</v>
      </c>
      <c r="AA328" s="2" t="n">
        <v>0.139900061593553</v>
      </c>
      <c r="AB328" s="2" t="n">
        <v>0.135154785939595</v>
      </c>
      <c r="AC328" s="2" t="n">
        <v>0.124773719921268</v>
      </c>
      <c r="AD328" s="2" t="n">
        <v>0.155012459527858</v>
      </c>
      <c r="AE328" s="2" t="n">
        <v>0.0895629827375001</v>
      </c>
      <c r="AF328" s="2" t="n">
        <v>0.0257385694298411</v>
      </c>
      <c r="AG328" s="2" t="n">
        <v>0.127228670787072</v>
      </c>
      <c r="AH328" s="3" t="b">
        <f aca="false">TRUE()</f>
        <v>1</v>
      </c>
      <c r="AI328" s="3" t="n">
        <v>0.0975490068579784</v>
      </c>
      <c r="AJ328" s="3" t="b">
        <f aca="false">TRUE()</f>
        <v>1</v>
      </c>
      <c r="AK328" s="3" t="n">
        <v>-0.982592460999322</v>
      </c>
      <c r="AL328" s="3" t="b">
        <f aca="false">TRUE()</f>
        <v>1</v>
      </c>
      <c r="AM328" s="3" t="n">
        <v>0.11870290822286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4</v>
      </c>
      <c r="E329" s="2" t="n">
        <v>0</v>
      </c>
      <c r="F329" s="2" t="n">
        <v>24.2277453179541</v>
      </c>
      <c r="G329" s="2" t="n">
        <v>0.80093896713615</v>
      </c>
      <c r="H329" s="2" t="n">
        <v>0.986343638169551</v>
      </c>
      <c r="I329" s="2" t="n">
        <v>0.156000191275365</v>
      </c>
      <c r="J329" s="2" t="n">
        <v>0.344050266890813</v>
      </c>
      <c r="K329" s="2" t="n">
        <v>5.06167957505993</v>
      </c>
      <c r="L329" s="2" t="n">
        <v>0.771</v>
      </c>
      <c r="M329" s="2" t="n">
        <v>0.097</v>
      </c>
      <c r="N329" s="2" t="n">
        <v>10.974</v>
      </c>
      <c r="O329" s="2" t="s">
        <v>41</v>
      </c>
      <c r="P329" s="2" t="n">
        <v>44.4</v>
      </c>
      <c r="Q329" s="2" t="n">
        <v>17.9</v>
      </c>
      <c r="R329" s="2" t="n">
        <v>2.233</v>
      </c>
      <c r="S329" s="2" t="n">
        <v>0.672030593548506</v>
      </c>
      <c r="T329" s="2" t="n">
        <v>0.169602863234949</v>
      </c>
      <c r="U329" s="2" t="n">
        <v>-0.233891060869644</v>
      </c>
      <c r="V329" s="2" t="n">
        <v>0.12939087050498</v>
      </c>
      <c r="W329" s="2" t="n">
        <v>0.0548065545301226</v>
      </c>
      <c r="X329" s="2" t="n">
        <v>0.0783223526201095</v>
      </c>
      <c r="Y329" s="2" t="n">
        <v>0.133890392993403</v>
      </c>
      <c r="Z329" s="2" t="n">
        <v>0.137315332528744</v>
      </c>
      <c r="AA329" s="2" t="n">
        <v>0.151176222696363</v>
      </c>
      <c r="AB329" s="2" t="n">
        <v>0.120990537270672</v>
      </c>
      <c r="AC329" s="2" t="n">
        <v>0.13683847064572</v>
      </c>
      <c r="AD329" s="2" t="n">
        <v>0.118291890103584</v>
      </c>
      <c r="AE329" s="2" t="n">
        <v>0.0953278468881286</v>
      </c>
      <c r="AF329" s="2" t="n">
        <v>0.027846954253275</v>
      </c>
      <c r="AG329" s="2" t="n">
        <v>-0.00231814914155984</v>
      </c>
      <c r="AH329" s="3" t="b">
        <f aca="false">TRUE()</f>
        <v>1</v>
      </c>
      <c r="AI329" s="3" t="n">
        <v>0.816342227649854</v>
      </c>
      <c r="AJ329" s="3" t="b">
        <f aca="false">TRUE()</f>
        <v>1</v>
      </c>
      <c r="AK329" s="3" t="n">
        <v>-0.12513742184094</v>
      </c>
      <c r="AL329" s="3" t="b">
        <f aca="false">TRUE()</f>
        <v>1</v>
      </c>
      <c r="AM329" s="3" t="n">
        <v>0.08595298442258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6</v>
      </c>
      <c r="E330" s="2" t="n">
        <v>0</v>
      </c>
      <c r="F330" s="2" t="n">
        <v>18.434948822922</v>
      </c>
      <c r="G330" s="2" t="n">
        <v>0.8328</v>
      </c>
      <c r="H330" s="2" t="n">
        <v>0.992178251652524</v>
      </c>
      <c r="I330" s="2" t="n">
        <v>0.0961999104419585</v>
      </c>
      <c r="J330" s="2" t="n">
        <v>0.279952095387505</v>
      </c>
      <c r="K330" s="2" t="n">
        <v>6.21479708525552</v>
      </c>
      <c r="L330" s="2" t="n">
        <v>0.77</v>
      </c>
      <c r="M330" s="2" t="n">
        <v>0.094</v>
      </c>
      <c r="N330" s="2" t="n">
        <v>13.238</v>
      </c>
      <c r="O330" s="2" t="s">
        <v>41</v>
      </c>
      <c r="P330" s="2" t="n">
        <v>37.2</v>
      </c>
      <c r="Q330" s="2" t="n">
        <v>16.3</v>
      </c>
      <c r="R330" s="2" t="n">
        <v>1.867</v>
      </c>
      <c r="S330" s="2" t="n">
        <v>0.168216949983076</v>
      </c>
      <c r="T330" s="2" t="n">
        <v>0.301595013489812</v>
      </c>
      <c r="U330" s="2" t="n">
        <v>-0.311292552706446</v>
      </c>
      <c r="V330" s="2" t="n">
        <v>0.0601225766070512</v>
      </c>
      <c r="W330" s="2" t="n">
        <v>0.0383871285464892</v>
      </c>
      <c r="X330" s="2" t="n">
        <v>0.0362118798999881</v>
      </c>
      <c r="Y330" s="2" t="n">
        <v>0.11512134413348</v>
      </c>
      <c r="Z330" s="2" t="n">
        <v>0.133492936168106</v>
      </c>
      <c r="AA330" s="2" t="n">
        <v>0.176898434406501</v>
      </c>
      <c r="AB330" s="2" t="n">
        <v>0.13810407047941</v>
      </c>
      <c r="AC330" s="2" t="n">
        <v>0.113024649411238</v>
      </c>
      <c r="AD330" s="2" t="n">
        <v>0.131254363079484</v>
      </c>
      <c r="AE330" s="2" t="n">
        <v>0.125402198318263</v>
      </c>
      <c r="AF330" s="2" t="n">
        <v>0.0304901241035329</v>
      </c>
      <c r="AG330" s="2" t="n">
        <v>0.80097177367718</v>
      </c>
      <c r="AH330" s="3" t="b">
        <f aca="false">TRUE()</f>
        <v>1</v>
      </c>
      <c r="AI330" s="3" t="n">
        <v>0.802519281096164</v>
      </c>
      <c r="AJ330" s="3" t="b">
        <f aca="false">TRUE()</f>
        <v>1</v>
      </c>
      <c r="AK330" s="3" t="n">
        <v>-0.276453016986537</v>
      </c>
      <c r="AL330" s="3" t="b">
        <f aca="false">TRUE()</f>
        <v>1</v>
      </c>
      <c r="AM330" s="3" t="n">
        <v>-1.0930442723873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</v>
      </c>
      <c r="E331" s="2" t="n">
        <v>1</v>
      </c>
      <c r="F331" s="2" t="n">
        <v>18.434948822922</v>
      </c>
      <c r="G331" s="2" t="n">
        <v>0.832356389214537</v>
      </c>
      <c r="H331" s="2" t="n">
        <v>0.987019154814976</v>
      </c>
      <c r="I331" s="2" t="n">
        <v>0.144132665300058</v>
      </c>
      <c r="J331" s="2" t="n">
        <v>0.361256371722577</v>
      </c>
      <c r="K331" s="2" t="n">
        <v>4.51343469565261</v>
      </c>
      <c r="L331" s="2" t="n">
        <v>0.688</v>
      </c>
      <c r="M331" s="2" t="n">
        <v>0.095</v>
      </c>
      <c r="N331" s="2" t="n">
        <v>9.821</v>
      </c>
      <c r="O331" s="2" t="s">
        <v>41</v>
      </c>
      <c r="P331" s="2" t="n">
        <v>40.1</v>
      </c>
      <c r="Q331" s="2" t="n">
        <v>17</v>
      </c>
      <c r="R331" s="2" t="n">
        <v>2.025</v>
      </c>
      <c r="S331" s="2" t="n">
        <v>0.221426376105193</v>
      </c>
      <c r="T331" s="2" t="n">
        <v>0.267242430204893</v>
      </c>
      <c r="U331" s="2" t="n">
        <v>-0.411060012066974</v>
      </c>
      <c r="V331" s="2" t="n">
        <v>0.0100443162275433</v>
      </c>
      <c r="W331" s="2" t="n">
        <v>0.0100443162275433</v>
      </c>
      <c r="X331" s="2" t="n">
        <v>0.102128619396611</v>
      </c>
      <c r="Y331" s="2" t="n">
        <v>0.10407374348231</v>
      </c>
      <c r="Z331" s="2" t="n">
        <v>0.134520335793038</v>
      </c>
      <c r="AA331" s="2" t="n">
        <v>0.119113356837947</v>
      </c>
      <c r="AB331" s="2" t="n">
        <v>0.0978650257064687</v>
      </c>
      <c r="AC331" s="2" t="n">
        <v>0.109890346083529</v>
      </c>
      <c r="AD331" s="2" t="n">
        <v>0.144577458679143</v>
      </c>
      <c r="AE331" s="2" t="n">
        <v>0.116085043495206</v>
      </c>
      <c r="AF331" s="2" t="n">
        <v>0.0717460705257468</v>
      </c>
      <c r="AG331" s="2" t="n">
        <v>-0.38423897071522</v>
      </c>
      <c r="AH331" s="3" t="b">
        <f aca="false">TRUE()</f>
        <v>1</v>
      </c>
      <c r="AI331" s="3" t="n">
        <v>-0.330962336306409</v>
      </c>
      <c r="AJ331" s="3" t="b">
        <f aca="false">TRUE()</f>
        <v>1</v>
      </c>
      <c r="AK331" s="3" t="n">
        <v>-0.226014485271338</v>
      </c>
      <c r="AL331" s="3" t="b">
        <f aca="false">TRUE()</f>
        <v>1</v>
      </c>
      <c r="AM331" s="3" t="n">
        <v>-0.618170377283349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2</v>
      </c>
      <c r="F332" s="2" t="n">
        <v>37.8749836510982</v>
      </c>
      <c r="G332" s="2" t="n">
        <v>0.802325581395349</v>
      </c>
      <c r="H332" s="2" t="n">
        <v>0.983951393743284</v>
      </c>
      <c r="I332" s="2" t="n">
        <v>0.142542231346771</v>
      </c>
      <c r="J332" s="2" t="n">
        <v>0.359929768683632</v>
      </c>
      <c r="K332" s="2" t="n">
        <v>3.4065655770581</v>
      </c>
      <c r="L332" s="2" t="n">
        <v>0.547</v>
      </c>
      <c r="M332" s="2" t="n">
        <v>0.083</v>
      </c>
      <c r="N332" s="2" t="n">
        <v>7.352</v>
      </c>
      <c r="O332" s="2" t="s">
        <v>41</v>
      </c>
      <c r="P332" s="2" t="n">
        <v>40.4</v>
      </c>
      <c r="Q332" s="2" t="n">
        <v>16.6</v>
      </c>
      <c r="R332" s="2" t="n">
        <v>2.038</v>
      </c>
      <c r="S332" s="2" t="n">
        <v>-1</v>
      </c>
      <c r="T332" s="2" t="n">
        <v>0.289216617213868</v>
      </c>
      <c r="U332" s="2" t="n">
        <v>-0.267988021520369</v>
      </c>
      <c r="V332" s="2" t="n">
        <v>0.144768253857256</v>
      </c>
      <c r="W332" s="2" t="n">
        <v>0.0718255043366717</v>
      </c>
      <c r="X332" s="2" t="n">
        <v>0.105666373962107</v>
      </c>
      <c r="Y332" s="2" t="n">
        <v>0.0937111866840709</v>
      </c>
      <c r="Z332" s="2" t="n">
        <v>0.158008296713752</v>
      </c>
      <c r="AA332" s="2" t="n">
        <v>0.156462463595643</v>
      </c>
      <c r="AB332" s="2" t="n">
        <v>0.118396199660397</v>
      </c>
      <c r="AC332" s="2" t="n">
        <v>0.128485782292348</v>
      </c>
      <c r="AD332" s="2" t="n">
        <v>0.135728213458441</v>
      </c>
      <c r="AE332" s="2" t="n">
        <v>0.0785143729976867</v>
      </c>
      <c r="AF332" s="2" t="n">
        <v>0.0250271106355547</v>
      </c>
      <c r="AG332" s="2" t="n">
        <v>-1.15531113030407</v>
      </c>
      <c r="AH332" s="3" t="b">
        <f aca="false">TRUE()</f>
        <v>1</v>
      </c>
      <c r="AI332" s="3" t="n">
        <v>-2.27999780037668</v>
      </c>
      <c r="AJ332" s="3" t="b">
        <f aca="false">TRUE()</f>
        <v>1</v>
      </c>
      <c r="AK332" s="3" t="n">
        <v>-0.831276865853725</v>
      </c>
      <c r="AL332" s="3" t="b">
        <f aca="false">TRUE()</f>
        <v>1</v>
      </c>
      <c r="AM332" s="3" t="n">
        <v>-0.569045491582935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3</v>
      </c>
      <c r="F333" s="2" t="n">
        <v>45</v>
      </c>
      <c r="G333" s="2" t="n">
        <v>0.518187239117472</v>
      </c>
      <c r="H333" s="2" t="n">
        <v>0.972591244734166</v>
      </c>
      <c r="I333" s="2" t="n">
        <v>0.0714388665014758</v>
      </c>
      <c r="J333" s="2" t="n">
        <v>0.224786564599326</v>
      </c>
      <c r="K333" s="2" t="n">
        <v>6.52859146332528</v>
      </c>
      <c r="L333" s="2" t="n">
        <v>0.595</v>
      </c>
      <c r="M333" s="2" t="n">
        <v>0.076</v>
      </c>
      <c r="N333" s="2" t="n">
        <v>13.686</v>
      </c>
      <c r="O333" s="2" t="s">
        <v>41</v>
      </c>
      <c r="P333" s="2" t="n">
        <v>41.5</v>
      </c>
      <c r="Q333" s="2" t="n">
        <v>16.7</v>
      </c>
      <c r="R333" s="2" t="n">
        <v>2.097</v>
      </c>
      <c r="S333" s="2" t="n">
        <v>0.70125667167585</v>
      </c>
      <c r="T333" s="2" t="n">
        <v>0.355987266736001</v>
      </c>
      <c r="U333" s="2" t="n">
        <v>-0.0555063028400005</v>
      </c>
      <c r="V333" s="2" t="n">
        <v>0.0621400266230914</v>
      </c>
      <c r="W333" s="2" t="n">
        <v>0.00544771473830041</v>
      </c>
      <c r="X333" s="2" t="n">
        <v>0.108375221474573</v>
      </c>
      <c r="Y333" s="2" t="n">
        <v>0.174372091683301</v>
      </c>
      <c r="Z333" s="2" t="n">
        <v>0.140706152926489</v>
      </c>
      <c r="AA333" s="2" t="n">
        <v>0.109395812982922</v>
      </c>
      <c r="AB333" s="2" t="n">
        <v>0.0866565209920224</v>
      </c>
      <c r="AC333" s="2" t="n">
        <v>0.118666227508396</v>
      </c>
      <c r="AD333" s="2" t="n">
        <v>0.135486067637267</v>
      </c>
      <c r="AE333" s="2" t="n">
        <v>0.0928931334198061</v>
      </c>
      <c r="AF333" s="2" t="n">
        <v>0.0334487713752238</v>
      </c>
      <c r="AG333" s="2" t="n">
        <v>1.01956862916839</v>
      </c>
      <c r="AH333" s="3" t="b">
        <f aca="false">TRUE()</f>
        <v>1</v>
      </c>
      <c r="AI333" s="3" t="n">
        <v>-1.61649636579957</v>
      </c>
      <c r="AJ333" s="3" t="b">
        <f aca="false">TRUE()</f>
        <v>1</v>
      </c>
      <c r="AK333" s="3" t="n">
        <v>-1.18434658786012</v>
      </c>
      <c r="AL333" s="3" t="b">
        <f aca="false">TRUE()</f>
        <v>1</v>
      </c>
      <c r="AM333" s="3" t="n">
        <v>-0.388920910681416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</v>
      </c>
      <c r="E334" s="2" t="n">
        <v>4</v>
      </c>
      <c r="F334" s="2" t="n">
        <v>16.504361381755</v>
      </c>
      <c r="G334" s="2" t="n">
        <v>0.849344978165939</v>
      </c>
      <c r="H334" s="2" t="n">
        <v>0.982965279430348</v>
      </c>
      <c r="I334" s="2" t="n">
        <v>0.241840909620107</v>
      </c>
      <c r="J334" s="2" t="n">
        <v>0.409964572028826</v>
      </c>
      <c r="K334" s="2" t="n">
        <v>3.11356169607759</v>
      </c>
      <c r="L334" s="2" t="n">
        <v>0.555</v>
      </c>
      <c r="M334" s="2" t="n">
        <v>0.082</v>
      </c>
      <c r="N334" s="2" t="n">
        <v>6.888</v>
      </c>
      <c r="O334" s="2" t="s">
        <v>41</v>
      </c>
      <c r="P334" s="2" t="n">
        <v>44.6</v>
      </c>
      <c r="Q334" s="2" t="n">
        <v>16.2</v>
      </c>
      <c r="R334" s="2" t="n">
        <v>2.252</v>
      </c>
      <c r="S334" s="2" t="n">
        <v>0.583411876939772</v>
      </c>
      <c r="T334" s="2" t="n">
        <v>0.33468249362683</v>
      </c>
      <c r="U334" s="2" t="n">
        <v>-0.00246994271229672</v>
      </c>
      <c r="V334" s="2" t="n">
        <v>0.0464244286762585</v>
      </c>
      <c r="W334" s="2" t="n">
        <v>0.0464244286762585</v>
      </c>
      <c r="X334" s="2" t="n">
        <v>0.0578153914462987</v>
      </c>
      <c r="Y334" s="2" t="n">
        <v>0.117539840588605</v>
      </c>
      <c r="Z334" s="2" t="n">
        <v>0.186944710411557</v>
      </c>
      <c r="AA334" s="2" t="n">
        <v>0.103627037282671</v>
      </c>
      <c r="AB334" s="2" t="n">
        <v>0.113892821302499</v>
      </c>
      <c r="AC334" s="2" t="n">
        <v>0.110939041467132</v>
      </c>
      <c r="AD334" s="2" t="n">
        <v>0.0830373738055976</v>
      </c>
      <c r="AE334" s="2" t="n">
        <v>0.104201714291763</v>
      </c>
      <c r="AF334" s="2" t="n">
        <v>0.122002069403877</v>
      </c>
      <c r="AG334" s="2" t="n">
        <v>-1.35942481590624</v>
      </c>
      <c r="AH334" s="3" t="b">
        <f aca="false">TRUE()</f>
        <v>1</v>
      </c>
      <c r="AI334" s="3" t="n">
        <v>-2.16941422794717</v>
      </c>
      <c r="AJ334" s="3" t="b">
        <f aca="false">TRUE()</f>
        <v>1</v>
      </c>
      <c r="AK334" s="3" t="n">
        <v>-0.881715397568924</v>
      </c>
      <c r="AL334" s="3" t="b">
        <f aca="false">TRUE()</f>
        <v>1</v>
      </c>
      <c r="AM334" s="3" t="n">
        <v>0.118702908222865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</v>
      </c>
      <c r="E335" s="2" t="n">
        <v>5</v>
      </c>
      <c r="F335" s="2" t="n">
        <v>18.434948822922</v>
      </c>
      <c r="G335" s="2" t="n">
        <v>0.925925925925926</v>
      </c>
      <c r="H335" s="2" t="n">
        <v>0.956378332238623</v>
      </c>
      <c r="I335" s="2" t="n">
        <v>0.264982215345507</v>
      </c>
      <c r="J335" s="2" t="n">
        <v>0.576755220368618</v>
      </c>
      <c r="K335" s="2" t="n">
        <v>2.53028960375828</v>
      </c>
      <c r="L335" s="2" t="n">
        <v>0.799</v>
      </c>
      <c r="M335" s="2" t="n">
        <v>0.144</v>
      </c>
      <c r="N335" s="2" t="n">
        <v>5.829</v>
      </c>
      <c r="O335" s="2" t="s">
        <v>41</v>
      </c>
      <c r="P335" s="2" t="n">
        <v>41.4</v>
      </c>
      <c r="Q335" s="2" t="n">
        <v>17.7</v>
      </c>
      <c r="R335" s="2" t="n">
        <v>2.093</v>
      </c>
      <c r="S335" s="2" t="n">
        <v>0.273052815633846</v>
      </c>
      <c r="T335" s="2" t="n">
        <v>0.248572912404694</v>
      </c>
      <c r="U335" s="2" t="n">
        <v>-0.368741119839722</v>
      </c>
      <c r="V335" s="2" t="n">
        <v>0.018543976421952</v>
      </c>
      <c r="W335" s="2" t="n">
        <v>0.0727467788342997</v>
      </c>
      <c r="X335" s="2" t="n">
        <v>0.0311157726553875</v>
      </c>
      <c r="Y335" s="2" t="n">
        <v>0.0921153183331474</v>
      </c>
      <c r="Z335" s="2" t="n">
        <v>0.16139526490029</v>
      </c>
      <c r="AA335" s="2" t="n">
        <v>0.154144061315319</v>
      </c>
      <c r="AB335" s="2" t="n">
        <v>0.132506448575061</v>
      </c>
      <c r="AC335" s="2" t="n">
        <v>0.118228193556668</v>
      </c>
      <c r="AD335" s="2" t="n">
        <v>0.0954826308209583</v>
      </c>
      <c r="AE335" s="2" t="n">
        <v>0.0838851273311978</v>
      </c>
      <c r="AF335" s="2" t="n">
        <v>0.13112718251197</v>
      </c>
      <c r="AG335" s="2" t="n">
        <v>-1.76574645258144</v>
      </c>
      <c r="AH335" s="3" t="b">
        <f aca="false">TRUE()</f>
        <v>1</v>
      </c>
      <c r="AI335" s="3" t="n">
        <v>1.20338473115317</v>
      </c>
      <c r="AJ335" s="3" t="b">
        <f aca="false">TRUE()</f>
        <v>1</v>
      </c>
      <c r="AK335" s="3" t="n">
        <v>2.24547356877341</v>
      </c>
      <c r="AL335" s="3" t="b">
        <f aca="false">FALSE()</f>
        <v>0</v>
      </c>
      <c r="AM335" s="3" t="n">
        <v>-0.405295872581554</v>
      </c>
      <c r="AN335" s="3" t="b">
        <f aca="false">TRUE()</f>
        <v>1</v>
      </c>
      <c r="AO335" s="3" t="n">
        <v>0</v>
      </c>
      <c r="AP335" s="3" t="n">
        <v>1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</v>
      </c>
      <c r="E336" s="2" t="n">
        <v>0</v>
      </c>
      <c r="F336" s="2" t="n">
        <v>18.434948822922</v>
      </c>
      <c r="G336" s="2" t="n">
        <v>0.843520782396088</v>
      </c>
      <c r="H336" s="2" t="n">
        <v>0.991871011229709</v>
      </c>
      <c r="I336" s="2" t="n">
        <v>0.15595300932555</v>
      </c>
      <c r="J336" s="2" t="n">
        <v>0.300482992130928</v>
      </c>
      <c r="K336" s="2" t="n">
        <v>6.20018638664031</v>
      </c>
      <c r="L336" s="2" t="n">
        <v>0.723</v>
      </c>
      <c r="M336" s="2" t="n">
        <v>0.086</v>
      </c>
      <c r="N336" s="2" t="n">
        <v>13.203</v>
      </c>
      <c r="O336" s="2" t="s">
        <v>41</v>
      </c>
      <c r="P336" s="2" t="n">
        <v>40.7</v>
      </c>
      <c r="Q336" s="2" t="n">
        <v>16.2</v>
      </c>
      <c r="R336" s="2" t="n">
        <v>2.056</v>
      </c>
      <c r="S336" s="2" t="n">
        <v>2.57862659575535E-005</v>
      </c>
      <c r="T336" s="2" t="n">
        <v>0.267469776785478</v>
      </c>
      <c r="U336" s="2" t="n">
        <v>-0.233082440030902</v>
      </c>
      <c r="V336" s="2" t="n">
        <v>0.0743924475176654</v>
      </c>
      <c r="W336" s="2" t="n">
        <v>0.036404622089997</v>
      </c>
      <c r="X336" s="2" t="n">
        <v>0.0457188140168641</v>
      </c>
      <c r="Y336" s="2" t="n">
        <v>0.131086756714155</v>
      </c>
      <c r="Z336" s="2" t="n">
        <v>0.132223796662543</v>
      </c>
      <c r="AA336" s="2" t="n">
        <v>0.161647759211473</v>
      </c>
      <c r="AB336" s="2" t="n">
        <v>0.0974392094840178</v>
      </c>
      <c r="AC336" s="2" t="n">
        <v>0.139130806919555</v>
      </c>
      <c r="AD336" s="2" t="n">
        <v>0.126274468284824</v>
      </c>
      <c r="AE336" s="2" t="n">
        <v>0.0922467137869145</v>
      </c>
      <c r="AF336" s="2" t="n">
        <v>0.0742316749196535</v>
      </c>
      <c r="AG336" s="2" t="n">
        <v>0.79079360288438</v>
      </c>
      <c r="AH336" s="3" t="b">
        <f aca="false">TRUE()</f>
        <v>1</v>
      </c>
      <c r="AI336" s="3" t="n">
        <v>0.152840793072738</v>
      </c>
      <c r="AJ336" s="3" t="b">
        <f aca="false">TRUE()</f>
        <v>1</v>
      </c>
      <c r="AK336" s="3" t="n">
        <v>-0.679961270708129</v>
      </c>
      <c r="AL336" s="3" t="b">
        <f aca="false">TRUE()</f>
        <v>1</v>
      </c>
      <c r="AM336" s="3" t="n">
        <v>-0.51992060588252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2</v>
      </c>
      <c r="F337" s="2" t="n">
        <v>26.565051177078</v>
      </c>
      <c r="G337" s="2" t="n">
        <v>0.772768259693417</v>
      </c>
      <c r="H337" s="2" t="n">
        <v>0.992729139715577</v>
      </c>
      <c r="I337" s="2" t="n">
        <v>0.094456915671575</v>
      </c>
      <c r="J337" s="2" t="n">
        <v>0.266043208241373</v>
      </c>
      <c r="K337" s="2" t="n">
        <v>5.82455796212904</v>
      </c>
      <c r="L337" s="2" t="n">
        <v>0.685</v>
      </c>
      <c r="M337" s="2" t="n">
        <v>0.077</v>
      </c>
      <c r="N337" s="2" t="n">
        <v>12.505</v>
      </c>
      <c r="O337" s="2" t="s">
        <v>41</v>
      </c>
      <c r="P337" s="2" t="n">
        <v>35.9</v>
      </c>
      <c r="Q337" s="2" t="n">
        <v>15.8</v>
      </c>
      <c r="R337" s="2" t="n">
        <v>1.814</v>
      </c>
      <c r="S337" s="2" t="n">
        <v>0.654575901971949</v>
      </c>
      <c r="T337" s="2" t="n">
        <v>0.269152474796901</v>
      </c>
      <c r="U337" s="2" t="n">
        <v>-0.30072187240187</v>
      </c>
      <c r="V337" s="2" t="n">
        <v>0.0704298614182135</v>
      </c>
      <c r="W337" s="2" t="n">
        <v>0.0046557480107513</v>
      </c>
      <c r="X337" s="2" t="n">
        <v>0.0753413527015506</v>
      </c>
      <c r="Y337" s="2" t="n">
        <v>0.132858831205847</v>
      </c>
      <c r="Z337" s="2" t="n">
        <v>0.155395487238937</v>
      </c>
      <c r="AA337" s="2" t="n">
        <v>0.124757891898357</v>
      </c>
      <c r="AB337" s="2" t="n">
        <v>0.136127013225205</v>
      </c>
      <c r="AC337" s="2" t="n">
        <v>0.141271810013463</v>
      </c>
      <c r="AD337" s="2" t="n">
        <v>0.108717621376766</v>
      </c>
      <c r="AE337" s="2" t="n">
        <v>0.0841868386910318</v>
      </c>
      <c r="AF337" s="2" t="n">
        <v>0.0413431536488431</v>
      </c>
      <c r="AG337" s="2" t="n">
        <v>0.529121634965862</v>
      </c>
      <c r="AH337" s="3" t="b">
        <f aca="false">TRUE()</f>
        <v>1</v>
      </c>
      <c r="AI337" s="3" t="n">
        <v>-0.372431175967477</v>
      </c>
      <c r="AJ337" s="3" t="b">
        <f aca="false">TRUE()</f>
        <v>1</v>
      </c>
      <c r="AK337" s="3" t="n">
        <v>-1.13390805614492</v>
      </c>
      <c r="AL337" s="3" t="b">
        <f aca="false">TRUE()</f>
        <v>1</v>
      </c>
      <c r="AM337" s="3" t="n">
        <v>-1.3059187770891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</v>
      </c>
      <c r="E338" s="2" t="n">
        <v>3</v>
      </c>
      <c r="F338" s="2" t="n">
        <v>27.8972710309476</v>
      </c>
      <c r="G338" s="2" t="n">
        <v>0.819193324061196</v>
      </c>
      <c r="H338" s="2" t="n">
        <v>0.987668037733498</v>
      </c>
      <c r="I338" s="2" t="n">
        <v>0.119569211072865</v>
      </c>
      <c r="J338" s="2" t="n">
        <v>0.342935511912761</v>
      </c>
      <c r="K338" s="2" t="n">
        <v>4.14261544842008</v>
      </c>
      <c r="L338" s="2" t="n">
        <v>0.602</v>
      </c>
      <c r="M338" s="2" t="n">
        <v>0.101</v>
      </c>
      <c r="N338" s="2" t="n">
        <v>9.108</v>
      </c>
      <c r="O338" s="2" t="s">
        <v>41</v>
      </c>
      <c r="P338" s="2" t="n">
        <v>39.2</v>
      </c>
      <c r="Q338" s="2" t="n">
        <v>15.8</v>
      </c>
      <c r="R338" s="2" t="n">
        <v>1.978</v>
      </c>
      <c r="S338" s="2" t="n">
        <v>2.62166805592238E-005</v>
      </c>
      <c r="T338" s="2" t="n">
        <v>0.11982261295099</v>
      </c>
      <c r="U338" s="2" t="n">
        <v>-0.376923023176647</v>
      </c>
      <c r="V338" s="2" t="n">
        <v>0.0988134636951091</v>
      </c>
      <c r="W338" s="2" t="n">
        <v>0.00533301060394842</v>
      </c>
      <c r="X338" s="2" t="n">
        <v>0.118906241820175</v>
      </c>
      <c r="Y338" s="2" t="n">
        <v>0.131275014026253</v>
      </c>
      <c r="Z338" s="2" t="n">
        <v>0.133950030306499</v>
      </c>
      <c r="AA338" s="2" t="n">
        <v>0.114275463445969</v>
      </c>
      <c r="AB338" s="2" t="n">
        <v>0.125776263486566</v>
      </c>
      <c r="AC338" s="2" t="n">
        <v>0.13398884453308</v>
      </c>
      <c r="AD338" s="2" t="n">
        <v>0.118618365346197</v>
      </c>
      <c r="AE338" s="2" t="n">
        <v>0.0953365705489133</v>
      </c>
      <c r="AF338" s="2" t="n">
        <v>0.0278732064863477</v>
      </c>
      <c r="AG338" s="2" t="n">
        <v>-0.64256074785881</v>
      </c>
      <c r="AH338" s="3" t="b">
        <f aca="false">TRUE()</f>
        <v>1</v>
      </c>
      <c r="AI338" s="3" t="n">
        <v>-1.51973573992374</v>
      </c>
      <c r="AJ338" s="3" t="b">
        <f aca="false">TRUE()</f>
        <v>1</v>
      </c>
      <c r="AK338" s="3" t="n">
        <v>0.0766167050198558</v>
      </c>
      <c r="AL338" s="3" t="b">
        <f aca="false">TRUE()</f>
        <v>1</v>
      </c>
      <c r="AM338" s="3" t="n">
        <v>-0.76554503438459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1</v>
      </c>
      <c r="F339" s="2" t="n">
        <v>37.8749836510982</v>
      </c>
      <c r="G339" s="2" t="n">
        <v>0.758549222797928</v>
      </c>
      <c r="H339" s="2" t="n">
        <v>0.993440984232609</v>
      </c>
      <c r="I339" s="2" t="n">
        <v>0.125236676531327</v>
      </c>
      <c r="J339" s="2" t="n">
        <v>0.261587588916376</v>
      </c>
      <c r="K339" s="2" t="n">
        <v>5.52442378223868</v>
      </c>
      <c r="L339" s="2" t="n">
        <v>0.59</v>
      </c>
      <c r="M339" s="2" t="n">
        <v>0.065</v>
      </c>
      <c r="N339" s="2" t="n">
        <v>11.762</v>
      </c>
      <c r="O339" s="2" t="s">
        <v>41</v>
      </c>
      <c r="P339" s="2" t="n">
        <v>31.7</v>
      </c>
      <c r="Q339" s="2" t="n">
        <v>15.1</v>
      </c>
      <c r="R339" s="2" t="n">
        <v>1.603</v>
      </c>
      <c r="S339" s="2" t="n">
        <v>0.596763354779334</v>
      </c>
      <c r="T339" s="2" t="n">
        <v>0.512157095957189</v>
      </c>
      <c r="U339" s="2" t="n">
        <v>-0.0425495765160551</v>
      </c>
      <c r="V339" s="2" t="n">
        <v>0.101204338719556</v>
      </c>
      <c r="W339" s="2" t="n">
        <v>0.0782280148822923</v>
      </c>
      <c r="X339" s="2" t="n">
        <v>0.0459811528416235</v>
      </c>
      <c r="Y339" s="2" t="n">
        <v>0.122524344829665</v>
      </c>
      <c r="Z339" s="2" t="n">
        <v>0.131925405426516</v>
      </c>
      <c r="AA339" s="2" t="n">
        <v>0.142775393660369</v>
      </c>
      <c r="AB339" s="2" t="n">
        <v>0.1373389509868</v>
      </c>
      <c r="AC339" s="2" t="n">
        <v>0.093019555032793</v>
      </c>
      <c r="AD339" s="2" t="n">
        <v>0.126141456814542</v>
      </c>
      <c r="AE339" s="2" t="n">
        <v>0.094449896521524</v>
      </c>
      <c r="AF339" s="2" t="n">
        <v>0.105843843886169</v>
      </c>
      <c r="AG339" s="2" t="n">
        <v>0.320040808365195</v>
      </c>
      <c r="AH339" s="3" t="b">
        <f aca="false">TRUE()</f>
        <v>1</v>
      </c>
      <c r="AI339" s="3" t="n">
        <v>-1.68561109856802</v>
      </c>
      <c r="AJ339" s="3" t="b">
        <f aca="false">TRUE()</f>
        <v>1</v>
      </c>
      <c r="AK339" s="3" t="n">
        <v>-1.73917043672731</v>
      </c>
      <c r="AL339" s="3" t="b">
        <f aca="false">TRUE()</f>
        <v>1</v>
      </c>
      <c r="AM339" s="3" t="n">
        <v>-1.9936671768949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</v>
      </c>
      <c r="E340" s="2" t="n">
        <v>2</v>
      </c>
      <c r="F340" s="2" t="n">
        <v>23.6293777306568</v>
      </c>
      <c r="G340" s="2" t="n">
        <v>0.724738675958188</v>
      </c>
      <c r="H340" s="2" t="n">
        <v>0.993465069179872</v>
      </c>
      <c r="I340" s="2" t="n">
        <v>0.117703922357739</v>
      </c>
      <c r="J340" s="2" t="n">
        <v>0.241487545490112</v>
      </c>
      <c r="K340" s="2" t="n">
        <v>6.8535887510873</v>
      </c>
      <c r="L340" s="2" t="n">
        <v>0.659</v>
      </c>
      <c r="M340" s="2" t="n">
        <v>0.098</v>
      </c>
      <c r="N340" s="2" t="n">
        <v>14.565</v>
      </c>
      <c r="O340" s="2" t="s">
        <v>41</v>
      </c>
      <c r="P340" s="2" t="n">
        <v>32.4</v>
      </c>
      <c r="Q340" s="2" t="n">
        <v>14.9</v>
      </c>
      <c r="R340" s="2" t="n">
        <v>1.639</v>
      </c>
      <c r="S340" s="2" t="n">
        <v>0.302004571533195</v>
      </c>
      <c r="T340" s="2" t="n">
        <v>0.401116500142969</v>
      </c>
      <c r="U340" s="2" t="n">
        <v>-0.306056797545851</v>
      </c>
      <c r="V340" s="2" t="n">
        <v>0.0504077385173403</v>
      </c>
      <c r="W340" s="2" t="n">
        <v>0.0355186946874756</v>
      </c>
      <c r="X340" s="2" t="n">
        <v>0.070545119075066</v>
      </c>
      <c r="Y340" s="2" t="n">
        <v>0.113850877541718</v>
      </c>
      <c r="Z340" s="2" t="n">
        <v>0.143388035367834</v>
      </c>
      <c r="AA340" s="2" t="n">
        <v>0.135588252521069</v>
      </c>
      <c r="AB340" s="2" t="n">
        <v>0.132296186603652</v>
      </c>
      <c r="AC340" s="2" t="n">
        <v>0.141750491576315</v>
      </c>
      <c r="AD340" s="2" t="n">
        <v>0.116003120929324</v>
      </c>
      <c r="AE340" s="2" t="n">
        <v>0.110406654673064</v>
      </c>
      <c r="AF340" s="2" t="n">
        <v>0.036171261711958</v>
      </c>
      <c r="AG340" s="2" t="n">
        <v>1.24596970615695</v>
      </c>
      <c r="AH340" s="3" t="b">
        <f aca="false">TRUE()</f>
        <v>1</v>
      </c>
      <c r="AI340" s="3" t="n">
        <v>-0.731827786363415</v>
      </c>
      <c r="AJ340" s="3" t="b">
        <f aca="false">TRUE()</f>
        <v>1</v>
      </c>
      <c r="AK340" s="3" t="n">
        <v>-0.0746988901257411</v>
      </c>
      <c r="AL340" s="3" t="b">
        <f aca="false">TRUE()</f>
        <v>1</v>
      </c>
      <c r="AM340" s="3" t="n">
        <v>-1.8790424435939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0</v>
      </c>
      <c r="F341" s="2" t="n">
        <v>13.2405199151872</v>
      </c>
      <c r="G341" s="2" t="n">
        <v>0.848806366047745</v>
      </c>
      <c r="H341" s="2" t="n">
        <v>0.988732129741511</v>
      </c>
      <c r="I341" s="2" t="n">
        <v>0.166300675230715</v>
      </c>
      <c r="J341" s="2" t="n">
        <v>0.32969932331692</v>
      </c>
      <c r="K341" s="2" t="n">
        <v>6.48741436265437</v>
      </c>
      <c r="L341" s="2" t="n">
        <v>0.87</v>
      </c>
      <c r="M341" s="2" t="n">
        <v>0.101</v>
      </c>
      <c r="N341" s="2" t="n">
        <v>13.902</v>
      </c>
      <c r="O341" s="2" t="s">
        <v>41</v>
      </c>
      <c r="P341" s="2" t="n">
        <v>41.6</v>
      </c>
      <c r="Q341" s="2" t="n">
        <v>17</v>
      </c>
      <c r="R341" s="2" t="n">
        <v>2.103</v>
      </c>
      <c r="S341" s="2" t="n">
        <v>0.0945481504925712</v>
      </c>
      <c r="T341" s="2" t="n">
        <v>0.371884552362914</v>
      </c>
      <c r="U341" s="2" t="n">
        <v>-0.0646107295668235</v>
      </c>
      <c r="V341" s="2" t="n">
        <v>0.169064994832352</v>
      </c>
      <c r="W341" s="2" t="n">
        <v>0.0631591792986882</v>
      </c>
      <c r="X341" s="2" t="n">
        <v>0.0758862918282602</v>
      </c>
      <c r="Y341" s="2" t="n">
        <v>0.128639089127075</v>
      </c>
      <c r="Z341" s="2" t="n">
        <v>0.174693276123799</v>
      </c>
      <c r="AA341" s="2" t="n">
        <v>0.142930830730006</v>
      </c>
      <c r="AB341" s="2" t="n">
        <v>0.157867917308242</v>
      </c>
      <c r="AC341" s="2" t="n">
        <v>0.116539563586089</v>
      </c>
      <c r="AD341" s="2" t="n">
        <v>0.113537466186486</v>
      </c>
      <c r="AE341" s="2" t="n">
        <v>0.0702045815148516</v>
      </c>
      <c r="AF341" s="2" t="n">
        <v>0.0197009835951916</v>
      </c>
      <c r="AG341" s="2" t="n">
        <v>0.990883651507942</v>
      </c>
      <c r="AH341" s="3" t="b">
        <f aca="false">TRUE()</f>
        <v>1</v>
      </c>
      <c r="AI341" s="3" t="n">
        <v>2.18481393646515</v>
      </c>
      <c r="AJ341" s="3" t="b">
        <f aca="false">TRUE()</f>
        <v>1</v>
      </c>
      <c r="AK341" s="3" t="n">
        <v>0.0766167050198558</v>
      </c>
      <c r="AL341" s="3" t="b">
        <f aca="false">TRUE()</f>
        <v>1</v>
      </c>
      <c r="AM341" s="3" t="n">
        <v>-0.3725459487812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0</v>
      </c>
      <c r="F342" s="2" t="n">
        <v>13.2405199151872</v>
      </c>
      <c r="G342" s="2" t="n">
        <v>0.85036496350365</v>
      </c>
      <c r="H342" s="2" t="n">
        <v>0.990656320169501</v>
      </c>
      <c r="I342" s="2" t="n">
        <v>0.164813785512941</v>
      </c>
      <c r="J342" s="2" t="n">
        <v>0.32357684380972</v>
      </c>
      <c r="K342" s="2" t="n">
        <v>5.54221020581648</v>
      </c>
      <c r="L342" s="2" t="n">
        <v>0.754</v>
      </c>
      <c r="M342" s="2" t="n">
        <v>0.089</v>
      </c>
      <c r="N342" s="2" t="n">
        <v>11.944</v>
      </c>
      <c r="O342" s="2" t="s">
        <v>41</v>
      </c>
      <c r="P342" s="2" t="n">
        <v>38.2</v>
      </c>
      <c r="Q342" s="2" t="n">
        <v>16</v>
      </c>
      <c r="R342" s="2" t="n">
        <v>1.928</v>
      </c>
      <c r="S342" s="2" t="n">
        <v>0.479959601396238</v>
      </c>
      <c r="T342" s="2" t="n">
        <v>0.263860085899456</v>
      </c>
      <c r="U342" s="2" t="n">
        <v>-0.299073842352458</v>
      </c>
      <c r="V342" s="2" t="n">
        <v>0.0704279066138931</v>
      </c>
      <c r="W342" s="2" t="n">
        <v>0.0444009780936142</v>
      </c>
      <c r="X342" s="2" t="n">
        <v>0.0462016507506443</v>
      </c>
      <c r="Y342" s="2" t="n">
        <v>0.112339032346081</v>
      </c>
      <c r="Z342" s="2" t="n">
        <v>0.143179173070305</v>
      </c>
      <c r="AA342" s="2" t="n">
        <v>0.144891879113086</v>
      </c>
      <c r="AB342" s="2" t="n">
        <v>0.141552174026779</v>
      </c>
      <c r="AC342" s="2" t="n">
        <v>0.130483386275171</v>
      </c>
      <c r="AD342" s="2" t="n">
        <v>0.119270995814776</v>
      </c>
      <c r="AE342" s="2" t="n">
        <v>0.0993588944933554</v>
      </c>
      <c r="AF342" s="2" t="n">
        <v>0.0627228141098023</v>
      </c>
      <c r="AG342" s="2" t="n">
        <v>0.332431267010309</v>
      </c>
      <c r="AH342" s="3" t="b">
        <f aca="false">TRUE()</f>
        <v>1</v>
      </c>
      <c r="AI342" s="3" t="n">
        <v>0.581352136237125</v>
      </c>
      <c r="AJ342" s="3" t="b">
        <f aca="false">TRUE()</f>
        <v>1</v>
      </c>
      <c r="AK342" s="3" t="n">
        <v>-0.528645675562532</v>
      </c>
      <c r="AL342" s="3" t="b">
        <f aca="false">TRUE()</f>
        <v>1</v>
      </c>
      <c r="AM342" s="3" t="n">
        <v>-0.929294653385973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</v>
      </c>
      <c r="E343" s="2" t="n">
        <v>2</v>
      </c>
      <c r="F343" s="2" t="n">
        <v>33.6900675259798</v>
      </c>
      <c r="G343" s="2" t="n">
        <v>0.658273381294964</v>
      </c>
      <c r="H343" s="2" t="n">
        <v>0.961658300619448</v>
      </c>
      <c r="I343" s="2" t="n">
        <v>0.16180752547676</v>
      </c>
      <c r="J343" s="2" t="n">
        <v>0.345952417978224</v>
      </c>
      <c r="K343" s="2" t="n">
        <v>5.32840230165366</v>
      </c>
      <c r="L343" s="2" t="n">
        <v>0.764</v>
      </c>
      <c r="M343" s="2" t="n">
        <v>0.1</v>
      </c>
      <c r="N343" s="2" t="n">
        <v>11.461</v>
      </c>
      <c r="O343" s="2" t="s">
        <v>41</v>
      </c>
      <c r="P343" s="2" t="n">
        <v>44.9</v>
      </c>
      <c r="Q343" s="2" t="n">
        <v>18.1</v>
      </c>
      <c r="R343" s="2" t="n">
        <v>2.268</v>
      </c>
      <c r="S343" s="2" t="n">
        <v>0.48822088831855</v>
      </c>
      <c r="T343" s="2" t="n">
        <v>0.118534966684419</v>
      </c>
      <c r="U343" s="2" t="n">
        <v>-0.395215878111149</v>
      </c>
      <c r="V343" s="2" t="n">
        <v>0.227859334108194</v>
      </c>
      <c r="W343" s="2" t="n">
        <v>0.0939322175868764</v>
      </c>
      <c r="X343" s="2" t="n">
        <v>0.131149659623366</v>
      </c>
      <c r="Y343" s="2" t="n">
        <v>0.138280986462277</v>
      </c>
      <c r="Z343" s="2" t="n">
        <v>0.129969141633339</v>
      </c>
      <c r="AA343" s="2" t="n">
        <v>0.161157513185143</v>
      </c>
      <c r="AB343" s="2" t="n">
        <v>0.121058245480184</v>
      </c>
      <c r="AC343" s="2" t="n">
        <v>0.117342915975689</v>
      </c>
      <c r="AD343" s="2" t="n">
        <v>0.109645017076463</v>
      </c>
      <c r="AE343" s="2" t="n">
        <v>0.0674929907151885</v>
      </c>
      <c r="AF343" s="2" t="n">
        <v>0.0239035298483515</v>
      </c>
      <c r="AG343" s="2" t="n">
        <v>0.183487440111129</v>
      </c>
      <c r="AH343" s="3" t="b">
        <f aca="false">TRUE()</f>
        <v>1</v>
      </c>
      <c r="AI343" s="3" t="n">
        <v>0.719581601774025</v>
      </c>
      <c r="AJ343" s="3" t="b">
        <f aca="false">TRUE()</f>
        <v>1</v>
      </c>
      <c r="AK343" s="3" t="n">
        <v>0.0261781733046568</v>
      </c>
      <c r="AL343" s="3" t="b">
        <f aca="false">TRUE()</f>
        <v>1</v>
      </c>
      <c r="AM343" s="3" t="n">
        <v>0.16782779392327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</v>
      </c>
      <c r="E344" s="2" t="n">
        <v>0</v>
      </c>
      <c r="F344" s="2" t="n">
        <v>15.2551187030578</v>
      </c>
      <c r="G344" s="2" t="n">
        <v>0.907949790794979</v>
      </c>
      <c r="H344" s="2" t="n">
        <v>0.980047752105264</v>
      </c>
      <c r="I344" s="2" t="n">
        <v>0.234943011230893</v>
      </c>
      <c r="J344" s="2" t="n">
        <v>0.433085263364018</v>
      </c>
      <c r="K344" s="2" t="n">
        <v>3.86683735322807</v>
      </c>
      <c r="L344" s="2" t="n">
        <v>0.793</v>
      </c>
      <c r="M344" s="2" t="n">
        <v>0.108</v>
      </c>
      <c r="N344" s="2" t="n">
        <v>8.558</v>
      </c>
      <c r="O344" s="2" t="s">
        <v>41</v>
      </c>
      <c r="P344" s="2" t="n">
        <v>42.5</v>
      </c>
      <c r="Q344" s="2" t="n">
        <v>18.3</v>
      </c>
      <c r="R344" s="2" t="n">
        <v>2.145</v>
      </c>
      <c r="S344" s="2" t="n">
        <v>0.049894444513991</v>
      </c>
      <c r="T344" s="2" t="n">
        <v>0.313500675378765</v>
      </c>
      <c r="U344" s="2" t="n">
        <v>-0.126100982070835</v>
      </c>
      <c r="V344" s="2" t="n">
        <v>0.0270016960175055</v>
      </c>
      <c r="W344" s="2" t="n">
        <v>0.0270016960175055</v>
      </c>
      <c r="X344" s="2" t="n">
        <v>0.0400104217062876</v>
      </c>
      <c r="Y344" s="2" t="n">
        <v>0.119575138466971</v>
      </c>
      <c r="Z344" s="2" t="n">
        <v>0.118803574145639</v>
      </c>
      <c r="AA344" s="2" t="n">
        <v>0.150061693050046</v>
      </c>
      <c r="AB344" s="2" t="n">
        <v>0.177103079748893</v>
      </c>
      <c r="AC344" s="2" t="n">
        <v>0.136079150991664</v>
      </c>
      <c r="AD344" s="2" t="n">
        <v>0.137008239412346</v>
      </c>
      <c r="AE344" s="2" t="n">
        <v>0.0944116399849205</v>
      </c>
      <c r="AF344" s="2" t="n">
        <v>0.0269470624932324</v>
      </c>
      <c r="AG344" s="2" t="n">
        <v>-0.834674528842253</v>
      </c>
      <c r="AH344" s="3" t="b">
        <f aca="false">TRUE()</f>
        <v>1</v>
      </c>
      <c r="AI344" s="3" t="n">
        <v>1.12044705183103</v>
      </c>
      <c r="AJ344" s="3" t="b">
        <f aca="false">TRUE()</f>
        <v>1</v>
      </c>
      <c r="AK344" s="3" t="n">
        <v>0.429686427026248</v>
      </c>
      <c r="AL344" s="3" t="b">
        <f aca="false">TRUE()</f>
        <v>1</v>
      </c>
      <c r="AM344" s="3" t="n">
        <v>-0.22517129168003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1</v>
      </c>
      <c r="F345" s="2" t="n">
        <v>30.3432488842396</v>
      </c>
      <c r="G345" s="2" t="n">
        <v>0.730813287514318</v>
      </c>
      <c r="H345" s="2" t="n">
        <v>0.971519828375013</v>
      </c>
      <c r="I345" s="2" t="n">
        <v>0.176286204327481</v>
      </c>
      <c r="J345" s="2" t="n">
        <v>0.37776635763147</v>
      </c>
      <c r="K345" s="2" t="n">
        <v>4.23873993140849</v>
      </c>
      <c r="L345" s="2" t="n">
        <v>0.721</v>
      </c>
      <c r="M345" s="2" t="n">
        <v>0.107</v>
      </c>
      <c r="N345" s="2" t="n">
        <v>9.153</v>
      </c>
      <c r="O345" s="2" t="s">
        <v>41</v>
      </c>
      <c r="P345" s="2" t="n">
        <v>43.9</v>
      </c>
      <c r="Q345" s="2" t="n">
        <v>17.9</v>
      </c>
      <c r="R345" s="2" t="n">
        <v>2.217</v>
      </c>
      <c r="S345" s="2" t="n">
        <v>0.260245545605936</v>
      </c>
      <c r="T345" s="2" t="n">
        <v>0.231932448429689</v>
      </c>
      <c r="U345" s="2" t="n">
        <v>-0.129081940801416</v>
      </c>
      <c r="V345" s="2" t="n">
        <v>0.0538826660397868</v>
      </c>
      <c r="W345" s="2" t="n">
        <v>0.0105855110817067</v>
      </c>
      <c r="X345" s="2" t="n">
        <v>0.0645261732769462</v>
      </c>
      <c r="Y345" s="2" t="n">
        <v>0.117677283351108</v>
      </c>
      <c r="Z345" s="2" t="n">
        <v>0.138945026851205</v>
      </c>
      <c r="AA345" s="2" t="n">
        <v>0.147935316829689</v>
      </c>
      <c r="AB345" s="2" t="n">
        <v>0.151382948205518</v>
      </c>
      <c r="AC345" s="2" t="n">
        <v>0.172088206995838</v>
      </c>
      <c r="AD345" s="2" t="n">
        <v>0.0997507084986875</v>
      </c>
      <c r="AE345" s="2" t="n">
        <v>0.0855030667438608</v>
      </c>
      <c r="AF345" s="2" t="n">
        <v>0.0221912692471465</v>
      </c>
      <c r="AG345" s="2" t="n">
        <v>-0.575598076805755</v>
      </c>
      <c r="AH345" s="3" t="b">
        <f aca="false">TRUE()</f>
        <v>1</v>
      </c>
      <c r="AI345" s="3" t="n">
        <v>0.125194899965358</v>
      </c>
      <c r="AJ345" s="3" t="b">
        <f aca="false">TRUE()</f>
        <v>1</v>
      </c>
      <c r="AK345" s="3" t="n">
        <v>0.379247895311049</v>
      </c>
      <c r="AL345" s="3" t="b">
        <f aca="false">TRUE()</f>
        <v>1</v>
      </c>
      <c r="AM345" s="3" t="n">
        <v>0.004078174921898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</v>
      </c>
      <c r="E346" s="2" t="n">
        <v>2</v>
      </c>
      <c r="F346" s="2" t="n">
        <v>26.565051177078</v>
      </c>
      <c r="G346" s="2" t="n">
        <v>0.767411300919842</v>
      </c>
      <c r="H346" s="2" t="n">
        <v>0.975202744485347</v>
      </c>
      <c r="I346" s="2" t="n">
        <v>0.168305091472462</v>
      </c>
      <c r="J346" s="2" t="n">
        <v>0.416949529887972</v>
      </c>
      <c r="K346" s="2" t="n">
        <v>3.81813289963639</v>
      </c>
      <c r="L346" s="2" t="n">
        <v>0.715</v>
      </c>
      <c r="M346" s="2" t="n">
        <v>0.118</v>
      </c>
      <c r="N346" s="2" t="n">
        <v>8.399</v>
      </c>
      <c r="O346" s="2" t="s">
        <v>41</v>
      </c>
      <c r="P346" s="2" t="n">
        <v>50.9</v>
      </c>
      <c r="Q346" s="2" t="n">
        <v>19.3</v>
      </c>
      <c r="R346" s="2" t="n">
        <v>2.571</v>
      </c>
      <c r="S346" s="2" t="n">
        <v>-1</v>
      </c>
      <c r="T346" s="2" t="n">
        <v>-0.013779151486268</v>
      </c>
      <c r="U346" s="2" t="n">
        <v>-0.436564720211865</v>
      </c>
      <c r="V346" s="2" t="n">
        <v>0.0567011828806847</v>
      </c>
      <c r="W346" s="2" t="n">
        <v>0.0223046201821038</v>
      </c>
      <c r="X346" s="2" t="n">
        <v>0.0475314745936</v>
      </c>
      <c r="Y346" s="2" t="n">
        <v>0.127721183236565</v>
      </c>
      <c r="Z346" s="2" t="n">
        <v>0.139006862965652</v>
      </c>
      <c r="AA346" s="2" t="n">
        <v>0.14871087836894</v>
      </c>
      <c r="AB346" s="2" t="n">
        <v>0.140579760566741</v>
      </c>
      <c r="AC346" s="2" t="n">
        <v>0.130646622487881</v>
      </c>
      <c r="AD346" s="2" t="n">
        <v>0.127271170692825</v>
      </c>
      <c r="AE346" s="2" t="n">
        <v>0.106433613132472</v>
      </c>
      <c r="AF346" s="2" t="n">
        <v>0.0320984339553255</v>
      </c>
      <c r="AG346" s="2" t="n">
        <v>-0.868603245057792</v>
      </c>
      <c r="AH346" s="3" t="b">
        <f aca="false">TRUE()</f>
        <v>1</v>
      </c>
      <c r="AI346" s="3" t="n">
        <v>0.0422572206432187</v>
      </c>
      <c r="AJ346" s="3" t="b">
        <f aca="false">TRUE()</f>
        <v>1</v>
      </c>
      <c r="AK346" s="3" t="n">
        <v>0.934071744178237</v>
      </c>
      <c r="AL346" s="3" t="b">
        <f aca="false">TRUE()</f>
        <v>1</v>
      </c>
      <c r="AM346" s="3" t="n">
        <v>1.1503255079315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0</v>
      </c>
      <c r="E347" s="2" t="n">
        <v>0</v>
      </c>
      <c r="F347" s="2" t="n">
        <v>18.434948822922</v>
      </c>
      <c r="G347" s="2" t="n">
        <v>0.861680327868853</v>
      </c>
      <c r="H347" s="2" t="n">
        <v>0.988739919036423</v>
      </c>
      <c r="I347" s="2" t="n">
        <v>0.134894741386026</v>
      </c>
      <c r="J347" s="2" t="n">
        <v>0.334373249641958</v>
      </c>
      <c r="K347" s="2" t="n">
        <v>5.04598956657943</v>
      </c>
      <c r="L347" s="2" t="n">
        <v>0.758</v>
      </c>
      <c r="M347" s="2" t="n">
        <v>0.085</v>
      </c>
      <c r="N347" s="2" t="n">
        <v>10.922</v>
      </c>
      <c r="O347" s="2" t="s">
        <v>41</v>
      </c>
      <c r="P347" s="2" t="n">
        <v>39</v>
      </c>
      <c r="Q347" s="2" t="n">
        <v>16.8</v>
      </c>
      <c r="R347" s="2" t="n">
        <v>1.969</v>
      </c>
      <c r="S347" s="2" t="n">
        <v>0.546732957193496</v>
      </c>
      <c r="T347" s="2" t="n">
        <v>0.355598757292089</v>
      </c>
      <c r="U347" s="2" t="n">
        <v>-0.111563302414794</v>
      </c>
      <c r="V347" s="2" t="n">
        <v>0.00161131689120209</v>
      </c>
      <c r="W347" s="2" t="n">
        <v>0.00161131689120209</v>
      </c>
      <c r="X347" s="2" t="n">
        <v>0.0463710785958366</v>
      </c>
      <c r="Y347" s="2" t="n">
        <v>0.121729732582899</v>
      </c>
      <c r="Z347" s="2" t="n">
        <v>0.139681809029189</v>
      </c>
      <c r="AA347" s="2" t="n">
        <v>0.151292331915573</v>
      </c>
      <c r="AB347" s="2" t="n">
        <v>0.11546292935381</v>
      </c>
      <c r="AC347" s="2" t="n">
        <v>0.123810785422152</v>
      </c>
      <c r="AD347" s="2" t="n">
        <v>0.14138755638035</v>
      </c>
      <c r="AE347" s="2" t="n">
        <v>0.118310999836298</v>
      </c>
      <c r="AF347" s="2" t="n">
        <v>0.0419527768838928</v>
      </c>
      <c r="AG347" s="2" t="n">
        <v>-0.0132481936425608</v>
      </c>
      <c r="AH347" s="3" t="b">
        <f aca="false">TRUE()</f>
        <v>1</v>
      </c>
      <c r="AI347" s="3" t="n">
        <v>0.636643922451885</v>
      </c>
      <c r="AJ347" s="3" t="b">
        <f aca="false">TRUE()</f>
        <v>1</v>
      </c>
      <c r="AK347" s="3" t="n">
        <v>-0.730399802423327</v>
      </c>
      <c r="AL347" s="3" t="b">
        <f aca="false">TRUE()</f>
        <v>1</v>
      </c>
      <c r="AM347" s="3" t="n">
        <v>-0.79829495818486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0</v>
      </c>
      <c r="F348" s="2" t="n">
        <v>40.7321066997092</v>
      </c>
      <c r="G348" s="2" t="n">
        <v>0.571509971509972</v>
      </c>
      <c r="H348" s="2" t="n">
        <v>0.97539531098749</v>
      </c>
      <c r="I348" s="2" t="n">
        <v>0.0997702549507319</v>
      </c>
      <c r="J348" s="2" t="n">
        <v>0.253238279227589</v>
      </c>
      <c r="K348" s="2" t="n">
        <v>6.55789296434241</v>
      </c>
      <c r="L348" s="2" t="n">
        <v>0.701</v>
      </c>
      <c r="M348" s="2" t="n">
        <v>0.114</v>
      </c>
      <c r="N348" s="2" t="n">
        <v>14.014</v>
      </c>
      <c r="O348" s="2" t="s">
        <v>41</v>
      </c>
      <c r="P348" s="2" t="n">
        <v>43.9</v>
      </c>
      <c r="Q348" s="2" t="n">
        <v>18.1</v>
      </c>
      <c r="R348" s="2" t="n">
        <v>2.218</v>
      </c>
      <c r="S348" s="2" t="n">
        <v>-1</v>
      </c>
      <c r="T348" s="2" t="n">
        <v>0.287233995627174</v>
      </c>
      <c r="U348" s="2" t="n">
        <v>-0.287735660303338</v>
      </c>
      <c r="V348" s="2" t="n">
        <v>0.060332176375553</v>
      </c>
      <c r="W348" s="2" t="n">
        <v>0.0254764342507412</v>
      </c>
      <c r="X348" s="2" t="n">
        <v>0.0760174998202925</v>
      </c>
      <c r="Y348" s="2" t="n">
        <v>0.134294536941785</v>
      </c>
      <c r="Z348" s="2" t="n">
        <v>0.144770844193948</v>
      </c>
      <c r="AA348" s="2" t="n">
        <v>0.124662667994893</v>
      </c>
      <c r="AB348" s="2" t="n">
        <v>0.108422492568829</v>
      </c>
      <c r="AC348" s="2" t="n">
        <v>0.104027921953571</v>
      </c>
      <c r="AD348" s="2" t="n">
        <v>0.117991325637488</v>
      </c>
      <c r="AE348" s="2" t="n">
        <v>0.136759214039078</v>
      </c>
      <c r="AF348" s="2" t="n">
        <v>0.0530534968501163</v>
      </c>
      <c r="AG348" s="2" t="n">
        <v>1.03998077301532</v>
      </c>
      <c r="AH348" s="3" t="b">
        <f aca="false">TRUE()</f>
        <v>1</v>
      </c>
      <c r="AI348" s="3" t="n">
        <v>-0.15126403110844</v>
      </c>
      <c r="AJ348" s="3" t="b">
        <f aca="false">TRUE()</f>
        <v>1</v>
      </c>
      <c r="AK348" s="3" t="n">
        <v>0.732317617317442</v>
      </c>
      <c r="AL348" s="3" t="b">
        <f aca="false">TRUE()</f>
        <v>1</v>
      </c>
      <c r="AM348" s="3" t="n">
        <v>0.004078174921898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3</v>
      </c>
      <c r="E349" s="2" t="n">
        <v>0</v>
      </c>
      <c r="F349" s="2" t="n">
        <v>27.8972710309476</v>
      </c>
      <c r="G349" s="2" t="n">
        <v>0.761158021712907</v>
      </c>
      <c r="H349" s="2" t="n">
        <v>0.986918359854571</v>
      </c>
      <c r="I349" s="2" t="n">
        <v>0.128095368738503</v>
      </c>
      <c r="J349" s="2" t="n">
        <v>0.337606546372606</v>
      </c>
      <c r="K349" s="2" t="n">
        <v>4.42870737281595</v>
      </c>
      <c r="L349" s="2" t="n">
        <v>0.631</v>
      </c>
      <c r="M349" s="2" t="n">
        <v>0.09</v>
      </c>
      <c r="N349" s="2" t="n">
        <v>9.646</v>
      </c>
      <c r="O349" s="2" t="s">
        <v>41</v>
      </c>
      <c r="P349" s="2" t="n">
        <v>50</v>
      </c>
      <c r="Q349" s="2" t="n">
        <v>18.4</v>
      </c>
      <c r="R349" s="2" t="n">
        <v>2.523</v>
      </c>
      <c r="S349" s="2" t="n">
        <v>0.612262453265364</v>
      </c>
      <c r="T349" s="2" t="n">
        <v>0.199568062753117</v>
      </c>
      <c r="U349" s="2" t="n">
        <v>0.00609652442991449</v>
      </c>
      <c r="V349" s="2" t="n">
        <v>0.014329091884843</v>
      </c>
      <c r="W349" s="2" t="n">
        <v>0.014329091884843</v>
      </c>
      <c r="X349" s="2" t="n">
        <v>0.0621277466443783</v>
      </c>
      <c r="Y349" s="2" t="n">
        <v>0.108798142651925</v>
      </c>
      <c r="Z349" s="2" t="n">
        <v>0.12714797183282</v>
      </c>
      <c r="AA349" s="2" t="n">
        <v>0.13471632941488</v>
      </c>
      <c r="AB349" s="2" t="n">
        <v>0.142584885138583</v>
      </c>
      <c r="AC349" s="2" t="n">
        <v>0.126490226308887</v>
      </c>
      <c r="AD349" s="2" t="n">
        <v>0.117930252374635</v>
      </c>
      <c r="AE349" s="2" t="n">
        <v>0.12295095276613</v>
      </c>
      <c r="AF349" s="2" t="n">
        <v>0.0572534928677616</v>
      </c>
      <c r="AG349" s="2" t="n">
        <v>-0.443262100639377</v>
      </c>
      <c r="AH349" s="3" t="b">
        <f aca="false">TRUE()</f>
        <v>1</v>
      </c>
      <c r="AI349" s="3" t="n">
        <v>-1.11887028986673</v>
      </c>
      <c r="AJ349" s="3" t="b">
        <f aca="false">TRUE()</f>
        <v>1</v>
      </c>
      <c r="AK349" s="3" t="n">
        <v>-0.478207143847333</v>
      </c>
      <c r="AL349" s="3" t="b">
        <f aca="false">TRUE()</f>
        <v>1</v>
      </c>
      <c r="AM349" s="3" t="n">
        <v>1.0029508508303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4</v>
      </c>
      <c r="E350" s="2" t="n">
        <v>1</v>
      </c>
      <c r="F350" s="2" t="n">
        <v>23.6293777306568</v>
      </c>
      <c r="G350" s="2" t="n">
        <v>0.783185840707965</v>
      </c>
      <c r="H350" s="2" t="n">
        <v>0.991212251840671</v>
      </c>
      <c r="I350" s="2" t="n">
        <v>0.151413194986646</v>
      </c>
      <c r="J350" s="2" t="n">
        <v>0.304280454192152</v>
      </c>
      <c r="K350" s="2" t="n">
        <v>5.59294646735002</v>
      </c>
      <c r="L350" s="2" t="n">
        <v>0.714</v>
      </c>
      <c r="M350" s="2" t="n">
        <v>0.097</v>
      </c>
      <c r="N350" s="2" t="n">
        <v>12.004</v>
      </c>
      <c r="O350" s="2" t="s">
        <v>41</v>
      </c>
      <c r="P350" s="2" t="n">
        <v>40.9</v>
      </c>
      <c r="Q350" s="2" t="n">
        <v>18.1</v>
      </c>
      <c r="R350" s="2" t="n">
        <v>2.066</v>
      </c>
      <c r="S350" s="2" t="n">
        <v>0.686122579971806</v>
      </c>
      <c r="T350" s="2" t="n">
        <v>0.368430991579771</v>
      </c>
      <c r="U350" s="2" t="n">
        <v>-0.139213384852716</v>
      </c>
      <c r="V350" s="2" t="n">
        <v>0.0284732754074107</v>
      </c>
      <c r="W350" s="2" t="n">
        <v>0.0215687750900708</v>
      </c>
      <c r="X350" s="2" t="n">
        <v>0.0430648339795633</v>
      </c>
      <c r="Y350" s="2" t="n">
        <v>0.117744384866099</v>
      </c>
      <c r="Z350" s="2" t="n">
        <v>0.115687456467773</v>
      </c>
      <c r="AA350" s="2" t="n">
        <v>0.170371792464888</v>
      </c>
      <c r="AB350" s="2" t="n">
        <v>0.165989610770694</v>
      </c>
      <c r="AC350" s="2" t="n">
        <v>0.158609705803828</v>
      </c>
      <c r="AD350" s="2" t="n">
        <v>0.122993399832863</v>
      </c>
      <c r="AE350" s="2" t="n">
        <v>0.0834180347537739</v>
      </c>
      <c r="AF350" s="2" t="n">
        <v>0.0221207810605184</v>
      </c>
      <c r="AG350" s="2" t="n">
        <v>0.367775390441817</v>
      </c>
      <c r="AH350" s="3" t="b">
        <f aca="false">TRUE()</f>
        <v>1</v>
      </c>
      <c r="AI350" s="3" t="n">
        <v>0.0284342740895288</v>
      </c>
      <c r="AJ350" s="3" t="b">
        <f aca="false">TRUE()</f>
        <v>1</v>
      </c>
      <c r="AK350" s="3" t="n">
        <v>-0.12513742184094</v>
      </c>
      <c r="AL350" s="3" t="b">
        <f aca="false">TRUE()</f>
        <v>1</v>
      </c>
      <c r="AM350" s="3" t="n">
        <v>-0.48717068208224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4</v>
      </c>
      <c r="E351" s="2" t="n">
        <v>2</v>
      </c>
      <c r="F351" s="2" t="n">
        <v>18.434948822922</v>
      </c>
      <c r="G351" s="2" t="n">
        <v>0.726015557476232</v>
      </c>
      <c r="H351" s="2" t="n">
        <v>0.990001430279354</v>
      </c>
      <c r="I351" s="2" t="n">
        <v>0.134734343358218</v>
      </c>
      <c r="J351" s="2" t="n">
        <v>0.288076858413934</v>
      </c>
      <c r="K351" s="2" t="n">
        <v>5.60385484566056</v>
      </c>
      <c r="L351" s="2" t="n">
        <v>0.677</v>
      </c>
      <c r="M351" s="2" t="n">
        <v>0.083</v>
      </c>
      <c r="N351" s="2" t="n">
        <v>12.079</v>
      </c>
      <c r="O351" s="2" t="s">
        <v>41</v>
      </c>
      <c r="P351" s="2" t="n">
        <v>46.7</v>
      </c>
      <c r="Q351" s="2" t="n">
        <v>17.5</v>
      </c>
      <c r="R351" s="2" t="n">
        <v>2.358</v>
      </c>
      <c r="S351" s="2" t="n">
        <v>0.483855757828268</v>
      </c>
      <c r="T351" s="2" t="n">
        <v>0.0766755655032666</v>
      </c>
      <c r="U351" s="2" t="n">
        <v>-0.398962345880307</v>
      </c>
      <c r="V351" s="2" t="n">
        <v>0.108647840672138</v>
      </c>
      <c r="W351" s="2" t="n">
        <v>0.0261424484103595</v>
      </c>
      <c r="X351" s="2" t="n">
        <v>0.13233136537649</v>
      </c>
      <c r="Y351" s="2" t="n">
        <v>0.146406462361155</v>
      </c>
      <c r="Z351" s="2" t="n">
        <v>0.119011997992509</v>
      </c>
      <c r="AA351" s="2" t="n">
        <v>0.130926956172587</v>
      </c>
      <c r="AB351" s="2" t="n">
        <v>0.1184731015496</v>
      </c>
      <c r="AC351" s="2" t="n">
        <v>0.12331811284874</v>
      </c>
      <c r="AD351" s="2" t="n">
        <v>0.111555244772328</v>
      </c>
      <c r="AE351" s="2" t="n">
        <v>0.105250459254287</v>
      </c>
      <c r="AF351" s="2" t="n">
        <v>0.012726299672303</v>
      </c>
      <c r="AG351" s="2" t="n">
        <v>0.375374434159109</v>
      </c>
      <c r="AH351" s="3" t="b">
        <f aca="false">TRUE()</f>
        <v>1</v>
      </c>
      <c r="AI351" s="3" t="n">
        <v>-0.483014748396997</v>
      </c>
      <c r="AJ351" s="3" t="b">
        <f aca="false">TRUE()</f>
        <v>1</v>
      </c>
      <c r="AK351" s="3" t="n">
        <v>-0.831276865853725</v>
      </c>
      <c r="AL351" s="3" t="b">
        <f aca="false">TRUE()</f>
        <v>1</v>
      </c>
      <c r="AM351" s="3" t="n">
        <v>0.46257710812576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6</v>
      </c>
      <c r="E352" s="2" t="n">
        <v>2</v>
      </c>
      <c r="F352" s="2" t="n">
        <v>36.0273733851036</v>
      </c>
      <c r="G352" s="2" t="n">
        <v>0.630445423396965</v>
      </c>
      <c r="H352" s="2" t="n">
        <v>0.984791995327742</v>
      </c>
      <c r="I352" s="2" t="n">
        <v>0.0948047481569482</v>
      </c>
      <c r="J352" s="2" t="n">
        <v>0.254047832493603</v>
      </c>
      <c r="K352" s="2" t="n">
        <v>7.42037680428221</v>
      </c>
      <c r="L352" s="2" t="n">
        <v>0.752</v>
      </c>
      <c r="M352" s="2" t="n">
        <v>0.107</v>
      </c>
      <c r="N352" s="2" t="n">
        <v>15.82</v>
      </c>
      <c r="O352" s="2" t="s">
        <v>41</v>
      </c>
      <c r="P352" s="2" t="n">
        <v>45.7</v>
      </c>
      <c r="Q352" s="2" t="n">
        <v>18.2</v>
      </c>
      <c r="R352" s="2" t="n">
        <v>2.308</v>
      </c>
      <c r="S352" s="2" t="n">
        <v>0.413047400278639</v>
      </c>
      <c r="T352" s="2" t="n">
        <v>0.229036900158527</v>
      </c>
      <c r="U352" s="2" t="n">
        <v>-0.231305720514884</v>
      </c>
      <c r="V352" s="2" t="n">
        <v>0.148897035985907</v>
      </c>
      <c r="W352" s="2" t="n">
        <v>0.0833654005288147</v>
      </c>
      <c r="X352" s="2" t="n">
        <v>0.0425637466758642</v>
      </c>
      <c r="Y352" s="2" t="n">
        <v>0.175945875581174</v>
      </c>
      <c r="Z352" s="2" t="n">
        <v>0.138986358997038</v>
      </c>
      <c r="AA352" s="2" t="n">
        <v>0.178943483359226</v>
      </c>
      <c r="AB352" s="2" t="n">
        <v>0.106636657419048</v>
      </c>
      <c r="AC352" s="2" t="n">
        <v>0.107145942137386</v>
      </c>
      <c r="AD352" s="2" t="n">
        <v>0.119724246863689</v>
      </c>
      <c r="AE352" s="2" t="n">
        <v>0.101269975717331</v>
      </c>
      <c r="AF352" s="2" t="n">
        <v>0.0287837132492441</v>
      </c>
      <c r="AG352" s="2" t="n">
        <v>1.64080815712133</v>
      </c>
      <c r="AH352" s="3" t="b">
        <f aca="false">TRUE()</f>
        <v>1</v>
      </c>
      <c r="AI352" s="3" t="n">
        <v>0.553706243129746</v>
      </c>
      <c r="AJ352" s="3" t="b">
        <f aca="false">TRUE()</f>
        <v>1</v>
      </c>
      <c r="AK352" s="3" t="n">
        <v>0.379247895311049</v>
      </c>
      <c r="AL352" s="3" t="b">
        <f aca="false">TRUE()</f>
        <v>1</v>
      </c>
      <c r="AM352" s="3" t="n">
        <v>0.298827489124385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3</v>
      </c>
      <c r="F353" s="2" t="n">
        <v>26.565051177078</v>
      </c>
      <c r="G353" s="2" t="n">
        <v>0.864935064935065</v>
      </c>
      <c r="H353" s="2" t="n">
        <v>0.981580881371874</v>
      </c>
      <c r="I353" s="2" t="n">
        <v>0.135200500126534</v>
      </c>
      <c r="J353" s="2" t="n">
        <v>0.383431002931246</v>
      </c>
      <c r="K353" s="2" t="n">
        <v>4.25621849459267</v>
      </c>
      <c r="L353" s="2" t="n">
        <v>0.677</v>
      </c>
      <c r="M353" s="2" t="n">
        <v>0.123</v>
      </c>
      <c r="N353" s="2" t="n">
        <v>9.183</v>
      </c>
      <c r="O353" s="2" t="s">
        <v>41</v>
      </c>
      <c r="P353" s="2" t="n">
        <v>55</v>
      </c>
      <c r="Q353" s="2" t="n">
        <v>20.6</v>
      </c>
      <c r="R353" s="2" t="n">
        <v>2.775</v>
      </c>
      <c r="S353" s="2" t="n">
        <v>0.051390059000049</v>
      </c>
      <c r="T353" s="2" t="n">
        <v>-0.0472638594908532</v>
      </c>
      <c r="U353" s="2" t="n">
        <v>-0.388501528218242</v>
      </c>
      <c r="V353" s="2" t="n">
        <v>0.0448210966610332</v>
      </c>
      <c r="W353" s="2" t="n">
        <v>0.0448210966610332</v>
      </c>
      <c r="X353" s="2" t="n">
        <v>0.0270275724503449</v>
      </c>
      <c r="Y353" s="2" t="n">
        <v>0.0896803425163158</v>
      </c>
      <c r="Z353" s="2" t="n">
        <v>0.142346049805755</v>
      </c>
      <c r="AA353" s="2" t="n">
        <v>0.179096315754487</v>
      </c>
      <c r="AB353" s="2" t="n">
        <v>0.168192674255769</v>
      </c>
      <c r="AC353" s="2" t="n">
        <v>0.147802265542421</v>
      </c>
      <c r="AD353" s="2" t="n">
        <v>0.129596940082575</v>
      </c>
      <c r="AE353" s="2" t="n">
        <v>0.0900828661628184</v>
      </c>
      <c r="AF353" s="2" t="n">
        <v>0.0261749734295137</v>
      </c>
      <c r="AG353" s="2" t="n">
        <v>-0.563422081257109</v>
      </c>
      <c r="AH353" s="3" t="b">
        <f aca="false">TRUE()</f>
        <v>1</v>
      </c>
      <c r="AI353" s="3" t="n">
        <v>-0.483014748396997</v>
      </c>
      <c r="AJ353" s="3" t="b">
        <f aca="false">TRUE()</f>
        <v>1</v>
      </c>
      <c r="AK353" s="3" t="n">
        <v>1.18626440275423</v>
      </c>
      <c r="AL353" s="3" t="b">
        <f aca="false">TRUE()</f>
        <v>1</v>
      </c>
      <c r="AM353" s="3" t="n">
        <v>1.8216989458372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7</v>
      </c>
      <c r="E354" s="2" t="n">
        <v>0</v>
      </c>
      <c r="F354" s="2" t="n">
        <v>17.1027289690524</v>
      </c>
      <c r="G354" s="2" t="n">
        <v>0.81687898089172</v>
      </c>
      <c r="H354" s="2" t="n">
        <v>0.990705443677706</v>
      </c>
      <c r="I354" s="2" t="n">
        <v>0.13330038498962</v>
      </c>
      <c r="J354" s="2" t="n">
        <v>0.302204805158729</v>
      </c>
      <c r="K354" s="2" t="n">
        <v>5.88018506867075</v>
      </c>
      <c r="L354" s="2" t="n">
        <v>0.786</v>
      </c>
      <c r="M354" s="2" t="n">
        <v>0.088</v>
      </c>
      <c r="N354" s="2" t="n">
        <v>12.687</v>
      </c>
      <c r="O354" s="2" t="s">
        <v>41</v>
      </c>
      <c r="P354" s="2" t="n">
        <v>35.8</v>
      </c>
      <c r="Q354" s="2" t="n">
        <v>15.6</v>
      </c>
      <c r="R354" s="2" t="n">
        <v>1.809</v>
      </c>
      <c r="S354" s="2" t="n">
        <v>0.163811402059861</v>
      </c>
      <c r="T354" s="2" t="n">
        <v>0.411738720237474</v>
      </c>
      <c r="U354" s="2" t="n">
        <v>-0.0919697711117138</v>
      </c>
      <c r="V354" s="2" t="n">
        <v>0.0468937993746876</v>
      </c>
      <c r="W354" s="2" t="n">
        <v>0.0223694219282414</v>
      </c>
      <c r="X354" s="2" t="n">
        <v>0.0376314057621674</v>
      </c>
      <c r="Y354" s="2" t="n">
        <v>0.105909033580473</v>
      </c>
      <c r="Z354" s="2" t="n">
        <v>0.139684107285201</v>
      </c>
      <c r="AA354" s="2" t="n">
        <v>0.171901780499401</v>
      </c>
      <c r="AB354" s="2" t="n">
        <v>0.164895469397647</v>
      </c>
      <c r="AC354" s="2" t="n">
        <v>0.138066778402635</v>
      </c>
      <c r="AD354" s="2" t="n">
        <v>0.116349449899473</v>
      </c>
      <c r="AE354" s="2" t="n">
        <v>0.100223306654133</v>
      </c>
      <c r="AF354" s="2" t="n">
        <v>0.0253386685188697</v>
      </c>
      <c r="AG354" s="2" t="n">
        <v>0.567872840914454</v>
      </c>
      <c r="AH354" s="3" t="b">
        <f aca="false">TRUE()</f>
        <v>1</v>
      </c>
      <c r="AI354" s="3" t="n">
        <v>1.0236864259552</v>
      </c>
      <c r="AJ354" s="3" t="b">
        <f aca="false">TRUE()</f>
        <v>1</v>
      </c>
      <c r="AK354" s="3" t="n">
        <v>-0.579084207277731</v>
      </c>
      <c r="AL354" s="3" t="b">
        <f aca="false">TRUE()</f>
        <v>1</v>
      </c>
      <c r="AM354" s="3" t="n">
        <v>-1.3222937389892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1</v>
      </c>
      <c r="F355" s="2" t="n">
        <v>45</v>
      </c>
      <c r="G355" s="2" t="n">
        <v>0.645973154362416</v>
      </c>
      <c r="H355" s="2" t="n">
        <v>0.97902510739258</v>
      </c>
      <c r="I355" s="2" t="n">
        <v>0.116023011768766</v>
      </c>
      <c r="J355" s="2" t="n">
        <v>0.278162058230818</v>
      </c>
      <c r="K355" s="2" t="n">
        <v>5.26043985579394</v>
      </c>
      <c r="L355" s="2" t="n">
        <v>0.716</v>
      </c>
      <c r="M355" s="2" t="n">
        <v>0.118</v>
      </c>
      <c r="N355" s="2" t="n">
        <v>11.5</v>
      </c>
      <c r="O355" s="2" t="s">
        <v>41</v>
      </c>
      <c r="P355" s="2" t="n">
        <v>45.1</v>
      </c>
      <c r="Q355" s="2" t="n">
        <v>19.6</v>
      </c>
      <c r="R355" s="2" t="n">
        <v>2.276</v>
      </c>
      <c r="S355" s="2" t="n">
        <v>0.281005334418546</v>
      </c>
      <c r="T355" s="2" t="n">
        <v>0.350213129931516</v>
      </c>
      <c r="U355" s="2" t="n">
        <v>-0.242348778271251</v>
      </c>
      <c r="V355" s="2" t="n">
        <v>0.150152246417048</v>
      </c>
      <c r="W355" s="2" t="n">
        <v>0.053686070232165</v>
      </c>
      <c r="X355" s="2" t="n">
        <v>0.0554503365288501</v>
      </c>
      <c r="Y355" s="2" t="n">
        <v>0.114455325936793</v>
      </c>
      <c r="Z355" s="2" t="n">
        <v>0.127698013526074</v>
      </c>
      <c r="AA355" s="2" t="n">
        <v>0.170797990104841</v>
      </c>
      <c r="AB355" s="2" t="n">
        <v>0.208025024827256</v>
      </c>
      <c r="AC355" s="2" t="n">
        <v>0.115647064191744</v>
      </c>
      <c r="AD355" s="2" t="n">
        <v>0.0909131698145311</v>
      </c>
      <c r="AE355" s="2" t="n">
        <v>0.0908154327488943</v>
      </c>
      <c r="AF355" s="2" t="n">
        <v>0.0261976423210163</v>
      </c>
      <c r="AG355" s="2" t="n">
        <v>0.136143134429767</v>
      </c>
      <c r="AH355" s="3" t="b">
        <f aca="false">TRUE()</f>
        <v>1</v>
      </c>
      <c r="AI355" s="3" t="n">
        <v>0.0560801671969086</v>
      </c>
      <c r="AJ355" s="3" t="b">
        <f aca="false">TRUE()</f>
        <v>1</v>
      </c>
      <c r="AK355" s="3" t="n">
        <v>0.934071744178237</v>
      </c>
      <c r="AL355" s="3" t="b">
        <f aca="false">TRUE()</f>
        <v>1</v>
      </c>
      <c r="AM355" s="3" t="n">
        <v>0.20057771772355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1</v>
      </c>
      <c r="F356" s="2" t="n">
        <v>21.3706222693432</v>
      </c>
      <c r="G356" s="2" t="n">
        <v>0.695160276555625</v>
      </c>
      <c r="H356" s="2" t="n">
        <v>0.988720779822936</v>
      </c>
      <c r="I356" s="2" t="n">
        <v>0.147889407317485</v>
      </c>
      <c r="J356" s="2" t="n">
        <v>0.276376381627009</v>
      </c>
      <c r="K356" s="2" t="n">
        <v>6.6221539224828</v>
      </c>
      <c r="L356" s="2" t="n">
        <v>0.753</v>
      </c>
      <c r="M356" s="2" t="n">
        <v>0.082</v>
      </c>
      <c r="N356" s="2" t="n">
        <v>14.053</v>
      </c>
      <c r="O356" s="2" t="s">
        <v>41</v>
      </c>
      <c r="P356" s="2" t="n">
        <v>40.9</v>
      </c>
      <c r="Q356" s="2" t="n">
        <v>17.2</v>
      </c>
      <c r="R356" s="2" t="n">
        <v>2.063</v>
      </c>
      <c r="S356" s="2" t="n">
        <v>0.518363971187823</v>
      </c>
      <c r="T356" s="2" t="n">
        <v>0.235209963906156</v>
      </c>
      <c r="U356" s="2" t="n">
        <v>-0.316092123937658</v>
      </c>
      <c r="V356" s="2" t="n">
        <v>0.0869905199885149</v>
      </c>
      <c r="W356" s="2" t="n">
        <v>0.00356083195378454</v>
      </c>
      <c r="X356" s="2" t="n">
        <v>0.047668409036378</v>
      </c>
      <c r="Y356" s="2" t="n">
        <v>0.154527525851587</v>
      </c>
      <c r="Z356" s="2" t="n">
        <v>0.157634376237434</v>
      </c>
      <c r="AA356" s="2" t="n">
        <v>0.126195866786136</v>
      </c>
      <c r="AB356" s="2" t="n">
        <v>0.152338157945241</v>
      </c>
      <c r="AC356" s="2" t="n">
        <v>0.126360269397988</v>
      </c>
      <c r="AD356" s="2" t="n">
        <v>0.096895084004037</v>
      </c>
      <c r="AE356" s="2" t="n">
        <v>0.116852228405807</v>
      </c>
      <c r="AF356" s="2" t="n">
        <v>0.021528082335391</v>
      </c>
      <c r="AG356" s="2" t="n">
        <v>1.08474653162053</v>
      </c>
      <c r="AH356" s="3" t="b">
        <f aca="false">TRUE()</f>
        <v>1</v>
      </c>
      <c r="AI356" s="3" t="n">
        <v>0.567529189683436</v>
      </c>
      <c r="AJ356" s="3" t="b">
        <f aca="false">TRUE()</f>
        <v>1</v>
      </c>
      <c r="AK356" s="3" t="n">
        <v>-0.881715397568924</v>
      </c>
      <c r="AL356" s="3" t="b">
        <f aca="false">TRUE()</f>
        <v>1</v>
      </c>
      <c r="AM356" s="3" t="n">
        <v>-0.48717068208224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2</v>
      </c>
      <c r="F357" s="2" t="n">
        <v>36.0273733851036</v>
      </c>
      <c r="G357" s="2" t="n">
        <v>0.538637402834934</v>
      </c>
      <c r="H357" s="2" t="n">
        <v>0.977104515975848</v>
      </c>
      <c r="I357" s="2" t="n">
        <v>0.0780860153945242</v>
      </c>
      <c r="J357" s="2" t="n">
        <v>0.225085262360608</v>
      </c>
      <c r="K357" s="2" t="n">
        <v>7.4757664342665</v>
      </c>
      <c r="L357" s="2" t="n">
        <v>0.721</v>
      </c>
      <c r="M357" s="2" t="n">
        <v>0.079</v>
      </c>
      <c r="N357" s="2" t="n">
        <v>15.673</v>
      </c>
      <c r="O357" s="2" t="s">
        <v>41</v>
      </c>
      <c r="P357" s="2" t="n">
        <v>52.1</v>
      </c>
      <c r="Q357" s="2" t="n">
        <v>18.9</v>
      </c>
      <c r="R357" s="2" t="n">
        <v>2.63</v>
      </c>
      <c r="S357" s="2" t="n">
        <v>-1</v>
      </c>
      <c r="T357" s="2" t="n">
        <v>0.0594864014514471</v>
      </c>
      <c r="U357" s="2" t="n">
        <v>-0.194261964710841</v>
      </c>
      <c r="V357" s="2" t="n">
        <v>0.0431018713449024</v>
      </c>
      <c r="W357" s="2" t="n">
        <v>0.00946470964678658</v>
      </c>
      <c r="X357" s="2" t="n">
        <v>0.0842420100700582</v>
      </c>
      <c r="Y357" s="2" t="n">
        <v>0.123039828824257</v>
      </c>
      <c r="Z357" s="2" t="n">
        <v>0.125731089447056</v>
      </c>
      <c r="AA357" s="2" t="n">
        <v>0.144688634853714</v>
      </c>
      <c r="AB357" s="2" t="n">
        <v>0.134624153366035</v>
      </c>
      <c r="AC357" s="2" t="n">
        <v>0.132235945336091</v>
      </c>
      <c r="AD357" s="2" t="n">
        <v>0.127111338667207</v>
      </c>
      <c r="AE357" s="2" t="n">
        <v>0.0936909076266341</v>
      </c>
      <c r="AF357" s="2" t="n">
        <v>0.0346360918089473</v>
      </c>
      <c r="AG357" s="2" t="n">
        <v>1.679393931079</v>
      </c>
      <c r="AH357" s="3" t="b">
        <f aca="false">TRUE()</f>
        <v>1</v>
      </c>
      <c r="AI357" s="3" t="n">
        <v>0.125194899965358</v>
      </c>
      <c r="AJ357" s="3" t="b">
        <f aca="false">TRUE()</f>
        <v>1</v>
      </c>
      <c r="AK357" s="3" t="n">
        <v>-1.03303099271452</v>
      </c>
      <c r="AL357" s="3" t="b">
        <f aca="false">TRUE()</f>
        <v>1</v>
      </c>
      <c r="AM357" s="3" t="n">
        <v>1.3468250507332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3</v>
      </c>
      <c r="F358" s="2" t="n">
        <v>39.8055710922652</v>
      </c>
      <c r="G358" s="2" t="n">
        <v>0.847682119205298</v>
      </c>
      <c r="H358" s="2" t="n">
        <v>0.974753408902777</v>
      </c>
      <c r="I358" s="2" t="n">
        <v>0.168362253849278</v>
      </c>
      <c r="J358" s="2" t="n">
        <v>0.418278603440891</v>
      </c>
      <c r="K358" s="2" t="n">
        <v>3.62036715588569</v>
      </c>
      <c r="L358" s="2" t="n">
        <v>0.644</v>
      </c>
      <c r="M358" s="2" t="n">
        <v>0.136</v>
      </c>
      <c r="N358" s="2" t="n">
        <v>7.824</v>
      </c>
      <c r="O358" s="2" t="s">
        <v>41</v>
      </c>
      <c r="P358" s="2" t="n">
        <v>45.3</v>
      </c>
      <c r="Q358" s="2" t="n">
        <v>18</v>
      </c>
      <c r="R358" s="2" t="n">
        <v>2.286</v>
      </c>
      <c r="S358" s="2" t="n">
        <v>0.12133660679518</v>
      </c>
      <c r="T358" s="2" t="n">
        <v>0.328837152562621</v>
      </c>
      <c r="U358" s="2" t="n">
        <v>0.139332335758517</v>
      </c>
      <c r="V358" s="2" t="n">
        <v>0.0686114031695709</v>
      </c>
      <c r="W358" s="2" t="n">
        <v>0.023205776683405</v>
      </c>
      <c r="X358" s="2" t="n">
        <v>0.0936893000853375</v>
      </c>
      <c r="Y358" s="2" t="n">
        <v>0.118548484388036</v>
      </c>
      <c r="Z358" s="2" t="n">
        <v>0.1115297753213</v>
      </c>
      <c r="AA358" s="2" t="n">
        <v>0.12623527197416</v>
      </c>
      <c r="AB358" s="2" t="n">
        <v>0.181152942758879</v>
      </c>
      <c r="AC358" s="2" t="n">
        <v>0.115956210828605</v>
      </c>
      <c r="AD358" s="2" t="n">
        <v>0.0645128182864051</v>
      </c>
      <c r="AE358" s="2" t="n">
        <v>0.0781713356863572</v>
      </c>
      <c r="AF358" s="2" t="n">
        <v>0.110203860670922</v>
      </c>
      <c r="AG358" s="2" t="n">
        <v>-1.00637170978845</v>
      </c>
      <c r="AH358" s="3" t="b">
        <f aca="false">TRUE()</f>
        <v>1</v>
      </c>
      <c r="AI358" s="3" t="n">
        <v>-0.939171984668764</v>
      </c>
      <c r="AJ358" s="3" t="b">
        <f aca="false">TRUE()</f>
        <v>1</v>
      </c>
      <c r="AK358" s="3" t="n">
        <v>1.84196531505182</v>
      </c>
      <c r="AL358" s="3" t="b">
        <f aca="false">TRUE()</f>
        <v>1</v>
      </c>
      <c r="AM358" s="3" t="n">
        <v>0.233327641523831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4</v>
      </c>
      <c r="F359" s="2" t="n">
        <v>26.565051177078</v>
      </c>
      <c r="G359" s="2" t="n">
        <v>0.854961832061069</v>
      </c>
      <c r="H359" s="2" t="n">
        <v>0.983819435604981</v>
      </c>
      <c r="I359" s="2" t="n">
        <v>0.234389922765184</v>
      </c>
      <c r="J359" s="2" t="n">
        <v>0.395812402254226</v>
      </c>
      <c r="K359" s="2" t="n">
        <v>3.77569194023705</v>
      </c>
      <c r="L359" s="2" t="n">
        <v>0.656</v>
      </c>
      <c r="M359" s="2" t="n">
        <v>0.089</v>
      </c>
      <c r="N359" s="2" t="n">
        <v>8.362</v>
      </c>
      <c r="O359" s="2" t="s">
        <v>41</v>
      </c>
      <c r="P359" s="2" t="n">
        <v>42.2</v>
      </c>
      <c r="Q359" s="2" t="n">
        <v>18.9</v>
      </c>
      <c r="R359" s="2" t="n">
        <v>2.129</v>
      </c>
      <c r="S359" s="2" t="n">
        <v>-1</v>
      </c>
      <c r="T359" s="2" t="n">
        <v>0.237513291190235</v>
      </c>
      <c r="U359" s="2" t="n">
        <v>-0.474508586606409</v>
      </c>
      <c r="V359" s="2" t="n">
        <v>0.0553006162718769</v>
      </c>
      <c r="W359" s="2" t="n">
        <v>0.0218323547156255</v>
      </c>
      <c r="X359" s="2" t="n">
        <v>0.0948787358564549</v>
      </c>
      <c r="Y359" s="2" t="n">
        <v>0.0850376128714429</v>
      </c>
      <c r="Z359" s="2" t="n">
        <v>0.157109103638096</v>
      </c>
      <c r="AA359" s="2" t="n">
        <v>0.121679805541788</v>
      </c>
      <c r="AB359" s="2" t="n">
        <v>0.134024540649773</v>
      </c>
      <c r="AC359" s="2" t="n">
        <v>0.134318251436712</v>
      </c>
      <c r="AD359" s="2" t="n">
        <v>0.137982408573467</v>
      </c>
      <c r="AE359" s="2" t="n">
        <v>0.105635696335004</v>
      </c>
      <c r="AF359" s="2" t="n">
        <v>0.0293338450972631</v>
      </c>
      <c r="AG359" s="2" t="n">
        <v>-0.898168657688172</v>
      </c>
      <c r="AH359" s="3" t="b">
        <f aca="false">TRUE()</f>
        <v>1</v>
      </c>
      <c r="AI359" s="3" t="n">
        <v>-0.773296626024485</v>
      </c>
      <c r="AJ359" s="3" t="b">
        <f aca="false">TRUE()</f>
        <v>1</v>
      </c>
      <c r="AK359" s="3" t="n">
        <v>-0.528645675562532</v>
      </c>
      <c r="AL359" s="3" t="b">
        <f aca="false">TRUE()</f>
        <v>1</v>
      </c>
      <c r="AM359" s="3" t="n">
        <v>-0.274296177380449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1</v>
      </c>
      <c r="E360" s="2" t="n">
        <v>1</v>
      </c>
      <c r="F360" s="2" t="n">
        <v>23.6293777306568</v>
      </c>
      <c r="G360" s="2" t="n">
        <v>0.690212765957447</v>
      </c>
      <c r="H360" s="2" t="n">
        <v>0.986643871675167</v>
      </c>
      <c r="I360" s="2" t="n">
        <v>0.134312860403254</v>
      </c>
      <c r="J360" s="2" t="n">
        <v>0.292082243928928</v>
      </c>
      <c r="K360" s="2" t="n">
        <v>5.40500338815122</v>
      </c>
      <c r="L360" s="2" t="n">
        <v>0.727</v>
      </c>
      <c r="M360" s="2" t="n">
        <v>0.099</v>
      </c>
      <c r="N360" s="2" t="n">
        <v>11.595</v>
      </c>
      <c r="O360" s="2" t="s">
        <v>41</v>
      </c>
      <c r="P360" s="2" t="n">
        <v>50.6</v>
      </c>
      <c r="Q360" s="2" t="n">
        <v>19.1</v>
      </c>
      <c r="R360" s="2" t="n">
        <v>2.556</v>
      </c>
      <c r="S360" s="2" t="n">
        <v>0.589168746397472</v>
      </c>
      <c r="T360" s="2" t="n">
        <v>0.165299137825347</v>
      </c>
      <c r="U360" s="2" t="n">
        <v>-0.276545712184206</v>
      </c>
      <c r="V360" s="2" t="n">
        <v>0.0125611218304487</v>
      </c>
      <c r="W360" s="2" t="n">
        <v>0.0125611218304487</v>
      </c>
      <c r="X360" s="2" t="n">
        <v>0.0398054360495758</v>
      </c>
      <c r="Y360" s="2" t="n">
        <v>0.0947681707684626</v>
      </c>
      <c r="Z360" s="2" t="n">
        <v>0.14898861561948</v>
      </c>
      <c r="AA360" s="2" t="n">
        <v>0.132965694164106</v>
      </c>
      <c r="AB360" s="2" t="n">
        <v>0.167217528876024</v>
      </c>
      <c r="AC360" s="2" t="n">
        <v>0.131877536701653</v>
      </c>
      <c r="AD360" s="2" t="n">
        <v>0.12191314892026</v>
      </c>
      <c r="AE360" s="2" t="n">
        <v>0.119818725990931</v>
      </c>
      <c r="AF360" s="2" t="n">
        <v>0.0426451429095094</v>
      </c>
      <c r="AG360" s="2" t="n">
        <v>0.236849634611168</v>
      </c>
      <c r="AH360" s="3" t="b">
        <f aca="false">TRUE()</f>
        <v>1</v>
      </c>
      <c r="AI360" s="3" t="n">
        <v>0.208132579287498</v>
      </c>
      <c r="AJ360" s="3" t="b">
        <f aca="false">TRUE()</f>
        <v>1</v>
      </c>
      <c r="AK360" s="3" t="n">
        <v>-0.0242603584105421</v>
      </c>
      <c r="AL360" s="3" t="b">
        <f aca="false">TRUE()</f>
        <v>1</v>
      </c>
      <c r="AM360" s="3" t="n">
        <v>1.1012006222311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1</v>
      </c>
      <c r="E361" s="2" t="n">
        <v>2</v>
      </c>
      <c r="F361" s="2" t="n">
        <v>26.565051177078</v>
      </c>
      <c r="G361" s="2" t="n">
        <v>0.839490445859873</v>
      </c>
      <c r="H361" s="2" t="n">
        <v>0.98512493577822</v>
      </c>
      <c r="I361" s="2" t="n">
        <v>0.216700635325535</v>
      </c>
      <c r="J361" s="2" t="n">
        <v>0.386330292912121</v>
      </c>
      <c r="K361" s="2" t="n">
        <v>4.22563461506352</v>
      </c>
      <c r="L361" s="2" t="n">
        <v>0.729</v>
      </c>
      <c r="M361" s="2" t="n">
        <v>0.089</v>
      </c>
      <c r="N361" s="2" t="n">
        <v>9.324</v>
      </c>
      <c r="O361" s="2" t="s">
        <v>41</v>
      </c>
      <c r="P361" s="2" t="n">
        <v>56</v>
      </c>
      <c r="Q361" s="2" t="n">
        <v>20.9</v>
      </c>
      <c r="R361" s="2" t="n">
        <v>2.826</v>
      </c>
      <c r="S361" s="2" t="n">
        <v>0.594958153713039</v>
      </c>
      <c r="T361" s="2" t="n">
        <v>0.185598710735261</v>
      </c>
      <c r="U361" s="2" t="n">
        <v>-0.135546259010983</v>
      </c>
      <c r="V361" s="2" t="n">
        <v>0.230516383258729</v>
      </c>
      <c r="W361" s="2" t="n">
        <v>0.0453005504334852</v>
      </c>
      <c r="X361" s="2" t="n">
        <v>0.0881293080542205</v>
      </c>
      <c r="Y361" s="2" t="n">
        <v>0.149913837007857</v>
      </c>
      <c r="Z361" s="2" t="n">
        <v>0.126796599381386</v>
      </c>
      <c r="AA361" s="2" t="n">
        <v>0.168343415006679</v>
      </c>
      <c r="AB361" s="2" t="n">
        <v>0.174757353290914</v>
      </c>
      <c r="AC361" s="2" t="n">
        <v>0.111893224761758</v>
      </c>
      <c r="AD361" s="2" t="n">
        <v>0.102189672091686</v>
      </c>
      <c r="AE361" s="2" t="n">
        <v>0.050051907077007</v>
      </c>
      <c r="AF361" s="2" t="n">
        <v>0.0279246833284927</v>
      </c>
      <c r="AG361" s="2" t="n">
        <v>-0.584727561409175</v>
      </c>
      <c r="AH361" s="3" t="b">
        <f aca="false">TRUE()</f>
        <v>1</v>
      </c>
      <c r="AI361" s="3" t="n">
        <v>0.235778472394878</v>
      </c>
      <c r="AJ361" s="3" t="b">
        <f aca="false">TRUE()</f>
        <v>1</v>
      </c>
      <c r="AK361" s="3" t="n">
        <v>-0.528645675562532</v>
      </c>
      <c r="AL361" s="3" t="b">
        <f aca="false">TRUE()</f>
        <v>1</v>
      </c>
      <c r="AM361" s="3" t="n">
        <v>1.9854485648386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2</v>
      </c>
      <c r="E362" s="2" t="n">
        <v>0</v>
      </c>
      <c r="F362" s="2" t="n">
        <v>18.9246444160512</v>
      </c>
      <c r="G362" s="2" t="n">
        <v>0.769804287045666</v>
      </c>
      <c r="H362" s="2" t="n">
        <v>0.981066117339131</v>
      </c>
      <c r="I362" s="2" t="n">
        <v>0.132488770968915</v>
      </c>
      <c r="J362" s="2" t="n">
        <v>0.376303435867606</v>
      </c>
      <c r="K362" s="2" t="n">
        <v>4.86321270970764</v>
      </c>
      <c r="L362" s="2" t="n">
        <v>0.752</v>
      </c>
      <c r="M362" s="2" t="n">
        <v>0.09</v>
      </c>
      <c r="N362" s="2" t="n">
        <v>10.517</v>
      </c>
      <c r="O362" s="2" t="s">
        <v>41</v>
      </c>
      <c r="P362" s="2" t="n">
        <v>49.3</v>
      </c>
      <c r="Q362" s="2" t="n">
        <v>19.2</v>
      </c>
      <c r="R362" s="2" t="n">
        <v>2.488</v>
      </c>
      <c r="S362" s="2" t="n">
        <v>0.50076819319687</v>
      </c>
      <c r="T362" s="2" t="n">
        <v>0.0477969404257904</v>
      </c>
      <c r="U362" s="2" t="n">
        <v>-0.439180958801852</v>
      </c>
      <c r="V362" s="2" t="n">
        <v>0.0827230888291156</v>
      </c>
      <c r="W362" s="2" t="n">
        <v>0.0546771235079437</v>
      </c>
      <c r="X362" s="2" t="n">
        <v>0.0430216453755395</v>
      </c>
      <c r="Y362" s="2" t="n">
        <v>0.1242435773916</v>
      </c>
      <c r="Z362" s="2" t="n">
        <v>0.118434732168972</v>
      </c>
      <c r="AA362" s="2" t="n">
        <v>0.164687952873368</v>
      </c>
      <c r="AB362" s="2" t="n">
        <v>0.146595332058971</v>
      </c>
      <c r="AC362" s="2" t="n">
        <v>0.130182976731809</v>
      </c>
      <c r="AD362" s="2" t="n">
        <v>0.126056088564771</v>
      </c>
      <c r="AE362" s="2" t="n">
        <v>0.0910744270380322</v>
      </c>
      <c r="AF362" s="2" t="n">
        <v>0.0557032677969378</v>
      </c>
      <c r="AG362" s="2" t="n">
        <v>-0.140575032365779</v>
      </c>
      <c r="AH362" s="3" t="b">
        <f aca="false">TRUE()</f>
        <v>1</v>
      </c>
      <c r="AI362" s="3" t="n">
        <v>0.553706243129746</v>
      </c>
      <c r="AJ362" s="3" t="b">
        <f aca="false">TRUE()</f>
        <v>1</v>
      </c>
      <c r="AK362" s="3" t="n">
        <v>-0.478207143847333</v>
      </c>
      <c r="AL362" s="3" t="b">
        <f aca="false">TRUE()</f>
        <v>1</v>
      </c>
      <c r="AM362" s="3" t="n">
        <v>0.88832611752935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3</v>
      </c>
      <c r="E363" s="2" t="n">
        <v>0</v>
      </c>
      <c r="F363" s="2" t="n">
        <v>15.2551187030578</v>
      </c>
      <c r="G363" s="2" t="n">
        <v>0.714759535655058</v>
      </c>
      <c r="H363" s="2" t="n">
        <v>0.986143620872648</v>
      </c>
      <c r="I363" s="2" t="n">
        <v>0.138263099969981</v>
      </c>
      <c r="J363" s="2" t="n">
        <v>0.315688590087936</v>
      </c>
      <c r="K363" s="2" t="n">
        <v>5.31823560075537</v>
      </c>
      <c r="L363" s="2" t="n">
        <v>0.727</v>
      </c>
      <c r="M363" s="2" t="n">
        <v>0.092</v>
      </c>
      <c r="N363" s="2" t="n">
        <v>11.528</v>
      </c>
      <c r="O363" s="2" t="s">
        <v>41</v>
      </c>
      <c r="P363" s="2" t="n">
        <v>47.2</v>
      </c>
      <c r="Q363" s="2" t="n">
        <v>19.9</v>
      </c>
      <c r="R363" s="2" t="n">
        <v>2.382</v>
      </c>
      <c r="S363" s="2" t="n">
        <v>0.704561828017045</v>
      </c>
      <c r="T363" s="2" t="n">
        <v>0.30273463111153</v>
      </c>
      <c r="U363" s="2" t="n">
        <v>-0.155582217110303</v>
      </c>
      <c r="V363" s="2" t="n">
        <v>0.0846552635435413</v>
      </c>
      <c r="W363" s="2" t="n">
        <v>0.0661721509149302</v>
      </c>
      <c r="X363" s="2" t="n">
        <v>0.0309133245865947</v>
      </c>
      <c r="Y363" s="2" t="n">
        <v>0.116924485338976</v>
      </c>
      <c r="Z363" s="2" t="n">
        <v>0.175216940247342</v>
      </c>
      <c r="AA363" s="2" t="n">
        <v>0.152593434159806</v>
      </c>
      <c r="AB363" s="2" t="n">
        <v>0.0931077384097916</v>
      </c>
      <c r="AC363" s="2" t="n">
        <v>0.124584883599512</v>
      </c>
      <c r="AD363" s="2" t="n">
        <v>0.129630873217298</v>
      </c>
      <c r="AE363" s="2" t="n">
        <v>0.144365124775732</v>
      </c>
      <c r="AF363" s="2" t="n">
        <v>0.0326631956649478</v>
      </c>
      <c r="AG363" s="2" t="n">
        <v>0.176405067059208</v>
      </c>
      <c r="AH363" s="3" t="b">
        <f aca="false">TRUE()</f>
        <v>1</v>
      </c>
      <c r="AI363" s="3" t="n">
        <v>0.208132579287498</v>
      </c>
      <c r="AJ363" s="3" t="b">
        <f aca="false">TRUE()</f>
        <v>1</v>
      </c>
      <c r="AK363" s="3" t="n">
        <v>-0.377330080416935</v>
      </c>
      <c r="AL363" s="3" t="b">
        <f aca="false">TRUE()</f>
        <v>1</v>
      </c>
      <c r="AM363" s="3" t="n">
        <v>0.54445191762645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4</v>
      </c>
      <c r="E364" s="2" t="n">
        <v>1</v>
      </c>
      <c r="F364" s="2" t="n">
        <v>23.6293777306568</v>
      </c>
      <c r="G364" s="2" t="n">
        <v>0.836538461538462</v>
      </c>
      <c r="H364" s="2" t="n">
        <v>0.97812973937465</v>
      </c>
      <c r="I364" s="2" t="n">
        <v>0.219785397603094</v>
      </c>
      <c r="J364" s="2" t="n">
        <v>0.419320102823966</v>
      </c>
      <c r="K364" s="2" t="n">
        <v>3.83623400939478</v>
      </c>
      <c r="L364" s="2" t="n">
        <v>0.729</v>
      </c>
      <c r="M364" s="2" t="n">
        <v>0.091</v>
      </c>
      <c r="N364" s="2" t="n">
        <v>8.418</v>
      </c>
      <c r="O364" s="2" t="s">
        <v>41</v>
      </c>
      <c r="P364" s="2" t="n">
        <v>42.9</v>
      </c>
      <c r="Q364" s="2" t="n">
        <v>16.6</v>
      </c>
      <c r="R364" s="2" t="n">
        <v>2.165</v>
      </c>
      <c r="S364" s="2" t="n">
        <v>-1</v>
      </c>
      <c r="T364" s="2" t="n">
        <v>0.242158492598485</v>
      </c>
      <c r="U364" s="2" t="n">
        <v>-0.45881139593342</v>
      </c>
      <c r="V364" s="2" t="n">
        <v>0.0640879559106884</v>
      </c>
      <c r="W364" s="2" t="n">
        <v>0.0318203915823125</v>
      </c>
      <c r="X364" s="2" t="n">
        <v>0.0619601074352966</v>
      </c>
      <c r="Y364" s="2" t="n">
        <v>0.145096146223065</v>
      </c>
      <c r="Z364" s="2" t="n">
        <v>0.141289017663161</v>
      </c>
      <c r="AA364" s="2" t="n">
        <v>0.119041783049195</v>
      </c>
      <c r="AB364" s="2" t="n">
        <v>0.122640482679698</v>
      </c>
      <c r="AC364" s="2" t="n">
        <v>0.0910101787700774</v>
      </c>
      <c r="AD364" s="2" t="n">
        <v>0.124356014347767</v>
      </c>
      <c r="AE364" s="2" t="n">
        <v>0.113455221937921</v>
      </c>
      <c r="AF364" s="2" t="n">
        <v>0.0811510478938184</v>
      </c>
      <c r="AG364" s="2" t="n">
        <v>-0.85599356830569</v>
      </c>
      <c r="AH364" s="3" t="b">
        <f aca="false">TRUE()</f>
        <v>1</v>
      </c>
      <c r="AI364" s="3" t="n">
        <v>0.235778472394878</v>
      </c>
      <c r="AJ364" s="3" t="b">
        <f aca="false">TRUE()</f>
        <v>1</v>
      </c>
      <c r="AK364" s="3" t="n">
        <v>-0.427768612132134</v>
      </c>
      <c r="AL364" s="3" t="b">
        <f aca="false">TRUE()</f>
        <v>1</v>
      </c>
      <c r="AM364" s="3" t="n">
        <v>-0.159671444079483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2</v>
      </c>
      <c r="F365" s="2" t="n">
        <v>26.565051177078</v>
      </c>
      <c r="G365" s="2" t="n">
        <v>0.761963190184049</v>
      </c>
      <c r="H365" s="2" t="n">
        <v>0.969708572116963</v>
      </c>
      <c r="I365" s="2" t="n">
        <v>0.164656759117146</v>
      </c>
      <c r="J365" s="2" t="n">
        <v>0.430294591158663</v>
      </c>
      <c r="K365" s="2" t="n">
        <v>3.93746925777241</v>
      </c>
      <c r="L365" s="2" t="n">
        <v>0.759</v>
      </c>
      <c r="M365" s="2" t="n">
        <v>0.124</v>
      </c>
      <c r="N365" s="2" t="n">
        <v>8.557</v>
      </c>
      <c r="O365" s="2" t="s">
        <v>41</v>
      </c>
      <c r="P365" s="2" t="n">
        <v>37.9</v>
      </c>
      <c r="Q365" s="2" t="n">
        <v>15.8</v>
      </c>
      <c r="R365" s="2" t="n">
        <v>1.913</v>
      </c>
      <c r="S365" s="2" t="n">
        <v>0.344169812592973</v>
      </c>
      <c r="T365" s="2" t="n">
        <v>0.237925399182295</v>
      </c>
      <c r="U365" s="2" t="n">
        <v>-0.435846702583924</v>
      </c>
      <c r="V365" s="2" t="n">
        <v>0.0833542785081409</v>
      </c>
      <c r="W365" s="2" t="n">
        <v>0.0185874430693516</v>
      </c>
      <c r="X365" s="2" t="n">
        <v>0.11962920014326</v>
      </c>
      <c r="Y365" s="2" t="n">
        <v>0.11449816011423</v>
      </c>
      <c r="Z365" s="2" t="n">
        <v>0.145963450337032</v>
      </c>
      <c r="AA365" s="2" t="n">
        <v>0.108991863897576</v>
      </c>
      <c r="AB365" s="2" t="n">
        <v>0.113513576614501</v>
      </c>
      <c r="AC365" s="2" t="n">
        <v>0.12899308467634</v>
      </c>
      <c r="AD365" s="2" t="n">
        <v>0.115139186818308</v>
      </c>
      <c r="AE365" s="2" t="n">
        <v>0.117153842173983</v>
      </c>
      <c r="AF365" s="2" t="n">
        <v>0.036117635224771</v>
      </c>
      <c r="AG365" s="2" t="n">
        <v>-0.785470612807422</v>
      </c>
      <c r="AH365" s="3" t="b">
        <f aca="false">TRUE()</f>
        <v>1</v>
      </c>
      <c r="AI365" s="3" t="n">
        <v>0.650466869005575</v>
      </c>
      <c r="AJ365" s="3" t="b">
        <f aca="false">TRUE()</f>
        <v>1</v>
      </c>
      <c r="AK365" s="3" t="n">
        <v>1.23670293446943</v>
      </c>
      <c r="AL365" s="3" t="b">
        <f aca="false">TRUE()</f>
        <v>1</v>
      </c>
      <c r="AM365" s="3" t="n">
        <v>-0.978419539086388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3</v>
      </c>
      <c r="F366" s="2" t="n">
        <v>17.1027289690524</v>
      </c>
      <c r="G366" s="2" t="n">
        <v>0.859124866595518</v>
      </c>
      <c r="H366" s="2" t="n">
        <v>0.988932945147195</v>
      </c>
      <c r="I366" s="2" t="n">
        <v>0.133319177095708</v>
      </c>
      <c r="J366" s="2" t="n">
        <v>0.331792571862415</v>
      </c>
      <c r="K366" s="2" t="n">
        <v>4.96420560709059</v>
      </c>
      <c r="L366" s="2" t="n">
        <v>0.785</v>
      </c>
      <c r="M366" s="2" t="n">
        <v>0.112</v>
      </c>
      <c r="N366" s="2" t="n">
        <v>10.752</v>
      </c>
      <c r="O366" s="2" t="s">
        <v>41</v>
      </c>
      <c r="P366" s="2" t="n">
        <v>37.1</v>
      </c>
      <c r="Q366" s="2" t="n">
        <v>16.5</v>
      </c>
      <c r="R366" s="2" t="n">
        <v>1.873</v>
      </c>
      <c r="S366" s="2" t="n">
        <v>0.0455782983701697</v>
      </c>
      <c r="T366" s="2" t="n">
        <v>0.34013666270998</v>
      </c>
      <c r="U366" s="2" t="n">
        <v>-0.228437553488314</v>
      </c>
      <c r="V366" s="2" t="n">
        <v>0.192522277492497</v>
      </c>
      <c r="W366" s="2" t="n">
        <v>0.0813545058935414</v>
      </c>
      <c r="X366" s="2" t="n">
        <v>0.0545650153959929</v>
      </c>
      <c r="Y366" s="2" t="n">
        <v>0.128614711977174</v>
      </c>
      <c r="Z366" s="2" t="n">
        <v>0.141990549368243</v>
      </c>
      <c r="AA366" s="2" t="n">
        <v>0.169030005013969</v>
      </c>
      <c r="AB366" s="2" t="n">
        <v>0.148897505767886</v>
      </c>
      <c r="AC366" s="2" t="n">
        <v>0.118685053975742</v>
      </c>
      <c r="AD366" s="2" t="n">
        <v>0.0954111925583818</v>
      </c>
      <c r="AE366" s="2" t="n">
        <v>0.0858613236099501</v>
      </c>
      <c r="AF366" s="2" t="n">
        <v>0.056944642332662</v>
      </c>
      <c r="AG366" s="2" t="n">
        <v>-0.0702209045109098</v>
      </c>
      <c r="AH366" s="3" t="b">
        <f aca="false">TRUE()</f>
        <v>1</v>
      </c>
      <c r="AI366" s="3" t="n">
        <v>1.00986347940151</v>
      </c>
      <c r="AJ366" s="3" t="b">
        <f aca="false">TRUE()</f>
        <v>1</v>
      </c>
      <c r="AK366" s="3" t="n">
        <v>0.631440553887044</v>
      </c>
      <c r="AL366" s="3" t="b">
        <f aca="false">TRUE()</f>
        <v>1</v>
      </c>
      <c r="AM366" s="3" t="n">
        <v>-1.1094192342874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4</v>
      </c>
      <c r="E367" s="2" t="n">
        <v>5</v>
      </c>
      <c r="F367" s="2" t="n">
        <v>30.3432488842396</v>
      </c>
      <c r="G367" s="2" t="n">
        <v>0.806526806526807</v>
      </c>
      <c r="H367" s="2" t="n">
        <v>0.9901962361217</v>
      </c>
      <c r="I367" s="2" t="n">
        <v>0.140478597729071</v>
      </c>
      <c r="J367" s="2" t="n">
        <v>0.307862039324282</v>
      </c>
      <c r="K367" s="2" t="n">
        <v>4.8673713249576</v>
      </c>
      <c r="L367" s="2" t="n">
        <v>0.642</v>
      </c>
      <c r="M367" s="2" t="n">
        <v>0.072</v>
      </c>
      <c r="N367" s="2" t="n">
        <v>10.472</v>
      </c>
      <c r="O367" s="2" t="s">
        <v>41</v>
      </c>
      <c r="P367" s="2" t="n">
        <v>34.6</v>
      </c>
      <c r="Q367" s="2" t="n">
        <v>15.2</v>
      </c>
      <c r="R367" s="2" t="n">
        <v>1.75</v>
      </c>
      <c r="S367" s="2" t="n">
        <v>-1</v>
      </c>
      <c r="T367" s="2" t="n">
        <v>0.401887489254591</v>
      </c>
      <c r="U367" s="2" t="n">
        <v>-0.248947465357961</v>
      </c>
      <c r="V367" s="2" t="n">
        <v>0.099880832487888</v>
      </c>
      <c r="W367" s="2" t="n">
        <v>0.0262604933887147</v>
      </c>
      <c r="X367" s="2" t="n">
        <v>0.0426590654025528</v>
      </c>
      <c r="Y367" s="2" t="n">
        <v>0.138586583016059</v>
      </c>
      <c r="Z367" s="2" t="n">
        <v>0.159535710639395</v>
      </c>
      <c r="AA367" s="2" t="n">
        <v>0.157957884129556</v>
      </c>
      <c r="AB367" s="2" t="n">
        <v>0.151623690240054</v>
      </c>
      <c r="AC367" s="2" t="n">
        <v>0.114342783845133</v>
      </c>
      <c r="AD367" s="2" t="n">
        <v>0.151562798866743</v>
      </c>
      <c r="AE367" s="2" t="n">
        <v>0.0708325764997563</v>
      </c>
      <c r="AF367" s="2" t="n">
        <v>0.0128989073607497</v>
      </c>
      <c r="AG367" s="2" t="n">
        <v>-0.13767803904668</v>
      </c>
      <c r="AH367" s="3" t="b">
        <f aca="false">TRUE()</f>
        <v>1</v>
      </c>
      <c r="AI367" s="3" t="n">
        <v>-0.966817877776144</v>
      </c>
      <c r="AJ367" s="3" t="b">
        <f aca="false">TRUE()</f>
        <v>1</v>
      </c>
      <c r="AK367" s="3" t="n">
        <v>-1.38610071472091</v>
      </c>
      <c r="AL367" s="3" t="b">
        <f aca="false">TRUE()</f>
        <v>1</v>
      </c>
      <c r="AM367" s="3" t="n">
        <v>-1.5187932817909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4</v>
      </c>
      <c r="E368" s="2" t="n">
        <v>6</v>
      </c>
      <c r="F368" s="2" t="n">
        <v>37.8749836510982</v>
      </c>
      <c r="G368" s="2" t="n">
        <v>0.505194805194805</v>
      </c>
      <c r="H368" s="2" t="n">
        <v>0.954906515196331</v>
      </c>
      <c r="I368" s="2" t="n">
        <v>0.0728296514413261</v>
      </c>
      <c r="J368" s="2" t="n">
        <v>0.225966710343704</v>
      </c>
      <c r="K368" s="2" t="n">
        <v>7.59319201002833</v>
      </c>
      <c r="L368" s="2" t="n">
        <v>0.718</v>
      </c>
      <c r="M368" s="2" t="n">
        <v>0.077</v>
      </c>
      <c r="N368" s="2" t="n">
        <v>15.897</v>
      </c>
      <c r="O368" s="2" t="s">
        <v>41</v>
      </c>
      <c r="P368" s="2" t="n">
        <v>47.6</v>
      </c>
      <c r="Q368" s="2" t="n">
        <v>18</v>
      </c>
      <c r="R368" s="2" t="n">
        <v>2.404</v>
      </c>
      <c r="S368" s="2" t="n">
        <v>0.568431983526201</v>
      </c>
      <c r="T368" s="2" t="n">
        <v>0.0997688886259727</v>
      </c>
      <c r="U368" s="2" t="n">
        <v>-0.335698760219964</v>
      </c>
      <c r="V368" s="2" t="n">
        <v>0.0285740515785844</v>
      </c>
      <c r="W368" s="2" t="n">
        <v>0.0145027529710944</v>
      </c>
      <c r="X368" s="2" t="n">
        <v>0.0587525983718143</v>
      </c>
      <c r="Y368" s="2" t="n">
        <v>0.147473725689794</v>
      </c>
      <c r="Z368" s="2" t="n">
        <v>0.118373952005981</v>
      </c>
      <c r="AA368" s="2" t="n">
        <v>0.13327665693124</v>
      </c>
      <c r="AB368" s="2" t="n">
        <v>0.110253189752307</v>
      </c>
      <c r="AC368" s="2" t="n">
        <v>0.139571183845486</v>
      </c>
      <c r="AD368" s="2" t="n">
        <v>0.139260427535254</v>
      </c>
      <c r="AE368" s="2" t="n">
        <v>0.118487268387976</v>
      </c>
      <c r="AF368" s="2" t="n">
        <v>0.0345509974801467</v>
      </c>
      <c r="AG368" s="2" t="n">
        <v>1.76119546549041</v>
      </c>
      <c r="AH368" s="3" t="b">
        <f aca="false">TRUE()</f>
        <v>1</v>
      </c>
      <c r="AI368" s="3" t="n">
        <v>0.0837260603042885</v>
      </c>
      <c r="AJ368" s="3" t="b">
        <f aca="false">TRUE()</f>
        <v>1</v>
      </c>
      <c r="AK368" s="3" t="n">
        <v>-1.13390805614492</v>
      </c>
      <c r="AL368" s="3" t="b">
        <f aca="false">TRUE()</f>
        <v>1</v>
      </c>
      <c r="AM368" s="3" t="n">
        <v>0.60995176522700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4</v>
      </c>
      <c r="E369" s="2" t="n">
        <v>7</v>
      </c>
      <c r="F369" s="2" t="n">
        <v>26.565051177078</v>
      </c>
      <c r="G369" s="2" t="n">
        <v>0.756277695716396</v>
      </c>
      <c r="H369" s="2" t="n">
        <v>0.970888086583699</v>
      </c>
      <c r="I369" s="2" t="n">
        <v>0.203718327157626</v>
      </c>
      <c r="J369" s="2" t="n">
        <v>0.397679490328654</v>
      </c>
      <c r="K369" s="2" t="n">
        <v>3.66573452627607</v>
      </c>
      <c r="L369" s="2" t="n">
        <v>0.669</v>
      </c>
      <c r="M369" s="2" t="n">
        <v>0.105</v>
      </c>
      <c r="N369" s="2" t="n">
        <v>7.924</v>
      </c>
      <c r="O369" s="2" t="s">
        <v>41</v>
      </c>
      <c r="P369" s="2" t="n">
        <v>39.9</v>
      </c>
      <c r="Q369" s="2" t="n">
        <v>15.9</v>
      </c>
      <c r="R369" s="2" t="n">
        <v>2.018</v>
      </c>
      <c r="S369" s="2" t="n">
        <v>0.40304289793224</v>
      </c>
      <c r="T369" s="2" t="n">
        <v>0.34101470322096</v>
      </c>
      <c r="U369" s="2" t="n">
        <v>-0.190525206419581</v>
      </c>
      <c r="V369" s="2" t="n">
        <v>0.161429253003069</v>
      </c>
      <c r="W369" s="2" t="n">
        <v>0.0618546011190353</v>
      </c>
      <c r="X369" s="2" t="n">
        <v>0.0885205517624159</v>
      </c>
      <c r="Y369" s="2" t="n">
        <v>0.159627471382631</v>
      </c>
      <c r="Z369" s="2" t="n">
        <v>0.162285261818681</v>
      </c>
      <c r="AA369" s="2" t="n">
        <v>0.144492656747078</v>
      </c>
      <c r="AB369" s="2" t="n">
        <v>0.131559475513113</v>
      </c>
      <c r="AC369" s="2" t="n">
        <v>0.112342874362938</v>
      </c>
      <c r="AD369" s="2" t="n">
        <v>0.0705911341926128</v>
      </c>
      <c r="AE369" s="2" t="n">
        <v>0.0916154198018582</v>
      </c>
      <c r="AF369" s="2" t="n">
        <v>0.0389651544186713</v>
      </c>
      <c r="AG369" s="2" t="n">
        <v>-0.974767687529525</v>
      </c>
      <c r="AH369" s="3" t="b">
        <f aca="false">TRUE()</f>
        <v>1</v>
      </c>
      <c r="AI369" s="3" t="n">
        <v>-0.593598320826516</v>
      </c>
      <c r="AJ369" s="3" t="b">
        <f aca="false">TRUE()</f>
        <v>1</v>
      </c>
      <c r="AK369" s="3" t="n">
        <v>0.278370831880651</v>
      </c>
      <c r="AL369" s="3" t="b">
        <f aca="false">TRUE()</f>
        <v>1</v>
      </c>
      <c r="AM369" s="3" t="n">
        <v>-0.650920301083626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6</v>
      </c>
      <c r="E370" s="2" t="n">
        <v>0</v>
      </c>
      <c r="F370" s="2" t="n">
        <v>26.565051177078</v>
      </c>
      <c r="G370" s="2" t="n">
        <v>0.758269720101781</v>
      </c>
      <c r="H370" s="2" t="n">
        <v>0.981909149175948</v>
      </c>
      <c r="I370" s="2" t="n">
        <v>0.15802806511082</v>
      </c>
      <c r="J370" s="2" t="n">
        <v>0.369733017505311</v>
      </c>
      <c r="K370" s="2" t="n">
        <v>4.02828438032082</v>
      </c>
      <c r="L370" s="2" t="n">
        <v>0.664</v>
      </c>
      <c r="M370" s="2" t="n">
        <v>0.102</v>
      </c>
      <c r="N370" s="2" t="n">
        <v>8.852</v>
      </c>
      <c r="O370" s="2" t="s">
        <v>41</v>
      </c>
      <c r="P370" s="2" t="n">
        <v>33.1</v>
      </c>
      <c r="Q370" s="2" t="n">
        <v>15.9</v>
      </c>
      <c r="R370" s="2" t="n">
        <v>1.673</v>
      </c>
      <c r="S370" s="2" t="n">
        <v>0.424763267311216</v>
      </c>
      <c r="T370" s="2" t="n">
        <v>0.453171381578859</v>
      </c>
      <c r="U370" s="2" t="n">
        <v>-0.107552943767109</v>
      </c>
      <c r="V370" s="2" t="n">
        <v>0.108102151659937</v>
      </c>
      <c r="W370" s="2" t="n">
        <v>0.0520489759914091</v>
      </c>
      <c r="X370" s="2" t="n">
        <v>0.0768008965893936</v>
      </c>
      <c r="Y370" s="2" t="n">
        <v>0.123240922857562</v>
      </c>
      <c r="Z370" s="2" t="n">
        <v>0.171030819079336</v>
      </c>
      <c r="AA370" s="2" t="n">
        <v>0.125901467519742</v>
      </c>
      <c r="AB370" s="2" t="n">
        <v>0.117590028931543</v>
      </c>
      <c r="AC370" s="2" t="n">
        <v>0.116358273543217</v>
      </c>
      <c r="AD370" s="2" t="n">
        <v>0.130586951036859</v>
      </c>
      <c r="AE370" s="2" t="n">
        <v>0.103830190302818</v>
      </c>
      <c r="AF370" s="2" t="n">
        <v>0.0346604501395298</v>
      </c>
      <c r="AG370" s="2" t="n">
        <v>-0.722206572379905</v>
      </c>
      <c r="AH370" s="3" t="b">
        <f aca="false">TRUE()</f>
        <v>1</v>
      </c>
      <c r="AI370" s="3" t="n">
        <v>-0.662713053594966</v>
      </c>
      <c r="AJ370" s="3" t="b">
        <f aca="false">TRUE()</f>
        <v>1</v>
      </c>
      <c r="AK370" s="3" t="n">
        <v>0.127055236735054</v>
      </c>
      <c r="AL370" s="3" t="b">
        <f aca="false">TRUE()</f>
        <v>1</v>
      </c>
      <c r="AM370" s="3" t="n">
        <v>-1.7644177102930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7</v>
      </c>
      <c r="E371" s="2" t="n">
        <v>0</v>
      </c>
      <c r="F371" s="2" t="n">
        <v>17.1027289690524</v>
      </c>
      <c r="G371" s="2" t="n">
        <v>0.799245994344958</v>
      </c>
      <c r="H371" s="2" t="n">
        <v>0.985185098419774</v>
      </c>
      <c r="I371" s="2" t="n">
        <v>0.123933325750163</v>
      </c>
      <c r="J371" s="2" t="n">
        <v>0.354423663053224</v>
      </c>
      <c r="K371" s="2" t="n">
        <v>5.0467010797218</v>
      </c>
      <c r="L371" s="2" t="n">
        <v>0.752</v>
      </c>
      <c r="M371" s="2" t="n">
        <v>0.099</v>
      </c>
      <c r="N371" s="2" t="n">
        <v>10.894</v>
      </c>
      <c r="O371" s="2" t="s">
        <v>41</v>
      </c>
      <c r="P371" s="2" t="n">
        <v>45.9</v>
      </c>
      <c r="Q371" s="2" t="n">
        <v>17.6</v>
      </c>
      <c r="R371" s="2" t="n">
        <v>2.318</v>
      </c>
      <c r="S371" s="2" t="n">
        <v>0.265881667151241</v>
      </c>
      <c r="T371" s="2" t="n">
        <v>0.236861852862609</v>
      </c>
      <c r="U371" s="2" t="n">
        <v>-0.0776522899825802</v>
      </c>
      <c r="V371" s="2" t="n">
        <v>0.0527756741250716</v>
      </c>
      <c r="W371" s="2" t="n">
        <v>0.0262933548079299</v>
      </c>
      <c r="X371" s="2" t="n">
        <v>0.0550672682750876</v>
      </c>
      <c r="Y371" s="2" t="n">
        <v>0.122875744277934</v>
      </c>
      <c r="Z371" s="2" t="n">
        <v>0.12002025803946</v>
      </c>
      <c r="AA371" s="2" t="n">
        <v>0.165661924089314</v>
      </c>
      <c r="AB371" s="2" t="n">
        <v>0.134883795631886</v>
      </c>
      <c r="AC371" s="2" t="n">
        <v>0.127641238663808</v>
      </c>
      <c r="AD371" s="2" t="n">
        <v>0.13111859420704</v>
      </c>
      <c r="AE371" s="2" t="n">
        <v>0.101591824135583</v>
      </c>
      <c r="AF371" s="2" t="n">
        <v>0.0411393526798872</v>
      </c>
      <c r="AG371" s="2" t="n">
        <v>-0.012752536146981</v>
      </c>
      <c r="AH371" s="3" t="b">
        <f aca="false">TRUE()</f>
        <v>1</v>
      </c>
      <c r="AI371" s="3" t="n">
        <v>0.553706243129746</v>
      </c>
      <c r="AJ371" s="3" t="b">
        <f aca="false">TRUE()</f>
        <v>1</v>
      </c>
      <c r="AK371" s="3" t="n">
        <v>-0.0242603584105421</v>
      </c>
      <c r="AL371" s="3" t="b">
        <f aca="false">TRUE()</f>
        <v>1</v>
      </c>
      <c r="AM371" s="3" t="n">
        <v>0.33157741292466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8</v>
      </c>
      <c r="E372" s="2" t="n">
        <v>1</v>
      </c>
      <c r="F372" s="2" t="n">
        <v>17.1027289690524</v>
      </c>
      <c r="G372" s="2" t="n">
        <v>0.865191146881288</v>
      </c>
      <c r="H372" s="2" t="n">
        <v>0.991221118317842</v>
      </c>
      <c r="I372" s="2" t="n">
        <v>0.111733266170637</v>
      </c>
      <c r="J372" s="2" t="n">
        <v>0.303793227721135</v>
      </c>
      <c r="K372" s="2" t="n">
        <v>5.41077692188305</v>
      </c>
      <c r="L372" s="2" t="n">
        <v>0.727</v>
      </c>
      <c r="M372" s="2" t="n">
        <v>0.089</v>
      </c>
      <c r="N372" s="2" t="n">
        <v>11.646</v>
      </c>
      <c r="O372" s="2" t="s">
        <v>41</v>
      </c>
      <c r="P372" s="2" t="n">
        <v>47.8</v>
      </c>
      <c r="Q372" s="2" t="n">
        <v>17.6</v>
      </c>
      <c r="R372" s="2" t="n">
        <v>2.416</v>
      </c>
      <c r="S372" s="2" t="n">
        <v>0.347413879910859</v>
      </c>
      <c r="T372" s="2" t="n">
        <v>0.200685610913192</v>
      </c>
      <c r="U372" s="2" t="n">
        <v>-0.100532813245003</v>
      </c>
      <c r="V372" s="2" t="n">
        <v>0.104673401392474</v>
      </c>
      <c r="W372" s="2" t="n">
        <v>0.0569776608650545</v>
      </c>
      <c r="X372" s="2" t="n">
        <v>0.0627399752442694</v>
      </c>
      <c r="Y372" s="2" t="n">
        <v>0.0872153872200631</v>
      </c>
      <c r="Z372" s="2" t="n">
        <v>0.185546737177694</v>
      </c>
      <c r="AA372" s="2" t="n">
        <v>0.154385430116871</v>
      </c>
      <c r="AB372" s="2" t="n">
        <v>0.165798423679272</v>
      </c>
      <c r="AC372" s="2" t="n">
        <v>0.106465537094134</v>
      </c>
      <c r="AD372" s="2" t="n">
        <v>0.126723532203836</v>
      </c>
      <c r="AE372" s="2" t="n">
        <v>0.0984049370068503</v>
      </c>
      <c r="AF372" s="2" t="n">
        <v>0.0127200402570102</v>
      </c>
      <c r="AG372" s="2" t="n">
        <v>0.240871619729615</v>
      </c>
      <c r="AH372" s="3" t="b">
        <f aca="false">TRUE()</f>
        <v>1</v>
      </c>
      <c r="AI372" s="3" t="n">
        <v>0.208132579287498</v>
      </c>
      <c r="AJ372" s="3" t="b">
        <f aca="false">TRUE()</f>
        <v>1</v>
      </c>
      <c r="AK372" s="3" t="n">
        <v>-0.528645675562532</v>
      </c>
      <c r="AL372" s="3" t="b">
        <f aca="false">TRUE()</f>
        <v>1</v>
      </c>
      <c r="AM372" s="3" t="n">
        <v>0.6427016890272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9</v>
      </c>
      <c r="E373" s="2" t="n">
        <v>1</v>
      </c>
      <c r="F373" s="2" t="n">
        <v>30.3432488842396</v>
      </c>
      <c r="G373" s="2" t="n">
        <v>0.657579787234043</v>
      </c>
      <c r="H373" s="2" t="n">
        <v>0.986726772453962</v>
      </c>
      <c r="I373" s="2" t="n">
        <v>0.103487336435164</v>
      </c>
      <c r="J373" s="2" t="n">
        <v>0.255401227793693</v>
      </c>
      <c r="K373" s="2" t="n">
        <v>6.4882815106326</v>
      </c>
      <c r="L373" s="2" t="n">
        <v>0.675</v>
      </c>
      <c r="M373" s="2" t="n">
        <v>0.105</v>
      </c>
      <c r="N373" s="2" t="n">
        <v>13.78</v>
      </c>
      <c r="O373" s="2" t="s">
        <v>41</v>
      </c>
      <c r="P373" s="2" t="n">
        <v>52</v>
      </c>
      <c r="Q373" s="2" t="n">
        <v>19.3</v>
      </c>
      <c r="R373" s="2" t="n">
        <v>2.624</v>
      </c>
      <c r="S373" s="2" t="n">
        <v>-1</v>
      </c>
      <c r="T373" s="2" t="n">
        <v>0.0615355875638626</v>
      </c>
      <c r="U373" s="2" t="n">
        <v>-0.282229191947682</v>
      </c>
      <c r="V373" s="2" t="n">
        <v>0.0185954339118609</v>
      </c>
      <c r="W373" s="2" t="n">
        <v>0.0185954339118609</v>
      </c>
      <c r="X373" s="2" t="n">
        <v>0.0398807579390728</v>
      </c>
      <c r="Y373" s="2" t="n">
        <v>0.0911189181935107</v>
      </c>
      <c r="Z373" s="2" t="n">
        <v>0.124269436019224</v>
      </c>
      <c r="AA373" s="2" t="n">
        <v>0.155143852846114</v>
      </c>
      <c r="AB373" s="2" t="n">
        <v>0.19412150399322</v>
      </c>
      <c r="AC373" s="2" t="n">
        <v>0.139516769581739</v>
      </c>
      <c r="AD373" s="2" t="n">
        <v>0.124218000180644</v>
      </c>
      <c r="AE373" s="2" t="n">
        <v>0.10635668375201</v>
      </c>
      <c r="AF373" s="2" t="n">
        <v>0.0253740774944656</v>
      </c>
      <c r="AG373" s="2" t="n">
        <v>0.991487728045109</v>
      </c>
      <c r="AH373" s="3" t="b">
        <f aca="false">TRUE()</f>
        <v>1</v>
      </c>
      <c r="AI373" s="3" t="n">
        <v>-0.510660641504377</v>
      </c>
      <c r="AJ373" s="3" t="b">
        <f aca="false">TRUE()</f>
        <v>1</v>
      </c>
      <c r="AK373" s="3" t="n">
        <v>0.278370831880651</v>
      </c>
      <c r="AL373" s="3" t="b">
        <f aca="false">TRUE()</f>
        <v>1</v>
      </c>
      <c r="AM373" s="3" t="n">
        <v>1.33045008883308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9</v>
      </c>
      <c r="E374" s="2" t="n">
        <v>3</v>
      </c>
      <c r="F374" s="2" t="n">
        <v>39.8055710922652</v>
      </c>
      <c r="G374" s="2" t="n">
        <v>0.751789976133652</v>
      </c>
      <c r="H374" s="2" t="n">
        <v>0.963038719521586</v>
      </c>
      <c r="I374" s="2" t="n">
        <v>0.195835183882606</v>
      </c>
      <c r="J374" s="2" t="n">
        <v>0.437183050656953</v>
      </c>
      <c r="K374" s="2" t="n">
        <v>2.6807853775178</v>
      </c>
      <c r="L374" s="2" t="n">
        <v>0.54</v>
      </c>
      <c r="M374" s="2" t="n">
        <v>0.088</v>
      </c>
      <c r="N374" s="2" t="n">
        <v>5.965</v>
      </c>
      <c r="O374" s="2" t="s">
        <v>41</v>
      </c>
      <c r="P374" s="2" t="n">
        <v>45.6</v>
      </c>
      <c r="Q374" s="2" t="n">
        <v>17</v>
      </c>
      <c r="R374" s="2" t="n">
        <v>2.301</v>
      </c>
      <c r="S374" s="2" t="n">
        <v>0.621751706984483</v>
      </c>
      <c r="T374" s="2" t="n">
        <v>0.283346366822032</v>
      </c>
      <c r="U374" s="2" t="n">
        <v>0.497699870613056</v>
      </c>
      <c r="V374" s="2" t="n">
        <v>0.245285718056775</v>
      </c>
      <c r="W374" s="2" t="n">
        <v>0.0756053828410267</v>
      </c>
      <c r="X374" s="2" t="n">
        <v>0.125546804630382</v>
      </c>
      <c r="Y374" s="2" t="n">
        <v>0.129978186014328</v>
      </c>
      <c r="Z374" s="2" t="n">
        <v>0.126581067834935</v>
      </c>
      <c r="AA374" s="2" t="n">
        <v>0.159206982076558</v>
      </c>
      <c r="AB374" s="2" t="n">
        <v>0.156347602146237</v>
      </c>
      <c r="AC374" s="2" t="n">
        <v>0.102006456193193</v>
      </c>
      <c r="AD374" s="2" t="n">
        <v>0.110475058587325</v>
      </c>
      <c r="AE374" s="2" t="n">
        <v>0.0571303058065226</v>
      </c>
      <c r="AF374" s="2" t="n">
        <v>0.0327275367105203</v>
      </c>
      <c r="AG374" s="2" t="n">
        <v>-1.66090740762814</v>
      </c>
      <c r="AH374" s="3" t="b">
        <f aca="false">TRUE()</f>
        <v>1</v>
      </c>
      <c r="AI374" s="3" t="n">
        <v>-2.37675842625251</v>
      </c>
      <c r="AJ374" s="3" t="b">
        <f aca="false">TRUE()</f>
        <v>1</v>
      </c>
      <c r="AK374" s="3" t="n">
        <v>-0.579084207277731</v>
      </c>
      <c r="AL374" s="3" t="b">
        <f aca="false">TRUE()</f>
        <v>1</v>
      </c>
      <c r="AM374" s="3" t="n">
        <v>0.28245252722424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9</v>
      </c>
      <c r="E375" s="2" t="n">
        <v>4</v>
      </c>
      <c r="F375" s="2" t="n">
        <v>31.7594800848128</v>
      </c>
      <c r="G375" s="2" t="n">
        <v>0.692142088266954</v>
      </c>
      <c r="H375" s="2" t="n">
        <v>0.980895416958675</v>
      </c>
      <c r="I375" s="2" t="n">
        <v>0.135321161531357</v>
      </c>
      <c r="J375" s="2" t="n">
        <v>0.311353867291277</v>
      </c>
      <c r="K375" s="2" t="n">
        <v>4.66794735064429</v>
      </c>
      <c r="L375" s="2" t="n">
        <v>0.621</v>
      </c>
      <c r="M375" s="2" t="n">
        <v>0.092</v>
      </c>
      <c r="N375" s="2" t="n">
        <v>10.026</v>
      </c>
      <c r="O375" s="2" t="s">
        <v>41</v>
      </c>
      <c r="P375" s="2" t="n">
        <v>47.9</v>
      </c>
      <c r="Q375" s="2" t="n">
        <v>19.1</v>
      </c>
      <c r="R375" s="2" t="n">
        <v>2.418</v>
      </c>
      <c r="S375" s="2" t="n">
        <v>-1</v>
      </c>
      <c r="T375" s="2" t="n">
        <v>0.236424125375643</v>
      </c>
      <c r="U375" s="2" t="n">
        <v>-0.21911174761163</v>
      </c>
      <c r="V375" s="2" t="n">
        <v>0.0968545517134555</v>
      </c>
      <c r="W375" s="2" t="n">
        <v>0.0674451889811181</v>
      </c>
      <c r="X375" s="2" t="n">
        <v>0.0551544561566964</v>
      </c>
      <c r="Y375" s="2" t="n">
        <v>0.106156538486851</v>
      </c>
      <c r="Z375" s="2" t="n">
        <v>0.136623961107472</v>
      </c>
      <c r="AA375" s="2" t="n">
        <v>0.163602688944805</v>
      </c>
      <c r="AB375" s="2" t="n">
        <v>0.154521245349766</v>
      </c>
      <c r="AC375" s="2" t="n">
        <v>0.113832975306137</v>
      </c>
      <c r="AD375" s="2" t="n">
        <v>0.144587675722485</v>
      </c>
      <c r="AE375" s="2" t="n">
        <v>0.091937063912411</v>
      </c>
      <c r="AF375" s="2" t="n">
        <v>0.0335833950133772</v>
      </c>
      <c r="AG375" s="2" t="n">
        <v>-0.276601667833803</v>
      </c>
      <c r="AH375" s="3" t="b">
        <f aca="false">TRUE()</f>
        <v>1</v>
      </c>
      <c r="AI375" s="3" t="n">
        <v>-1.25709975540363</v>
      </c>
      <c r="AJ375" s="3" t="b">
        <f aca="false">TRUE()</f>
        <v>1</v>
      </c>
      <c r="AK375" s="3" t="n">
        <v>-0.377330080416935</v>
      </c>
      <c r="AL375" s="3" t="b">
        <f aca="false">TRUE()</f>
        <v>1</v>
      </c>
      <c r="AM375" s="3" t="n">
        <v>0.65907665092742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9</v>
      </c>
      <c r="E376" s="2" t="n">
        <v>6</v>
      </c>
      <c r="F376" s="2" t="n">
        <v>21.3706222693432</v>
      </c>
      <c r="G376" s="2" t="n">
        <v>0.822857142857143</v>
      </c>
      <c r="H376" s="2" t="n">
        <v>0.989246930430592</v>
      </c>
      <c r="I376" s="2" t="n">
        <v>0.12122082277148</v>
      </c>
      <c r="J376" s="2" t="n">
        <v>0.312191165581984</v>
      </c>
      <c r="K376" s="2" t="n">
        <v>4.39552047406806</v>
      </c>
      <c r="L376" s="2" t="n">
        <v>0.622</v>
      </c>
      <c r="M376" s="2" t="n">
        <v>0.093</v>
      </c>
      <c r="N376" s="2" t="n">
        <v>9.384</v>
      </c>
      <c r="O376" s="2" t="s">
        <v>41</v>
      </c>
      <c r="P376" s="2" t="n">
        <v>48.3</v>
      </c>
      <c r="Q376" s="2" t="n">
        <v>18.6</v>
      </c>
      <c r="R376" s="2" t="n">
        <v>2.442</v>
      </c>
      <c r="S376" s="2" t="n">
        <v>-1</v>
      </c>
      <c r="T376" s="2" t="n">
        <v>0.149400282700591</v>
      </c>
      <c r="U376" s="2" t="n">
        <v>-0.12798631699863</v>
      </c>
      <c r="V376" s="2" t="n">
        <v>0.0228557162221249</v>
      </c>
      <c r="W376" s="2" t="n">
        <v>0.0228557162221249</v>
      </c>
      <c r="X376" s="2" t="n">
        <v>0.0638037417389425</v>
      </c>
      <c r="Y376" s="2" t="n">
        <v>0.144650489263092</v>
      </c>
      <c r="Z376" s="2" t="n">
        <v>0.121091174165125</v>
      </c>
      <c r="AA376" s="2" t="n">
        <v>0.124975692397659</v>
      </c>
      <c r="AB376" s="2" t="n">
        <v>0.103029078457513</v>
      </c>
      <c r="AC376" s="2" t="n">
        <v>0.0994201583506824</v>
      </c>
      <c r="AD376" s="2" t="n">
        <v>0.137266543189074</v>
      </c>
      <c r="AE376" s="2" t="n">
        <v>0.12229991373356</v>
      </c>
      <c r="AF376" s="2" t="n">
        <v>0.083463208704352</v>
      </c>
      <c r="AG376" s="2" t="n">
        <v>-0.46638090778442</v>
      </c>
      <c r="AH376" s="3" t="b">
        <f aca="false">TRUE()</f>
        <v>1</v>
      </c>
      <c r="AI376" s="3" t="n">
        <v>-1.24327680884994</v>
      </c>
      <c r="AJ376" s="3" t="b">
        <f aca="false">TRUE()</f>
        <v>1</v>
      </c>
      <c r="AK376" s="3" t="n">
        <v>-0.326891548701736</v>
      </c>
      <c r="AL376" s="3" t="b">
        <f aca="false">TRUE()</f>
        <v>1</v>
      </c>
      <c r="AM376" s="3" t="n">
        <v>0.72457649852797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9</v>
      </c>
      <c r="E377" s="2" t="n">
        <v>7</v>
      </c>
      <c r="F377" s="2" t="n">
        <v>27.8972710309476</v>
      </c>
      <c r="G377" s="2" t="n">
        <v>0.706303724928367</v>
      </c>
      <c r="H377" s="2" t="n">
        <v>0.993311179307727</v>
      </c>
      <c r="I377" s="2" t="n">
        <v>0.0932977252607662</v>
      </c>
      <c r="J377" s="2" t="n">
        <v>0.252724744325635</v>
      </c>
      <c r="K377" s="2" t="n">
        <v>4.47251315385914</v>
      </c>
      <c r="L377" s="2" t="n">
        <v>0.445</v>
      </c>
      <c r="M377" s="2" t="n">
        <v>0.097</v>
      </c>
      <c r="N377" s="2" t="n">
        <v>9.725</v>
      </c>
      <c r="O377" s="2" t="s">
        <v>41</v>
      </c>
      <c r="P377" s="2" t="n">
        <v>46.7</v>
      </c>
      <c r="Q377" s="2" t="n">
        <v>18.1</v>
      </c>
      <c r="R377" s="2" t="n">
        <v>2.359</v>
      </c>
      <c r="S377" s="2" t="n">
        <v>0.584243326497426</v>
      </c>
      <c r="T377" s="2" t="n">
        <v>0.31056371193905</v>
      </c>
      <c r="U377" s="2" t="n">
        <v>0.185696487441929</v>
      </c>
      <c r="V377" s="2" t="n">
        <v>0.0053884207061734</v>
      </c>
      <c r="W377" s="2" t="n">
        <v>0.0253624213280533</v>
      </c>
      <c r="X377" s="2" t="n">
        <v>0.0749266446366809</v>
      </c>
      <c r="Y377" s="2" t="n">
        <v>0.101276910551487</v>
      </c>
      <c r="Z377" s="2" t="n">
        <v>0.114445519082498</v>
      </c>
      <c r="AA377" s="2" t="n">
        <v>0.159001643043718</v>
      </c>
      <c r="AB377" s="2" t="n">
        <v>0.153982360675943</v>
      </c>
      <c r="AC377" s="2" t="n">
        <v>0.191441020538962</v>
      </c>
      <c r="AD377" s="2" t="n">
        <v>0.0851077817758256</v>
      </c>
      <c r="AE377" s="2" t="n">
        <v>0.0958024057652424</v>
      </c>
      <c r="AF377" s="2" t="n">
        <v>0.0240157139296427</v>
      </c>
      <c r="AG377" s="2" t="n">
        <v>-0.412745919797384</v>
      </c>
      <c r="AH377" s="3" t="b">
        <f aca="false">TRUE()</f>
        <v>1</v>
      </c>
      <c r="AI377" s="3" t="n">
        <v>-3.68993834885306</v>
      </c>
      <c r="AJ377" s="3" t="b">
        <f aca="false">FALSE()</f>
        <v>0</v>
      </c>
      <c r="AK377" s="3" t="n">
        <v>-0.12513742184094</v>
      </c>
      <c r="AL377" s="3" t="b">
        <f aca="false">TRUE()</f>
        <v>1</v>
      </c>
      <c r="AM377" s="3" t="n">
        <v>0.462577108125765</v>
      </c>
      <c r="AN377" s="3" t="b">
        <f aca="false">TRUE()</f>
        <v>1</v>
      </c>
      <c r="AO377" s="3" t="n">
        <v>1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9</v>
      </c>
      <c r="E378" s="2" t="n">
        <v>8</v>
      </c>
      <c r="F378" s="2" t="n">
        <v>33.6900675259798</v>
      </c>
      <c r="G378" s="2" t="n">
        <v>0.794117647058824</v>
      </c>
      <c r="H378" s="2" t="n">
        <v>0.971829508537691</v>
      </c>
      <c r="I378" s="2" t="n">
        <v>0.225469502713518</v>
      </c>
      <c r="J378" s="2" t="n">
        <v>0.458313360597038</v>
      </c>
      <c r="K378" s="2" t="n">
        <v>3.13192968501587</v>
      </c>
      <c r="L378" s="2" t="n">
        <v>0.686</v>
      </c>
      <c r="M378" s="2" t="n">
        <v>0.116</v>
      </c>
      <c r="N378" s="2" t="n">
        <v>7.086</v>
      </c>
      <c r="O378" s="2" t="s">
        <v>41</v>
      </c>
      <c r="P378" s="2" t="n">
        <v>48.1</v>
      </c>
      <c r="Q378" s="2" t="n">
        <v>18</v>
      </c>
      <c r="R378" s="2" t="n">
        <v>2.432</v>
      </c>
      <c r="S378" s="2" t="n">
        <v>0.482490370679977</v>
      </c>
      <c r="T378" s="2" t="n">
        <v>0.170162558997949</v>
      </c>
      <c r="U378" s="2" t="n">
        <v>-0.393799342211732</v>
      </c>
      <c r="V378" s="2" t="n">
        <v>0.143412851437741</v>
      </c>
      <c r="W378" s="2" t="n">
        <v>0.0500067747485582</v>
      </c>
      <c r="X378" s="2" t="n">
        <v>0.0858504104223055</v>
      </c>
      <c r="Y378" s="2" t="n">
        <v>0.129432179559201</v>
      </c>
      <c r="Z378" s="2" t="n">
        <v>0.126613733891096</v>
      </c>
      <c r="AA378" s="2" t="n">
        <v>0.155866783890233</v>
      </c>
      <c r="AB378" s="2" t="n">
        <v>0.145161099267409</v>
      </c>
      <c r="AC378" s="2" t="n">
        <v>0.109899288890579</v>
      </c>
      <c r="AD378" s="2" t="n">
        <v>0.122544556154466</v>
      </c>
      <c r="AE378" s="2" t="n">
        <v>0.0910126779428729</v>
      </c>
      <c r="AF378" s="2" t="n">
        <v>0.0336192699818376</v>
      </c>
      <c r="AG378" s="2" t="n">
        <v>-1.34662922457568</v>
      </c>
      <c r="AH378" s="3" t="b">
        <f aca="false">TRUE()</f>
        <v>1</v>
      </c>
      <c r="AI378" s="3" t="n">
        <v>-0.358608229413787</v>
      </c>
      <c r="AJ378" s="3" t="b">
        <f aca="false">TRUE()</f>
        <v>1</v>
      </c>
      <c r="AK378" s="3" t="n">
        <v>0.833194680747839</v>
      </c>
      <c r="AL378" s="3" t="b">
        <f aca="false">TRUE()</f>
        <v>1</v>
      </c>
      <c r="AM378" s="3" t="n">
        <v>0.691826574727699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1</v>
      </c>
      <c r="E379" s="2" t="n">
        <v>0</v>
      </c>
      <c r="F379" s="2" t="n">
        <v>18.434948822922</v>
      </c>
      <c r="G379" s="2" t="n">
        <v>0.757062146892655</v>
      </c>
      <c r="H379" s="2" t="n">
        <v>0.99209387201622</v>
      </c>
      <c r="I379" s="2" t="n">
        <v>0.0881271172492313</v>
      </c>
      <c r="J379" s="2" t="n">
        <v>0.265633877180821</v>
      </c>
      <c r="K379" s="2" t="n">
        <v>6.56985192208637</v>
      </c>
      <c r="L379" s="2" t="n">
        <v>0.746</v>
      </c>
      <c r="M379" s="2" t="n">
        <v>0.081</v>
      </c>
      <c r="N379" s="2" t="n">
        <v>13.919</v>
      </c>
      <c r="O379" s="2" t="s">
        <v>41</v>
      </c>
      <c r="P379" s="2" t="n">
        <v>42.9</v>
      </c>
      <c r="Q379" s="2" t="n">
        <v>17</v>
      </c>
      <c r="R379" s="2" t="n">
        <v>2.169</v>
      </c>
      <c r="S379" s="2" t="n">
        <v>0.224604363757691</v>
      </c>
      <c r="T379" s="2" t="n">
        <v>0.215455134005706</v>
      </c>
      <c r="U379" s="2" t="n">
        <v>-0.125090923845898</v>
      </c>
      <c r="V379" s="2" t="n">
        <v>0.0794459527300703</v>
      </c>
      <c r="W379" s="2" t="n">
        <v>0.0567659673266149</v>
      </c>
      <c r="X379" s="2" t="n">
        <v>0.0411959363552843</v>
      </c>
      <c r="Y379" s="2" t="n">
        <v>0.1139475076281</v>
      </c>
      <c r="Z379" s="2" t="n">
        <v>0.125709277963366</v>
      </c>
      <c r="AA379" s="2" t="n">
        <v>0.173403315548275</v>
      </c>
      <c r="AB379" s="2" t="n">
        <v>0.14879791062747</v>
      </c>
      <c r="AC379" s="2" t="n">
        <v>0.124961174255847</v>
      </c>
      <c r="AD379" s="2" t="n">
        <v>0.124309041036644</v>
      </c>
      <c r="AE379" s="2" t="n">
        <v>0.111710507280455</v>
      </c>
      <c r="AF379" s="2" t="n">
        <v>0.0359653293045578</v>
      </c>
      <c r="AG379" s="2" t="n">
        <v>1.04831167611773</v>
      </c>
      <c r="AH379" s="3" t="b">
        <f aca="false">TRUE()</f>
        <v>1</v>
      </c>
      <c r="AI379" s="3" t="n">
        <v>0.470768563807606</v>
      </c>
      <c r="AJ379" s="3" t="b">
        <f aca="false">TRUE()</f>
        <v>1</v>
      </c>
      <c r="AK379" s="3" t="n">
        <v>-0.932153929284123</v>
      </c>
      <c r="AL379" s="3" t="b">
        <f aca="false">TRUE()</f>
        <v>1</v>
      </c>
      <c r="AM379" s="3" t="n">
        <v>-0.15967144407948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3</v>
      </c>
      <c r="E380" s="2" t="n">
        <v>1</v>
      </c>
      <c r="F380" s="2" t="n">
        <v>26.565051177078</v>
      </c>
      <c r="G380" s="2" t="n">
        <v>0.711822660098522</v>
      </c>
      <c r="H380" s="2" t="n">
        <v>0.984312886918103</v>
      </c>
      <c r="I380" s="2" t="n">
        <v>0.106471709614717</v>
      </c>
      <c r="J380" s="2" t="n">
        <v>0.316145981082885</v>
      </c>
      <c r="K380" s="2" t="n">
        <v>5.39089543768824</v>
      </c>
      <c r="L380" s="2" t="n">
        <v>0.746</v>
      </c>
      <c r="M380" s="2" t="n">
        <v>0.145</v>
      </c>
      <c r="N380" s="2" t="n">
        <v>11.673</v>
      </c>
      <c r="O380" s="2" t="s">
        <v>41</v>
      </c>
      <c r="P380" s="2" t="n">
        <v>42.1</v>
      </c>
      <c r="Q380" s="2" t="n">
        <v>20.8</v>
      </c>
      <c r="R380" s="2" t="n">
        <v>2.126</v>
      </c>
      <c r="S380" s="2" t="n">
        <v>0.468616011116715</v>
      </c>
      <c r="T380" s="2" t="n">
        <v>0.322386124931768</v>
      </c>
      <c r="U380" s="2" t="n">
        <v>-0.586733794569411</v>
      </c>
      <c r="V380" s="2" t="n">
        <v>0.428454386577579</v>
      </c>
      <c r="W380" s="2" t="n">
        <v>0.18941091447649</v>
      </c>
      <c r="X380" s="2" t="n">
        <v>0.0220176452671265</v>
      </c>
      <c r="Y380" s="2" t="n">
        <v>0.150972073569861</v>
      </c>
      <c r="Z380" s="2" t="n">
        <v>0.208961928998497</v>
      </c>
      <c r="AA380" s="2" t="n">
        <v>0.248387684118202</v>
      </c>
      <c r="AB380" s="2" t="n">
        <v>0.199606270698636</v>
      </c>
      <c r="AC380" s="2" t="n">
        <v>0.0589371521363089</v>
      </c>
      <c r="AD380" s="2" t="n">
        <v>0.0519538461930479</v>
      </c>
      <c r="AE380" s="2" t="n">
        <v>0.0334276820283303</v>
      </c>
      <c r="AF380" s="2" t="n">
        <v>0.0257357169899907</v>
      </c>
      <c r="AG380" s="2" t="n">
        <v>0.22702169050457</v>
      </c>
      <c r="AH380" s="3" t="b">
        <f aca="false">TRUE()</f>
        <v>1</v>
      </c>
      <c r="AI380" s="3" t="n">
        <v>0.470768563807606</v>
      </c>
      <c r="AJ380" s="3" t="b">
        <f aca="false">TRUE()</f>
        <v>1</v>
      </c>
      <c r="AK380" s="3" t="n">
        <v>2.29591210048861</v>
      </c>
      <c r="AL380" s="3" t="b">
        <f aca="false">FALSE()</f>
        <v>0</v>
      </c>
      <c r="AM380" s="3" t="n">
        <v>-0.290671139280587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3</v>
      </c>
      <c r="E381" s="2" t="n">
        <v>2</v>
      </c>
      <c r="F381" s="2" t="n">
        <v>36.869897645844</v>
      </c>
      <c r="G381" s="2" t="n">
        <v>0.631436314363144</v>
      </c>
      <c r="H381" s="2" t="n">
        <v>0.984561084950038</v>
      </c>
      <c r="I381" s="2" t="n">
        <v>0.108350918160443</v>
      </c>
      <c r="J381" s="2" t="n">
        <v>0.28546686971693</v>
      </c>
      <c r="K381" s="2" t="n">
        <v>5.93035957681158</v>
      </c>
      <c r="L381" s="2" t="n">
        <v>0.722</v>
      </c>
      <c r="M381" s="2" t="n">
        <v>0.091</v>
      </c>
      <c r="N381" s="2" t="n">
        <v>12.52</v>
      </c>
      <c r="O381" s="2" t="s">
        <v>41</v>
      </c>
      <c r="P381" s="2" t="n">
        <v>45.1</v>
      </c>
      <c r="Q381" s="2" t="n">
        <v>17.5</v>
      </c>
      <c r="R381" s="2" t="n">
        <v>2.278</v>
      </c>
      <c r="S381" s="2" t="n">
        <v>0.0264754462600993</v>
      </c>
      <c r="T381" s="2" t="n">
        <v>0.342305637433333</v>
      </c>
      <c r="U381" s="2" t="n">
        <v>0.400034282970746</v>
      </c>
      <c r="V381" s="2" t="n">
        <v>0.141142373400176</v>
      </c>
      <c r="W381" s="2" t="n">
        <v>0.0641425120014679</v>
      </c>
      <c r="X381" s="2" t="n">
        <v>0.0882904111926654</v>
      </c>
      <c r="Y381" s="2" t="n">
        <v>0.101026524125193</v>
      </c>
      <c r="Z381" s="2" t="n">
        <v>0.1490944036111</v>
      </c>
      <c r="AA381" s="2" t="n">
        <v>0.165602938555619</v>
      </c>
      <c r="AB381" s="2" t="n">
        <v>0.133122034217782</v>
      </c>
      <c r="AC381" s="2" t="n">
        <v>0.130831156569178</v>
      </c>
      <c r="AD381" s="2" t="n">
        <v>0.0662329536566923</v>
      </c>
      <c r="AE381" s="2" t="n">
        <v>0.106138304463744</v>
      </c>
      <c r="AF381" s="2" t="n">
        <v>0.0596612736080253</v>
      </c>
      <c r="AG381" s="2" t="n">
        <v>0.602825633162907</v>
      </c>
      <c r="AH381" s="3" t="b">
        <f aca="false">TRUE()</f>
        <v>1</v>
      </c>
      <c r="AI381" s="3" t="n">
        <v>0.139017846519048</v>
      </c>
      <c r="AJ381" s="3" t="b">
        <f aca="false">TRUE()</f>
        <v>1</v>
      </c>
      <c r="AK381" s="3" t="n">
        <v>-0.427768612132134</v>
      </c>
      <c r="AL381" s="3" t="b">
        <f aca="false">TRUE()</f>
        <v>1</v>
      </c>
      <c r="AM381" s="3" t="n">
        <v>0.20057771772355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3</v>
      </c>
      <c r="E382" s="2" t="n">
        <v>3</v>
      </c>
      <c r="F382" s="2" t="n">
        <v>27.8972710309476</v>
      </c>
      <c r="G382" s="2" t="n">
        <v>0.759465478841871</v>
      </c>
      <c r="H382" s="2" t="n">
        <v>0.961444240863155</v>
      </c>
      <c r="I382" s="2" t="n">
        <v>0.276897120379267</v>
      </c>
      <c r="J382" s="2" t="n">
        <v>0.475690902855331</v>
      </c>
      <c r="K382" s="2" t="n">
        <v>2.59966743891497</v>
      </c>
      <c r="L382" s="2" t="n">
        <v>0.644</v>
      </c>
      <c r="M382" s="2" t="n">
        <v>0.096</v>
      </c>
      <c r="N382" s="2" t="n">
        <v>5.954</v>
      </c>
      <c r="O382" s="2" t="s">
        <v>41</v>
      </c>
      <c r="P382" s="2" t="n">
        <v>54.4</v>
      </c>
      <c r="Q382" s="2" t="n">
        <v>19.9</v>
      </c>
      <c r="R382" s="2" t="n">
        <v>2.747</v>
      </c>
      <c r="S382" s="2" t="n">
        <v>0.00707468944606665</v>
      </c>
      <c r="T382" s="2" t="n">
        <v>0.0530625261957221</v>
      </c>
      <c r="U382" s="2" t="n">
        <v>0.344654722702898</v>
      </c>
      <c r="V382" s="2" t="n">
        <v>0.033000649443318</v>
      </c>
      <c r="W382" s="2" t="n">
        <v>0.0198269792119218</v>
      </c>
      <c r="X382" s="2" t="n">
        <v>0.0818798034542695</v>
      </c>
      <c r="Y382" s="2" t="n">
        <v>0.126329198465898</v>
      </c>
      <c r="Z382" s="2" t="n">
        <v>0.120863248166915</v>
      </c>
      <c r="AA382" s="2" t="n">
        <v>0.13388685063099</v>
      </c>
      <c r="AB382" s="2" t="n">
        <v>0.131281617887924</v>
      </c>
      <c r="AC382" s="2" t="n">
        <v>0.153150501566819</v>
      </c>
      <c r="AD382" s="2" t="n">
        <v>0.115675633844337</v>
      </c>
      <c r="AE382" s="2" t="n">
        <v>0.0888977119365752</v>
      </c>
      <c r="AF382" s="2" t="n">
        <v>0.0480354340462731</v>
      </c>
      <c r="AG382" s="2" t="n">
        <v>-1.71741615202179</v>
      </c>
      <c r="AH382" s="3" t="b">
        <f aca="false">TRUE()</f>
        <v>1</v>
      </c>
      <c r="AI382" s="3" t="n">
        <v>-0.939171984668764</v>
      </c>
      <c r="AJ382" s="3" t="b">
        <f aca="false">TRUE()</f>
        <v>1</v>
      </c>
      <c r="AK382" s="3" t="n">
        <v>-0.175575953556139</v>
      </c>
      <c r="AL382" s="3" t="b">
        <f aca="false">TRUE()</f>
        <v>1</v>
      </c>
      <c r="AM382" s="3" t="n">
        <v>1.7234491744364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3</v>
      </c>
      <c r="E383" s="2" t="n">
        <v>4</v>
      </c>
      <c r="F383" s="2" t="n">
        <v>36.869897645844</v>
      </c>
      <c r="G383" s="2" t="n">
        <v>0.558667676003028</v>
      </c>
      <c r="H383" s="2" t="n">
        <v>0.969105144830465</v>
      </c>
      <c r="I383" s="2" t="n">
        <v>0.098682081917092</v>
      </c>
      <c r="J383" s="2" t="n">
        <v>0.262207778655807</v>
      </c>
      <c r="K383" s="2" t="n">
        <v>5.49355775941827</v>
      </c>
      <c r="L383" s="2" t="n">
        <v>0.63</v>
      </c>
      <c r="M383" s="2" t="n">
        <v>0.086</v>
      </c>
      <c r="N383" s="2" t="n">
        <v>11.733</v>
      </c>
      <c r="O383" s="2" t="s">
        <v>41</v>
      </c>
      <c r="P383" s="2" t="n">
        <v>39.4</v>
      </c>
      <c r="Q383" s="2" t="n">
        <v>18.3</v>
      </c>
      <c r="R383" s="2" t="n">
        <v>1.988</v>
      </c>
      <c r="S383" s="2" t="n">
        <v>0.422100331914516</v>
      </c>
      <c r="T383" s="2" t="n">
        <v>0.370713734433759</v>
      </c>
      <c r="U383" s="2" t="n">
        <v>-0.12045824955993</v>
      </c>
      <c r="V383" s="2" t="n">
        <v>0.106912704161879</v>
      </c>
      <c r="W383" s="2" t="n">
        <v>0.0418019521039631</v>
      </c>
      <c r="X383" s="2" t="n">
        <v>0.13424603826111</v>
      </c>
      <c r="Y383" s="2" t="n">
        <v>0.155734216040888</v>
      </c>
      <c r="Z383" s="2" t="n">
        <v>0.149750420559669</v>
      </c>
      <c r="AA383" s="2" t="n">
        <v>0.113523419707028</v>
      </c>
      <c r="AB383" s="2" t="n">
        <v>0.0878492590171146</v>
      </c>
      <c r="AC383" s="2" t="n">
        <v>0.119074709881912</v>
      </c>
      <c r="AD383" s="2" t="n">
        <v>0.140909096615197</v>
      </c>
      <c r="AE383" s="2" t="n">
        <v>0.0811586127124565</v>
      </c>
      <c r="AF383" s="2" t="n">
        <v>0.0177542272046267</v>
      </c>
      <c r="AG383" s="2" t="n">
        <v>0.298538780280548</v>
      </c>
      <c r="AH383" s="3" t="b">
        <f aca="false">TRUE()</f>
        <v>1</v>
      </c>
      <c r="AI383" s="3" t="n">
        <v>-1.13269323642042</v>
      </c>
      <c r="AJ383" s="3" t="b">
        <f aca="false">TRUE()</f>
        <v>1</v>
      </c>
      <c r="AK383" s="3" t="n">
        <v>-0.679961270708129</v>
      </c>
      <c r="AL383" s="3" t="b">
        <f aca="false">TRUE()</f>
        <v>1</v>
      </c>
      <c r="AM383" s="3" t="n">
        <v>-0.73279511058431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3</v>
      </c>
      <c r="E384" s="2" t="n">
        <v>7</v>
      </c>
      <c r="F384" s="2" t="n">
        <v>40.7321066997092</v>
      </c>
      <c r="G384" s="2" t="n">
        <v>0.730612244897959</v>
      </c>
      <c r="H384" s="2" t="n">
        <v>0.960139673606604</v>
      </c>
      <c r="I384" s="2" t="n">
        <v>0.175856387737341</v>
      </c>
      <c r="J384" s="2" t="n">
        <v>0.404982859276694</v>
      </c>
      <c r="K384" s="2" t="n">
        <v>3.03771989633707</v>
      </c>
      <c r="L384" s="2" t="n">
        <v>0.558</v>
      </c>
      <c r="M384" s="2" t="n">
        <v>0.091</v>
      </c>
      <c r="N384" s="2" t="n">
        <v>6.575</v>
      </c>
      <c r="O384" s="2" t="s">
        <v>41</v>
      </c>
      <c r="P384" s="2" t="n">
        <v>46.4</v>
      </c>
      <c r="Q384" s="2" t="n">
        <v>18.3</v>
      </c>
      <c r="R384" s="2" t="n">
        <v>2.345</v>
      </c>
      <c r="S384" s="2" t="n">
        <v>0.65086125002022</v>
      </c>
      <c r="T384" s="2" t="n">
        <v>0.334480637696651</v>
      </c>
      <c r="U384" s="2" t="n">
        <v>-0.118990577231539</v>
      </c>
      <c r="V384" s="2" t="n">
        <v>0.0765291029358205</v>
      </c>
      <c r="W384" s="2" t="n">
        <v>0.0124886656228289</v>
      </c>
      <c r="X384" s="2" t="n">
        <v>0.0894627922376604</v>
      </c>
      <c r="Y384" s="2" t="n">
        <v>0.108285693935731</v>
      </c>
      <c r="Z384" s="2" t="n">
        <v>0.136179359125017</v>
      </c>
      <c r="AA384" s="2" t="n">
        <v>0.138493019833068</v>
      </c>
      <c r="AB384" s="2" t="n">
        <v>0.136432754700087</v>
      </c>
      <c r="AC384" s="2" t="n">
        <v>0.176053733885285</v>
      </c>
      <c r="AD384" s="2" t="n">
        <v>0.109268882068609</v>
      </c>
      <c r="AE384" s="2" t="n">
        <v>0.077612059811443</v>
      </c>
      <c r="AF384" s="2" t="n">
        <v>0.0282117044030992</v>
      </c>
      <c r="AG384" s="2" t="n">
        <v>-1.41225807263969</v>
      </c>
      <c r="AH384" s="3" t="b">
        <f aca="false">TRUE()</f>
        <v>1</v>
      </c>
      <c r="AI384" s="3" t="n">
        <v>-2.1279453882861</v>
      </c>
      <c r="AJ384" s="3" t="b">
        <f aca="false">TRUE()</f>
        <v>1</v>
      </c>
      <c r="AK384" s="3" t="n">
        <v>-0.427768612132134</v>
      </c>
      <c r="AL384" s="3" t="b">
        <f aca="false">TRUE()</f>
        <v>1</v>
      </c>
      <c r="AM384" s="3" t="n">
        <v>0.4134522224253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3</v>
      </c>
      <c r="E385" s="2" t="n">
        <v>8</v>
      </c>
      <c r="F385" s="2" t="n">
        <v>40.7321066997092</v>
      </c>
      <c r="G385" s="2" t="n">
        <v>0.881863560732113</v>
      </c>
      <c r="H385" s="2" t="n">
        <v>0.963940875141728</v>
      </c>
      <c r="I385" s="2" t="n">
        <v>0.233662381824666</v>
      </c>
      <c r="J385" s="2" t="n">
        <v>0.504014121962472</v>
      </c>
      <c r="K385" s="2" t="n">
        <v>3.2960994218946</v>
      </c>
      <c r="L385" s="2" t="n">
        <v>0.73</v>
      </c>
      <c r="M385" s="2" t="n">
        <v>0.148</v>
      </c>
      <c r="N385" s="2" t="n">
        <v>7.271</v>
      </c>
      <c r="O385" s="2" t="s">
        <v>41</v>
      </c>
      <c r="P385" s="2" t="n">
        <v>45.4</v>
      </c>
      <c r="Q385" s="2" t="n">
        <v>19.7</v>
      </c>
      <c r="R385" s="2" t="n">
        <v>2.295</v>
      </c>
      <c r="S385" s="2" t="n">
        <v>0.635738391589854</v>
      </c>
      <c r="T385" s="2" t="n">
        <v>0.235643234208591</v>
      </c>
      <c r="U385" s="2" t="n">
        <v>-0.36015270905673</v>
      </c>
      <c r="V385" s="2" t="n">
        <v>0.219818390643728</v>
      </c>
      <c r="W385" s="2" t="n">
        <v>0.0988812461755487</v>
      </c>
      <c r="X385" s="2" t="n">
        <v>0.0658753729660396</v>
      </c>
      <c r="Y385" s="2" t="n">
        <v>0.132854593644121</v>
      </c>
      <c r="Z385" s="2" t="n">
        <v>0.165366027254484</v>
      </c>
      <c r="AA385" s="2" t="n">
        <v>0.161713714631151</v>
      </c>
      <c r="AB385" s="2" t="n">
        <v>0.14950317950499</v>
      </c>
      <c r="AC385" s="2" t="n">
        <v>0.105486325211947</v>
      </c>
      <c r="AD385" s="2" t="n">
        <v>0.114766875311351</v>
      </c>
      <c r="AE385" s="2" t="n">
        <v>0.075876436629492</v>
      </c>
      <c r="AF385" s="2" t="n">
        <v>0.028557474846424</v>
      </c>
      <c r="AG385" s="2" t="n">
        <v>-1.23226456173736</v>
      </c>
      <c r="AH385" s="3" t="b">
        <f aca="false">TRUE()</f>
        <v>1</v>
      </c>
      <c r="AI385" s="3" t="n">
        <v>0.249601418948567</v>
      </c>
      <c r="AJ385" s="3" t="b">
        <f aca="false">TRUE()</f>
        <v>1</v>
      </c>
      <c r="AK385" s="3" t="n">
        <v>2.4472276956342</v>
      </c>
      <c r="AL385" s="3" t="b">
        <f aca="false">FALSE()</f>
        <v>0</v>
      </c>
      <c r="AM385" s="3" t="n">
        <v>0.24970260342397</v>
      </c>
      <c r="AN385" s="3" t="b">
        <f aca="false">TRUE()</f>
        <v>1</v>
      </c>
      <c r="AO385" s="3" t="n">
        <v>0</v>
      </c>
      <c r="AP385" s="3" t="n">
        <v>1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3</v>
      </c>
      <c r="E386" s="2" t="n">
        <v>9</v>
      </c>
      <c r="F386" s="2" t="n">
        <v>21.3706222693432</v>
      </c>
      <c r="G386" s="2" t="n">
        <v>0.870886075949367</v>
      </c>
      <c r="H386" s="2" t="n">
        <v>0.974641874806554</v>
      </c>
      <c r="I386" s="2" t="n">
        <v>0.213864454779734</v>
      </c>
      <c r="J386" s="2" t="n">
        <v>0.451190981301199</v>
      </c>
      <c r="K386" s="2" t="n">
        <v>2.75197110956791</v>
      </c>
      <c r="L386" s="2" t="n">
        <v>0.592</v>
      </c>
      <c r="M386" s="2" t="n">
        <v>0.124</v>
      </c>
      <c r="N386" s="2" t="n">
        <v>6.026</v>
      </c>
      <c r="O386" s="2" t="s">
        <v>41</v>
      </c>
      <c r="P386" s="2" t="n">
        <v>36.2</v>
      </c>
      <c r="Q386" s="2" t="n">
        <v>16.6</v>
      </c>
      <c r="R386" s="2" t="n">
        <v>1.83</v>
      </c>
      <c r="S386" s="2" t="n">
        <v>0.482335875550987</v>
      </c>
      <c r="T386" s="2" t="n">
        <v>0.482157553568458</v>
      </c>
      <c r="U386" s="2" t="n">
        <v>-0.287373917865513</v>
      </c>
      <c r="V386" s="2" t="n">
        <v>0.00864931642050093</v>
      </c>
      <c r="W386" s="2" t="n">
        <v>0.0362731495975629</v>
      </c>
      <c r="X386" s="2" t="n">
        <v>0.129292603083649</v>
      </c>
      <c r="Y386" s="2" t="n">
        <v>0.145442563048114</v>
      </c>
      <c r="Z386" s="2" t="n">
        <v>0.132041235781699</v>
      </c>
      <c r="AA386" s="2" t="n">
        <v>0.063199760540874</v>
      </c>
      <c r="AB386" s="2" t="n">
        <v>0.0835341743018238</v>
      </c>
      <c r="AC386" s="2" t="n">
        <v>0.101989413841769</v>
      </c>
      <c r="AD386" s="2" t="n">
        <v>0.131936898969108</v>
      </c>
      <c r="AE386" s="2" t="n">
        <v>0.110514483407444</v>
      </c>
      <c r="AF386" s="2" t="n">
        <v>0.10204886702552</v>
      </c>
      <c r="AG386" s="2" t="n">
        <v>-1.61131768177737</v>
      </c>
      <c r="AH386" s="3" t="b">
        <f aca="false">TRUE()</f>
        <v>1</v>
      </c>
      <c r="AI386" s="3" t="n">
        <v>-1.65796520546064</v>
      </c>
      <c r="AJ386" s="3" t="b">
        <f aca="false">TRUE()</f>
        <v>1</v>
      </c>
      <c r="AK386" s="3" t="n">
        <v>1.23670293446943</v>
      </c>
      <c r="AL386" s="3" t="b">
        <f aca="false">TRUE()</f>
        <v>1</v>
      </c>
      <c r="AM386" s="3" t="n">
        <v>-1.2567938913887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3</v>
      </c>
      <c r="E387" s="2" t="n">
        <v>10</v>
      </c>
      <c r="F387" s="2" t="n">
        <v>35.5376777919744</v>
      </c>
      <c r="G387" s="2" t="n">
        <v>0.908163265306123</v>
      </c>
      <c r="H387" s="2" t="n">
        <v>0.961210004249613</v>
      </c>
      <c r="I387" s="2" t="n">
        <v>0.269484707446919</v>
      </c>
      <c r="J387" s="2" t="n">
        <v>0.557267130144725</v>
      </c>
      <c r="K387" s="2" t="n">
        <v>2.4297145248813</v>
      </c>
      <c r="L387" s="2" t="n">
        <v>0.705</v>
      </c>
      <c r="M387" s="2" t="n">
        <v>0.114</v>
      </c>
      <c r="N387" s="2" t="n">
        <v>5.599</v>
      </c>
      <c r="O387" s="2" t="s">
        <v>41</v>
      </c>
      <c r="P387" s="2" t="n">
        <v>34</v>
      </c>
      <c r="Q387" s="2" t="n">
        <v>15.5</v>
      </c>
      <c r="R387" s="2" t="n">
        <v>1.719</v>
      </c>
      <c r="S387" s="2" t="n">
        <v>0.453232325902443</v>
      </c>
      <c r="T387" s="2" t="n">
        <v>0.282520934046181</v>
      </c>
      <c r="U387" s="2" t="n">
        <v>-0.398161514462313</v>
      </c>
      <c r="V387" s="2" t="n">
        <v>0.244683835270442</v>
      </c>
      <c r="W387" s="2" t="n">
        <v>0.106669859794337</v>
      </c>
      <c r="X387" s="2" t="n">
        <v>0.158804883720777</v>
      </c>
      <c r="Y387" s="2" t="n">
        <v>0.12522314393625</v>
      </c>
      <c r="Z387" s="2" t="n">
        <v>0.147474027485586</v>
      </c>
      <c r="AA387" s="2" t="n">
        <v>0.188637536575249</v>
      </c>
      <c r="AB387" s="2" t="n">
        <v>0.0762094070101524</v>
      </c>
      <c r="AC387" s="2" t="n">
        <v>0.0939289408854238</v>
      </c>
      <c r="AD387" s="2" t="n">
        <v>0.0847683891968932</v>
      </c>
      <c r="AE387" s="2" t="n">
        <v>0.0486544139684126</v>
      </c>
      <c r="AF387" s="2" t="n">
        <v>0.0762992572212562</v>
      </c>
      <c r="AG387" s="2" t="n">
        <v>-1.83580951782348</v>
      </c>
      <c r="AH387" s="3" t="b">
        <f aca="false">TRUE()</f>
        <v>1</v>
      </c>
      <c r="AI387" s="3" t="n">
        <v>-0.0959722448936805</v>
      </c>
      <c r="AJ387" s="3" t="b">
        <f aca="false">TRUE()</f>
        <v>1</v>
      </c>
      <c r="AK387" s="3" t="n">
        <v>0.732317617317442</v>
      </c>
      <c r="AL387" s="3" t="b">
        <f aca="false">TRUE()</f>
        <v>1</v>
      </c>
      <c r="AM387" s="3" t="n">
        <v>-1.6170430531917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3</v>
      </c>
      <c r="E388" s="2" t="n">
        <v>11</v>
      </c>
      <c r="F388" s="2" t="n">
        <v>52.1250163489018</v>
      </c>
      <c r="G388" s="2" t="n">
        <v>0.790123456790123</v>
      </c>
      <c r="H388" s="2" t="n">
        <v>0.952565598409606</v>
      </c>
      <c r="I388" s="2" t="n">
        <v>0.178569753534807</v>
      </c>
      <c r="J388" s="2" t="n">
        <v>0.477108085101486</v>
      </c>
      <c r="K388" s="2" t="n">
        <v>2.85700323596658</v>
      </c>
      <c r="L388" s="2" t="n">
        <v>0.625</v>
      </c>
      <c r="M388" s="2" t="n">
        <v>0.135</v>
      </c>
      <c r="N388" s="2" t="n">
        <v>6.277</v>
      </c>
      <c r="O388" s="2" t="s">
        <v>41</v>
      </c>
      <c r="P388" s="2" t="n">
        <v>42.1</v>
      </c>
      <c r="Q388" s="2" t="n">
        <v>17</v>
      </c>
      <c r="R388" s="2" t="n">
        <v>2.125</v>
      </c>
      <c r="S388" s="2" t="n">
        <v>-1</v>
      </c>
      <c r="T388" s="2" t="n">
        <v>0.328040714675124</v>
      </c>
      <c r="U388" s="2" t="n">
        <v>-0.269685195081161</v>
      </c>
      <c r="V388" s="2" t="n">
        <v>0.19633123492941</v>
      </c>
      <c r="W388" s="2" t="n">
        <v>0.0831187354827456</v>
      </c>
      <c r="X388" s="2" t="n">
        <v>0.156157510113826</v>
      </c>
      <c r="Y388" s="2" t="n">
        <v>0.216527278025554</v>
      </c>
      <c r="Z388" s="2" t="n">
        <v>0.102625177273561</v>
      </c>
      <c r="AA388" s="2" t="n">
        <v>0.128382688821046</v>
      </c>
      <c r="AB388" s="2" t="n">
        <v>0.0862686997745378</v>
      </c>
      <c r="AC388" s="2" t="n">
        <v>0.0460736533580306</v>
      </c>
      <c r="AD388" s="2" t="n">
        <v>0.108881599159829</v>
      </c>
      <c r="AE388" s="2" t="n">
        <v>0.066187121927932</v>
      </c>
      <c r="AF388" s="2" t="n">
        <v>0.0888962715456835</v>
      </c>
      <c r="AG388" s="2" t="n">
        <v>-1.53814972798056</v>
      </c>
      <c r="AH388" s="3" t="b">
        <f aca="false">TRUE()</f>
        <v>1</v>
      </c>
      <c r="AI388" s="3" t="n">
        <v>-1.20180796918887</v>
      </c>
      <c r="AJ388" s="3" t="b">
        <f aca="false">TRUE()</f>
        <v>1</v>
      </c>
      <c r="AK388" s="3" t="n">
        <v>1.79152678333662</v>
      </c>
      <c r="AL388" s="3" t="b">
        <f aca="false">TRUE()</f>
        <v>1</v>
      </c>
      <c r="AM388" s="3" t="n">
        <v>-0.29067113928058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3</v>
      </c>
      <c r="E389" s="2" t="n">
        <v>13</v>
      </c>
      <c r="F389" s="2" t="n">
        <v>17.1027289690524</v>
      </c>
      <c r="G389" s="2" t="n">
        <v>0.832361516034985</v>
      </c>
      <c r="H389" s="2" t="n">
        <v>0.984504407259595</v>
      </c>
      <c r="I389" s="2" t="n">
        <v>0.157773389766445</v>
      </c>
      <c r="J389" s="2" t="n">
        <v>0.36543941961936</v>
      </c>
      <c r="K389" s="2" t="n">
        <v>3.94231216215603</v>
      </c>
      <c r="L389" s="2" t="n">
        <v>0.658</v>
      </c>
      <c r="M389" s="2" t="n">
        <v>0.084</v>
      </c>
      <c r="N389" s="2" t="n">
        <v>8.607</v>
      </c>
      <c r="O389" s="2" t="s">
        <v>41</v>
      </c>
      <c r="P389" s="2" t="n">
        <v>44.2</v>
      </c>
      <c r="Q389" s="2" t="n">
        <v>17</v>
      </c>
      <c r="R389" s="2" t="n">
        <v>2.231</v>
      </c>
      <c r="S389" s="2" t="n">
        <v>0.5604342619791</v>
      </c>
      <c r="T389" s="2" t="n">
        <v>0.14526064459442</v>
      </c>
      <c r="U389" s="2" t="n">
        <v>-0.34319387376276</v>
      </c>
      <c r="V389" s="2" t="n">
        <v>0.0209925116989513</v>
      </c>
      <c r="W389" s="2" t="n">
        <v>0.0209925116989513</v>
      </c>
      <c r="X389" s="2" t="n">
        <v>0.0858187065447382</v>
      </c>
      <c r="Y389" s="2" t="n">
        <v>0.0909872641876587</v>
      </c>
      <c r="Z389" s="2" t="n">
        <v>0.125448953933102</v>
      </c>
      <c r="AA389" s="2" t="n">
        <v>0.142010369326209</v>
      </c>
      <c r="AB389" s="2" t="n">
        <v>0.158157378511781</v>
      </c>
      <c r="AC389" s="2" t="n">
        <v>0.128059249422429</v>
      </c>
      <c r="AD389" s="2" t="n">
        <v>0.12135890317571</v>
      </c>
      <c r="AE389" s="2" t="n">
        <v>0.0843801846988928</v>
      </c>
      <c r="AF389" s="2" t="n">
        <v>0.0637789901994804</v>
      </c>
      <c r="AG389" s="2" t="n">
        <v>-0.782096926904518</v>
      </c>
      <c r="AH389" s="3" t="b">
        <f aca="false">TRUE()</f>
        <v>1</v>
      </c>
      <c r="AI389" s="3" t="n">
        <v>-0.745650732917105</v>
      </c>
      <c r="AJ389" s="3" t="b">
        <f aca="false">TRUE()</f>
        <v>1</v>
      </c>
      <c r="AK389" s="3" t="n">
        <v>-0.780838334138526</v>
      </c>
      <c r="AL389" s="3" t="b">
        <f aca="false">TRUE()</f>
        <v>1</v>
      </c>
      <c r="AM389" s="3" t="n">
        <v>0.0532030606223131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4</v>
      </c>
      <c r="E390" s="2" t="n">
        <v>1</v>
      </c>
      <c r="F390" s="2" t="n">
        <v>15.2551187030578</v>
      </c>
      <c r="G390" s="2" t="n">
        <v>0.847826086956522</v>
      </c>
      <c r="H390" s="2" t="n">
        <v>0.991850519930686</v>
      </c>
      <c r="I390" s="2" t="n">
        <v>0.12546935466103</v>
      </c>
      <c r="J390" s="2" t="n">
        <v>0.295813836057419</v>
      </c>
      <c r="K390" s="2" t="n">
        <v>4.80746921774667</v>
      </c>
      <c r="L390" s="2" t="n">
        <v>0.631</v>
      </c>
      <c r="M390" s="2" t="n">
        <v>0.075</v>
      </c>
      <c r="N390" s="2" t="n">
        <v>10.371</v>
      </c>
      <c r="O390" s="2" t="s">
        <v>41</v>
      </c>
      <c r="P390" s="2" t="n">
        <v>47.1</v>
      </c>
      <c r="Q390" s="2" t="n">
        <v>17.6</v>
      </c>
      <c r="R390" s="2" t="n">
        <v>2.379</v>
      </c>
      <c r="S390" s="2" t="n">
        <v>0.730767483871742</v>
      </c>
      <c r="T390" s="2" t="n">
        <v>0.0840956670447687</v>
      </c>
      <c r="U390" s="2" t="n">
        <v>-0.460974247632184</v>
      </c>
      <c r="V390" s="2" t="n">
        <v>0.00574498462501882</v>
      </c>
      <c r="W390" s="2" t="n">
        <v>0.00574498462501882</v>
      </c>
      <c r="X390" s="2" t="n">
        <v>0.0162791937297805</v>
      </c>
      <c r="Y390" s="2" t="n">
        <v>0.0950964501561791</v>
      </c>
      <c r="Z390" s="2" t="n">
        <v>0.133290261416637</v>
      </c>
      <c r="AA390" s="2" t="n">
        <v>0.175921764466369</v>
      </c>
      <c r="AB390" s="2" t="n">
        <v>0.118182595767432</v>
      </c>
      <c r="AC390" s="2" t="n">
        <v>0.172491604007152</v>
      </c>
      <c r="AD390" s="2" t="n">
        <v>0.120182227267587</v>
      </c>
      <c r="AE390" s="2" t="n">
        <v>0.0894594414653573</v>
      </c>
      <c r="AF390" s="2" t="n">
        <v>0.079096461723506</v>
      </c>
      <c r="AG390" s="2" t="n">
        <v>-0.17940731525027</v>
      </c>
      <c r="AH390" s="3" t="b">
        <f aca="false">TRUE()</f>
        <v>1</v>
      </c>
      <c r="AI390" s="3" t="n">
        <v>-1.11887028986673</v>
      </c>
      <c r="AJ390" s="3" t="b">
        <f aca="false">TRUE()</f>
        <v>1</v>
      </c>
      <c r="AK390" s="3" t="n">
        <v>-1.23478511957532</v>
      </c>
      <c r="AL390" s="3" t="b">
        <f aca="false">TRUE()</f>
        <v>1</v>
      </c>
      <c r="AM390" s="3" t="n">
        <v>0.52807695572631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4</v>
      </c>
      <c r="E391" s="2" t="n">
        <v>2</v>
      </c>
      <c r="F391" s="2" t="n">
        <v>36.869897645844</v>
      </c>
      <c r="G391" s="2" t="n">
        <v>0.842287694974004</v>
      </c>
      <c r="H391" s="2" t="n">
        <v>0.962975763877239</v>
      </c>
      <c r="I391" s="2" t="n">
        <v>0.252569150506649</v>
      </c>
      <c r="J391" s="2" t="n">
        <v>0.507125335947786</v>
      </c>
      <c r="K391" s="2" t="n">
        <v>3.10620178994397</v>
      </c>
      <c r="L391" s="2" t="n">
        <v>0.737</v>
      </c>
      <c r="M391" s="2" t="n">
        <v>0.127</v>
      </c>
      <c r="N391" s="2" t="n">
        <v>6.925</v>
      </c>
      <c r="O391" s="2" t="s">
        <v>41</v>
      </c>
      <c r="P391" s="2" t="n">
        <v>48.4</v>
      </c>
      <c r="Q391" s="2" t="n">
        <v>21.5</v>
      </c>
      <c r="R391" s="2" t="n">
        <v>2.443</v>
      </c>
      <c r="S391" s="2" t="n">
        <v>0.53117199341633</v>
      </c>
      <c r="T391" s="2" t="n">
        <v>0.116483825957437</v>
      </c>
      <c r="U391" s="2" t="n">
        <v>-0.581351090219088</v>
      </c>
      <c r="V391" s="2" t="n">
        <v>0.14435790701991</v>
      </c>
      <c r="W391" s="2" t="n">
        <v>0.0958918791244875</v>
      </c>
      <c r="X391" s="2" t="n">
        <v>0.0490451399097003</v>
      </c>
      <c r="Y391" s="2" t="n">
        <v>0.130885016371756</v>
      </c>
      <c r="Z391" s="2" t="n">
        <v>0.154736430384159</v>
      </c>
      <c r="AA391" s="2" t="n">
        <v>0.148361182243012</v>
      </c>
      <c r="AB391" s="2" t="n">
        <v>0.154871557234682</v>
      </c>
      <c r="AC391" s="2" t="n">
        <v>0.0943273301942677</v>
      </c>
      <c r="AD391" s="2" t="n">
        <v>0.106673071412411</v>
      </c>
      <c r="AE391" s="2" t="n">
        <v>0.127596013732067</v>
      </c>
      <c r="AF391" s="2" t="n">
        <v>0.0335042585179446</v>
      </c>
      <c r="AG391" s="2" t="n">
        <v>-1.36455190692494</v>
      </c>
      <c r="AH391" s="3" t="b">
        <f aca="false">TRUE()</f>
        <v>1</v>
      </c>
      <c r="AI391" s="3" t="n">
        <v>0.346362044824397</v>
      </c>
      <c r="AJ391" s="3" t="b">
        <f aca="false">TRUE()</f>
        <v>1</v>
      </c>
      <c r="AK391" s="3" t="n">
        <v>1.38801852961503</v>
      </c>
      <c r="AL391" s="3" t="b">
        <f aca="false">TRUE()</f>
        <v>1</v>
      </c>
      <c r="AM391" s="3" t="n">
        <v>0.74095146042811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4</v>
      </c>
      <c r="E392" s="2" t="n">
        <v>3</v>
      </c>
      <c r="F392" s="2" t="n">
        <v>30.3432488842396</v>
      </c>
      <c r="G392" s="2" t="n">
        <v>0.730337078651685</v>
      </c>
      <c r="H392" s="2" t="n">
        <v>0.978397877978531</v>
      </c>
      <c r="I392" s="2" t="n">
        <v>0.181359905933789</v>
      </c>
      <c r="J392" s="2" t="n">
        <v>0.363432554976972</v>
      </c>
      <c r="K392" s="2" t="n">
        <v>3.24501558825152</v>
      </c>
      <c r="L392" s="2" t="n">
        <v>0.53</v>
      </c>
      <c r="M392" s="2" t="n">
        <v>0.074</v>
      </c>
      <c r="N392" s="2" t="n">
        <v>7.182</v>
      </c>
      <c r="O392" s="2" t="s">
        <v>41</v>
      </c>
      <c r="P392" s="2" t="n">
        <v>43.3</v>
      </c>
      <c r="Q392" s="2" t="n">
        <v>17.3</v>
      </c>
      <c r="R392" s="2" t="n">
        <v>2.189</v>
      </c>
      <c r="S392" s="2" t="n">
        <v>0.85578146211974</v>
      </c>
      <c r="T392" s="2" t="n">
        <v>0.368794772498882</v>
      </c>
      <c r="U392" s="2" t="n">
        <v>-0.149301551963244</v>
      </c>
      <c r="V392" s="2" t="n">
        <v>0.115995335340883</v>
      </c>
      <c r="W392" s="2" t="n">
        <v>0.0580391627628528</v>
      </c>
      <c r="X392" s="2" t="n">
        <v>0.121449155135314</v>
      </c>
      <c r="Y392" s="2" t="n">
        <v>0.143897007546356</v>
      </c>
      <c r="Z392" s="2" t="n">
        <v>0.157096541827327</v>
      </c>
      <c r="AA392" s="2" t="n">
        <v>0.114298896388683</v>
      </c>
      <c r="AB392" s="2" t="n">
        <v>0.0734524800990764</v>
      </c>
      <c r="AC392" s="2" t="n">
        <v>0.111924442536186</v>
      </c>
      <c r="AD392" s="2" t="n">
        <v>0.106942507504443</v>
      </c>
      <c r="AE392" s="2" t="n">
        <v>0.105474114700591</v>
      </c>
      <c r="AF392" s="2" t="n">
        <v>0.0654648542620252</v>
      </c>
      <c r="AG392" s="2" t="n">
        <v>-1.26785081242006</v>
      </c>
      <c r="AH392" s="3" t="b">
        <f aca="false">TRUE()</f>
        <v>1</v>
      </c>
      <c r="AI392" s="3" t="n">
        <v>-2.51498789178941</v>
      </c>
      <c r="AJ392" s="3" t="b">
        <f aca="false">TRUE()</f>
        <v>1</v>
      </c>
      <c r="AK392" s="3" t="n">
        <v>-1.28522365129052</v>
      </c>
      <c r="AL392" s="3" t="b">
        <f aca="false">TRUE()</f>
        <v>1</v>
      </c>
      <c r="AM392" s="3" t="n">
        <v>-0.0941715964789307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4</v>
      </c>
      <c r="E393" s="2" t="n">
        <v>5</v>
      </c>
      <c r="F393" s="2" t="n">
        <v>26.565051177078</v>
      </c>
      <c r="G393" s="2" t="n">
        <v>0.652311339391545</v>
      </c>
      <c r="H393" s="2" t="n">
        <v>0.993229710304665</v>
      </c>
      <c r="I393" s="2" t="n">
        <v>0.0486398835753101</v>
      </c>
      <c r="J393" s="2" t="n">
        <v>0.178427193419286</v>
      </c>
      <c r="K393" s="2" t="n">
        <v>10.2122490425486</v>
      </c>
      <c r="L393" s="2" t="n">
        <v>0.741</v>
      </c>
      <c r="M393" s="2" t="n">
        <v>0.098</v>
      </c>
      <c r="N393" s="2" t="n">
        <v>21.149</v>
      </c>
      <c r="O393" s="2" t="s">
        <v>41</v>
      </c>
      <c r="P393" s="2" t="n">
        <v>45.4</v>
      </c>
      <c r="Q393" s="2" t="n">
        <v>17.2</v>
      </c>
      <c r="R393" s="2" t="n">
        <v>2.293</v>
      </c>
      <c r="S393" s="2" t="n">
        <v>0.661183486084209</v>
      </c>
      <c r="T393" s="2" t="n">
        <v>0.384250194302063</v>
      </c>
      <c r="U393" s="2" t="n">
        <v>0.0303199099091529</v>
      </c>
      <c r="V393" s="2" t="n">
        <v>0.114206570412759</v>
      </c>
      <c r="W393" s="2" t="n">
        <v>0.07276516730106</v>
      </c>
      <c r="X393" s="2" t="n">
        <v>0.0237285924782361</v>
      </c>
      <c r="Y393" s="2" t="n">
        <v>0.128212589002691</v>
      </c>
      <c r="Z393" s="2" t="n">
        <v>0.158143968135903</v>
      </c>
      <c r="AA393" s="2" t="n">
        <v>0.169346057055825</v>
      </c>
      <c r="AB393" s="2" t="n">
        <v>0.0928681906809974</v>
      </c>
      <c r="AC393" s="2" t="n">
        <v>0.113109737101406</v>
      </c>
      <c r="AD393" s="2" t="n">
        <v>0.108274296207511</v>
      </c>
      <c r="AE393" s="2" t="n">
        <v>0.105654130228536</v>
      </c>
      <c r="AF393" s="2" t="n">
        <v>0.100662439108896</v>
      </c>
      <c r="AG393" s="2" t="n">
        <v>3.58569479267015</v>
      </c>
      <c r="AH393" s="3" t="b">
        <f aca="false">FALSE()</f>
        <v>0</v>
      </c>
      <c r="AI393" s="3" t="n">
        <v>0.401653831039157</v>
      </c>
      <c r="AJ393" s="3" t="b">
        <f aca="false">TRUE()</f>
        <v>1</v>
      </c>
      <c r="AK393" s="3" t="n">
        <v>-0.0746988901257411</v>
      </c>
      <c r="AL393" s="3" t="b">
        <f aca="false">TRUE()</f>
        <v>1</v>
      </c>
      <c r="AM393" s="3" t="n">
        <v>0.24970260342397</v>
      </c>
      <c r="AN393" s="3" t="b">
        <f aca="false">TRUE()</f>
        <v>1</v>
      </c>
      <c r="AO393" s="3" t="n">
        <v>1</v>
      </c>
      <c r="AP393" s="3" t="n">
        <v>1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5</v>
      </c>
      <c r="E394" s="2" t="n">
        <v>1</v>
      </c>
      <c r="F394" s="2" t="n">
        <v>51.3401917459099</v>
      </c>
      <c r="G394" s="2" t="n">
        <v>0.721951219512195</v>
      </c>
      <c r="H394" s="2" t="n">
        <v>0.976330009857105</v>
      </c>
      <c r="I394" s="2" t="n">
        <v>0.181122119012691</v>
      </c>
      <c r="J394" s="2" t="n">
        <v>0.364049954199404</v>
      </c>
      <c r="K394" s="2" t="n">
        <v>4.60044477606911</v>
      </c>
      <c r="L394" s="2" t="n">
        <v>0.714</v>
      </c>
      <c r="M394" s="2" t="n">
        <v>0.116</v>
      </c>
      <c r="N394" s="2" t="n">
        <v>10.002</v>
      </c>
      <c r="O394" s="2" t="s">
        <v>41</v>
      </c>
      <c r="P394" s="2" t="n">
        <v>52.7</v>
      </c>
      <c r="Q394" s="2" t="n">
        <v>19</v>
      </c>
      <c r="R394" s="2" t="n">
        <v>2.662</v>
      </c>
      <c r="S394" s="2" t="n">
        <v>0.291511076957841</v>
      </c>
      <c r="T394" s="2" t="n">
        <v>0.0380543876846704</v>
      </c>
      <c r="U394" s="2" t="n">
        <v>-0.250784627688295</v>
      </c>
      <c r="V394" s="2" t="n">
        <v>0.105586638087477</v>
      </c>
      <c r="W394" s="2" t="n">
        <v>0.00393425589619756</v>
      </c>
      <c r="X394" s="2" t="n">
        <v>0.107810471409617</v>
      </c>
      <c r="Y394" s="2" t="n">
        <v>0.145360310330868</v>
      </c>
      <c r="Z394" s="2" t="n">
        <v>0.142617948079252</v>
      </c>
      <c r="AA394" s="2" t="n">
        <v>0.111855775061874</v>
      </c>
      <c r="AB394" s="2" t="n">
        <v>0.137520789625265</v>
      </c>
      <c r="AC394" s="2" t="n">
        <v>0.134670467689327</v>
      </c>
      <c r="AD394" s="2" t="n">
        <v>0.121294326171906</v>
      </c>
      <c r="AE394" s="2" t="n">
        <v>0.0685702690615399</v>
      </c>
      <c r="AF394" s="2" t="n">
        <v>0.030299642570352</v>
      </c>
      <c r="AG394" s="2" t="n">
        <v>-0.323625615905988</v>
      </c>
      <c r="AH394" s="3" t="b">
        <f aca="false">TRUE()</f>
        <v>1</v>
      </c>
      <c r="AI394" s="3" t="n">
        <v>0.0284342740895288</v>
      </c>
      <c r="AJ394" s="3" t="b">
        <f aca="false">TRUE()</f>
        <v>1</v>
      </c>
      <c r="AK394" s="3" t="n">
        <v>0.833194680747839</v>
      </c>
      <c r="AL394" s="3" t="b">
        <f aca="false">TRUE()</f>
        <v>1</v>
      </c>
      <c r="AM394" s="3" t="n">
        <v>1.4450748221340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35</v>
      </c>
      <c r="E395" s="2" t="n">
        <v>2</v>
      </c>
      <c r="F395" s="2" t="n">
        <v>30.3432488842396</v>
      </c>
      <c r="G395" s="2" t="n">
        <v>0.495300751879699</v>
      </c>
      <c r="H395" s="2" t="n">
        <v>0.953612725176365</v>
      </c>
      <c r="I395" s="2" t="n">
        <v>0.0775809041594902</v>
      </c>
      <c r="J395" s="2" t="n">
        <v>0.22732588793735</v>
      </c>
      <c r="K395" s="2" t="n">
        <v>7.17127622506528</v>
      </c>
      <c r="L395" s="2" t="n">
        <v>0.621</v>
      </c>
      <c r="M395" s="2" t="n">
        <v>0.145</v>
      </c>
      <c r="N395" s="2" t="n">
        <v>15.058</v>
      </c>
      <c r="O395" s="2" t="s">
        <v>41</v>
      </c>
      <c r="P395" s="2" t="n">
        <v>47.7</v>
      </c>
      <c r="Q395" s="2" t="n">
        <v>18</v>
      </c>
      <c r="R395" s="2" t="n">
        <v>2.409</v>
      </c>
      <c r="S395" s="2" t="n">
        <v>0.554610305028692</v>
      </c>
      <c r="T395" s="2" t="n">
        <v>0.224736113452217</v>
      </c>
      <c r="U395" s="2" t="n">
        <v>0.0701418412443919</v>
      </c>
      <c r="V395" s="2" t="n">
        <v>0.0259636914202855</v>
      </c>
      <c r="W395" s="2" t="n">
        <v>0.0116986440889447</v>
      </c>
      <c r="X395" s="2" t="n">
        <v>0.0412570690880986</v>
      </c>
      <c r="Y395" s="2" t="n">
        <v>0.145442878852227</v>
      </c>
      <c r="Z395" s="2" t="n">
        <v>0.136402948753922</v>
      </c>
      <c r="AA395" s="2" t="n">
        <v>0.128675527773192</v>
      </c>
      <c r="AB395" s="2" t="n">
        <v>0.117907670547678</v>
      </c>
      <c r="AC395" s="2" t="n">
        <v>0.140705244842268</v>
      </c>
      <c r="AD395" s="2" t="n">
        <v>0.12015068233841</v>
      </c>
      <c r="AE395" s="2" t="n">
        <v>0.123655107353963</v>
      </c>
      <c r="AF395" s="2" t="n">
        <v>0.0458028704502424</v>
      </c>
      <c r="AG395" s="2" t="n">
        <v>1.4672785876854</v>
      </c>
      <c r="AH395" s="3" t="b">
        <f aca="false">TRUE()</f>
        <v>1</v>
      </c>
      <c r="AI395" s="3" t="n">
        <v>-1.25709975540363</v>
      </c>
      <c r="AJ395" s="3" t="b">
        <f aca="false">TRUE()</f>
        <v>1</v>
      </c>
      <c r="AK395" s="3" t="n">
        <v>2.29591210048861</v>
      </c>
      <c r="AL395" s="3" t="b">
        <f aca="false">FALSE()</f>
        <v>0</v>
      </c>
      <c r="AM395" s="3" t="n">
        <v>0.626326727127146</v>
      </c>
      <c r="AN395" s="3" t="b">
        <f aca="false">TRUE()</f>
        <v>1</v>
      </c>
      <c r="AO395" s="3" t="n">
        <v>0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5</v>
      </c>
      <c r="E396" s="2" t="n">
        <v>3</v>
      </c>
      <c r="F396" s="2" t="n">
        <v>26.565051177078</v>
      </c>
      <c r="G396" s="2" t="n">
        <v>0.825902335456476</v>
      </c>
      <c r="H396" s="2" t="n">
        <v>0.960882978910087</v>
      </c>
      <c r="I396" s="2" t="n">
        <v>0.29446503145183</v>
      </c>
      <c r="J396" s="2" t="n">
        <v>0.506654474005276</v>
      </c>
      <c r="K396" s="2" t="n">
        <v>2.72171540540915</v>
      </c>
      <c r="L396" s="2" t="n">
        <v>0.629</v>
      </c>
      <c r="M396" s="2" t="n">
        <v>0.14</v>
      </c>
      <c r="N396" s="2" t="n">
        <v>6.139</v>
      </c>
      <c r="O396" s="2" t="s">
        <v>41</v>
      </c>
      <c r="P396" s="2" t="n">
        <v>50.1</v>
      </c>
      <c r="Q396" s="2" t="n">
        <v>20.8</v>
      </c>
      <c r="R396" s="2" t="n">
        <v>2.533</v>
      </c>
      <c r="S396" s="2" t="n">
        <v>0.296394914645403</v>
      </c>
      <c r="T396" s="2" t="n">
        <v>0.339778558155031</v>
      </c>
      <c r="U396" s="2" t="n">
        <v>-0.102383407315794</v>
      </c>
      <c r="V396" s="2" t="n">
        <v>0.023386091009042</v>
      </c>
      <c r="W396" s="2" t="n">
        <v>0.0218758557605023</v>
      </c>
      <c r="X396" s="2" t="n">
        <v>0.117012811242222</v>
      </c>
      <c r="Y396" s="2" t="n">
        <v>0.112285119114882</v>
      </c>
      <c r="Z396" s="2" t="n">
        <v>0.114348294101046</v>
      </c>
      <c r="AA396" s="2" t="n">
        <v>0.119276984797767</v>
      </c>
      <c r="AB396" s="2" t="n">
        <v>0.112928167554401</v>
      </c>
      <c r="AC396" s="2" t="n">
        <v>0.161023965083496</v>
      </c>
      <c r="AD396" s="2" t="n">
        <v>0.120037619237654</v>
      </c>
      <c r="AE396" s="2" t="n">
        <v>0.107162411517552</v>
      </c>
      <c r="AF396" s="2" t="n">
        <v>0.0359246273509811</v>
      </c>
      <c r="AG396" s="2" t="n">
        <v>-1.63239454692218</v>
      </c>
      <c r="AH396" s="3" t="b">
        <f aca="false">TRUE()</f>
        <v>1</v>
      </c>
      <c r="AI396" s="3" t="n">
        <v>-1.14651618297411</v>
      </c>
      <c r="AJ396" s="3" t="b">
        <f aca="false">TRUE()</f>
        <v>1</v>
      </c>
      <c r="AK396" s="3" t="n">
        <v>2.04371944191261</v>
      </c>
      <c r="AL396" s="3" t="b">
        <f aca="false">TRUE()</f>
        <v>1</v>
      </c>
      <c r="AM396" s="3" t="n">
        <v>1.0193258127304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6</v>
      </c>
      <c r="E397" s="2" t="n">
        <v>1</v>
      </c>
      <c r="F397" s="2" t="n">
        <v>26.565051177078</v>
      </c>
      <c r="G397" s="2" t="n">
        <v>0.78125</v>
      </c>
      <c r="H397" s="2" t="n">
        <v>0.975195536123318</v>
      </c>
      <c r="I397" s="2" t="n">
        <v>0.189078703053388</v>
      </c>
      <c r="J397" s="2" t="n">
        <v>0.390520787421364</v>
      </c>
      <c r="K397" s="2" t="n">
        <v>3.81802500506345</v>
      </c>
      <c r="L397" s="2" t="n">
        <v>0.683</v>
      </c>
      <c r="M397" s="2" t="n">
        <v>0.111</v>
      </c>
      <c r="N397" s="2" t="n">
        <v>8.44</v>
      </c>
      <c r="O397" s="2" t="s">
        <v>41</v>
      </c>
      <c r="P397" s="2" t="n">
        <v>37.7</v>
      </c>
      <c r="Q397" s="2" t="n">
        <v>16.6</v>
      </c>
      <c r="R397" s="2" t="n">
        <v>1.903</v>
      </c>
      <c r="S397" s="2" t="n">
        <v>0.612397351593611</v>
      </c>
      <c r="T397" s="2" t="n">
        <v>0.279244077419289</v>
      </c>
      <c r="U397" s="2" t="n">
        <v>-0.431814569242278</v>
      </c>
      <c r="V397" s="2" t="n">
        <v>0.0172527600198026</v>
      </c>
      <c r="W397" s="2" t="n">
        <v>0.0172527600198026</v>
      </c>
      <c r="X397" s="2" t="n">
        <v>0.0611097471075124</v>
      </c>
      <c r="Y397" s="2" t="n">
        <v>0.0660188508091868</v>
      </c>
      <c r="Z397" s="2" t="n">
        <v>0.130397824316238</v>
      </c>
      <c r="AA397" s="2" t="n">
        <v>0.162349202740729</v>
      </c>
      <c r="AB397" s="2" t="n">
        <v>0.156522800953804</v>
      </c>
      <c r="AC397" s="2" t="n">
        <v>0.143557662693428</v>
      </c>
      <c r="AD397" s="2" t="n">
        <v>0.102987638467024</v>
      </c>
      <c r="AE397" s="2" t="n">
        <v>0.0857692225807176</v>
      </c>
      <c r="AF397" s="2" t="n">
        <v>0.0912870503313613</v>
      </c>
      <c r="AG397" s="2" t="n">
        <v>-0.868678407062008</v>
      </c>
      <c r="AH397" s="3" t="b">
        <f aca="false">TRUE()</f>
        <v>1</v>
      </c>
      <c r="AI397" s="3" t="n">
        <v>-0.400077069074857</v>
      </c>
      <c r="AJ397" s="3" t="b">
        <f aca="false">TRUE()</f>
        <v>1</v>
      </c>
      <c r="AK397" s="3" t="n">
        <v>0.581002022171845</v>
      </c>
      <c r="AL397" s="3" t="b">
        <f aca="false">TRUE()</f>
        <v>1</v>
      </c>
      <c r="AM397" s="3" t="n">
        <v>-1.0111694628866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6</v>
      </c>
      <c r="E398" s="2" t="n">
        <v>3</v>
      </c>
      <c r="F398" s="2" t="n">
        <v>45</v>
      </c>
      <c r="G398" s="2" t="n">
        <v>0.704592901878914</v>
      </c>
      <c r="H398" s="2" t="n">
        <v>0.981341038546502</v>
      </c>
      <c r="I398" s="2" t="n">
        <v>0.123446810212042</v>
      </c>
      <c r="J398" s="2" t="n">
        <v>0.343266070925584</v>
      </c>
      <c r="K398" s="2" t="n">
        <v>4.45602182537175</v>
      </c>
      <c r="L398" s="2" t="n">
        <v>0.67</v>
      </c>
      <c r="M398" s="2" t="n">
        <v>0.094</v>
      </c>
      <c r="N398" s="2" t="n">
        <v>9.652</v>
      </c>
      <c r="O398" s="2" t="s">
        <v>41</v>
      </c>
      <c r="P398" s="2" t="n">
        <v>41.2</v>
      </c>
      <c r="Q398" s="2" t="n">
        <v>16.3</v>
      </c>
      <c r="R398" s="2" t="n">
        <v>2.08</v>
      </c>
      <c r="S398" s="2" t="n">
        <v>0.488448103387749</v>
      </c>
      <c r="T398" s="2" t="n">
        <v>0.22564771719548</v>
      </c>
      <c r="U398" s="2" t="n">
        <v>-0.467776908095898</v>
      </c>
      <c r="V398" s="2" t="n">
        <v>0.0568434772421067</v>
      </c>
      <c r="W398" s="2" t="n">
        <v>0.00495249138674248</v>
      </c>
      <c r="X398" s="2" t="n">
        <v>0.120661232419342</v>
      </c>
      <c r="Y398" s="2" t="n">
        <v>0.109865772052923</v>
      </c>
      <c r="Z398" s="2" t="n">
        <v>0.131734455217953</v>
      </c>
      <c r="AA398" s="2" t="n">
        <v>0.106937834979402</v>
      </c>
      <c r="AB398" s="2" t="n">
        <v>0.132673865788282</v>
      </c>
      <c r="AC398" s="2" t="n">
        <v>0.122028552047608</v>
      </c>
      <c r="AD398" s="2" t="n">
        <v>0.110647944500005</v>
      </c>
      <c r="AE398" s="2" t="n">
        <v>0.109175238781475</v>
      </c>
      <c r="AF398" s="2" t="n">
        <v>0.0562751042130099</v>
      </c>
      <c r="AG398" s="2" t="n">
        <v>-0.424234183457145</v>
      </c>
      <c r="AH398" s="3" t="b">
        <f aca="false">TRUE()</f>
        <v>1</v>
      </c>
      <c r="AI398" s="3" t="n">
        <v>-0.579775374272826</v>
      </c>
      <c r="AJ398" s="3" t="b">
        <f aca="false">TRUE()</f>
        <v>1</v>
      </c>
      <c r="AK398" s="3" t="n">
        <v>-0.276453016986537</v>
      </c>
      <c r="AL398" s="3" t="b">
        <f aca="false">TRUE()</f>
        <v>1</v>
      </c>
      <c r="AM398" s="3" t="n">
        <v>-0.43804579638183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7</v>
      </c>
      <c r="E399" s="2" t="n">
        <v>0</v>
      </c>
      <c r="F399" s="2" t="n">
        <v>15.2551187030578</v>
      </c>
      <c r="G399" s="2" t="n">
        <v>0.866043613707165</v>
      </c>
      <c r="H399" s="2" t="n">
        <v>0.989316110786419</v>
      </c>
      <c r="I399" s="2" t="n">
        <v>0.152525392173101</v>
      </c>
      <c r="J399" s="2" t="n">
        <v>0.332717730748035</v>
      </c>
      <c r="K399" s="2" t="n">
        <v>5.10188997305368</v>
      </c>
      <c r="L399" s="2" t="n">
        <v>0.771</v>
      </c>
      <c r="M399" s="2" t="n">
        <v>0.099</v>
      </c>
      <c r="N399" s="2" t="n">
        <v>10.976</v>
      </c>
      <c r="O399" s="2" t="s">
        <v>41</v>
      </c>
      <c r="P399" s="2" t="n">
        <v>41.1</v>
      </c>
      <c r="Q399" s="2" t="n">
        <v>16.9</v>
      </c>
      <c r="R399" s="2" t="n">
        <v>2.078</v>
      </c>
      <c r="S399" s="2" t="n">
        <v>0.591992309814392</v>
      </c>
      <c r="T399" s="2" t="n">
        <v>0.256511545973172</v>
      </c>
      <c r="U399" s="2" t="n">
        <v>-0.484017568748867</v>
      </c>
      <c r="V399" s="2" t="n">
        <v>0.012632556020675</v>
      </c>
      <c r="W399" s="2" t="n">
        <v>0.0141477629117038</v>
      </c>
      <c r="X399" s="2" t="n">
        <v>0.0538642820156956</v>
      </c>
      <c r="Y399" s="2" t="n">
        <v>0.150837376359179</v>
      </c>
      <c r="Z399" s="2" t="n">
        <v>0.119028317393075</v>
      </c>
      <c r="AA399" s="2" t="n">
        <v>0.119976696417886</v>
      </c>
      <c r="AB399" s="2" t="n">
        <v>0.16030233440706</v>
      </c>
      <c r="AC399" s="2" t="n">
        <v>0.145559683443049</v>
      </c>
      <c r="AD399" s="2" t="n">
        <v>0.1205398942656</v>
      </c>
      <c r="AE399" s="2" t="n">
        <v>0.0988097739077058</v>
      </c>
      <c r="AF399" s="2" t="n">
        <v>0.0310816417907489</v>
      </c>
      <c r="AG399" s="2" t="n">
        <v>0.0256933997381679</v>
      </c>
      <c r="AH399" s="3" t="b">
        <f aca="false">TRUE()</f>
        <v>1</v>
      </c>
      <c r="AI399" s="3" t="n">
        <v>0.816342227649854</v>
      </c>
      <c r="AJ399" s="3" t="b">
        <f aca="false">TRUE()</f>
        <v>1</v>
      </c>
      <c r="AK399" s="3" t="n">
        <v>-0.0242603584105421</v>
      </c>
      <c r="AL399" s="3" t="b">
        <f aca="false">TRUE()</f>
        <v>1</v>
      </c>
      <c r="AM399" s="3" t="n">
        <v>-0.45442075828196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8</v>
      </c>
      <c r="E400" s="2" t="n">
        <v>0</v>
      </c>
      <c r="F400" s="2" t="n">
        <v>15.2551187030578</v>
      </c>
      <c r="G400" s="2" t="n">
        <v>0.824587706146927</v>
      </c>
      <c r="H400" s="2" t="n">
        <v>0.992003082508993</v>
      </c>
      <c r="I400" s="2" t="n">
        <v>0.112206657523528</v>
      </c>
      <c r="J400" s="2" t="n">
        <v>0.286582334376569</v>
      </c>
      <c r="K400" s="2" t="n">
        <v>6.33094822455038</v>
      </c>
      <c r="L400" s="2" t="n">
        <v>0.792</v>
      </c>
      <c r="M400" s="2" t="n">
        <v>0.087</v>
      </c>
      <c r="N400" s="2" t="n">
        <v>13.516</v>
      </c>
      <c r="O400" s="2" t="s">
        <v>41</v>
      </c>
      <c r="P400" s="2" t="n">
        <v>39.8</v>
      </c>
      <c r="Q400" s="2" t="n">
        <v>16.8</v>
      </c>
      <c r="R400" s="2" t="n">
        <v>2.009</v>
      </c>
      <c r="S400" s="2" t="n">
        <v>-1</v>
      </c>
      <c r="T400" s="2" t="n">
        <v>0.238092175257837</v>
      </c>
      <c r="U400" s="2" t="n">
        <v>-0.302473921834016</v>
      </c>
      <c r="V400" s="2" t="n">
        <v>0.00913280389731008</v>
      </c>
      <c r="W400" s="2" t="n">
        <v>0.00913280389731008</v>
      </c>
      <c r="X400" s="2" t="n">
        <v>0.0121009940551883</v>
      </c>
      <c r="Y400" s="2" t="n">
        <v>0.105120177210833</v>
      </c>
      <c r="Z400" s="2" t="n">
        <v>0.16492592243428</v>
      </c>
      <c r="AA400" s="2" t="n">
        <v>0.136588831412043</v>
      </c>
      <c r="AB400" s="2" t="n">
        <v>0.151141470150724</v>
      </c>
      <c r="AC400" s="2" t="n">
        <v>0.133126554809775</v>
      </c>
      <c r="AD400" s="2" t="n">
        <v>0.141674417550682</v>
      </c>
      <c r="AE400" s="2" t="n">
        <v>0.0919567229847772</v>
      </c>
      <c r="AF400" s="2" t="n">
        <v>0.0633649093916959</v>
      </c>
      <c r="AG400" s="2" t="n">
        <v>0.881885504406711</v>
      </c>
      <c r="AH400" s="3" t="b">
        <f aca="false">TRUE()</f>
        <v>1</v>
      </c>
      <c r="AI400" s="3" t="n">
        <v>1.10662410527734</v>
      </c>
      <c r="AJ400" s="3" t="b">
        <f aca="false">TRUE()</f>
        <v>1</v>
      </c>
      <c r="AK400" s="3" t="n">
        <v>-0.62952273899293</v>
      </c>
      <c r="AL400" s="3" t="b">
        <f aca="false">TRUE()</f>
        <v>1</v>
      </c>
      <c r="AM400" s="3" t="n">
        <v>-0.66729526298376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0</v>
      </c>
      <c r="E401" s="2" t="n">
        <v>0</v>
      </c>
      <c r="F401" s="2" t="n">
        <v>17.1027289690524</v>
      </c>
      <c r="G401" s="2" t="n">
        <v>0.872707659115426</v>
      </c>
      <c r="H401" s="2" t="n">
        <v>0.992040833965513</v>
      </c>
      <c r="I401" s="2" t="n">
        <v>0.111380924707044</v>
      </c>
      <c r="J401" s="2" t="n">
        <v>0.297971261912109</v>
      </c>
      <c r="K401" s="2" t="n">
        <v>5.31523653737927</v>
      </c>
      <c r="L401" s="2" t="n">
        <v>0.661</v>
      </c>
      <c r="M401" s="2" t="n">
        <v>0.091</v>
      </c>
      <c r="N401" s="2" t="n">
        <v>11.365</v>
      </c>
      <c r="O401" s="2" t="s">
        <v>41</v>
      </c>
      <c r="P401" s="2" t="n">
        <v>38.1</v>
      </c>
      <c r="Q401" s="2" t="n">
        <v>16.8</v>
      </c>
      <c r="R401" s="2" t="n">
        <v>1.926</v>
      </c>
      <c r="S401" s="2" t="n">
        <v>0.302920989414505</v>
      </c>
      <c r="T401" s="2" t="n">
        <v>0.62314378220656</v>
      </c>
      <c r="U401" s="2" t="n">
        <v>0.34194046479076</v>
      </c>
      <c r="V401" s="2" t="n">
        <v>0.0965662340466167</v>
      </c>
      <c r="W401" s="2" t="n">
        <v>0.0510773743417522</v>
      </c>
      <c r="X401" s="2" t="n">
        <v>0.0657866765186743</v>
      </c>
      <c r="Y401" s="2" t="n">
        <v>0.15257963810366</v>
      </c>
      <c r="Z401" s="2" t="n">
        <v>0.120203294846289</v>
      </c>
      <c r="AA401" s="2" t="n">
        <v>0.162061769498157</v>
      </c>
      <c r="AB401" s="2" t="n">
        <v>0.127363948773628</v>
      </c>
      <c r="AC401" s="2" t="n">
        <v>0.0997725555544772</v>
      </c>
      <c r="AD401" s="2" t="n">
        <v>0.123813211546217</v>
      </c>
      <c r="AE401" s="2" t="n">
        <v>0.109847883137314</v>
      </c>
      <c r="AF401" s="2" t="n">
        <v>0.0385710220215838</v>
      </c>
      <c r="AG401" s="2" t="n">
        <v>0.174315845998372</v>
      </c>
      <c r="AH401" s="3" t="b">
        <f aca="false">TRUE()</f>
        <v>1</v>
      </c>
      <c r="AI401" s="3" t="n">
        <v>-0.704181893256035</v>
      </c>
      <c r="AJ401" s="3" t="b">
        <f aca="false">TRUE()</f>
        <v>1</v>
      </c>
      <c r="AK401" s="3" t="n">
        <v>-0.427768612132134</v>
      </c>
      <c r="AL401" s="3" t="b">
        <f aca="false">TRUE()</f>
        <v>1</v>
      </c>
      <c r="AM401" s="3" t="n">
        <v>-0.94566961528611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1</v>
      </c>
      <c r="E402" s="2" t="n">
        <v>0</v>
      </c>
      <c r="F402" s="2" t="n">
        <v>18.434948822922</v>
      </c>
      <c r="G402" s="2" t="n">
        <v>0.863977485928706</v>
      </c>
      <c r="H402" s="2" t="n">
        <v>0.992229261950605</v>
      </c>
      <c r="I402" s="2" t="n">
        <v>0.147726583610618</v>
      </c>
      <c r="J402" s="2" t="n">
        <v>0.300504598491391</v>
      </c>
      <c r="K402" s="2" t="n">
        <v>5.74834552408572</v>
      </c>
      <c r="L402" s="2" t="n">
        <v>0.715</v>
      </c>
      <c r="M402" s="2" t="n">
        <v>0.077</v>
      </c>
      <c r="N402" s="2" t="n">
        <v>12.303</v>
      </c>
      <c r="O402" s="2" t="s">
        <v>41</v>
      </c>
      <c r="P402" s="2" t="n">
        <v>41.9</v>
      </c>
      <c r="Q402" s="2" t="n">
        <v>17.3</v>
      </c>
      <c r="R402" s="2" t="n">
        <v>2.115</v>
      </c>
      <c r="S402" s="2" t="n">
        <v>0.596561026524264</v>
      </c>
      <c r="T402" s="2" t="n">
        <v>0.263269796756041</v>
      </c>
      <c r="U402" s="2" t="n">
        <v>-0.226581559504822</v>
      </c>
      <c r="V402" s="2" t="n">
        <v>0.0427854546771851</v>
      </c>
      <c r="W402" s="2" t="n">
        <v>0.0190312238701857</v>
      </c>
      <c r="X402" s="2" t="n">
        <v>0.0346565359426588</v>
      </c>
      <c r="Y402" s="2" t="n">
        <v>0.106535319949906</v>
      </c>
      <c r="Z402" s="2" t="n">
        <v>0.162322767673971</v>
      </c>
      <c r="AA402" s="2" t="n">
        <v>0.143410666628153</v>
      </c>
      <c r="AB402" s="2" t="n">
        <v>0.145898459457648</v>
      </c>
      <c r="AC402" s="2" t="n">
        <v>0.146857768335002</v>
      </c>
      <c r="AD402" s="2" t="n">
        <v>0.132716978609516</v>
      </c>
      <c r="AE402" s="2" t="n">
        <v>0.0978076836837405</v>
      </c>
      <c r="AF402" s="2" t="n">
        <v>0.0297938197194054</v>
      </c>
      <c r="AG402" s="2" t="n">
        <v>0.476030182505596</v>
      </c>
      <c r="AH402" s="3" t="b">
        <f aca="false">TRUE()</f>
        <v>1</v>
      </c>
      <c r="AI402" s="3" t="n">
        <v>0.0422572206432187</v>
      </c>
      <c r="AJ402" s="3" t="b">
        <f aca="false">TRUE()</f>
        <v>1</v>
      </c>
      <c r="AK402" s="3" t="n">
        <v>-1.13390805614492</v>
      </c>
      <c r="AL402" s="3" t="b">
        <f aca="false">TRUE()</f>
        <v>1</v>
      </c>
      <c r="AM402" s="3" t="n">
        <v>-0.323421063080864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2</v>
      </c>
      <c r="E403" s="2" t="n">
        <v>1</v>
      </c>
      <c r="F403" s="2" t="n">
        <v>37.8749836510982</v>
      </c>
      <c r="G403" s="2" t="n">
        <v>0.759807295251204</v>
      </c>
      <c r="H403" s="2" t="n">
        <v>0.990080843664355</v>
      </c>
      <c r="I403" s="2" t="n">
        <v>0.143434332386492</v>
      </c>
      <c r="J403" s="2" t="n">
        <v>0.29694181435731</v>
      </c>
      <c r="K403" s="2" t="n">
        <v>6.33373648331933</v>
      </c>
      <c r="L403" s="2" t="n">
        <v>0.809</v>
      </c>
      <c r="M403" s="2" t="n">
        <v>0.134</v>
      </c>
      <c r="N403" s="2" t="n">
        <v>13.561</v>
      </c>
      <c r="O403" s="2" t="s">
        <v>41</v>
      </c>
      <c r="P403" s="2" t="n">
        <v>41.5</v>
      </c>
      <c r="Q403" s="2" t="n">
        <v>16.6</v>
      </c>
      <c r="R403" s="2" t="n">
        <v>2.097</v>
      </c>
      <c r="S403" s="2" t="n">
        <v>0.943711823332224</v>
      </c>
      <c r="T403" s="2" t="n">
        <v>0.354740475079411</v>
      </c>
      <c r="U403" s="2" t="n">
        <v>-0.0936983253562733</v>
      </c>
      <c r="V403" s="2" t="n">
        <v>0.121859312125589</v>
      </c>
      <c r="W403" s="2" t="n">
        <v>0.0484690110620425</v>
      </c>
      <c r="X403" s="2" t="n">
        <v>0.0889091770219628</v>
      </c>
      <c r="Y403" s="2" t="n">
        <v>0.146118059946608</v>
      </c>
      <c r="Z403" s="2" t="n">
        <v>0.141139306135421</v>
      </c>
      <c r="AA403" s="2" t="n">
        <v>0.158066463192091</v>
      </c>
      <c r="AB403" s="2" t="n">
        <v>0.112016779681577</v>
      </c>
      <c r="AC403" s="2" t="n">
        <v>0.128190146363146</v>
      </c>
      <c r="AD403" s="2" t="n">
        <v>0.110772605584301</v>
      </c>
      <c r="AE403" s="2" t="n">
        <v>0.0949801828704351</v>
      </c>
      <c r="AF403" s="2" t="n">
        <v>0.0198072792044597</v>
      </c>
      <c r="AG403" s="2" t="n">
        <v>0.883827873810965</v>
      </c>
      <c r="AH403" s="3" t="b">
        <f aca="false">TRUE()</f>
        <v>1</v>
      </c>
      <c r="AI403" s="3" t="n">
        <v>1.34161419669007</v>
      </c>
      <c r="AJ403" s="3" t="b">
        <f aca="false">TRUE()</f>
        <v>1</v>
      </c>
      <c r="AK403" s="3" t="n">
        <v>1.74108825162142</v>
      </c>
      <c r="AL403" s="3" t="b">
        <f aca="false">TRUE()</f>
        <v>1</v>
      </c>
      <c r="AM403" s="3" t="n">
        <v>-0.38892091068141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2</v>
      </c>
      <c r="E404" s="2" t="n">
        <v>3</v>
      </c>
      <c r="F404" s="2" t="n">
        <v>16.504361381755</v>
      </c>
      <c r="G404" s="2" t="n">
        <v>0.829032258064516</v>
      </c>
      <c r="H404" s="2" t="n">
        <v>0.982820802268806</v>
      </c>
      <c r="I404" s="2" t="n">
        <v>0.215136464823759</v>
      </c>
      <c r="J404" s="2" t="n">
        <v>0.390501168537545</v>
      </c>
      <c r="K404" s="2" t="n">
        <v>3.62609225750777</v>
      </c>
      <c r="L404" s="2" t="n">
        <v>0.632</v>
      </c>
      <c r="M404" s="2" t="n">
        <v>0.112</v>
      </c>
      <c r="N404" s="2" t="n">
        <v>7.999</v>
      </c>
      <c r="O404" s="2" t="s">
        <v>41</v>
      </c>
      <c r="P404" s="2" t="n">
        <v>43.2</v>
      </c>
      <c r="Q404" s="2" t="n">
        <v>20.8</v>
      </c>
      <c r="R404" s="2" t="n">
        <v>2.181</v>
      </c>
      <c r="S404" s="2" t="n">
        <v>0.509351593064276</v>
      </c>
      <c r="T404" s="2" t="n">
        <v>0.493391022049698</v>
      </c>
      <c r="U404" s="2" t="n">
        <v>-0.278133032033584</v>
      </c>
      <c r="V404" s="2" t="n">
        <v>0.256421991135067</v>
      </c>
      <c r="W404" s="2" t="n">
        <v>0.131648466526339</v>
      </c>
      <c r="X404" s="2" t="n">
        <v>0.210123683075712</v>
      </c>
      <c r="Y404" s="2" t="n">
        <v>0.194592892192796</v>
      </c>
      <c r="Z404" s="2" t="n">
        <v>0.153678853123689</v>
      </c>
      <c r="AA404" s="2" t="n">
        <v>0.0545256957925934</v>
      </c>
      <c r="AB404" s="2" t="n">
        <v>0.0619812548543344</v>
      </c>
      <c r="AC404" s="2" t="n">
        <v>0.0783367814705782</v>
      </c>
      <c r="AD404" s="2" t="n">
        <v>0.0657703727524954</v>
      </c>
      <c r="AE404" s="2" t="n">
        <v>0.0934929218338788</v>
      </c>
      <c r="AF404" s="2" t="n">
        <v>0.0874975449039224</v>
      </c>
      <c r="AG404" s="2" t="n">
        <v>-1.00238346366482</v>
      </c>
      <c r="AH404" s="3" t="b">
        <f aca="false">TRUE()</f>
        <v>1</v>
      </c>
      <c r="AI404" s="3" t="n">
        <v>-1.10504734331304</v>
      </c>
      <c r="AJ404" s="3" t="b">
        <f aca="false">TRUE()</f>
        <v>1</v>
      </c>
      <c r="AK404" s="3" t="n">
        <v>0.631440553887044</v>
      </c>
      <c r="AL404" s="3" t="b">
        <f aca="false">TRUE()</f>
        <v>1</v>
      </c>
      <c r="AM404" s="3" t="n">
        <v>-0.11054655837906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2</v>
      </c>
      <c r="E405" s="2" t="n">
        <v>4</v>
      </c>
      <c r="F405" s="2" t="n">
        <v>26.565051177078</v>
      </c>
      <c r="G405" s="2" t="n">
        <v>0.727443609022556</v>
      </c>
      <c r="H405" s="2" t="n">
        <v>0.988414182776019</v>
      </c>
      <c r="I405" s="2" t="n">
        <v>0.0875988806777792</v>
      </c>
      <c r="J405" s="2" t="n">
        <v>0.282973367016338</v>
      </c>
      <c r="K405" s="2" t="n">
        <v>5.43195473450549</v>
      </c>
      <c r="L405" s="2" t="n">
        <v>0.631</v>
      </c>
      <c r="M405" s="2" t="n">
        <v>0.074</v>
      </c>
      <c r="N405" s="2" t="n">
        <v>11.571</v>
      </c>
      <c r="O405" s="2" t="s">
        <v>41</v>
      </c>
      <c r="P405" s="2" t="n">
        <v>38.5</v>
      </c>
      <c r="Q405" s="2" t="n">
        <v>16.3</v>
      </c>
      <c r="R405" s="2" t="n">
        <v>1.946</v>
      </c>
      <c r="S405" s="2" t="n">
        <v>0.880627577136852</v>
      </c>
      <c r="T405" s="2" t="n">
        <v>0.285454568296503</v>
      </c>
      <c r="U405" s="2" t="n">
        <v>-0.307996717887428</v>
      </c>
      <c r="V405" s="2" t="n">
        <v>0.180453681367762</v>
      </c>
      <c r="W405" s="2" t="n">
        <v>0.0700821550109618</v>
      </c>
      <c r="X405" s="2" t="n">
        <v>0.108442175665809</v>
      </c>
      <c r="Y405" s="2" t="n">
        <v>0.159512488929157</v>
      </c>
      <c r="Z405" s="2" t="n">
        <v>0.142638138482579</v>
      </c>
      <c r="AA405" s="2" t="n">
        <v>0.137451422520677</v>
      </c>
      <c r="AB405" s="2" t="n">
        <v>0.0975561971898174</v>
      </c>
      <c r="AC405" s="2" t="n">
        <v>0.118416143809382</v>
      </c>
      <c r="AD405" s="2" t="n">
        <v>0.12254390915137</v>
      </c>
      <c r="AE405" s="2" t="n">
        <v>0.083055674448533</v>
      </c>
      <c r="AF405" s="2" t="n">
        <v>0.0303838498026759</v>
      </c>
      <c r="AG405" s="2" t="n">
        <v>0.25562460311295</v>
      </c>
      <c r="AH405" s="3" t="b">
        <f aca="false">TRUE()</f>
        <v>1</v>
      </c>
      <c r="AI405" s="3" t="n">
        <v>-1.11887028986673</v>
      </c>
      <c r="AJ405" s="3" t="b">
        <f aca="false">TRUE()</f>
        <v>1</v>
      </c>
      <c r="AK405" s="3" t="n">
        <v>-1.28522365129052</v>
      </c>
      <c r="AL405" s="3" t="b">
        <f aca="false">TRUE()</f>
        <v>1</v>
      </c>
      <c r="AM405" s="3" t="n">
        <v>-0.88016976768555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2</v>
      </c>
      <c r="E406" s="2" t="n">
        <v>5</v>
      </c>
      <c r="F406" s="2" t="n">
        <v>33.6900675259798</v>
      </c>
      <c r="G406" s="2" t="n">
        <v>0.793733681462141</v>
      </c>
      <c r="H406" s="2" t="n">
        <v>0.990305862312495</v>
      </c>
      <c r="I406" s="2" t="n">
        <v>0.100693241831293</v>
      </c>
      <c r="J406" s="2" t="n">
        <v>0.314189823662031</v>
      </c>
      <c r="K406" s="2" t="n">
        <v>4.664418509844</v>
      </c>
      <c r="L406" s="2" t="n">
        <v>0.601</v>
      </c>
      <c r="M406" s="2" t="n">
        <v>0.106</v>
      </c>
      <c r="N406" s="2" t="n">
        <v>9.944</v>
      </c>
      <c r="O406" s="2" t="s">
        <v>41</v>
      </c>
      <c r="P406" s="2" t="n">
        <v>39.6</v>
      </c>
      <c r="Q406" s="2" t="n">
        <v>16.5</v>
      </c>
      <c r="R406" s="2" t="n">
        <v>1.998</v>
      </c>
      <c r="S406" s="2" t="n">
        <v>-1</v>
      </c>
      <c r="T406" s="2" t="n">
        <v>0.382677012564259</v>
      </c>
      <c r="U406" s="2" t="n">
        <v>-0.130507041998152</v>
      </c>
      <c r="V406" s="2" t="n">
        <v>0.0200930968062313</v>
      </c>
      <c r="W406" s="2" t="n">
        <v>0.0565323912355954</v>
      </c>
      <c r="X406" s="2" t="n">
        <v>0.0740061736426707</v>
      </c>
      <c r="Y406" s="2" t="n">
        <v>0.100363598103927</v>
      </c>
      <c r="Z406" s="2" t="n">
        <v>0.104370013283383</v>
      </c>
      <c r="AA406" s="2" t="n">
        <v>0.126210574005584</v>
      </c>
      <c r="AB406" s="2" t="n">
        <v>0.168789852654233</v>
      </c>
      <c r="AC406" s="2" t="n">
        <v>0.111979381522816</v>
      </c>
      <c r="AD406" s="2" t="n">
        <v>0.0971267981610809</v>
      </c>
      <c r="AE406" s="2" t="n">
        <v>0.104317838542445</v>
      </c>
      <c r="AF406" s="2" t="n">
        <v>0.112835770083859</v>
      </c>
      <c r="AG406" s="2" t="n">
        <v>-0.279059944834229</v>
      </c>
      <c r="AH406" s="3" t="b">
        <f aca="false">TRUE()</f>
        <v>1</v>
      </c>
      <c r="AI406" s="3" t="n">
        <v>-1.53355868647743</v>
      </c>
      <c r="AJ406" s="3" t="b">
        <f aca="false">TRUE()</f>
        <v>1</v>
      </c>
      <c r="AK406" s="3" t="n">
        <v>0.32880936359585</v>
      </c>
      <c r="AL406" s="3" t="b">
        <f aca="false">TRUE()</f>
        <v>1</v>
      </c>
      <c r="AM406" s="3" t="n">
        <v>-0.70004518678404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42</v>
      </c>
      <c r="E407" s="2" t="n">
        <v>6</v>
      </c>
      <c r="F407" s="2" t="n">
        <v>18.9246444160512</v>
      </c>
      <c r="G407" s="2" t="n">
        <v>0.722025912838634</v>
      </c>
      <c r="H407" s="2" t="n">
        <v>0.990002633932044</v>
      </c>
      <c r="I407" s="2" t="n">
        <v>0.0843961765703563</v>
      </c>
      <c r="J407" s="2" t="n">
        <v>0.275698930787027</v>
      </c>
      <c r="K407" s="2" t="n">
        <v>4.91373014419329</v>
      </c>
      <c r="L407" s="2" t="n">
        <v>0.585</v>
      </c>
      <c r="M407" s="2" t="n">
        <v>0.063</v>
      </c>
      <c r="N407" s="2" t="n">
        <v>10.473</v>
      </c>
      <c r="O407" s="2" t="s">
        <v>41</v>
      </c>
      <c r="P407" s="2" t="n">
        <v>37.5</v>
      </c>
      <c r="Q407" s="2" t="n">
        <v>14.1</v>
      </c>
      <c r="R407" s="2" t="n">
        <v>1.894</v>
      </c>
      <c r="S407" s="2" t="n">
        <v>0.100722649493868</v>
      </c>
      <c r="T407" s="2" t="n">
        <v>0.197967855415486</v>
      </c>
      <c r="U407" s="2" t="n">
        <v>-0.472104203299764</v>
      </c>
      <c r="V407" s="2" t="n">
        <v>0.00136777902956364</v>
      </c>
      <c r="W407" s="2" t="n">
        <v>0.0273554039951976</v>
      </c>
      <c r="X407" s="2" t="n">
        <v>0.0977512899083364</v>
      </c>
      <c r="Y407" s="2" t="n">
        <v>0.0873068793745297</v>
      </c>
      <c r="Z407" s="2" t="n">
        <v>0.11776664412082</v>
      </c>
      <c r="AA407" s="2" t="n">
        <v>0.147649499327968</v>
      </c>
      <c r="AB407" s="2" t="n">
        <v>0.0979675974480159</v>
      </c>
      <c r="AC407" s="2" t="n">
        <v>0.113587505599254</v>
      </c>
      <c r="AD407" s="2" t="n">
        <v>0.141006309596977</v>
      </c>
      <c r="AE407" s="2" t="n">
        <v>0.116016697310465</v>
      </c>
      <c r="AF407" s="2" t="n">
        <v>0.0809475773136339</v>
      </c>
      <c r="AG407" s="2" t="n">
        <v>-0.105383349219717</v>
      </c>
      <c r="AH407" s="3" t="b">
        <f aca="false">TRUE()</f>
        <v>1</v>
      </c>
      <c r="AI407" s="3" t="n">
        <v>-1.75472583133647</v>
      </c>
      <c r="AJ407" s="3" t="b">
        <f aca="false">TRUE()</f>
        <v>1</v>
      </c>
      <c r="AK407" s="3" t="n">
        <v>-1.8400475001577</v>
      </c>
      <c r="AL407" s="3" t="b">
        <f aca="false">TRUE()</f>
        <v>1</v>
      </c>
      <c r="AM407" s="3" t="n">
        <v>-1.0439193866869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42</v>
      </c>
      <c r="E408" s="2" t="n">
        <v>7</v>
      </c>
      <c r="F408" s="2" t="n">
        <v>26.565051177078</v>
      </c>
      <c r="G408" s="2" t="n">
        <v>0.822368421052632</v>
      </c>
      <c r="H408" s="2" t="n">
        <v>0.980222664700673</v>
      </c>
      <c r="I408" s="2" t="n">
        <v>0.196487584064068</v>
      </c>
      <c r="J408" s="2" t="n">
        <v>0.401149442545396</v>
      </c>
      <c r="K408" s="2" t="n">
        <v>4.03558260761678</v>
      </c>
      <c r="L408" s="2" t="n">
        <v>0.705</v>
      </c>
      <c r="M408" s="2" t="n">
        <v>0.101</v>
      </c>
      <c r="N408" s="2" t="n">
        <v>8.808</v>
      </c>
      <c r="O408" s="2" t="s">
        <v>41</v>
      </c>
      <c r="P408" s="2" t="n">
        <v>35.3</v>
      </c>
      <c r="Q408" s="2" t="n">
        <v>16.1</v>
      </c>
      <c r="R408" s="2" t="n">
        <v>1.781</v>
      </c>
      <c r="S408" s="2" t="n">
        <v>0.141690249060874</v>
      </c>
      <c r="T408" s="2" t="n">
        <v>0.508723114867051</v>
      </c>
      <c r="U408" s="2" t="n">
        <v>0.316705633130602</v>
      </c>
      <c r="V408" s="2" t="n">
        <v>0.0296075202284264</v>
      </c>
      <c r="W408" s="2" t="n">
        <v>0.0296075202284264</v>
      </c>
      <c r="X408" s="2" t="n">
        <v>0.103562294435355</v>
      </c>
      <c r="Y408" s="2" t="n">
        <v>0.116812608683564</v>
      </c>
      <c r="Z408" s="2" t="n">
        <v>0.105013749091245</v>
      </c>
      <c r="AA408" s="2" t="n">
        <v>0.118341157681246</v>
      </c>
      <c r="AB408" s="2" t="n">
        <v>0.144276158147379</v>
      </c>
      <c r="AC408" s="2" t="n">
        <v>0.10031015551065</v>
      </c>
      <c r="AD408" s="2" t="n">
        <v>0.109851937501007</v>
      </c>
      <c r="AE408" s="2" t="n">
        <v>0.141643461056739</v>
      </c>
      <c r="AF408" s="2" t="n">
        <v>0.0601884778928162</v>
      </c>
      <c r="AG408" s="2" t="n">
        <v>-0.717122448351394</v>
      </c>
      <c r="AH408" s="3" t="b">
        <f aca="false">TRUE()</f>
        <v>1</v>
      </c>
      <c r="AI408" s="3" t="n">
        <v>-0.0959722448936805</v>
      </c>
      <c r="AJ408" s="3" t="b">
        <f aca="false">TRUE()</f>
        <v>1</v>
      </c>
      <c r="AK408" s="3" t="n">
        <v>0.0766167050198558</v>
      </c>
      <c r="AL408" s="3" t="b">
        <f aca="false">TRUE()</f>
        <v>1</v>
      </c>
      <c r="AM408" s="3" t="n">
        <v>-1.40416854848998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43</v>
      </c>
      <c r="E409" s="2" t="n">
        <v>1</v>
      </c>
      <c r="F409" s="2" t="n">
        <v>24.2277453179541</v>
      </c>
      <c r="G409" s="2" t="n">
        <v>0.717808219178082</v>
      </c>
      <c r="H409" s="2" t="n">
        <v>0.988981566179472</v>
      </c>
      <c r="I409" s="2" t="n">
        <v>0.13017251328848</v>
      </c>
      <c r="J409" s="2" t="n">
        <v>0.286663104787731</v>
      </c>
      <c r="K409" s="2" t="n">
        <v>5.44508329286584</v>
      </c>
      <c r="L409" s="2" t="n">
        <v>0.673</v>
      </c>
      <c r="M409" s="2" t="n">
        <v>0.079</v>
      </c>
      <c r="N409" s="2" t="n">
        <v>11.627</v>
      </c>
      <c r="O409" s="2" t="s">
        <v>41</v>
      </c>
      <c r="P409" s="2" t="n">
        <v>47.6</v>
      </c>
      <c r="Q409" s="2" t="n">
        <v>18.6</v>
      </c>
      <c r="R409" s="2" t="n">
        <v>2.406</v>
      </c>
      <c r="S409" s="2" t="n">
        <v>0.543490359099506</v>
      </c>
      <c r="T409" s="2" t="n">
        <v>0.19386973045314</v>
      </c>
      <c r="U409" s="2" t="n">
        <v>-0.275910408227309</v>
      </c>
      <c r="V409" s="2" t="n">
        <v>0.144822931554709</v>
      </c>
      <c r="W409" s="2" t="n">
        <v>0.0308103866637786</v>
      </c>
      <c r="X409" s="2" t="n">
        <v>0.0825036921238898</v>
      </c>
      <c r="Y409" s="2" t="n">
        <v>0.165442116780647</v>
      </c>
      <c r="Z409" s="2" t="n">
        <v>0.159310212314234</v>
      </c>
      <c r="AA409" s="2" t="n">
        <v>0.131595830671401</v>
      </c>
      <c r="AB409" s="2" t="n">
        <v>0.138725436121016</v>
      </c>
      <c r="AC409" s="2" t="n">
        <v>0.120859468325674</v>
      </c>
      <c r="AD409" s="2" t="n">
        <v>0.117623118844599</v>
      </c>
      <c r="AE409" s="2" t="n">
        <v>0.0618269250347483</v>
      </c>
      <c r="AF409" s="2" t="n">
        <v>0.0221131997837917</v>
      </c>
      <c r="AG409" s="2" t="n">
        <v>0.264770278673995</v>
      </c>
      <c r="AH409" s="3" t="b">
        <f aca="false">TRUE()</f>
        <v>1</v>
      </c>
      <c r="AI409" s="3" t="n">
        <v>-0.538306534611756</v>
      </c>
      <c r="AJ409" s="3" t="b">
        <f aca="false">TRUE()</f>
        <v>1</v>
      </c>
      <c r="AK409" s="3" t="n">
        <v>-1.03303099271452</v>
      </c>
      <c r="AL409" s="3" t="b">
        <f aca="false">TRUE()</f>
        <v>1</v>
      </c>
      <c r="AM409" s="3" t="n">
        <v>0.60995176522700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43</v>
      </c>
      <c r="E410" s="2" t="n">
        <v>2</v>
      </c>
      <c r="F410" s="2" t="n">
        <v>27.8972710309476</v>
      </c>
      <c r="G410" s="2" t="n">
        <v>0.640552995391705</v>
      </c>
      <c r="H410" s="2" t="n">
        <v>0.988645121479926</v>
      </c>
      <c r="I410" s="2" t="n">
        <v>0.0768143648950467</v>
      </c>
      <c r="J410" s="2" t="n">
        <v>0.233734370255821</v>
      </c>
      <c r="K410" s="2" t="n">
        <v>7.15142722001291</v>
      </c>
      <c r="L410" s="2" t="n">
        <v>0.66</v>
      </c>
      <c r="M410" s="2" t="n">
        <v>0.122</v>
      </c>
      <c r="N410" s="2" t="n">
        <v>15.131</v>
      </c>
      <c r="O410" s="2" t="s">
        <v>41</v>
      </c>
      <c r="P410" s="2" t="n">
        <v>57.9</v>
      </c>
      <c r="Q410" s="2" t="n">
        <v>21.2</v>
      </c>
      <c r="R410" s="2" t="n">
        <v>2.924</v>
      </c>
      <c r="S410" s="2" t="n">
        <v>-1</v>
      </c>
      <c r="T410" s="2" t="n">
        <v>0.0882762707524865</v>
      </c>
      <c r="U410" s="2" t="n">
        <v>-0.321835673877896</v>
      </c>
      <c r="V410" s="2" t="n">
        <v>0.166632986994714</v>
      </c>
      <c r="W410" s="2" t="n">
        <v>0.0531187142951354</v>
      </c>
      <c r="X410" s="2" t="n">
        <v>0.0415078946998926</v>
      </c>
      <c r="Y410" s="2" t="n">
        <v>0.139553408382671</v>
      </c>
      <c r="Z410" s="2" t="n">
        <v>0.154556023999615</v>
      </c>
      <c r="AA410" s="2" t="n">
        <v>0.146785276732341</v>
      </c>
      <c r="AB410" s="2" t="n">
        <v>0.147182709088449</v>
      </c>
      <c r="AC410" s="2" t="n">
        <v>0.124542300443813</v>
      </c>
      <c r="AD410" s="2" t="n">
        <v>0.0987913652360658</v>
      </c>
      <c r="AE410" s="2" t="n">
        <v>0.0974692159161665</v>
      </c>
      <c r="AF410" s="2" t="n">
        <v>0.0496118055009867</v>
      </c>
      <c r="AG410" s="2" t="n">
        <v>1.4534512842271</v>
      </c>
      <c r="AH410" s="3" t="b">
        <f aca="false">TRUE()</f>
        <v>1</v>
      </c>
      <c r="AI410" s="3" t="n">
        <v>-0.718004839809725</v>
      </c>
      <c r="AJ410" s="3" t="b">
        <f aca="false">TRUE()</f>
        <v>1</v>
      </c>
      <c r="AK410" s="3" t="n">
        <v>1.13582587103903</v>
      </c>
      <c r="AL410" s="3" t="b">
        <f aca="false">TRUE()</f>
        <v>1</v>
      </c>
      <c r="AM410" s="3" t="n">
        <v>2.296572840941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</v>
      </c>
      <c r="E411" s="2" t="n">
        <v>0</v>
      </c>
      <c r="F411" s="2" t="n">
        <v>18.434948822922</v>
      </c>
      <c r="G411" s="2" t="n">
        <v>0.811777076761304</v>
      </c>
      <c r="H411" s="2" t="n">
        <v>0.979709601241373</v>
      </c>
      <c r="I411" s="2" t="n">
        <v>0.174962785428185</v>
      </c>
      <c r="J411" s="2" t="n">
        <v>0.395029914318147</v>
      </c>
      <c r="K411" s="2" t="n">
        <v>4.412212465373</v>
      </c>
      <c r="L411" s="2" t="n">
        <v>0.791</v>
      </c>
      <c r="M411" s="2" t="n">
        <v>0.106</v>
      </c>
      <c r="N411" s="2" t="n">
        <v>9.735</v>
      </c>
      <c r="O411" s="2" t="s">
        <v>41</v>
      </c>
      <c r="P411" s="2" t="n">
        <v>34.8</v>
      </c>
      <c r="Q411" s="2" t="n">
        <v>15.2</v>
      </c>
      <c r="R411" s="2" t="n">
        <v>1.75</v>
      </c>
      <c r="S411" s="2" t="n">
        <v>0.863416835185287</v>
      </c>
      <c r="T411" s="2" t="n">
        <v>0.404297084936999</v>
      </c>
      <c r="U411" s="2" t="n">
        <v>-0.0748517319383888</v>
      </c>
      <c r="V411" s="2" t="n">
        <v>0.105374782379606</v>
      </c>
      <c r="W411" s="2" t="n">
        <v>0.0330464879801634</v>
      </c>
      <c r="X411" s="2" t="n">
        <v>0.102541779965942</v>
      </c>
      <c r="Y411" s="2" t="n">
        <v>0.130560823574758</v>
      </c>
      <c r="Z411" s="2" t="n">
        <v>0.124107508452378</v>
      </c>
      <c r="AA411" s="2" t="n">
        <v>0.159156156772876</v>
      </c>
      <c r="AB411" s="2" t="n">
        <v>0.113974723167262</v>
      </c>
      <c r="AC411" s="2" t="n">
        <v>0.17167743675009</v>
      </c>
      <c r="AD411" s="2" t="n">
        <v>0.0776412962250218</v>
      </c>
      <c r="AE411" s="2" t="n">
        <v>0.0919666924210361</v>
      </c>
      <c r="AF411" s="2" t="n">
        <v>0.0283735826706366</v>
      </c>
      <c r="AG411" s="2" t="n">
        <v>-0.454752857487311</v>
      </c>
      <c r="AH411" s="3" t="b">
        <f aca="false">TRUE()</f>
        <v>1</v>
      </c>
      <c r="AI411" s="3" t="n">
        <v>1.09280115872365</v>
      </c>
      <c r="AJ411" s="3" t="b">
        <f aca="false">TRUE()</f>
        <v>1</v>
      </c>
      <c r="AK411" s="3" t="n">
        <v>0.32880936359585</v>
      </c>
      <c r="AL411" s="3" t="b">
        <f aca="false">TRUE()</f>
        <v>1</v>
      </c>
      <c r="AM411" s="3" t="n">
        <v>-1.4860433579906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4</v>
      </c>
      <c r="E412" s="2" t="n">
        <v>2</v>
      </c>
      <c r="F412" s="2" t="n">
        <v>40.7321066997092</v>
      </c>
      <c r="G412" s="2" t="n">
        <v>0.697651663405088</v>
      </c>
      <c r="H412" s="2" t="n">
        <v>0.966457077967958</v>
      </c>
      <c r="I412" s="2" t="n">
        <v>0.16159127721541</v>
      </c>
      <c r="J412" s="2" t="n">
        <v>0.352906901941908</v>
      </c>
      <c r="K412" s="2" t="n">
        <v>4.52091816774081</v>
      </c>
      <c r="L412" s="2" t="n">
        <v>0.754</v>
      </c>
      <c r="M412" s="2" t="n">
        <v>0.123</v>
      </c>
      <c r="N412" s="2" t="n">
        <v>9.797</v>
      </c>
      <c r="O412" s="2" t="s">
        <v>41</v>
      </c>
      <c r="P412" s="2" t="n">
        <v>37.5</v>
      </c>
      <c r="Q412" s="2" t="n">
        <v>16.2</v>
      </c>
      <c r="R412" s="2" t="n">
        <v>1.883</v>
      </c>
      <c r="S412" s="2" t="n">
        <v>0.691240007969594</v>
      </c>
      <c r="T412" s="2" t="n">
        <v>0.386750926708174</v>
      </c>
      <c r="U412" s="2" t="n">
        <v>0.044409211023086</v>
      </c>
      <c r="V412" s="2" t="n">
        <v>0.0571933939763221</v>
      </c>
      <c r="W412" s="2" t="n">
        <v>0.0571933939763221</v>
      </c>
      <c r="X412" s="2" t="n">
        <v>0.10239979407615</v>
      </c>
      <c r="Y412" s="2" t="n">
        <v>0.112496395511443</v>
      </c>
      <c r="Z412" s="2" t="n">
        <v>0.0978558243354936</v>
      </c>
      <c r="AA412" s="2" t="n">
        <v>0.136384040146102</v>
      </c>
      <c r="AB412" s="2" t="n">
        <v>0.169299242378378</v>
      </c>
      <c r="AC412" s="2" t="n">
        <v>0.0851362310687963</v>
      </c>
      <c r="AD412" s="2" t="n">
        <v>0.0815909755830541</v>
      </c>
      <c r="AE412" s="2" t="n">
        <v>0.129101168272008</v>
      </c>
      <c r="AF412" s="2" t="n">
        <v>0.0857363286285753</v>
      </c>
      <c r="AG412" s="2" t="n">
        <v>-0.379025800623707</v>
      </c>
      <c r="AH412" s="3" t="b">
        <f aca="false">TRUE()</f>
        <v>1</v>
      </c>
      <c r="AI412" s="3" t="n">
        <v>0.581352136237125</v>
      </c>
      <c r="AJ412" s="3" t="b">
        <f aca="false">TRUE()</f>
        <v>1</v>
      </c>
      <c r="AK412" s="3" t="n">
        <v>1.18626440275423</v>
      </c>
      <c r="AL412" s="3" t="b">
        <f aca="false">TRUE()</f>
        <v>1</v>
      </c>
      <c r="AM412" s="3" t="n">
        <v>-1.0439193866869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</v>
      </c>
      <c r="E413" s="2" t="n">
        <v>1</v>
      </c>
      <c r="F413" s="2" t="n">
        <v>24.2277453179541</v>
      </c>
      <c r="G413" s="2" t="n">
        <v>0.848200312989045</v>
      </c>
      <c r="H413" s="2" t="n">
        <v>0.970876660550244</v>
      </c>
      <c r="I413" s="2" t="n">
        <v>0.266240676406813</v>
      </c>
      <c r="J413" s="2" t="n">
        <v>0.467431279637336</v>
      </c>
      <c r="K413" s="2" t="n">
        <v>3.37938850703808</v>
      </c>
      <c r="L413" s="2" t="n">
        <v>0.694</v>
      </c>
      <c r="M413" s="2" t="n">
        <v>0.136</v>
      </c>
      <c r="N413" s="2" t="n">
        <v>7.553</v>
      </c>
      <c r="O413" s="2" t="s">
        <v>41</v>
      </c>
      <c r="P413" s="2" t="n">
        <v>40.8</v>
      </c>
      <c r="Q413" s="2" t="n">
        <v>16.9</v>
      </c>
      <c r="R413" s="2" t="n">
        <v>2.05</v>
      </c>
      <c r="S413" s="2" t="n">
        <v>0.569312872592635</v>
      </c>
      <c r="T413" s="2" t="n">
        <v>0.0275728385457377</v>
      </c>
      <c r="U413" s="2" t="n">
        <v>-0.426229131372839</v>
      </c>
      <c r="V413" s="2" t="n">
        <v>0.0388070438983889</v>
      </c>
      <c r="W413" s="2" t="n">
        <v>0.00368245109622645</v>
      </c>
      <c r="X413" s="2" t="n">
        <v>0.0858453451586277</v>
      </c>
      <c r="Y413" s="2" t="n">
        <v>0.107900520814207</v>
      </c>
      <c r="Z413" s="2" t="n">
        <v>0.1336569924528</v>
      </c>
      <c r="AA413" s="2" t="n">
        <v>0.128627655601263</v>
      </c>
      <c r="AB413" s="2" t="n">
        <v>0.118586744353874</v>
      </c>
      <c r="AC413" s="2" t="n">
        <v>0.124292701960746</v>
      </c>
      <c r="AD413" s="2" t="n">
        <v>0.11509105132568</v>
      </c>
      <c r="AE413" s="2" t="n">
        <v>0.127804718752134</v>
      </c>
      <c r="AF413" s="2" t="n">
        <v>0.0581942695806676</v>
      </c>
      <c r="AG413" s="2" t="n">
        <v>-1.17424334344435</v>
      </c>
      <c r="AH413" s="3" t="b">
        <f aca="false">TRUE()</f>
        <v>1</v>
      </c>
      <c r="AI413" s="3" t="n">
        <v>-0.24802465698427</v>
      </c>
      <c r="AJ413" s="3" t="b">
        <f aca="false">TRUE()</f>
        <v>1</v>
      </c>
      <c r="AK413" s="3" t="n">
        <v>1.84196531505182</v>
      </c>
      <c r="AL413" s="3" t="b">
        <f aca="false">TRUE()</f>
        <v>1</v>
      </c>
      <c r="AM413" s="3" t="n">
        <v>-0.50354564398238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</v>
      </c>
      <c r="E414" s="2" t="n">
        <v>2</v>
      </c>
      <c r="F414" s="2" t="n">
        <v>18.434948822922</v>
      </c>
      <c r="G414" s="2" t="n">
        <v>0.867041198501873</v>
      </c>
      <c r="H414" s="2" t="n">
        <v>0.965522158678161</v>
      </c>
      <c r="I414" s="2" t="n">
        <v>0.227434378554159</v>
      </c>
      <c r="J414" s="2" t="n">
        <v>0.510382775244586</v>
      </c>
      <c r="K414" s="2" t="n">
        <v>2.93901243050666</v>
      </c>
      <c r="L414" s="2" t="n">
        <v>0.747</v>
      </c>
      <c r="M414" s="2" t="n">
        <v>0.121</v>
      </c>
      <c r="N414" s="2" t="n">
        <v>6.672</v>
      </c>
      <c r="O414" s="2" t="s">
        <v>41</v>
      </c>
      <c r="P414" s="2" t="n">
        <v>41.3</v>
      </c>
      <c r="Q414" s="2" t="n">
        <v>17.8</v>
      </c>
      <c r="R414" s="2" t="n">
        <v>2.074</v>
      </c>
      <c r="S414" s="2" t="n">
        <v>0.361313678573576</v>
      </c>
      <c r="T414" s="2" t="n">
        <v>0.34399150050258</v>
      </c>
      <c r="U414" s="2" t="n">
        <v>-0.241345462072436</v>
      </c>
      <c r="V414" s="2" t="n">
        <v>0.0452585671808928</v>
      </c>
      <c r="W414" s="2" t="n">
        <v>0.00800609323327406</v>
      </c>
      <c r="X414" s="2" t="n">
        <v>0.0834840966749195</v>
      </c>
      <c r="Y414" s="2" t="n">
        <v>0.154014295669798</v>
      </c>
      <c r="Z414" s="2" t="n">
        <v>0.138226003614937</v>
      </c>
      <c r="AA414" s="2" t="n">
        <v>0.105019305282143</v>
      </c>
      <c r="AB414" s="2" t="n">
        <v>0.0948940565480518</v>
      </c>
      <c r="AC414" s="2" t="n">
        <v>0.115564745859722</v>
      </c>
      <c r="AD414" s="2" t="n">
        <v>0.131648332027607</v>
      </c>
      <c r="AE414" s="2" t="n">
        <v>0.137759161022482</v>
      </c>
      <c r="AF414" s="2" t="n">
        <v>0.0393900033003391</v>
      </c>
      <c r="AG414" s="2" t="n">
        <v>-1.48102011285456</v>
      </c>
      <c r="AH414" s="3" t="b">
        <f aca="false">TRUE()</f>
        <v>1</v>
      </c>
      <c r="AI414" s="3" t="n">
        <v>0.484591510361296</v>
      </c>
      <c r="AJ414" s="3" t="b">
        <f aca="false">TRUE()</f>
        <v>1</v>
      </c>
      <c r="AK414" s="3" t="n">
        <v>1.08538733932383</v>
      </c>
      <c r="AL414" s="3" t="b">
        <f aca="false">TRUE()</f>
        <v>1</v>
      </c>
      <c r="AM414" s="3" t="n">
        <v>-0.421670834481693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7</v>
      </c>
      <c r="E415" s="2" t="n">
        <v>0</v>
      </c>
      <c r="F415" s="2" t="n">
        <v>15.2551187030578</v>
      </c>
      <c r="G415" s="2" t="n">
        <v>0.852631578947368</v>
      </c>
      <c r="H415" s="2" t="n">
        <v>0.987549564830184</v>
      </c>
      <c r="I415" s="2" t="n">
        <v>0.162949789479895</v>
      </c>
      <c r="J415" s="2" t="n">
        <v>0.349859653087078</v>
      </c>
      <c r="K415" s="2" t="n">
        <v>5.15576703955805</v>
      </c>
      <c r="L415" s="2" t="n">
        <v>0.801</v>
      </c>
      <c r="M415" s="2" t="n">
        <v>0.094</v>
      </c>
      <c r="N415" s="2" t="n">
        <v>11.133</v>
      </c>
      <c r="O415" s="2" t="s">
        <v>41</v>
      </c>
      <c r="P415" s="2" t="n">
        <v>39.2</v>
      </c>
      <c r="Q415" s="2" t="n">
        <v>17.4</v>
      </c>
      <c r="R415" s="2" t="n">
        <v>1.971</v>
      </c>
      <c r="S415" s="2" t="n">
        <v>-1</v>
      </c>
      <c r="T415" s="2" t="n">
        <v>0.266604365710319</v>
      </c>
      <c r="U415" s="2" t="n">
        <v>-0.366978283561545</v>
      </c>
      <c r="V415" s="2" t="n">
        <v>0.162358253076285</v>
      </c>
      <c r="W415" s="2" t="n">
        <v>0.0900111297327981</v>
      </c>
      <c r="X415" s="2" t="n">
        <v>0.0212458252216193</v>
      </c>
      <c r="Y415" s="2" t="n">
        <v>0.1474725352467</v>
      </c>
      <c r="Z415" s="2" t="n">
        <v>0.149989704632919</v>
      </c>
      <c r="AA415" s="2" t="n">
        <v>0.159358160649841</v>
      </c>
      <c r="AB415" s="2" t="n">
        <v>0.158325782824728</v>
      </c>
      <c r="AC415" s="2" t="n">
        <v>0.122054043112916</v>
      </c>
      <c r="AD415" s="2" t="n">
        <v>0.102515941448858</v>
      </c>
      <c r="AE415" s="2" t="n">
        <v>0.0688802709312708</v>
      </c>
      <c r="AF415" s="2" t="n">
        <v>0.0701577359311487</v>
      </c>
      <c r="AG415" s="2" t="n">
        <v>0.0632254848997698</v>
      </c>
      <c r="AH415" s="3" t="b">
        <f aca="false">TRUE()</f>
        <v>1</v>
      </c>
      <c r="AI415" s="3" t="n">
        <v>1.23103062426055</v>
      </c>
      <c r="AJ415" s="3" t="b">
        <f aca="false">TRUE()</f>
        <v>1</v>
      </c>
      <c r="AK415" s="3" t="n">
        <v>-0.276453016986537</v>
      </c>
      <c r="AL415" s="3" t="b">
        <f aca="false">TRUE()</f>
        <v>1</v>
      </c>
      <c r="AM415" s="3" t="n">
        <v>-0.765545034384592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8</v>
      </c>
      <c r="E416" s="2" t="n">
        <v>0</v>
      </c>
      <c r="F416" s="2" t="n">
        <v>18.9246444160512</v>
      </c>
      <c r="G416" s="2" t="n">
        <v>0.899317406143345</v>
      </c>
      <c r="H416" s="2" t="n">
        <v>0.954174792814717</v>
      </c>
      <c r="I416" s="2" t="n">
        <v>0.25887239200441</v>
      </c>
      <c r="J416" s="2" t="n">
        <v>0.568390217849559</v>
      </c>
      <c r="K416" s="2" t="n">
        <v>3.03616809615757</v>
      </c>
      <c r="L416" s="2" t="n">
        <v>0.874</v>
      </c>
      <c r="M416" s="2" t="n">
        <v>0.158</v>
      </c>
      <c r="N416" s="2" t="n">
        <v>6.863</v>
      </c>
      <c r="O416" s="2" t="s">
        <v>41</v>
      </c>
      <c r="P416" s="2" t="n">
        <v>36.5</v>
      </c>
      <c r="Q416" s="2" t="n">
        <v>15.8</v>
      </c>
      <c r="R416" s="2" t="n">
        <v>1.834</v>
      </c>
      <c r="S416" s="2" t="n">
        <v>0.607291545521451</v>
      </c>
      <c r="T416" s="2" t="n">
        <v>0.503527708310178</v>
      </c>
      <c r="U416" s="2" t="n">
        <v>0.378694184741319</v>
      </c>
      <c r="V416" s="2" t="n">
        <v>0.00783806731462333</v>
      </c>
      <c r="W416" s="2" t="n">
        <v>0.00783806731462333</v>
      </c>
      <c r="X416" s="2" t="n">
        <v>0.0516817153866916</v>
      </c>
      <c r="Y416" s="2" t="n">
        <v>0.155585614205424</v>
      </c>
      <c r="Z416" s="2" t="n">
        <v>0.105573381921302</v>
      </c>
      <c r="AA416" s="2" t="n">
        <v>0.169159358666671</v>
      </c>
      <c r="AB416" s="2" t="n">
        <v>0.0972786260315231</v>
      </c>
      <c r="AC416" s="2" t="n">
        <v>0.109996800177531</v>
      </c>
      <c r="AD416" s="2" t="n">
        <v>0.159325659933427</v>
      </c>
      <c r="AE416" s="2" t="n">
        <v>0.0979812143011586</v>
      </c>
      <c r="AF416" s="2" t="n">
        <v>0.0534176293762719</v>
      </c>
      <c r="AG416" s="2" t="n">
        <v>-1.41333909468245</v>
      </c>
      <c r="AH416" s="3" t="b">
        <f aca="false">TRUE()</f>
        <v>1</v>
      </c>
      <c r="AI416" s="3" t="n">
        <v>2.24010572267991</v>
      </c>
      <c r="AJ416" s="3" t="b">
        <f aca="false">TRUE()</f>
        <v>1</v>
      </c>
      <c r="AK416" s="3" t="n">
        <v>2.95161301278619</v>
      </c>
      <c r="AL416" s="3" t="b">
        <f aca="false">FALSE()</f>
        <v>0</v>
      </c>
      <c r="AM416" s="3" t="n">
        <v>-1.20766900568832</v>
      </c>
      <c r="AN416" s="3" t="b">
        <f aca="false">TRUE()</f>
        <v>1</v>
      </c>
      <c r="AO416" s="3" t="n">
        <v>0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9</v>
      </c>
      <c r="E417" s="2" t="n">
        <v>1</v>
      </c>
      <c r="F417" s="2" t="n">
        <v>45</v>
      </c>
      <c r="G417" s="2" t="n">
        <v>0.556615017878427</v>
      </c>
      <c r="H417" s="2" t="n">
        <v>0.96040580336039</v>
      </c>
      <c r="I417" s="2" t="n">
        <v>0.102943709728414</v>
      </c>
      <c r="J417" s="2" t="n">
        <v>0.269963062834028</v>
      </c>
      <c r="K417" s="2" t="n">
        <v>6.15617409005567</v>
      </c>
      <c r="L417" s="2" t="n">
        <v>0.702</v>
      </c>
      <c r="M417" s="2" t="n">
        <v>0.104</v>
      </c>
      <c r="N417" s="2" t="n">
        <v>13.141</v>
      </c>
      <c r="O417" s="2" t="s">
        <v>41</v>
      </c>
      <c r="P417" s="2" t="n">
        <v>48.8</v>
      </c>
      <c r="Q417" s="2" t="n">
        <v>16.8</v>
      </c>
      <c r="R417" s="2" t="n">
        <v>2.454</v>
      </c>
      <c r="S417" s="2" t="n">
        <v>0.725904507331479</v>
      </c>
      <c r="T417" s="2" t="n">
        <v>0.127558735261227</v>
      </c>
      <c r="U417" s="2" t="n">
        <v>-0.320974882437858</v>
      </c>
      <c r="V417" s="2" t="n">
        <v>0.000959720383650442</v>
      </c>
      <c r="W417" s="2" t="n">
        <v>0.0231672597729486</v>
      </c>
      <c r="X417" s="2" t="n">
        <v>0.0447355597929266</v>
      </c>
      <c r="Y417" s="2" t="n">
        <v>0.143570409193854</v>
      </c>
      <c r="Z417" s="2" t="n">
        <v>0.134393242672549</v>
      </c>
      <c r="AA417" s="2" t="n">
        <v>0.123631972062366</v>
      </c>
      <c r="AB417" s="2" t="n">
        <v>0.135566906838284</v>
      </c>
      <c r="AC417" s="2" t="n">
        <v>0.142733287345085</v>
      </c>
      <c r="AD417" s="2" t="n">
        <v>0.135586240598644</v>
      </c>
      <c r="AE417" s="2" t="n">
        <v>0.096536990516962</v>
      </c>
      <c r="AF417" s="2" t="n">
        <v>0.0432453909793294</v>
      </c>
      <c r="AG417" s="2" t="n">
        <v>0.760133558254102</v>
      </c>
      <c r="AH417" s="3" t="b">
        <f aca="false">TRUE()</f>
        <v>1</v>
      </c>
      <c r="AI417" s="3" t="n">
        <v>-0.13744108455475</v>
      </c>
      <c r="AJ417" s="3" t="b">
        <f aca="false">TRUE()</f>
        <v>1</v>
      </c>
      <c r="AK417" s="3" t="n">
        <v>0.227932300165452</v>
      </c>
      <c r="AL417" s="3" t="b">
        <f aca="false">TRUE()</f>
        <v>1</v>
      </c>
      <c r="AM417" s="3" t="n">
        <v>0.80645130802866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9</v>
      </c>
      <c r="E418" s="2" t="n">
        <v>2</v>
      </c>
      <c r="F418" s="2" t="n">
        <v>18.434948822922</v>
      </c>
      <c r="G418" s="2" t="n">
        <v>0.870967741935484</v>
      </c>
      <c r="H418" s="2" t="n">
        <v>0.979909387335772</v>
      </c>
      <c r="I418" s="2" t="n">
        <v>0.203416968685499</v>
      </c>
      <c r="J418" s="2" t="n">
        <v>0.435460761641971</v>
      </c>
      <c r="K418" s="2" t="n">
        <v>3.26940955640156</v>
      </c>
      <c r="L418" s="2" t="n">
        <v>0.689</v>
      </c>
      <c r="M418" s="2" t="n">
        <v>0.112</v>
      </c>
      <c r="N418" s="2" t="n">
        <v>7.357</v>
      </c>
      <c r="O418" s="2" t="s">
        <v>41</v>
      </c>
      <c r="P418" s="2" t="n">
        <v>51.3</v>
      </c>
      <c r="Q418" s="2" t="n">
        <v>21.9</v>
      </c>
      <c r="R418" s="2" t="n">
        <v>2.576</v>
      </c>
      <c r="S418" s="2" t="n">
        <v>0.0517339300274486</v>
      </c>
      <c r="T418" s="2" t="n">
        <v>0.116439512552349</v>
      </c>
      <c r="U418" s="2" t="n">
        <v>-0.30511167051115</v>
      </c>
      <c r="V418" s="2" t="n">
        <v>0.146370193988156</v>
      </c>
      <c r="W418" s="2" t="n">
        <v>0.0719716091965805</v>
      </c>
      <c r="X418" s="2" t="n">
        <v>0.103909380121157</v>
      </c>
      <c r="Y418" s="2" t="n">
        <v>0.105710974352171</v>
      </c>
      <c r="Z418" s="2" t="n">
        <v>0.141812083683012</v>
      </c>
      <c r="AA418" s="2" t="n">
        <v>0.148576949278753</v>
      </c>
      <c r="AB418" s="2" t="n">
        <v>0.105096472045888</v>
      </c>
      <c r="AC418" s="2" t="n">
        <v>0.119143622650801</v>
      </c>
      <c r="AD418" s="2" t="n">
        <v>0.112884543270242</v>
      </c>
      <c r="AE418" s="2" t="n">
        <v>0.11742296521832</v>
      </c>
      <c r="AF418" s="2" t="n">
        <v>0.0454430093796565</v>
      </c>
      <c r="AG418" s="2" t="n">
        <v>-1.2508573762618</v>
      </c>
      <c r="AH418" s="3" t="b">
        <f aca="false">TRUE()</f>
        <v>1</v>
      </c>
      <c r="AI418" s="3" t="n">
        <v>-0.317139389752719</v>
      </c>
      <c r="AJ418" s="3" t="b">
        <f aca="false">TRUE()</f>
        <v>1</v>
      </c>
      <c r="AK418" s="3" t="n">
        <v>0.631440553887044</v>
      </c>
      <c r="AL418" s="3" t="b">
        <f aca="false">TRUE()</f>
        <v>1</v>
      </c>
      <c r="AM418" s="3" t="n">
        <v>1.2158253555321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9</v>
      </c>
      <c r="E419" s="2" t="n">
        <v>3</v>
      </c>
      <c r="F419" s="2" t="n">
        <v>45</v>
      </c>
      <c r="G419" s="2" t="n">
        <v>0.797752808988764</v>
      </c>
      <c r="H419" s="2" t="n">
        <v>0.971654128376348</v>
      </c>
      <c r="I419" s="2" t="n">
        <v>0.249035833818723</v>
      </c>
      <c r="J419" s="2" t="n">
        <v>0.448133319079796</v>
      </c>
      <c r="K419" s="2" t="n">
        <v>2.99864879177939</v>
      </c>
      <c r="L419" s="2" t="n">
        <v>0.667</v>
      </c>
      <c r="M419" s="2" t="n">
        <v>0.101</v>
      </c>
      <c r="N419" s="2" t="n">
        <v>6.855</v>
      </c>
      <c r="O419" s="2" t="s">
        <v>41</v>
      </c>
      <c r="P419" s="2" t="n">
        <v>51</v>
      </c>
      <c r="Q419" s="2" t="n">
        <v>20.4</v>
      </c>
      <c r="R419" s="2" t="n">
        <v>2.561</v>
      </c>
      <c r="S419" s="2" t="n">
        <v>0.777222627646458</v>
      </c>
      <c r="T419" s="2" t="n">
        <v>0.285091524747266</v>
      </c>
      <c r="U419" s="2" t="n">
        <v>-0.113588434778625</v>
      </c>
      <c r="V419" s="2" t="n">
        <v>0.0443823486582799</v>
      </c>
      <c r="W419" s="2" t="n">
        <v>0.0443823486582799</v>
      </c>
      <c r="X419" s="2" t="n">
        <v>0.0598582425924403</v>
      </c>
      <c r="Y419" s="2" t="n">
        <v>0.134900992175251</v>
      </c>
      <c r="Z419" s="2" t="n">
        <v>0.148882115199739</v>
      </c>
      <c r="AA419" s="2" t="n">
        <v>0.118853587528089</v>
      </c>
      <c r="AB419" s="2" t="n">
        <v>0.105406417960455</v>
      </c>
      <c r="AC419" s="2" t="n">
        <v>0.115668897030163</v>
      </c>
      <c r="AD419" s="2" t="n">
        <v>0.126869291577953</v>
      </c>
      <c r="AE419" s="2" t="n">
        <v>0.103376970055886</v>
      </c>
      <c r="AF419" s="2" t="n">
        <v>0.0861834858800241</v>
      </c>
      <c r="AG419" s="2" t="n">
        <v>-1.43947596178548</v>
      </c>
      <c r="AH419" s="3" t="b">
        <f aca="false">TRUE()</f>
        <v>1</v>
      </c>
      <c r="AI419" s="3" t="n">
        <v>-0.621244213933896</v>
      </c>
      <c r="AJ419" s="3" t="b">
        <f aca="false">TRUE()</f>
        <v>1</v>
      </c>
      <c r="AK419" s="3" t="n">
        <v>0.0766167050198558</v>
      </c>
      <c r="AL419" s="3" t="b">
        <f aca="false">TRUE()</f>
        <v>1</v>
      </c>
      <c r="AM419" s="3" t="n">
        <v>1.166700469831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0</v>
      </c>
      <c r="E420" s="2" t="n">
        <v>2</v>
      </c>
      <c r="F420" s="2" t="n">
        <v>45</v>
      </c>
      <c r="G420" s="2" t="n">
        <v>0.877358490566038</v>
      </c>
      <c r="H420" s="2" t="n">
        <v>0.968060709450656</v>
      </c>
      <c r="I420" s="2" t="n">
        <v>0.289090033350513</v>
      </c>
      <c r="J420" s="2" t="n">
        <v>0.484844585705812</v>
      </c>
      <c r="K420" s="2" t="n">
        <v>3.05842536679324</v>
      </c>
      <c r="L420" s="2" t="n">
        <v>0.696</v>
      </c>
      <c r="M420" s="2" t="n">
        <v>0.09</v>
      </c>
      <c r="N420" s="2" t="n">
        <v>6.857</v>
      </c>
      <c r="O420" s="2" t="s">
        <v>41</v>
      </c>
      <c r="P420" s="2" t="n">
        <v>43.8</v>
      </c>
      <c r="Q420" s="2" t="n">
        <v>18.6</v>
      </c>
      <c r="R420" s="2" t="n">
        <v>2.199</v>
      </c>
      <c r="S420" s="2" t="n">
        <v>0.597290189719612</v>
      </c>
      <c r="T420" s="2" t="n">
        <v>0.239628081345365</v>
      </c>
      <c r="U420" s="2" t="n">
        <v>-0.332358912638485</v>
      </c>
      <c r="V420" s="2" t="n">
        <v>0.227572859167334</v>
      </c>
      <c r="W420" s="2" t="n">
        <v>0.0675855043405655</v>
      </c>
      <c r="X420" s="2" t="n">
        <v>0.138353376667753</v>
      </c>
      <c r="Y420" s="2" t="n">
        <v>0.156410979951579</v>
      </c>
      <c r="Z420" s="2" t="n">
        <v>0.141481332594661</v>
      </c>
      <c r="AA420" s="2" t="n">
        <v>0.132752870338391</v>
      </c>
      <c r="AB420" s="2" t="n">
        <v>0.123572268613723</v>
      </c>
      <c r="AC420" s="2" t="n">
        <v>0.121725994571238</v>
      </c>
      <c r="AD420" s="2" t="n">
        <v>0.0850426086674958</v>
      </c>
      <c r="AE420" s="2" t="n">
        <v>0.081144122913774</v>
      </c>
      <c r="AF420" s="2" t="n">
        <v>0.0195164456813844</v>
      </c>
      <c r="AG420" s="2" t="n">
        <v>-1.39783413438742</v>
      </c>
      <c r="AH420" s="3" t="b">
        <f aca="false">TRUE()</f>
        <v>1</v>
      </c>
      <c r="AI420" s="3" t="n">
        <v>-0.22037876387689</v>
      </c>
      <c r="AJ420" s="3" t="b">
        <f aca="false">TRUE()</f>
        <v>1</v>
      </c>
      <c r="AK420" s="3" t="n">
        <v>-0.478207143847333</v>
      </c>
      <c r="AL420" s="3" t="b">
        <f aca="false">TRUE()</f>
        <v>1</v>
      </c>
      <c r="AM420" s="3" t="n">
        <v>-0.012296786978240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0</v>
      </c>
      <c r="E421" s="2" t="n">
        <v>3</v>
      </c>
      <c r="F421" s="2" t="n">
        <v>8.9726266148964</v>
      </c>
      <c r="G421" s="2" t="n">
        <v>0.905838041431262</v>
      </c>
      <c r="H421" s="2" t="n">
        <v>0.970590399902942</v>
      </c>
      <c r="I421" s="2" t="n">
        <v>0.236276319837042</v>
      </c>
      <c r="J421" s="2" t="n">
        <v>0.486211109822532</v>
      </c>
      <c r="K421" s="2" t="n">
        <v>3.12311226396482</v>
      </c>
      <c r="L421" s="2" t="n">
        <v>0.758</v>
      </c>
      <c r="M421" s="2" t="n">
        <v>0.126</v>
      </c>
      <c r="N421" s="2" t="n">
        <v>6.965</v>
      </c>
      <c r="O421" s="2" t="s">
        <v>41</v>
      </c>
      <c r="P421" s="2" t="n">
        <v>38.6</v>
      </c>
      <c r="Q421" s="2" t="n">
        <v>16.3</v>
      </c>
      <c r="R421" s="2" t="n">
        <v>1.939</v>
      </c>
      <c r="S421" s="2" t="n">
        <v>0.453671662074711</v>
      </c>
      <c r="T421" s="2" t="n">
        <v>0.314055752652136</v>
      </c>
      <c r="U421" s="2" t="n">
        <v>-0.346842840141184</v>
      </c>
      <c r="V421" s="2" t="n">
        <v>0.0637133611384777</v>
      </c>
      <c r="W421" s="2" t="n">
        <v>0.0249105986398152</v>
      </c>
      <c r="X421" s="2" t="n">
        <v>0.140032678155756</v>
      </c>
      <c r="Y421" s="2" t="n">
        <v>0.0965777544007137</v>
      </c>
      <c r="Z421" s="2" t="n">
        <v>0.140490324200273</v>
      </c>
      <c r="AA421" s="2" t="n">
        <v>0.11240788091051</v>
      </c>
      <c r="AB421" s="2" t="n">
        <v>0.107285078490618</v>
      </c>
      <c r="AC421" s="2" t="n">
        <v>0.114511428659294</v>
      </c>
      <c r="AD421" s="2" t="n">
        <v>0.142870356703125</v>
      </c>
      <c r="AE421" s="2" t="n">
        <v>0.106411363149657</v>
      </c>
      <c r="AF421" s="2" t="n">
        <v>0.0394131353300522</v>
      </c>
      <c r="AG421" s="2" t="n">
        <v>-1.35277165621247</v>
      </c>
      <c r="AH421" s="3" t="b">
        <f aca="false">TRUE()</f>
        <v>1</v>
      </c>
      <c r="AI421" s="3" t="n">
        <v>0.636643922451885</v>
      </c>
      <c r="AJ421" s="3" t="b">
        <f aca="false">TRUE()</f>
        <v>1</v>
      </c>
      <c r="AK421" s="3" t="n">
        <v>1.33757999789983</v>
      </c>
      <c r="AL421" s="3" t="b">
        <f aca="false">TRUE()</f>
        <v>1</v>
      </c>
      <c r="AM421" s="3" t="n">
        <v>-0.8637948057854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0</v>
      </c>
      <c r="E422" s="2" t="n">
        <v>4</v>
      </c>
      <c r="F422" s="2" t="n">
        <v>18.9246444160512</v>
      </c>
      <c r="G422" s="2" t="n">
        <v>0.929256594724221</v>
      </c>
      <c r="H422" s="2" t="n">
        <v>0.991056060618286</v>
      </c>
      <c r="I422" s="2" t="n">
        <v>0.0951736735310331</v>
      </c>
      <c r="J422" s="2" t="n">
        <v>0.324068726907697</v>
      </c>
      <c r="K422" s="2" t="n">
        <v>5.14634727531641</v>
      </c>
      <c r="L422" s="2" t="n">
        <v>0.696</v>
      </c>
      <c r="M422" s="2" t="n">
        <v>0.09</v>
      </c>
      <c r="N422" s="2" t="n">
        <v>11.001</v>
      </c>
      <c r="O422" s="2" t="s">
        <v>41</v>
      </c>
      <c r="P422" s="2" t="n">
        <v>38.8</v>
      </c>
      <c r="Q422" s="2" t="n">
        <v>16.3</v>
      </c>
      <c r="R422" s="2" t="n">
        <v>1.949</v>
      </c>
      <c r="S422" s="2" t="n">
        <v>0.738017652553343</v>
      </c>
      <c r="T422" s="2" t="n">
        <v>0.145179025964931</v>
      </c>
      <c r="U422" s="2" t="n">
        <v>-0.504899202946394</v>
      </c>
      <c r="V422" s="2" t="n">
        <v>0.128378883907174</v>
      </c>
      <c r="W422" s="2" t="n">
        <v>0.128378883907174</v>
      </c>
      <c r="X422" s="2" t="n">
        <v>0.0362663203208953</v>
      </c>
      <c r="Y422" s="2" t="n">
        <v>0.0906443118471582</v>
      </c>
      <c r="Z422" s="2" t="n">
        <v>0.162246028346354</v>
      </c>
      <c r="AA422" s="2" t="n">
        <v>0.154373537024123</v>
      </c>
      <c r="AB422" s="2" t="n">
        <v>0.127565905899755</v>
      </c>
      <c r="AC422" s="2" t="n">
        <v>0.114423316638417</v>
      </c>
      <c r="AD422" s="2" t="n">
        <v>0.0784255163600364</v>
      </c>
      <c r="AE422" s="2" t="n">
        <v>0.144629802286038</v>
      </c>
      <c r="AF422" s="2" t="n">
        <v>0.0914252612772232</v>
      </c>
      <c r="AG422" s="2" t="n">
        <v>0.0566634462317786</v>
      </c>
      <c r="AH422" s="3" t="b">
        <f aca="false">TRUE()</f>
        <v>1</v>
      </c>
      <c r="AI422" s="3" t="n">
        <v>-0.22037876387689</v>
      </c>
      <c r="AJ422" s="3" t="b">
        <f aca="false">TRUE()</f>
        <v>1</v>
      </c>
      <c r="AK422" s="3" t="n">
        <v>-0.478207143847333</v>
      </c>
      <c r="AL422" s="3" t="b">
        <f aca="false">TRUE()</f>
        <v>1</v>
      </c>
      <c r="AM422" s="3" t="n">
        <v>-0.831044881985145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0</v>
      </c>
      <c r="E423" s="2" t="n">
        <v>5</v>
      </c>
      <c r="F423" s="2" t="n">
        <v>39.8055710922652</v>
      </c>
      <c r="G423" s="2" t="n">
        <v>0.650678733031674</v>
      </c>
      <c r="H423" s="2" t="n">
        <v>0.993625517115808</v>
      </c>
      <c r="I423" s="2" t="n">
        <v>0.0772018243097134</v>
      </c>
      <c r="J423" s="2" t="n">
        <v>0.240360250431512</v>
      </c>
      <c r="K423" s="2" t="n">
        <v>5.7140572148404</v>
      </c>
      <c r="L423" s="2" t="n">
        <v>0.59</v>
      </c>
      <c r="M423" s="2" t="n">
        <v>0.085</v>
      </c>
      <c r="N423" s="2" t="n">
        <v>12.195</v>
      </c>
      <c r="O423" s="2" t="s">
        <v>41</v>
      </c>
      <c r="P423" s="2" t="n">
        <v>41.2</v>
      </c>
      <c r="Q423" s="2" t="n">
        <v>18</v>
      </c>
      <c r="R423" s="2" t="n">
        <v>2.069</v>
      </c>
      <c r="S423" s="2" t="n">
        <v>-1</v>
      </c>
      <c r="T423" s="2" t="n">
        <v>0.23021118370971</v>
      </c>
      <c r="U423" s="2" t="n">
        <v>-0.232237234785157</v>
      </c>
      <c r="V423" s="2" t="n">
        <v>0.19872522287893</v>
      </c>
      <c r="W423" s="2" t="n">
        <v>0.112969059110479</v>
      </c>
      <c r="X423" s="2" t="n">
        <v>0.137130748925231</v>
      </c>
      <c r="Y423" s="2" t="n">
        <v>0.143405245027559</v>
      </c>
      <c r="Z423" s="2" t="n">
        <v>0.120930081302774</v>
      </c>
      <c r="AA423" s="2" t="n">
        <v>0.152730702305744</v>
      </c>
      <c r="AB423" s="2" t="n">
        <v>0.108925039908016</v>
      </c>
      <c r="AC423" s="2" t="n">
        <v>0.106424101474418</v>
      </c>
      <c r="AD423" s="2" t="n">
        <v>0.100972915209654</v>
      </c>
      <c r="AE423" s="2" t="n">
        <v>0.0878256468839684</v>
      </c>
      <c r="AF423" s="2" t="n">
        <v>0.0416555189626373</v>
      </c>
      <c r="AG423" s="2" t="n">
        <v>0.452144105810266</v>
      </c>
      <c r="AH423" s="3" t="b">
        <f aca="false">TRUE()</f>
        <v>1</v>
      </c>
      <c r="AI423" s="3" t="n">
        <v>-1.68561109856802</v>
      </c>
      <c r="AJ423" s="3" t="b">
        <f aca="false">TRUE()</f>
        <v>1</v>
      </c>
      <c r="AK423" s="3" t="n">
        <v>-0.730399802423327</v>
      </c>
      <c r="AL423" s="3" t="b">
        <f aca="false">TRUE()</f>
        <v>1</v>
      </c>
      <c r="AM423" s="3" t="n">
        <v>-0.4380457963818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0</v>
      </c>
      <c r="E424" s="2" t="n">
        <v>6</v>
      </c>
      <c r="F424" s="2" t="n">
        <v>29.1974860460645</v>
      </c>
      <c r="G424" s="2" t="n">
        <v>0.849015317286652</v>
      </c>
      <c r="H424" s="2" t="n">
        <v>0.969571510621039</v>
      </c>
      <c r="I424" s="2" t="n">
        <v>0.226821369769166</v>
      </c>
      <c r="J424" s="2" t="n">
        <v>0.464370639574681</v>
      </c>
      <c r="K424" s="2" t="n">
        <v>2.84638593532036</v>
      </c>
      <c r="L424" s="2" t="n">
        <v>0.626</v>
      </c>
      <c r="M424" s="2" t="n">
        <v>0.108</v>
      </c>
      <c r="N424" s="2" t="n">
        <v>6.338</v>
      </c>
      <c r="O424" s="2" t="s">
        <v>41</v>
      </c>
      <c r="P424" s="2" t="n">
        <v>49.6</v>
      </c>
      <c r="Q424" s="2" t="n">
        <v>19.8</v>
      </c>
      <c r="R424" s="2" t="n">
        <v>2.492</v>
      </c>
      <c r="S424" s="2" t="n">
        <v>0.287672982966766</v>
      </c>
      <c r="T424" s="2" t="n">
        <v>0.225161361971106</v>
      </c>
      <c r="U424" s="2" t="n">
        <v>-0.411574104859727</v>
      </c>
      <c r="V424" s="2" t="n">
        <v>0.156441258377474</v>
      </c>
      <c r="W424" s="2" t="n">
        <v>0.0793457204236234</v>
      </c>
      <c r="X424" s="2" t="n">
        <v>0.149589099789258</v>
      </c>
      <c r="Y424" s="2" t="n">
        <v>0.105711395800197</v>
      </c>
      <c r="Z424" s="2" t="n">
        <v>0.194545212430347</v>
      </c>
      <c r="AA424" s="2" t="n">
        <v>0.095293583307949</v>
      </c>
      <c r="AB424" s="2" t="n">
        <v>0.104693998329036</v>
      </c>
      <c r="AC424" s="2" t="n">
        <v>0.0742468322916402</v>
      </c>
      <c r="AD424" s="2" t="n">
        <v>0.112251818409157</v>
      </c>
      <c r="AE424" s="2" t="n">
        <v>0.107575743758495</v>
      </c>
      <c r="AF424" s="2" t="n">
        <v>0.0560923158839203</v>
      </c>
      <c r="AG424" s="2" t="n">
        <v>-1.54554599986199</v>
      </c>
      <c r="AH424" s="3" t="b">
        <f aca="false">TRUE()</f>
        <v>1</v>
      </c>
      <c r="AI424" s="3" t="n">
        <v>-1.18798502263518</v>
      </c>
      <c r="AJ424" s="3" t="b">
        <f aca="false">TRUE()</f>
        <v>1</v>
      </c>
      <c r="AK424" s="3" t="n">
        <v>0.429686427026248</v>
      </c>
      <c r="AL424" s="3" t="b">
        <f aca="false">TRUE()</f>
        <v>1</v>
      </c>
      <c r="AM424" s="3" t="n">
        <v>0.9374510032297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0</v>
      </c>
      <c r="E425" s="2" t="n">
        <v>7</v>
      </c>
      <c r="F425" s="2" t="n">
        <v>18.9246444160512</v>
      </c>
      <c r="G425" s="2" t="n">
        <v>0.777570093457944</v>
      </c>
      <c r="H425" s="2" t="n">
        <v>0.992851320336776</v>
      </c>
      <c r="I425" s="2" t="n">
        <v>0.0917014630557181</v>
      </c>
      <c r="J425" s="2" t="n">
        <v>0.272601121136651</v>
      </c>
      <c r="K425" s="2" t="n">
        <v>5.77146314700177</v>
      </c>
      <c r="L425" s="2" t="n">
        <v>0.669</v>
      </c>
      <c r="M425" s="2" t="n">
        <v>0.08</v>
      </c>
      <c r="N425" s="2" t="n">
        <v>12.305</v>
      </c>
      <c r="O425" s="2" t="s">
        <v>41</v>
      </c>
      <c r="P425" s="2" t="n">
        <v>38.8</v>
      </c>
      <c r="Q425" s="2" t="n">
        <v>16</v>
      </c>
      <c r="R425" s="2" t="n">
        <v>1.948</v>
      </c>
      <c r="S425" s="2" t="n">
        <v>0.710689526391439</v>
      </c>
      <c r="T425" s="2" t="n">
        <v>0.340804935761257</v>
      </c>
      <c r="U425" s="2" t="n">
        <v>-0.260702304044292</v>
      </c>
      <c r="V425" s="2" t="n">
        <v>0.0352524736041464</v>
      </c>
      <c r="W425" s="2" t="n">
        <v>0.0352524736041464</v>
      </c>
      <c r="X425" s="2" t="n">
        <v>0.10983773100934</v>
      </c>
      <c r="Y425" s="2" t="n">
        <v>0.137303325459594</v>
      </c>
      <c r="Z425" s="2" t="n">
        <v>0.109071398267487</v>
      </c>
      <c r="AA425" s="2" t="n">
        <v>0.145292056463582</v>
      </c>
      <c r="AB425" s="2" t="n">
        <v>0.0850046349349417</v>
      </c>
      <c r="AC425" s="2" t="n">
        <v>0.103261141611638</v>
      </c>
      <c r="AD425" s="2" t="n">
        <v>0.158888457085875</v>
      </c>
      <c r="AE425" s="2" t="n">
        <v>0.108725828539505</v>
      </c>
      <c r="AF425" s="2" t="n">
        <v>0.0426154266280386</v>
      </c>
      <c r="AG425" s="2" t="n">
        <v>0.492134485288093</v>
      </c>
      <c r="AH425" s="3" t="b">
        <f aca="false">TRUE()</f>
        <v>1</v>
      </c>
      <c r="AI425" s="3" t="n">
        <v>-0.593598320826516</v>
      </c>
      <c r="AJ425" s="3" t="b">
        <f aca="false">TRUE()</f>
        <v>1</v>
      </c>
      <c r="AK425" s="3" t="n">
        <v>-0.982592460999322</v>
      </c>
      <c r="AL425" s="3" t="b">
        <f aca="false">TRUE()</f>
        <v>1</v>
      </c>
      <c r="AM425" s="3" t="n">
        <v>-0.831044881985145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0</v>
      </c>
      <c r="E426" s="2" t="n">
        <v>8</v>
      </c>
      <c r="F426" s="2" t="n">
        <v>39.8055710922652</v>
      </c>
      <c r="G426" s="2" t="n">
        <v>0.660598179453836</v>
      </c>
      <c r="H426" s="2" t="n">
        <v>0.983561952243168</v>
      </c>
      <c r="I426" s="2" t="n">
        <v>0.11960164362527</v>
      </c>
      <c r="J426" s="2" t="n">
        <v>0.303995212505075</v>
      </c>
      <c r="K426" s="2" t="n">
        <v>4.17071594456366</v>
      </c>
      <c r="L426" s="2" t="n">
        <v>0.532</v>
      </c>
      <c r="M426" s="2" t="n">
        <v>0.093</v>
      </c>
      <c r="N426" s="2" t="n">
        <v>9.054</v>
      </c>
      <c r="O426" s="2" t="s">
        <v>41</v>
      </c>
      <c r="P426" s="2" t="n">
        <v>49.4</v>
      </c>
      <c r="Q426" s="2" t="n">
        <v>21.1</v>
      </c>
      <c r="R426" s="2" t="n">
        <v>2.481</v>
      </c>
      <c r="S426" s="2" t="n">
        <v>0.256594225902363</v>
      </c>
      <c r="T426" s="2" t="n">
        <v>0.0694352831427714</v>
      </c>
      <c r="U426" s="2" t="n">
        <v>-0.5968319881235</v>
      </c>
      <c r="V426" s="2" t="n">
        <v>0.00624191179433919</v>
      </c>
      <c r="W426" s="2" t="n">
        <v>0.00624191179433919</v>
      </c>
      <c r="X426" s="2" t="n">
        <v>0.0642388279216246</v>
      </c>
      <c r="Y426" s="2" t="n">
        <v>0.134929832259022</v>
      </c>
      <c r="Z426" s="2" t="n">
        <v>0.13731537438521</v>
      </c>
      <c r="AA426" s="2" t="n">
        <v>0.121938335854248</v>
      </c>
      <c r="AB426" s="2" t="n">
        <v>0.129160546674518</v>
      </c>
      <c r="AC426" s="2" t="n">
        <v>0.111726485841128</v>
      </c>
      <c r="AD426" s="2" t="n">
        <v>0.138579729027609</v>
      </c>
      <c r="AE426" s="2" t="n">
        <v>0.139197418010109</v>
      </c>
      <c r="AF426" s="2" t="n">
        <v>0.0229134500265324</v>
      </c>
      <c r="AG426" s="2" t="n">
        <v>-0.622985253445828</v>
      </c>
      <c r="AH426" s="3" t="b">
        <f aca="false">TRUE()</f>
        <v>1</v>
      </c>
      <c r="AI426" s="3" t="n">
        <v>-2.48734199868203</v>
      </c>
      <c r="AJ426" s="3" t="b">
        <f aca="false">TRUE()</f>
        <v>1</v>
      </c>
      <c r="AK426" s="3" t="n">
        <v>-0.326891548701736</v>
      </c>
      <c r="AL426" s="3" t="b">
        <f aca="false">TRUE()</f>
        <v>1</v>
      </c>
      <c r="AM426" s="3" t="n">
        <v>0.90470107942949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0</v>
      </c>
      <c r="E427" s="2" t="n">
        <v>10</v>
      </c>
      <c r="F427" s="2" t="n">
        <v>18.9246444160512</v>
      </c>
      <c r="G427" s="2" t="n">
        <v>0.925257731958763</v>
      </c>
      <c r="H427" s="2" t="n">
        <v>0.968670783054005</v>
      </c>
      <c r="I427" s="2" t="n">
        <v>0.237821538272593</v>
      </c>
      <c r="J427" s="2" t="n">
        <v>0.525805598065871</v>
      </c>
      <c r="K427" s="2" t="n">
        <v>2.57560715157011</v>
      </c>
      <c r="L427" s="2" t="n">
        <v>0.629</v>
      </c>
      <c r="M427" s="2" t="n">
        <v>0.116</v>
      </c>
      <c r="N427" s="2" t="n">
        <v>5.866</v>
      </c>
      <c r="O427" s="2" t="s">
        <v>41</v>
      </c>
      <c r="P427" s="2" t="n">
        <v>51</v>
      </c>
      <c r="Q427" s="2" t="n">
        <v>21.2</v>
      </c>
      <c r="R427" s="2" t="n">
        <v>2.564</v>
      </c>
      <c r="S427" s="2" t="n">
        <v>0.563819712573412</v>
      </c>
      <c r="T427" s="2" t="n">
        <v>0.0364041547726922</v>
      </c>
      <c r="U427" s="2" t="n">
        <v>-0.560904192143348</v>
      </c>
      <c r="V427" s="2" t="n">
        <v>0.0734988576367405</v>
      </c>
      <c r="W427" s="2" t="n">
        <v>0.0783665497305399</v>
      </c>
      <c r="X427" s="2" t="n">
        <v>0.144269701981361</v>
      </c>
      <c r="Y427" s="2" t="n">
        <v>0.147451554268023</v>
      </c>
      <c r="Z427" s="2" t="n">
        <v>0.110555462546566</v>
      </c>
      <c r="AA427" s="2" t="n">
        <v>0.084198919752811</v>
      </c>
      <c r="AB427" s="2" t="n">
        <v>0.139354671115147</v>
      </c>
      <c r="AC427" s="2" t="n">
        <v>0.141064616397963</v>
      </c>
      <c r="AD427" s="2" t="n">
        <v>0.116647309021523</v>
      </c>
      <c r="AE427" s="2" t="n">
        <v>0.0936494514782617</v>
      </c>
      <c r="AF427" s="2" t="n">
        <v>0.022808313438344</v>
      </c>
      <c r="AG427" s="2" t="n">
        <v>-1.73417713795198</v>
      </c>
      <c r="AH427" s="3" t="b">
        <f aca="false">TRUE()</f>
        <v>1</v>
      </c>
      <c r="AI427" s="3" t="n">
        <v>-1.14651618297411</v>
      </c>
      <c r="AJ427" s="3" t="b">
        <f aca="false">TRUE()</f>
        <v>1</v>
      </c>
      <c r="AK427" s="3" t="n">
        <v>0.833194680747839</v>
      </c>
      <c r="AL427" s="3" t="b">
        <f aca="false">TRUE()</f>
        <v>1</v>
      </c>
      <c r="AM427" s="3" t="n">
        <v>1.166700469831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1</v>
      </c>
      <c r="E428" s="2" t="n">
        <v>0</v>
      </c>
      <c r="F428" s="2" t="n">
        <v>15.2551187030578</v>
      </c>
      <c r="G428" s="2" t="n">
        <v>0.852818371607516</v>
      </c>
      <c r="H428" s="2" t="n">
        <v>0.985082691589602</v>
      </c>
      <c r="I428" s="2" t="n">
        <v>0.185161393387082</v>
      </c>
      <c r="J428" s="2" t="n">
        <v>0.370114307846109</v>
      </c>
      <c r="K428" s="2" t="n">
        <v>4.81054693079997</v>
      </c>
      <c r="L428" s="2" t="n">
        <v>0.757</v>
      </c>
      <c r="M428" s="2" t="n">
        <v>0.097</v>
      </c>
      <c r="N428" s="2" t="n">
        <v>10.397</v>
      </c>
      <c r="O428" s="2" t="s">
        <v>41</v>
      </c>
      <c r="P428" s="2" t="n">
        <v>42</v>
      </c>
      <c r="Q428" s="2" t="n">
        <v>16.8</v>
      </c>
      <c r="R428" s="2" t="n">
        <v>2.108</v>
      </c>
      <c r="S428" s="2" t="n">
        <v>0.305724907131877</v>
      </c>
      <c r="T428" s="2" t="n">
        <v>0.213804416423599</v>
      </c>
      <c r="U428" s="2" t="n">
        <v>-0.238279716995198</v>
      </c>
      <c r="V428" s="2" t="n">
        <v>0.0568524912896737</v>
      </c>
      <c r="W428" s="2" t="n">
        <v>0.0307806254668577</v>
      </c>
      <c r="X428" s="2" t="n">
        <v>0.0943330798487704</v>
      </c>
      <c r="Y428" s="2" t="n">
        <v>0.114385198770036</v>
      </c>
      <c r="Z428" s="2" t="n">
        <v>0.114779898048565</v>
      </c>
      <c r="AA428" s="2" t="n">
        <v>0.147996131671832</v>
      </c>
      <c r="AB428" s="2" t="n">
        <v>0.134513849059822</v>
      </c>
      <c r="AC428" s="2" t="n">
        <v>0.142202080731191</v>
      </c>
      <c r="AD428" s="2" t="n">
        <v>0.120208448091492</v>
      </c>
      <c r="AE428" s="2" t="n">
        <v>0.0961211227281087</v>
      </c>
      <c r="AF428" s="2" t="n">
        <v>0.035460191050183</v>
      </c>
      <c r="AG428" s="2" t="n">
        <v>-0.17726330489644</v>
      </c>
      <c r="AH428" s="3" t="b">
        <f aca="false">TRUE()</f>
        <v>1</v>
      </c>
      <c r="AI428" s="3" t="n">
        <v>0.622820975898195</v>
      </c>
      <c r="AJ428" s="3" t="b">
        <f aca="false">TRUE()</f>
        <v>1</v>
      </c>
      <c r="AK428" s="3" t="n">
        <v>-0.12513742184094</v>
      </c>
      <c r="AL428" s="3" t="b">
        <f aca="false">TRUE()</f>
        <v>1</v>
      </c>
      <c r="AM428" s="3" t="n">
        <v>-0.307046101180725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2</v>
      </c>
      <c r="E429" s="2" t="n">
        <v>0</v>
      </c>
      <c r="F429" s="2" t="n">
        <v>40.7321066997092</v>
      </c>
      <c r="G429" s="2" t="n">
        <v>0.691686844229217</v>
      </c>
      <c r="H429" s="2" t="n">
        <v>0.96155900330695</v>
      </c>
      <c r="I429" s="2" t="n">
        <v>0.180358064436039</v>
      </c>
      <c r="J429" s="2" t="n">
        <v>0.385710458113503</v>
      </c>
      <c r="K429" s="2" t="n">
        <v>4.91386656555846</v>
      </c>
      <c r="L429" s="2" t="n">
        <v>0.826</v>
      </c>
      <c r="M429" s="2" t="n">
        <v>0.116</v>
      </c>
      <c r="N429" s="2" t="n">
        <v>10.703</v>
      </c>
      <c r="O429" s="2" t="s">
        <v>41</v>
      </c>
      <c r="P429" s="2" t="n">
        <v>35.3</v>
      </c>
      <c r="Q429" s="2" t="n">
        <v>15.8</v>
      </c>
      <c r="R429" s="2" t="n">
        <v>1.775</v>
      </c>
      <c r="S429" s="2" t="n">
        <v>0.511074523405065</v>
      </c>
      <c r="T429" s="2" t="n">
        <v>0.31355152166099</v>
      </c>
      <c r="U429" s="2" t="n">
        <v>-0.392984956458742</v>
      </c>
      <c r="V429" s="2" t="n">
        <v>0.116814733909603</v>
      </c>
      <c r="W429" s="2" t="n">
        <v>0.00682175371849869</v>
      </c>
      <c r="X429" s="2" t="n">
        <v>0.118545838864134</v>
      </c>
      <c r="Y429" s="2" t="n">
        <v>0.159830354526107</v>
      </c>
      <c r="Z429" s="2" t="n">
        <v>0.120359245056569</v>
      </c>
      <c r="AA429" s="2" t="n">
        <v>0.138595879208988</v>
      </c>
      <c r="AB429" s="2" t="n">
        <v>0.126780295810548</v>
      </c>
      <c r="AC429" s="2" t="n">
        <v>0.140809883139595</v>
      </c>
      <c r="AD429" s="2" t="n">
        <v>0.104776608159587</v>
      </c>
      <c r="AE429" s="2" t="n">
        <v>0.0695981806081259</v>
      </c>
      <c r="AF429" s="2" t="n">
        <v>0.0207037146263462</v>
      </c>
      <c r="AG429" s="2" t="n">
        <v>-0.105288314752784</v>
      </c>
      <c r="AH429" s="3" t="b">
        <f aca="false">TRUE()</f>
        <v>1</v>
      </c>
      <c r="AI429" s="3" t="n">
        <v>1.5766042881028</v>
      </c>
      <c r="AJ429" s="3" t="b">
        <f aca="false">TRUE()</f>
        <v>1</v>
      </c>
      <c r="AK429" s="3" t="n">
        <v>0.833194680747839</v>
      </c>
      <c r="AL429" s="3" t="b">
        <f aca="false">TRUE()</f>
        <v>1</v>
      </c>
      <c r="AM429" s="3" t="n">
        <v>-1.4041685484899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3</v>
      </c>
      <c r="E430" s="2" t="n">
        <v>0</v>
      </c>
      <c r="F430" s="2" t="n">
        <v>17.1027289690524</v>
      </c>
      <c r="G430" s="2" t="n">
        <v>0.906451612903226</v>
      </c>
      <c r="H430" s="2" t="n">
        <v>0.96855333982827</v>
      </c>
      <c r="I430" s="2" t="n">
        <v>0.276065055610016</v>
      </c>
      <c r="J430" s="2" t="n">
        <v>0.509444954677093</v>
      </c>
      <c r="K430" s="2" t="n">
        <v>3.21913317801606</v>
      </c>
      <c r="L430" s="2" t="n">
        <v>0.824</v>
      </c>
      <c r="M430" s="2" t="n">
        <v>0.125</v>
      </c>
      <c r="N430" s="2" t="n">
        <v>7.319</v>
      </c>
      <c r="O430" s="2" t="s">
        <v>41</v>
      </c>
      <c r="P430" s="2" t="n">
        <v>45</v>
      </c>
      <c r="Q430" s="2" t="n">
        <v>19.1</v>
      </c>
      <c r="R430" s="2" t="n">
        <v>2.26</v>
      </c>
      <c r="S430" s="2" t="n">
        <v>0.469507661226652</v>
      </c>
      <c r="T430" s="2" t="n">
        <v>0.218533023304338</v>
      </c>
      <c r="U430" s="2" t="n">
        <v>-0.206208600617594</v>
      </c>
      <c r="V430" s="2" t="n">
        <v>0.0722451420607964</v>
      </c>
      <c r="W430" s="2" t="n">
        <v>0.0273906970844428</v>
      </c>
      <c r="X430" s="2" t="n">
        <v>0.0624893381336952</v>
      </c>
      <c r="Y430" s="2" t="n">
        <v>0.117178314436973</v>
      </c>
      <c r="Z430" s="2" t="n">
        <v>0.129455946683432</v>
      </c>
      <c r="AA430" s="2" t="n">
        <v>0.160782006643102</v>
      </c>
      <c r="AB430" s="2" t="n">
        <v>0.164879427373263</v>
      </c>
      <c r="AC430" s="2" t="n">
        <v>0.142024297478544</v>
      </c>
      <c r="AD430" s="2" t="n">
        <v>0.152900640188324</v>
      </c>
      <c r="AE430" s="2" t="n">
        <v>0.0559933345335447</v>
      </c>
      <c r="AF430" s="2" t="n">
        <v>0.0142966945291234</v>
      </c>
      <c r="AG430" s="2" t="n">
        <v>-1.28588113381973</v>
      </c>
      <c r="AH430" s="3" t="b">
        <f aca="false">TRUE()</f>
        <v>1</v>
      </c>
      <c r="AI430" s="3" t="n">
        <v>1.54895839499542</v>
      </c>
      <c r="AJ430" s="3" t="b">
        <f aca="false">TRUE()</f>
        <v>1</v>
      </c>
      <c r="AK430" s="3" t="n">
        <v>1.28714146618463</v>
      </c>
      <c r="AL430" s="3" t="b">
        <f aca="false">TRUE()</f>
        <v>1</v>
      </c>
      <c r="AM430" s="3" t="n">
        <v>0.184202755823417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4</v>
      </c>
      <c r="E431" s="2" t="n">
        <v>0</v>
      </c>
      <c r="F431" s="2" t="n">
        <v>39.8055710922652</v>
      </c>
      <c r="G431" s="2" t="n">
        <v>0.5471327572663</v>
      </c>
      <c r="H431" s="2" t="n">
        <v>0.972292275843177</v>
      </c>
      <c r="I431" s="2" t="n">
        <v>0.083590474399853</v>
      </c>
      <c r="J431" s="2" t="n">
        <v>0.228176731194031</v>
      </c>
      <c r="K431" s="2" t="n">
        <v>8.23892095871212</v>
      </c>
      <c r="L431" s="2" t="n">
        <v>0.762</v>
      </c>
      <c r="M431" s="2" t="n">
        <v>0.081</v>
      </c>
      <c r="N431" s="2" t="n">
        <v>17.282</v>
      </c>
      <c r="O431" s="2" t="s">
        <v>41</v>
      </c>
      <c r="P431" s="2" t="n">
        <v>50.4</v>
      </c>
      <c r="Q431" s="2" t="n">
        <v>21.1</v>
      </c>
      <c r="R431" s="2" t="n">
        <v>2.534</v>
      </c>
      <c r="S431" s="2" t="n">
        <v>-1</v>
      </c>
      <c r="T431" s="2" t="n">
        <v>0.202584623184302</v>
      </c>
      <c r="U431" s="2" t="n">
        <v>-0.349952137731056</v>
      </c>
      <c r="V431" s="2" t="n">
        <v>0.218046956699828</v>
      </c>
      <c r="W431" s="2" t="n">
        <v>0.127523341136129</v>
      </c>
      <c r="X431" s="2" t="n">
        <v>0.0315080171134879</v>
      </c>
      <c r="Y431" s="2" t="n">
        <v>0.138831196844392</v>
      </c>
      <c r="Z431" s="2" t="n">
        <v>0.170122652994177</v>
      </c>
      <c r="AA431" s="2" t="n">
        <v>0.172476043533426</v>
      </c>
      <c r="AB431" s="2" t="n">
        <v>0.123311187243472</v>
      </c>
      <c r="AC431" s="2" t="n">
        <v>0.122881902839487</v>
      </c>
      <c r="AD431" s="2" t="n">
        <v>0.101212777964895</v>
      </c>
      <c r="AE431" s="2" t="n">
        <v>0.0772378928226718</v>
      </c>
      <c r="AF431" s="2" t="n">
        <v>0.0624183286439913</v>
      </c>
      <c r="AG431" s="2" t="n">
        <v>2.21102607925157</v>
      </c>
      <c r="AH431" s="3" t="b">
        <f aca="false">TRUE()</f>
        <v>1</v>
      </c>
      <c r="AI431" s="3" t="n">
        <v>0.691935708666645</v>
      </c>
      <c r="AJ431" s="3" t="b">
        <f aca="false">TRUE()</f>
        <v>1</v>
      </c>
      <c r="AK431" s="3" t="n">
        <v>-0.932153929284123</v>
      </c>
      <c r="AL431" s="3" t="b">
        <f aca="false">TRUE()</f>
        <v>1</v>
      </c>
      <c r="AM431" s="3" t="n">
        <v>1.0684506984308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5</v>
      </c>
      <c r="E432" s="2" t="n">
        <v>0</v>
      </c>
      <c r="F432" s="2" t="n">
        <v>16.504361381755</v>
      </c>
      <c r="G432" s="2" t="n">
        <v>0.885261194029851</v>
      </c>
      <c r="H432" s="2" t="n">
        <v>0.986073836427316</v>
      </c>
      <c r="I432" s="2" t="n">
        <v>0.207185241418668</v>
      </c>
      <c r="J432" s="2" t="n">
        <v>0.38709150907374</v>
      </c>
      <c r="K432" s="2" t="n">
        <v>5.13485270253666</v>
      </c>
      <c r="L432" s="2" t="n">
        <v>0.833</v>
      </c>
      <c r="M432" s="2" t="n">
        <v>0.12</v>
      </c>
      <c r="N432" s="2" t="n">
        <v>11.087</v>
      </c>
      <c r="O432" s="2" t="s">
        <v>41</v>
      </c>
      <c r="P432" s="2" t="n">
        <v>37.7</v>
      </c>
      <c r="Q432" s="2" t="n">
        <v>16.4</v>
      </c>
      <c r="R432" s="2" t="n">
        <v>1.893</v>
      </c>
      <c r="S432" s="2" t="n">
        <v>0.139269998514754</v>
      </c>
      <c r="T432" s="2" t="n">
        <v>0.488318074909174</v>
      </c>
      <c r="U432" s="2" t="n">
        <v>0.137832264580085</v>
      </c>
      <c r="V432" s="2" t="n">
        <v>0.112755726292455</v>
      </c>
      <c r="W432" s="2" t="n">
        <v>0.0599985703462658</v>
      </c>
      <c r="X432" s="2" t="n">
        <v>0.0595368758137564</v>
      </c>
      <c r="Y432" s="2" t="n">
        <v>0.131478644217346</v>
      </c>
      <c r="Z432" s="2" t="n">
        <v>0.138904445831302</v>
      </c>
      <c r="AA432" s="2" t="n">
        <v>0.156769904650792</v>
      </c>
      <c r="AB432" s="2" t="n">
        <v>0.1135942605885</v>
      </c>
      <c r="AC432" s="2" t="n">
        <v>0.135902408732773</v>
      </c>
      <c r="AD432" s="2" t="n">
        <v>0.0985015170462502</v>
      </c>
      <c r="AE432" s="2" t="n">
        <v>0.0943835531246628</v>
      </c>
      <c r="AF432" s="2" t="n">
        <v>0.0709283899946181</v>
      </c>
      <c r="AG432" s="2" t="n">
        <v>0.0486560450784411</v>
      </c>
      <c r="AH432" s="3" t="b">
        <f aca="false">TRUE()</f>
        <v>1</v>
      </c>
      <c r="AI432" s="3" t="n">
        <v>1.67336491397863</v>
      </c>
      <c r="AJ432" s="3" t="b">
        <f aca="false">TRUE()</f>
        <v>1</v>
      </c>
      <c r="AK432" s="3" t="n">
        <v>1.03494880760863</v>
      </c>
      <c r="AL432" s="3" t="b">
        <f aca="false">TRUE()</f>
        <v>1</v>
      </c>
      <c r="AM432" s="3" t="n">
        <v>-1.0111694628866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6</v>
      </c>
      <c r="E433" s="2" t="n">
        <v>0</v>
      </c>
      <c r="F433" s="2" t="n">
        <v>11.3099324740202</v>
      </c>
      <c r="G433" s="2" t="n">
        <v>0.874280230326296</v>
      </c>
      <c r="H433" s="2" t="n">
        <v>0.988914588537015</v>
      </c>
      <c r="I433" s="2" t="n">
        <v>0.184936419842751</v>
      </c>
      <c r="J433" s="2" t="n">
        <v>0.350074537032348</v>
      </c>
      <c r="K433" s="2" t="n">
        <v>5.37073269617826</v>
      </c>
      <c r="L433" s="2" t="n">
        <v>0.757</v>
      </c>
      <c r="M433" s="2" t="n">
        <v>0.091</v>
      </c>
      <c r="N433" s="2" t="n">
        <v>11.549</v>
      </c>
      <c r="O433" s="2" t="s">
        <v>41</v>
      </c>
      <c r="P433" s="2" t="n">
        <v>38.2</v>
      </c>
      <c r="Q433" s="2" t="n">
        <v>17.3</v>
      </c>
      <c r="R433" s="2" t="n">
        <v>1.919</v>
      </c>
      <c r="S433" s="2" t="n">
        <v>0.645777467257493</v>
      </c>
      <c r="T433" s="2" t="n">
        <v>0.318776601765223</v>
      </c>
      <c r="U433" s="2" t="n">
        <v>-0.233035671985664</v>
      </c>
      <c r="V433" s="2" t="n">
        <v>0.0974267979696107</v>
      </c>
      <c r="W433" s="2" t="n">
        <v>0.0505479809317472</v>
      </c>
      <c r="X433" s="2" t="n">
        <v>0.0665672632780688</v>
      </c>
      <c r="Y433" s="2" t="n">
        <v>0.121949598559999</v>
      </c>
      <c r="Z433" s="2" t="n">
        <v>0.142498031127166</v>
      </c>
      <c r="AA433" s="2" t="n">
        <v>0.143410967766454</v>
      </c>
      <c r="AB433" s="2" t="n">
        <v>0.125680093588004</v>
      </c>
      <c r="AC433" s="2" t="n">
        <v>0.12539533429493</v>
      </c>
      <c r="AD433" s="2" t="n">
        <v>0.121576596656049</v>
      </c>
      <c r="AE433" s="2" t="n">
        <v>0.0941541976789233</v>
      </c>
      <c r="AF433" s="2" t="n">
        <v>0.0587679170504056</v>
      </c>
      <c r="AG433" s="2" t="n">
        <v>0.212975830539594</v>
      </c>
      <c r="AH433" s="3" t="b">
        <f aca="false">TRUE()</f>
        <v>1</v>
      </c>
      <c r="AI433" s="3" t="n">
        <v>0.622820975898195</v>
      </c>
      <c r="AJ433" s="3" t="b">
        <f aca="false">TRUE()</f>
        <v>1</v>
      </c>
      <c r="AK433" s="3" t="n">
        <v>-0.427768612132134</v>
      </c>
      <c r="AL433" s="3" t="b">
        <f aca="false">TRUE()</f>
        <v>1</v>
      </c>
      <c r="AM433" s="3" t="n">
        <v>-0.92929465338597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2</v>
      </c>
      <c r="F434" s="2" t="n">
        <v>40.7321066997092</v>
      </c>
      <c r="G434" s="2" t="n">
        <v>0.716003005259204</v>
      </c>
      <c r="H434" s="2" t="n">
        <v>0.986486559587533</v>
      </c>
      <c r="I434" s="2" t="n">
        <v>0.123816049605368</v>
      </c>
      <c r="J434" s="2" t="n">
        <v>0.291899063133298</v>
      </c>
      <c r="K434" s="2" t="n">
        <v>5.85412419226251</v>
      </c>
      <c r="L434" s="2" t="n">
        <v>0.747</v>
      </c>
      <c r="M434" s="2" t="n">
        <v>0.096</v>
      </c>
      <c r="N434" s="2" t="n">
        <v>12.582</v>
      </c>
      <c r="O434" s="2" t="s">
        <v>41</v>
      </c>
      <c r="P434" s="2" t="n">
        <v>44.9</v>
      </c>
      <c r="Q434" s="2" t="n">
        <v>17.1</v>
      </c>
      <c r="R434" s="2" t="n">
        <v>2.255</v>
      </c>
      <c r="S434" s="2" t="n">
        <v>0.514377480539732</v>
      </c>
      <c r="T434" s="2" t="n">
        <v>0.253610991506759</v>
      </c>
      <c r="U434" s="2" t="n">
        <v>-0.157618023882347</v>
      </c>
      <c r="V434" s="2" t="n">
        <v>0.0144574421714672</v>
      </c>
      <c r="W434" s="2" t="n">
        <v>0.0254828765222116</v>
      </c>
      <c r="X434" s="2" t="n">
        <v>0.0572231400034139</v>
      </c>
      <c r="Y434" s="2" t="n">
        <v>0.112880397534773</v>
      </c>
      <c r="Z434" s="2" t="n">
        <v>0.173873378944237</v>
      </c>
      <c r="AA434" s="2" t="n">
        <v>0.120475265145024</v>
      </c>
      <c r="AB434" s="2" t="n">
        <v>0.142899298925653</v>
      </c>
      <c r="AC434" s="2" t="n">
        <v>0.129396510920474</v>
      </c>
      <c r="AD434" s="2" t="n">
        <v>0.143243467469013</v>
      </c>
      <c r="AE434" s="2" t="n">
        <v>0.0887080546017703</v>
      </c>
      <c r="AF434" s="2" t="n">
        <v>0.0313004864556431</v>
      </c>
      <c r="AG434" s="2" t="n">
        <v>0.54971819560427</v>
      </c>
      <c r="AH434" s="3" t="b">
        <f aca="false">TRUE()</f>
        <v>1</v>
      </c>
      <c r="AI434" s="3" t="n">
        <v>0.484591510361296</v>
      </c>
      <c r="AJ434" s="3" t="b">
        <f aca="false">TRUE()</f>
        <v>1</v>
      </c>
      <c r="AK434" s="3" t="n">
        <v>-0.175575953556139</v>
      </c>
      <c r="AL434" s="3" t="b">
        <f aca="false">TRUE()</f>
        <v>1</v>
      </c>
      <c r="AM434" s="3" t="n">
        <v>0.16782779392327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0</v>
      </c>
      <c r="F435" s="2" t="n">
        <v>18.434948822922</v>
      </c>
      <c r="G435" s="2" t="n">
        <v>0.790009250693802</v>
      </c>
      <c r="H435" s="2" t="n">
        <v>0.987174817937537</v>
      </c>
      <c r="I435" s="2" t="n">
        <v>0.173365205867957</v>
      </c>
      <c r="J435" s="2" t="n">
        <v>0.322741509230349</v>
      </c>
      <c r="K435" s="2" t="n">
        <v>5.30063848777781</v>
      </c>
      <c r="L435" s="2" t="n">
        <v>0.721</v>
      </c>
      <c r="M435" s="2" t="n">
        <v>0.081</v>
      </c>
      <c r="N435" s="2" t="n">
        <v>11.375</v>
      </c>
      <c r="O435" s="2" t="s">
        <v>41</v>
      </c>
      <c r="P435" s="2" t="n">
        <v>42.5</v>
      </c>
      <c r="Q435" s="2" t="n">
        <v>17.4</v>
      </c>
      <c r="R435" s="2" t="n">
        <v>2.134</v>
      </c>
      <c r="S435" s="2" t="n">
        <v>0.263354043566372</v>
      </c>
      <c r="T435" s="2" t="n">
        <v>0.232358571526884</v>
      </c>
      <c r="U435" s="2" t="n">
        <v>-0.19750654627899</v>
      </c>
      <c r="V435" s="2" t="n">
        <v>0.0242406703614264</v>
      </c>
      <c r="W435" s="2" t="n">
        <v>0.00820279738671592</v>
      </c>
      <c r="X435" s="2" t="n">
        <v>0.0658130322454639</v>
      </c>
      <c r="Y435" s="2" t="n">
        <v>0.125381099768504</v>
      </c>
      <c r="Z435" s="2" t="n">
        <v>0.114962812980597</v>
      </c>
      <c r="AA435" s="2" t="n">
        <v>0.136406471709719</v>
      </c>
      <c r="AB435" s="2" t="n">
        <v>0.14988623412652</v>
      </c>
      <c r="AC435" s="2" t="n">
        <v>0.122214920034172</v>
      </c>
      <c r="AD435" s="2" t="n">
        <v>0.121069943673146</v>
      </c>
      <c r="AE435" s="2" t="n">
        <v>0.119490162106457</v>
      </c>
      <c r="AF435" s="2" t="n">
        <v>0.0447753233554224</v>
      </c>
      <c r="AG435" s="2" t="n">
        <v>0.164146486818602</v>
      </c>
      <c r="AH435" s="3" t="b">
        <f aca="false">TRUE()</f>
        <v>1</v>
      </c>
      <c r="AI435" s="3" t="n">
        <v>0.125194899965358</v>
      </c>
      <c r="AJ435" s="3" t="b">
        <f aca="false">TRUE()</f>
        <v>1</v>
      </c>
      <c r="AK435" s="3" t="n">
        <v>-0.932153929284123</v>
      </c>
      <c r="AL435" s="3" t="b">
        <f aca="false">TRUE()</f>
        <v>1</v>
      </c>
      <c r="AM435" s="3" t="n">
        <v>-0.22517129168003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1</v>
      </c>
      <c r="E436" s="2" t="n">
        <v>1</v>
      </c>
      <c r="F436" s="2" t="n">
        <v>26.565051177078</v>
      </c>
      <c r="G436" s="2" t="n">
        <v>0.724255319148936</v>
      </c>
      <c r="H436" s="2" t="n">
        <v>0.985702191216498</v>
      </c>
      <c r="I436" s="2" t="n">
        <v>0.101663243814001</v>
      </c>
      <c r="J436" s="2" t="n">
        <v>0.302624021983943</v>
      </c>
      <c r="K436" s="2" t="n">
        <v>5.44746077512041</v>
      </c>
      <c r="L436" s="2" t="n">
        <v>0.722</v>
      </c>
      <c r="M436" s="2" t="n">
        <v>0.101</v>
      </c>
      <c r="N436" s="2" t="n">
        <v>11.722</v>
      </c>
      <c r="O436" s="2" t="s">
        <v>41</v>
      </c>
      <c r="P436" s="2" t="n">
        <v>44.9</v>
      </c>
      <c r="Q436" s="2" t="n">
        <v>18.6</v>
      </c>
      <c r="R436" s="2" t="n">
        <v>2.254</v>
      </c>
      <c r="S436" s="2" t="n">
        <v>-1</v>
      </c>
      <c r="T436" s="2" t="n">
        <v>0.192430983460749</v>
      </c>
      <c r="U436" s="2" t="n">
        <v>-0.499484054418836</v>
      </c>
      <c r="V436" s="2" t="n">
        <v>0.16736909177001</v>
      </c>
      <c r="W436" s="2" t="n">
        <v>0.0755561126007741</v>
      </c>
      <c r="X436" s="2" t="n">
        <v>0.0936009149425085</v>
      </c>
      <c r="Y436" s="2" t="n">
        <v>0.134202573727924</v>
      </c>
      <c r="Z436" s="2" t="n">
        <v>0.142891189308479</v>
      </c>
      <c r="AA436" s="2" t="n">
        <v>0.167439224641914</v>
      </c>
      <c r="AB436" s="2" t="n">
        <v>0.137245230719266</v>
      </c>
      <c r="AC436" s="2" t="n">
        <v>0.126871996440865</v>
      </c>
      <c r="AD436" s="2" t="n">
        <v>0.0988257546119208</v>
      </c>
      <c r="AE436" s="2" t="n">
        <v>0.0869798900398851</v>
      </c>
      <c r="AF436" s="2" t="n">
        <v>0.0119432255672376</v>
      </c>
      <c r="AG436" s="2" t="n">
        <v>0.266426491089375</v>
      </c>
      <c r="AH436" s="3" t="b">
        <f aca="false">TRUE()</f>
        <v>1</v>
      </c>
      <c r="AI436" s="3" t="n">
        <v>0.139017846519048</v>
      </c>
      <c r="AJ436" s="3" t="b">
        <f aca="false">TRUE()</f>
        <v>1</v>
      </c>
      <c r="AK436" s="3" t="n">
        <v>0.0766167050198558</v>
      </c>
      <c r="AL436" s="3" t="b">
        <f aca="false">TRUE()</f>
        <v>1</v>
      </c>
      <c r="AM436" s="3" t="n">
        <v>0.16782779392327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1</v>
      </c>
      <c r="E437" s="2" t="n">
        <v>2</v>
      </c>
      <c r="F437" s="2" t="n">
        <v>31.7594800848128</v>
      </c>
      <c r="G437" s="2" t="n">
        <v>0.808877928483354</v>
      </c>
      <c r="H437" s="2" t="n">
        <v>0.974054666955354</v>
      </c>
      <c r="I437" s="2" t="n">
        <v>0.197364163834184</v>
      </c>
      <c r="J437" s="2" t="n">
        <v>0.40122727305246</v>
      </c>
      <c r="K437" s="2" t="n">
        <v>4.09370864047803</v>
      </c>
      <c r="L437" s="2" t="n">
        <v>0.756</v>
      </c>
      <c r="M437" s="2" t="n">
        <v>0.107</v>
      </c>
      <c r="N437" s="2" t="n">
        <v>8.997</v>
      </c>
      <c r="O437" s="2" t="s">
        <v>41</v>
      </c>
      <c r="P437" s="2" t="n">
        <v>55.1</v>
      </c>
      <c r="Q437" s="2" t="n">
        <v>18.7</v>
      </c>
      <c r="R437" s="2" t="n">
        <v>2.769</v>
      </c>
      <c r="S437" s="2" t="n">
        <v>0.612979199208452</v>
      </c>
      <c r="T437" s="2" t="n">
        <v>0.0859470074101943</v>
      </c>
      <c r="U437" s="2" t="n">
        <v>-0.256623864777917</v>
      </c>
      <c r="V437" s="2" t="n">
        <v>0.0339650655689605</v>
      </c>
      <c r="W437" s="2" t="n">
        <v>0.0339650655689605</v>
      </c>
      <c r="X437" s="2" t="n">
        <v>0.0505118615703448</v>
      </c>
      <c r="Y437" s="2" t="n">
        <v>0.0881619821389159</v>
      </c>
      <c r="Z437" s="2" t="n">
        <v>0.142569903884408</v>
      </c>
      <c r="AA437" s="2" t="n">
        <v>0.160316801745921</v>
      </c>
      <c r="AB437" s="2" t="n">
        <v>0.163464618647749</v>
      </c>
      <c r="AC437" s="2" t="n">
        <v>0.138037329881545</v>
      </c>
      <c r="AD437" s="2" t="n">
        <v>0.125493198243199</v>
      </c>
      <c r="AE437" s="2" t="n">
        <v>0.111934203576135</v>
      </c>
      <c r="AF437" s="2" t="n">
        <v>0.0195101003117823</v>
      </c>
      <c r="AG437" s="2" t="n">
        <v>-0.676630429074922</v>
      </c>
      <c r="AH437" s="3" t="b">
        <f aca="false">TRUE()</f>
        <v>1</v>
      </c>
      <c r="AI437" s="3" t="n">
        <v>0.608998029344505</v>
      </c>
      <c r="AJ437" s="3" t="b">
        <f aca="false">TRUE()</f>
        <v>1</v>
      </c>
      <c r="AK437" s="3" t="n">
        <v>0.379247895311049</v>
      </c>
      <c r="AL437" s="3" t="b">
        <f aca="false">TRUE()</f>
        <v>1</v>
      </c>
      <c r="AM437" s="3" t="n">
        <v>1.83807390773737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1</v>
      </c>
      <c r="F438" s="2" t="n">
        <v>45</v>
      </c>
      <c r="G438" s="2" t="n">
        <v>0.643609022556391</v>
      </c>
      <c r="H438" s="2" t="n">
        <v>0.992515399609255</v>
      </c>
      <c r="I438" s="2" t="n">
        <v>0.0868763723796338</v>
      </c>
      <c r="J438" s="2" t="n">
        <v>0.215922087675834</v>
      </c>
      <c r="K438" s="2" t="n">
        <v>8.0995559183131</v>
      </c>
      <c r="L438" s="2" t="n">
        <v>0.743</v>
      </c>
      <c r="M438" s="2" t="n">
        <v>0.087</v>
      </c>
      <c r="N438" s="2" t="n">
        <v>16.99</v>
      </c>
      <c r="O438" s="2" t="s">
        <v>41</v>
      </c>
      <c r="P438" s="2" t="n">
        <v>46.9</v>
      </c>
      <c r="Q438" s="2" t="n">
        <v>18.2</v>
      </c>
      <c r="R438" s="2" t="n">
        <v>2.359</v>
      </c>
      <c r="S438" s="2" t="n">
        <v>0.64256020854181</v>
      </c>
      <c r="T438" s="2" t="n">
        <v>0.201340548552019</v>
      </c>
      <c r="U438" s="2" t="n">
        <v>-0.108374112668828</v>
      </c>
      <c r="V438" s="2" t="n">
        <v>0.0370715731701313</v>
      </c>
      <c r="W438" s="2" t="n">
        <v>0.0102911318717731</v>
      </c>
      <c r="X438" s="2" t="n">
        <v>0.0789701979809748</v>
      </c>
      <c r="Y438" s="2" t="n">
        <v>0.131273496274035</v>
      </c>
      <c r="Z438" s="2" t="n">
        <v>0.123691121907757</v>
      </c>
      <c r="AA438" s="2" t="n">
        <v>0.141576116435338</v>
      </c>
      <c r="AB438" s="2" t="n">
        <v>0.122878467390691</v>
      </c>
      <c r="AC438" s="2" t="n">
        <v>0.15223025025202</v>
      </c>
      <c r="AD438" s="2" t="n">
        <v>0.126208758771473</v>
      </c>
      <c r="AE438" s="2" t="n">
        <v>0.088384168895084</v>
      </c>
      <c r="AF438" s="2" t="n">
        <v>0.0347874220926269</v>
      </c>
      <c r="AG438" s="2" t="n">
        <v>2.11394097599373</v>
      </c>
      <c r="AH438" s="3" t="b">
        <f aca="false">TRUE()</f>
        <v>1</v>
      </c>
      <c r="AI438" s="3" t="n">
        <v>0.429299724146536</v>
      </c>
      <c r="AJ438" s="3" t="b">
        <f aca="false">TRUE()</f>
        <v>1</v>
      </c>
      <c r="AK438" s="3" t="n">
        <v>-0.62952273899293</v>
      </c>
      <c r="AL438" s="3" t="b">
        <f aca="false">TRUE()</f>
        <v>1</v>
      </c>
      <c r="AM438" s="3" t="n">
        <v>0.49532703192604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2</v>
      </c>
      <c r="E439" s="2" t="n">
        <v>3</v>
      </c>
      <c r="F439" s="2" t="n">
        <v>18.9246444160512</v>
      </c>
      <c r="G439" s="2" t="n">
        <v>0.846728971962617</v>
      </c>
      <c r="H439" s="2" t="n">
        <v>0.981031610138674</v>
      </c>
      <c r="I439" s="2" t="n">
        <v>0.136289582647691</v>
      </c>
      <c r="J439" s="2" t="n">
        <v>0.407560808235294</v>
      </c>
      <c r="K439" s="2" t="n">
        <v>3.38662014851608</v>
      </c>
      <c r="L439" s="2" t="n">
        <v>0.628</v>
      </c>
      <c r="M439" s="2" t="n">
        <v>0.102</v>
      </c>
      <c r="N439" s="2" t="n">
        <v>7.395</v>
      </c>
      <c r="O439" s="2" t="s">
        <v>41</v>
      </c>
      <c r="P439" s="2" t="n">
        <v>51.1</v>
      </c>
      <c r="Q439" s="2" t="n">
        <v>20.6</v>
      </c>
      <c r="R439" s="2" t="n">
        <v>2.566</v>
      </c>
      <c r="S439" s="2" t="n">
        <v>0.562371843494657</v>
      </c>
      <c r="T439" s="2" t="n">
        <v>0.578549997359701</v>
      </c>
      <c r="U439" s="2" t="n">
        <v>0.287898683464291</v>
      </c>
      <c r="V439" s="2" t="n">
        <v>0.225057401939814</v>
      </c>
      <c r="W439" s="2" t="n">
        <v>0.0217850694471582</v>
      </c>
      <c r="X439" s="2" t="n">
        <v>0.160320767702536</v>
      </c>
      <c r="Y439" s="2" t="n">
        <v>0.152466371112612</v>
      </c>
      <c r="Z439" s="2" t="n">
        <v>0.154890685027121</v>
      </c>
      <c r="AA439" s="2" t="n">
        <v>0.112813039402614</v>
      </c>
      <c r="AB439" s="2" t="n">
        <v>0.141805956718283</v>
      </c>
      <c r="AC439" s="2" t="n">
        <v>0.124129402253214</v>
      </c>
      <c r="AD439" s="2" t="n">
        <v>0.0708790936238285</v>
      </c>
      <c r="AE439" s="2" t="n">
        <v>0.0532509787261423</v>
      </c>
      <c r="AF439" s="2" t="n">
        <v>0.029443705433649</v>
      </c>
      <c r="AG439" s="2" t="n">
        <v>-1.16920560472878</v>
      </c>
      <c r="AH439" s="3" t="b">
        <f aca="false">TRUE()</f>
        <v>1</v>
      </c>
      <c r="AI439" s="3" t="n">
        <v>-1.1603391295278</v>
      </c>
      <c r="AJ439" s="3" t="b">
        <f aca="false">TRUE()</f>
        <v>1</v>
      </c>
      <c r="AK439" s="3" t="n">
        <v>0.127055236735054</v>
      </c>
      <c r="AL439" s="3" t="b">
        <f aca="false">TRUE()</f>
        <v>1</v>
      </c>
      <c r="AM439" s="3" t="n">
        <v>1.183075431731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0</v>
      </c>
      <c r="F440" s="2" t="n">
        <v>18.9246444160512</v>
      </c>
      <c r="G440" s="2" t="n">
        <v>0.838383838383838</v>
      </c>
      <c r="H440" s="2" t="n">
        <v>0.987594750265579</v>
      </c>
      <c r="I440" s="2" t="n">
        <v>0.127803001870084</v>
      </c>
      <c r="J440" s="2" t="n">
        <v>0.353256599601968</v>
      </c>
      <c r="K440" s="2" t="n">
        <v>4.76061651828474</v>
      </c>
      <c r="L440" s="2" t="n">
        <v>0.665</v>
      </c>
      <c r="M440" s="2" t="n">
        <v>0.079</v>
      </c>
      <c r="N440" s="2" t="n">
        <v>10.267</v>
      </c>
      <c r="O440" s="2" t="s">
        <v>41</v>
      </c>
      <c r="P440" s="2" t="n">
        <v>44.3</v>
      </c>
      <c r="Q440" s="2" t="n">
        <v>17.2</v>
      </c>
      <c r="R440" s="2" t="n">
        <v>2.227</v>
      </c>
      <c r="S440" s="2" t="n">
        <v>0.495040746046812</v>
      </c>
      <c r="T440" s="2" t="n">
        <v>0.262852918619128</v>
      </c>
      <c r="U440" s="2" t="n">
        <v>-0.133704515373415</v>
      </c>
      <c r="V440" s="2" t="n">
        <v>0.00186138351541221</v>
      </c>
      <c r="W440" s="2" t="n">
        <v>0.0335701369751924</v>
      </c>
      <c r="X440" s="2" t="n">
        <v>0.056440613122245</v>
      </c>
      <c r="Y440" s="2" t="n">
        <v>0.104146202863098</v>
      </c>
      <c r="Z440" s="2" t="n">
        <v>0.120852681354596</v>
      </c>
      <c r="AA440" s="2" t="n">
        <v>0.142898584336735</v>
      </c>
      <c r="AB440" s="2" t="n">
        <v>0.155319336890102</v>
      </c>
      <c r="AC440" s="2" t="n">
        <v>0.12417825699143</v>
      </c>
      <c r="AD440" s="2" t="n">
        <v>0.128427375720046</v>
      </c>
      <c r="AE440" s="2" t="n">
        <v>0.150654894642496</v>
      </c>
      <c r="AF440" s="2" t="n">
        <v>0.017082054079252</v>
      </c>
      <c r="AG440" s="2" t="n">
        <v>-0.212046054148826</v>
      </c>
      <c r="AH440" s="3" t="b">
        <f aca="false">TRUE()</f>
        <v>1</v>
      </c>
      <c r="AI440" s="3" t="n">
        <v>-0.648890107041276</v>
      </c>
      <c r="AJ440" s="3" t="b">
        <f aca="false">TRUE()</f>
        <v>1</v>
      </c>
      <c r="AK440" s="3" t="n">
        <v>-1.03303099271452</v>
      </c>
      <c r="AL440" s="3" t="b">
        <f aca="false">TRUE()</f>
        <v>1</v>
      </c>
      <c r="AM440" s="3" t="n">
        <v>0.0695780225224502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4</v>
      </c>
      <c r="E441" s="2" t="n">
        <v>0</v>
      </c>
      <c r="F441" s="2" t="n">
        <v>13.2405199151872</v>
      </c>
      <c r="G441" s="2" t="n">
        <v>0.854147675478578</v>
      </c>
      <c r="H441" s="2" t="n">
        <v>0.990952197032471</v>
      </c>
      <c r="I441" s="2" t="n">
        <v>0.145632989919049</v>
      </c>
      <c r="J441" s="2" t="n">
        <v>0.316317032090816</v>
      </c>
      <c r="K441" s="2" t="n">
        <v>5.63367620688689</v>
      </c>
      <c r="L441" s="2" t="n">
        <v>0.758</v>
      </c>
      <c r="M441" s="2" t="n">
        <v>0.085</v>
      </c>
      <c r="N441" s="2" t="n">
        <v>12.085</v>
      </c>
      <c r="O441" s="2" t="s">
        <v>41</v>
      </c>
      <c r="P441" s="2" t="n">
        <v>43</v>
      </c>
      <c r="Q441" s="2" t="n">
        <v>17.4</v>
      </c>
      <c r="R441" s="2" t="n">
        <v>2.158</v>
      </c>
      <c r="S441" s="2" t="n">
        <v>-1</v>
      </c>
      <c r="T441" s="2" t="n">
        <v>0.180628400840486</v>
      </c>
      <c r="U441" s="2" t="n">
        <v>-0.289216479344031</v>
      </c>
      <c r="V441" s="2" t="n">
        <v>0.0647218915334593</v>
      </c>
      <c r="W441" s="2" t="n">
        <v>0.0647218915334593</v>
      </c>
      <c r="X441" s="2" t="n">
        <v>0.0181749443921132</v>
      </c>
      <c r="Y441" s="2" t="n">
        <v>0.114353527480517</v>
      </c>
      <c r="Z441" s="2" t="n">
        <v>0.139301256313782</v>
      </c>
      <c r="AA441" s="2" t="n">
        <v>0.149346185059917</v>
      </c>
      <c r="AB441" s="2" t="n">
        <v>0.143407276135734</v>
      </c>
      <c r="AC441" s="2" t="n">
        <v>0.118140197085374</v>
      </c>
      <c r="AD441" s="2" t="n">
        <v>0.126910145461962</v>
      </c>
      <c r="AE441" s="2" t="n">
        <v>0.124243291182246</v>
      </c>
      <c r="AF441" s="2" t="n">
        <v>0.0661231768883554</v>
      </c>
      <c r="AG441" s="2" t="n">
        <v>0.396148725370578</v>
      </c>
      <c r="AH441" s="3" t="b">
        <f aca="false">TRUE()</f>
        <v>1</v>
      </c>
      <c r="AI441" s="3" t="n">
        <v>0.636643922451885</v>
      </c>
      <c r="AJ441" s="3" t="b">
        <f aca="false">TRUE()</f>
        <v>1</v>
      </c>
      <c r="AK441" s="3" t="n">
        <v>-0.730399802423327</v>
      </c>
      <c r="AL441" s="3" t="b">
        <f aca="false">TRUE()</f>
        <v>1</v>
      </c>
      <c r="AM441" s="3" t="n">
        <v>-0.14329648217934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5</v>
      </c>
      <c r="E442" s="2" t="n">
        <v>1</v>
      </c>
      <c r="F442" s="2" t="n">
        <v>21.3706222693432</v>
      </c>
      <c r="G442" s="2" t="n">
        <v>0.716541978387365</v>
      </c>
      <c r="H442" s="2" t="n">
        <v>0.992745530731</v>
      </c>
      <c r="I442" s="2" t="n">
        <v>0.105857685914517</v>
      </c>
      <c r="J442" s="2" t="n">
        <v>0.259143027972292</v>
      </c>
      <c r="K442" s="2" t="n">
        <v>5.96098889942836</v>
      </c>
      <c r="L442" s="2" t="n">
        <v>0.64</v>
      </c>
      <c r="M442" s="2" t="n">
        <v>0.067</v>
      </c>
      <c r="N442" s="2" t="n">
        <v>12.688</v>
      </c>
      <c r="O442" s="2" t="s">
        <v>41</v>
      </c>
      <c r="P442" s="2" t="n">
        <v>46.6</v>
      </c>
      <c r="Q442" s="2" t="n">
        <v>17.9</v>
      </c>
      <c r="R442" s="2" t="n">
        <v>2.343</v>
      </c>
      <c r="S442" s="2" t="n">
        <v>0.523608928002911</v>
      </c>
      <c r="T442" s="2" t="n">
        <v>0.166374652769522</v>
      </c>
      <c r="U442" s="2" t="n">
        <v>-0.476502122370902</v>
      </c>
      <c r="V442" s="2" t="n">
        <v>0.00193850706384446</v>
      </c>
      <c r="W442" s="2" t="n">
        <v>0.00193850706384446</v>
      </c>
      <c r="X442" s="2" t="n">
        <v>0.0592703930307853</v>
      </c>
      <c r="Y442" s="2" t="n">
        <v>0.111533977824598</v>
      </c>
      <c r="Z442" s="2" t="n">
        <v>0.124830853372104</v>
      </c>
      <c r="AA442" s="2" t="n">
        <v>0.146368270043462</v>
      </c>
      <c r="AB442" s="2" t="n">
        <v>0.139863531259013</v>
      </c>
      <c r="AC442" s="2" t="n">
        <v>0.147573862370118</v>
      </c>
      <c r="AD442" s="2" t="n">
        <v>0.139581157055412</v>
      </c>
      <c r="AE442" s="2" t="n">
        <v>0.0945927234230571</v>
      </c>
      <c r="AF442" s="2" t="n">
        <v>0.0363852316214506</v>
      </c>
      <c r="AG442" s="2" t="n">
        <v>0.62416277008371</v>
      </c>
      <c r="AH442" s="3" t="b">
        <f aca="false">TRUE()</f>
        <v>1</v>
      </c>
      <c r="AI442" s="3" t="n">
        <v>-0.994463770883524</v>
      </c>
      <c r="AJ442" s="3" t="b">
        <f aca="false">TRUE()</f>
        <v>1</v>
      </c>
      <c r="AK442" s="3" t="n">
        <v>-1.63829337329691</v>
      </c>
      <c r="AL442" s="3" t="b">
        <f aca="false">TRUE()</f>
        <v>1</v>
      </c>
      <c r="AM442" s="3" t="n">
        <v>0.44620214622562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2</v>
      </c>
      <c r="F443" s="2" t="n">
        <v>21.3706222693432</v>
      </c>
      <c r="G443" s="2" t="n">
        <v>0.748344370860927</v>
      </c>
      <c r="H443" s="2" t="n">
        <v>0.990243879439056</v>
      </c>
      <c r="I443" s="2" t="n">
        <v>0.112286213752659</v>
      </c>
      <c r="J443" s="2" t="n">
        <v>0.284690326142523</v>
      </c>
      <c r="K443" s="2" t="n">
        <v>5.00329076837567</v>
      </c>
      <c r="L443" s="2" t="n">
        <v>0.611</v>
      </c>
      <c r="M443" s="2" t="n">
        <v>0.068</v>
      </c>
      <c r="N443" s="2" t="n">
        <v>10.713</v>
      </c>
      <c r="O443" s="2" t="s">
        <v>41</v>
      </c>
      <c r="P443" s="2" t="n">
        <v>51.6</v>
      </c>
      <c r="Q443" s="2" t="n">
        <v>18</v>
      </c>
      <c r="R443" s="2" t="n">
        <v>2.591</v>
      </c>
      <c r="S443" s="2" t="n">
        <v>0.440651589751608</v>
      </c>
      <c r="T443" s="2" t="n">
        <v>0.18186432122832</v>
      </c>
      <c r="U443" s="2" t="n">
        <v>-0.163139064174061</v>
      </c>
      <c r="V443" s="2" t="n">
        <v>0.0201630746430453</v>
      </c>
      <c r="W443" s="2" t="n">
        <v>0.0201630746430453</v>
      </c>
      <c r="X443" s="2" t="n">
        <v>0.0573366894126842</v>
      </c>
      <c r="Y443" s="2" t="n">
        <v>0.120891007430348</v>
      </c>
      <c r="Z443" s="2" t="n">
        <v>0.118732785492873</v>
      </c>
      <c r="AA443" s="2" t="n">
        <v>0.152209068401107</v>
      </c>
      <c r="AB443" s="2" t="n">
        <v>0.127778534221857</v>
      </c>
      <c r="AC443" s="2" t="n">
        <v>0.141103438781902</v>
      </c>
      <c r="AD443" s="2" t="n">
        <v>0.12643933330316</v>
      </c>
      <c r="AE443" s="2" t="n">
        <v>0.104166774321368</v>
      </c>
      <c r="AF443" s="2" t="n">
        <v>0.0513423686347014</v>
      </c>
      <c r="AG443" s="2" t="n">
        <v>-0.0429932231042467</v>
      </c>
      <c r="AH443" s="3" t="b">
        <f aca="false">TRUE()</f>
        <v>1</v>
      </c>
      <c r="AI443" s="3" t="n">
        <v>-1.39532922094053</v>
      </c>
      <c r="AJ443" s="3" t="b">
        <f aca="false">TRUE()</f>
        <v>1</v>
      </c>
      <c r="AK443" s="3" t="n">
        <v>-1.58785484158171</v>
      </c>
      <c r="AL443" s="3" t="b">
        <f aca="false">TRUE()</f>
        <v>1</v>
      </c>
      <c r="AM443" s="3" t="n">
        <v>1.2649502412325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7</v>
      </c>
      <c r="E444" s="2" t="n">
        <v>0</v>
      </c>
      <c r="F444" s="2" t="n">
        <v>29.7448812969422</v>
      </c>
      <c r="G444" s="2" t="n">
        <v>0.829988193624557</v>
      </c>
      <c r="H444" s="2" t="n">
        <v>0.980772747760341</v>
      </c>
      <c r="I444" s="2" t="n">
        <v>0.172066013062057</v>
      </c>
      <c r="J444" s="2" t="n">
        <v>0.382748144008433</v>
      </c>
      <c r="K444" s="2" t="n">
        <v>4.29741027577042</v>
      </c>
      <c r="L444" s="2" t="n">
        <v>0.758</v>
      </c>
      <c r="M444" s="2" t="n">
        <v>0.107</v>
      </c>
      <c r="N444" s="2" t="n">
        <v>9.343</v>
      </c>
      <c r="O444" s="2" t="s">
        <v>41</v>
      </c>
      <c r="P444" s="2" t="n">
        <v>49.2</v>
      </c>
      <c r="Q444" s="2" t="n">
        <v>19.3</v>
      </c>
      <c r="R444" s="2" t="n">
        <v>2.474</v>
      </c>
      <c r="S444" s="2" t="n">
        <v>0.353721403940575</v>
      </c>
      <c r="T444" s="2" t="n">
        <v>0.189233803785802</v>
      </c>
      <c r="U444" s="2" t="n">
        <v>-0.26550913230788</v>
      </c>
      <c r="V444" s="2" t="n">
        <v>0.0821474025515532</v>
      </c>
      <c r="W444" s="2" t="n">
        <v>0.0330390495709033</v>
      </c>
      <c r="X444" s="2" t="n">
        <v>0.0532140295260374</v>
      </c>
      <c r="Y444" s="2" t="n">
        <v>0.12961095439732</v>
      </c>
      <c r="Z444" s="2" t="n">
        <v>0.147163118979724</v>
      </c>
      <c r="AA444" s="2" t="n">
        <v>0.138431952160212</v>
      </c>
      <c r="AB444" s="2" t="n">
        <v>0.154966902003</v>
      </c>
      <c r="AC444" s="2" t="n">
        <v>0.141152549524376</v>
      </c>
      <c r="AD444" s="2" t="n">
        <v>0.109037189822334</v>
      </c>
      <c r="AE444" s="2" t="n">
        <v>0.0949115972637305</v>
      </c>
      <c r="AF444" s="2" t="n">
        <v>0.0315117063232661</v>
      </c>
      <c r="AG444" s="2" t="n">
        <v>-0.534726876795746</v>
      </c>
      <c r="AH444" s="3" t="b">
        <f aca="false">TRUE()</f>
        <v>1</v>
      </c>
      <c r="AI444" s="3" t="n">
        <v>0.636643922451885</v>
      </c>
      <c r="AJ444" s="3" t="b">
        <f aca="false">TRUE()</f>
        <v>1</v>
      </c>
      <c r="AK444" s="3" t="n">
        <v>0.379247895311049</v>
      </c>
      <c r="AL444" s="3" t="b">
        <f aca="false">TRUE()</f>
        <v>1</v>
      </c>
      <c r="AM444" s="3" t="n">
        <v>0.87195115562921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1</v>
      </c>
      <c r="F445" s="2" t="n">
        <v>41.8778695378843</v>
      </c>
      <c r="G445" s="2" t="n">
        <v>0.866666666666667</v>
      </c>
      <c r="H445" s="2" t="n">
        <v>0.969321305283547</v>
      </c>
      <c r="I445" s="2" t="n">
        <v>0.229702807662425</v>
      </c>
      <c r="J445" s="2" t="n">
        <v>0.469121209060898</v>
      </c>
      <c r="K445" s="2" t="n">
        <v>3.02356078495019</v>
      </c>
      <c r="L445" s="2" t="n">
        <v>0.699</v>
      </c>
      <c r="M445" s="2" t="n">
        <v>0.122</v>
      </c>
      <c r="N445" s="2" t="n">
        <v>6.753</v>
      </c>
      <c r="O445" s="2" t="s">
        <v>41</v>
      </c>
      <c r="P445" s="2" t="n">
        <v>56.7</v>
      </c>
      <c r="Q445" s="2" t="n">
        <v>21.2</v>
      </c>
      <c r="R445" s="2" t="n">
        <v>2.847</v>
      </c>
      <c r="S445" s="2" t="n">
        <v>0.626714430610924</v>
      </c>
      <c r="T445" s="2" t="n">
        <v>0.170516995730631</v>
      </c>
      <c r="U445" s="2" t="n">
        <v>0.00652763408502022</v>
      </c>
      <c r="V445" s="2" t="n">
        <v>0.170895337231661</v>
      </c>
      <c r="W445" s="2" t="n">
        <v>0.0600453986405526</v>
      </c>
      <c r="X445" s="2" t="n">
        <v>0.114467058801772</v>
      </c>
      <c r="Y445" s="2" t="n">
        <v>0.18699793818655</v>
      </c>
      <c r="Z445" s="2" t="n">
        <v>0.158521520937554</v>
      </c>
      <c r="AA445" s="2" t="n">
        <v>0.14120628628736</v>
      </c>
      <c r="AB445" s="2" t="n">
        <v>0.117562335146652</v>
      </c>
      <c r="AC445" s="2" t="n">
        <v>0.107553604675938</v>
      </c>
      <c r="AD445" s="2" t="n">
        <v>0.108848586984394</v>
      </c>
      <c r="AE445" s="2" t="n">
        <v>0.0448554721548818</v>
      </c>
      <c r="AF445" s="2" t="n">
        <v>0.0199871968248972</v>
      </c>
      <c r="AG445" s="2" t="n">
        <v>-1.42212165669992</v>
      </c>
      <c r="AH445" s="3" t="b">
        <f aca="false">TRUE()</f>
        <v>1</v>
      </c>
      <c r="AI445" s="3" t="n">
        <v>-0.17890992421582</v>
      </c>
      <c r="AJ445" s="3" t="b">
        <f aca="false">TRUE()</f>
        <v>1</v>
      </c>
      <c r="AK445" s="3" t="n">
        <v>1.13582587103903</v>
      </c>
      <c r="AL445" s="3" t="b">
        <f aca="false">TRUE()</f>
        <v>1</v>
      </c>
      <c r="AM445" s="3" t="n">
        <v>2.1000732981395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9</v>
      </c>
      <c r="E446" s="2" t="n">
        <v>1</v>
      </c>
      <c r="F446" s="2" t="n">
        <v>18.9246444160512</v>
      </c>
      <c r="G446" s="2" t="n">
        <v>0.768308080808081</v>
      </c>
      <c r="H446" s="2" t="n">
        <v>0.995098457078427</v>
      </c>
      <c r="I446" s="2" t="n">
        <v>0.0759500306804575</v>
      </c>
      <c r="J446" s="2" t="n">
        <v>0.235539350611694</v>
      </c>
      <c r="K446" s="2" t="n">
        <v>7.6188514657212</v>
      </c>
      <c r="L446" s="2" t="n">
        <v>0.739</v>
      </c>
      <c r="M446" s="2" t="n">
        <v>0.089</v>
      </c>
      <c r="N446" s="2" t="n">
        <v>16.091</v>
      </c>
      <c r="O446" s="2" t="s">
        <v>41</v>
      </c>
      <c r="P446" s="2" t="n">
        <v>50.1</v>
      </c>
      <c r="Q446" s="2" t="n">
        <v>18.1</v>
      </c>
      <c r="R446" s="2" t="n">
        <v>2.516</v>
      </c>
      <c r="S446" s="2" t="n">
        <v>0.624512728263416</v>
      </c>
      <c r="T446" s="2" t="n">
        <v>0.228265132031829</v>
      </c>
      <c r="U446" s="2" t="n">
        <v>0.0015451434364242</v>
      </c>
      <c r="V446" s="2" t="n">
        <v>0.0028331581761315</v>
      </c>
      <c r="W446" s="2" t="n">
        <v>0.0028331581761315</v>
      </c>
      <c r="X446" s="2" t="n">
        <v>0.0690669400884851</v>
      </c>
      <c r="Y446" s="2" t="n">
        <v>0.101357421629937</v>
      </c>
      <c r="Z446" s="2" t="n">
        <v>0.143548847985653</v>
      </c>
      <c r="AA446" s="2" t="n">
        <v>0.137436941080175</v>
      </c>
      <c r="AB446" s="2" t="n">
        <v>0.15291836627905</v>
      </c>
      <c r="AC446" s="2" t="n">
        <v>0.124798850048977</v>
      </c>
      <c r="AD446" s="2" t="n">
        <v>0.154285971912559</v>
      </c>
      <c r="AE446" s="2" t="n">
        <v>0.099597409971541</v>
      </c>
      <c r="AF446" s="2" t="n">
        <v>0.0169892510036241</v>
      </c>
      <c r="AG446" s="2" t="n">
        <v>1.77907047129064</v>
      </c>
      <c r="AH446" s="3" t="b">
        <f aca="false">TRUE()</f>
        <v>1</v>
      </c>
      <c r="AI446" s="3" t="n">
        <v>0.374007937931777</v>
      </c>
      <c r="AJ446" s="3" t="b">
        <f aca="false">TRUE()</f>
        <v>1</v>
      </c>
      <c r="AK446" s="3" t="n">
        <v>-0.528645675562532</v>
      </c>
      <c r="AL446" s="3" t="b">
        <f aca="false">TRUE()</f>
        <v>1</v>
      </c>
      <c r="AM446" s="3" t="n">
        <v>1.01932581273046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9</v>
      </c>
      <c r="E447" s="2" t="n">
        <v>2</v>
      </c>
      <c r="F447" s="2" t="n">
        <v>21.3706222693432</v>
      </c>
      <c r="G447" s="2" t="n">
        <v>0.766013071895425</v>
      </c>
      <c r="H447" s="2" t="n">
        <v>0.97585151502216</v>
      </c>
      <c r="I447" s="2" t="n">
        <v>0.21148479966406</v>
      </c>
      <c r="J447" s="2" t="n">
        <v>0.404936994290681</v>
      </c>
      <c r="K447" s="2" t="n">
        <v>3.8631375581339</v>
      </c>
      <c r="L447" s="2" t="n">
        <v>0.67</v>
      </c>
      <c r="M447" s="2" t="n">
        <v>0.106</v>
      </c>
      <c r="N447" s="2" t="n">
        <v>8.455</v>
      </c>
      <c r="O447" s="2" t="s">
        <v>41</v>
      </c>
      <c r="P447" s="2" t="n">
        <v>46.7</v>
      </c>
      <c r="Q447" s="2" t="n">
        <v>18.7</v>
      </c>
      <c r="R447" s="2" t="n">
        <v>2.346</v>
      </c>
      <c r="S447" s="2" t="n">
        <v>0.0773844788644333</v>
      </c>
      <c r="T447" s="2" t="n">
        <v>0.307103433970789</v>
      </c>
      <c r="U447" s="2" t="n">
        <v>-0.21312456904682</v>
      </c>
      <c r="V447" s="2" t="n">
        <v>0.00251051632493438</v>
      </c>
      <c r="W447" s="2" t="n">
        <v>0.0259490537961701</v>
      </c>
      <c r="X447" s="2" t="n">
        <v>0.0236498089007417</v>
      </c>
      <c r="Y447" s="2" t="n">
        <v>0.102926314815291</v>
      </c>
      <c r="Z447" s="2" t="n">
        <v>0.162936474516522</v>
      </c>
      <c r="AA447" s="2" t="n">
        <v>0.137349550784798</v>
      </c>
      <c r="AB447" s="2" t="n">
        <v>0.0920062766728028</v>
      </c>
      <c r="AC447" s="2" t="n">
        <v>0.132832661470449</v>
      </c>
      <c r="AD447" s="2" t="n">
        <v>0.140723632521983</v>
      </c>
      <c r="AE447" s="2" t="n">
        <v>0.131305899090104</v>
      </c>
      <c r="AF447" s="2" t="n">
        <v>0.0762693812273081</v>
      </c>
      <c r="AG447" s="2" t="n">
        <v>-0.837251896794228</v>
      </c>
      <c r="AH447" s="3" t="b">
        <f aca="false">TRUE()</f>
        <v>1</v>
      </c>
      <c r="AI447" s="3" t="n">
        <v>-0.579775374272826</v>
      </c>
      <c r="AJ447" s="3" t="b">
        <f aca="false">TRUE()</f>
        <v>1</v>
      </c>
      <c r="AK447" s="3" t="n">
        <v>0.32880936359585</v>
      </c>
      <c r="AL447" s="3" t="b">
        <f aca="false">TRUE()</f>
        <v>1</v>
      </c>
      <c r="AM447" s="3" t="n">
        <v>0.46257710812576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30</v>
      </c>
      <c r="E448" s="2" t="n">
        <v>0</v>
      </c>
      <c r="F448" s="2" t="n">
        <v>13.2405199151872</v>
      </c>
      <c r="G448" s="2" t="n">
        <v>0.904921700223714</v>
      </c>
      <c r="H448" s="2" t="n">
        <v>0.987958038276447</v>
      </c>
      <c r="I448" s="2" t="n">
        <v>0.183348307527723</v>
      </c>
      <c r="J448" s="2" t="n">
        <v>0.358876872874465</v>
      </c>
      <c r="K448" s="2" t="n">
        <v>4.82121964778633</v>
      </c>
      <c r="L448" s="2" t="n">
        <v>0.777</v>
      </c>
      <c r="M448" s="2" t="n">
        <v>0.092</v>
      </c>
      <c r="N448" s="2" t="n">
        <v>10.463</v>
      </c>
      <c r="O448" s="2" t="s">
        <v>41</v>
      </c>
      <c r="P448" s="2" t="n">
        <v>40</v>
      </c>
      <c r="Q448" s="2" t="n">
        <v>16.1</v>
      </c>
      <c r="R448" s="2" t="n">
        <v>2.012</v>
      </c>
      <c r="S448" s="2" t="n">
        <v>0.480026193920327</v>
      </c>
      <c r="T448" s="2" t="n">
        <v>0.322742439166095</v>
      </c>
      <c r="U448" s="2" t="n">
        <v>-0.213735274691772</v>
      </c>
      <c r="V448" s="2" t="n">
        <v>0.0265996670248378</v>
      </c>
      <c r="W448" s="2" t="n">
        <v>0.00373530331862926</v>
      </c>
      <c r="X448" s="2" t="n">
        <v>0.0657236386143608</v>
      </c>
      <c r="Y448" s="2" t="n">
        <v>0.116620400444763</v>
      </c>
      <c r="Z448" s="2" t="n">
        <v>0.172202303462571</v>
      </c>
      <c r="AA448" s="2" t="n">
        <v>0.101248564316567</v>
      </c>
      <c r="AB448" s="2" t="n">
        <v>0.115103067900806</v>
      </c>
      <c r="AC448" s="2" t="n">
        <v>0.161028988080719</v>
      </c>
      <c r="AD448" s="2" t="n">
        <v>0.123421738784892</v>
      </c>
      <c r="AE448" s="2" t="n">
        <v>0.0793899219866358</v>
      </c>
      <c r="AF448" s="2" t="n">
        <v>0.0652613764086845</v>
      </c>
      <c r="AG448" s="2" t="n">
        <v>-0.169828428634102</v>
      </c>
      <c r="AH448" s="3" t="b">
        <f aca="false">TRUE()</f>
        <v>1</v>
      </c>
      <c r="AI448" s="3" t="n">
        <v>0.899279906971994</v>
      </c>
      <c r="AJ448" s="3" t="b">
        <f aca="false">TRUE()</f>
        <v>1</v>
      </c>
      <c r="AK448" s="3" t="n">
        <v>-0.377330080416935</v>
      </c>
      <c r="AL448" s="3" t="b">
        <f aca="false">TRUE()</f>
        <v>1</v>
      </c>
      <c r="AM448" s="3" t="n">
        <v>-0.63454533918348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31</v>
      </c>
      <c r="E449" s="2" t="n">
        <v>1</v>
      </c>
      <c r="F449" s="2" t="n">
        <v>17.1027289690524</v>
      </c>
      <c r="G449" s="2" t="n">
        <v>0.82004555808656</v>
      </c>
      <c r="H449" s="2" t="n">
        <v>0.986956048081117</v>
      </c>
      <c r="I449" s="2" t="n">
        <v>0.141079173931874</v>
      </c>
      <c r="J449" s="2" t="n">
        <v>0.340734367837007</v>
      </c>
      <c r="K449" s="2" t="n">
        <v>4.64265299266487</v>
      </c>
      <c r="L449" s="2" t="n">
        <v>0.722</v>
      </c>
      <c r="M449" s="2" t="n">
        <v>0.102</v>
      </c>
      <c r="N449" s="2" t="n">
        <v>10.08</v>
      </c>
      <c r="O449" s="2" t="s">
        <v>41</v>
      </c>
      <c r="P449" s="2" t="n">
        <v>38.3</v>
      </c>
      <c r="Q449" s="2" t="n">
        <v>17.2</v>
      </c>
      <c r="R449" s="2" t="n">
        <v>1.924</v>
      </c>
      <c r="S449" s="2" t="n">
        <v>0.639906699412899</v>
      </c>
      <c r="T449" s="2" t="n">
        <v>0.292910180972495</v>
      </c>
      <c r="U449" s="2" t="n">
        <v>-0.164898793974652</v>
      </c>
      <c r="V449" s="2" t="n">
        <v>0.0805849905400232</v>
      </c>
      <c r="W449" s="2" t="n">
        <v>0.0539842186109222</v>
      </c>
      <c r="X449" s="2" t="n">
        <v>0.0584666647280418</v>
      </c>
      <c r="Y449" s="2" t="n">
        <v>0.117449219682791</v>
      </c>
      <c r="Z449" s="2" t="n">
        <v>0.138693242752738</v>
      </c>
      <c r="AA449" s="2" t="n">
        <v>0.138148806623932</v>
      </c>
      <c r="AB449" s="2" t="n">
        <v>0.137595332710784</v>
      </c>
      <c r="AC449" s="2" t="n">
        <v>0.106836860501496</v>
      </c>
      <c r="AD449" s="2" t="n">
        <v>0.102587836570606</v>
      </c>
      <c r="AE449" s="2" t="n">
        <v>0.122877047850692</v>
      </c>
      <c r="AF449" s="2" t="n">
        <v>0.0773449885789188</v>
      </c>
      <c r="AG449" s="2" t="n">
        <v>-0.294222337617573</v>
      </c>
      <c r="AH449" s="3" t="b">
        <f aca="false">TRUE()</f>
        <v>1</v>
      </c>
      <c r="AI449" s="3" t="n">
        <v>0.139017846519048</v>
      </c>
      <c r="AJ449" s="3" t="b">
        <f aca="false">TRUE()</f>
        <v>1</v>
      </c>
      <c r="AK449" s="3" t="n">
        <v>0.127055236735054</v>
      </c>
      <c r="AL449" s="3" t="b">
        <f aca="false">TRUE()</f>
        <v>1</v>
      </c>
      <c r="AM449" s="3" t="n">
        <v>-0.91291969148583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1</v>
      </c>
      <c r="E450" s="2" t="n">
        <v>2</v>
      </c>
      <c r="F450" s="2" t="n">
        <v>18.434948822922</v>
      </c>
      <c r="G450" s="2" t="n">
        <v>0.739664804469274</v>
      </c>
      <c r="H450" s="2" t="n">
        <v>0.989882181268967</v>
      </c>
      <c r="I450" s="2" t="n">
        <v>0.0860086304708855</v>
      </c>
      <c r="J450" s="2" t="n">
        <v>0.295306972322395</v>
      </c>
      <c r="K450" s="2" t="n">
        <v>4.9460877409617</v>
      </c>
      <c r="L450" s="2" t="n">
        <v>0.597</v>
      </c>
      <c r="M450" s="2" t="n">
        <v>0.068</v>
      </c>
      <c r="N450" s="2" t="n">
        <v>10.559</v>
      </c>
      <c r="O450" s="2" t="s">
        <v>41</v>
      </c>
      <c r="P450" s="2" t="n">
        <v>45</v>
      </c>
      <c r="Q450" s="2" t="n">
        <v>17.6</v>
      </c>
      <c r="R450" s="2" t="n">
        <v>2.264</v>
      </c>
      <c r="S450" s="2" t="n">
        <v>0.616338437252466</v>
      </c>
      <c r="T450" s="2" t="n">
        <v>0.183292575129169</v>
      </c>
      <c r="U450" s="2" t="n">
        <v>-0.0343745428400912</v>
      </c>
      <c r="V450" s="2" t="n">
        <v>0.0236880780679366</v>
      </c>
      <c r="W450" s="2" t="n">
        <v>0.0236880780679366</v>
      </c>
      <c r="X450" s="2" t="n">
        <v>0.101803983059681</v>
      </c>
      <c r="Y450" s="2" t="n">
        <v>0.104103652683491</v>
      </c>
      <c r="Z450" s="2" t="n">
        <v>0.117692453010187</v>
      </c>
      <c r="AA450" s="2" t="n">
        <v>0.128129568779977</v>
      </c>
      <c r="AB450" s="2" t="n">
        <v>0.150834318551721</v>
      </c>
      <c r="AC450" s="2" t="n">
        <v>0.118272786754319</v>
      </c>
      <c r="AD450" s="2" t="n">
        <v>0.131052436032053</v>
      </c>
      <c r="AE450" s="2" t="n">
        <v>0.117331298472618</v>
      </c>
      <c r="AF450" s="2" t="n">
        <v>0.0307795026559537</v>
      </c>
      <c r="AG450" s="2" t="n">
        <v>-0.0828422541614302</v>
      </c>
      <c r="AH450" s="3" t="b">
        <f aca="false">TRUE()</f>
        <v>1</v>
      </c>
      <c r="AI450" s="3" t="n">
        <v>-1.58885047269219</v>
      </c>
      <c r="AJ450" s="3" t="b">
        <f aca="false">TRUE()</f>
        <v>1</v>
      </c>
      <c r="AK450" s="3" t="n">
        <v>-1.58785484158171</v>
      </c>
      <c r="AL450" s="3" t="b">
        <f aca="false">TRUE()</f>
        <v>1</v>
      </c>
      <c r="AM450" s="3" t="n">
        <v>0.18420275582341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1</v>
      </c>
      <c r="E451" s="2" t="n">
        <v>3</v>
      </c>
      <c r="F451" s="2" t="n">
        <v>26.565051177078</v>
      </c>
      <c r="G451" s="2" t="n">
        <v>0.797528517110266</v>
      </c>
      <c r="H451" s="2" t="n">
        <v>0.987536757833124</v>
      </c>
      <c r="I451" s="2" t="n">
        <v>0.143543130614459</v>
      </c>
      <c r="J451" s="2" t="n">
        <v>0.322555231306884</v>
      </c>
      <c r="K451" s="2" t="n">
        <v>5.27881511647491</v>
      </c>
      <c r="L451" s="2" t="n">
        <v>0.75</v>
      </c>
      <c r="M451" s="2" t="n">
        <v>0.094</v>
      </c>
      <c r="N451" s="2" t="n">
        <v>11.289</v>
      </c>
      <c r="O451" s="2" t="s">
        <v>41</v>
      </c>
      <c r="P451" s="2" t="n">
        <v>40.1</v>
      </c>
      <c r="Q451" s="2" t="n">
        <v>16.4</v>
      </c>
      <c r="R451" s="2" t="n">
        <v>2.015</v>
      </c>
      <c r="S451" s="2" t="n">
        <v>-1</v>
      </c>
      <c r="T451" s="2" t="n">
        <v>0.223894825239241</v>
      </c>
      <c r="U451" s="2" t="n">
        <v>-0.391717442197347</v>
      </c>
      <c r="V451" s="2" t="n">
        <v>0.186790682496966</v>
      </c>
      <c r="W451" s="2" t="n">
        <v>0.0852893738899873</v>
      </c>
      <c r="X451" s="2" t="n">
        <v>0.0855911565016862</v>
      </c>
      <c r="Y451" s="2" t="n">
        <v>0.148301381009904</v>
      </c>
      <c r="Z451" s="2" t="n">
        <v>0.140144117679982</v>
      </c>
      <c r="AA451" s="2" t="n">
        <v>0.157705174153404</v>
      </c>
      <c r="AB451" s="2" t="n">
        <v>0.137591063603311</v>
      </c>
      <c r="AC451" s="2" t="n">
        <v>0.115630931537827</v>
      </c>
      <c r="AD451" s="2" t="n">
        <v>0.0916310068515995</v>
      </c>
      <c r="AE451" s="2" t="n">
        <v>0.0923019772458853</v>
      </c>
      <c r="AF451" s="2" t="n">
        <v>0.0311031914164004</v>
      </c>
      <c r="AG451" s="2" t="n">
        <v>0.14894379143452</v>
      </c>
      <c r="AH451" s="3" t="b">
        <f aca="false">TRUE()</f>
        <v>1</v>
      </c>
      <c r="AI451" s="3" t="n">
        <v>0.526060350022366</v>
      </c>
      <c r="AJ451" s="3" t="b">
        <f aca="false">TRUE()</f>
        <v>1</v>
      </c>
      <c r="AK451" s="3" t="n">
        <v>-0.276453016986537</v>
      </c>
      <c r="AL451" s="3" t="b">
        <f aca="false">TRUE()</f>
        <v>1</v>
      </c>
      <c r="AM451" s="3" t="n">
        <v>-0.61817037728334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2</v>
      </c>
      <c r="E452" s="2" t="n">
        <v>1</v>
      </c>
      <c r="F452" s="2" t="n">
        <v>32.9052429229879</v>
      </c>
      <c r="G452" s="2" t="n">
        <v>0.87037037037037</v>
      </c>
      <c r="H452" s="2" t="n">
        <v>0.959456436515964</v>
      </c>
      <c r="I452" s="2" t="n">
        <v>0.24904626053381</v>
      </c>
      <c r="J452" s="2" t="n">
        <v>0.521803222844181</v>
      </c>
      <c r="K452" s="2" t="n">
        <v>2.39272401981622</v>
      </c>
      <c r="L452" s="2" t="n">
        <v>0.664</v>
      </c>
      <c r="M452" s="2" t="n">
        <v>0.093</v>
      </c>
      <c r="N452" s="2" t="n">
        <v>5.479</v>
      </c>
      <c r="O452" s="2" t="s">
        <v>41</v>
      </c>
      <c r="P452" s="2" t="n">
        <v>46.3</v>
      </c>
      <c r="Q452" s="2" t="n">
        <v>17.3</v>
      </c>
      <c r="R452" s="2" t="n">
        <v>2.328</v>
      </c>
      <c r="S452" s="2" t="n">
        <v>0.751931807584223</v>
      </c>
      <c r="T452" s="2" t="n">
        <v>0.328534965695565</v>
      </c>
      <c r="U452" s="2" t="n">
        <v>0.429187860655157</v>
      </c>
      <c r="V452" s="2" t="n">
        <v>0.087391131837976</v>
      </c>
      <c r="W452" s="2" t="n">
        <v>0.034244483929646</v>
      </c>
      <c r="X452" s="2" t="n">
        <v>0.0988880219132522</v>
      </c>
      <c r="Y452" s="2" t="n">
        <v>0.177565508707481</v>
      </c>
      <c r="Z452" s="2" t="n">
        <v>0.129588856816508</v>
      </c>
      <c r="AA452" s="2" t="n">
        <v>0.0916554183087071</v>
      </c>
      <c r="AB452" s="2" t="n">
        <v>0.102464209174623</v>
      </c>
      <c r="AC452" s="2" t="n">
        <v>0.114264533501901</v>
      </c>
      <c r="AD452" s="2" t="n">
        <v>0.119304792142643</v>
      </c>
      <c r="AE452" s="2" t="n">
        <v>0.105568000690567</v>
      </c>
      <c r="AF452" s="2" t="n">
        <v>0.0607006587443182</v>
      </c>
      <c r="AG452" s="2" t="n">
        <v>-1.86157801036308</v>
      </c>
      <c r="AH452" s="3" t="b">
        <f aca="false">TRUE()</f>
        <v>1</v>
      </c>
      <c r="AI452" s="3" t="n">
        <v>-0.662713053594966</v>
      </c>
      <c r="AJ452" s="3" t="b">
        <f aca="false">TRUE()</f>
        <v>1</v>
      </c>
      <c r="AK452" s="3" t="n">
        <v>-0.326891548701736</v>
      </c>
      <c r="AL452" s="3" t="b">
        <f aca="false">TRUE()</f>
        <v>1</v>
      </c>
      <c r="AM452" s="3" t="n">
        <v>0.39707726052521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3</v>
      </c>
      <c r="E453" s="2" t="n">
        <v>0</v>
      </c>
      <c r="F453" s="2" t="n">
        <v>36.0273733851036</v>
      </c>
      <c r="G453" s="2" t="n">
        <v>0.686695278969957</v>
      </c>
      <c r="H453" s="2" t="n">
        <v>0.984399401579324</v>
      </c>
      <c r="I453" s="2" t="n">
        <v>0.105226408655799</v>
      </c>
      <c r="J453" s="2" t="n">
        <v>0.274411821895353</v>
      </c>
      <c r="K453" s="2" t="n">
        <v>7.0930124169337</v>
      </c>
      <c r="L453" s="2" t="n">
        <v>0.861</v>
      </c>
      <c r="M453" s="2" t="n">
        <v>0.107</v>
      </c>
      <c r="N453" s="2" t="n">
        <v>15.046</v>
      </c>
      <c r="O453" s="2" t="s">
        <v>41</v>
      </c>
      <c r="P453" s="2" t="n">
        <v>44.2</v>
      </c>
      <c r="Q453" s="2" t="n">
        <v>17.3</v>
      </c>
      <c r="R453" s="2" t="n">
        <v>2.221</v>
      </c>
      <c r="S453" s="2" t="n">
        <v>0.490898850357493</v>
      </c>
      <c r="T453" s="2" t="n">
        <v>0.354137603315319</v>
      </c>
      <c r="U453" s="2" t="n">
        <v>-0.0985389787149202</v>
      </c>
      <c r="V453" s="2" t="n">
        <v>0.0277709801781997</v>
      </c>
      <c r="W453" s="2" t="n">
        <v>0.0277709801781997</v>
      </c>
      <c r="X453" s="2" t="n">
        <v>0.0885684088318683</v>
      </c>
      <c r="Y453" s="2" t="n">
        <v>0.109011985976748</v>
      </c>
      <c r="Z453" s="2" t="n">
        <v>0.123904329610154</v>
      </c>
      <c r="AA453" s="2" t="n">
        <v>0.144272774979675</v>
      </c>
      <c r="AB453" s="2" t="n">
        <v>0.128450260584204</v>
      </c>
      <c r="AC453" s="2" t="n">
        <v>0.131978358372505</v>
      </c>
      <c r="AD453" s="2" t="n">
        <v>0.140224833175926</v>
      </c>
      <c r="AE453" s="2" t="n">
        <v>0.101992296723602</v>
      </c>
      <c r="AF453" s="2" t="n">
        <v>0.031596751745318</v>
      </c>
      <c r="AG453" s="2" t="n">
        <v>1.41275810053847</v>
      </c>
      <c r="AH453" s="3" t="b">
        <f aca="false">TRUE()</f>
        <v>1</v>
      </c>
      <c r="AI453" s="3" t="n">
        <v>2.06040741748195</v>
      </c>
      <c r="AJ453" s="3" t="b">
        <f aca="false">TRUE()</f>
        <v>1</v>
      </c>
      <c r="AK453" s="3" t="n">
        <v>0.379247895311049</v>
      </c>
      <c r="AL453" s="3" t="b">
        <f aca="false">TRUE()</f>
        <v>1</v>
      </c>
      <c r="AM453" s="3" t="n">
        <v>0.0532030606223131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4</v>
      </c>
      <c r="E454" s="2" t="n">
        <v>0</v>
      </c>
      <c r="F454" s="2" t="n">
        <v>26.565051177078</v>
      </c>
      <c r="G454" s="2" t="n">
        <v>0.785539215686275</v>
      </c>
      <c r="H454" s="2" t="n">
        <v>0.987649810716202</v>
      </c>
      <c r="I454" s="2" t="n">
        <v>0.134900255896734</v>
      </c>
      <c r="J454" s="2" t="n">
        <v>0.346694912849351</v>
      </c>
      <c r="K454" s="2" t="n">
        <v>4.39463187855835</v>
      </c>
      <c r="L454" s="2" t="n">
        <v>0.634</v>
      </c>
      <c r="M454" s="2" t="n">
        <v>0.116</v>
      </c>
      <c r="N454" s="2" t="n">
        <v>9.602</v>
      </c>
      <c r="O454" s="2" t="s">
        <v>41</v>
      </c>
      <c r="P454" s="2" t="n">
        <v>49.5</v>
      </c>
      <c r="Q454" s="2" t="n">
        <v>20.5</v>
      </c>
      <c r="R454" s="2" t="n">
        <v>2.488</v>
      </c>
      <c r="S454" s="2" t="n">
        <v>0.50831133283887</v>
      </c>
      <c r="T454" s="2" t="n">
        <v>0.00666720637193802</v>
      </c>
      <c r="U454" s="2" t="n">
        <v>-0.373208291916113</v>
      </c>
      <c r="V454" s="2" t="n">
        <v>0.0274296086325051</v>
      </c>
      <c r="W454" s="2" t="n">
        <v>0.00839449610416998</v>
      </c>
      <c r="X454" s="2" t="n">
        <v>0.0452320067451036</v>
      </c>
      <c r="Y454" s="2" t="n">
        <v>0.135761603272334</v>
      </c>
      <c r="Z454" s="2" t="n">
        <v>0.15235846443719</v>
      </c>
      <c r="AA454" s="2" t="n">
        <v>0.123509160759344</v>
      </c>
      <c r="AB454" s="2" t="n">
        <v>0.144207221929583</v>
      </c>
      <c r="AC454" s="2" t="n">
        <v>0.147658883349602</v>
      </c>
      <c r="AD454" s="2" t="n">
        <v>0.163932996531167</v>
      </c>
      <c r="AE454" s="2" t="n">
        <v>0.0738599219179005</v>
      </c>
      <c r="AF454" s="2" t="n">
        <v>0.0134797410577752</v>
      </c>
      <c r="AG454" s="2" t="n">
        <v>-0.466999925197742</v>
      </c>
      <c r="AH454" s="3" t="b">
        <f aca="false">TRUE()</f>
        <v>1</v>
      </c>
      <c r="AI454" s="3" t="n">
        <v>-1.07740145020566</v>
      </c>
      <c r="AJ454" s="3" t="b">
        <f aca="false">TRUE()</f>
        <v>1</v>
      </c>
      <c r="AK454" s="3" t="n">
        <v>0.833194680747839</v>
      </c>
      <c r="AL454" s="3" t="b">
        <f aca="false">TRUE()</f>
        <v>1</v>
      </c>
      <c r="AM454" s="3" t="n">
        <v>0.92107604132963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0</v>
      </c>
      <c r="F455" s="2" t="n">
        <v>8.13010235415595</v>
      </c>
      <c r="G455" s="2" t="n">
        <v>0.872899159663866</v>
      </c>
      <c r="H455" s="2" t="n">
        <v>0.987553143331381</v>
      </c>
      <c r="I455" s="2" t="n">
        <v>0.168696119527251</v>
      </c>
      <c r="J455" s="2" t="n">
        <v>0.34893460328088</v>
      </c>
      <c r="K455" s="2" t="n">
        <v>4.90913023473706</v>
      </c>
      <c r="L455" s="2" t="n">
        <v>0.762</v>
      </c>
      <c r="M455" s="2" t="n">
        <v>0.106</v>
      </c>
      <c r="N455" s="2" t="n">
        <v>10.629</v>
      </c>
      <c r="O455" s="2" t="s">
        <v>41</v>
      </c>
      <c r="P455" s="2" t="n">
        <v>38.1</v>
      </c>
      <c r="Q455" s="2" t="n">
        <v>15.8</v>
      </c>
      <c r="R455" s="2" t="n">
        <v>1.915</v>
      </c>
      <c r="S455" s="2" t="n">
        <v>0.653731689404397</v>
      </c>
      <c r="T455" s="2" t="n">
        <v>0.300499788226806</v>
      </c>
      <c r="U455" s="2" t="n">
        <v>-0.231195868329408</v>
      </c>
      <c r="V455" s="2" t="n">
        <v>0.00563261184783204</v>
      </c>
      <c r="W455" s="2" t="n">
        <v>0.014869045407226</v>
      </c>
      <c r="X455" s="2" t="n">
        <v>0.0531359358499987</v>
      </c>
      <c r="Y455" s="2" t="n">
        <v>0.12403262364177</v>
      </c>
      <c r="Z455" s="2" t="n">
        <v>0.135148338340819</v>
      </c>
      <c r="AA455" s="2" t="n">
        <v>0.133363770215323</v>
      </c>
      <c r="AB455" s="2" t="n">
        <v>0.141210165762745</v>
      </c>
      <c r="AC455" s="2" t="n">
        <v>0.126534908428155</v>
      </c>
      <c r="AD455" s="2" t="n">
        <v>0.141219393693057</v>
      </c>
      <c r="AE455" s="2" t="n">
        <v>0.0761644473186862</v>
      </c>
      <c r="AF455" s="2" t="n">
        <v>0.0691904167494466</v>
      </c>
      <c r="AG455" s="2" t="n">
        <v>-0.108587758899908</v>
      </c>
      <c r="AH455" s="3" t="b">
        <f aca="false">TRUE()</f>
        <v>1</v>
      </c>
      <c r="AI455" s="3" t="n">
        <v>0.691935708666645</v>
      </c>
      <c r="AJ455" s="3" t="b">
        <f aca="false">TRUE()</f>
        <v>1</v>
      </c>
      <c r="AK455" s="3" t="n">
        <v>0.32880936359585</v>
      </c>
      <c r="AL455" s="3" t="b">
        <f aca="false">TRUE()</f>
        <v>1</v>
      </c>
      <c r="AM455" s="3" t="n">
        <v>-0.94566961528611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7</v>
      </c>
      <c r="E456" s="2" t="n">
        <v>0</v>
      </c>
      <c r="F456" s="2" t="n">
        <v>35.5376777919744</v>
      </c>
      <c r="G456" s="2" t="n">
        <v>0.701137538779731</v>
      </c>
      <c r="H456" s="2" t="n">
        <v>0.974345431760468</v>
      </c>
      <c r="I456" s="2" t="n">
        <v>0.142687010137263</v>
      </c>
      <c r="J456" s="2" t="n">
        <v>0.352176493721341</v>
      </c>
      <c r="K456" s="2" t="n">
        <v>4.43990165692109</v>
      </c>
      <c r="L456" s="2" t="n">
        <v>0.663</v>
      </c>
      <c r="M456" s="2" t="n">
        <v>0.074</v>
      </c>
      <c r="N456" s="2" t="n">
        <v>9.676</v>
      </c>
      <c r="O456" s="2" t="s">
        <v>41</v>
      </c>
      <c r="P456" s="2" t="n">
        <v>39.4</v>
      </c>
      <c r="Q456" s="2" t="n">
        <v>16.9</v>
      </c>
      <c r="R456" s="2" t="n">
        <v>1.979</v>
      </c>
      <c r="S456" s="2" t="n">
        <v>-1</v>
      </c>
      <c r="T456" s="2" t="n">
        <v>0.238913573691566</v>
      </c>
      <c r="U456" s="2" t="n">
        <v>-0.439433212027968</v>
      </c>
      <c r="V456" s="2" t="n">
        <v>0.148943189398962</v>
      </c>
      <c r="W456" s="2" t="n">
        <v>0.0297033829509425</v>
      </c>
      <c r="X456" s="2" t="n">
        <v>0.0645669228135251</v>
      </c>
      <c r="Y456" s="2" t="n">
        <v>0.147190556183732</v>
      </c>
      <c r="Z456" s="2" t="n">
        <v>0.138657059779922</v>
      </c>
      <c r="AA456" s="2" t="n">
        <v>0.171962540070217</v>
      </c>
      <c r="AB456" s="2" t="n">
        <v>0.132441447998678</v>
      </c>
      <c r="AC456" s="2" t="n">
        <v>0.129544802522811</v>
      </c>
      <c r="AD456" s="2" t="n">
        <v>0.12471799990328</v>
      </c>
      <c r="AE456" s="2" t="n">
        <v>0.0799885806789349</v>
      </c>
      <c r="AF456" s="2" t="n">
        <v>0.0109300900488989</v>
      </c>
      <c r="AG456" s="2" t="n">
        <v>-0.435463887937447</v>
      </c>
      <c r="AH456" s="3" t="b">
        <f aca="false">TRUE()</f>
        <v>1</v>
      </c>
      <c r="AI456" s="3" t="n">
        <v>-0.676536000148655</v>
      </c>
      <c r="AJ456" s="3" t="b">
        <f aca="false">TRUE()</f>
        <v>1</v>
      </c>
      <c r="AK456" s="3" t="n">
        <v>-1.28522365129052</v>
      </c>
      <c r="AL456" s="3" t="b">
        <f aca="false">TRUE()</f>
        <v>1</v>
      </c>
      <c r="AM456" s="3" t="n">
        <v>-0.73279511058431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8</v>
      </c>
      <c r="E457" s="2" t="n">
        <v>1</v>
      </c>
      <c r="F457" s="2" t="n">
        <v>31.7594800848128</v>
      </c>
      <c r="G457" s="2" t="n">
        <v>0.535272484119024</v>
      </c>
      <c r="H457" s="2" t="n">
        <v>0.991183514943041</v>
      </c>
      <c r="I457" s="2" t="n">
        <v>0.0696146612636089</v>
      </c>
      <c r="J457" s="2" t="n">
        <v>0.180837742444349</v>
      </c>
      <c r="K457" s="2" t="n">
        <v>9.88128971213136</v>
      </c>
      <c r="L457" s="2" t="n">
        <v>0.739</v>
      </c>
      <c r="M457" s="2" t="n">
        <v>0.078</v>
      </c>
      <c r="N457" s="2" t="n">
        <v>20.561</v>
      </c>
      <c r="O457" s="2" t="s">
        <v>41</v>
      </c>
      <c r="P457" s="2" t="n">
        <v>49.9</v>
      </c>
      <c r="Q457" s="2" t="n">
        <v>19.7</v>
      </c>
      <c r="R457" s="2" t="n">
        <v>2.508</v>
      </c>
      <c r="S457" s="2" t="n">
        <v>-1</v>
      </c>
      <c r="T457" s="2" t="n">
        <v>0.248968097602242</v>
      </c>
      <c r="U457" s="2" t="n">
        <v>-0.17698328598377</v>
      </c>
      <c r="V457" s="2" t="n">
        <v>0.239816630465585</v>
      </c>
      <c r="W457" s="2" t="n">
        <v>0.134671406584523</v>
      </c>
      <c r="X457" s="2" t="n">
        <v>0.0689791609426613</v>
      </c>
      <c r="Y457" s="2" t="n">
        <v>0.131010726828921</v>
      </c>
      <c r="Z457" s="2" t="n">
        <v>0.160478117247981</v>
      </c>
      <c r="AA457" s="2" t="n">
        <v>0.193149068564653</v>
      </c>
      <c r="AB457" s="2" t="n">
        <v>0.113763799476197</v>
      </c>
      <c r="AC457" s="2" t="n">
        <v>0.117140269423052</v>
      </c>
      <c r="AD457" s="2" t="n">
        <v>0.125003464640806</v>
      </c>
      <c r="AE457" s="2" t="n">
        <v>0.069086408511987</v>
      </c>
      <c r="AF457" s="2" t="n">
        <v>0.0213889843637423</v>
      </c>
      <c r="AG457" s="2" t="n">
        <v>3.35514041062641</v>
      </c>
      <c r="AH457" s="3" t="b">
        <f aca="false">FALSE()</f>
        <v>0</v>
      </c>
      <c r="AI457" s="3" t="n">
        <v>0.374007937931777</v>
      </c>
      <c r="AJ457" s="3" t="b">
        <f aca="false">TRUE()</f>
        <v>1</v>
      </c>
      <c r="AK457" s="3" t="n">
        <v>-1.08346952442972</v>
      </c>
      <c r="AL457" s="3" t="b">
        <f aca="false">TRUE()</f>
        <v>1</v>
      </c>
      <c r="AM457" s="3" t="n">
        <v>0.986575888930184</v>
      </c>
      <c r="AN457" s="3" t="b">
        <f aca="false">TRUE()</f>
        <v>1</v>
      </c>
      <c r="AO457" s="3" t="n">
        <v>1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8</v>
      </c>
      <c r="E458" s="2" t="n">
        <v>2</v>
      </c>
      <c r="F458" s="2" t="n">
        <v>39.8055710922652</v>
      </c>
      <c r="G458" s="2" t="n">
        <v>0.727524204702628</v>
      </c>
      <c r="H458" s="2" t="n">
        <v>0.959706872605821</v>
      </c>
      <c r="I458" s="2" t="n">
        <v>0.2446033603107</v>
      </c>
      <c r="J458" s="2" t="n">
        <v>0.425685257581961</v>
      </c>
      <c r="K458" s="2" t="n">
        <v>3.53055981366327</v>
      </c>
      <c r="L458" s="2" t="n">
        <v>0.666</v>
      </c>
      <c r="M458" s="2" t="n">
        <v>0.08</v>
      </c>
      <c r="N458" s="2" t="n">
        <v>7.917</v>
      </c>
      <c r="O458" s="2" t="s">
        <v>41</v>
      </c>
      <c r="P458" s="2" t="n">
        <v>51.2</v>
      </c>
      <c r="Q458" s="2" t="n">
        <v>21</v>
      </c>
      <c r="R458" s="2" t="n">
        <v>2.57</v>
      </c>
      <c r="S458" s="2" t="n">
        <v>-1</v>
      </c>
      <c r="T458" s="2" t="n">
        <v>0.139080538862845</v>
      </c>
      <c r="U458" s="2" t="n">
        <v>-0.25871202162371</v>
      </c>
      <c r="V458" s="2" t="n">
        <v>0.144393329750936</v>
      </c>
      <c r="W458" s="2" t="n">
        <v>0.0050744064672853</v>
      </c>
      <c r="X458" s="2" t="n">
        <v>0.0825493071458672</v>
      </c>
      <c r="Y458" s="2" t="n">
        <v>0.110051969788282</v>
      </c>
      <c r="Z458" s="2" t="n">
        <v>0.123683401710292</v>
      </c>
      <c r="AA458" s="2" t="n">
        <v>0.159687931382309</v>
      </c>
      <c r="AB458" s="2" t="n">
        <v>0.174925157940902</v>
      </c>
      <c r="AC458" s="2" t="n">
        <v>0.126697011005119</v>
      </c>
      <c r="AD458" s="2" t="n">
        <v>0.111858285021605</v>
      </c>
      <c r="AE458" s="2" t="n">
        <v>0.0905778346558485</v>
      </c>
      <c r="AF458" s="2" t="n">
        <v>0.0199691013497749</v>
      </c>
      <c r="AG458" s="2" t="n">
        <v>-1.06893370573817</v>
      </c>
      <c r="AH458" s="3" t="b">
        <f aca="false">TRUE()</f>
        <v>1</v>
      </c>
      <c r="AI458" s="3" t="n">
        <v>-0.635067160487586</v>
      </c>
      <c r="AJ458" s="3" t="b">
        <f aca="false">TRUE()</f>
        <v>1</v>
      </c>
      <c r="AK458" s="3" t="n">
        <v>-0.982592460999322</v>
      </c>
      <c r="AL458" s="3" t="b">
        <f aca="false">TRUE()</f>
        <v>1</v>
      </c>
      <c r="AM458" s="3" t="n">
        <v>1.1994503936319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9</v>
      </c>
      <c r="E459" s="2" t="n">
        <v>1</v>
      </c>
      <c r="F459" s="2" t="n">
        <v>50.1944289077348</v>
      </c>
      <c r="G459" s="2" t="n">
        <v>0.738805970149254</v>
      </c>
      <c r="H459" s="2" t="n">
        <v>0.989781968327431</v>
      </c>
      <c r="I459" s="2" t="n">
        <v>0.145387214450728</v>
      </c>
      <c r="J459" s="2" t="n">
        <v>0.29259175959157</v>
      </c>
      <c r="K459" s="2" t="n">
        <v>4.71119493351639</v>
      </c>
      <c r="L459" s="2" t="n">
        <v>0.577</v>
      </c>
      <c r="M459" s="2" t="n">
        <v>0.085</v>
      </c>
      <c r="N459" s="2" t="n">
        <v>10.136</v>
      </c>
      <c r="O459" s="2" t="s">
        <v>41</v>
      </c>
      <c r="P459" s="2" t="n">
        <v>40.5</v>
      </c>
      <c r="Q459" s="2" t="n">
        <v>16</v>
      </c>
      <c r="R459" s="2" t="n">
        <v>2.034</v>
      </c>
      <c r="S459" s="2" t="n">
        <v>0.562406432845843</v>
      </c>
      <c r="T459" s="2" t="n">
        <v>0.3076268876623</v>
      </c>
      <c r="U459" s="2" t="n">
        <v>-0.15952096457958</v>
      </c>
      <c r="V459" s="2" t="n">
        <v>0.170488694132217</v>
      </c>
      <c r="W459" s="2" t="n">
        <v>0.0966837567843339</v>
      </c>
      <c r="X459" s="2" t="n">
        <v>0.0737905949115073</v>
      </c>
      <c r="Y459" s="2" t="n">
        <v>0.137401575338253</v>
      </c>
      <c r="Z459" s="2" t="n">
        <v>0.127256707257917</v>
      </c>
      <c r="AA459" s="2" t="n">
        <v>0.160797152593531</v>
      </c>
      <c r="AB459" s="2" t="n">
        <v>0.131860104546593</v>
      </c>
      <c r="AC459" s="2" t="n">
        <v>0.121223700349653</v>
      </c>
      <c r="AD459" s="2" t="n">
        <v>0.115419023400297</v>
      </c>
      <c r="AE459" s="2" t="n">
        <v>0.0898566345482038</v>
      </c>
      <c r="AF459" s="2" t="n">
        <v>0.0423945070540469</v>
      </c>
      <c r="AG459" s="2" t="n">
        <v>-0.246474341520346</v>
      </c>
      <c r="AH459" s="3" t="b">
        <f aca="false">TRUE()</f>
        <v>1</v>
      </c>
      <c r="AI459" s="3" t="n">
        <v>-1.86530940376599</v>
      </c>
      <c r="AJ459" s="3" t="b">
        <f aca="false">TRUE()</f>
        <v>1</v>
      </c>
      <c r="AK459" s="3" t="n">
        <v>-0.730399802423327</v>
      </c>
      <c r="AL459" s="3" t="b">
        <f aca="false">TRUE()</f>
        <v>1</v>
      </c>
      <c r="AM459" s="3" t="n">
        <v>-0.55267052968279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9</v>
      </c>
      <c r="E460" s="2" t="n">
        <v>2</v>
      </c>
      <c r="F460" s="2" t="n">
        <v>11.3099324740202</v>
      </c>
      <c r="G460" s="2" t="n">
        <v>0.782722513089005</v>
      </c>
      <c r="H460" s="2" t="n">
        <v>0.992328830299853</v>
      </c>
      <c r="I460" s="2" t="n">
        <v>0.110155851815918</v>
      </c>
      <c r="J460" s="2" t="n">
        <v>0.260418593180137</v>
      </c>
      <c r="K460" s="2" t="n">
        <v>6.25731509722771</v>
      </c>
      <c r="L460" s="2" t="n">
        <v>0.64</v>
      </c>
      <c r="M460" s="2" t="n">
        <v>0.101</v>
      </c>
      <c r="N460" s="2" t="n">
        <v>13.096</v>
      </c>
      <c r="O460" s="2" t="s">
        <v>41</v>
      </c>
      <c r="P460" s="2" t="n">
        <v>47.4</v>
      </c>
      <c r="Q460" s="2" t="n">
        <v>20.6</v>
      </c>
      <c r="R460" s="2" t="n">
        <v>2.38</v>
      </c>
      <c r="S460" s="2" t="n">
        <v>0.161112459523641</v>
      </c>
      <c r="T460" s="2" t="n">
        <v>0.237872806985038</v>
      </c>
      <c r="U460" s="2" t="n">
        <v>-0.420523541595876</v>
      </c>
      <c r="V460" s="2" t="n">
        <v>0.145516459207599</v>
      </c>
      <c r="W460" s="2" t="n">
        <v>0.0745555303763825</v>
      </c>
      <c r="X460" s="2" t="n">
        <v>0.157952444300862</v>
      </c>
      <c r="Y460" s="2" t="n">
        <v>0.0836023698542488</v>
      </c>
      <c r="Z460" s="2" t="n">
        <v>0.149990001023583</v>
      </c>
      <c r="AA460" s="2" t="n">
        <v>0.162470689051822</v>
      </c>
      <c r="AB460" s="2" t="n">
        <v>0.129317306084957</v>
      </c>
      <c r="AC460" s="2" t="n">
        <v>0.127449732383683</v>
      </c>
      <c r="AD460" s="2" t="n">
        <v>0.0847210955699436</v>
      </c>
      <c r="AE460" s="2" t="n">
        <v>0.0728700852052052</v>
      </c>
      <c r="AF460" s="2" t="n">
        <v>0.0316262765256969</v>
      </c>
      <c r="AG460" s="2" t="n">
        <v>0.830590863018519</v>
      </c>
      <c r="AH460" s="3" t="b">
        <f aca="false">TRUE()</f>
        <v>1</v>
      </c>
      <c r="AI460" s="3" t="n">
        <v>-0.994463770883524</v>
      </c>
      <c r="AJ460" s="3" t="b">
        <f aca="false">TRUE()</f>
        <v>1</v>
      </c>
      <c r="AK460" s="3" t="n">
        <v>0.0766167050198558</v>
      </c>
      <c r="AL460" s="3" t="b">
        <f aca="false">TRUE()</f>
        <v>1</v>
      </c>
      <c r="AM460" s="3" t="n">
        <v>0.57720184142673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9</v>
      </c>
      <c r="E461" s="2" t="n">
        <v>3</v>
      </c>
      <c r="F461" s="2" t="n">
        <v>18.9246444160512</v>
      </c>
      <c r="G461" s="2" t="n">
        <v>0.894009216589862</v>
      </c>
      <c r="H461" s="2" t="n">
        <v>0.956784100052815</v>
      </c>
      <c r="I461" s="2" t="n">
        <v>0.256587747588596</v>
      </c>
      <c r="J461" s="2" t="n">
        <v>0.540480453837102</v>
      </c>
      <c r="K461" s="2" t="n">
        <v>3.22729580430757</v>
      </c>
      <c r="L461" s="2" t="n">
        <v>0.862</v>
      </c>
      <c r="M461" s="2" t="n">
        <v>0.157</v>
      </c>
      <c r="N461" s="2" t="n">
        <v>7.264</v>
      </c>
      <c r="O461" s="2" t="s">
        <v>41</v>
      </c>
      <c r="P461" s="2" t="n">
        <v>51.2</v>
      </c>
      <c r="Q461" s="2" t="n">
        <v>20.1</v>
      </c>
      <c r="R461" s="2" t="n">
        <v>2.574</v>
      </c>
      <c r="S461" s="2" t="n">
        <v>0.0109494767083936</v>
      </c>
      <c r="T461" s="2" t="n">
        <v>0.0601892962525166</v>
      </c>
      <c r="U461" s="2" t="n">
        <v>-0.477654796680979</v>
      </c>
      <c r="V461" s="2" t="n">
        <v>0.0677974954344015</v>
      </c>
      <c r="W461" s="2" t="n">
        <v>0.0243388037942187</v>
      </c>
      <c r="X461" s="2" t="n">
        <v>0.0595765511726529</v>
      </c>
      <c r="Y461" s="2" t="n">
        <v>0.100752299115185</v>
      </c>
      <c r="Z461" s="2" t="n">
        <v>0.128366021992533</v>
      </c>
      <c r="AA461" s="2" t="n">
        <v>0.170900223322529</v>
      </c>
      <c r="AB461" s="2" t="n">
        <v>0.142911910451263</v>
      </c>
      <c r="AC461" s="2" t="n">
        <v>0.153015744345597</v>
      </c>
      <c r="AD461" s="2" t="n">
        <v>0.119697632064589</v>
      </c>
      <c r="AE461" s="2" t="n">
        <v>0.0806876989830375</v>
      </c>
      <c r="AF461" s="2" t="n">
        <v>0.0440919185526148</v>
      </c>
      <c r="AG461" s="2" t="n">
        <v>-1.28019484826277</v>
      </c>
      <c r="AH461" s="3" t="b">
        <f aca="false">TRUE()</f>
        <v>1</v>
      </c>
      <c r="AI461" s="3" t="n">
        <v>2.07423036403564</v>
      </c>
      <c r="AJ461" s="3" t="b">
        <f aca="false">TRUE()</f>
        <v>1</v>
      </c>
      <c r="AK461" s="3" t="n">
        <v>2.90117448107099</v>
      </c>
      <c r="AL461" s="3" t="b">
        <f aca="false">FALSE()</f>
        <v>0</v>
      </c>
      <c r="AM461" s="3" t="n">
        <v>1.19945039363198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9</v>
      </c>
      <c r="E462" s="2" t="n">
        <v>4</v>
      </c>
      <c r="F462" s="2" t="n">
        <v>41.8778695378843</v>
      </c>
      <c r="G462" s="2" t="n">
        <v>0.855498721227622</v>
      </c>
      <c r="H462" s="2" t="n">
        <v>0.98693842702547</v>
      </c>
      <c r="I462" s="2" t="n">
        <v>0.114458110108549</v>
      </c>
      <c r="J462" s="2" t="n">
        <v>0.362316794939603</v>
      </c>
      <c r="K462" s="2" t="n">
        <v>4.35004953980456</v>
      </c>
      <c r="L462" s="2" t="n">
        <v>0.718</v>
      </c>
      <c r="M462" s="2" t="n">
        <v>0.106</v>
      </c>
      <c r="N462" s="2" t="n">
        <v>9.456</v>
      </c>
      <c r="O462" s="2" t="s">
        <v>41</v>
      </c>
      <c r="P462" s="2" t="n">
        <v>42.7</v>
      </c>
      <c r="Q462" s="2" t="n">
        <v>18.1</v>
      </c>
      <c r="R462" s="2" t="n">
        <v>2.144</v>
      </c>
      <c r="S462" s="2" t="n">
        <v>0.455525475305979</v>
      </c>
      <c r="T462" s="2" t="n">
        <v>0.2638569382275</v>
      </c>
      <c r="U462" s="2" t="n">
        <v>-0.337936475410978</v>
      </c>
      <c r="V462" s="2" t="n">
        <v>0.10839791677319</v>
      </c>
      <c r="W462" s="2" t="n">
        <v>0.032567129856222</v>
      </c>
      <c r="X462" s="2" t="n">
        <v>0.0808287041898072</v>
      </c>
      <c r="Y462" s="2" t="n">
        <v>0.174362462824784</v>
      </c>
      <c r="Z462" s="2" t="n">
        <v>0.167939791469435</v>
      </c>
      <c r="AA462" s="2" t="n">
        <v>0.104565899118346</v>
      </c>
      <c r="AB462" s="2" t="n">
        <v>0.0971905357385584</v>
      </c>
      <c r="AC462" s="2" t="n">
        <v>0.150849523846437</v>
      </c>
      <c r="AD462" s="2" t="n">
        <v>0.124979891675121</v>
      </c>
      <c r="AE462" s="2" t="n">
        <v>0.075692303855742</v>
      </c>
      <c r="AF462" s="2" t="n">
        <v>0.0235908872817694</v>
      </c>
      <c r="AG462" s="2" t="n">
        <v>-0.498057075175922</v>
      </c>
      <c r="AH462" s="3" t="b">
        <f aca="false">TRUE()</f>
        <v>1</v>
      </c>
      <c r="AI462" s="3" t="n">
        <v>0.0837260603042885</v>
      </c>
      <c r="AJ462" s="3" t="b">
        <f aca="false">TRUE()</f>
        <v>1</v>
      </c>
      <c r="AK462" s="3" t="n">
        <v>0.32880936359585</v>
      </c>
      <c r="AL462" s="3" t="b">
        <f aca="false">TRUE()</f>
        <v>1</v>
      </c>
      <c r="AM462" s="3" t="n">
        <v>-0.19242136787975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9</v>
      </c>
      <c r="E463" s="2" t="n">
        <v>5</v>
      </c>
      <c r="F463" s="2" t="n">
        <v>39.8055710922652</v>
      </c>
      <c r="G463" s="2" t="n">
        <v>0.767567567567568</v>
      </c>
      <c r="H463" s="2" t="n">
        <v>0.971699724772941</v>
      </c>
      <c r="I463" s="2" t="n">
        <v>0.198100820327677</v>
      </c>
      <c r="J463" s="2" t="n">
        <v>0.424286911840152</v>
      </c>
      <c r="K463" s="2" t="n">
        <v>3.08438501672805</v>
      </c>
      <c r="L463" s="2" t="n">
        <v>0.643</v>
      </c>
      <c r="M463" s="2" t="n">
        <v>0.09</v>
      </c>
      <c r="N463" s="2" t="n">
        <v>7.009</v>
      </c>
      <c r="O463" s="2" t="s">
        <v>41</v>
      </c>
      <c r="P463" s="2" t="n">
        <v>45.9</v>
      </c>
      <c r="Q463" s="2" t="n">
        <v>21</v>
      </c>
      <c r="R463" s="2" t="n">
        <v>2.306</v>
      </c>
      <c r="S463" s="2" t="n">
        <v>0.544639341801142</v>
      </c>
      <c r="T463" s="2" t="n">
        <v>0.333393124361603</v>
      </c>
      <c r="U463" s="2" t="n">
        <v>-0.260620279509694</v>
      </c>
      <c r="V463" s="2" t="n">
        <v>0.0154302717589149</v>
      </c>
      <c r="W463" s="2" t="n">
        <v>0.0154302717589149</v>
      </c>
      <c r="X463" s="2" t="n">
        <v>0.0453417946817986</v>
      </c>
      <c r="Y463" s="2" t="n">
        <v>0.0806268203378889</v>
      </c>
      <c r="Z463" s="2" t="n">
        <v>0.133232997582109</v>
      </c>
      <c r="AA463" s="2" t="n">
        <v>0.148578019947544</v>
      </c>
      <c r="AB463" s="2" t="n">
        <v>0.19883649580747</v>
      </c>
      <c r="AC463" s="2" t="n">
        <v>0.185439722598462</v>
      </c>
      <c r="AD463" s="2" t="n">
        <v>0.130242364861392</v>
      </c>
      <c r="AE463" s="2" t="n">
        <v>0.0708017817309754</v>
      </c>
      <c r="AF463" s="2" t="n">
        <v>0.00690000245236111</v>
      </c>
      <c r="AG463" s="2" t="n">
        <v>-1.37975000591989</v>
      </c>
      <c r="AH463" s="3" t="b">
        <f aca="false">TRUE()</f>
        <v>1</v>
      </c>
      <c r="AI463" s="3" t="n">
        <v>-0.952994931222454</v>
      </c>
      <c r="AJ463" s="3" t="b">
        <f aca="false">TRUE()</f>
        <v>1</v>
      </c>
      <c r="AK463" s="3" t="n">
        <v>-0.478207143847333</v>
      </c>
      <c r="AL463" s="3" t="b">
        <f aca="false">TRUE()</f>
        <v>1</v>
      </c>
      <c r="AM463" s="3" t="n">
        <v>0.331577412924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9</v>
      </c>
      <c r="E464" s="2" t="n">
        <v>6</v>
      </c>
      <c r="F464" s="2" t="n">
        <v>63.434948822922</v>
      </c>
      <c r="G464" s="2" t="n">
        <v>0.666026871401152</v>
      </c>
      <c r="H464" s="2" t="n">
        <v>0.969165381325716</v>
      </c>
      <c r="I464" s="2" t="n">
        <v>0.131335945904608</v>
      </c>
      <c r="J464" s="2" t="n">
        <v>0.332619359206103</v>
      </c>
      <c r="K464" s="2" t="n">
        <v>4.65782069268928</v>
      </c>
      <c r="L464" s="2" t="n">
        <v>0.688</v>
      </c>
      <c r="M464" s="2" t="n">
        <v>0.087</v>
      </c>
      <c r="N464" s="2" t="n">
        <v>9.982</v>
      </c>
      <c r="O464" s="2" t="s">
        <v>41</v>
      </c>
      <c r="P464" s="2" t="n">
        <v>43.3</v>
      </c>
      <c r="Q464" s="2" t="n">
        <v>16.6</v>
      </c>
      <c r="R464" s="2" t="n">
        <v>2.175</v>
      </c>
      <c r="S464" s="2" t="n">
        <v>-1</v>
      </c>
      <c r="T464" s="2" t="n">
        <v>0.286068828634404</v>
      </c>
      <c r="U464" s="2" t="n">
        <v>-0.0836110059179758</v>
      </c>
      <c r="V464" s="2" t="n">
        <v>0.0519841653301059</v>
      </c>
      <c r="W464" s="2" t="n">
        <v>0.0192123644190305</v>
      </c>
      <c r="X464" s="2" t="n">
        <v>0.0675861001908474</v>
      </c>
      <c r="Y464" s="2" t="n">
        <v>0.173022200748506</v>
      </c>
      <c r="Z464" s="2" t="n">
        <v>0.114899422194797</v>
      </c>
      <c r="AA464" s="2" t="n">
        <v>0.150917229349122</v>
      </c>
      <c r="AB464" s="2" t="n">
        <v>0.114021568041607</v>
      </c>
      <c r="AC464" s="2" t="n">
        <v>0.190222234049855</v>
      </c>
      <c r="AD464" s="2" t="n">
        <v>0.0902384569541356</v>
      </c>
      <c r="AE464" s="2" t="n">
        <v>0.0477766023712831</v>
      </c>
      <c r="AF464" s="2" t="n">
        <v>0.0513161860998463</v>
      </c>
      <c r="AG464" s="2" t="n">
        <v>-0.283656145989906</v>
      </c>
      <c r="AH464" s="3" t="b">
        <f aca="false">TRUE()</f>
        <v>1</v>
      </c>
      <c r="AI464" s="3" t="n">
        <v>-0.330962336306409</v>
      </c>
      <c r="AJ464" s="3" t="b">
        <f aca="false">TRUE()</f>
        <v>1</v>
      </c>
      <c r="AK464" s="3" t="n">
        <v>-0.62952273899293</v>
      </c>
      <c r="AL464" s="3" t="b">
        <f aca="false">TRUE()</f>
        <v>1</v>
      </c>
      <c r="AM464" s="3" t="n">
        <v>-0.0941715964789307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0</v>
      </c>
      <c r="E465" s="2" t="n">
        <v>1</v>
      </c>
      <c r="F465" s="2" t="n">
        <v>13.2405199151872</v>
      </c>
      <c r="G465" s="2" t="n">
        <v>0.744939271255061</v>
      </c>
      <c r="H465" s="2" t="n">
        <v>0.992562809598187</v>
      </c>
      <c r="I465" s="2" t="n">
        <v>0.107564773292594</v>
      </c>
      <c r="J465" s="2" t="n">
        <v>0.264785924557313</v>
      </c>
      <c r="K465" s="2" t="n">
        <v>5.37910376286808</v>
      </c>
      <c r="L465" s="2" t="n">
        <v>0.603</v>
      </c>
      <c r="M465" s="2" t="n">
        <v>0.078</v>
      </c>
      <c r="N465" s="2" t="n">
        <v>11.477</v>
      </c>
      <c r="O465" s="2" t="s">
        <v>41</v>
      </c>
      <c r="P465" s="2" t="n">
        <v>45.3</v>
      </c>
      <c r="Q465" s="2" t="n">
        <v>18.2</v>
      </c>
      <c r="R465" s="2" t="n">
        <v>2.278</v>
      </c>
      <c r="S465" s="2" t="n">
        <v>-1</v>
      </c>
      <c r="T465" s="2" t="n">
        <v>0.321439655912654</v>
      </c>
      <c r="U465" s="2" t="n">
        <v>-0.273072301958974</v>
      </c>
      <c r="V465" s="2" t="n">
        <v>0.0614498954562587</v>
      </c>
      <c r="W465" s="2" t="n">
        <v>0.0169957689608458</v>
      </c>
      <c r="X465" s="2" t="n">
        <v>0.0785310590229259</v>
      </c>
      <c r="Y465" s="2" t="n">
        <v>0.131095088668651</v>
      </c>
      <c r="Z465" s="2" t="n">
        <v>0.122566591063211</v>
      </c>
      <c r="AA465" s="2" t="n">
        <v>0.155575158610793</v>
      </c>
      <c r="AB465" s="2" t="n">
        <v>0.133895026000613</v>
      </c>
      <c r="AC465" s="2" t="n">
        <v>0.118754225584831</v>
      </c>
      <c r="AD465" s="2" t="n">
        <v>0.139870456588957</v>
      </c>
      <c r="AE465" s="2" t="n">
        <v>0.0992266769933973</v>
      </c>
      <c r="AF465" s="2" t="n">
        <v>0.0204857174666206</v>
      </c>
      <c r="AG465" s="2" t="n">
        <v>0.218807320787315</v>
      </c>
      <c r="AH465" s="3" t="b">
        <f aca="false">TRUE()</f>
        <v>1</v>
      </c>
      <c r="AI465" s="3" t="n">
        <v>-1.50591279337005</v>
      </c>
      <c r="AJ465" s="3" t="b">
        <f aca="false">TRUE()</f>
        <v>1</v>
      </c>
      <c r="AK465" s="3" t="n">
        <v>-1.08346952442972</v>
      </c>
      <c r="AL465" s="3" t="b">
        <f aca="false">TRUE()</f>
        <v>1</v>
      </c>
      <c r="AM465" s="3" t="n">
        <v>0.23332764152383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0</v>
      </c>
      <c r="E466" s="2" t="n">
        <v>2</v>
      </c>
      <c r="F466" s="2" t="n">
        <v>15.2551187030578</v>
      </c>
      <c r="G466" s="2" t="n">
        <v>0.828621908127209</v>
      </c>
      <c r="H466" s="2" t="n">
        <v>0.986653041464581</v>
      </c>
      <c r="I466" s="2" t="n">
        <v>0.186609170775247</v>
      </c>
      <c r="J466" s="2" t="n">
        <v>0.364280626883083</v>
      </c>
      <c r="K466" s="2" t="n">
        <v>3.60857655537914</v>
      </c>
      <c r="L466" s="2" t="n">
        <v>0.578</v>
      </c>
      <c r="M466" s="2" t="n">
        <v>0.076</v>
      </c>
      <c r="N466" s="2" t="n">
        <v>7.852</v>
      </c>
      <c r="O466" s="2" t="s">
        <v>41</v>
      </c>
      <c r="P466" s="2" t="n">
        <v>49.7</v>
      </c>
      <c r="Q466" s="2" t="n">
        <v>17.2</v>
      </c>
      <c r="R466" s="2" t="n">
        <v>2.499</v>
      </c>
      <c r="S466" s="2" t="n">
        <v>-1</v>
      </c>
      <c r="T466" s="2" t="n">
        <v>0.153040142269582</v>
      </c>
      <c r="U466" s="2" t="n">
        <v>0.000928407417684518</v>
      </c>
      <c r="V466" s="2" t="n">
        <v>0.0389195201550191</v>
      </c>
      <c r="W466" s="2" t="n">
        <v>0.0732152424480879</v>
      </c>
      <c r="X466" s="2" t="n">
        <v>0.0466898756177836</v>
      </c>
      <c r="Y466" s="2" t="n">
        <v>0.118557913539718</v>
      </c>
      <c r="Z466" s="2" t="n">
        <v>0.12634687608852</v>
      </c>
      <c r="AA466" s="2" t="n">
        <v>0.135448489618052</v>
      </c>
      <c r="AB466" s="2" t="n">
        <v>0.129404955904495</v>
      </c>
      <c r="AC466" s="2" t="n">
        <v>0.0956068390433657</v>
      </c>
      <c r="AD466" s="2" t="n">
        <v>0.106914823027411</v>
      </c>
      <c r="AE466" s="2" t="n">
        <v>0.142195816213815</v>
      </c>
      <c r="AF466" s="2" t="n">
        <v>0.0988344109468385</v>
      </c>
      <c r="AG466" s="2" t="n">
        <v>-1.01458533111251</v>
      </c>
      <c r="AH466" s="3" t="b">
        <f aca="false">TRUE()</f>
        <v>1</v>
      </c>
      <c r="AI466" s="3" t="n">
        <v>-1.8514864572123</v>
      </c>
      <c r="AJ466" s="3" t="b">
        <f aca="false">TRUE()</f>
        <v>1</v>
      </c>
      <c r="AK466" s="3" t="n">
        <v>-1.18434658786012</v>
      </c>
      <c r="AL466" s="3" t="b">
        <f aca="false">TRUE()</f>
        <v>1</v>
      </c>
      <c r="AM466" s="3" t="n">
        <v>0.95382596512990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1</v>
      </c>
      <c r="E467" s="2" t="n">
        <v>1</v>
      </c>
      <c r="F467" s="2" t="n">
        <v>16.504361381755</v>
      </c>
      <c r="G467" s="2" t="n">
        <v>0.828319882611886</v>
      </c>
      <c r="H467" s="2" t="n">
        <v>0.992046172795624</v>
      </c>
      <c r="I467" s="2" t="n">
        <v>0.142579591946637</v>
      </c>
      <c r="J467" s="2" t="n">
        <v>0.293914792283193</v>
      </c>
      <c r="K467" s="2" t="n">
        <v>6.50973567286493</v>
      </c>
      <c r="L467" s="2" t="n">
        <v>0.78</v>
      </c>
      <c r="M467" s="2" t="n">
        <v>0.08</v>
      </c>
      <c r="N467" s="2" t="n">
        <v>13.87</v>
      </c>
      <c r="O467" s="2" t="s">
        <v>41</v>
      </c>
      <c r="P467" s="2" t="n">
        <v>50.8</v>
      </c>
      <c r="Q467" s="2" t="n">
        <v>19</v>
      </c>
      <c r="R467" s="2" t="n">
        <v>2.555</v>
      </c>
      <c r="S467" s="2" t="n">
        <v>0.470984796573892</v>
      </c>
      <c r="T467" s="2" t="n">
        <v>0.287244653749611</v>
      </c>
      <c r="U467" s="2" t="n">
        <v>-0.0678764320765741</v>
      </c>
      <c r="V467" s="2" t="n">
        <v>0.107621218224226</v>
      </c>
      <c r="W467" s="2" t="n">
        <v>0.0520106061737915</v>
      </c>
      <c r="X467" s="2" t="n">
        <v>0.0955742548850845</v>
      </c>
      <c r="Y467" s="2" t="n">
        <v>0.155201380396514</v>
      </c>
      <c r="Z467" s="2" t="n">
        <v>0.124946108776912</v>
      </c>
      <c r="AA467" s="2" t="n">
        <v>0.135749406153014</v>
      </c>
      <c r="AB467" s="2" t="n">
        <v>0.125014605033824</v>
      </c>
      <c r="AC467" s="2" t="n">
        <v>0.0939680026848638</v>
      </c>
      <c r="AD467" s="2" t="n">
        <v>0.140556723671417</v>
      </c>
      <c r="AE467" s="2" t="n">
        <v>0.104524932739903</v>
      </c>
      <c r="AF467" s="2" t="n">
        <v>0.024464585658467</v>
      </c>
      <c r="AG467" s="2" t="n">
        <v>1.00643322334057</v>
      </c>
      <c r="AH467" s="3" t="b">
        <f aca="false">TRUE()</f>
        <v>1</v>
      </c>
      <c r="AI467" s="3" t="n">
        <v>0.940748746633063</v>
      </c>
      <c r="AJ467" s="3" t="b">
        <f aca="false">TRUE()</f>
        <v>1</v>
      </c>
      <c r="AK467" s="3" t="n">
        <v>-0.982592460999322</v>
      </c>
      <c r="AL467" s="3" t="b">
        <f aca="false">TRUE()</f>
        <v>1</v>
      </c>
      <c r="AM467" s="3" t="n">
        <v>1.1339505460314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2</v>
      </c>
      <c r="E468" s="2" t="n">
        <v>1</v>
      </c>
      <c r="F468" s="2" t="n">
        <v>26.565051177078</v>
      </c>
      <c r="G468" s="2" t="n">
        <v>0.812322274881517</v>
      </c>
      <c r="H468" s="2" t="n">
        <v>0.987157053828256</v>
      </c>
      <c r="I468" s="2" t="n">
        <v>0.12524865585836</v>
      </c>
      <c r="J468" s="2" t="n">
        <v>0.340349763253191</v>
      </c>
      <c r="K468" s="2" t="n">
        <v>5.14507226327014</v>
      </c>
      <c r="L468" s="2" t="n">
        <v>0.779</v>
      </c>
      <c r="M468" s="2" t="n">
        <v>0.116</v>
      </c>
      <c r="N468" s="2" t="n">
        <v>11.118</v>
      </c>
      <c r="O468" s="2" t="s">
        <v>41</v>
      </c>
      <c r="P468" s="2" t="n">
        <v>41</v>
      </c>
      <c r="Q468" s="2" t="n">
        <v>16.5</v>
      </c>
      <c r="R468" s="2" t="n">
        <v>2.061</v>
      </c>
      <c r="S468" s="2" t="n">
        <v>0.116288527020923</v>
      </c>
      <c r="T468" s="2" t="n">
        <v>0.227616675245256</v>
      </c>
      <c r="U468" s="2" t="n">
        <v>-0.121159312664366</v>
      </c>
      <c r="V468" s="2" t="n">
        <v>0.0698590303006313</v>
      </c>
      <c r="W468" s="2" t="n">
        <v>0.0139741001348717</v>
      </c>
      <c r="X468" s="2" t="n">
        <v>0.0891670709885502</v>
      </c>
      <c r="Y468" s="2" t="n">
        <v>0.1282871262804</v>
      </c>
      <c r="Z468" s="2" t="n">
        <v>0.133340888190614</v>
      </c>
      <c r="AA468" s="2" t="n">
        <v>0.129937950750276</v>
      </c>
      <c r="AB468" s="2" t="n">
        <v>0.147215864962096</v>
      </c>
      <c r="AC468" s="2" t="n">
        <v>0.120459127992166</v>
      </c>
      <c r="AD468" s="2" t="n">
        <v>0.121326246602015</v>
      </c>
      <c r="AE468" s="2" t="n">
        <v>0.10341439928904</v>
      </c>
      <c r="AF468" s="2" t="n">
        <v>0.0268513249448428</v>
      </c>
      <c r="AG468" s="2" t="n">
        <v>0.0557752415872519</v>
      </c>
      <c r="AH468" s="3" t="b">
        <f aca="false">TRUE()</f>
        <v>1</v>
      </c>
      <c r="AI468" s="3" t="n">
        <v>0.926925800079373</v>
      </c>
      <c r="AJ468" s="3" t="b">
        <f aca="false">TRUE()</f>
        <v>1</v>
      </c>
      <c r="AK468" s="3" t="n">
        <v>0.833194680747839</v>
      </c>
      <c r="AL468" s="3" t="b">
        <f aca="false">TRUE()</f>
        <v>1</v>
      </c>
      <c r="AM468" s="3" t="n">
        <v>-0.47079572018210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2</v>
      </c>
      <c r="E469" s="2" t="n">
        <v>2</v>
      </c>
      <c r="F469" s="2" t="n">
        <v>43.1523897340054</v>
      </c>
      <c r="G469" s="2" t="n">
        <v>0.824585635359116</v>
      </c>
      <c r="H469" s="2" t="n">
        <v>0.966809088294812</v>
      </c>
      <c r="I469" s="2" t="n">
        <v>0.263200833866652</v>
      </c>
      <c r="J469" s="2" t="n">
        <v>0.486929885254876</v>
      </c>
      <c r="K469" s="2" t="n">
        <v>3.5196894318261</v>
      </c>
      <c r="L469" s="2" t="n">
        <v>0.745</v>
      </c>
      <c r="M469" s="2" t="n">
        <v>0.144</v>
      </c>
      <c r="N469" s="2" t="n">
        <v>7.863</v>
      </c>
      <c r="O469" s="2" t="s">
        <v>41</v>
      </c>
      <c r="P469" s="2" t="n">
        <v>43.5</v>
      </c>
      <c r="Q469" s="2" t="n">
        <v>16.5</v>
      </c>
      <c r="R469" s="2" t="n">
        <v>2.186</v>
      </c>
      <c r="S469" s="2" t="n">
        <v>0.489591410159773</v>
      </c>
      <c r="T469" s="2" t="n">
        <v>0.129810216473354</v>
      </c>
      <c r="U469" s="2" t="n">
        <v>-0.322967915059717</v>
      </c>
      <c r="V469" s="2" t="n">
        <v>0.0279402806340668</v>
      </c>
      <c r="W469" s="2" t="n">
        <v>0.00946228907320279</v>
      </c>
      <c r="X469" s="2" t="n">
        <v>0.0837710698908221</v>
      </c>
      <c r="Y469" s="2" t="n">
        <v>0.0969812594198453</v>
      </c>
      <c r="Z469" s="2" t="n">
        <v>0.133458595300379</v>
      </c>
      <c r="AA469" s="2" t="n">
        <v>0.146958207661991</v>
      </c>
      <c r="AB469" s="2" t="n">
        <v>0.14139700142537</v>
      </c>
      <c r="AC469" s="2" t="n">
        <v>0.153518227068678</v>
      </c>
      <c r="AD469" s="2" t="n">
        <v>0.132722500020008</v>
      </c>
      <c r="AE469" s="2" t="n">
        <v>0.0926717571649816</v>
      </c>
      <c r="AF469" s="2" t="n">
        <v>0.0185213820479241</v>
      </c>
      <c r="AG469" s="2" t="n">
        <v>-1.07650628018074</v>
      </c>
      <c r="AH469" s="3" t="b">
        <f aca="false">TRUE()</f>
        <v>1</v>
      </c>
      <c r="AI469" s="3" t="n">
        <v>0.456945617253916</v>
      </c>
      <c r="AJ469" s="3" t="b">
        <f aca="false">TRUE()</f>
        <v>1</v>
      </c>
      <c r="AK469" s="3" t="n">
        <v>2.24547356877341</v>
      </c>
      <c r="AL469" s="3" t="b">
        <f aca="false">FALSE()</f>
        <v>0</v>
      </c>
      <c r="AM469" s="3" t="n">
        <v>-0.061421672678654</v>
      </c>
      <c r="AN469" s="3" t="b">
        <f aca="false">TRUE()</f>
        <v>1</v>
      </c>
      <c r="AO469" s="3" t="n">
        <v>0</v>
      </c>
      <c r="AP469" s="3" t="n">
        <v>1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3</v>
      </c>
      <c r="E470" s="2" t="n">
        <v>1</v>
      </c>
      <c r="F470" s="2" t="n">
        <v>26.565051177078</v>
      </c>
      <c r="G470" s="2" t="n">
        <v>0.759071117561684</v>
      </c>
      <c r="H470" s="2" t="n">
        <v>0.973096927390103</v>
      </c>
      <c r="I470" s="2" t="n">
        <v>0.198067900623584</v>
      </c>
      <c r="J470" s="2" t="n">
        <v>0.413152076979308</v>
      </c>
      <c r="K470" s="2" t="n">
        <v>3.58733750261919</v>
      </c>
      <c r="L470" s="2" t="n">
        <v>0.67</v>
      </c>
      <c r="M470" s="2" t="n">
        <v>0.123</v>
      </c>
      <c r="N470" s="2" t="n">
        <v>7.868</v>
      </c>
      <c r="O470" s="2" t="s">
        <v>41</v>
      </c>
      <c r="P470" s="2" t="n">
        <v>59.5</v>
      </c>
      <c r="Q470" s="2" t="n">
        <v>23</v>
      </c>
      <c r="R470" s="2" t="n">
        <v>2.989</v>
      </c>
      <c r="S470" s="2" t="n">
        <v>-1</v>
      </c>
      <c r="T470" s="2" t="n">
        <v>0.0010623254098775</v>
      </c>
      <c r="U470" s="2" t="n">
        <v>-0.414051016896028</v>
      </c>
      <c r="V470" s="2" t="n">
        <v>0.251814966346351</v>
      </c>
      <c r="W470" s="2" t="n">
        <v>0.0611859846345159</v>
      </c>
      <c r="X470" s="2" t="n">
        <v>0.11937313716239</v>
      </c>
      <c r="Y470" s="2" t="n">
        <v>0.122472923795909</v>
      </c>
      <c r="Z470" s="2" t="n">
        <v>0.154831070546955</v>
      </c>
      <c r="AA470" s="2" t="n">
        <v>0.146956719711</v>
      </c>
      <c r="AB470" s="2" t="n">
        <v>0.147175840788664</v>
      </c>
      <c r="AC470" s="2" t="n">
        <v>0.114778702808948</v>
      </c>
      <c r="AD470" s="2" t="n">
        <v>0.114885134422022</v>
      </c>
      <c r="AE470" s="2" t="n">
        <v>0.0628253937463235</v>
      </c>
      <c r="AF470" s="2" t="n">
        <v>0.0167010770177898</v>
      </c>
      <c r="AG470" s="2" t="n">
        <v>-1.02938097587676</v>
      </c>
      <c r="AH470" s="3" t="b">
        <f aca="false">TRUE()</f>
        <v>1</v>
      </c>
      <c r="AI470" s="3" t="n">
        <v>-0.579775374272826</v>
      </c>
      <c r="AJ470" s="3" t="b">
        <f aca="false">TRUE()</f>
        <v>1</v>
      </c>
      <c r="AK470" s="3" t="n">
        <v>1.18626440275423</v>
      </c>
      <c r="AL470" s="3" t="b">
        <f aca="false">TRUE()</f>
        <v>1</v>
      </c>
      <c r="AM470" s="3" t="n">
        <v>2.55857223134344</v>
      </c>
      <c r="AN470" s="3" t="b">
        <f aca="false">FALSE()</f>
        <v>0</v>
      </c>
      <c r="AO470" s="3" t="n">
        <v>0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3</v>
      </c>
      <c r="E471" s="2" t="n">
        <v>2</v>
      </c>
      <c r="F471" s="2" t="n">
        <v>23.6293777306568</v>
      </c>
      <c r="G471" s="2" t="n">
        <v>0.742957746478873</v>
      </c>
      <c r="H471" s="2" t="n">
        <v>0.98698584102796</v>
      </c>
      <c r="I471" s="2" t="n">
        <v>0.167838532240183</v>
      </c>
      <c r="J471" s="2" t="n">
        <v>0.32074617733793</v>
      </c>
      <c r="K471" s="2" t="n">
        <v>4.51510677003349</v>
      </c>
      <c r="L471" s="2" t="n">
        <v>0.646</v>
      </c>
      <c r="M471" s="2" t="n">
        <v>0.086</v>
      </c>
      <c r="N471" s="2" t="n">
        <v>9.816</v>
      </c>
      <c r="O471" s="2" t="s">
        <v>41</v>
      </c>
      <c r="P471" s="2" t="n">
        <v>40.8</v>
      </c>
      <c r="Q471" s="2" t="n">
        <v>16.9</v>
      </c>
      <c r="R471" s="2" t="n">
        <v>2.05</v>
      </c>
      <c r="S471" s="2" t="n">
        <v>0.597452548711283</v>
      </c>
      <c r="T471" s="2" t="n">
        <v>0.227163564120267</v>
      </c>
      <c r="U471" s="2" t="n">
        <v>-0.322429603283044</v>
      </c>
      <c r="V471" s="2" t="n">
        <v>0.0461750400767562</v>
      </c>
      <c r="W471" s="2" t="n">
        <v>0.0461750400767562</v>
      </c>
      <c r="X471" s="2" t="n">
        <v>0.0204450755155528</v>
      </c>
      <c r="Y471" s="2" t="n">
        <v>0.108329338966132</v>
      </c>
      <c r="Z471" s="2" t="n">
        <v>0.128104031554774</v>
      </c>
      <c r="AA471" s="2" t="n">
        <v>0.187779669561979</v>
      </c>
      <c r="AB471" s="2" t="n">
        <v>0.119864705401394</v>
      </c>
      <c r="AC471" s="2" t="n">
        <v>0.135253835414785</v>
      </c>
      <c r="AD471" s="2" t="n">
        <v>0.154185260071325</v>
      </c>
      <c r="AE471" s="2" t="n">
        <v>0.0710049021268907</v>
      </c>
      <c r="AF471" s="2" t="n">
        <v>0.0750331813871672</v>
      </c>
      <c r="AG471" s="2" t="n">
        <v>-0.383074162715607</v>
      </c>
      <c r="AH471" s="3" t="b">
        <f aca="false">TRUE()</f>
        <v>1</v>
      </c>
      <c r="AI471" s="3" t="n">
        <v>-0.911526091561384</v>
      </c>
      <c r="AJ471" s="3" t="b">
        <f aca="false">TRUE()</f>
        <v>1</v>
      </c>
      <c r="AK471" s="3" t="n">
        <v>-0.679961270708129</v>
      </c>
      <c r="AL471" s="3" t="b">
        <f aca="false">TRUE()</f>
        <v>1</v>
      </c>
      <c r="AM471" s="3" t="n">
        <v>-0.50354564398238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3</v>
      </c>
      <c r="E472" s="2" t="n">
        <v>3</v>
      </c>
      <c r="F472" s="2" t="n">
        <v>45</v>
      </c>
      <c r="G472" s="2" t="n">
        <v>0.645962732919255</v>
      </c>
      <c r="H472" s="2" t="n">
        <v>0.989991540298695</v>
      </c>
      <c r="I472" s="2" t="n">
        <v>0.113526159681462</v>
      </c>
      <c r="J472" s="2" t="n">
        <v>0.245960242702655</v>
      </c>
      <c r="K472" s="2" t="n">
        <v>4.72653709572188</v>
      </c>
      <c r="L472" s="2" t="n">
        <v>0.518</v>
      </c>
      <c r="M472" s="2" t="n">
        <v>0.089</v>
      </c>
      <c r="N472" s="2" t="n">
        <v>10.133</v>
      </c>
      <c r="O472" s="2" t="s">
        <v>41</v>
      </c>
      <c r="P472" s="2" t="n">
        <v>44.8</v>
      </c>
      <c r="Q472" s="2" t="n">
        <v>16.2</v>
      </c>
      <c r="R472" s="2" t="n">
        <v>2.249</v>
      </c>
      <c r="S472" s="2" t="n">
        <v>-1</v>
      </c>
      <c r="T472" s="2" t="n">
        <v>0.143850123602008</v>
      </c>
      <c r="U472" s="2" t="n">
        <v>-0.185543277284649</v>
      </c>
      <c r="V472" s="2" t="n">
        <v>0.015566755144955</v>
      </c>
      <c r="W472" s="2" t="n">
        <v>0.015566755144955</v>
      </c>
      <c r="X472" s="2" t="n">
        <v>0.0555542088039967</v>
      </c>
      <c r="Y472" s="2" t="n">
        <v>0.121405506680013</v>
      </c>
      <c r="Z472" s="2" t="n">
        <v>0.117478374997534</v>
      </c>
      <c r="AA472" s="2" t="n">
        <v>0.145982377295512</v>
      </c>
      <c r="AB472" s="2" t="n">
        <v>0.139417094634189</v>
      </c>
      <c r="AC472" s="2" t="n">
        <v>0.145195776124767</v>
      </c>
      <c r="AD472" s="2" t="n">
        <v>0.114934279704301</v>
      </c>
      <c r="AE472" s="2" t="n">
        <v>0.0985370822360108</v>
      </c>
      <c r="AF472" s="2" t="n">
        <v>0.0614952995236759</v>
      </c>
      <c r="AG472" s="2" t="n">
        <v>-0.235786615260917</v>
      </c>
      <c r="AH472" s="3" t="b">
        <f aca="false">TRUE()</f>
        <v>1</v>
      </c>
      <c r="AI472" s="3" t="n">
        <v>-2.68086325043369</v>
      </c>
      <c r="AJ472" s="3" t="b">
        <f aca="false">FALSE()</f>
        <v>0</v>
      </c>
      <c r="AK472" s="3" t="n">
        <v>-0.528645675562532</v>
      </c>
      <c r="AL472" s="3" t="b">
        <f aca="false">TRUE()</f>
        <v>1</v>
      </c>
      <c r="AM472" s="3" t="n">
        <v>0.151452832023141</v>
      </c>
      <c r="AN472" s="3" t="b">
        <f aca="false">TRUE()</f>
        <v>1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3</v>
      </c>
      <c r="E473" s="2" t="n">
        <v>4</v>
      </c>
      <c r="F473" s="2" t="n">
        <v>31.7594800848128</v>
      </c>
      <c r="G473" s="2" t="n">
        <v>0.688427299703264</v>
      </c>
      <c r="H473" s="2" t="n">
        <v>0.987100939034079</v>
      </c>
      <c r="I473" s="2" t="n">
        <v>0.141290612744846</v>
      </c>
      <c r="J473" s="2" t="n">
        <v>0.282464574409029</v>
      </c>
      <c r="K473" s="2" t="n">
        <v>5.12296094455858</v>
      </c>
      <c r="L473" s="2" t="n">
        <v>0.625</v>
      </c>
      <c r="M473" s="2" t="n">
        <v>0.096</v>
      </c>
      <c r="N473" s="2" t="n">
        <v>11.021</v>
      </c>
      <c r="O473" s="2" t="s">
        <v>41</v>
      </c>
      <c r="P473" s="2" t="n">
        <v>42.5</v>
      </c>
      <c r="Q473" s="2" t="n">
        <v>17.3</v>
      </c>
      <c r="R473" s="2" t="n">
        <v>2.137</v>
      </c>
      <c r="S473" s="2" t="n">
        <v>-1</v>
      </c>
      <c r="T473" s="2" t="n">
        <v>0.198093973807223</v>
      </c>
      <c r="U473" s="2" t="n">
        <v>-0.368193632903139</v>
      </c>
      <c r="V473" s="2" t="n">
        <v>0.13250392312977</v>
      </c>
      <c r="W473" s="2" t="n">
        <v>0.0601432569762685</v>
      </c>
      <c r="X473" s="2" t="n">
        <v>0.107451529461276</v>
      </c>
      <c r="Y473" s="2" t="n">
        <v>0.0967335427978027</v>
      </c>
      <c r="Z473" s="2" t="n">
        <v>0.141229874119148</v>
      </c>
      <c r="AA473" s="2" t="n">
        <v>0.151090677188543</v>
      </c>
      <c r="AB473" s="2" t="n">
        <v>0.128211049792892</v>
      </c>
      <c r="AC473" s="2" t="n">
        <v>0.117364894442975</v>
      </c>
      <c r="AD473" s="2" t="n">
        <v>0.111409887255312</v>
      </c>
      <c r="AE473" s="2" t="n">
        <v>0.110819705976465</v>
      </c>
      <c r="AF473" s="2" t="n">
        <v>0.0356888389655865</v>
      </c>
      <c r="AG473" s="2" t="n">
        <v>0.0403719549801322</v>
      </c>
      <c r="AH473" s="3" t="b">
        <f aca="false">TRUE()</f>
        <v>1</v>
      </c>
      <c r="AI473" s="3" t="n">
        <v>-1.20180796918887</v>
      </c>
      <c r="AJ473" s="3" t="b">
        <f aca="false">TRUE()</f>
        <v>1</v>
      </c>
      <c r="AK473" s="3" t="n">
        <v>-0.175575953556139</v>
      </c>
      <c r="AL473" s="3" t="b">
        <f aca="false">TRUE()</f>
        <v>1</v>
      </c>
      <c r="AM473" s="3" t="n">
        <v>-0.225171291680035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3</v>
      </c>
      <c r="E474" s="2" t="n">
        <v>5</v>
      </c>
      <c r="F474" s="2" t="n">
        <v>23.6293777306568</v>
      </c>
      <c r="G474" s="2" t="n">
        <v>0.755935422602089</v>
      </c>
      <c r="H474" s="2" t="n">
        <v>0.992657733618196</v>
      </c>
      <c r="I474" s="2" t="n">
        <v>0.103418232409101</v>
      </c>
      <c r="J474" s="2" t="n">
        <v>0.256754373297228</v>
      </c>
      <c r="K474" s="2" t="n">
        <v>5.73812415963229</v>
      </c>
      <c r="L474" s="2" t="n">
        <v>0.62</v>
      </c>
      <c r="M474" s="2" t="n">
        <v>0.09</v>
      </c>
      <c r="N474" s="2" t="n">
        <v>12.2</v>
      </c>
      <c r="O474" s="2" t="s">
        <v>41</v>
      </c>
      <c r="P474" s="2" t="n">
        <v>36.7</v>
      </c>
      <c r="Q474" s="2" t="n">
        <v>17.5</v>
      </c>
      <c r="R474" s="2" t="n">
        <v>1.845</v>
      </c>
      <c r="S474" s="2" t="n">
        <v>-1</v>
      </c>
      <c r="T474" s="2" t="n">
        <v>0.409770589181266</v>
      </c>
      <c r="U474" s="2" t="n">
        <v>-0.290994146658786</v>
      </c>
      <c r="V474" s="2" t="n">
        <v>0.0523573350332374</v>
      </c>
      <c r="W474" s="2" t="n">
        <v>0.0244194488336413</v>
      </c>
      <c r="X474" s="2" t="n">
        <v>0.0964628435471079</v>
      </c>
      <c r="Y474" s="2" t="n">
        <v>0.100386976479546</v>
      </c>
      <c r="Z474" s="2" t="n">
        <v>0.12054934548106</v>
      </c>
      <c r="AA474" s="2" t="n">
        <v>0.146776307693341</v>
      </c>
      <c r="AB474" s="2" t="n">
        <v>0.146448124635464</v>
      </c>
      <c r="AC474" s="2" t="n">
        <v>0.129915191274141</v>
      </c>
      <c r="AD474" s="2" t="n">
        <v>0.129637702429922</v>
      </c>
      <c r="AE474" s="2" t="n">
        <v>0.0923468310798591</v>
      </c>
      <c r="AF474" s="2" t="n">
        <v>0.0374766773795571</v>
      </c>
      <c r="AG474" s="2" t="n">
        <v>0.468909729481253</v>
      </c>
      <c r="AH474" s="3" t="b">
        <f aca="false">TRUE()</f>
        <v>1</v>
      </c>
      <c r="AI474" s="3" t="n">
        <v>-1.27092270195732</v>
      </c>
      <c r="AJ474" s="3" t="b">
        <f aca="false">TRUE()</f>
        <v>1</v>
      </c>
      <c r="AK474" s="3" t="n">
        <v>-0.478207143847333</v>
      </c>
      <c r="AL474" s="3" t="b">
        <f aca="false">TRUE()</f>
        <v>1</v>
      </c>
      <c r="AM474" s="3" t="n">
        <v>-1.1749190818880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3</v>
      </c>
      <c r="E475" s="2" t="n">
        <v>6</v>
      </c>
      <c r="F475" s="2" t="n">
        <v>18.434948822922</v>
      </c>
      <c r="G475" s="2" t="n">
        <v>0.81664656212304</v>
      </c>
      <c r="H475" s="2" t="n">
        <v>0.99111622222926</v>
      </c>
      <c r="I475" s="2" t="n">
        <v>0.115826816955886</v>
      </c>
      <c r="J475" s="2" t="n">
        <v>0.307895808209863</v>
      </c>
      <c r="K475" s="2" t="n">
        <v>4.77302231404096</v>
      </c>
      <c r="L475" s="2" t="n">
        <v>0.635</v>
      </c>
      <c r="M475" s="2" t="n">
        <v>0.098</v>
      </c>
      <c r="N475" s="2" t="n">
        <v>10.296</v>
      </c>
      <c r="O475" s="2" t="s">
        <v>41</v>
      </c>
      <c r="P475" s="2" t="n">
        <v>45.1</v>
      </c>
      <c r="Q475" s="2" t="n">
        <v>18.3</v>
      </c>
      <c r="R475" s="2" t="n">
        <v>2.267</v>
      </c>
      <c r="S475" s="2" t="n">
        <v>-1</v>
      </c>
      <c r="T475" s="2" t="n">
        <v>0.142533638926867</v>
      </c>
      <c r="U475" s="2" t="n">
        <v>-0.310388086664463</v>
      </c>
      <c r="V475" s="2" t="n">
        <v>0.0548440217974805</v>
      </c>
      <c r="W475" s="2" t="n">
        <v>0.00216454138488209</v>
      </c>
      <c r="X475" s="2" t="n">
        <v>0.0483232605169202</v>
      </c>
      <c r="Y475" s="2" t="n">
        <v>0.137187598892266</v>
      </c>
      <c r="Z475" s="2" t="n">
        <v>0.15289353631977</v>
      </c>
      <c r="AA475" s="2" t="n">
        <v>0.123983935262277</v>
      </c>
      <c r="AB475" s="2" t="n">
        <v>0.141977932507343</v>
      </c>
      <c r="AC475" s="2" t="n">
        <v>0.132783503916987</v>
      </c>
      <c r="AD475" s="2" t="n">
        <v>0.108132845937519</v>
      </c>
      <c r="AE475" s="2" t="n">
        <v>0.113141532213136</v>
      </c>
      <c r="AF475" s="2" t="n">
        <v>0.0415758544337838</v>
      </c>
      <c r="AG475" s="2" t="n">
        <v>-0.203403872734171</v>
      </c>
      <c r="AH475" s="3" t="b">
        <f aca="false">TRUE()</f>
        <v>1</v>
      </c>
      <c r="AI475" s="3" t="n">
        <v>-1.06357850365197</v>
      </c>
      <c r="AJ475" s="3" t="b">
        <f aca="false">TRUE()</f>
        <v>1</v>
      </c>
      <c r="AK475" s="3" t="n">
        <v>-0.0746988901257411</v>
      </c>
      <c r="AL475" s="3" t="b">
        <f aca="false">TRUE()</f>
        <v>1</v>
      </c>
      <c r="AM475" s="3" t="n">
        <v>0.200577717723556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0</v>
      </c>
      <c r="F476" s="2" t="n">
        <v>17.1027289690524</v>
      </c>
      <c r="G476" s="2" t="n">
        <v>0.833477135461605</v>
      </c>
      <c r="H476" s="2" t="n">
        <v>0.989684125130808</v>
      </c>
      <c r="I476" s="2" t="n">
        <v>0.136995923392088</v>
      </c>
      <c r="J476" s="2" t="n">
        <v>0.313446591955744</v>
      </c>
      <c r="K476" s="2" t="n">
        <v>5.65343845598939</v>
      </c>
      <c r="L476" s="2" t="n">
        <v>0.773</v>
      </c>
      <c r="M476" s="2" t="n">
        <v>0.098</v>
      </c>
      <c r="N476" s="2" t="n">
        <v>12.144</v>
      </c>
      <c r="O476" s="2" t="s">
        <v>41</v>
      </c>
      <c r="P476" s="2" t="n">
        <v>44.4</v>
      </c>
      <c r="Q476" s="2" t="n">
        <v>17.9</v>
      </c>
      <c r="R476" s="2" t="n">
        <v>2.231</v>
      </c>
      <c r="S476" s="2" t="n">
        <v>0.619292414175408</v>
      </c>
      <c r="T476" s="2" t="n">
        <v>0.166537501897353</v>
      </c>
      <c r="U476" s="2" t="n">
        <v>-0.30250115337512</v>
      </c>
      <c r="V476" s="2" t="n">
        <v>0.0239538207966861</v>
      </c>
      <c r="W476" s="2" t="n">
        <v>0.0251327228742099</v>
      </c>
      <c r="X476" s="2" t="n">
        <v>0.0634360823524467</v>
      </c>
      <c r="Y476" s="2" t="n">
        <v>0.123627143371684</v>
      </c>
      <c r="Z476" s="2" t="n">
        <v>0.140472806156519</v>
      </c>
      <c r="AA476" s="2" t="n">
        <v>0.14353974105031</v>
      </c>
      <c r="AB476" s="2" t="n">
        <v>0.144029221297111</v>
      </c>
      <c r="AC476" s="2" t="n">
        <v>0.136909403220662</v>
      </c>
      <c r="AD476" s="2" t="n">
        <v>0.158887895078035</v>
      </c>
      <c r="AE476" s="2" t="n">
        <v>0.0795696727934207</v>
      </c>
      <c r="AF476" s="2" t="n">
        <v>0.00952803467981233</v>
      </c>
      <c r="AG476" s="2" t="n">
        <v>0.409915592507634</v>
      </c>
      <c r="AH476" s="3" t="b">
        <f aca="false">TRUE()</f>
        <v>1</v>
      </c>
      <c r="AI476" s="3" t="n">
        <v>0.843988120757234</v>
      </c>
      <c r="AJ476" s="3" t="b">
        <f aca="false">TRUE()</f>
        <v>1</v>
      </c>
      <c r="AK476" s="3" t="n">
        <v>-0.0746988901257411</v>
      </c>
      <c r="AL476" s="3" t="b">
        <f aca="false">TRUE()</f>
        <v>1</v>
      </c>
      <c r="AM476" s="3" t="n">
        <v>0.085952984422588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5</v>
      </c>
      <c r="E477" s="2" t="n">
        <v>0</v>
      </c>
      <c r="F477" s="2" t="n">
        <v>26.565051177078</v>
      </c>
      <c r="G477" s="2" t="n">
        <v>0.798507462686567</v>
      </c>
      <c r="H477" s="2" t="n">
        <v>0.977437517390689</v>
      </c>
      <c r="I477" s="2" t="n">
        <v>0.163521333848875</v>
      </c>
      <c r="J477" s="2" t="n">
        <v>0.413281463337426</v>
      </c>
      <c r="K477" s="2" t="n">
        <v>4.39285065662427</v>
      </c>
      <c r="L477" s="2" t="n">
        <v>0.803</v>
      </c>
      <c r="M477" s="2" t="n">
        <v>0.102</v>
      </c>
      <c r="N477" s="2" t="n">
        <v>9.603</v>
      </c>
      <c r="O477" s="2" t="s">
        <v>41</v>
      </c>
      <c r="P477" s="2" t="n">
        <v>37.2</v>
      </c>
      <c r="Q477" s="2" t="n">
        <v>15.9</v>
      </c>
      <c r="R477" s="2" t="n">
        <v>1.871</v>
      </c>
      <c r="S477" s="2" t="n">
        <v>0.40144456798013</v>
      </c>
      <c r="T477" s="2" t="n">
        <v>0.27255513573107</v>
      </c>
      <c r="U477" s="2" t="n">
        <v>-0.503758421239917</v>
      </c>
      <c r="V477" s="2" t="n">
        <v>0.0783019352529549</v>
      </c>
      <c r="W477" s="2" t="n">
        <v>0.0783019352529549</v>
      </c>
      <c r="X477" s="2" t="n">
        <v>0.0378980715736118</v>
      </c>
      <c r="Y477" s="2" t="n">
        <v>0.087338418388164</v>
      </c>
      <c r="Z477" s="2" t="n">
        <v>0.120178826192214</v>
      </c>
      <c r="AA477" s="2" t="n">
        <v>0.173950478888369</v>
      </c>
      <c r="AB477" s="2" t="n">
        <v>0.211606803722858</v>
      </c>
      <c r="AC477" s="2" t="n">
        <v>0.12456817888287</v>
      </c>
      <c r="AD477" s="2" t="n">
        <v>0.109590535571151</v>
      </c>
      <c r="AE477" s="2" t="n">
        <v>0.0944640736547002</v>
      </c>
      <c r="AF477" s="2" t="n">
        <v>0.0404046131260618</v>
      </c>
      <c r="AG477" s="2" t="n">
        <v>-0.468240768058333</v>
      </c>
      <c r="AH477" s="3" t="b">
        <f aca="false">TRUE()</f>
        <v>1</v>
      </c>
      <c r="AI477" s="3" t="n">
        <v>1.25867651736793</v>
      </c>
      <c r="AJ477" s="3" t="b">
        <f aca="false">TRUE()</f>
        <v>1</v>
      </c>
      <c r="AK477" s="3" t="n">
        <v>0.127055236735054</v>
      </c>
      <c r="AL477" s="3" t="b">
        <f aca="false">TRUE()</f>
        <v>1</v>
      </c>
      <c r="AM477" s="3" t="n">
        <v>-1.0930442723873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7</v>
      </c>
      <c r="E478" s="2" t="n">
        <v>0</v>
      </c>
      <c r="F478" s="2" t="n">
        <v>45</v>
      </c>
      <c r="G478" s="2" t="n">
        <v>0.576433121019108</v>
      </c>
      <c r="H478" s="2" t="n">
        <v>0.973228637834471</v>
      </c>
      <c r="I478" s="2" t="n">
        <v>0.108026417623624</v>
      </c>
      <c r="J478" s="2" t="n">
        <v>0.266700102491908</v>
      </c>
      <c r="K478" s="2" t="n">
        <v>6.68031635311303</v>
      </c>
      <c r="L478" s="2" t="n">
        <v>0.733</v>
      </c>
      <c r="M478" s="2" t="n">
        <v>0.074</v>
      </c>
      <c r="N478" s="2" t="n">
        <v>14.214</v>
      </c>
      <c r="O478" s="2" t="s">
        <v>41</v>
      </c>
      <c r="P478" s="2" t="n">
        <v>42.3</v>
      </c>
      <c r="Q478" s="2" t="n">
        <v>18.3</v>
      </c>
      <c r="R478" s="2" t="n">
        <v>2.125</v>
      </c>
      <c r="S478" s="2" t="n">
        <v>0.696632777992296</v>
      </c>
      <c r="T478" s="2" t="n">
        <v>0.433935283940998</v>
      </c>
      <c r="U478" s="2" t="n">
        <v>0.263687558413579</v>
      </c>
      <c r="V478" s="2" t="n">
        <v>0.0492375484099682</v>
      </c>
      <c r="W478" s="2" t="n">
        <v>0.0289912971974201</v>
      </c>
      <c r="X478" s="2" t="n">
        <v>0.0657553735574217</v>
      </c>
      <c r="Y478" s="2" t="n">
        <v>0.0965495810442217</v>
      </c>
      <c r="Z478" s="2" t="n">
        <v>0.146846787244229</v>
      </c>
      <c r="AA478" s="2" t="n">
        <v>0.152970300555568</v>
      </c>
      <c r="AB478" s="2" t="n">
        <v>0.135092564978491</v>
      </c>
      <c r="AC478" s="2" t="n">
        <v>0.140772058129772</v>
      </c>
      <c r="AD478" s="2" t="n">
        <v>0.143280109033353</v>
      </c>
      <c r="AE478" s="2" t="n">
        <v>0.0864867634168574</v>
      </c>
      <c r="AF478" s="2" t="n">
        <v>0.0322464620400854</v>
      </c>
      <c r="AG478" s="2" t="n">
        <v>1.12526390647505</v>
      </c>
      <c r="AH478" s="3" t="b">
        <f aca="false">TRUE()</f>
        <v>1</v>
      </c>
      <c r="AI478" s="3" t="n">
        <v>0.291070258609637</v>
      </c>
      <c r="AJ478" s="3" t="b">
        <f aca="false">TRUE()</f>
        <v>1</v>
      </c>
      <c r="AK478" s="3" t="n">
        <v>-1.28522365129052</v>
      </c>
      <c r="AL478" s="3" t="b">
        <f aca="false">TRUE()</f>
        <v>1</v>
      </c>
      <c r="AM478" s="3" t="n">
        <v>-0.25792121548031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</v>
      </c>
      <c r="E479" s="2" t="n">
        <v>1</v>
      </c>
      <c r="F479" s="2" t="n">
        <v>46.8476102659946</v>
      </c>
      <c r="G479" s="2" t="n">
        <v>0.510570402871959</v>
      </c>
      <c r="H479" s="2" t="n">
        <v>0.982661094032158</v>
      </c>
      <c r="I479" s="2" t="n">
        <v>0.0725234343743774</v>
      </c>
      <c r="J479" s="2" t="n">
        <v>0.213545710507266</v>
      </c>
      <c r="K479" s="2" t="n">
        <v>7.99004877415691</v>
      </c>
      <c r="L479" s="2" t="n">
        <v>0.733</v>
      </c>
      <c r="M479" s="2" t="n">
        <v>0.111</v>
      </c>
      <c r="N479" s="2" t="n">
        <v>16.856</v>
      </c>
      <c r="O479" s="2" t="s">
        <v>41</v>
      </c>
      <c r="P479" s="2" t="n">
        <v>36.4</v>
      </c>
      <c r="Q479" s="2" t="n">
        <v>16.8</v>
      </c>
      <c r="R479" s="2" t="n">
        <v>1.837</v>
      </c>
      <c r="S479" s="2" t="n">
        <v>0.624449473110399</v>
      </c>
      <c r="T479" s="2" t="n">
        <v>0.482870408206155</v>
      </c>
      <c r="U479" s="2" t="n">
        <v>-0.11666895194409</v>
      </c>
      <c r="V479" s="2" t="n">
        <v>0.0746216973221773</v>
      </c>
      <c r="W479" s="2" t="n">
        <v>0.00283780260256206</v>
      </c>
      <c r="X479" s="2" t="n">
        <v>0.170168025138268</v>
      </c>
      <c r="Y479" s="2" t="n">
        <v>0.152842863514743</v>
      </c>
      <c r="Z479" s="2" t="n">
        <v>0.122285890356869</v>
      </c>
      <c r="AA479" s="2" t="n">
        <v>0.0946138512091947</v>
      </c>
      <c r="AB479" s="2" t="n">
        <v>0.0756631879828105</v>
      </c>
      <c r="AC479" s="2" t="n">
        <v>0.12594850193512</v>
      </c>
      <c r="AD479" s="2" t="n">
        <v>0.100952700371441</v>
      </c>
      <c r="AE479" s="2" t="n">
        <v>0.0910406963962278</v>
      </c>
      <c r="AF479" s="2" t="n">
        <v>0.0664842830953262</v>
      </c>
      <c r="AG479" s="2" t="n">
        <v>2.03765561513541</v>
      </c>
      <c r="AH479" s="3" t="b">
        <f aca="false">TRUE()</f>
        <v>1</v>
      </c>
      <c r="AI479" s="3" t="n">
        <v>0.291070258609637</v>
      </c>
      <c r="AJ479" s="3" t="b">
        <f aca="false">TRUE()</f>
        <v>1</v>
      </c>
      <c r="AK479" s="3" t="n">
        <v>0.581002022171845</v>
      </c>
      <c r="AL479" s="3" t="b">
        <f aca="false">TRUE()</f>
        <v>1</v>
      </c>
      <c r="AM479" s="3" t="n">
        <v>-1.2240439675884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</v>
      </c>
      <c r="E480" s="2" t="n">
        <v>3</v>
      </c>
      <c r="F480" s="2" t="n">
        <v>24.2277453179541</v>
      </c>
      <c r="G480" s="2" t="n">
        <v>0.804902962206333</v>
      </c>
      <c r="H480" s="2" t="n">
        <v>0.974449852465387</v>
      </c>
      <c r="I480" s="2" t="n">
        <v>0.172035795824984</v>
      </c>
      <c r="J480" s="2" t="n">
        <v>0.407514198070322</v>
      </c>
      <c r="K480" s="2" t="n">
        <v>4.43014318789815</v>
      </c>
      <c r="L480" s="2" t="n">
        <v>0.81</v>
      </c>
      <c r="M480" s="2" t="n">
        <v>0.184</v>
      </c>
      <c r="N480" s="2" t="n">
        <v>9.724</v>
      </c>
      <c r="O480" s="2" t="s">
        <v>41</v>
      </c>
      <c r="P480" s="2" t="n">
        <v>43</v>
      </c>
      <c r="Q480" s="2" t="n">
        <v>17.1</v>
      </c>
      <c r="R480" s="2" t="n">
        <v>2.171</v>
      </c>
      <c r="S480" s="2" t="n">
        <v>0.561461961581848</v>
      </c>
      <c r="T480" s="2" t="n">
        <v>0.445295283144213</v>
      </c>
      <c r="U480" s="2" t="n">
        <v>0.0642380495177584</v>
      </c>
      <c r="V480" s="2" t="n">
        <v>0.24421575339453</v>
      </c>
      <c r="W480" s="2" t="n">
        <v>0.0781303323944781</v>
      </c>
      <c r="X480" s="2" t="n">
        <v>0.139326579468004</v>
      </c>
      <c r="Y480" s="2" t="n">
        <v>0.194817746585283</v>
      </c>
      <c r="Z480" s="2" t="n">
        <v>0.121646174476136</v>
      </c>
      <c r="AA480" s="2" t="n">
        <v>0.163875793391234</v>
      </c>
      <c r="AB480" s="2" t="n">
        <v>0.113858251571691</v>
      </c>
      <c r="AC480" s="2" t="n">
        <v>0.091785870088979</v>
      </c>
      <c r="AD480" s="2" t="n">
        <v>0.096388992528781</v>
      </c>
      <c r="AE480" s="2" t="n">
        <v>0.0413741868760558</v>
      </c>
      <c r="AF480" s="2" t="n">
        <v>0.0369264050138349</v>
      </c>
      <c r="AG480" s="2" t="n">
        <v>-0.44226187665842</v>
      </c>
      <c r="AH480" s="3" t="b">
        <f aca="false">TRUE()</f>
        <v>1</v>
      </c>
      <c r="AI480" s="3" t="n">
        <v>1.35543714324376</v>
      </c>
      <c r="AJ480" s="3" t="b">
        <f aca="false">TRUE()</f>
        <v>1</v>
      </c>
      <c r="AK480" s="3" t="n">
        <v>4.26301483738137</v>
      </c>
      <c r="AL480" s="3" t="b">
        <f aca="false">FALSE()</f>
        <v>0</v>
      </c>
      <c r="AM480" s="3" t="n">
        <v>-0.143296482179345</v>
      </c>
      <c r="AN480" s="3" t="b">
        <f aca="false">TRUE()</f>
        <v>1</v>
      </c>
      <c r="AO480" s="3" t="n">
        <v>1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</v>
      </c>
      <c r="E481" s="2" t="n">
        <v>4</v>
      </c>
      <c r="F481" s="2" t="n">
        <v>18.434948822922</v>
      </c>
      <c r="G481" s="2" t="n">
        <v>0.843163538873995</v>
      </c>
      <c r="H481" s="2" t="n">
        <v>0.981468808493327</v>
      </c>
      <c r="I481" s="2" t="n">
        <v>0.160173534727683</v>
      </c>
      <c r="J481" s="2" t="n">
        <v>0.405604012778198</v>
      </c>
      <c r="K481" s="2" t="n">
        <v>4.03062451187361</v>
      </c>
      <c r="L481" s="2" t="n">
        <v>0.723</v>
      </c>
      <c r="M481" s="2" t="n">
        <v>0.106</v>
      </c>
      <c r="N481" s="2" t="n">
        <v>8.805</v>
      </c>
      <c r="O481" s="2" t="s">
        <v>41</v>
      </c>
      <c r="P481" s="2" t="n">
        <v>34.3</v>
      </c>
      <c r="Q481" s="2" t="n">
        <v>15.2</v>
      </c>
      <c r="R481" s="2" t="n">
        <v>1.734</v>
      </c>
      <c r="S481" s="2" t="n">
        <v>0.620297443729434</v>
      </c>
      <c r="T481" s="2" t="n">
        <v>0.382972873783817</v>
      </c>
      <c r="U481" s="2" t="n">
        <v>-0.211589475778716</v>
      </c>
      <c r="V481" s="2" t="n">
        <v>0.0561698982714152</v>
      </c>
      <c r="W481" s="2" t="n">
        <v>0.0561698982714152</v>
      </c>
      <c r="X481" s="2" t="n">
        <v>0.051239265180178</v>
      </c>
      <c r="Y481" s="2" t="n">
        <v>0.109867325505706</v>
      </c>
      <c r="Z481" s="2" t="n">
        <v>0.143663862628508</v>
      </c>
      <c r="AA481" s="2" t="n">
        <v>0.147800604220783</v>
      </c>
      <c r="AB481" s="2" t="n">
        <v>0.0986546688153361</v>
      </c>
      <c r="AC481" s="2" t="n">
        <v>0.133146252863916</v>
      </c>
      <c r="AD481" s="2" t="n">
        <v>0.095944611937275</v>
      </c>
      <c r="AE481" s="2" t="n">
        <v>0.114904022854643</v>
      </c>
      <c r="AF481" s="2" t="n">
        <v>0.104779385993655</v>
      </c>
      <c r="AG481" s="2" t="n">
        <v>-0.720576379378927</v>
      </c>
      <c r="AH481" s="3" t="b">
        <f aca="false">TRUE()</f>
        <v>1</v>
      </c>
      <c r="AI481" s="3" t="n">
        <v>0.152840793072738</v>
      </c>
      <c r="AJ481" s="3" t="b">
        <f aca="false">TRUE()</f>
        <v>1</v>
      </c>
      <c r="AK481" s="3" t="n">
        <v>0.32880936359585</v>
      </c>
      <c r="AL481" s="3" t="b">
        <f aca="false">TRUE()</f>
        <v>1</v>
      </c>
      <c r="AM481" s="3" t="n">
        <v>-1.5679181674913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</v>
      </c>
      <c r="E482" s="2" t="n">
        <v>3</v>
      </c>
      <c r="F482" s="2" t="n">
        <v>24.2277453179541</v>
      </c>
      <c r="G482" s="2" t="n">
        <v>0.677725118483412</v>
      </c>
      <c r="H482" s="2" t="n">
        <v>0.988658911404744</v>
      </c>
      <c r="I482" s="2" t="n">
        <v>0.0956066240795675</v>
      </c>
      <c r="J482" s="2" t="n">
        <v>0.270880219611075</v>
      </c>
      <c r="K482" s="2" t="n">
        <v>5.30698336502852</v>
      </c>
      <c r="L482" s="2" t="n">
        <v>0.602</v>
      </c>
      <c r="M482" s="2" t="n">
        <v>0.116</v>
      </c>
      <c r="N482" s="2" t="n">
        <v>11.312</v>
      </c>
      <c r="O482" s="2" t="s">
        <v>41</v>
      </c>
      <c r="P482" s="2" t="n">
        <v>35.4</v>
      </c>
      <c r="Q482" s="2" t="n">
        <v>15.3</v>
      </c>
      <c r="R482" s="2" t="n">
        <v>1.788</v>
      </c>
      <c r="S482" s="2" t="n">
        <v>-1</v>
      </c>
      <c r="T482" s="2" t="n">
        <v>0.444245951317578</v>
      </c>
      <c r="U482" s="2" t="n">
        <v>-0.0205458801115719</v>
      </c>
      <c r="V482" s="2" t="n">
        <v>0.0140929940885995</v>
      </c>
      <c r="W482" s="2" t="n">
        <v>0.0661356387571976</v>
      </c>
      <c r="X482" s="2" t="n">
        <v>0.0484121425945181</v>
      </c>
      <c r="Y482" s="2" t="n">
        <v>0.0603373425914761</v>
      </c>
      <c r="Z482" s="2" t="n">
        <v>0.110419536294825</v>
      </c>
      <c r="AA482" s="2" t="n">
        <v>0.155043166619585</v>
      </c>
      <c r="AB482" s="2" t="n">
        <v>0.160481479880985</v>
      </c>
      <c r="AC482" s="2" t="n">
        <v>0.139984565726255</v>
      </c>
      <c r="AD482" s="2" t="n">
        <v>0.0973782417009529</v>
      </c>
      <c r="AE482" s="2" t="n">
        <v>0.104038002657915</v>
      </c>
      <c r="AF482" s="2" t="n">
        <v>0.123905521933488</v>
      </c>
      <c r="AG482" s="2" t="n">
        <v>0.168566483837078</v>
      </c>
      <c r="AH482" s="3" t="b">
        <f aca="false">TRUE()</f>
        <v>1</v>
      </c>
      <c r="AI482" s="3" t="n">
        <v>-1.51973573992374</v>
      </c>
      <c r="AJ482" s="3" t="b">
        <f aca="false">TRUE()</f>
        <v>1</v>
      </c>
      <c r="AK482" s="3" t="n">
        <v>0.833194680747839</v>
      </c>
      <c r="AL482" s="3" t="b">
        <f aca="false">TRUE()</f>
        <v>1</v>
      </c>
      <c r="AM482" s="3" t="n">
        <v>-1.38779358658984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</v>
      </c>
      <c r="E483" s="2" t="n">
        <v>4</v>
      </c>
      <c r="F483" s="2" t="n">
        <v>15.2551187030578</v>
      </c>
      <c r="G483" s="2" t="n">
        <v>0.941309255079007</v>
      </c>
      <c r="H483" s="2" t="n">
        <v>0.967302142932639</v>
      </c>
      <c r="I483" s="2" t="n">
        <v>0.259248481520783</v>
      </c>
      <c r="J483" s="2" t="n">
        <v>0.515618504796247</v>
      </c>
      <c r="K483" s="2" t="n">
        <v>2.71186053488077</v>
      </c>
      <c r="L483" s="2" t="n">
        <v>0.707</v>
      </c>
      <c r="M483" s="2" t="n">
        <v>0.105</v>
      </c>
      <c r="N483" s="2" t="n">
        <v>6.199</v>
      </c>
      <c r="O483" s="2" t="s">
        <v>41</v>
      </c>
      <c r="P483" s="2" t="n">
        <v>36.7</v>
      </c>
      <c r="Q483" s="2" t="n">
        <v>16.2</v>
      </c>
      <c r="R483" s="2" t="n">
        <v>1.854</v>
      </c>
      <c r="S483" s="2" t="n">
        <v>0.499203870244114</v>
      </c>
      <c r="T483" s="2" t="n">
        <v>0.332040903494741</v>
      </c>
      <c r="U483" s="2" t="n">
        <v>-0.206881776477689</v>
      </c>
      <c r="V483" s="2" t="n">
        <v>0.0416037270177417</v>
      </c>
      <c r="W483" s="2" t="n">
        <v>0.0416037270177417</v>
      </c>
      <c r="X483" s="2" t="n">
        <v>0.0420478971479698</v>
      </c>
      <c r="Y483" s="2" t="n">
        <v>0.137534848550765</v>
      </c>
      <c r="Z483" s="2" t="n">
        <v>0.160055299364003</v>
      </c>
      <c r="AA483" s="2" t="n">
        <v>0.13516906343353</v>
      </c>
      <c r="AB483" s="2" t="n">
        <v>0.119308975816583</v>
      </c>
      <c r="AC483" s="2" t="n">
        <v>0.101005852177582</v>
      </c>
      <c r="AD483" s="2" t="n">
        <v>0.120540603205279</v>
      </c>
      <c r="AE483" s="2" t="n">
        <v>0.120608316961355</v>
      </c>
      <c r="AF483" s="2" t="n">
        <v>0.0637291433429336</v>
      </c>
      <c r="AG483" s="2" t="n">
        <v>-1.63925969129484</v>
      </c>
      <c r="AH483" s="3" t="b">
        <f aca="false">TRUE()</f>
        <v>1</v>
      </c>
      <c r="AI483" s="3" t="n">
        <v>-0.0683263517863007</v>
      </c>
      <c r="AJ483" s="3" t="b">
        <f aca="false">TRUE()</f>
        <v>1</v>
      </c>
      <c r="AK483" s="3" t="n">
        <v>0.278370831880651</v>
      </c>
      <c r="AL483" s="3" t="b">
        <f aca="false">TRUE()</f>
        <v>1</v>
      </c>
      <c r="AM483" s="3" t="n">
        <v>-1.17491908188804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5</v>
      </c>
      <c r="F484" s="2" t="n">
        <v>21.3706222693432</v>
      </c>
      <c r="G484" s="2" t="n">
        <v>0.663612565445026</v>
      </c>
      <c r="H484" s="2" t="n">
        <v>0.981860378378539</v>
      </c>
      <c r="I484" s="2" t="n">
        <v>0.108877120792836</v>
      </c>
      <c r="J484" s="2" t="n">
        <v>0.282156742947429</v>
      </c>
      <c r="K484" s="2" t="n">
        <v>6.19227263941142</v>
      </c>
      <c r="L484" s="2" t="n">
        <v>0.748</v>
      </c>
      <c r="M484" s="2" t="n">
        <v>0.127</v>
      </c>
      <c r="N484" s="2" t="n">
        <v>13.353</v>
      </c>
      <c r="O484" s="2" t="s">
        <v>41</v>
      </c>
      <c r="P484" s="2" t="n">
        <v>37.7</v>
      </c>
      <c r="Q484" s="2" t="n">
        <v>16</v>
      </c>
      <c r="R484" s="2" t="n">
        <v>1.904</v>
      </c>
      <c r="S484" s="2" t="n">
        <v>0.0879092934217693</v>
      </c>
      <c r="T484" s="2" t="n">
        <v>0.291119187116367</v>
      </c>
      <c r="U484" s="2" t="n">
        <v>-0.257400718933658</v>
      </c>
      <c r="V484" s="2" t="n">
        <v>0.0658428866445721</v>
      </c>
      <c r="W484" s="2" t="n">
        <v>0.0467416380980543</v>
      </c>
      <c r="X484" s="2" t="n">
        <v>0.0525033333108427</v>
      </c>
      <c r="Y484" s="2" t="n">
        <v>0.119807306946429</v>
      </c>
      <c r="Z484" s="2" t="n">
        <v>0.13573880721531</v>
      </c>
      <c r="AA484" s="2" t="n">
        <v>0.150612672562156</v>
      </c>
      <c r="AB484" s="2" t="n">
        <v>0.132819916683111</v>
      </c>
      <c r="AC484" s="2" t="n">
        <v>0.117432815405797</v>
      </c>
      <c r="AD484" s="2" t="n">
        <v>0.150084779964334</v>
      </c>
      <c r="AE484" s="2" t="n">
        <v>0.1051545916184</v>
      </c>
      <c r="AF484" s="2" t="n">
        <v>0.0358457762936185</v>
      </c>
      <c r="AG484" s="2" t="n">
        <v>0.785280692582958</v>
      </c>
      <c r="AH484" s="3" t="b">
        <f aca="false">TRUE()</f>
        <v>1</v>
      </c>
      <c r="AI484" s="3" t="n">
        <v>0.498414456914986</v>
      </c>
      <c r="AJ484" s="3" t="b">
        <f aca="false">TRUE()</f>
        <v>1</v>
      </c>
      <c r="AK484" s="3" t="n">
        <v>1.38801852961503</v>
      </c>
      <c r="AL484" s="3" t="b">
        <f aca="false">TRUE()</f>
        <v>1</v>
      </c>
      <c r="AM484" s="3" t="n">
        <v>-1.0111694628866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</v>
      </c>
      <c r="E485" s="2" t="n">
        <v>1</v>
      </c>
      <c r="F485" s="2" t="n">
        <v>21.3706222693432</v>
      </c>
      <c r="G485" s="2" t="n">
        <v>0.811320754716981</v>
      </c>
      <c r="H485" s="2" t="n">
        <v>0.986480932913706</v>
      </c>
      <c r="I485" s="2" t="n">
        <v>0.205309876588545</v>
      </c>
      <c r="J485" s="2" t="n">
        <v>0.372574153834039</v>
      </c>
      <c r="K485" s="2" t="n">
        <v>3.73022679042709</v>
      </c>
      <c r="L485" s="2" t="n">
        <v>0.608</v>
      </c>
      <c r="M485" s="2" t="n">
        <v>0.073</v>
      </c>
      <c r="N485" s="2" t="n">
        <v>8.253</v>
      </c>
      <c r="O485" s="2" t="s">
        <v>41</v>
      </c>
      <c r="P485" s="2" t="n">
        <v>40.8</v>
      </c>
      <c r="Q485" s="2" t="n">
        <v>16.4</v>
      </c>
      <c r="R485" s="2" t="n">
        <v>2.063</v>
      </c>
      <c r="S485" s="2" t="n">
        <v>0.432073184000555</v>
      </c>
      <c r="T485" s="2" t="n">
        <v>0.507012855864243</v>
      </c>
      <c r="U485" s="2" t="n">
        <v>0.215845861595105</v>
      </c>
      <c r="V485" s="2" t="n">
        <v>0.0334159556165783</v>
      </c>
      <c r="W485" s="2" t="n">
        <v>0.00611118747011308</v>
      </c>
      <c r="X485" s="2" t="n">
        <v>0.102903490390912</v>
      </c>
      <c r="Y485" s="2" t="n">
        <v>0.15071543731433</v>
      </c>
      <c r="Z485" s="2" t="n">
        <v>0.0989969399933182</v>
      </c>
      <c r="AA485" s="2" t="n">
        <v>0.142628165711374</v>
      </c>
      <c r="AB485" s="2" t="n">
        <v>0.111589893206073</v>
      </c>
      <c r="AC485" s="2" t="n">
        <v>0.0939360036040786</v>
      </c>
      <c r="AD485" s="2" t="n">
        <v>0.154867031489274</v>
      </c>
      <c r="AE485" s="2" t="n">
        <v>0.109216227527786</v>
      </c>
      <c r="AF485" s="2" t="n">
        <v>0.0351468107628541</v>
      </c>
      <c r="AG485" s="2" t="n">
        <v>-0.929840795487544</v>
      </c>
      <c r="AH485" s="3" t="b">
        <f aca="false">TRUE()</f>
        <v>1</v>
      </c>
      <c r="AI485" s="3" t="n">
        <v>-1.4367980606016</v>
      </c>
      <c r="AJ485" s="3" t="b">
        <f aca="false">TRUE()</f>
        <v>1</v>
      </c>
      <c r="AK485" s="3" t="n">
        <v>-1.33566218300571</v>
      </c>
      <c r="AL485" s="3" t="b">
        <f aca="false">TRUE()</f>
        <v>1</v>
      </c>
      <c r="AM485" s="3" t="n">
        <v>-0.503545643982383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</v>
      </c>
      <c r="E486" s="2" t="n">
        <v>2</v>
      </c>
      <c r="F486" s="2" t="n">
        <v>18.434948822922</v>
      </c>
      <c r="G486" s="2" t="n">
        <v>0.776623376623377</v>
      </c>
      <c r="H486" s="2" t="n">
        <v>0.992505099788073</v>
      </c>
      <c r="I486" s="2" t="n">
        <v>0.14387703094324</v>
      </c>
      <c r="J486" s="2" t="n">
        <v>0.284823105600132</v>
      </c>
      <c r="K486" s="2" t="n">
        <v>5.71036488525667</v>
      </c>
      <c r="L486" s="2" t="n">
        <v>0.688</v>
      </c>
      <c r="M486" s="2" t="n">
        <v>0.106</v>
      </c>
      <c r="N486" s="2" t="n">
        <v>12.366</v>
      </c>
      <c r="O486" s="2" t="s">
        <v>41</v>
      </c>
      <c r="P486" s="2" t="n">
        <v>33.8</v>
      </c>
      <c r="Q486" s="2" t="n">
        <v>16</v>
      </c>
      <c r="R486" s="2" t="n">
        <v>1.708</v>
      </c>
      <c r="S486" s="2" t="n">
        <v>0.279524473239904</v>
      </c>
      <c r="T486" s="2" t="n">
        <v>0.340763223519602</v>
      </c>
      <c r="U486" s="2" t="n">
        <v>-0.496266722794039</v>
      </c>
      <c r="V486" s="2" t="n">
        <v>0.115628547497433</v>
      </c>
      <c r="W486" s="2" t="n">
        <v>0.00305055608286375</v>
      </c>
      <c r="X486" s="2" t="n">
        <v>0.085412491885037</v>
      </c>
      <c r="Y486" s="2" t="n">
        <v>0.147199803048743</v>
      </c>
      <c r="Z486" s="2" t="n">
        <v>0.137188839895287</v>
      </c>
      <c r="AA486" s="2" t="n">
        <v>0.129751769933327</v>
      </c>
      <c r="AB486" s="2" t="n">
        <v>0.171549445174418</v>
      </c>
      <c r="AC486" s="2" t="n">
        <v>0.133738777801241</v>
      </c>
      <c r="AD486" s="2" t="n">
        <v>0.126664738921984</v>
      </c>
      <c r="AE486" s="2" t="n">
        <v>0.0496541514275245</v>
      </c>
      <c r="AF486" s="2" t="n">
        <v>0.0188399819124395</v>
      </c>
      <c r="AG486" s="2" t="n">
        <v>0.449571938515857</v>
      </c>
      <c r="AH486" s="3" t="b">
        <f aca="false">TRUE()</f>
        <v>1</v>
      </c>
      <c r="AI486" s="3" t="n">
        <v>-0.330962336306409</v>
      </c>
      <c r="AJ486" s="3" t="b">
        <f aca="false">TRUE()</f>
        <v>1</v>
      </c>
      <c r="AK486" s="3" t="n">
        <v>0.32880936359585</v>
      </c>
      <c r="AL486" s="3" t="b">
        <f aca="false">TRUE()</f>
        <v>1</v>
      </c>
      <c r="AM486" s="3" t="n">
        <v>-1.6497929769920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</v>
      </c>
      <c r="E487" s="2" t="n">
        <v>0</v>
      </c>
      <c r="F487" s="2" t="n">
        <v>24.2277453179541</v>
      </c>
      <c r="G487" s="2" t="n">
        <v>0.635403726708075</v>
      </c>
      <c r="H487" s="2" t="n">
        <v>0.984316362768701</v>
      </c>
      <c r="I487" s="2" t="n">
        <v>0.0968563395496781</v>
      </c>
      <c r="J487" s="2" t="n">
        <v>0.265448044711532</v>
      </c>
      <c r="K487" s="2" t="n">
        <v>6.48161953844737</v>
      </c>
      <c r="L487" s="2" t="n">
        <v>0.721</v>
      </c>
      <c r="M487" s="2" t="n">
        <v>0.107</v>
      </c>
      <c r="N487" s="2" t="n">
        <v>13.751</v>
      </c>
      <c r="O487" s="2" t="s">
        <v>41</v>
      </c>
      <c r="P487" s="2" t="n">
        <v>40.8</v>
      </c>
      <c r="Q487" s="2" t="n">
        <v>17.8</v>
      </c>
      <c r="R487" s="2" t="n">
        <v>2.061</v>
      </c>
      <c r="S487" s="2" t="n">
        <v>0.595546256479212</v>
      </c>
      <c r="T487" s="2" t="n">
        <v>0.312708044209209</v>
      </c>
      <c r="U487" s="2" t="n">
        <v>0.0829377978781039</v>
      </c>
      <c r="V487" s="2" t="n">
        <v>0.142850062692014</v>
      </c>
      <c r="W487" s="2" t="n">
        <v>0.0374913213604895</v>
      </c>
      <c r="X487" s="2" t="n">
        <v>0.0730649749130873</v>
      </c>
      <c r="Y487" s="2" t="n">
        <v>0.168808095425867</v>
      </c>
      <c r="Z487" s="2" t="n">
        <v>0.150572368484296</v>
      </c>
      <c r="AA487" s="2" t="n">
        <v>0.132052541939696</v>
      </c>
      <c r="AB487" s="2" t="n">
        <v>0.143469093621267</v>
      </c>
      <c r="AC487" s="2" t="n">
        <v>0.12320014102191</v>
      </c>
      <c r="AD487" s="2" t="n">
        <v>0.100618209168807</v>
      </c>
      <c r="AE487" s="2" t="n">
        <v>0.089804730267443</v>
      </c>
      <c r="AF487" s="2" t="n">
        <v>0.018409845157628</v>
      </c>
      <c r="AG487" s="2" t="n">
        <v>0.986846834922614</v>
      </c>
      <c r="AH487" s="3" t="b">
        <f aca="false">TRUE()</f>
        <v>1</v>
      </c>
      <c r="AI487" s="3" t="n">
        <v>0.125194899965358</v>
      </c>
      <c r="AJ487" s="3" t="b">
        <f aca="false">TRUE()</f>
        <v>1</v>
      </c>
      <c r="AK487" s="3" t="n">
        <v>0.379247895311049</v>
      </c>
      <c r="AL487" s="3" t="b">
        <f aca="false">TRUE()</f>
        <v>1</v>
      </c>
      <c r="AM487" s="3" t="n">
        <v>-0.50354564398238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0</v>
      </c>
      <c r="F488" s="2" t="n">
        <v>15.2551187030578</v>
      </c>
      <c r="G488" s="2" t="n">
        <v>0.686947477899116</v>
      </c>
      <c r="H488" s="2" t="n">
        <v>0.990887626356777</v>
      </c>
      <c r="I488" s="2" t="n">
        <v>0.108596942058055</v>
      </c>
      <c r="J488" s="2" t="n">
        <v>0.25408181064796</v>
      </c>
      <c r="K488" s="2" t="n">
        <v>7.5682449598466</v>
      </c>
      <c r="L488" s="2" t="n">
        <v>0.773</v>
      </c>
      <c r="M488" s="2" t="n">
        <v>0.084</v>
      </c>
      <c r="N488" s="2" t="n">
        <v>15.941</v>
      </c>
      <c r="O488" s="2" t="s">
        <v>41</v>
      </c>
      <c r="P488" s="2" t="n">
        <v>36.4</v>
      </c>
      <c r="Q488" s="2" t="n">
        <v>15.6</v>
      </c>
      <c r="R488" s="2" t="n">
        <v>1.84</v>
      </c>
      <c r="S488" s="2" t="n">
        <v>0.635289294927977</v>
      </c>
      <c r="T488" s="2" t="n">
        <v>0.363013813786302</v>
      </c>
      <c r="U488" s="2" t="n">
        <v>-0.154388691011348</v>
      </c>
      <c r="V488" s="2" t="n">
        <v>0.0195678526734848</v>
      </c>
      <c r="W488" s="2" t="n">
        <v>0.0372905930548569</v>
      </c>
      <c r="X488" s="2" t="n">
        <v>0.0613656443464233</v>
      </c>
      <c r="Y488" s="2" t="n">
        <v>0.091498426769501</v>
      </c>
      <c r="Z488" s="2" t="n">
        <v>0.110951329801171</v>
      </c>
      <c r="AA488" s="2" t="n">
        <v>0.165477900343083</v>
      </c>
      <c r="AB488" s="2" t="n">
        <v>0.135130274312314</v>
      </c>
      <c r="AC488" s="2" t="n">
        <v>0.128463562851713</v>
      </c>
      <c r="AD488" s="2" t="n">
        <v>0.111027506721581</v>
      </c>
      <c r="AE488" s="2" t="n">
        <v>0.153047657181988</v>
      </c>
      <c r="AF488" s="2" t="n">
        <v>0.0430376976722252</v>
      </c>
      <c r="AG488" s="2" t="n">
        <v>1.74381673883172</v>
      </c>
      <c r="AH488" s="3" t="b">
        <f aca="false">TRUE()</f>
        <v>1</v>
      </c>
      <c r="AI488" s="3" t="n">
        <v>0.843988120757234</v>
      </c>
      <c r="AJ488" s="3" t="b">
        <f aca="false">TRUE()</f>
        <v>1</v>
      </c>
      <c r="AK488" s="3" t="n">
        <v>-0.780838334138526</v>
      </c>
      <c r="AL488" s="3" t="b">
        <f aca="false">TRUE()</f>
        <v>1</v>
      </c>
      <c r="AM488" s="3" t="n">
        <v>-1.22404396758846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0</v>
      </c>
      <c r="E489" s="2" t="n">
        <v>1</v>
      </c>
      <c r="F489" s="2" t="n">
        <v>15.2551187030578</v>
      </c>
      <c r="G489" s="2" t="n">
        <v>0.898989898989899</v>
      </c>
      <c r="H489" s="2" t="n">
        <v>0.975399878590659</v>
      </c>
      <c r="I489" s="2" t="n">
        <v>0.181309311170287</v>
      </c>
      <c r="J489" s="2" t="n">
        <v>0.429888365573929</v>
      </c>
      <c r="K489" s="2" t="n">
        <v>4.06579621216834</v>
      </c>
      <c r="L489" s="2" t="n">
        <v>0.817</v>
      </c>
      <c r="M489" s="2" t="n">
        <v>0.149</v>
      </c>
      <c r="N489" s="2" t="n">
        <v>8.873</v>
      </c>
      <c r="O489" s="2" t="s">
        <v>41</v>
      </c>
      <c r="P489" s="2" t="n">
        <v>50</v>
      </c>
      <c r="Q489" s="2" t="n">
        <v>18</v>
      </c>
      <c r="R489" s="2" t="n">
        <v>2.523</v>
      </c>
      <c r="S489" s="2" t="n">
        <v>0.0509475624585645</v>
      </c>
      <c r="T489" s="2" t="n">
        <v>0.150028288152108</v>
      </c>
      <c r="U489" s="2" t="n">
        <v>-0.267317926899111</v>
      </c>
      <c r="V489" s="2" t="n">
        <v>0.149276153003943</v>
      </c>
      <c r="W489" s="2" t="n">
        <v>0.00962042491858439</v>
      </c>
      <c r="X489" s="2" t="n">
        <v>0.0862045368574775</v>
      </c>
      <c r="Y489" s="2" t="n">
        <v>0.14175673662594</v>
      </c>
      <c r="Z489" s="2" t="n">
        <v>0.149147961304669</v>
      </c>
      <c r="AA489" s="2" t="n">
        <v>0.126505692313818</v>
      </c>
      <c r="AB489" s="2" t="n">
        <v>0.153957047553876</v>
      </c>
      <c r="AC489" s="2" t="n">
        <v>0.107545404946636</v>
      </c>
      <c r="AD489" s="2" t="n">
        <v>0.127485375009708</v>
      </c>
      <c r="AE489" s="2" t="n">
        <v>0.0853095052759816</v>
      </c>
      <c r="AF489" s="2" t="n">
        <v>0.022087740111894</v>
      </c>
      <c r="AG489" s="2" t="n">
        <v>-0.696074910824896</v>
      </c>
      <c r="AH489" s="3" t="b">
        <f aca="false">TRUE()</f>
        <v>1</v>
      </c>
      <c r="AI489" s="3" t="n">
        <v>1.45219776911959</v>
      </c>
      <c r="AJ489" s="3" t="b">
        <f aca="false">TRUE()</f>
        <v>1</v>
      </c>
      <c r="AK489" s="3" t="n">
        <v>2.4976662273494</v>
      </c>
      <c r="AL489" s="3" t="b">
        <f aca="false">FALSE()</f>
        <v>0</v>
      </c>
      <c r="AM489" s="3" t="n">
        <v>1.00295085083032</v>
      </c>
      <c r="AN489" s="3" t="b">
        <f aca="false">TRUE()</f>
        <v>1</v>
      </c>
      <c r="AO489" s="3" t="n">
        <v>0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0</v>
      </c>
      <c r="E490" s="2" t="n">
        <v>2</v>
      </c>
      <c r="F490" s="2" t="n">
        <v>18.434948822922</v>
      </c>
      <c r="G490" s="2" t="n">
        <v>0.788353863381859</v>
      </c>
      <c r="H490" s="2" t="n">
        <v>0.981916605532179</v>
      </c>
      <c r="I490" s="2" t="n">
        <v>0.153696954645671</v>
      </c>
      <c r="J490" s="2" t="n">
        <v>0.366825388002008</v>
      </c>
      <c r="K490" s="2" t="n">
        <v>4.42817533654914</v>
      </c>
      <c r="L490" s="2" t="n">
        <v>0.704</v>
      </c>
      <c r="M490" s="2" t="n">
        <v>0.091</v>
      </c>
      <c r="N490" s="2" t="n">
        <v>9.591</v>
      </c>
      <c r="O490" s="2" t="s">
        <v>41</v>
      </c>
      <c r="P490" s="2" t="n">
        <v>40.6</v>
      </c>
      <c r="Q490" s="2" t="n">
        <v>17.4</v>
      </c>
      <c r="R490" s="2" t="n">
        <v>2.049</v>
      </c>
      <c r="S490" s="2" t="n">
        <v>0.426728060327967</v>
      </c>
      <c r="T490" s="2" t="n">
        <v>0.254391353965257</v>
      </c>
      <c r="U490" s="2" t="n">
        <v>-0.33790356922753</v>
      </c>
      <c r="V490" s="2" t="n">
        <v>0.0500792528553303</v>
      </c>
      <c r="W490" s="2" t="n">
        <v>0.0174772493875712</v>
      </c>
      <c r="X490" s="2" t="n">
        <v>0.0722919562820736</v>
      </c>
      <c r="Y490" s="2" t="n">
        <v>0.148359180234302</v>
      </c>
      <c r="Z490" s="2" t="n">
        <v>0.115947556071407</v>
      </c>
      <c r="AA490" s="2" t="n">
        <v>0.117574688434223</v>
      </c>
      <c r="AB490" s="2" t="n">
        <v>0.148058447613116</v>
      </c>
      <c r="AC490" s="2" t="n">
        <v>0.0989618553298216</v>
      </c>
      <c r="AD490" s="2" t="n">
        <v>0.138014111156925</v>
      </c>
      <c r="AE490" s="2" t="n">
        <v>0.0971813980704315</v>
      </c>
      <c r="AF490" s="2" t="n">
        <v>0.0636108068077003</v>
      </c>
      <c r="AG490" s="2" t="n">
        <v>-0.443632730144111</v>
      </c>
      <c r="AH490" s="3" t="b">
        <f aca="false">TRUE()</f>
        <v>1</v>
      </c>
      <c r="AI490" s="3" t="n">
        <v>-0.10979519144737</v>
      </c>
      <c r="AJ490" s="3" t="b">
        <f aca="false">TRUE()</f>
        <v>1</v>
      </c>
      <c r="AK490" s="3" t="n">
        <v>-0.427768612132134</v>
      </c>
      <c r="AL490" s="3" t="b">
        <f aca="false">TRUE()</f>
        <v>1</v>
      </c>
      <c r="AM490" s="3" t="n">
        <v>-0.53629556778265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1</v>
      </c>
      <c r="E491" s="2" t="n">
        <v>0</v>
      </c>
      <c r="F491" s="2" t="n">
        <v>13.2405199151872</v>
      </c>
      <c r="G491" s="2" t="n">
        <v>0.87693898655636</v>
      </c>
      <c r="H491" s="2" t="n">
        <v>0.989311786597907</v>
      </c>
      <c r="I491" s="2" t="n">
        <v>0.15508577045898</v>
      </c>
      <c r="J491" s="2" t="n">
        <v>0.33334974735175</v>
      </c>
      <c r="K491" s="2" t="n">
        <v>5.15821125667381</v>
      </c>
      <c r="L491" s="2" t="n">
        <v>0.739</v>
      </c>
      <c r="M491" s="2" t="n">
        <v>0.087</v>
      </c>
      <c r="N491" s="2" t="n">
        <v>11.086</v>
      </c>
      <c r="O491" s="2" t="s">
        <v>41</v>
      </c>
      <c r="P491" s="2" t="n">
        <v>46.4</v>
      </c>
      <c r="Q491" s="2" t="n">
        <v>18.2</v>
      </c>
      <c r="R491" s="2" t="n">
        <v>2.342</v>
      </c>
      <c r="S491" s="2" t="n">
        <v>0.494682825670202</v>
      </c>
      <c r="T491" s="2" t="n">
        <v>0.194387480750626</v>
      </c>
      <c r="U491" s="2" t="n">
        <v>-0.45702127344591</v>
      </c>
      <c r="V491" s="2" t="n">
        <v>0.0362329702089963</v>
      </c>
      <c r="W491" s="2" t="n">
        <v>0.0362329702089963</v>
      </c>
      <c r="X491" s="2" t="n">
        <v>0.0384017095488041</v>
      </c>
      <c r="Y491" s="2" t="n">
        <v>0.118659861561766</v>
      </c>
      <c r="Z491" s="2" t="n">
        <v>0.139113291673006</v>
      </c>
      <c r="AA491" s="2" t="n">
        <v>0.149471441703755</v>
      </c>
      <c r="AB491" s="2" t="n">
        <v>0.142174709840232</v>
      </c>
      <c r="AC491" s="2" t="n">
        <v>0.122440007914587</v>
      </c>
      <c r="AD491" s="2" t="n">
        <v>0.151305439680612</v>
      </c>
      <c r="AE491" s="2" t="n">
        <v>0.0955155779613569</v>
      </c>
      <c r="AF491" s="2" t="n">
        <v>0.0429179601158815</v>
      </c>
      <c r="AG491" s="2" t="n">
        <v>0.0649281864552606</v>
      </c>
      <c r="AH491" s="3" t="b">
        <f aca="false">TRUE()</f>
        <v>1</v>
      </c>
      <c r="AI491" s="3" t="n">
        <v>0.374007937931777</v>
      </c>
      <c r="AJ491" s="3" t="b">
        <f aca="false">TRUE()</f>
        <v>1</v>
      </c>
      <c r="AK491" s="3" t="n">
        <v>-0.62952273899293</v>
      </c>
      <c r="AL491" s="3" t="b">
        <f aca="false">TRUE()</f>
        <v>1</v>
      </c>
      <c r="AM491" s="3" t="n">
        <v>0.41345222242535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2</v>
      </c>
      <c r="E492" s="2" t="n">
        <v>0</v>
      </c>
      <c r="F492" s="2" t="n">
        <v>15.2551187030578</v>
      </c>
      <c r="G492" s="2" t="n">
        <v>0.867781155015198</v>
      </c>
      <c r="H492" s="2" t="n">
        <v>0.976593830627866</v>
      </c>
      <c r="I492" s="2" t="n">
        <v>0.280486026251458</v>
      </c>
      <c r="J492" s="2" t="n">
        <v>0.453534923728289</v>
      </c>
      <c r="K492" s="2" t="n">
        <v>3.53310501099855</v>
      </c>
      <c r="L492" s="2" t="n">
        <v>0.728</v>
      </c>
      <c r="M492" s="2" t="n">
        <v>0.106</v>
      </c>
      <c r="N492" s="2" t="n">
        <v>7.829</v>
      </c>
      <c r="O492" s="2" t="s">
        <v>41</v>
      </c>
      <c r="P492" s="2" t="n">
        <v>42</v>
      </c>
      <c r="Q492" s="2" t="n">
        <v>16.3</v>
      </c>
      <c r="R492" s="2" t="n">
        <v>2.121</v>
      </c>
      <c r="S492" s="2" t="n">
        <v>0.407590654652327</v>
      </c>
      <c r="T492" s="2" t="n">
        <v>0.279676785325407</v>
      </c>
      <c r="U492" s="2" t="n">
        <v>-0.438554697646185</v>
      </c>
      <c r="V492" s="2" t="n">
        <v>0.0666123955718014</v>
      </c>
      <c r="W492" s="2" t="n">
        <v>0.0383706104727887</v>
      </c>
      <c r="X492" s="2" t="n">
        <v>0.10701199266097</v>
      </c>
      <c r="Y492" s="2" t="n">
        <v>0.133536320427812</v>
      </c>
      <c r="Z492" s="2" t="n">
        <v>0.140855538535276</v>
      </c>
      <c r="AA492" s="2" t="n">
        <v>0.122209178304913</v>
      </c>
      <c r="AB492" s="2" t="n">
        <v>0.0694867926230446</v>
      </c>
      <c r="AC492" s="2" t="n">
        <v>0.121918901530078</v>
      </c>
      <c r="AD492" s="2" t="n">
        <v>0.120684694098989</v>
      </c>
      <c r="AE492" s="2" t="n">
        <v>0.141870608068052</v>
      </c>
      <c r="AF492" s="2" t="n">
        <v>0.0424259737508659</v>
      </c>
      <c r="AG492" s="2" t="n">
        <v>-1.06716065888653</v>
      </c>
      <c r="AH492" s="3" t="b">
        <f aca="false">TRUE()</f>
        <v>1</v>
      </c>
      <c r="AI492" s="3" t="n">
        <v>0.221955525841188</v>
      </c>
      <c r="AJ492" s="3" t="b">
        <f aca="false">TRUE()</f>
        <v>1</v>
      </c>
      <c r="AK492" s="3" t="n">
        <v>0.32880936359585</v>
      </c>
      <c r="AL492" s="3" t="b">
        <f aca="false">TRUE()</f>
        <v>1</v>
      </c>
      <c r="AM492" s="3" t="n">
        <v>-0.30704610118072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4</v>
      </c>
      <c r="E493" s="2" t="n">
        <v>0</v>
      </c>
      <c r="F493" s="2" t="n">
        <v>27.8972710309476</v>
      </c>
      <c r="G493" s="2" t="n">
        <v>0.846090534979424</v>
      </c>
      <c r="H493" s="2" t="n">
        <v>0.992558680402485</v>
      </c>
      <c r="I493" s="2" t="n">
        <v>0.0949985666996478</v>
      </c>
      <c r="J493" s="2" t="n">
        <v>0.301447110381368</v>
      </c>
      <c r="K493" s="2" t="n">
        <v>6.13310449112667</v>
      </c>
      <c r="L493" s="2" t="n">
        <v>0.76</v>
      </c>
      <c r="M493" s="2" t="n">
        <v>0.078</v>
      </c>
      <c r="N493" s="2" t="n">
        <v>13.115</v>
      </c>
      <c r="O493" s="2" t="s">
        <v>41</v>
      </c>
      <c r="P493" s="2" t="n">
        <v>45.9</v>
      </c>
      <c r="Q493" s="2" t="n">
        <v>18.1</v>
      </c>
      <c r="R493" s="2" t="n">
        <v>2.321</v>
      </c>
      <c r="S493" s="2" t="n">
        <v>-1</v>
      </c>
      <c r="T493" s="2" t="n">
        <v>0.130409423262609</v>
      </c>
      <c r="U493" s="2" t="n">
        <v>-0.331509775957721</v>
      </c>
      <c r="V493" s="2" t="n">
        <v>0.0701683393431435</v>
      </c>
      <c r="W493" s="2" t="n">
        <v>0.0297734872029466</v>
      </c>
      <c r="X493" s="2" t="n">
        <v>0.0406019213894583</v>
      </c>
      <c r="Y493" s="2" t="n">
        <v>0.150462833153461</v>
      </c>
      <c r="Z493" s="2" t="n">
        <v>0.139547336846816</v>
      </c>
      <c r="AA493" s="2" t="n">
        <v>0.15397766047143</v>
      </c>
      <c r="AB493" s="2" t="n">
        <v>0.133419866001137</v>
      </c>
      <c r="AC493" s="2" t="n">
        <v>0.134510911906622</v>
      </c>
      <c r="AD493" s="2" t="n">
        <v>0.128492298978378</v>
      </c>
      <c r="AE493" s="2" t="n">
        <v>0.10489694664955</v>
      </c>
      <c r="AF493" s="2" t="n">
        <v>0.0140902246031487</v>
      </c>
      <c r="AG493" s="2" t="n">
        <v>0.74406271015815</v>
      </c>
      <c r="AH493" s="3" t="b">
        <f aca="false">TRUE()</f>
        <v>1</v>
      </c>
      <c r="AI493" s="3" t="n">
        <v>0.664289815559265</v>
      </c>
      <c r="AJ493" s="3" t="b">
        <f aca="false">TRUE()</f>
        <v>1</v>
      </c>
      <c r="AK493" s="3" t="n">
        <v>-1.08346952442972</v>
      </c>
      <c r="AL493" s="3" t="b">
        <f aca="false">TRUE()</f>
        <v>1</v>
      </c>
      <c r="AM493" s="3" t="n">
        <v>0.3315774129246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5</v>
      </c>
      <c r="E494" s="2" t="n">
        <v>0</v>
      </c>
      <c r="F494" s="2" t="n">
        <v>18.434948822922</v>
      </c>
      <c r="G494" s="2" t="n">
        <v>0.833725490196078</v>
      </c>
      <c r="H494" s="2" t="n">
        <v>0.992482916038575</v>
      </c>
      <c r="I494" s="2" t="n">
        <v>0.14635095545561</v>
      </c>
      <c r="J494" s="2" t="n">
        <v>0.289963828321598</v>
      </c>
      <c r="K494" s="2" t="n">
        <v>6.36273559726094</v>
      </c>
      <c r="L494" s="2" t="n">
        <v>0.768</v>
      </c>
      <c r="M494" s="2" t="n">
        <v>0.088</v>
      </c>
      <c r="N494" s="2" t="n">
        <v>13.486</v>
      </c>
      <c r="O494" s="2" t="s">
        <v>41</v>
      </c>
      <c r="P494" s="2" t="n">
        <v>41.7</v>
      </c>
      <c r="Q494" s="2" t="n">
        <v>17</v>
      </c>
      <c r="R494" s="2" t="n">
        <v>2.104</v>
      </c>
      <c r="S494" s="2" t="n">
        <v>0.47959384633203</v>
      </c>
      <c r="T494" s="2" t="n">
        <v>0.30061210970135</v>
      </c>
      <c r="U494" s="2" t="n">
        <v>-0.349957466979096</v>
      </c>
      <c r="V494" s="2" t="n">
        <v>0.0833239933512529</v>
      </c>
      <c r="W494" s="2" t="n">
        <v>0.016322891827999</v>
      </c>
      <c r="X494" s="2" t="n">
        <v>0.0620479762502932</v>
      </c>
      <c r="Y494" s="2" t="n">
        <v>0.135512345861266</v>
      </c>
      <c r="Z494" s="2" t="n">
        <v>0.133983183677397</v>
      </c>
      <c r="AA494" s="2" t="n">
        <v>0.152145754145055</v>
      </c>
      <c r="AB494" s="2" t="n">
        <v>0.143015851797837</v>
      </c>
      <c r="AC494" s="2" t="n">
        <v>0.125476901853431</v>
      </c>
      <c r="AD494" s="2" t="n">
        <v>0.129613062297309</v>
      </c>
      <c r="AE494" s="2" t="n">
        <v>0.0707449924407525</v>
      </c>
      <c r="AF494" s="2" t="n">
        <v>0.0474599316766601</v>
      </c>
      <c r="AG494" s="2" t="n">
        <v>0.904029367408969</v>
      </c>
      <c r="AH494" s="3" t="b">
        <f aca="false">TRUE()</f>
        <v>1</v>
      </c>
      <c r="AI494" s="3" t="n">
        <v>0.774873387988784</v>
      </c>
      <c r="AJ494" s="3" t="b">
        <f aca="false">TRUE()</f>
        <v>1</v>
      </c>
      <c r="AK494" s="3" t="n">
        <v>-0.579084207277731</v>
      </c>
      <c r="AL494" s="3" t="b">
        <f aca="false">TRUE()</f>
        <v>1</v>
      </c>
      <c r="AM494" s="3" t="n">
        <v>-0.356170986881139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6</v>
      </c>
      <c r="E495" s="2" t="n">
        <v>0</v>
      </c>
      <c r="F495" s="2" t="n">
        <v>15.2551187030578</v>
      </c>
      <c r="G495" s="2" t="n">
        <v>0.808135072908672</v>
      </c>
      <c r="H495" s="2" t="n">
        <v>0.990051499772877</v>
      </c>
      <c r="I495" s="2" t="n">
        <v>0.119175221387211</v>
      </c>
      <c r="J495" s="2" t="n">
        <v>0.300847664738636</v>
      </c>
      <c r="K495" s="2" t="n">
        <v>6.03919431172901</v>
      </c>
      <c r="L495" s="2" t="n">
        <v>0.789</v>
      </c>
      <c r="M495" s="2" t="n">
        <v>0.088</v>
      </c>
      <c r="N495" s="2" t="n">
        <v>12.901</v>
      </c>
      <c r="O495" s="2" t="s">
        <v>41</v>
      </c>
      <c r="P495" s="2" t="n">
        <v>46.8</v>
      </c>
      <c r="Q495" s="2" t="n">
        <v>17.9</v>
      </c>
      <c r="R495" s="2" t="n">
        <v>2.366</v>
      </c>
      <c r="S495" s="2" t="n">
        <v>0.338861194635147</v>
      </c>
      <c r="T495" s="2" t="n">
        <v>0.127146942878847</v>
      </c>
      <c r="U495" s="2" t="n">
        <v>-0.324351183109014</v>
      </c>
      <c r="V495" s="2" t="n">
        <v>0.0230481308426133</v>
      </c>
      <c r="W495" s="2" t="n">
        <v>0.00308468106753512</v>
      </c>
      <c r="X495" s="2" t="n">
        <v>0.0748035074638815</v>
      </c>
      <c r="Y495" s="2" t="n">
        <v>0.118425137438614</v>
      </c>
      <c r="Z495" s="2" t="n">
        <v>0.148189370707371</v>
      </c>
      <c r="AA495" s="2" t="n">
        <v>0.125402581746574</v>
      </c>
      <c r="AB495" s="2" t="n">
        <v>0.129395868366706</v>
      </c>
      <c r="AC495" s="2" t="n">
        <v>0.128652909632732</v>
      </c>
      <c r="AD495" s="2" t="n">
        <v>0.136852146712521</v>
      </c>
      <c r="AE495" s="2" t="n">
        <v>0.112529801105447</v>
      </c>
      <c r="AF495" s="2" t="n">
        <v>0.0257486768261537</v>
      </c>
      <c r="AG495" s="2" t="n">
        <v>0.678642577263413</v>
      </c>
      <c r="AH495" s="3" t="b">
        <f aca="false">TRUE()</f>
        <v>1</v>
      </c>
      <c r="AI495" s="3" t="n">
        <v>1.06515526561627</v>
      </c>
      <c r="AJ495" s="3" t="b">
        <f aca="false">TRUE()</f>
        <v>1</v>
      </c>
      <c r="AK495" s="3" t="n">
        <v>-0.579084207277731</v>
      </c>
      <c r="AL495" s="3" t="b">
        <f aca="false">TRUE()</f>
        <v>1</v>
      </c>
      <c r="AM495" s="3" t="n">
        <v>0.478952070025903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7</v>
      </c>
      <c r="E496" s="2" t="n">
        <v>0</v>
      </c>
      <c r="F496" s="2" t="n">
        <v>26.565051177078</v>
      </c>
      <c r="G496" s="2" t="n">
        <v>0.713409290096407</v>
      </c>
      <c r="H496" s="2" t="n">
        <v>0.991829237661129</v>
      </c>
      <c r="I496" s="2" t="n">
        <v>0.110151662176047</v>
      </c>
      <c r="J496" s="2" t="n">
        <v>0.246422961964107</v>
      </c>
      <c r="K496" s="2" t="n">
        <v>8.54675004599808</v>
      </c>
      <c r="L496" s="2" t="n">
        <v>0.842</v>
      </c>
      <c r="M496" s="2" t="n">
        <v>0.096</v>
      </c>
      <c r="N496" s="2" t="n">
        <v>17.994</v>
      </c>
      <c r="O496" s="2" t="s">
        <v>41</v>
      </c>
      <c r="P496" s="2" t="n">
        <v>53.2</v>
      </c>
      <c r="Q496" s="2" t="n">
        <v>19.2</v>
      </c>
      <c r="R496" s="2" t="n">
        <v>2.684</v>
      </c>
      <c r="S496" s="2" t="n">
        <v>-1</v>
      </c>
      <c r="T496" s="2" t="n">
        <v>0.0937517650236043</v>
      </c>
      <c r="U496" s="2" t="n">
        <v>-0.33715219023269</v>
      </c>
      <c r="V496" s="2" t="n">
        <v>0.0489587719840933</v>
      </c>
      <c r="W496" s="2" t="n">
        <v>0.0131232793583664</v>
      </c>
      <c r="X496" s="2" t="n">
        <v>0.0715654523118741</v>
      </c>
      <c r="Y496" s="2" t="n">
        <v>0.110103247026089</v>
      </c>
      <c r="Z496" s="2" t="n">
        <v>0.144630951523108</v>
      </c>
      <c r="AA496" s="2" t="n">
        <v>0.129549257522306</v>
      </c>
      <c r="AB496" s="2" t="n">
        <v>0.147116054336431</v>
      </c>
      <c r="AC496" s="2" t="n">
        <v>0.111394844297161</v>
      </c>
      <c r="AD496" s="2" t="n">
        <v>0.132937779369047</v>
      </c>
      <c r="AE496" s="2" t="n">
        <v>0.117878757743704</v>
      </c>
      <c r="AF496" s="2" t="n">
        <v>0.0348236558702785</v>
      </c>
      <c r="AG496" s="2" t="n">
        <v>2.42546736696158</v>
      </c>
      <c r="AH496" s="3" t="b">
        <f aca="false">TRUE()</f>
        <v>1</v>
      </c>
      <c r="AI496" s="3" t="n">
        <v>1.79777143296184</v>
      </c>
      <c r="AJ496" s="3" t="b">
        <f aca="false">TRUE()</f>
        <v>1</v>
      </c>
      <c r="AK496" s="3" t="n">
        <v>-0.175575953556139</v>
      </c>
      <c r="AL496" s="3" t="b">
        <f aca="false">TRUE()</f>
        <v>1</v>
      </c>
      <c r="AM496" s="3" t="n">
        <v>1.5269496316347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8</v>
      </c>
      <c r="E497" s="2" t="n">
        <v>0</v>
      </c>
      <c r="F497" s="2" t="n">
        <v>40.7321066997092</v>
      </c>
      <c r="G497" s="2" t="n">
        <v>0.742502585315409</v>
      </c>
      <c r="H497" s="2" t="n">
        <v>0.96671496260654</v>
      </c>
      <c r="I497" s="2" t="n">
        <v>0.190376091861692</v>
      </c>
      <c r="J497" s="2" t="n">
        <v>0.398516030081267</v>
      </c>
      <c r="K497" s="2" t="n">
        <v>4.23641406342041</v>
      </c>
      <c r="L497" s="2" t="n">
        <v>0.756</v>
      </c>
      <c r="M497" s="2" t="n">
        <v>0.104</v>
      </c>
      <c r="N497" s="2" t="n">
        <v>9.347</v>
      </c>
      <c r="O497" s="2" t="s">
        <v>41</v>
      </c>
      <c r="P497" s="2" t="n">
        <v>40.5</v>
      </c>
      <c r="Q497" s="2" t="n">
        <v>17.5</v>
      </c>
      <c r="R497" s="2" t="n">
        <v>2.045</v>
      </c>
      <c r="S497" s="2" t="n">
        <v>0.54241869051924</v>
      </c>
      <c r="T497" s="2" t="n">
        <v>0.333552241175907</v>
      </c>
      <c r="U497" s="2" t="n">
        <v>-0.265553864429876</v>
      </c>
      <c r="V497" s="2" t="n">
        <v>0.0780642197594823</v>
      </c>
      <c r="W497" s="2" t="n">
        <v>0.0487620081711931</v>
      </c>
      <c r="X497" s="2" t="n">
        <v>0.0308396863412615</v>
      </c>
      <c r="Y497" s="2" t="n">
        <v>0.10024901180006</v>
      </c>
      <c r="Z497" s="2" t="n">
        <v>0.167207695466896</v>
      </c>
      <c r="AA497" s="2" t="n">
        <v>0.150119868994989</v>
      </c>
      <c r="AB497" s="2" t="n">
        <v>0.144026957580654</v>
      </c>
      <c r="AC497" s="2" t="n">
        <v>0.114803059225461</v>
      </c>
      <c r="AD497" s="2" t="n">
        <v>0.131642613563398</v>
      </c>
      <c r="AE497" s="2" t="n">
        <v>0.120581859039807</v>
      </c>
      <c r="AF497" s="2" t="n">
        <v>0.0405292479874736</v>
      </c>
      <c r="AG497" s="2" t="n">
        <v>-0.577218333457924</v>
      </c>
      <c r="AH497" s="3" t="b">
        <f aca="false">TRUE()</f>
        <v>1</v>
      </c>
      <c r="AI497" s="3" t="n">
        <v>0.608998029344505</v>
      </c>
      <c r="AJ497" s="3" t="b">
        <f aca="false">TRUE()</f>
        <v>1</v>
      </c>
      <c r="AK497" s="3" t="n">
        <v>0.227932300165452</v>
      </c>
      <c r="AL497" s="3" t="b">
        <f aca="false">TRUE()</f>
        <v>1</v>
      </c>
      <c r="AM497" s="3" t="n">
        <v>-0.552670529682797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9</v>
      </c>
      <c r="E498" s="2" t="n">
        <v>1</v>
      </c>
      <c r="F498" s="2" t="n">
        <v>21.3706222693432</v>
      </c>
      <c r="G498" s="2" t="n">
        <v>0.889952153110048</v>
      </c>
      <c r="H498" s="2" t="n">
        <v>0.975960059389983</v>
      </c>
      <c r="I498" s="2" t="n">
        <v>0.259484173105267</v>
      </c>
      <c r="J498" s="2" t="n">
        <v>0.449105601318525</v>
      </c>
      <c r="K498" s="2" t="n">
        <v>3.50172495600385</v>
      </c>
      <c r="L498" s="2" t="n">
        <v>0.733</v>
      </c>
      <c r="M498" s="2" t="n">
        <v>0.132</v>
      </c>
      <c r="N498" s="2" t="n">
        <v>7.8</v>
      </c>
      <c r="O498" s="2" t="s">
        <v>41</v>
      </c>
      <c r="P498" s="2" t="n">
        <v>53.2</v>
      </c>
      <c r="Q498" s="2" t="n">
        <v>20.9</v>
      </c>
      <c r="R498" s="2" t="n">
        <v>2.687</v>
      </c>
      <c r="S498" s="2" t="n">
        <v>0.611861659243628</v>
      </c>
      <c r="T498" s="2" t="n">
        <v>0.257702702600861</v>
      </c>
      <c r="U498" s="2" t="n">
        <v>-0.272583926835102</v>
      </c>
      <c r="V498" s="2" t="n">
        <v>0.205858273034866</v>
      </c>
      <c r="W498" s="2" t="n">
        <v>0.128613519661214</v>
      </c>
      <c r="X498" s="2" t="n">
        <v>0.0604540699463075</v>
      </c>
      <c r="Y498" s="2" t="n">
        <v>0.12731467036343</v>
      </c>
      <c r="Z498" s="2" t="n">
        <v>0.144667556219847</v>
      </c>
      <c r="AA498" s="2" t="n">
        <v>0.176879822302163</v>
      </c>
      <c r="AB498" s="2" t="n">
        <v>0.141871527788856</v>
      </c>
      <c r="AC498" s="2" t="n">
        <v>0.107032977140732</v>
      </c>
      <c r="AD498" s="2" t="n">
        <v>0.0958759067780571</v>
      </c>
      <c r="AE498" s="2" t="n">
        <v>0.105390929189065</v>
      </c>
      <c r="AF498" s="2" t="n">
        <v>0.040512540271543</v>
      </c>
      <c r="AG498" s="2" t="n">
        <v>-1.08902077438375</v>
      </c>
      <c r="AH498" s="3" t="b">
        <f aca="false">TRUE()</f>
        <v>1</v>
      </c>
      <c r="AI498" s="3" t="n">
        <v>0.291070258609637</v>
      </c>
      <c r="AJ498" s="3" t="b">
        <f aca="false">TRUE()</f>
        <v>1</v>
      </c>
      <c r="AK498" s="3" t="n">
        <v>1.64021118819102</v>
      </c>
      <c r="AL498" s="3" t="b">
        <f aca="false">TRUE()</f>
        <v>1</v>
      </c>
      <c r="AM498" s="3" t="n">
        <v>1.52694963163474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20</v>
      </c>
      <c r="E499" s="2" t="n">
        <v>1</v>
      </c>
      <c r="F499" s="2" t="n">
        <v>18.434948822922</v>
      </c>
      <c r="G499" s="2" t="n">
        <v>0.880052151238592</v>
      </c>
      <c r="H499" s="2" t="n">
        <v>0.984707338237512</v>
      </c>
      <c r="I499" s="2" t="n">
        <v>0.147365688048051</v>
      </c>
      <c r="J499" s="2" t="n">
        <v>0.385027091469647</v>
      </c>
      <c r="K499" s="2" t="n">
        <v>4.27263943806784</v>
      </c>
      <c r="L499" s="2" t="n">
        <v>0.732</v>
      </c>
      <c r="M499" s="2" t="n">
        <v>0.115</v>
      </c>
      <c r="N499" s="2" t="n">
        <v>9.251</v>
      </c>
      <c r="O499" s="2" t="s">
        <v>41</v>
      </c>
      <c r="P499" s="2" t="n">
        <v>50.6</v>
      </c>
      <c r="Q499" s="2" t="n">
        <v>17.5</v>
      </c>
      <c r="R499" s="2" t="n">
        <v>2.556</v>
      </c>
      <c r="S499" s="2" t="n">
        <v>0.519907004381894</v>
      </c>
      <c r="T499" s="2" t="n">
        <v>0.111474382244857</v>
      </c>
      <c r="U499" s="2" t="n">
        <v>-0.0258709053572801</v>
      </c>
      <c r="V499" s="2" t="n">
        <v>0.0533889493301553</v>
      </c>
      <c r="W499" s="2" t="n">
        <v>0.0533889493301553</v>
      </c>
      <c r="X499" s="2" t="n">
        <v>0.0352967397868928</v>
      </c>
      <c r="Y499" s="2" t="n">
        <v>0.109490922259039</v>
      </c>
      <c r="Z499" s="2" t="n">
        <v>0.131644660011221</v>
      </c>
      <c r="AA499" s="2" t="n">
        <v>0.159307485240705</v>
      </c>
      <c r="AB499" s="2" t="n">
        <v>0.142677394436421</v>
      </c>
      <c r="AC499" s="2" t="n">
        <v>0.0973828138501713</v>
      </c>
      <c r="AD499" s="2" t="n">
        <v>0.116075586404054</v>
      </c>
      <c r="AE499" s="2" t="n">
        <v>0.110242880067559</v>
      </c>
      <c r="AF499" s="2" t="n">
        <v>0.0978815179439353</v>
      </c>
      <c r="AG499" s="2" t="n">
        <v>-0.551982849522141</v>
      </c>
      <c r="AH499" s="3" t="b">
        <f aca="false">TRUE()</f>
        <v>1</v>
      </c>
      <c r="AI499" s="3" t="n">
        <v>0.277247312055947</v>
      </c>
      <c r="AJ499" s="3" t="b">
        <f aca="false">TRUE()</f>
        <v>1</v>
      </c>
      <c r="AK499" s="3" t="n">
        <v>0.782756149032641</v>
      </c>
      <c r="AL499" s="3" t="b">
        <f aca="false">TRUE()</f>
        <v>1</v>
      </c>
      <c r="AM499" s="3" t="n">
        <v>1.10120062223115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20</v>
      </c>
      <c r="E500" s="2" t="n">
        <v>2</v>
      </c>
      <c r="F500" s="2" t="n">
        <v>27.8972710309476</v>
      </c>
      <c r="G500" s="2" t="n">
        <v>0.664510166358595</v>
      </c>
      <c r="H500" s="2" t="n">
        <v>0.96983537575429</v>
      </c>
      <c r="I500" s="2" t="n">
        <v>0.140883230634746</v>
      </c>
      <c r="J500" s="2" t="n">
        <v>0.337241441420203</v>
      </c>
      <c r="K500" s="2" t="n">
        <v>4.76315652565851</v>
      </c>
      <c r="L500" s="2" t="n">
        <v>0.707</v>
      </c>
      <c r="M500" s="2" t="n">
        <v>0.085</v>
      </c>
      <c r="N500" s="2" t="n">
        <v>10.307</v>
      </c>
      <c r="O500" s="2" t="s">
        <v>41</v>
      </c>
      <c r="P500" s="2" t="n">
        <v>45.1</v>
      </c>
      <c r="Q500" s="2" t="n">
        <v>17.4</v>
      </c>
      <c r="R500" s="2" t="n">
        <v>2.279</v>
      </c>
      <c r="S500" s="2" t="n">
        <v>0.635834956784096</v>
      </c>
      <c r="T500" s="2" t="n">
        <v>0.251169752095657</v>
      </c>
      <c r="U500" s="2" t="n">
        <v>-0.28686955244831</v>
      </c>
      <c r="V500" s="2" t="n">
        <v>0.0412909987196846</v>
      </c>
      <c r="W500" s="2" t="n">
        <v>0.0412909987196846</v>
      </c>
      <c r="X500" s="2" t="n">
        <v>0.0410662241207094</v>
      </c>
      <c r="Y500" s="2" t="n">
        <v>0.128258582316114</v>
      </c>
      <c r="Z500" s="2" t="n">
        <v>0.130183161890434</v>
      </c>
      <c r="AA500" s="2" t="n">
        <v>0.145041091943704</v>
      </c>
      <c r="AB500" s="2" t="n">
        <v>0.129364269058704</v>
      </c>
      <c r="AC500" s="2" t="n">
        <v>0.134195552448081</v>
      </c>
      <c r="AD500" s="2" t="n">
        <v>0.12445522441007</v>
      </c>
      <c r="AE500" s="2" t="n">
        <v>0.11507139488219</v>
      </c>
      <c r="AF500" s="2" t="n">
        <v>0.0523644989299937</v>
      </c>
      <c r="AG500" s="2" t="n">
        <v>-0.210276622751597</v>
      </c>
      <c r="AH500" s="3" t="b">
        <f aca="false">TRUE()</f>
        <v>1</v>
      </c>
      <c r="AI500" s="3" t="n">
        <v>-0.0683263517863007</v>
      </c>
      <c r="AJ500" s="3" t="b">
        <f aca="false">TRUE()</f>
        <v>1</v>
      </c>
      <c r="AK500" s="3" t="n">
        <v>-0.730399802423327</v>
      </c>
      <c r="AL500" s="3" t="b">
        <f aca="false">TRUE()</f>
        <v>1</v>
      </c>
      <c r="AM500" s="3" t="n">
        <v>0.200577717723556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21</v>
      </c>
      <c r="E501" s="2" t="n">
        <v>0</v>
      </c>
      <c r="F501" s="2" t="n">
        <v>18.434948822922</v>
      </c>
      <c r="G501" s="2" t="n">
        <v>0.605694564279551</v>
      </c>
      <c r="H501" s="2" t="n">
        <v>0.990322428727778</v>
      </c>
      <c r="I501" s="2" t="n">
        <v>0.0826381435284841</v>
      </c>
      <c r="J501" s="2" t="n">
        <v>0.223637174445867</v>
      </c>
      <c r="K501" s="2" t="n">
        <v>8.38050141809918</v>
      </c>
      <c r="L501" s="2" t="n">
        <v>0.766</v>
      </c>
      <c r="M501" s="2" t="n">
        <v>0.101</v>
      </c>
      <c r="N501" s="2" t="n">
        <v>17.501</v>
      </c>
      <c r="O501" s="2" t="s">
        <v>41</v>
      </c>
      <c r="P501" s="2" t="n">
        <v>43.6</v>
      </c>
      <c r="Q501" s="2" t="n">
        <v>16.8</v>
      </c>
      <c r="R501" s="2" t="n">
        <v>2.202</v>
      </c>
      <c r="S501" s="2" t="n">
        <v>0.490075443927743</v>
      </c>
      <c r="T501" s="2" t="n">
        <v>0.208848859258518</v>
      </c>
      <c r="U501" s="2" t="n">
        <v>-0.111804621496994</v>
      </c>
      <c r="V501" s="2" t="n">
        <v>0.0997669292210868</v>
      </c>
      <c r="W501" s="2" t="n">
        <v>0.0423789488137621</v>
      </c>
      <c r="X501" s="2" t="n">
        <v>0.0497444908166502</v>
      </c>
      <c r="Y501" s="2" t="n">
        <v>0.152200343939423</v>
      </c>
      <c r="Z501" s="2" t="n">
        <v>0.14359433349527</v>
      </c>
      <c r="AA501" s="2" t="n">
        <v>0.151000547600643</v>
      </c>
      <c r="AB501" s="2" t="n">
        <v>0.117109222442509</v>
      </c>
      <c r="AC501" s="2" t="n">
        <v>0.129866877047976</v>
      </c>
      <c r="AD501" s="2" t="n">
        <v>0.127408546715521</v>
      </c>
      <c r="AE501" s="2" t="n">
        <v>0.111238252458244</v>
      </c>
      <c r="AF501" s="2" t="n">
        <v>0.0178373854837641</v>
      </c>
      <c r="AG501" s="2" t="n">
        <v>2.30965449768083</v>
      </c>
      <c r="AH501" s="3" t="b">
        <f aca="false">TRUE()</f>
        <v>1</v>
      </c>
      <c r="AI501" s="3" t="n">
        <v>0.747227494881405</v>
      </c>
      <c r="AJ501" s="3" t="b">
        <f aca="false">TRUE()</f>
        <v>1</v>
      </c>
      <c r="AK501" s="3" t="n">
        <v>0.0766167050198558</v>
      </c>
      <c r="AL501" s="3" t="b">
        <f aca="false">TRUE()</f>
        <v>1</v>
      </c>
      <c r="AM501" s="3" t="n">
        <v>-0.045046710778515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2</v>
      </c>
      <c r="E502" s="2" t="n">
        <v>3</v>
      </c>
      <c r="F502" s="2" t="n">
        <v>18.9246444160512</v>
      </c>
      <c r="G502" s="2" t="n">
        <v>0.908011869436202</v>
      </c>
      <c r="H502" s="2" t="n">
        <v>0.979691181098978</v>
      </c>
      <c r="I502" s="2" t="n">
        <v>0.184126323577013</v>
      </c>
      <c r="J502" s="2" t="n">
        <v>0.444081664182538</v>
      </c>
      <c r="K502" s="2" t="n">
        <v>3.82187730563803</v>
      </c>
      <c r="L502" s="2" t="n">
        <v>0.772</v>
      </c>
      <c r="M502" s="2" t="n">
        <v>0.115</v>
      </c>
      <c r="N502" s="2" t="n">
        <v>8.359</v>
      </c>
      <c r="O502" s="2" t="s">
        <v>41</v>
      </c>
      <c r="P502" s="2" t="n">
        <v>45.9</v>
      </c>
      <c r="Q502" s="2" t="n">
        <v>18.5</v>
      </c>
      <c r="R502" s="2" t="n">
        <v>2.32</v>
      </c>
      <c r="S502" s="2" t="n">
        <v>0.573472479105901</v>
      </c>
      <c r="T502" s="2" t="n">
        <v>0.389149853827787</v>
      </c>
      <c r="U502" s="2" t="n">
        <v>-0.00655582425338741</v>
      </c>
      <c r="V502" s="2" t="n">
        <v>0.157771692984506</v>
      </c>
      <c r="W502" s="2" t="n">
        <v>0.0269948785927743</v>
      </c>
      <c r="X502" s="2" t="n">
        <v>0.211291793846838</v>
      </c>
      <c r="Y502" s="2" t="n">
        <v>0.133745639735886</v>
      </c>
      <c r="Z502" s="2" t="n">
        <v>0.12974532875114</v>
      </c>
      <c r="AA502" s="2" t="n">
        <v>0.111652667228483</v>
      </c>
      <c r="AB502" s="2" t="n">
        <v>0.0991299351138235</v>
      </c>
      <c r="AC502" s="2" t="n">
        <v>0.118494133714362</v>
      </c>
      <c r="AD502" s="2" t="n">
        <v>0.10404157903253</v>
      </c>
      <c r="AE502" s="2" t="n">
        <v>0.0662032798768816</v>
      </c>
      <c r="AF502" s="2" t="n">
        <v>0.0256956427000564</v>
      </c>
      <c r="AG502" s="2" t="n">
        <v>-0.865994800054162</v>
      </c>
      <c r="AH502" s="3" t="b">
        <f aca="false">TRUE()</f>
        <v>1</v>
      </c>
      <c r="AI502" s="3" t="n">
        <v>0.830165174203544</v>
      </c>
      <c r="AJ502" s="3" t="b">
        <f aca="false">TRUE()</f>
        <v>1</v>
      </c>
      <c r="AK502" s="3" t="n">
        <v>0.782756149032641</v>
      </c>
      <c r="AL502" s="3" t="b">
        <f aca="false">TRUE()</f>
        <v>1</v>
      </c>
      <c r="AM502" s="3" t="n">
        <v>0.3315774129246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3</v>
      </c>
      <c r="E503" s="2" t="n">
        <v>1</v>
      </c>
      <c r="F503" s="2" t="n">
        <v>18.434948822922</v>
      </c>
      <c r="G503" s="2" t="n">
        <v>0.771269177126918</v>
      </c>
      <c r="H503" s="2" t="n">
        <v>0.988317500200567</v>
      </c>
      <c r="I503" s="2" t="n">
        <v>0.140820293647709</v>
      </c>
      <c r="J503" s="2" t="n">
        <v>0.332496738906445</v>
      </c>
      <c r="K503" s="2" t="n">
        <v>4.0790821294053</v>
      </c>
      <c r="L503" s="2" t="n">
        <v>0.586</v>
      </c>
      <c r="M503" s="2" t="n">
        <v>0.098</v>
      </c>
      <c r="N503" s="2" t="n">
        <v>8.91</v>
      </c>
      <c r="O503" s="2" t="s">
        <v>41</v>
      </c>
      <c r="P503" s="2" t="n">
        <v>39.4</v>
      </c>
      <c r="Q503" s="2" t="n">
        <v>17.2</v>
      </c>
      <c r="R503" s="2" t="n">
        <v>1.989</v>
      </c>
      <c r="S503" s="2" t="n">
        <v>-1</v>
      </c>
      <c r="T503" s="2" t="n">
        <v>0.18027779711262</v>
      </c>
      <c r="U503" s="2" t="n">
        <v>-0.51333897105004</v>
      </c>
      <c r="V503" s="2" t="n">
        <v>0.195422486572194</v>
      </c>
      <c r="W503" s="2" t="n">
        <v>0.0559915945226627</v>
      </c>
      <c r="X503" s="2" t="n">
        <v>0.113741752894971</v>
      </c>
      <c r="Y503" s="2" t="n">
        <v>0.14535966498077</v>
      </c>
      <c r="Z503" s="2" t="n">
        <v>0.146170628650913</v>
      </c>
      <c r="AA503" s="2" t="n">
        <v>0.133769949918731</v>
      </c>
      <c r="AB503" s="2" t="n">
        <v>0.157089324082291</v>
      </c>
      <c r="AC503" s="2" t="n">
        <v>0.105974563017595</v>
      </c>
      <c r="AD503" s="2" t="n">
        <v>0.0991716342484192</v>
      </c>
      <c r="AE503" s="2" t="n">
        <v>0.0421895532690099</v>
      </c>
      <c r="AF503" s="2" t="n">
        <v>0.0565329289373001</v>
      </c>
      <c r="AG503" s="2" t="n">
        <v>-0.686819615213226</v>
      </c>
      <c r="AH503" s="3" t="b">
        <f aca="false">TRUE()</f>
        <v>1</v>
      </c>
      <c r="AI503" s="3" t="n">
        <v>-1.74090288478278</v>
      </c>
      <c r="AJ503" s="3" t="b">
        <f aca="false">TRUE()</f>
        <v>1</v>
      </c>
      <c r="AK503" s="3" t="n">
        <v>-0.0746988901257411</v>
      </c>
      <c r="AL503" s="3" t="b">
        <f aca="false">TRUE()</f>
        <v>1</v>
      </c>
      <c r="AM503" s="3" t="n">
        <v>-0.73279511058431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23</v>
      </c>
      <c r="E504" s="2" t="n">
        <v>2</v>
      </c>
      <c r="F504" s="2" t="n">
        <v>35.5376777919744</v>
      </c>
      <c r="G504" s="2" t="n">
        <v>0.775510204081633</v>
      </c>
      <c r="H504" s="2" t="n">
        <v>0.97388484237648</v>
      </c>
      <c r="I504" s="2" t="n">
        <v>0.136528508021857</v>
      </c>
      <c r="J504" s="2" t="n">
        <v>0.365757414744742</v>
      </c>
      <c r="K504" s="2" t="n">
        <v>4.75969117931674</v>
      </c>
      <c r="L504" s="2" t="n">
        <v>0.784</v>
      </c>
      <c r="M504" s="2" t="n">
        <v>0.109</v>
      </c>
      <c r="N504" s="2" t="n">
        <v>10.27</v>
      </c>
      <c r="O504" s="2" t="s">
        <v>41</v>
      </c>
      <c r="P504" s="2" t="n">
        <v>43.4</v>
      </c>
      <c r="Q504" s="2" t="n">
        <v>17.2</v>
      </c>
      <c r="R504" s="2" t="n">
        <v>2.189</v>
      </c>
      <c r="S504" s="2" t="n">
        <v>0.618166924370885</v>
      </c>
      <c r="T504" s="2" t="n">
        <v>0.272119825102554</v>
      </c>
      <c r="U504" s="2" t="n">
        <v>-0.173907392090412</v>
      </c>
      <c r="V504" s="2" t="n">
        <v>0.000931960207790294</v>
      </c>
      <c r="W504" s="2" t="n">
        <v>0.0355842648891426</v>
      </c>
      <c r="X504" s="2" t="n">
        <v>0.0282703341208208</v>
      </c>
      <c r="Y504" s="2" t="n">
        <v>0.0804674890397152</v>
      </c>
      <c r="Z504" s="2" t="n">
        <v>0.128065652555354</v>
      </c>
      <c r="AA504" s="2" t="n">
        <v>0.155151541770225</v>
      </c>
      <c r="AB504" s="2" t="n">
        <v>0.186519191115236</v>
      </c>
      <c r="AC504" s="2" t="n">
        <v>0.129591257354232</v>
      </c>
      <c r="AD504" s="2" t="n">
        <v>0.122422205236591</v>
      </c>
      <c r="AE504" s="2" t="n">
        <v>0.109837747219437</v>
      </c>
      <c r="AF504" s="2" t="n">
        <v>0.0596745815883879</v>
      </c>
      <c r="AG504" s="2" t="n">
        <v>-0.21269066795584</v>
      </c>
      <c r="AH504" s="3" t="b">
        <f aca="false">TRUE()</f>
        <v>1</v>
      </c>
      <c r="AI504" s="3" t="n">
        <v>0.996040532847823</v>
      </c>
      <c r="AJ504" s="3" t="b">
        <f aca="false">TRUE()</f>
        <v>1</v>
      </c>
      <c r="AK504" s="3" t="n">
        <v>0.480124958741447</v>
      </c>
      <c r="AL504" s="3" t="b">
        <f aca="false">TRUE()</f>
        <v>1</v>
      </c>
      <c r="AM504" s="3" t="n">
        <v>-0.0777966345787924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23</v>
      </c>
      <c r="E505" s="2" t="n">
        <v>3</v>
      </c>
      <c r="F505" s="2" t="n">
        <v>18.434948822922</v>
      </c>
      <c r="G505" s="2" t="n">
        <v>0.7705112960761</v>
      </c>
      <c r="H505" s="2" t="n">
        <v>0.984793703099628</v>
      </c>
      <c r="I505" s="2" t="n">
        <v>0.146859954608114</v>
      </c>
      <c r="J505" s="2" t="n">
        <v>0.348070374295413</v>
      </c>
      <c r="K505" s="2" t="n">
        <v>4.39452146178398</v>
      </c>
      <c r="L505" s="2" t="n">
        <v>0.678</v>
      </c>
      <c r="M505" s="2" t="n">
        <v>0.092</v>
      </c>
      <c r="N505" s="2" t="n">
        <v>9.521</v>
      </c>
      <c r="O505" s="2" t="s">
        <v>41</v>
      </c>
      <c r="P505" s="2" t="n">
        <v>40.8</v>
      </c>
      <c r="Q505" s="2" t="n">
        <v>17.3</v>
      </c>
      <c r="R505" s="2" t="n">
        <v>2.062</v>
      </c>
      <c r="S505" s="2" t="n">
        <v>0.517265512545225</v>
      </c>
      <c r="T505" s="2" t="n">
        <v>0.297070799193597</v>
      </c>
      <c r="U505" s="2" t="n">
        <v>-0.12660286763857</v>
      </c>
      <c r="V505" s="2" t="n">
        <v>0.0771192307611025</v>
      </c>
      <c r="W505" s="2" t="n">
        <v>0.0196444063021797</v>
      </c>
      <c r="X505" s="2" t="n">
        <v>0.104261285880703</v>
      </c>
      <c r="Y505" s="2" t="n">
        <v>0.139851606480213</v>
      </c>
      <c r="Z505" s="2" t="n">
        <v>0.128217938713979</v>
      </c>
      <c r="AA505" s="2" t="n">
        <v>0.116577942361353</v>
      </c>
      <c r="AB505" s="2" t="n">
        <v>0.135779333734901</v>
      </c>
      <c r="AC505" s="2" t="n">
        <v>0.142311815673723</v>
      </c>
      <c r="AD505" s="2" t="n">
        <v>0.111217744752706</v>
      </c>
      <c r="AE505" s="2" t="n">
        <v>0.089614942506489</v>
      </c>
      <c r="AF505" s="2" t="n">
        <v>0.0321673898959334</v>
      </c>
      <c r="AG505" s="2" t="n">
        <v>-0.467076844229302</v>
      </c>
      <c r="AH505" s="3" t="b">
        <f aca="false">TRUE()</f>
        <v>1</v>
      </c>
      <c r="AI505" s="3" t="n">
        <v>-0.469191801843307</v>
      </c>
      <c r="AJ505" s="3" t="b">
        <f aca="false">TRUE()</f>
        <v>1</v>
      </c>
      <c r="AK505" s="3" t="n">
        <v>-0.377330080416935</v>
      </c>
      <c r="AL505" s="3" t="b">
        <f aca="false">TRUE()</f>
        <v>1</v>
      </c>
      <c r="AM505" s="3" t="n">
        <v>-0.50354564398238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23</v>
      </c>
      <c r="E506" s="2" t="n">
        <v>4</v>
      </c>
      <c r="F506" s="2" t="n">
        <v>26.565051177078</v>
      </c>
      <c r="G506" s="2" t="n">
        <v>0.802797202797203</v>
      </c>
      <c r="H506" s="2" t="n">
        <v>0.986873952737681</v>
      </c>
      <c r="I506" s="2" t="n">
        <v>0.125315414725306</v>
      </c>
      <c r="J506" s="2" t="n">
        <v>0.37272472842944</v>
      </c>
      <c r="K506" s="2" t="n">
        <v>4.08418220378484</v>
      </c>
      <c r="L506" s="2" t="n">
        <v>0.653</v>
      </c>
      <c r="M506" s="2" t="n">
        <v>0.093</v>
      </c>
      <c r="N506" s="2" t="n">
        <v>8.911</v>
      </c>
      <c r="O506" s="2" t="s">
        <v>41</v>
      </c>
      <c r="P506" s="2" t="n">
        <v>44.5</v>
      </c>
      <c r="Q506" s="2" t="n">
        <v>17.1</v>
      </c>
      <c r="R506" s="2" t="n">
        <v>2.245</v>
      </c>
      <c r="S506" s="2" t="n">
        <v>0.599438580055089</v>
      </c>
      <c r="T506" s="2" t="n">
        <v>0.274350234887336</v>
      </c>
      <c r="U506" s="2" t="n">
        <v>-0.033408326024079</v>
      </c>
      <c r="V506" s="2" t="n">
        <v>0.141579273996773</v>
      </c>
      <c r="W506" s="2" t="n">
        <v>0.0656799406021775</v>
      </c>
      <c r="X506" s="2" t="n">
        <v>0.0959004324665417</v>
      </c>
      <c r="Y506" s="2" t="n">
        <v>0.151736698191447</v>
      </c>
      <c r="Z506" s="2" t="n">
        <v>0.143026240934052</v>
      </c>
      <c r="AA506" s="2" t="n">
        <v>0.135362324080232</v>
      </c>
      <c r="AB506" s="2" t="n">
        <v>0.119386401760022</v>
      </c>
      <c r="AC506" s="2" t="n">
        <v>0.114973012471649</v>
      </c>
      <c r="AD506" s="2" t="n">
        <v>0.122962270596891</v>
      </c>
      <c r="AE506" s="2" t="n">
        <v>0.0758042481966752</v>
      </c>
      <c r="AF506" s="2" t="n">
        <v>0.0408483713024906</v>
      </c>
      <c r="AG506" s="2" t="n">
        <v>-0.68326677838742</v>
      </c>
      <c r="AH506" s="3" t="b">
        <f aca="false">TRUE()</f>
        <v>1</v>
      </c>
      <c r="AI506" s="3" t="n">
        <v>-0.814765465685555</v>
      </c>
      <c r="AJ506" s="3" t="b">
        <f aca="false">TRUE()</f>
        <v>1</v>
      </c>
      <c r="AK506" s="3" t="n">
        <v>-0.326891548701736</v>
      </c>
      <c r="AL506" s="3" t="b">
        <f aca="false">TRUE()</f>
        <v>1</v>
      </c>
      <c r="AM506" s="3" t="n">
        <v>0.102327946322727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26</v>
      </c>
      <c r="E507" s="2" t="n">
        <v>0</v>
      </c>
      <c r="F507" s="2" t="n">
        <v>26.565051177078</v>
      </c>
      <c r="G507" s="2" t="n">
        <v>0.794779477947795</v>
      </c>
      <c r="H507" s="2" t="n">
        <v>0.98368234082492</v>
      </c>
      <c r="I507" s="2" t="n">
        <v>0.141631458553937</v>
      </c>
      <c r="J507" s="2" t="n">
        <v>0.366571042962721</v>
      </c>
      <c r="K507" s="2" t="n">
        <v>5.03471373277347</v>
      </c>
      <c r="L507" s="2" t="n">
        <v>0.817</v>
      </c>
      <c r="M507" s="2" t="n">
        <v>0.12</v>
      </c>
      <c r="N507" s="2" t="n">
        <v>10.963</v>
      </c>
      <c r="O507" s="2" t="s">
        <v>41</v>
      </c>
      <c r="P507" s="2" t="n">
        <v>47.3</v>
      </c>
      <c r="Q507" s="2" t="n">
        <v>19.8</v>
      </c>
      <c r="R507" s="2" t="n">
        <v>2.389</v>
      </c>
      <c r="S507" s="2" t="n">
        <v>-1</v>
      </c>
      <c r="T507" s="2" t="n">
        <v>0.168644902594167</v>
      </c>
      <c r="U507" s="2" t="n">
        <v>-0.283640577392623</v>
      </c>
      <c r="V507" s="2" t="n">
        <v>0.227292225352819</v>
      </c>
      <c r="W507" s="2" t="n">
        <v>0.120798785051956</v>
      </c>
      <c r="X507" s="2" t="n">
        <v>0.0520483161967211</v>
      </c>
      <c r="Y507" s="2" t="n">
        <v>0.141510023474267</v>
      </c>
      <c r="Z507" s="2" t="n">
        <v>0.145913535894029</v>
      </c>
      <c r="AA507" s="2" t="n">
        <v>0.159323249285193</v>
      </c>
      <c r="AB507" s="2" t="n">
        <v>0.140335918850254</v>
      </c>
      <c r="AC507" s="2" t="n">
        <v>0.0964470616668572</v>
      </c>
      <c r="AD507" s="2" t="n">
        <v>0.0974768965860412</v>
      </c>
      <c r="AE507" s="2" t="n">
        <v>0.127277030244413</v>
      </c>
      <c r="AF507" s="2" t="n">
        <v>0.0396679678022246</v>
      </c>
      <c r="AG507" s="2" t="n">
        <v>-0.0211032158650326</v>
      </c>
      <c r="AH507" s="3" t="b">
        <f aca="false">TRUE()</f>
        <v>1</v>
      </c>
      <c r="AI507" s="3" t="n">
        <v>1.45219776911959</v>
      </c>
      <c r="AJ507" s="3" t="b">
        <f aca="false">TRUE()</f>
        <v>1</v>
      </c>
      <c r="AK507" s="3" t="n">
        <v>1.03494880760863</v>
      </c>
      <c r="AL507" s="3" t="b">
        <f aca="false">TRUE()</f>
        <v>1</v>
      </c>
      <c r="AM507" s="3" t="n">
        <v>0.56082687952659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27</v>
      </c>
      <c r="E508" s="2" t="n">
        <v>1</v>
      </c>
      <c r="F508" s="2" t="n">
        <v>16.504361381755</v>
      </c>
      <c r="G508" s="2" t="n">
        <v>0.923747276688453</v>
      </c>
      <c r="H508" s="2" t="n">
        <v>0.963950448902212</v>
      </c>
      <c r="I508" s="2" t="n">
        <v>0.299918648315394</v>
      </c>
      <c r="J508" s="2" t="n">
        <v>0.531485722135418</v>
      </c>
      <c r="K508" s="2" t="n">
        <v>2.81336113134808</v>
      </c>
      <c r="L508" s="2" t="n">
        <v>0.754</v>
      </c>
      <c r="M508" s="2" t="n">
        <v>0.136</v>
      </c>
      <c r="N508" s="2" t="n">
        <v>6.29</v>
      </c>
      <c r="O508" s="2" t="s">
        <v>41</v>
      </c>
      <c r="P508" s="2" t="n">
        <v>44.6</v>
      </c>
      <c r="Q508" s="2" t="n">
        <v>17.8</v>
      </c>
      <c r="R508" s="2" t="n">
        <v>2.252</v>
      </c>
      <c r="S508" s="2" t="n">
        <v>0.58829231295878</v>
      </c>
      <c r="T508" s="2" t="n">
        <v>0.0920625049371115</v>
      </c>
      <c r="U508" s="2" t="n">
        <v>-0.330805590932952</v>
      </c>
      <c r="V508" s="2" t="n">
        <v>0.116853472638661</v>
      </c>
      <c r="W508" s="2" t="n">
        <v>0.0101087066290629</v>
      </c>
      <c r="X508" s="2" t="n">
        <v>0.184418033939449</v>
      </c>
      <c r="Y508" s="2" t="n">
        <v>0.126987268414088</v>
      </c>
      <c r="Z508" s="2" t="n">
        <v>0.115904963151853</v>
      </c>
      <c r="AA508" s="2" t="n">
        <v>0.122855402241097</v>
      </c>
      <c r="AB508" s="2" t="n">
        <v>0.106289601573442</v>
      </c>
      <c r="AC508" s="2" t="n">
        <v>0.1335014825177</v>
      </c>
      <c r="AD508" s="2" t="n">
        <v>0.110949445680278</v>
      </c>
      <c r="AE508" s="2" t="n">
        <v>0.0735901995376178</v>
      </c>
      <c r="AF508" s="2" t="n">
        <v>0.0255036029444763</v>
      </c>
      <c r="AG508" s="2" t="n">
        <v>-1.56855188781308</v>
      </c>
      <c r="AH508" s="3" t="b">
        <f aca="false">TRUE()</f>
        <v>1</v>
      </c>
      <c r="AI508" s="3" t="n">
        <v>0.581352136237125</v>
      </c>
      <c r="AJ508" s="3" t="b">
        <f aca="false">TRUE()</f>
        <v>1</v>
      </c>
      <c r="AK508" s="3" t="n">
        <v>1.84196531505182</v>
      </c>
      <c r="AL508" s="3" t="b">
        <f aca="false">TRUE()</f>
        <v>1</v>
      </c>
      <c r="AM508" s="3" t="n">
        <v>0.118702908222865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27</v>
      </c>
      <c r="E509" s="2" t="n">
        <v>3</v>
      </c>
      <c r="F509" s="2" t="n">
        <v>24.2277453179541</v>
      </c>
      <c r="G509" s="2" t="n">
        <v>0.785190126751167</v>
      </c>
      <c r="H509" s="2" t="n">
        <v>0.994362967929788</v>
      </c>
      <c r="I509" s="2" t="n">
        <v>0.0734537272891524</v>
      </c>
      <c r="J509" s="2" t="n">
        <v>0.239771015133253</v>
      </c>
      <c r="K509" s="2" t="n">
        <v>7.35850027448665</v>
      </c>
      <c r="L509" s="2" t="n">
        <v>0.786</v>
      </c>
      <c r="M509" s="2" t="n">
        <v>0.121</v>
      </c>
      <c r="N509" s="2" t="n">
        <v>15.464</v>
      </c>
      <c r="O509" s="2" t="s">
        <v>41</v>
      </c>
      <c r="P509" s="2" t="n">
        <v>54.7</v>
      </c>
      <c r="Q509" s="2" t="n">
        <v>20.3</v>
      </c>
      <c r="R509" s="2" t="n">
        <v>2.764</v>
      </c>
      <c r="S509" s="2" t="n">
        <v>0.487369037546554</v>
      </c>
      <c r="T509" s="2" t="n">
        <v>0.0465679071310808</v>
      </c>
      <c r="U509" s="2" t="n">
        <v>-0.525429468297007</v>
      </c>
      <c r="V509" s="2" t="n">
        <v>0.153784169086778</v>
      </c>
      <c r="W509" s="2" t="n">
        <v>0.1080143887921</v>
      </c>
      <c r="X509" s="2" t="n">
        <v>0.0651051003975553</v>
      </c>
      <c r="Y509" s="2" t="n">
        <v>0.121878843523981</v>
      </c>
      <c r="Z509" s="2" t="n">
        <v>0.170132596325942</v>
      </c>
      <c r="AA509" s="2" t="n">
        <v>0.171707672855572</v>
      </c>
      <c r="AB509" s="2" t="n">
        <v>0.0823523538549804</v>
      </c>
      <c r="AC509" s="2" t="n">
        <v>0.132207933337876</v>
      </c>
      <c r="AD509" s="2" t="n">
        <v>0.140847203934691</v>
      </c>
      <c r="AE509" s="2" t="n">
        <v>0.0908734441747558</v>
      </c>
      <c r="AF509" s="2" t="n">
        <v>0.0248948515946456</v>
      </c>
      <c r="AG509" s="2" t="n">
        <v>1.59770344974824</v>
      </c>
      <c r="AH509" s="3" t="b">
        <f aca="false">TRUE()</f>
        <v>1</v>
      </c>
      <c r="AI509" s="3" t="n">
        <v>1.0236864259552</v>
      </c>
      <c r="AJ509" s="3" t="b">
        <f aca="false">TRUE()</f>
        <v>1</v>
      </c>
      <c r="AK509" s="3" t="n">
        <v>1.08538733932383</v>
      </c>
      <c r="AL509" s="3" t="b">
        <f aca="false">TRUE()</f>
        <v>1</v>
      </c>
      <c r="AM509" s="3" t="n">
        <v>1.77257406013681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27</v>
      </c>
      <c r="E510" s="2" t="n">
        <v>4</v>
      </c>
      <c r="F510" s="2" t="n">
        <v>35.5376777919744</v>
      </c>
      <c r="G510" s="2" t="n">
        <v>0.559664506290507</v>
      </c>
      <c r="H510" s="2" t="n">
        <v>0.983051479895995</v>
      </c>
      <c r="I510" s="2" t="n">
        <v>0.0682707155990656</v>
      </c>
      <c r="J510" s="2" t="n">
        <v>0.199099276768809</v>
      </c>
      <c r="K510" s="2" t="n">
        <v>9.00043607842988</v>
      </c>
      <c r="L510" s="2" t="n">
        <v>0.727</v>
      </c>
      <c r="M510" s="2" t="n">
        <v>0.094</v>
      </c>
      <c r="N510" s="2" t="n">
        <v>18.694</v>
      </c>
      <c r="O510" s="2" t="s">
        <v>41</v>
      </c>
      <c r="P510" s="2" t="n">
        <v>42.3</v>
      </c>
      <c r="Q510" s="2" t="n">
        <v>17.6</v>
      </c>
      <c r="R510" s="2" t="n">
        <v>2.136</v>
      </c>
      <c r="S510" s="2" t="n">
        <v>0.158079439574933</v>
      </c>
      <c r="T510" s="2" t="n">
        <v>0.353583988222871</v>
      </c>
      <c r="U510" s="2" t="n">
        <v>-0.0712853991153417</v>
      </c>
      <c r="V510" s="2" t="n">
        <v>0.173472018046719</v>
      </c>
      <c r="W510" s="2" t="n">
        <v>0.106913601194376</v>
      </c>
      <c r="X510" s="2" t="n">
        <v>0.0548772822022084</v>
      </c>
      <c r="Y510" s="2" t="n">
        <v>0.106301871840464</v>
      </c>
      <c r="Z510" s="2" t="n">
        <v>0.172591934447795</v>
      </c>
      <c r="AA510" s="2" t="n">
        <v>0.17162974747261</v>
      </c>
      <c r="AB510" s="2" t="n">
        <v>0.096481337715552</v>
      </c>
      <c r="AC510" s="2" t="n">
        <v>0.110265181397783</v>
      </c>
      <c r="AD510" s="2" t="n">
        <v>0.11659551729098</v>
      </c>
      <c r="AE510" s="2" t="n">
        <v>0.10020047275657</v>
      </c>
      <c r="AF510" s="2" t="n">
        <v>0.0710566548760376</v>
      </c>
      <c r="AG510" s="2" t="n">
        <v>2.74151617790563</v>
      </c>
      <c r="AH510" s="3" t="b">
        <f aca="false">FALSE()</f>
        <v>0</v>
      </c>
      <c r="AI510" s="3" t="n">
        <v>0.208132579287498</v>
      </c>
      <c r="AJ510" s="3" t="b">
        <f aca="false">TRUE()</f>
        <v>1</v>
      </c>
      <c r="AK510" s="3" t="n">
        <v>-0.276453016986537</v>
      </c>
      <c r="AL510" s="3" t="b">
        <f aca="false">TRUE()</f>
        <v>1</v>
      </c>
      <c r="AM510" s="3" t="n">
        <v>-0.257921215480312</v>
      </c>
      <c r="AN510" s="3" t="b">
        <f aca="false">TRUE()</f>
        <v>1</v>
      </c>
      <c r="AO510" s="3" t="n">
        <v>0</v>
      </c>
      <c r="AP510" s="3" t="n">
        <v>1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0</v>
      </c>
      <c r="E511" s="2" t="n">
        <v>0</v>
      </c>
      <c r="F511" s="2" t="n">
        <v>24.2277453179541</v>
      </c>
      <c r="G511" s="2" t="n">
        <v>0.746102449888641</v>
      </c>
      <c r="H511" s="2" t="n">
        <v>0.986810339049918</v>
      </c>
      <c r="I511" s="2" t="n">
        <v>0.146878528748719</v>
      </c>
      <c r="J511" s="2" t="n">
        <v>0.316925750021676</v>
      </c>
      <c r="K511" s="2" t="n">
        <v>5.80205762829183</v>
      </c>
      <c r="L511" s="2" t="n">
        <v>0.79</v>
      </c>
      <c r="M511" s="2" t="n">
        <v>0.092</v>
      </c>
      <c r="N511" s="2" t="n">
        <v>12.422</v>
      </c>
      <c r="O511" s="2" t="s">
        <v>41</v>
      </c>
      <c r="P511" s="2" t="n">
        <v>45.2</v>
      </c>
      <c r="Q511" s="2" t="n">
        <v>17.2</v>
      </c>
      <c r="R511" s="2" t="n">
        <v>2.282</v>
      </c>
      <c r="S511" s="2" t="n">
        <v>0.430124210652051</v>
      </c>
      <c r="T511" s="2" t="n">
        <v>0.306647035373764</v>
      </c>
      <c r="U511" s="2" t="n">
        <v>-0.144559353819607</v>
      </c>
      <c r="V511" s="2" t="n">
        <v>0.0311378217667667</v>
      </c>
      <c r="W511" s="2" t="n">
        <v>0.00434979733320451</v>
      </c>
      <c r="X511" s="2" t="n">
        <v>0.0721081961654122</v>
      </c>
      <c r="Y511" s="2" t="n">
        <v>0.144792146203182</v>
      </c>
      <c r="Z511" s="2" t="n">
        <v>0.129569737000069</v>
      </c>
      <c r="AA511" s="2" t="n">
        <v>0.115125670499328</v>
      </c>
      <c r="AB511" s="2" t="n">
        <v>0.146488430455689</v>
      </c>
      <c r="AC511" s="2" t="n">
        <v>0.117200710681242</v>
      </c>
      <c r="AD511" s="2" t="n">
        <v>0.148160032154762</v>
      </c>
      <c r="AE511" s="2" t="n">
        <v>0.0932608898972567</v>
      </c>
      <c r="AF511" s="2" t="n">
        <v>0.0332941869430603</v>
      </c>
      <c r="AG511" s="2" t="n">
        <v>0.513447350886675</v>
      </c>
      <c r="AH511" s="3" t="b">
        <f aca="false">TRUE()</f>
        <v>1</v>
      </c>
      <c r="AI511" s="3" t="n">
        <v>1.07897821216996</v>
      </c>
      <c r="AJ511" s="3" t="b">
        <f aca="false">TRUE()</f>
        <v>1</v>
      </c>
      <c r="AK511" s="3" t="n">
        <v>-0.377330080416935</v>
      </c>
      <c r="AL511" s="3" t="b">
        <f aca="false">TRUE()</f>
        <v>1</v>
      </c>
      <c r="AM511" s="3" t="n">
        <v>0.216952679623694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2</v>
      </c>
      <c r="E512" s="2" t="n">
        <v>0</v>
      </c>
      <c r="F512" s="2" t="n">
        <v>16.504361381755</v>
      </c>
      <c r="G512" s="2" t="n">
        <v>0.815950920245399</v>
      </c>
      <c r="H512" s="2" t="n">
        <v>0.987636320084413</v>
      </c>
      <c r="I512" s="2" t="n">
        <v>0.187878172466468</v>
      </c>
      <c r="J512" s="2" t="n">
        <v>0.347540092527787</v>
      </c>
      <c r="K512" s="2" t="n">
        <v>4.94506198154474</v>
      </c>
      <c r="L512" s="2" t="n">
        <v>0.743</v>
      </c>
      <c r="M512" s="2" t="n">
        <v>0.094</v>
      </c>
      <c r="N512" s="2" t="n">
        <v>10.686</v>
      </c>
      <c r="O512" s="2" t="s">
        <v>41</v>
      </c>
      <c r="P512" s="2" t="n">
        <v>34.5</v>
      </c>
      <c r="Q512" s="2" t="n">
        <v>15.1</v>
      </c>
      <c r="R512" s="2" t="n">
        <v>1.741</v>
      </c>
      <c r="S512" s="2" t="n">
        <v>0.437610632264022</v>
      </c>
      <c r="T512" s="2" t="n">
        <v>0.388766360644036</v>
      </c>
      <c r="U512" s="2" t="n">
        <v>-0.140634247553597</v>
      </c>
      <c r="V512" s="2" t="n">
        <v>0.000254852850538834</v>
      </c>
      <c r="W512" s="2" t="n">
        <v>0.0280298776150644</v>
      </c>
      <c r="X512" s="2" t="n">
        <v>0.0775379896833985</v>
      </c>
      <c r="Y512" s="2" t="n">
        <v>0.102396693469716</v>
      </c>
      <c r="Z512" s="2" t="n">
        <v>0.140431875216995</v>
      </c>
      <c r="AA512" s="2" t="n">
        <v>0.101469135364062</v>
      </c>
      <c r="AB512" s="2" t="n">
        <v>0.104481957019618</v>
      </c>
      <c r="AC512" s="2" t="n">
        <v>0.125407018499551</v>
      </c>
      <c r="AD512" s="2" t="n">
        <v>0.105540458069484</v>
      </c>
      <c r="AE512" s="2" t="n">
        <v>0.134569126966038</v>
      </c>
      <c r="AF512" s="2" t="n">
        <v>0.108165745711138</v>
      </c>
      <c r="AG512" s="2" t="n">
        <v>-0.0835568233147011</v>
      </c>
      <c r="AH512" s="3" t="b">
        <f aca="false">TRUE()</f>
        <v>1</v>
      </c>
      <c r="AI512" s="3" t="n">
        <v>0.429299724146536</v>
      </c>
      <c r="AJ512" s="3" t="b">
        <f aca="false">TRUE()</f>
        <v>1</v>
      </c>
      <c r="AK512" s="3" t="n">
        <v>-0.276453016986537</v>
      </c>
      <c r="AL512" s="3" t="b">
        <f aca="false">TRUE()</f>
        <v>1</v>
      </c>
      <c r="AM512" s="3" t="n">
        <v>-1.5351682436910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3</v>
      </c>
      <c r="E513" s="2" t="n">
        <v>0</v>
      </c>
      <c r="F513" s="2" t="n">
        <v>15.2551187030578</v>
      </c>
      <c r="G513" s="2" t="n">
        <v>0.832448824867324</v>
      </c>
      <c r="H513" s="2" t="n">
        <v>0.992966113912226</v>
      </c>
      <c r="I513" s="2" t="n">
        <v>0.117896527249048</v>
      </c>
      <c r="J513" s="2" t="n">
        <v>0.272361236372703</v>
      </c>
      <c r="K513" s="2" t="n">
        <v>6.58876798491228</v>
      </c>
      <c r="L513" s="2" t="n">
        <v>0.763</v>
      </c>
      <c r="M513" s="2" t="n">
        <v>0.079</v>
      </c>
      <c r="N513" s="2" t="n">
        <v>13.981</v>
      </c>
      <c r="O513" s="2" t="s">
        <v>41</v>
      </c>
      <c r="P513" s="2" t="n">
        <v>49</v>
      </c>
      <c r="Q513" s="2" t="n">
        <v>19.5</v>
      </c>
      <c r="R513" s="2" t="n">
        <v>2.474</v>
      </c>
      <c r="S513" s="2" t="n">
        <v>0.355422742139202</v>
      </c>
      <c r="T513" s="2" t="n">
        <v>0.141823999708698</v>
      </c>
      <c r="U513" s="2" t="n">
        <v>-0.457618778430351</v>
      </c>
      <c r="V513" s="2" t="n">
        <v>0.00423382572798081</v>
      </c>
      <c r="W513" s="2" t="n">
        <v>0.028676975087584</v>
      </c>
      <c r="X513" s="2" t="n">
        <v>0.0260842715247406</v>
      </c>
      <c r="Y513" s="2" t="n">
        <v>0.0838241086735525</v>
      </c>
      <c r="Z513" s="2" t="n">
        <v>0.110408630090532</v>
      </c>
      <c r="AA513" s="2" t="n">
        <v>0.168465122699067</v>
      </c>
      <c r="AB513" s="2" t="n">
        <v>0.200961953242977</v>
      </c>
      <c r="AC513" s="2" t="n">
        <v>0.11901565716772</v>
      </c>
      <c r="AD513" s="2" t="n">
        <v>0.112457559796628</v>
      </c>
      <c r="AE513" s="2" t="n">
        <v>0.116406960004919</v>
      </c>
      <c r="AF513" s="2" t="n">
        <v>0.0623757367998632</v>
      </c>
      <c r="AG513" s="2" t="n">
        <v>1.0614890691528</v>
      </c>
      <c r="AH513" s="3" t="b">
        <f aca="false">TRUE()</f>
        <v>1</v>
      </c>
      <c r="AI513" s="3" t="n">
        <v>0.705758655220335</v>
      </c>
      <c r="AJ513" s="3" t="b">
        <f aca="false">TRUE()</f>
        <v>1</v>
      </c>
      <c r="AK513" s="3" t="n">
        <v>-1.03303099271452</v>
      </c>
      <c r="AL513" s="3" t="b">
        <f aca="false">TRUE()</f>
        <v>1</v>
      </c>
      <c r="AM513" s="3" t="n">
        <v>0.83920123182894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5</v>
      </c>
      <c r="E514" s="2" t="n">
        <v>0</v>
      </c>
      <c r="F514" s="2" t="n">
        <v>30.3432488842396</v>
      </c>
      <c r="G514" s="2" t="n">
        <v>0.768601798855274</v>
      </c>
      <c r="H514" s="2" t="n">
        <v>0.990170280564456</v>
      </c>
      <c r="I514" s="2" t="n">
        <v>0.125692624664047</v>
      </c>
      <c r="J514" s="2" t="n">
        <v>0.292979017150952</v>
      </c>
      <c r="K514" s="2" t="n">
        <v>5.75857697305175</v>
      </c>
      <c r="L514" s="2" t="n">
        <v>0.719</v>
      </c>
      <c r="M514" s="2" t="n">
        <v>0.072</v>
      </c>
      <c r="N514" s="2" t="n">
        <v>12.416</v>
      </c>
      <c r="O514" s="2" t="s">
        <v>41</v>
      </c>
      <c r="P514" s="2" t="n">
        <v>40.2</v>
      </c>
      <c r="Q514" s="2" t="n">
        <v>16.6</v>
      </c>
      <c r="R514" s="2" t="n">
        <v>2.032</v>
      </c>
      <c r="S514" s="2" t="n">
        <v>0.0594772803395994</v>
      </c>
      <c r="T514" s="2" t="n">
        <v>0.344866058497224</v>
      </c>
      <c r="U514" s="2" t="n">
        <v>-0.0159570252575207</v>
      </c>
      <c r="V514" s="2" t="n">
        <v>0.0599545413211197</v>
      </c>
      <c r="W514" s="2" t="n">
        <v>0.00170939497201861</v>
      </c>
      <c r="X514" s="2" t="n">
        <v>0.114170445012905</v>
      </c>
      <c r="Y514" s="2" t="n">
        <v>0.149832188666876</v>
      </c>
      <c r="Z514" s="2" t="n">
        <v>0.118058724275856</v>
      </c>
      <c r="AA514" s="2" t="n">
        <v>0.10721393557888</v>
      </c>
      <c r="AB514" s="2" t="n">
        <v>0.137786096494599</v>
      </c>
      <c r="AC514" s="2" t="n">
        <v>0.1190909716379</v>
      </c>
      <c r="AD514" s="2" t="n">
        <v>0.136006162548235</v>
      </c>
      <c r="AE514" s="2" t="n">
        <v>0.101678482438048</v>
      </c>
      <c r="AF514" s="2" t="n">
        <v>0.0161629933467015</v>
      </c>
      <c r="AG514" s="2" t="n">
        <v>0.483157660648613</v>
      </c>
      <c r="AH514" s="3" t="b">
        <f aca="false">TRUE()</f>
        <v>1</v>
      </c>
      <c r="AI514" s="3" t="n">
        <v>0.0975490068579784</v>
      </c>
      <c r="AJ514" s="3" t="b">
        <f aca="false">TRUE()</f>
        <v>1</v>
      </c>
      <c r="AK514" s="3" t="n">
        <v>-1.38610071472091</v>
      </c>
      <c r="AL514" s="3" t="b">
        <f aca="false">TRUE()</f>
        <v>1</v>
      </c>
      <c r="AM514" s="3" t="n">
        <v>-0.60179541538321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6</v>
      </c>
      <c r="E515" s="2" t="n">
        <v>0</v>
      </c>
      <c r="F515" s="2" t="n">
        <v>26.565051177078</v>
      </c>
      <c r="G515" s="2" t="n">
        <v>0.652204836415363</v>
      </c>
      <c r="H515" s="2" t="n">
        <v>0.971369548452261</v>
      </c>
      <c r="I515" s="2" t="n">
        <v>0.142524494936785</v>
      </c>
      <c r="J515" s="2" t="n">
        <v>0.336347104016964</v>
      </c>
      <c r="K515" s="2" t="n">
        <v>5.44398576518198</v>
      </c>
      <c r="L515" s="2" t="n">
        <v>0.739</v>
      </c>
      <c r="M515" s="2" t="n">
        <v>0.116</v>
      </c>
      <c r="N515" s="2" t="n">
        <v>11.766</v>
      </c>
      <c r="O515" s="2" t="s">
        <v>41</v>
      </c>
      <c r="P515" s="2" t="n">
        <v>39.9</v>
      </c>
      <c r="Q515" s="2" t="n">
        <v>16.7</v>
      </c>
      <c r="R515" s="2" t="n">
        <v>2.015</v>
      </c>
      <c r="S515" s="2" t="n">
        <v>0.532268106284713</v>
      </c>
      <c r="T515" s="2" t="n">
        <v>0.308482794225183</v>
      </c>
      <c r="U515" s="2" t="n">
        <v>-0.137067703455869</v>
      </c>
      <c r="V515" s="2" t="n">
        <v>0.0743259983441311</v>
      </c>
      <c r="W515" s="2" t="n">
        <v>0.0570474009207442</v>
      </c>
      <c r="X515" s="2" t="n">
        <v>0.0448914076674184</v>
      </c>
      <c r="Y515" s="2" t="n">
        <v>0.142021820659442</v>
      </c>
      <c r="Z515" s="2" t="n">
        <v>0.142035919751577</v>
      </c>
      <c r="AA515" s="2" t="n">
        <v>0.151725985092467</v>
      </c>
      <c r="AB515" s="2" t="n">
        <v>0.0947178852958848</v>
      </c>
      <c r="AC515" s="2" t="n">
        <v>0.121031530748479</v>
      </c>
      <c r="AD515" s="2" t="n">
        <v>0.109873999985825</v>
      </c>
      <c r="AE515" s="2" t="n">
        <v>0.137836260788309</v>
      </c>
      <c r="AF515" s="2" t="n">
        <v>0.0558651900105971</v>
      </c>
      <c r="AG515" s="2" t="n">
        <v>0.264005713986821</v>
      </c>
      <c r="AH515" s="3" t="b">
        <f aca="false">TRUE()</f>
        <v>1</v>
      </c>
      <c r="AI515" s="3" t="n">
        <v>0.374007937931777</v>
      </c>
      <c r="AJ515" s="3" t="b">
        <f aca="false">TRUE()</f>
        <v>1</v>
      </c>
      <c r="AK515" s="3" t="n">
        <v>0.833194680747839</v>
      </c>
      <c r="AL515" s="3" t="b">
        <f aca="false">TRUE()</f>
        <v>1</v>
      </c>
      <c r="AM515" s="3" t="n">
        <v>-0.65092030108362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8</v>
      </c>
      <c r="E516" s="2" t="n">
        <v>1</v>
      </c>
      <c r="F516" s="2" t="n">
        <v>26.565051177078</v>
      </c>
      <c r="G516" s="2" t="n">
        <v>0.774038461538462</v>
      </c>
      <c r="H516" s="2" t="n">
        <v>0.987326541791533</v>
      </c>
      <c r="I516" s="2" t="n">
        <v>0.134635106672596</v>
      </c>
      <c r="J516" s="2" t="n">
        <v>0.288864895390457</v>
      </c>
      <c r="K516" s="2" t="n">
        <v>6.47505255567391</v>
      </c>
      <c r="L516" s="2" t="n">
        <v>0.773</v>
      </c>
      <c r="M516" s="2" t="n">
        <v>0.151</v>
      </c>
      <c r="N516" s="2" t="n">
        <v>13.806</v>
      </c>
      <c r="O516" s="2" t="s">
        <v>41</v>
      </c>
      <c r="P516" s="2" t="n">
        <v>47.8</v>
      </c>
      <c r="Q516" s="2" t="n">
        <v>17.9</v>
      </c>
      <c r="R516" s="2" t="n">
        <v>2.416</v>
      </c>
      <c r="S516" s="2" t="n">
        <v>0.381254418729257</v>
      </c>
      <c r="T516" s="2" t="n">
        <v>0.145142176350931</v>
      </c>
      <c r="U516" s="2" t="n">
        <v>-0.208228974585071</v>
      </c>
      <c r="V516" s="2" t="n">
        <v>0.169028077739889</v>
      </c>
      <c r="W516" s="2" t="n">
        <v>0.0337976529968802</v>
      </c>
      <c r="X516" s="2" t="n">
        <v>0.116180932453227</v>
      </c>
      <c r="Y516" s="2" t="n">
        <v>0.14875274358084</v>
      </c>
      <c r="Z516" s="2" t="n">
        <v>0.130266265261351</v>
      </c>
      <c r="AA516" s="2" t="n">
        <v>0.1297082308599</v>
      </c>
      <c r="AB516" s="2" t="n">
        <v>0.139103765555558</v>
      </c>
      <c r="AC516" s="2" t="n">
        <v>0.118748282995354</v>
      </c>
      <c r="AD516" s="2" t="n">
        <v>0.117043418659946</v>
      </c>
      <c r="AE516" s="2" t="n">
        <v>0.0878051322251933</v>
      </c>
      <c r="AF516" s="2" t="n">
        <v>0.0123912284086297</v>
      </c>
      <c r="AG516" s="2" t="n">
        <v>0.98227211375274</v>
      </c>
      <c r="AH516" s="3" t="b">
        <f aca="false">TRUE()</f>
        <v>1</v>
      </c>
      <c r="AI516" s="3" t="n">
        <v>0.843988120757234</v>
      </c>
      <c r="AJ516" s="3" t="b">
        <f aca="false">TRUE()</f>
        <v>1</v>
      </c>
      <c r="AK516" s="3" t="n">
        <v>2.5985432907798</v>
      </c>
      <c r="AL516" s="3" t="b">
        <f aca="false">FALSE()</f>
        <v>0</v>
      </c>
      <c r="AM516" s="3" t="n">
        <v>0.642701689027284</v>
      </c>
      <c r="AN516" s="3" t="b">
        <f aca="false">TRUE()</f>
        <v>1</v>
      </c>
      <c r="AO516" s="3" t="n">
        <v>0</v>
      </c>
      <c r="AP516" s="3" t="n">
        <v>1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9</v>
      </c>
      <c r="E517" s="2" t="n">
        <v>0</v>
      </c>
      <c r="F517" s="2" t="n">
        <v>18.9246444160512</v>
      </c>
      <c r="G517" s="2" t="n">
        <v>0.748603351955307</v>
      </c>
      <c r="H517" s="2" t="n">
        <v>0.989372829607623</v>
      </c>
      <c r="I517" s="2" t="n">
        <v>0.0990646532120841</v>
      </c>
      <c r="J517" s="2" t="n">
        <v>0.282766777289961</v>
      </c>
      <c r="K517" s="2" t="n">
        <v>6.30119213002075</v>
      </c>
      <c r="L517" s="2" t="n">
        <v>0.776</v>
      </c>
      <c r="M517" s="2" t="n">
        <v>0.077</v>
      </c>
      <c r="N517" s="2" t="n">
        <v>13.497</v>
      </c>
      <c r="O517" s="2" t="s">
        <v>41</v>
      </c>
      <c r="P517" s="2" t="n">
        <v>48.4</v>
      </c>
      <c r="Q517" s="2" t="n">
        <v>19.3</v>
      </c>
      <c r="R517" s="2" t="n">
        <v>2.447</v>
      </c>
      <c r="S517" s="2" t="n">
        <v>0.486589586525259</v>
      </c>
      <c r="T517" s="2" t="n">
        <v>0.131415199926714</v>
      </c>
      <c r="U517" s="2" t="n">
        <v>-0.498893524316532</v>
      </c>
      <c r="V517" s="2" t="n">
        <v>0.153939125821225</v>
      </c>
      <c r="W517" s="2" t="n">
        <v>0.0438969949778667</v>
      </c>
      <c r="X517" s="2" t="n">
        <v>0.0643616194989531</v>
      </c>
      <c r="Y517" s="2" t="n">
        <v>0.138561915161114</v>
      </c>
      <c r="Z517" s="2" t="n">
        <v>0.1483529573974</v>
      </c>
      <c r="AA517" s="2" t="n">
        <v>0.141404255692089</v>
      </c>
      <c r="AB517" s="2" t="n">
        <v>0.142495679195254</v>
      </c>
      <c r="AC517" s="2" t="n">
        <v>0.136218758083024</v>
      </c>
      <c r="AD517" s="2" t="n">
        <v>0.113289772812147</v>
      </c>
      <c r="AE517" s="2" t="n">
        <v>0.0738488298995434</v>
      </c>
      <c r="AF517" s="2" t="n">
        <v>0.0414662122604768</v>
      </c>
      <c r="AG517" s="2" t="n">
        <v>0.861156679575982</v>
      </c>
      <c r="AH517" s="3" t="b">
        <f aca="false">TRUE()</f>
        <v>1</v>
      </c>
      <c r="AI517" s="3" t="n">
        <v>0.885456960418304</v>
      </c>
      <c r="AJ517" s="3" t="b">
        <f aca="false">TRUE()</f>
        <v>1</v>
      </c>
      <c r="AK517" s="3" t="n">
        <v>-1.13390805614492</v>
      </c>
      <c r="AL517" s="3" t="b">
        <f aca="false">TRUE()</f>
        <v>1</v>
      </c>
      <c r="AM517" s="3" t="n">
        <v>0.74095146042811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0</v>
      </c>
      <c r="E518" s="2" t="n">
        <v>0</v>
      </c>
      <c r="F518" s="2" t="n">
        <v>18.434948822922</v>
      </c>
      <c r="G518" s="2" t="n">
        <v>0.716297786720322</v>
      </c>
      <c r="H518" s="2" t="n">
        <v>0.984505652661123</v>
      </c>
      <c r="I518" s="2" t="n">
        <v>0.108942463850116</v>
      </c>
      <c r="J518" s="2" t="n">
        <v>0.314090856133224</v>
      </c>
      <c r="K518" s="2" t="n">
        <v>6.04304978752817</v>
      </c>
      <c r="L518" s="2" t="n">
        <v>0.825</v>
      </c>
      <c r="M518" s="2" t="n">
        <v>0.096</v>
      </c>
      <c r="N518" s="2" t="n">
        <v>12.95</v>
      </c>
      <c r="O518" s="2" t="s">
        <v>41</v>
      </c>
      <c r="P518" s="2" t="n">
        <v>46.8</v>
      </c>
      <c r="Q518" s="2" t="n">
        <v>18.7</v>
      </c>
      <c r="R518" s="2" t="n">
        <v>2.365</v>
      </c>
      <c r="S518" s="2" t="n">
        <v>0.480243158957009</v>
      </c>
      <c r="T518" s="2" t="n">
        <v>0.113433345430826</v>
      </c>
      <c r="U518" s="2" t="n">
        <v>-0.34393061811709</v>
      </c>
      <c r="V518" s="2" t="n">
        <v>0.0325136795221151</v>
      </c>
      <c r="W518" s="2" t="n">
        <v>0.0325136795221151</v>
      </c>
      <c r="X518" s="2" t="n">
        <v>0.0219727605309457</v>
      </c>
      <c r="Y518" s="2" t="n">
        <v>0.124821961413242</v>
      </c>
      <c r="Z518" s="2" t="n">
        <v>0.131986664885691</v>
      </c>
      <c r="AA518" s="2" t="n">
        <v>0.139149617792737</v>
      </c>
      <c r="AB518" s="2" t="n">
        <v>0.154469696222985</v>
      </c>
      <c r="AC518" s="2" t="n">
        <v>0.139461563242831</v>
      </c>
      <c r="AD518" s="2" t="n">
        <v>0.121053556403127</v>
      </c>
      <c r="AE518" s="2" t="n">
        <v>0.116153638963864</v>
      </c>
      <c r="AF518" s="2" t="n">
        <v>0.0509305405445777</v>
      </c>
      <c r="AG518" s="2" t="n">
        <v>0.681328396210535</v>
      </c>
      <c r="AH518" s="3" t="b">
        <f aca="false">TRUE()</f>
        <v>1</v>
      </c>
      <c r="AI518" s="3" t="n">
        <v>1.56278134154911</v>
      </c>
      <c r="AJ518" s="3" t="b">
        <f aca="false">TRUE()</f>
        <v>1</v>
      </c>
      <c r="AK518" s="3" t="n">
        <v>-0.175575953556139</v>
      </c>
      <c r="AL518" s="3" t="b">
        <f aca="false">TRUE()</f>
        <v>1</v>
      </c>
      <c r="AM518" s="3" t="n">
        <v>0.478952070025903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1</v>
      </c>
      <c r="E519" s="2" t="n">
        <v>0</v>
      </c>
      <c r="F519" s="2" t="n">
        <v>18.434948822922</v>
      </c>
      <c r="G519" s="2" t="n">
        <v>0.783602150537634</v>
      </c>
      <c r="H519" s="2" t="n">
        <v>0.992423211652751</v>
      </c>
      <c r="I519" s="2" t="n">
        <v>0.0896387700254317</v>
      </c>
      <c r="J519" s="2" t="n">
        <v>0.281657672878234</v>
      </c>
      <c r="K519" s="2" t="n">
        <v>6.78013592979621</v>
      </c>
      <c r="L519" s="2" t="n">
        <v>0.765</v>
      </c>
      <c r="M519" s="2" t="n">
        <v>0.074</v>
      </c>
      <c r="N519" s="2" t="n">
        <v>14.428</v>
      </c>
      <c r="O519" s="2" t="s">
        <v>41</v>
      </c>
      <c r="P519" s="2" t="n">
        <v>40.7</v>
      </c>
      <c r="Q519" s="2" t="n">
        <v>17.1</v>
      </c>
      <c r="R519" s="2" t="n">
        <v>2.054</v>
      </c>
      <c r="S519" s="2" t="n">
        <v>0.577091579610583</v>
      </c>
      <c r="T519" s="2" t="n">
        <v>0.212544835602798</v>
      </c>
      <c r="U519" s="2" t="n">
        <v>-0.368611644891268</v>
      </c>
      <c r="V519" s="2" t="n">
        <v>0.0399126392709678</v>
      </c>
      <c r="W519" s="2" t="n">
        <v>0.018636897704288</v>
      </c>
      <c r="X519" s="2" t="n">
        <v>0.104169446719383</v>
      </c>
      <c r="Y519" s="2" t="n">
        <v>0.116877284589322</v>
      </c>
      <c r="Z519" s="2" t="n">
        <v>0.104764575683033</v>
      </c>
      <c r="AA519" s="2" t="n">
        <v>0.138736516551597</v>
      </c>
      <c r="AB519" s="2" t="n">
        <v>0.146779704720899</v>
      </c>
      <c r="AC519" s="2" t="n">
        <v>0.137127432890365</v>
      </c>
      <c r="AD519" s="2" t="n">
        <v>0.122005891464917</v>
      </c>
      <c r="AE519" s="2" t="n">
        <v>0.111035890845588</v>
      </c>
      <c r="AF519" s="2" t="n">
        <v>0.0185032565348956</v>
      </c>
      <c r="AG519" s="2" t="n">
        <v>1.19480067037002</v>
      </c>
      <c r="AH519" s="3" t="b">
        <f aca="false">TRUE()</f>
        <v>1</v>
      </c>
      <c r="AI519" s="3" t="n">
        <v>0.733404548327715</v>
      </c>
      <c r="AJ519" s="3" t="b">
        <f aca="false">TRUE()</f>
        <v>1</v>
      </c>
      <c r="AK519" s="3" t="n">
        <v>-1.28522365129052</v>
      </c>
      <c r="AL519" s="3" t="b">
        <f aca="false">TRUE()</f>
        <v>1</v>
      </c>
      <c r="AM519" s="3" t="n">
        <v>-0.51992060588252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3</v>
      </c>
      <c r="E520" s="2" t="n">
        <v>0</v>
      </c>
      <c r="F520" s="2" t="n">
        <v>18.434948822922</v>
      </c>
      <c r="G520" s="2" t="n">
        <v>0.873684210526316</v>
      </c>
      <c r="H520" s="2" t="n">
        <v>0.989097663180404</v>
      </c>
      <c r="I520" s="2" t="n">
        <v>0.125783236119443</v>
      </c>
      <c r="J520" s="2" t="n">
        <v>0.319501427959919</v>
      </c>
      <c r="K520" s="2" t="n">
        <v>5.67002778845425</v>
      </c>
      <c r="L520" s="2" t="n">
        <v>0.807</v>
      </c>
      <c r="M520" s="2" t="n">
        <v>0.095</v>
      </c>
      <c r="N520" s="2" t="n">
        <v>12.197</v>
      </c>
      <c r="O520" s="2" t="s">
        <v>41</v>
      </c>
      <c r="P520" s="2" t="n">
        <v>46</v>
      </c>
      <c r="Q520" s="2" t="n">
        <v>17.9</v>
      </c>
      <c r="R520" s="2" t="n">
        <v>2.324</v>
      </c>
      <c r="S520" s="2" t="n">
        <v>0.169165106714875</v>
      </c>
      <c r="T520" s="2" t="n">
        <v>0.248413753103262</v>
      </c>
      <c r="U520" s="2" t="n">
        <v>-0.230494893388641</v>
      </c>
      <c r="V520" s="2" t="n">
        <v>0.0291869866825893</v>
      </c>
      <c r="W520" s="2" t="n">
        <v>0.0058809294499601</v>
      </c>
      <c r="X520" s="2" t="n">
        <v>0.0379827372296539</v>
      </c>
      <c r="Y520" s="2" t="n">
        <v>0.109894034275336</v>
      </c>
      <c r="Z520" s="2" t="n">
        <v>0.135223670834812</v>
      </c>
      <c r="AA520" s="2" t="n">
        <v>0.158428185879836</v>
      </c>
      <c r="AB520" s="2" t="n">
        <v>0.127938964149684</v>
      </c>
      <c r="AC520" s="2" t="n">
        <v>0.143007686040324</v>
      </c>
      <c r="AD520" s="2" t="n">
        <v>0.1253612237423</v>
      </c>
      <c r="AE520" s="2" t="n">
        <v>0.10163307925356</v>
      </c>
      <c r="AF520" s="2" t="n">
        <v>0.0605304185944945</v>
      </c>
      <c r="AG520" s="2" t="n">
        <v>0.421472128140376</v>
      </c>
      <c r="AH520" s="3" t="b">
        <f aca="false">TRUE()</f>
        <v>1</v>
      </c>
      <c r="AI520" s="3" t="n">
        <v>1.31396830358269</v>
      </c>
      <c r="AJ520" s="3" t="b">
        <f aca="false">TRUE()</f>
        <v>1</v>
      </c>
      <c r="AK520" s="3" t="n">
        <v>-0.226014485271338</v>
      </c>
      <c r="AL520" s="3" t="b">
        <f aca="false">TRUE()</f>
        <v>1</v>
      </c>
      <c r="AM520" s="3" t="n">
        <v>0.347952374824798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4</v>
      </c>
      <c r="E521" s="2" t="n">
        <v>1</v>
      </c>
      <c r="F521" s="2" t="n">
        <v>17.1027289690524</v>
      </c>
      <c r="G521" s="2" t="n">
        <v>0.82921589688507</v>
      </c>
      <c r="H521" s="2" t="n">
        <v>0.986673204937143</v>
      </c>
      <c r="I521" s="2" t="n">
        <v>0.14118657404992</v>
      </c>
      <c r="J521" s="2" t="n">
        <v>0.355058598790287</v>
      </c>
      <c r="K521" s="2" t="n">
        <v>4.70695230324216</v>
      </c>
      <c r="L521" s="2" t="n">
        <v>0.764</v>
      </c>
      <c r="M521" s="2" t="n">
        <v>0.107</v>
      </c>
      <c r="N521" s="2" t="n">
        <v>10.228</v>
      </c>
      <c r="O521" s="2" t="s">
        <v>41</v>
      </c>
      <c r="P521" s="2" t="n">
        <v>34.5</v>
      </c>
      <c r="Q521" s="2" t="n">
        <v>15.6</v>
      </c>
      <c r="R521" s="2" t="n">
        <v>1.742</v>
      </c>
      <c r="S521" s="2" t="n">
        <v>-1</v>
      </c>
      <c r="T521" s="2" t="n">
        <v>0.300632919404331</v>
      </c>
      <c r="U521" s="2" t="n">
        <v>-0.19056830044814</v>
      </c>
      <c r="V521" s="2" t="n">
        <v>0.0717382127195734</v>
      </c>
      <c r="W521" s="2" t="n">
        <v>0.0148362419678816</v>
      </c>
      <c r="X521" s="2" t="n">
        <v>0.0455840946097147</v>
      </c>
      <c r="Y521" s="2" t="n">
        <v>0.125195481315797</v>
      </c>
      <c r="Z521" s="2" t="n">
        <v>0.143417107112777</v>
      </c>
      <c r="AA521" s="2" t="n">
        <v>0.141719521264459</v>
      </c>
      <c r="AB521" s="2" t="n">
        <v>0.140308574333577</v>
      </c>
      <c r="AC521" s="2" t="n">
        <v>0.146013911336417</v>
      </c>
      <c r="AD521" s="2" t="n">
        <v>0.130900477482758</v>
      </c>
      <c r="AE521" s="2" t="n">
        <v>0.0847955753481685</v>
      </c>
      <c r="AF521" s="2" t="n">
        <v>0.0420652571963311</v>
      </c>
      <c r="AG521" s="2" t="n">
        <v>-0.24942986176473</v>
      </c>
      <c r="AH521" s="3" t="b">
        <f aca="false">TRUE()</f>
        <v>1</v>
      </c>
      <c r="AI521" s="3" t="n">
        <v>0.719581601774025</v>
      </c>
      <c r="AJ521" s="3" t="b">
        <f aca="false">TRUE()</f>
        <v>1</v>
      </c>
      <c r="AK521" s="3" t="n">
        <v>0.379247895311049</v>
      </c>
      <c r="AL521" s="3" t="b">
        <f aca="false">TRUE()</f>
        <v>1</v>
      </c>
      <c r="AM521" s="3" t="n">
        <v>-1.53516824369108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5</v>
      </c>
      <c r="E522" s="2" t="n">
        <v>1</v>
      </c>
      <c r="F522" s="2" t="n">
        <v>9.46232220802563</v>
      </c>
      <c r="G522" s="2" t="n">
        <v>0.931089743589744</v>
      </c>
      <c r="H522" s="2" t="n">
        <v>0.97198179550901</v>
      </c>
      <c r="I522" s="2" t="n">
        <v>0.191051698215684</v>
      </c>
      <c r="J522" s="2" t="n">
        <v>0.502594738102276</v>
      </c>
      <c r="K522" s="2" t="n">
        <v>3.37890434177039</v>
      </c>
      <c r="L522" s="2" t="n">
        <v>0.864</v>
      </c>
      <c r="M522" s="2" t="n">
        <v>0.15</v>
      </c>
      <c r="N522" s="2" t="n">
        <v>7.534</v>
      </c>
      <c r="O522" s="2" t="s">
        <v>41</v>
      </c>
      <c r="P522" s="2" t="n">
        <v>52.3</v>
      </c>
      <c r="Q522" s="2" t="n">
        <v>21.6</v>
      </c>
      <c r="R522" s="2" t="n">
        <v>2.642</v>
      </c>
      <c r="S522" s="2" t="n">
        <v>0.550909959664878</v>
      </c>
      <c r="T522" s="2" t="n">
        <v>0.0294091257505949</v>
      </c>
      <c r="U522" s="2" t="n">
        <v>-0.396991689504343</v>
      </c>
      <c r="V522" s="2" t="n">
        <v>0.182741614728301</v>
      </c>
      <c r="W522" s="2" t="n">
        <v>0.0489646612679436</v>
      </c>
      <c r="X522" s="2" t="n">
        <v>0.0679274955330646</v>
      </c>
      <c r="Y522" s="2" t="n">
        <v>0.135663245279889</v>
      </c>
      <c r="Z522" s="2" t="n">
        <v>0.145919173894191</v>
      </c>
      <c r="AA522" s="2" t="n">
        <v>0.155175290659178</v>
      </c>
      <c r="AB522" s="2" t="n">
        <v>0.149128367918112</v>
      </c>
      <c r="AC522" s="2" t="n">
        <v>0.140054924542669</v>
      </c>
      <c r="AD522" s="2" t="n">
        <v>0.0939240305986074</v>
      </c>
      <c r="AE522" s="2" t="n">
        <v>0.0942472342513367</v>
      </c>
      <c r="AF522" s="2" t="n">
        <v>0.0179602373229542</v>
      </c>
      <c r="AG522" s="2" t="n">
        <v>-1.17458062483768</v>
      </c>
      <c r="AH522" s="3" t="b">
        <f aca="false">TRUE()</f>
        <v>1</v>
      </c>
      <c r="AI522" s="3" t="n">
        <v>2.10187625714301</v>
      </c>
      <c r="AJ522" s="3" t="b">
        <f aca="false">TRUE()</f>
        <v>1</v>
      </c>
      <c r="AK522" s="3" t="n">
        <v>2.5481047590646</v>
      </c>
      <c r="AL522" s="3" t="b">
        <f aca="false">FALSE()</f>
        <v>0</v>
      </c>
      <c r="AM522" s="3" t="n">
        <v>1.3795749745335</v>
      </c>
      <c r="AN522" s="3" t="b">
        <f aca="false">TRUE()</f>
        <v>1</v>
      </c>
      <c r="AO522" s="3" t="n">
        <v>0</v>
      </c>
      <c r="AP522" s="3" t="n">
        <v>1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5</v>
      </c>
      <c r="E523" s="2" t="n">
        <v>2</v>
      </c>
      <c r="F523" s="2" t="n">
        <v>26.565051177078</v>
      </c>
      <c r="G523" s="2" t="n">
        <v>0.85973597359736</v>
      </c>
      <c r="H523" s="2" t="n">
        <v>0.96897078529631</v>
      </c>
      <c r="I523" s="2" t="n">
        <v>0.218066338858323</v>
      </c>
      <c r="J523" s="2" t="n">
        <v>0.483832158847303</v>
      </c>
      <c r="K523" s="2" t="n">
        <v>3.3537404567191</v>
      </c>
      <c r="L523" s="2" t="n">
        <v>0.726</v>
      </c>
      <c r="M523" s="2" t="n">
        <v>0.15</v>
      </c>
      <c r="N523" s="2" t="n">
        <v>7.333</v>
      </c>
      <c r="O523" s="2" t="s">
        <v>41</v>
      </c>
      <c r="P523" s="2" t="n">
        <v>45.1</v>
      </c>
      <c r="Q523" s="2" t="n">
        <v>19.3</v>
      </c>
      <c r="R523" s="2" t="n">
        <v>2.277</v>
      </c>
      <c r="S523" s="2" t="n">
        <v>0.417686537500451</v>
      </c>
      <c r="T523" s="2" t="n">
        <v>0.190984123369116</v>
      </c>
      <c r="U523" s="2" t="n">
        <v>-0.460662822065582</v>
      </c>
      <c r="V523" s="2" t="n">
        <v>0.0562795052721509</v>
      </c>
      <c r="W523" s="2" t="n">
        <v>0.0200964454739058</v>
      </c>
      <c r="X523" s="2" t="n">
        <v>0.0599999183996494</v>
      </c>
      <c r="Y523" s="2" t="n">
        <v>0.154337360306912</v>
      </c>
      <c r="Z523" s="2" t="n">
        <v>0.133467079024159</v>
      </c>
      <c r="AA523" s="2" t="n">
        <v>0.131104841899684</v>
      </c>
      <c r="AB523" s="2" t="n">
        <v>0.13188487315753</v>
      </c>
      <c r="AC523" s="2" t="n">
        <v>0.114111457271358</v>
      </c>
      <c r="AD523" s="2" t="n">
        <v>0.131992274549138</v>
      </c>
      <c r="AE523" s="2" t="n">
        <v>0.0959512490259237</v>
      </c>
      <c r="AF523" s="2" t="n">
        <v>0.0471509463656468</v>
      </c>
      <c r="AG523" s="2" t="n">
        <v>-1.19211040398157</v>
      </c>
      <c r="AH523" s="3" t="b">
        <f aca="false">TRUE()</f>
        <v>1</v>
      </c>
      <c r="AI523" s="3" t="n">
        <v>0.194309632733808</v>
      </c>
      <c r="AJ523" s="3" t="b">
        <f aca="false">TRUE()</f>
        <v>1</v>
      </c>
      <c r="AK523" s="3" t="n">
        <v>2.5481047590646</v>
      </c>
      <c r="AL523" s="3" t="b">
        <f aca="false">FALSE()</f>
        <v>0</v>
      </c>
      <c r="AM523" s="3" t="n">
        <v>0.200577717723556</v>
      </c>
      <c r="AN523" s="3" t="b">
        <f aca="false">TRUE()</f>
        <v>1</v>
      </c>
      <c r="AO523" s="3" t="n">
        <v>0</v>
      </c>
      <c r="AP523" s="3" t="n">
        <v>1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6</v>
      </c>
      <c r="E524" s="2" t="n">
        <v>0</v>
      </c>
      <c r="F524" s="2" t="n">
        <v>36.0273733851036</v>
      </c>
      <c r="G524" s="2" t="n">
        <v>0.836317135549872</v>
      </c>
      <c r="H524" s="2" t="n">
        <v>0.979063999024519</v>
      </c>
      <c r="I524" s="2" t="n">
        <v>0.188478646957174</v>
      </c>
      <c r="J524" s="2" t="n">
        <v>0.416516857427015</v>
      </c>
      <c r="K524" s="2" t="n">
        <v>3.99596332464406</v>
      </c>
      <c r="L524" s="2" t="n">
        <v>0.768</v>
      </c>
      <c r="M524" s="2" t="n">
        <v>0.119</v>
      </c>
      <c r="N524" s="2" t="n">
        <v>8.729</v>
      </c>
      <c r="O524" s="2" t="s">
        <v>41</v>
      </c>
      <c r="P524" s="2" t="n">
        <v>43.5</v>
      </c>
      <c r="Q524" s="2" t="n">
        <v>17.4</v>
      </c>
      <c r="R524" s="2" t="n">
        <v>2.194</v>
      </c>
      <c r="S524" s="2" t="n">
        <v>0.54903647287908</v>
      </c>
      <c r="T524" s="2" t="n">
        <v>0.244952165970127</v>
      </c>
      <c r="U524" s="2" t="n">
        <v>-0.280810039508518</v>
      </c>
      <c r="V524" s="2" t="n">
        <v>0.136734393107718</v>
      </c>
      <c r="W524" s="2" t="n">
        <v>0.0140211103649477</v>
      </c>
      <c r="X524" s="2" t="n">
        <v>0.0938742566058514</v>
      </c>
      <c r="Y524" s="2" t="n">
        <v>0.153237840622389</v>
      </c>
      <c r="Z524" s="2" t="n">
        <v>0.138894680441992</v>
      </c>
      <c r="AA524" s="2" t="n">
        <v>0.132648281564145</v>
      </c>
      <c r="AB524" s="2" t="n">
        <v>0.146348131485359</v>
      </c>
      <c r="AC524" s="2" t="n">
        <v>0.14649883349054</v>
      </c>
      <c r="AD524" s="2" t="n">
        <v>0.0964101904430613</v>
      </c>
      <c r="AE524" s="2" t="n">
        <v>0.0752074097790077</v>
      </c>
      <c r="AF524" s="2" t="n">
        <v>0.0168803755676548</v>
      </c>
      <c r="AG524" s="2" t="n">
        <v>-0.744722212018056</v>
      </c>
      <c r="AH524" s="3" t="b">
        <f aca="false">TRUE()</f>
        <v>1</v>
      </c>
      <c r="AI524" s="3" t="n">
        <v>0.774873387988784</v>
      </c>
      <c r="AJ524" s="3" t="b">
        <f aca="false">TRUE()</f>
        <v>1</v>
      </c>
      <c r="AK524" s="3" t="n">
        <v>0.984510275893436</v>
      </c>
      <c r="AL524" s="3" t="b">
        <f aca="false">TRUE()</f>
        <v>1</v>
      </c>
      <c r="AM524" s="3" t="n">
        <v>-0.061421672678654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7</v>
      </c>
      <c r="E525" s="2" t="n">
        <v>0</v>
      </c>
      <c r="F525" s="2" t="n">
        <v>18.434948822922</v>
      </c>
      <c r="G525" s="2" t="n">
        <v>0.875897435897436</v>
      </c>
      <c r="H525" s="2" t="n">
        <v>0.984664316891254</v>
      </c>
      <c r="I525" s="2" t="n">
        <v>0.20106260562201</v>
      </c>
      <c r="J525" s="2" t="n">
        <v>0.379745636379255</v>
      </c>
      <c r="K525" s="2" t="n">
        <v>4.87148949367457</v>
      </c>
      <c r="L525" s="2" t="n">
        <v>0.809</v>
      </c>
      <c r="M525" s="2" t="n">
        <v>0.101</v>
      </c>
      <c r="N525" s="2" t="n">
        <v>10.563</v>
      </c>
      <c r="O525" s="2" t="s">
        <v>41</v>
      </c>
      <c r="P525" s="2" t="n">
        <v>43.2</v>
      </c>
      <c r="Q525" s="2" t="n">
        <v>18.2</v>
      </c>
      <c r="R525" s="2" t="n">
        <v>2.181</v>
      </c>
      <c r="S525" s="2" t="n">
        <v>0.555515746517466</v>
      </c>
      <c r="T525" s="2" t="n">
        <v>0.38419559438123</v>
      </c>
      <c r="U525" s="2" t="n">
        <v>0.166319043157324</v>
      </c>
      <c r="V525" s="2" t="n">
        <v>0.0538865950949868</v>
      </c>
      <c r="W525" s="2" t="n">
        <v>0.0189680824001693</v>
      </c>
      <c r="X525" s="2" t="n">
        <v>0.0825642345144679</v>
      </c>
      <c r="Y525" s="2" t="n">
        <v>0.0864957153657933</v>
      </c>
      <c r="Z525" s="2" t="n">
        <v>0.144932200504838</v>
      </c>
      <c r="AA525" s="2" t="n">
        <v>0.126414213372039</v>
      </c>
      <c r="AB525" s="2" t="n">
        <v>0.195035936237183</v>
      </c>
      <c r="AC525" s="2" t="n">
        <v>0.134594851353491</v>
      </c>
      <c r="AD525" s="2" t="n">
        <v>0.107560697487251</v>
      </c>
      <c r="AE525" s="2" t="n">
        <v>0.0925391107980263</v>
      </c>
      <c r="AF525" s="2" t="n">
        <v>0.0298630403669101</v>
      </c>
      <c r="AG525" s="2" t="n">
        <v>-0.134809221773885</v>
      </c>
      <c r="AH525" s="3" t="b">
        <f aca="false">TRUE()</f>
        <v>1</v>
      </c>
      <c r="AI525" s="3" t="n">
        <v>1.34161419669007</v>
      </c>
      <c r="AJ525" s="3" t="b">
        <f aca="false">TRUE()</f>
        <v>1</v>
      </c>
      <c r="AK525" s="3" t="n">
        <v>0.0766167050198558</v>
      </c>
      <c r="AL525" s="3" t="b">
        <f aca="false">TRUE()</f>
        <v>1</v>
      </c>
      <c r="AM525" s="3" t="n">
        <v>-0.110546558379068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8</v>
      </c>
      <c r="E526" s="2" t="n">
        <v>0</v>
      </c>
      <c r="F526" s="2" t="n">
        <v>26.565051177078</v>
      </c>
      <c r="G526" s="2" t="n">
        <v>0.720538720538721</v>
      </c>
      <c r="H526" s="2" t="n">
        <v>0.978536034586648</v>
      </c>
      <c r="I526" s="2" t="n">
        <v>0.161993616274272</v>
      </c>
      <c r="J526" s="2" t="n">
        <v>0.356597096023914</v>
      </c>
      <c r="K526" s="2" t="n">
        <v>5.09122114383806</v>
      </c>
      <c r="L526" s="2" t="n">
        <v>0.766</v>
      </c>
      <c r="M526" s="2" t="n">
        <v>0.098</v>
      </c>
      <c r="N526" s="2" t="n">
        <v>10.967</v>
      </c>
      <c r="O526" s="2" t="s">
        <v>41</v>
      </c>
      <c r="P526" s="2" t="n">
        <v>34.2</v>
      </c>
      <c r="Q526" s="2" t="n">
        <v>14.5</v>
      </c>
      <c r="R526" s="2" t="n">
        <v>1.726</v>
      </c>
      <c r="S526" s="2" t="n">
        <v>0.740551584716825</v>
      </c>
      <c r="T526" s="2" t="n">
        <v>0.284113457683927</v>
      </c>
      <c r="U526" s="2" t="n">
        <v>-0.318014763202721</v>
      </c>
      <c r="V526" s="2" t="n">
        <v>0.137840564290738</v>
      </c>
      <c r="W526" s="2" t="n">
        <v>0.0616181255906501</v>
      </c>
      <c r="X526" s="2" t="n">
        <v>0.0935902788771546</v>
      </c>
      <c r="Y526" s="2" t="n">
        <v>0.138189435026344</v>
      </c>
      <c r="Z526" s="2" t="n">
        <v>0.12432363485646</v>
      </c>
      <c r="AA526" s="2" t="n">
        <v>0.136163398895023</v>
      </c>
      <c r="AB526" s="2" t="n">
        <v>0.13652318963016</v>
      </c>
      <c r="AC526" s="2" t="n">
        <v>0.111318698919626</v>
      </c>
      <c r="AD526" s="2" t="n">
        <v>0.107779635683394</v>
      </c>
      <c r="AE526" s="2" t="n">
        <v>0.0974445891764322</v>
      </c>
      <c r="AF526" s="2" t="n">
        <v>0.0546671389354065</v>
      </c>
      <c r="AG526" s="2" t="n">
        <v>0.018261231792226</v>
      </c>
      <c r="AH526" s="3" t="b">
        <f aca="false">TRUE()</f>
        <v>1</v>
      </c>
      <c r="AI526" s="3" t="n">
        <v>0.747227494881405</v>
      </c>
      <c r="AJ526" s="3" t="b">
        <f aca="false">TRUE()</f>
        <v>1</v>
      </c>
      <c r="AK526" s="3" t="n">
        <v>-0.0746988901257411</v>
      </c>
      <c r="AL526" s="3" t="b">
        <f aca="false">TRUE()</f>
        <v>1</v>
      </c>
      <c r="AM526" s="3" t="n">
        <v>-1.5842931293915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1</v>
      </c>
      <c r="F527" s="2" t="n">
        <v>26.565051177078</v>
      </c>
      <c r="G527" s="2" t="n">
        <v>0.663624511082138</v>
      </c>
      <c r="H527" s="2" t="n">
        <v>0.971275950383128</v>
      </c>
      <c r="I527" s="2" t="n">
        <v>0.183695841346428</v>
      </c>
      <c r="J527" s="2" t="n">
        <v>0.371040727244667</v>
      </c>
      <c r="K527" s="2" t="n">
        <v>3.73766183972094</v>
      </c>
      <c r="L527" s="2" t="n">
        <v>0.623</v>
      </c>
      <c r="M527" s="2" t="n">
        <v>0.096</v>
      </c>
      <c r="N527" s="2" t="n">
        <v>8.146</v>
      </c>
      <c r="O527" s="2" t="s">
        <v>41</v>
      </c>
      <c r="P527" s="2" t="n">
        <v>40.9</v>
      </c>
      <c r="Q527" s="2" t="n">
        <v>17.1</v>
      </c>
      <c r="R527" s="2" t="n">
        <v>2.065</v>
      </c>
      <c r="S527" s="2" t="n">
        <v>0.428265985487137</v>
      </c>
      <c r="T527" s="2" t="n">
        <v>0.257637036411444</v>
      </c>
      <c r="U527" s="2" t="n">
        <v>-0.10169106928111</v>
      </c>
      <c r="V527" s="2" t="n">
        <v>0.126230537494838</v>
      </c>
      <c r="W527" s="2" t="n">
        <v>0.0692849152815721</v>
      </c>
      <c r="X527" s="2" t="n">
        <v>0.0659464172518463</v>
      </c>
      <c r="Y527" s="2" t="n">
        <v>0.142263326928001</v>
      </c>
      <c r="Z527" s="2" t="n">
        <v>0.150844042896016</v>
      </c>
      <c r="AA527" s="2" t="n">
        <v>0.147995083198403</v>
      </c>
      <c r="AB527" s="2" t="n">
        <v>0.0974477883197867</v>
      </c>
      <c r="AC527" s="2" t="n">
        <v>0.110851398584516</v>
      </c>
      <c r="AD527" s="2" t="n">
        <v>0.120401973483846</v>
      </c>
      <c r="AE527" s="2" t="n">
        <v>0.118347449850426</v>
      </c>
      <c r="AF527" s="2" t="n">
        <v>0.0459025194871594</v>
      </c>
      <c r="AG527" s="2" t="n">
        <v>-0.924661357901518</v>
      </c>
      <c r="AH527" s="3" t="b">
        <f aca="false">TRUE()</f>
        <v>1</v>
      </c>
      <c r="AI527" s="3" t="n">
        <v>-1.22945386229625</v>
      </c>
      <c r="AJ527" s="3" t="b">
        <f aca="false">TRUE()</f>
        <v>1</v>
      </c>
      <c r="AK527" s="3" t="n">
        <v>-0.175575953556139</v>
      </c>
      <c r="AL527" s="3" t="b">
        <f aca="false">TRUE()</f>
        <v>1</v>
      </c>
      <c r="AM527" s="3" t="n">
        <v>-0.487170682082245</v>
      </c>
      <c r="AN527" s="3" t="b">
        <f aca="false">TRUE()</f>
        <v>1</v>
      </c>
      <c r="AO527" s="3" t="n">
        <v>0</v>
      </c>
      <c r="AP527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