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3.2405199151872</v>
      </c>
      <c r="G2" s="2" t="n">
        <v>0.889508928571429</v>
      </c>
      <c r="H2" s="2" t="n">
        <v>0.984179890503233</v>
      </c>
      <c r="I2" s="2" t="n">
        <v>0.220219600076807</v>
      </c>
      <c r="J2" s="2" t="n">
        <v>0.392585239721349</v>
      </c>
      <c r="K2" s="2" t="n">
        <v>4.57891088617316</v>
      </c>
      <c r="L2" s="2" t="n">
        <v>0.801</v>
      </c>
      <c r="M2" s="2" t="n">
        <v>0.102</v>
      </c>
      <c r="N2" s="2" t="n">
        <v>9.992</v>
      </c>
      <c r="O2" s="2" t="s">
        <v>41</v>
      </c>
      <c r="P2" s="2" t="n">
        <v>208.6</v>
      </c>
      <c r="Q2" s="2" t="n">
        <v>74.1</v>
      </c>
      <c r="R2" s="2" t="n">
        <v>10.173</v>
      </c>
      <c r="S2" s="2" t="n">
        <v>0.418969280633841</v>
      </c>
      <c r="T2" s="2" t="n">
        <v>0.00517979892120884</v>
      </c>
      <c r="U2" s="2" t="n">
        <v>-0.529700423127974</v>
      </c>
      <c r="V2" s="2" t="n">
        <v>0.0846708104937211</v>
      </c>
      <c r="W2" s="2" t="n">
        <v>0.0310335790586747</v>
      </c>
      <c r="X2" s="2" t="n">
        <v>0.0795437304612776</v>
      </c>
      <c r="Y2" s="2" t="n">
        <v>0.10722497520825</v>
      </c>
      <c r="Z2" s="2" t="n">
        <v>0.133109808134362</v>
      </c>
      <c r="AA2" s="2" t="n">
        <v>0.14243761198309</v>
      </c>
      <c r="AB2" s="2" t="n">
        <v>0.175805220001343</v>
      </c>
      <c r="AC2" s="2" t="n">
        <v>0.148610985621487</v>
      </c>
      <c r="AD2" s="2" t="n">
        <v>0.110680829226269</v>
      </c>
      <c r="AE2" s="2" t="n">
        <v>0.0785620468611748</v>
      </c>
      <c r="AF2" s="2" t="n">
        <v>0.0240247925027461</v>
      </c>
      <c r="AG2" s="2" t="n">
        <v>-0.0353431279432188</v>
      </c>
      <c r="AH2" s="3" t="b">
        <f aca="false">TRUE()</f>
        <v>1</v>
      </c>
      <c r="AI2" s="3" t="n">
        <v>0.849965858487418</v>
      </c>
      <c r="AJ2" s="3" t="b">
        <f aca="false">TRUE()</f>
        <v>1</v>
      </c>
      <c r="AK2" s="3" t="n">
        <v>-0.498220528439637</v>
      </c>
      <c r="AL2" s="3" t="b">
        <f aca="false">TRUE()</f>
        <v>1</v>
      </c>
      <c r="AM2" s="3" t="n">
        <v>-0.4543898911101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3.2405199151872</v>
      </c>
      <c r="G3" s="2" t="n">
        <v>0.869565217391304</v>
      </c>
      <c r="H3" s="2" t="n">
        <v>0.980136681280626</v>
      </c>
      <c r="I3" s="2" t="n">
        <v>0.273340899493006</v>
      </c>
      <c r="J3" s="2" t="n">
        <v>0.432178150078322</v>
      </c>
      <c r="K3" s="2" t="n">
        <v>3.79821881960993</v>
      </c>
      <c r="L3" s="2" t="n">
        <v>0.72</v>
      </c>
      <c r="M3" s="2" t="n">
        <v>0.129</v>
      </c>
      <c r="N3" s="2" t="n">
        <v>8.442</v>
      </c>
      <c r="O3" s="2" t="s">
        <v>41</v>
      </c>
      <c r="P3" s="2" t="n">
        <v>171.5</v>
      </c>
      <c r="Q3" s="2" t="n">
        <v>58.8</v>
      </c>
      <c r="R3" s="2" t="n">
        <v>8.365</v>
      </c>
      <c r="S3" s="2" t="n">
        <v>0.298054608239036</v>
      </c>
      <c r="T3" s="2" t="n">
        <v>-0.0641742104782369</v>
      </c>
      <c r="U3" s="2" t="n">
        <v>-0.811364385537699</v>
      </c>
      <c r="V3" s="2" t="n">
        <v>0.110570072253492</v>
      </c>
      <c r="W3" s="2" t="n">
        <v>0.0755049449403675</v>
      </c>
      <c r="X3" s="2" t="n">
        <v>0.0356694028801135</v>
      </c>
      <c r="Y3" s="2" t="n">
        <v>0.123407653711596</v>
      </c>
      <c r="Z3" s="2" t="n">
        <v>0.156353285721331</v>
      </c>
      <c r="AA3" s="2" t="n">
        <v>0.1361543014533</v>
      </c>
      <c r="AB3" s="2" t="n">
        <v>0.130580840574128</v>
      </c>
      <c r="AC3" s="2" t="n">
        <v>0.119466791531182</v>
      </c>
      <c r="AD3" s="2" t="n">
        <v>0.0916846974207738</v>
      </c>
      <c r="AE3" s="2" t="n">
        <v>0.118197094182722</v>
      </c>
      <c r="AF3" s="2" t="n">
        <v>0.0884859325248534</v>
      </c>
      <c r="AG3" s="2" t="n">
        <v>-0.585576387148703</v>
      </c>
      <c r="AH3" s="3" t="b">
        <f aca="false">TRUE()</f>
        <v>1</v>
      </c>
      <c r="AI3" s="3" t="n">
        <v>-0.131006733138912</v>
      </c>
      <c r="AJ3" s="3" t="b">
        <f aca="false">TRUE()</f>
        <v>1</v>
      </c>
      <c r="AK3" s="3" t="n">
        <v>0.474157716150835</v>
      </c>
      <c r="AL3" s="3" t="b">
        <f aca="false">TRUE()</f>
        <v>1</v>
      </c>
      <c r="AM3" s="3" t="n">
        <v>-0.97188590808775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1</v>
      </c>
      <c r="F4" s="2" t="n">
        <v>26.565051177078</v>
      </c>
      <c r="G4" s="2" t="n">
        <v>0.869047619047619</v>
      </c>
      <c r="H4" s="2" t="n">
        <v>0.981353717732903</v>
      </c>
      <c r="I4" s="2" t="n">
        <v>0.175702243413359</v>
      </c>
      <c r="J4" s="2" t="n">
        <v>0.413915920210843</v>
      </c>
      <c r="K4" s="2" t="n">
        <v>3.73364333510316</v>
      </c>
      <c r="L4" s="2" t="n">
        <v>0.711</v>
      </c>
      <c r="M4" s="2" t="n">
        <v>0.084</v>
      </c>
      <c r="N4" s="2" t="n">
        <v>8.273</v>
      </c>
      <c r="O4" s="2" t="s">
        <v>41</v>
      </c>
      <c r="P4" s="2" t="n">
        <v>143.5</v>
      </c>
      <c r="Q4" s="2" t="n">
        <v>48.4</v>
      </c>
      <c r="R4" s="2" t="n">
        <v>7.001</v>
      </c>
      <c r="S4" s="2" t="n">
        <v>0.37027422000901</v>
      </c>
      <c r="T4" s="2" t="n">
        <v>-0.261562540747646</v>
      </c>
      <c r="U4" s="2" t="n">
        <v>-0.551046479289553</v>
      </c>
      <c r="V4" s="2" t="n">
        <v>0.114704956871232</v>
      </c>
      <c r="W4" s="2" t="n">
        <v>0.0361293816486205</v>
      </c>
      <c r="X4" s="2" t="n">
        <v>0.06461889820569</v>
      </c>
      <c r="Y4" s="2" t="n">
        <v>0.122183649785721</v>
      </c>
      <c r="Z4" s="2" t="n">
        <v>0.140416717876277</v>
      </c>
      <c r="AA4" s="2" t="n">
        <v>0.154862259924796</v>
      </c>
      <c r="AB4" s="2" t="n">
        <v>0.147110726256807</v>
      </c>
      <c r="AC4" s="2" t="n">
        <v>0.138888983094977</v>
      </c>
      <c r="AD4" s="2" t="n">
        <v>0.130791637302091</v>
      </c>
      <c r="AE4" s="2" t="n">
        <v>0.0729700253804315</v>
      </c>
      <c r="AF4" s="2" t="n">
        <v>0.0281571021732092</v>
      </c>
      <c r="AG4" s="2" t="n">
        <v>-0.631089311932674</v>
      </c>
      <c r="AH4" s="3" t="b">
        <f aca="false">TRUE()</f>
        <v>1</v>
      </c>
      <c r="AI4" s="3" t="n">
        <v>-0.24000368776406</v>
      </c>
      <c r="AJ4" s="3" t="b">
        <f aca="false">TRUE()</f>
        <v>1</v>
      </c>
      <c r="AK4" s="3" t="n">
        <v>-1.14647269149995</v>
      </c>
      <c r="AL4" s="3" t="b">
        <f aca="false">TRUE()</f>
        <v>1</v>
      </c>
      <c r="AM4" s="3" t="n">
        <v>-1.3624489397689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2</v>
      </c>
      <c r="F5" s="2" t="n">
        <v>17.1027289690524</v>
      </c>
      <c r="G5" s="2" t="n">
        <v>0.861020629750272</v>
      </c>
      <c r="H5" s="2" t="n">
        <v>0.987165282340327</v>
      </c>
      <c r="I5" s="2" t="n">
        <v>0.150071188908291</v>
      </c>
      <c r="J5" s="2" t="n">
        <v>0.347515124924885</v>
      </c>
      <c r="K5" s="2" t="n">
        <v>4.90336105519712</v>
      </c>
      <c r="L5" s="2" t="n">
        <v>0.729</v>
      </c>
      <c r="M5" s="2" t="n">
        <v>0.095</v>
      </c>
      <c r="N5" s="2" t="n">
        <v>10.493</v>
      </c>
      <c r="O5" s="2" t="s">
        <v>41</v>
      </c>
      <c r="P5" s="2" t="n">
        <v>94.9</v>
      </c>
      <c r="Q5" s="2" t="n">
        <v>35.5</v>
      </c>
      <c r="R5" s="2" t="n">
        <v>4.63</v>
      </c>
      <c r="S5" s="2" t="n">
        <v>0.408752868179876</v>
      </c>
      <c r="T5" s="2" t="n">
        <v>-0.125321958765949</v>
      </c>
      <c r="U5" s="2" t="n">
        <v>-0.657377448784201</v>
      </c>
      <c r="V5" s="2" t="n">
        <v>0.135128805792766</v>
      </c>
      <c r="W5" s="2" t="n">
        <v>0.0124979574294725</v>
      </c>
      <c r="X5" s="2" t="n">
        <v>0.0653895083286447</v>
      </c>
      <c r="Y5" s="2" t="n">
        <v>0.127644323384097</v>
      </c>
      <c r="Z5" s="2" t="n">
        <v>0.150532974538864</v>
      </c>
      <c r="AA5" s="2" t="n">
        <v>0.146645466083107</v>
      </c>
      <c r="AB5" s="2" t="n">
        <v>0.158485777371298</v>
      </c>
      <c r="AC5" s="2" t="n">
        <v>0.140982853378049</v>
      </c>
      <c r="AD5" s="2" t="n">
        <v>0.103891045085708</v>
      </c>
      <c r="AE5" s="2" t="n">
        <v>0.0632522878147498</v>
      </c>
      <c r="AF5" s="2" t="n">
        <v>0.0431757640154828</v>
      </c>
      <c r="AG5" s="2" t="n">
        <v>0.19332997070593</v>
      </c>
      <c r="AH5" s="3" t="b">
        <f aca="false">TRUE()</f>
        <v>1</v>
      </c>
      <c r="AI5" s="3" t="n">
        <v>-0.0220097785137641</v>
      </c>
      <c r="AJ5" s="3" t="b">
        <f aca="false">TRUE()</f>
        <v>1</v>
      </c>
      <c r="AK5" s="3" t="n">
        <v>-0.750318591851982</v>
      </c>
      <c r="AL5" s="3" t="b">
        <f aca="false">TRUE()</f>
        <v>1</v>
      </c>
      <c r="AM5" s="3" t="n">
        <v>-2.0403547733299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21.3706222693432</v>
      </c>
      <c r="G6" s="2" t="n">
        <v>0.906009244992296</v>
      </c>
      <c r="H6" s="2" t="n">
        <v>0.970084533268462</v>
      </c>
      <c r="I6" s="2" t="n">
        <v>0.273434935100174</v>
      </c>
      <c r="J6" s="2" t="n">
        <v>0.492653614613416</v>
      </c>
      <c r="K6" s="2" t="n">
        <v>3.37236613983988</v>
      </c>
      <c r="L6" s="2" t="n">
        <v>0.763</v>
      </c>
      <c r="M6" s="2" t="n">
        <v>0.135</v>
      </c>
      <c r="N6" s="2" t="n">
        <v>7.611</v>
      </c>
      <c r="O6" s="2" t="s">
        <v>41</v>
      </c>
      <c r="P6" s="2" t="n">
        <v>152.7</v>
      </c>
      <c r="Q6" s="2" t="n">
        <v>65.6</v>
      </c>
      <c r="R6" s="2" t="n">
        <v>7.449</v>
      </c>
      <c r="S6" s="2" t="n">
        <v>0.381937256394538</v>
      </c>
      <c r="T6" s="2" t="n">
        <v>-0.171416474682626</v>
      </c>
      <c r="U6" s="2" t="n">
        <v>-1.04259957039055</v>
      </c>
      <c r="V6" s="2" t="n">
        <v>0.0566282133190544</v>
      </c>
      <c r="W6" s="2" t="n">
        <v>0.0566282133190544</v>
      </c>
      <c r="X6" s="2" t="n">
        <v>0.036430646256452</v>
      </c>
      <c r="Y6" s="2" t="n">
        <v>0.0842443611734637</v>
      </c>
      <c r="Z6" s="2" t="n">
        <v>0.138555663510969</v>
      </c>
      <c r="AA6" s="2" t="n">
        <v>0.175160643449584</v>
      </c>
      <c r="AB6" s="2" t="n">
        <v>0.160686294688949</v>
      </c>
      <c r="AC6" s="2" t="n">
        <v>0.140609383924741</v>
      </c>
      <c r="AD6" s="2" t="n">
        <v>0.115121498523786</v>
      </c>
      <c r="AE6" s="2" t="n">
        <v>0.0932984355697728</v>
      </c>
      <c r="AF6" s="2" t="n">
        <v>0.0558930729022831</v>
      </c>
      <c r="AG6" s="2" t="n">
        <v>-0.885718168994628</v>
      </c>
      <c r="AH6" s="3" t="b">
        <f aca="false">TRUE()</f>
        <v>1</v>
      </c>
      <c r="AI6" s="3" t="n">
        <v>0.389756494514572</v>
      </c>
      <c r="AJ6" s="3" t="b">
        <f aca="false">TRUE()</f>
        <v>1</v>
      </c>
      <c r="AK6" s="3" t="n">
        <v>0.690241770504274</v>
      </c>
      <c r="AL6" s="3" t="b">
        <f aca="false">TRUE()</f>
        <v>1</v>
      </c>
      <c r="AM6" s="3" t="n">
        <v>-1.2341210865022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18.434948822922</v>
      </c>
      <c r="G7" s="2" t="n">
        <v>0.882470119521912</v>
      </c>
      <c r="H7" s="2" t="n">
        <v>0.97769349895175</v>
      </c>
      <c r="I7" s="2" t="n">
        <v>0.167670962639024</v>
      </c>
      <c r="J7" s="2" t="n">
        <v>0.455012624656405</v>
      </c>
      <c r="K7" s="2" t="n">
        <v>4.5124873002679</v>
      </c>
      <c r="L7" s="2" t="n">
        <v>0.922</v>
      </c>
      <c r="M7" s="2" t="n">
        <v>0.143</v>
      </c>
      <c r="N7" s="2" t="n">
        <v>9.9</v>
      </c>
      <c r="O7" s="2" t="s">
        <v>41</v>
      </c>
      <c r="P7" s="2" t="n">
        <v>93.6</v>
      </c>
      <c r="Q7" s="2" t="n">
        <v>34.1</v>
      </c>
      <c r="R7" s="2" t="n">
        <v>4.564</v>
      </c>
      <c r="S7" s="2" t="n">
        <v>0.444156813499463</v>
      </c>
      <c r="T7" s="2" t="n">
        <v>0.168996919531437</v>
      </c>
      <c r="U7" s="2" t="n">
        <v>-0.548930389481146</v>
      </c>
      <c r="V7" s="2" t="n">
        <v>0.000800962331241384</v>
      </c>
      <c r="W7" s="2" t="n">
        <v>0.0691976210906293</v>
      </c>
      <c r="X7" s="2" t="n">
        <v>0.0413028128323769</v>
      </c>
      <c r="Y7" s="2" t="n">
        <v>0.108555630661197</v>
      </c>
      <c r="Z7" s="2" t="n">
        <v>0.150973845331634</v>
      </c>
      <c r="AA7" s="2" t="n">
        <v>0.133548982687496</v>
      </c>
      <c r="AB7" s="2" t="n">
        <v>0.173509202286835</v>
      </c>
      <c r="AC7" s="2" t="n">
        <v>0.182697788914199</v>
      </c>
      <c r="AD7" s="2" t="n">
        <v>0.126384632172673</v>
      </c>
      <c r="AE7" s="2" t="n">
        <v>0.0581587367139608</v>
      </c>
      <c r="AF7" s="2" t="n">
        <v>0.0248683683996282</v>
      </c>
      <c r="AG7" s="2" t="n">
        <v>-0.082158598121701</v>
      </c>
      <c r="AH7" s="3" t="b">
        <f aca="false">TRUE()</f>
        <v>1</v>
      </c>
      <c r="AI7" s="3" t="n">
        <v>2.31536935955885</v>
      </c>
      <c r="AJ7" s="3" t="b">
        <f aca="false">TRUE()</f>
        <v>1</v>
      </c>
      <c r="AK7" s="3" t="n">
        <v>0.978353842975524</v>
      </c>
      <c r="AL7" s="3" t="b">
        <f aca="false">TRUE()</f>
        <v>1</v>
      </c>
      <c r="AM7" s="3" t="n">
        <v>-2.0584880569436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17.1027289690524</v>
      </c>
      <c r="G8" s="2" t="n">
        <v>0.801581595974119</v>
      </c>
      <c r="H8" s="2" t="n">
        <v>0.992469442041794</v>
      </c>
      <c r="I8" s="2" t="n">
        <v>0.110911100967165</v>
      </c>
      <c r="J8" s="2" t="n">
        <v>0.280547568621829</v>
      </c>
      <c r="K8" s="2" t="n">
        <v>6.44767653144047</v>
      </c>
      <c r="L8" s="2" t="n">
        <v>0.781</v>
      </c>
      <c r="M8" s="2" t="n">
        <v>0.11</v>
      </c>
      <c r="N8" s="2" t="n">
        <v>13.793</v>
      </c>
      <c r="O8" s="2" t="s">
        <v>41</v>
      </c>
      <c r="P8" s="2" t="n">
        <v>188.6</v>
      </c>
      <c r="Q8" s="2" t="n">
        <v>62.1</v>
      </c>
      <c r="R8" s="2" t="n">
        <v>9.198</v>
      </c>
      <c r="S8" s="2" t="n">
        <v>0.521119607013976</v>
      </c>
      <c r="T8" s="2" t="n">
        <v>-0.0855138841769053</v>
      </c>
      <c r="U8" s="2" t="n">
        <v>-0.523893097379559</v>
      </c>
      <c r="V8" s="2" t="n">
        <v>0.158612995890287</v>
      </c>
      <c r="W8" s="2" t="n">
        <v>0.051287438516826</v>
      </c>
      <c r="X8" s="2" t="n">
        <v>0.0590491756405712</v>
      </c>
      <c r="Y8" s="2" t="n">
        <v>0.150899380293928</v>
      </c>
      <c r="Z8" s="2" t="n">
        <v>0.172357025400825</v>
      </c>
      <c r="AA8" s="2" t="n">
        <v>0.12264911380133</v>
      </c>
      <c r="AB8" s="2" t="n">
        <v>0.120818444422023</v>
      </c>
      <c r="AC8" s="2" t="n">
        <v>0.123927220944157</v>
      </c>
      <c r="AD8" s="2" t="n">
        <v>0.109720464419254</v>
      </c>
      <c r="AE8" s="2" t="n">
        <v>0.0936150744582093</v>
      </c>
      <c r="AF8" s="2" t="n">
        <v>0.0469641006197029</v>
      </c>
      <c r="AG8" s="2" t="n">
        <v>1.28176646715395</v>
      </c>
      <c r="AH8" s="3" t="b">
        <f aca="false">TRUE()</f>
        <v>1</v>
      </c>
      <c r="AI8" s="3" t="n">
        <v>0.607750403764867</v>
      </c>
      <c r="AJ8" s="3" t="b">
        <f aca="false">TRUE()</f>
        <v>1</v>
      </c>
      <c r="AK8" s="3" t="n">
        <v>-0.210108455968386</v>
      </c>
      <c r="AL8" s="3" t="b">
        <f aca="false">TRUE()</f>
        <v>1</v>
      </c>
      <c r="AM8" s="3" t="n">
        <v>-0.73336348516815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1</v>
      </c>
      <c r="F9" s="2" t="n">
        <v>26.565051177078</v>
      </c>
      <c r="G9" s="2" t="n">
        <v>0.865814696485623</v>
      </c>
      <c r="H9" s="2" t="n">
        <v>0.972171543091487</v>
      </c>
      <c r="I9" s="2" t="n">
        <v>0.220056069275019</v>
      </c>
      <c r="J9" s="2" t="n">
        <v>0.480532153459134</v>
      </c>
      <c r="K9" s="2" t="n">
        <v>2.3132251424713</v>
      </c>
      <c r="L9" s="2" t="n">
        <v>0.544</v>
      </c>
      <c r="M9" s="2" t="n">
        <v>0.087</v>
      </c>
      <c r="N9" s="2" t="n">
        <v>5.225</v>
      </c>
      <c r="O9" s="2" t="s">
        <v>41</v>
      </c>
      <c r="P9" s="2" t="n">
        <v>223.5</v>
      </c>
      <c r="Q9" s="2" t="n">
        <v>68.2</v>
      </c>
      <c r="R9" s="2" t="n">
        <v>10.904</v>
      </c>
      <c r="S9" s="2" t="n">
        <v>0.26669590798935</v>
      </c>
      <c r="T9" s="2" t="n">
        <v>-0.414570372748556</v>
      </c>
      <c r="U9" s="2" t="n">
        <v>-0.676622544062804</v>
      </c>
      <c r="V9" s="2" t="n">
        <v>0.156170143017692</v>
      </c>
      <c r="W9" s="2" t="n">
        <v>0.055584363898865</v>
      </c>
      <c r="X9" s="2" t="n">
        <v>0.130143655710272</v>
      </c>
      <c r="Y9" s="2" t="n">
        <v>0.184431813232311</v>
      </c>
      <c r="Z9" s="2" t="n">
        <v>0.142379620937375</v>
      </c>
      <c r="AA9" s="2" t="n">
        <v>0.11358561243774</v>
      </c>
      <c r="AB9" s="2" t="n">
        <v>0.122558210222269</v>
      </c>
      <c r="AC9" s="2" t="n">
        <v>0.131251129413345</v>
      </c>
      <c r="AD9" s="2" t="n">
        <v>0.0957960332496984</v>
      </c>
      <c r="AE9" s="2" t="n">
        <v>0.048413625288502</v>
      </c>
      <c r="AF9" s="2" t="n">
        <v>0.0314402995084889</v>
      </c>
      <c r="AG9" s="2" t="n">
        <v>-1.63220276631577</v>
      </c>
      <c r="AH9" s="3" t="b">
        <f aca="false">TRUE()</f>
        <v>1</v>
      </c>
      <c r="AI9" s="3" t="n">
        <v>-2.26250273469735</v>
      </c>
      <c r="AJ9" s="3" t="b">
        <f aca="false">TRUE()</f>
        <v>1</v>
      </c>
      <c r="AK9" s="3" t="n">
        <v>-1.03843066432323</v>
      </c>
      <c r="AL9" s="3" t="b">
        <f aca="false">TRUE()</f>
        <v>1</v>
      </c>
      <c r="AM9" s="3" t="n">
        <v>-0.24655456353693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2</v>
      </c>
      <c r="F10" s="2" t="n">
        <v>15.2551187030578</v>
      </c>
      <c r="G10" s="2" t="n">
        <v>0.931182795698925</v>
      </c>
      <c r="H10" s="2" t="n">
        <v>0.967749681000383</v>
      </c>
      <c r="I10" s="2" t="n">
        <v>0.23845706006502</v>
      </c>
      <c r="J10" s="2" t="n">
        <v>0.500899555622622</v>
      </c>
      <c r="K10" s="2" t="n">
        <v>2.90727758020465</v>
      </c>
      <c r="L10" s="2" t="n">
        <v>0.639</v>
      </c>
      <c r="M10" s="2" t="n">
        <v>0.153</v>
      </c>
      <c r="N10" s="2" t="n">
        <v>6.51</v>
      </c>
      <c r="O10" s="2" t="s">
        <v>41</v>
      </c>
      <c r="P10" s="2" t="n">
        <v>307</v>
      </c>
      <c r="Q10" s="2" t="n">
        <v>81.6</v>
      </c>
      <c r="R10" s="2" t="n">
        <v>14.976</v>
      </c>
      <c r="S10" s="2" t="n">
        <v>0.386750686017208</v>
      </c>
      <c r="T10" s="2" t="n">
        <v>-0.690410525573791</v>
      </c>
      <c r="U10" s="2" t="n">
        <v>-0.28411534687364</v>
      </c>
      <c r="V10" s="2" t="n">
        <v>0.0732830914189422</v>
      </c>
      <c r="W10" s="2" t="n">
        <v>0.021464946210301</v>
      </c>
      <c r="X10" s="2" t="n">
        <v>0.112971306100476</v>
      </c>
      <c r="Y10" s="2" t="n">
        <v>0.119286173497768</v>
      </c>
      <c r="Z10" s="2" t="n">
        <v>0.11770300487483</v>
      </c>
      <c r="AA10" s="2" t="n">
        <v>0.127164958793102</v>
      </c>
      <c r="AB10" s="2" t="n">
        <v>0.130151820677566</v>
      </c>
      <c r="AC10" s="2" t="n">
        <v>0.127125577830311</v>
      </c>
      <c r="AD10" s="2" t="n">
        <v>0.130610452421727</v>
      </c>
      <c r="AE10" s="2" t="n">
        <v>0.0848017906292547</v>
      </c>
      <c r="AF10" s="2" t="n">
        <v>0.0501849151749653</v>
      </c>
      <c r="AG10" s="2" t="n">
        <v>-1.21351347388844</v>
      </c>
      <c r="AH10" s="3" t="b">
        <f aca="false">TRUE()</f>
        <v>1</v>
      </c>
      <c r="AI10" s="3" t="n">
        <v>-1.11197932476524</v>
      </c>
      <c r="AJ10" s="3" t="b">
        <f aca="false">TRUE()</f>
        <v>1</v>
      </c>
      <c r="AK10" s="3" t="n">
        <v>1.33849393356459</v>
      </c>
      <c r="AL10" s="3" t="b">
        <f aca="false">TRUE()</f>
        <v>1</v>
      </c>
      <c r="AM10" s="3" t="n">
        <v>0.91816019165524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3</v>
      </c>
      <c r="F11" s="2" t="n">
        <v>26.565051177078</v>
      </c>
      <c r="G11" s="2" t="n">
        <v>0.771634615384615</v>
      </c>
      <c r="H11" s="2" t="n">
        <v>0.988299035216587</v>
      </c>
      <c r="I11" s="2" t="n">
        <v>0.145500140213595</v>
      </c>
      <c r="J11" s="2" t="n">
        <v>0.334519743035922</v>
      </c>
      <c r="K11" s="2" t="n">
        <v>4.43478383167626</v>
      </c>
      <c r="L11" s="2" t="n">
        <v>0.631</v>
      </c>
      <c r="M11" s="2" t="n">
        <v>0.113</v>
      </c>
      <c r="N11" s="2" t="n">
        <v>9.672</v>
      </c>
      <c r="O11" s="2" t="s">
        <v>41</v>
      </c>
      <c r="P11" s="2" t="n">
        <v>280</v>
      </c>
      <c r="Q11" s="2" t="n">
        <v>71.6</v>
      </c>
      <c r="R11" s="2" t="n">
        <v>13.66</v>
      </c>
      <c r="S11" s="2" t="n">
        <v>0.540853777208906</v>
      </c>
      <c r="T11" s="2" t="n">
        <v>-0.00171112041815722</v>
      </c>
      <c r="U11" s="2" t="n">
        <v>-0.356012545395142</v>
      </c>
      <c r="V11" s="2" t="n">
        <v>0.206923212477986</v>
      </c>
      <c r="W11" s="2" t="n">
        <v>0.026951870571408</v>
      </c>
      <c r="X11" s="2" t="n">
        <v>0.124258620092574</v>
      </c>
      <c r="Y11" s="2" t="n">
        <v>0.139208593275527</v>
      </c>
      <c r="Z11" s="2" t="n">
        <v>0.166487188516497</v>
      </c>
      <c r="AA11" s="2" t="n">
        <v>0.116123606595395</v>
      </c>
      <c r="AB11" s="2" t="n">
        <v>0.151714570793396</v>
      </c>
      <c r="AC11" s="2" t="n">
        <v>0.113092421052344</v>
      </c>
      <c r="AD11" s="2" t="n">
        <v>0.08636021995364</v>
      </c>
      <c r="AE11" s="2" t="n">
        <v>0.0718486746159525</v>
      </c>
      <c r="AF11" s="2" t="n">
        <v>0.0309061051046757</v>
      </c>
      <c r="AG11" s="2" t="n">
        <v>-0.136924151155899</v>
      </c>
      <c r="AH11" s="3" t="b">
        <f aca="false">TRUE()</f>
        <v>1</v>
      </c>
      <c r="AI11" s="3" t="n">
        <v>-1.20886550665426</v>
      </c>
      <c r="AJ11" s="3" t="b">
        <f aca="false">TRUE()</f>
        <v>1</v>
      </c>
      <c r="AK11" s="3" t="n">
        <v>-0.102066428791667</v>
      </c>
      <c r="AL11" s="3" t="b">
        <f aca="false">TRUE()</f>
        <v>1</v>
      </c>
      <c r="AM11" s="3" t="n">
        <v>0.54154583967693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8</v>
      </c>
      <c r="F12" s="2" t="n">
        <v>17.1027289690524</v>
      </c>
      <c r="G12" s="2" t="n">
        <v>0.8886925795053</v>
      </c>
      <c r="H12" s="2" t="n">
        <v>0.973310458720508</v>
      </c>
      <c r="I12" s="2" t="n">
        <v>0.233907776114604</v>
      </c>
      <c r="J12" s="2" t="n">
        <v>0.469884371003899</v>
      </c>
      <c r="K12" s="2" t="n">
        <v>3.18314390341266</v>
      </c>
      <c r="L12" s="2" t="n">
        <v>0.724</v>
      </c>
      <c r="M12" s="2" t="n">
        <v>0.11</v>
      </c>
      <c r="N12" s="2" t="n">
        <v>7.175</v>
      </c>
      <c r="O12" s="2" t="s">
        <v>41</v>
      </c>
      <c r="P12" s="2" t="n">
        <v>211.1</v>
      </c>
      <c r="Q12" s="2" t="n">
        <v>84.3</v>
      </c>
      <c r="R12" s="2" t="n">
        <v>10.296</v>
      </c>
      <c r="S12" s="2" t="n">
        <v>0.47004786481716</v>
      </c>
      <c r="T12" s="2" t="n">
        <v>-0.198147075527346</v>
      </c>
      <c r="U12" s="2" t="n">
        <v>-0.776221774879684</v>
      </c>
      <c r="V12" s="2" t="n">
        <v>0.388128688797394</v>
      </c>
      <c r="W12" s="2" t="n">
        <v>0.150400560946172</v>
      </c>
      <c r="X12" s="2" t="n">
        <v>0.162747148652326</v>
      </c>
      <c r="Y12" s="2" t="n">
        <v>0.168882175548523</v>
      </c>
      <c r="Z12" s="2" t="n">
        <v>0.162692366367032</v>
      </c>
      <c r="AA12" s="2" t="n">
        <v>0.13597018190231</v>
      </c>
      <c r="AB12" s="2" t="n">
        <v>0.103111998980125</v>
      </c>
      <c r="AC12" s="2" t="n">
        <v>0.110298075390049</v>
      </c>
      <c r="AD12" s="2" t="n">
        <v>0.0744212184611434</v>
      </c>
      <c r="AE12" s="2" t="n">
        <v>0.0575181541510199</v>
      </c>
      <c r="AF12" s="2" t="n">
        <v>0.0243586805474728</v>
      </c>
      <c r="AG12" s="2" t="n">
        <v>-1.01908236253875</v>
      </c>
      <c r="AH12" s="3" t="b">
        <f aca="false">TRUE()</f>
        <v>1</v>
      </c>
      <c r="AI12" s="3" t="n">
        <v>-0.0825636421944017</v>
      </c>
      <c r="AJ12" s="3" t="b">
        <f aca="false">TRUE()</f>
        <v>1</v>
      </c>
      <c r="AK12" s="3" t="n">
        <v>-0.210108455968386</v>
      </c>
      <c r="AL12" s="3" t="b">
        <f aca="false">TRUE()</f>
        <v>1</v>
      </c>
      <c r="AM12" s="3" t="n">
        <v>-0.41951819185289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9</v>
      </c>
      <c r="F13" s="2" t="n">
        <v>26.565051177078</v>
      </c>
      <c r="G13" s="2" t="n">
        <v>0.88098318240621</v>
      </c>
      <c r="H13" s="2" t="n">
        <v>0.988442579468745</v>
      </c>
      <c r="I13" s="2" t="n">
        <v>0.133437385343897</v>
      </c>
      <c r="J13" s="2" t="n">
        <v>0.33792021964719</v>
      </c>
      <c r="K13" s="2" t="n">
        <v>4.6830652212926</v>
      </c>
      <c r="L13" s="2" t="n">
        <v>0.696</v>
      </c>
      <c r="M13" s="2" t="n">
        <v>0.122</v>
      </c>
      <c r="N13" s="2" t="n">
        <v>9.91</v>
      </c>
      <c r="O13" s="2" t="s">
        <v>41</v>
      </c>
      <c r="P13" s="2" t="n">
        <v>235.4</v>
      </c>
      <c r="Q13" s="2" t="n">
        <v>68.2</v>
      </c>
      <c r="R13" s="2" t="n">
        <v>11.482</v>
      </c>
      <c r="S13" s="2" t="n">
        <v>0.55773084894342</v>
      </c>
      <c r="T13" s="2" t="n">
        <v>-0.780131093294912</v>
      </c>
      <c r="U13" s="2" t="n">
        <v>-0.0174918011375897</v>
      </c>
      <c r="V13" s="2" t="n">
        <v>0.111788055588725</v>
      </c>
      <c r="W13" s="2" t="n">
        <v>0.0342423048727408</v>
      </c>
      <c r="X13" s="2" t="n">
        <v>0.134298974708422</v>
      </c>
      <c r="Y13" s="2" t="n">
        <v>0.115012623301444</v>
      </c>
      <c r="Z13" s="2" t="n">
        <v>0.122801051515795</v>
      </c>
      <c r="AA13" s="2" t="n">
        <v>0.125680093073008</v>
      </c>
      <c r="AB13" s="2" t="n">
        <v>0.111500336676003</v>
      </c>
      <c r="AC13" s="2" t="n">
        <v>0.108991853642287</v>
      </c>
      <c r="AD13" s="2" t="n">
        <v>0.116210062405964</v>
      </c>
      <c r="AE13" s="2" t="n">
        <v>0.10840949249711</v>
      </c>
      <c r="AF13" s="2" t="n">
        <v>0.057095512179966</v>
      </c>
      <c r="AG13" s="2" t="n">
        <v>0.0380650463263618</v>
      </c>
      <c r="AH13" s="3" t="b">
        <f aca="false">TRUE()</f>
        <v>1</v>
      </c>
      <c r="AI13" s="3" t="n">
        <v>-0.421665278805973</v>
      </c>
      <c r="AJ13" s="3" t="b">
        <f aca="false">TRUE()</f>
        <v>1</v>
      </c>
      <c r="AK13" s="3" t="n">
        <v>0.22205965273849</v>
      </c>
      <c r="AL13" s="3" t="b">
        <f aca="false">TRUE()</f>
        <v>1</v>
      </c>
      <c r="AM13" s="3" t="n">
        <v>-0.0805652750724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0</v>
      </c>
      <c r="F14" s="2" t="n">
        <v>30.3432488842396</v>
      </c>
      <c r="G14" s="2" t="n">
        <v>0.815668202764977</v>
      </c>
      <c r="H14" s="2" t="n">
        <v>0.977025061242314</v>
      </c>
      <c r="I14" s="2" t="n">
        <v>0.234509260580774</v>
      </c>
      <c r="J14" s="2" t="n">
        <v>0.443740437820609</v>
      </c>
      <c r="K14" s="2" t="n">
        <v>2.81018853932954</v>
      </c>
      <c r="L14" s="2" t="n">
        <v>0.588</v>
      </c>
      <c r="M14" s="2" t="n">
        <v>0.084</v>
      </c>
      <c r="N14" s="2" t="n">
        <v>6.302</v>
      </c>
      <c r="O14" s="2" t="s">
        <v>41</v>
      </c>
      <c r="P14" s="2" t="n">
        <v>330.8</v>
      </c>
      <c r="Q14" s="2" t="n">
        <v>80.3</v>
      </c>
      <c r="R14" s="2" t="n">
        <v>16.136</v>
      </c>
      <c r="S14" s="2" t="n">
        <v>0.514968923019342</v>
      </c>
      <c r="T14" s="2" t="n">
        <v>-0.644217703460291</v>
      </c>
      <c r="U14" s="2" t="n">
        <v>0.183192997094746</v>
      </c>
      <c r="V14" s="2" t="n">
        <v>0.215348488791128</v>
      </c>
      <c r="W14" s="2" t="n">
        <v>0.0779628983863809</v>
      </c>
      <c r="X14" s="2" t="n">
        <v>0.124709251442565</v>
      </c>
      <c r="Y14" s="2" t="n">
        <v>0.12692036556953</v>
      </c>
      <c r="Z14" s="2" t="n">
        <v>0.135840565767781</v>
      </c>
      <c r="AA14" s="2" t="n">
        <v>0.137084114108539</v>
      </c>
      <c r="AB14" s="2" t="n">
        <v>0.131602168380436</v>
      </c>
      <c r="AC14" s="2" t="n">
        <v>0.11348231977202</v>
      </c>
      <c r="AD14" s="2" t="n">
        <v>0.103262271081571</v>
      </c>
      <c r="AE14" s="2" t="n">
        <v>0.0887593693811061</v>
      </c>
      <c r="AF14" s="2" t="n">
        <v>0.0383395744964516</v>
      </c>
      <c r="AG14" s="2" t="n">
        <v>-1.28194201528379</v>
      </c>
      <c r="AH14" s="3" t="b">
        <f aca="false">TRUE()</f>
        <v>1</v>
      </c>
      <c r="AI14" s="3" t="n">
        <v>-1.72962873430774</v>
      </c>
      <c r="AJ14" s="3" t="b">
        <f aca="false">TRUE()</f>
        <v>1</v>
      </c>
      <c r="AK14" s="3" t="n">
        <v>-1.14647269149995</v>
      </c>
      <c r="AL14" s="3" t="b">
        <f aca="false">TRUE()</f>
        <v>1</v>
      </c>
      <c r="AM14" s="3" t="n">
        <v>1.2501387685842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11</v>
      </c>
      <c r="F15" s="2" t="n">
        <v>31.7594800848128</v>
      </c>
      <c r="G15" s="2" t="n">
        <v>0.814606741573034</v>
      </c>
      <c r="H15" s="2" t="n">
        <v>0.977448186410448</v>
      </c>
      <c r="I15" s="2" t="n">
        <v>0.213680247669674</v>
      </c>
      <c r="J15" s="2" t="n">
        <v>0.384099705841446</v>
      </c>
      <c r="K15" s="2" t="n">
        <v>3.30231544120395</v>
      </c>
      <c r="L15" s="2" t="n">
        <v>0.652</v>
      </c>
      <c r="M15" s="2" t="n">
        <v>0.163</v>
      </c>
      <c r="N15" s="2" t="n">
        <v>7.417</v>
      </c>
      <c r="O15" s="2" t="s">
        <v>41</v>
      </c>
      <c r="P15" s="2" t="n">
        <v>394.5</v>
      </c>
      <c r="Q15" s="2" t="n">
        <v>96.6</v>
      </c>
      <c r="R15" s="2" t="n">
        <v>19.243</v>
      </c>
      <c r="S15" s="2" t="n">
        <v>0.788834777614922</v>
      </c>
      <c r="T15" s="2" t="n">
        <v>-0.458655870326239</v>
      </c>
      <c r="U15" s="2" t="n">
        <v>-0.00299971049638748</v>
      </c>
      <c r="V15" s="2" t="n">
        <v>0.303598257992782</v>
      </c>
      <c r="W15" s="2" t="n">
        <v>0.0865822049432609</v>
      </c>
      <c r="X15" s="2" t="n">
        <v>0.101182123333117</v>
      </c>
      <c r="Y15" s="2" t="n">
        <v>0.134285192824986</v>
      </c>
      <c r="Z15" s="2" t="n">
        <v>0.183590746525359</v>
      </c>
      <c r="AA15" s="2" t="n">
        <v>0.165139128357612</v>
      </c>
      <c r="AB15" s="2" t="n">
        <v>0.144482627217626</v>
      </c>
      <c r="AC15" s="2" t="n">
        <v>0.121635426914094</v>
      </c>
      <c r="AD15" s="2" t="n">
        <v>0.0735827423603485</v>
      </c>
      <c r="AE15" s="2" t="n">
        <v>0.0422981691065593</v>
      </c>
      <c r="AF15" s="2" t="n">
        <v>0.033803843360299</v>
      </c>
      <c r="AG15" s="2" t="n">
        <v>-0.935090035151471</v>
      </c>
      <c r="AH15" s="3" t="b">
        <f aca="false">TRUE()</f>
        <v>1</v>
      </c>
      <c r="AI15" s="3" t="n">
        <v>-0.954539279195582</v>
      </c>
      <c r="AJ15" s="3" t="b">
        <f aca="false">TRUE()</f>
        <v>1</v>
      </c>
      <c r="AK15" s="3" t="n">
        <v>1.69863402415365</v>
      </c>
      <c r="AL15" s="3" t="b">
        <f aca="false">TRUE()</f>
        <v>1</v>
      </c>
      <c r="AM15" s="3" t="n">
        <v>2.1386696656590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2</v>
      </c>
      <c r="F16" s="2" t="n">
        <v>21.3706222693432</v>
      </c>
      <c r="G16" s="2" t="n">
        <v>0.755165289256198</v>
      </c>
      <c r="H16" s="2" t="n">
        <v>0.989716809957122</v>
      </c>
      <c r="I16" s="2" t="n">
        <v>0.129269181555751</v>
      </c>
      <c r="J16" s="2" t="n">
        <v>0.301987276609916</v>
      </c>
      <c r="K16" s="2" t="n">
        <v>5.04654825531255</v>
      </c>
      <c r="L16" s="2" t="n">
        <v>0.68</v>
      </c>
      <c r="M16" s="2" t="n">
        <v>0.078</v>
      </c>
      <c r="N16" s="2" t="n">
        <v>10.911</v>
      </c>
      <c r="O16" s="2" t="s">
        <v>41</v>
      </c>
      <c r="P16" s="2" t="n">
        <v>238.6</v>
      </c>
      <c r="Q16" s="2" t="n">
        <v>75.4</v>
      </c>
      <c r="R16" s="2" t="n">
        <v>11.637</v>
      </c>
      <c r="S16" s="2" t="n">
        <v>0.656279074550545</v>
      </c>
      <c r="T16" s="2" t="n">
        <v>-0.172847864109601</v>
      </c>
      <c r="U16" s="2" t="n">
        <v>-0.487180781328902</v>
      </c>
      <c r="V16" s="2" t="n">
        <v>0.13792042397137</v>
      </c>
      <c r="W16" s="2" t="n">
        <v>0.0123050091434671</v>
      </c>
      <c r="X16" s="2" t="n">
        <v>0.0970035815135697</v>
      </c>
      <c r="Y16" s="2" t="n">
        <v>0.121134452283344</v>
      </c>
      <c r="Z16" s="2" t="n">
        <v>0.123698409749442</v>
      </c>
      <c r="AA16" s="2" t="n">
        <v>0.143068432653124</v>
      </c>
      <c r="AB16" s="2" t="n">
        <v>0.166921298223846</v>
      </c>
      <c r="AC16" s="2" t="n">
        <v>0.138923849941586</v>
      </c>
      <c r="AD16" s="2" t="n">
        <v>0.105594618419621</v>
      </c>
      <c r="AE16" s="2" t="n">
        <v>0.0718589858370428</v>
      </c>
      <c r="AF16" s="2" t="n">
        <v>0.0317963713784243</v>
      </c>
      <c r="AG16" s="2" t="n">
        <v>0.29424858275595</v>
      </c>
      <c r="AH16" s="3" t="b">
        <f aca="false">TRUE()</f>
        <v>1</v>
      </c>
      <c r="AI16" s="3" t="n">
        <v>-0.615437642584012</v>
      </c>
      <c r="AJ16" s="3" t="b">
        <f aca="false">TRUE()</f>
        <v>1</v>
      </c>
      <c r="AK16" s="3" t="n">
        <v>-1.36255674585339</v>
      </c>
      <c r="AL16" s="3" t="b">
        <f aca="false">TRUE()</f>
        <v>1</v>
      </c>
      <c r="AM16" s="3" t="n">
        <v>-0.03592950002313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0</v>
      </c>
      <c r="F17" s="2" t="n">
        <v>31.7594800848128</v>
      </c>
      <c r="G17" s="2" t="n">
        <v>0.797919762258544</v>
      </c>
      <c r="H17" s="2" t="n">
        <v>0.980570656642092</v>
      </c>
      <c r="I17" s="2" t="n">
        <v>0.166926180547554</v>
      </c>
      <c r="J17" s="2" t="n">
        <v>0.35479868366243</v>
      </c>
      <c r="K17" s="2" t="n">
        <v>5.64225619342554</v>
      </c>
      <c r="L17" s="2" t="n">
        <v>0.888</v>
      </c>
      <c r="M17" s="2" t="n">
        <v>0.149</v>
      </c>
      <c r="N17" s="2" t="n">
        <v>12.125</v>
      </c>
      <c r="O17" s="2" t="s">
        <v>41</v>
      </c>
      <c r="P17" s="2" t="n">
        <v>239.7</v>
      </c>
      <c r="Q17" s="2" t="n">
        <v>70.8</v>
      </c>
      <c r="R17" s="2" t="n">
        <v>11.693</v>
      </c>
      <c r="S17" s="2" t="n">
        <v>0.444204559146968</v>
      </c>
      <c r="T17" s="2" t="n">
        <v>-0.333682264239165</v>
      </c>
      <c r="U17" s="2" t="n">
        <v>-0.670231176362322</v>
      </c>
      <c r="V17" s="2" t="n">
        <v>0.0144575341740684</v>
      </c>
      <c r="W17" s="2" t="n">
        <v>0.0351893226145352</v>
      </c>
      <c r="X17" s="2" t="n">
        <v>0.0764068953241862</v>
      </c>
      <c r="Y17" s="2" t="n">
        <v>0.125116154656586</v>
      </c>
      <c r="Z17" s="2" t="n">
        <v>0.133458669878612</v>
      </c>
      <c r="AA17" s="2" t="n">
        <v>0.123360178820154</v>
      </c>
      <c r="AB17" s="2" t="n">
        <v>0.136168334277487</v>
      </c>
      <c r="AC17" s="2" t="n">
        <v>0.146622246529245</v>
      </c>
      <c r="AD17" s="2" t="n">
        <v>0.140532054722185</v>
      </c>
      <c r="AE17" s="2" t="n">
        <v>0.0836240667028894</v>
      </c>
      <c r="AF17" s="2" t="n">
        <v>0.0347113990886541</v>
      </c>
      <c r="AG17" s="2" t="n">
        <v>0.714104675011939</v>
      </c>
      <c r="AH17" s="3" t="b">
        <f aca="false">TRUE()</f>
        <v>1</v>
      </c>
      <c r="AI17" s="3" t="n">
        <v>1.90360308653051</v>
      </c>
      <c r="AJ17" s="3" t="b">
        <f aca="false">TRUE()</f>
        <v>1</v>
      </c>
      <c r="AK17" s="3" t="n">
        <v>1.19443789732896</v>
      </c>
      <c r="AL17" s="3" t="b">
        <f aca="false">TRUE()</f>
        <v>1</v>
      </c>
      <c r="AM17" s="3" t="n">
        <v>-0.020585952349948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0</v>
      </c>
      <c r="F18" s="2" t="n">
        <v>18.434948822922</v>
      </c>
      <c r="G18" s="2" t="n">
        <v>0.74617067833698</v>
      </c>
      <c r="H18" s="2" t="n">
        <v>0.98900171273111</v>
      </c>
      <c r="I18" s="2" t="n">
        <v>0.104352191496881</v>
      </c>
      <c r="J18" s="2" t="n">
        <v>0.301979869944537</v>
      </c>
      <c r="K18" s="2" t="n">
        <v>6.09747134486353</v>
      </c>
      <c r="L18" s="2" t="n">
        <v>0.759</v>
      </c>
      <c r="M18" s="2" t="n">
        <v>0.097</v>
      </c>
      <c r="N18" s="2" t="n">
        <v>13.042</v>
      </c>
      <c r="O18" s="2" t="s">
        <v>41</v>
      </c>
      <c r="P18" s="2" t="n">
        <v>158.7</v>
      </c>
      <c r="Q18" s="2" t="n">
        <v>50.4</v>
      </c>
      <c r="R18" s="2" t="n">
        <v>7.74</v>
      </c>
      <c r="S18" s="2" t="n">
        <v>0.523094785446959</v>
      </c>
      <c r="T18" s="2" t="n">
        <v>-0.269435092795185</v>
      </c>
      <c r="U18" s="2" t="n">
        <v>-0.697180554520228</v>
      </c>
      <c r="V18" s="2" t="n">
        <v>0.00701545825454142</v>
      </c>
      <c r="W18" s="2" t="n">
        <v>0.0156817545024794</v>
      </c>
      <c r="X18" s="2" t="n">
        <v>0.0649729740066704</v>
      </c>
      <c r="Y18" s="2" t="n">
        <v>0.119839249312615</v>
      </c>
      <c r="Z18" s="2" t="n">
        <v>0.128920726254898</v>
      </c>
      <c r="AA18" s="2" t="n">
        <v>0.124967782431444</v>
      </c>
      <c r="AB18" s="2" t="n">
        <v>0.13339164847354</v>
      </c>
      <c r="AC18" s="2" t="n">
        <v>0.150786902236069</v>
      </c>
      <c r="AD18" s="2" t="n">
        <v>0.0999178198846524</v>
      </c>
      <c r="AE18" s="2" t="n">
        <v>0.107636112908355</v>
      </c>
      <c r="AF18" s="2" t="n">
        <v>0.0695667844917558</v>
      </c>
      <c r="AG18" s="2" t="n">
        <v>1.03494118295557</v>
      </c>
      <c r="AH18" s="3" t="b">
        <f aca="false">TRUE()</f>
        <v>1</v>
      </c>
      <c r="AI18" s="3" t="n">
        <v>0.341313403570062</v>
      </c>
      <c r="AJ18" s="3" t="b">
        <f aca="false">TRUE()</f>
        <v>1</v>
      </c>
      <c r="AK18" s="3" t="n">
        <v>-0.678290573734169</v>
      </c>
      <c r="AL18" s="3" t="b">
        <f aca="false">TRUE()</f>
        <v>1</v>
      </c>
      <c r="AM18" s="3" t="n">
        <v>-1.1504290082848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1</v>
      </c>
      <c r="F19" s="2" t="n">
        <v>18.434948822922</v>
      </c>
      <c r="G19" s="2" t="n">
        <v>0.930288461538462</v>
      </c>
      <c r="H19" s="2" t="n">
        <v>0.960155679899553</v>
      </c>
      <c r="I19" s="2" t="n">
        <v>0.213124439365272</v>
      </c>
      <c r="J19" s="2" t="n">
        <v>0.553931028696682</v>
      </c>
      <c r="K19" s="2" t="n">
        <v>2.56813712286539</v>
      </c>
      <c r="L19" s="2" t="n">
        <v>0.735</v>
      </c>
      <c r="M19" s="2" t="n">
        <v>0.146</v>
      </c>
      <c r="N19" s="2" t="n">
        <v>5.795</v>
      </c>
      <c r="O19" s="2" t="s">
        <v>41</v>
      </c>
      <c r="P19" s="2" t="n">
        <v>18.9</v>
      </c>
      <c r="Q19" s="2" t="n">
        <v>14</v>
      </c>
      <c r="R19" s="2" t="n">
        <v>0.923</v>
      </c>
      <c r="S19" s="2" t="n">
        <v>-1</v>
      </c>
      <c r="T19" s="2" t="n">
        <v>1.42320533272871</v>
      </c>
      <c r="U19" s="2" t="n">
        <v>2.51928455444508</v>
      </c>
      <c r="V19" s="2" t="n">
        <v>0.0584132650296378</v>
      </c>
      <c r="W19" s="2" t="n">
        <v>0.0584132650296378</v>
      </c>
      <c r="X19" s="2" t="n">
        <v>0.126367224119415</v>
      </c>
      <c r="Y19" s="2" t="n">
        <v>0.11171711413874</v>
      </c>
      <c r="Z19" s="2" t="n">
        <v>0.138004550856183</v>
      </c>
      <c r="AA19" s="2" t="n">
        <v>0.0703274020951934</v>
      </c>
      <c r="AB19" s="2" t="n">
        <v>0.0935420973344623</v>
      </c>
      <c r="AC19" s="2" t="n">
        <v>0.0790654885434974</v>
      </c>
      <c r="AD19" s="2" t="n">
        <v>0.0951051162038966</v>
      </c>
      <c r="AE19" s="2" t="n">
        <v>0.0827518576987488</v>
      </c>
      <c r="AF19" s="2" t="n">
        <v>0.203119149009863</v>
      </c>
      <c r="AG19" s="2" t="n">
        <v>-1.45254031579257</v>
      </c>
      <c r="AH19" s="3" t="b">
        <f aca="false">TRUE()</f>
        <v>1</v>
      </c>
      <c r="AI19" s="3" t="n">
        <v>0.0506548579030011</v>
      </c>
      <c r="AJ19" s="3" t="b">
        <f aca="false">TRUE()</f>
        <v>1</v>
      </c>
      <c r="AK19" s="3" t="n">
        <v>1.08639587015224</v>
      </c>
      <c r="AL19" s="3" t="b">
        <f aca="false">TRUE()</f>
        <v>1</v>
      </c>
      <c r="AM19" s="3" t="n">
        <v>-3.10045443075035</v>
      </c>
      <c r="AN19" s="3" t="b">
        <f aca="false">FALSE()</f>
        <v>0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2</v>
      </c>
      <c r="F20" s="2" t="n">
        <v>24.2277453179541</v>
      </c>
      <c r="G20" s="2" t="n">
        <v>0.875375375375375</v>
      </c>
      <c r="H20" s="2" t="n">
        <v>0.979640243768212</v>
      </c>
      <c r="I20" s="2" t="n">
        <v>0.161089117747526</v>
      </c>
      <c r="J20" s="2" t="n">
        <v>0.410829380649552</v>
      </c>
      <c r="K20" s="2" t="n">
        <v>3.77165638545611</v>
      </c>
      <c r="L20" s="2" t="n">
        <v>0.696</v>
      </c>
      <c r="M20" s="2" t="n">
        <v>0.149</v>
      </c>
      <c r="N20" s="2" t="n">
        <v>8.243</v>
      </c>
      <c r="O20" s="2" t="s">
        <v>41</v>
      </c>
      <c r="P20" s="2" t="n">
        <v>247.9</v>
      </c>
      <c r="Q20" s="2" t="n">
        <v>83.2</v>
      </c>
      <c r="R20" s="2" t="n">
        <v>12.093</v>
      </c>
      <c r="S20" s="2" t="n">
        <v>0.642529807901004</v>
      </c>
      <c r="T20" s="2" t="n">
        <v>-0.239610134135629</v>
      </c>
      <c r="U20" s="2" t="n">
        <v>-0.654344684387632</v>
      </c>
      <c r="V20" s="2" t="n">
        <v>0.258856028045383</v>
      </c>
      <c r="W20" s="2" t="n">
        <v>0.105411511807001</v>
      </c>
      <c r="X20" s="2" t="n">
        <v>0.144860427582548</v>
      </c>
      <c r="Y20" s="2" t="n">
        <v>0.15782696289837</v>
      </c>
      <c r="Z20" s="2" t="n">
        <v>0.147744484661683</v>
      </c>
      <c r="AA20" s="2" t="n">
        <v>0.12043285957768</v>
      </c>
      <c r="AB20" s="2" t="n">
        <v>0.102166995765164</v>
      </c>
      <c r="AC20" s="2" t="n">
        <v>0.116000485057949</v>
      </c>
      <c r="AD20" s="2" t="n">
        <v>0.101797428869204</v>
      </c>
      <c r="AE20" s="2" t="n">
        <v>0.0726671420027363</v>
      </c>
      <c r="AF20" s="2" t="n">
        <v>0.0365032135846657</v>
      </c>
      <c r="AG20" s="2" t="n">
        <v>-0.604297641459927</v>
      </c>
      <c r="AH20" s="3" t="b">
        <f aca="false">TRUE()</f>
        <v>1</v>
      </c>
      <c r="AI20" s="3" t="n">
        <v>-0.421665278805973</v>
      </c>
      <c r="AJ20" s="3" t="b">
        <f aca="false">TRUE()</f>
        <v>1</v>
      </c>
      <c r="AK20" s="3" t="n">
        <v>1.19443789732896</v>
      </c>
      <c r="AL20" s="3" t="b">
        <f aca="false">TRUE()</f>
        <v>1</v>
      </c>
      <c r="AM20" s="3" t="n">
        <v>0.093793221213834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4</v>
      </c>
      <c r="F21" s="2" t="n">
        <v>18.434948822922</v>
      </c>
      <c r="G21" s="2" t="n">
        <v>0.913217623497997</v>
      </c>
      <c r="H21" s="2" t="n">
        <v>0.984513878328495</v>
      </c>
      <c r="I21" s="2" t="n">
        <v>0.197124456450623</v>
      </c>
      <c r="J21" s="2" t="n">
        <v>0.397028488367536</v>
      </c>
      <c r="K21" s="2" t="n">
        <v>4.30088418819518</v>
      </c>
      <c r="L21" s="2" t="n">
        <v>0.72</v>
      </c>
      <c r="M21" s="2" t="n">
        <v>0.107</v>
      </c>
      <c r="N21" s="2" t="n">
        <v>9.305</v>
      </c>
      <c r="O21" s="2" t="s">
        <v>41</v>
      </c>
      <c r="P21" s="2" t="n">
        <v>277.1</v>
      </c>
      <c r="Q21" s="2" t="n">
        <v>96.5</v>
      </c>
      <c r="R21" s="2" t="n">
        <v>13.519</v>
      </c>
      <c r="S21" s="2" t="n">
        <v>0.532995155634232</v>
      </c>
      <c r="T21" s="2" t="n">
        <v>-0.342451067800538</v>
      </c>
      <c r="U21" s="2" t="n">
        <v>-0.630815211901645</v>
      </c>
      <c r="V21" s="2" t="n">
        <v>0.297733497133321</v>
      </c>
      <c r="W21" s="2" t="n">
        <v>0.082277668491037</v>
      </c>
      <c r="X21" s="2" t="n">
        <v>0.146683435924638</v>
      </c>
      <c r="Y21" s="2" t="n">
        <v>0.151743151446154</v>
      </c>
      <c r="Z21" s="2" t="n">
        <v>0.135003351289232</v>
      </c>
      <c r="AA21" s="2" t="n">
        <v>0.134462243443227</v>
      </c>
      <c r="AB21" s="2" t="n">
        <v>0.120527537207384</v>
      </c>
      <c r="AC21" s="2" t="n">
        <v>0.109986140573282</v>
      </c>
      <c r="AD21" s="2" t="n">
        <v>0.0902465929884544</v>
      </c>
      <c r="AE21" s="2" t="n">
        <v>0.0785369914448872</v>
      </c>
      <c r="AF21" s="2" t="n">
        <v>0.0328105556827421</v>
      </c>
      <c r="AG21" s="2" t="n">
        <v>-0.23129687555591</v>
      </c>
      <c r="AH21" s="3" t="b">
        <f aca="false">TRUE()</f>
        <v>1</v>
      </c>
      <c r="AI21" s="3" t="n">
        <v>-0.131006733138912</v>
      </c>
      <c r="AJ21" s="3" t="b">
        <f aca="false">TRUE()</f>
        <v>1</v>
      </c>
      <c r="AK21" s="3" t="n">
        <v>-0.318150483145105</v>
      </c>
      <c r="AL21" s="3" t="b">
        <f aca="false">TRUE()</f>
        <v>1</v>
      </c>
      <c r="AM21" s="3" t="n">
        <v>0.50109466853852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8</v>
      </c>
      <c r="F22" s="2" t="n">
        <v>35.5376777919744</v>
      </c>
      <c r="G22" s="2" t="n">
        <v>0.731435643564356</v>
      </c>
      <c r="H22" s="2" t="n">
        <v>0.965526505316707</v>
      </c>
      <c r="I22" s="2" t="n">
        <v>0.194340023486178</v>
      </c>
      <c r="J22" s="2" t="n">
        <v>0.402227611021615</v>
      </c>
      <c r="K22" s="2" t="n">
        <v>3.88935383221244</v>
      </c>
      <c r="L22" s="2" t="n">
        <v>0.724</v>
      </c>
      <c r="M22" s="2" t="n">
        <v>0.14</v>
      </c>
      <c r="N22" s="2" t="n">
        <v>8.581</v>
      </c>
      <c r="O22" s="2" t="s">
        <v>41</v>
      </c>
      <c r="P22" s="2" t="n">
        <v>344.3</v>
      </c>
      <c r="Q22" s="2" t="n">
        <v>125.6</v>
      </c>
      <c r="R22" s="2" t="n">
        <v>16.793</v>
      </c>
      <c r="S22" s="2" t="n">
        <v>0.451987229116835</v>
      </c>
      <c r="T22" s="2" t="n">
        <v>-0.429646260074441</v>
      </c>
      <c r="U22" s="2" t="n">
        <v>-0.450433684613987</v>
      </c>
      <c r="V22" s="2" t="n">
        <v>0.322859276972496</v>
      </c>
      <c r="W22" s="2" t="n">
        <v>0.0529042461604998</v>
      </c>
      <c r="X22" s="2" t="n">
        <v>0.119810114994651</v>
      </c>
      <c r="Y22" s="2" t="n">
        <v>0.114950188456736</v>
      </c>
      <c r="Z22" s="2" t="n">
        <v>0.134982749144218</v>
      </c>
      <c r="AA22" s="2" t="n">
        <v>0.166316616007238</v>
      </c>
      <c r="AB22" s="2" t="n">
        <v>0.160242890293951</v>
      </c>
      <c r="AC22" s="2" t="n">
        <v>0.120277817117363</v>
      </c>
      <c r="AD22" s="2" t="n">
        <v>0.0928347152676161</v>
      </c>
      <c r="AE22" s="2" t="n">
        <v>0.0659014317402272</v>
      </c>
      <c r="AF22" s="2" t="n">
        <v>0.0246834769779997</v>
      </c>
      <c r="AG22" s="2" t="n">
        <v>-0.52134425624879</v>
      </c>
      <c r="AH22" s="3" t="b">
        <f aca="false">TRUE()</f>
        <v>1</v>
      </c>
      <c r="AI22" s="3" t="n">
        <v>-0.0825636421944017</v>
      </c>
      <c r="AJ22" s="3" t="b">
        <f aca="false">TRUE()</f>
        <v>1</v>
      </c>
      <c r="AK22" s="3" t="n">
        <v>0.870311815798806</v>
      </c>
      <c r="AL22" s="3" t="b">
        <f aca="false">TRUE()</f>
        <v>1</v>
      </c>
      <c r="AM22" s="3" t="n">
        <v>1.4384459445734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9</v>
      </c>
      <c r="F23" s="2" t="n">
        <v>21.3706222693432</v>
      </c>
      <c r="G23" s="2" t="n">
        <v>0.768617021276596</v>
      </c>
      <c r="H23" s="2" t="n">
        <v>0.98743177527834</v>
      </c>
      <c r="I23" s="2" t="n">
        <v>0.126710133756357</v>
      </c>
      <c r="J23" s="2" t="n">
        <v>0.310910951911872</v>
      </c>
      <c r="K23" s="2" t="n">
        <v>5.36405084798771</v>
      </c>
      <c r="L23" s="2" t="n">
        <v>0.685</v>
      </c>
      <c r="M23" s="2" t="n">
        <v>0.156</v>
      </c>
      <c r="N23" s="2" t="n">
        <v>11.69</v>
      </c>
      <c r="O23" s="2" t="s">
        <v>41</v>
      </c>
      <c r="P23" s="2" t="n">
        <v>342.8</v>
      </c>
      <c r="Q23" s="2" t="n">
        <v>115</v>
      </c>
      <c r="R23" s="2" t="n">
        <v>16.721</v>
      </c>
      <c r="S23" s="2" t="n">
        <v>0.429612126087628</v>
      </c>
      <c r="T23" s="2" t="n">
        <v>-0.286847821863827</v>
      </c>
      <c r="U23" s="2" t="n">
        <v>-0.414592481140949</v>
      </c>
      <c r="V23" s="2" t="n">
        <v>0.274277476927109</v>
      </c>
      <c r="W23" s="2" t="n">
        <v>0.101174087733652</v>
      </c>
      <c r="X23" s="2" t="n">
        <v>0.0997470040503302</v>
      </c>
      <c r="Y23" s="2" t="n">
        <v>0.118657427912713</v>
      </c>
      <c r="Z23" s="2" t="n">
        <v>0.156070265375856</v>
      </c>
      <c r="AA23" s="2" t="n">
        <v>0.172612691565334</v>
      </c>
      <c r="AB23" s="2" t="n">
        <v>0.133767290649051</v>
      </c>
      <c r="AC23" s="2" t="n">
        <v>0.127731679813747</v>
      </c>
      <c r="AD23" s="2" t="n">
        <v>0.105374559360037</v>
      </c>
      <c r="AE23" s="2" t="n">
        <v>0.0671502782423687</v>
      </c>
      <c r="AF23" s="2" t="n">
        <v>0.0188888030305634</v>
      </c>
      <c r="AG23" s="2" t="n">
        <v>0.518025016328423</v>
      </c>
      <c r="AH23" s="3" t="b">
        <f aca="false">TRUE()</f>
        <v>1</v>
      </c>
      <c r="AI23" s="3" t="n">
        <v>-0.554883778903374</v>
      </c>
      <c r="AJ23" s="3" t="b">
        <f aca="false">TRUE()</f>
        <v>1</v>
      </c>
      <c r="AK23" s="3" t="n">
        <v>1.44653596074131</v>
      </c>
      <c r="AL23" s="3" t="b">
        <f aca="false">TRUE()</f>
        <v>1</v>
      </c>
      <c r="AM23" s="3" t="n">
        <v>1.4175229250190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0</v>
      </c>
      <c r="F24" s="2" t="n">
        <v>23.6293777306568</v>
      </c>
      <c r="G24" s="2" t="n">
        <v>0.830508474576271</v>
      </c>
      <c r="H24" s="2" t="n">
        <v>0.957590618908098</v>
      </c>
      <c r="I24" s="2" t="n">
        <v>0.256743776510383</v>
      </c>
      <c r="J24" s="2" t="n">
        <v>0.548337553041794</v>
      </c>
      <c r="K24" s="2" t="n">
        <v>2.16175665146758</v>
      </c>
      <c r="L24" s="2" t="n">
        <v>0.646</v>
      </c>
      <c r="M24" s="2" t="n">
        <v>0.112</v>
      </c>
      <c r="N24" s="2" t="n">
        <v>5.12</v>
      </c>
      <c r="O24" s="2" t="s">
        <v>41</v>
      </c>
      <c r="P24" s="2" t="n">
        <v>625.6</v>
      </c>
      <c r="Q24" s="2" t="n">
        <v>190.4</v>
      </c>
      <c r="R24" s="2" t="n">
        <v>30.518</v>
      </c>
      <c r="S24" s="2" t="n">
        <v>0.684091163551492</v>
      </c>
      <c r="T24" s="2" t="n">
        <v>-0.519043294406239</v>
      </c>
      <c r="U24" s="2" t="n">
        <v>-0.758187558773038</v>
      </c>
      <c r="V24" s="2" t="n">
        <v>0.132415029037936</v>
      </c>
      <c r="W24" s="2" t="n">
        <v>0.0769786996526953</v>
      </c>
      <c r="X24" s="2" t="n">
        <v>0.0806605792644614</v>
      </c>
      <c r="Y24" s="2" t="n">
        <v>0.176499135110839</v>
      </c>
      <c r="Z24" s="2" t="n">
        <v>0.177257764508024</v>
      </c>
      <c r="AA24" s="2" t="n">
        <v>0.127487607714181</v>
      </c>
      <c r="AB24" s="2" t="n">
        <v>0.114604216859249</v>
      </c>
      <c r="AC24" s="2" t="n">
        <v>0.114729256693492</v>
      </c>
      <c r="AD24" s="2" t="n">
        <v>0.0940905399697476</v>
      </c>
      <c r="AE24" s="2" t="n">
        <v>0.0670230175670978</v>
      </c>
      <c r="AF24" s="2" t="n">
        <v>0.0476478823129072</v>
      </c>
      <c r="AG24" s="2" t="n">
        <v>-1.73895804799655</v>
      </c>
      <c r="AH24" s="3" t="b">
        <f aca="false">TRUE()</f>
        <v>1</v>
      </c>
      <c r="AI24" s="3" t="n">
        <v>-1.02720391561235</v>
      </c>
      <c r="AJ24" s="3" t="b">
        <f aca="false">TRUE()</f>
        <v>1</v>
      </c>
      <c r="AK24" s="3" t="n">
        <v>-0.138080437850573</v>
      </c>
      <c r="AL24" s="3" t="b">
        <f aca="false">TRUE()</f>
        <v>1</v>
      </c>
      <c r="AM24" s="3" t="n">
        <v>5.36220954499931</v>
      </c>
      <c r="AN24" s="3" t="b">
        <f aca="false">FALSE()</f>
        <v>0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0</v>
      </c>
      <c r="F25" s="2" t="n">
        <v>24.2277453179541</v>
      </c>
      <c r="G25" s="2" t="n">
        <v>0.75</v>
      </c>
      <c r="H25" s="2" t="n">
        <v>0.988159351441438</v>
      </c>
      <c r="I25" s="2" t="n">
        <v>0.109622027129622</v>
      </c>
      <c r="J25" s="2" t="n">
        <v>0.318894561639335</v>
      </c>
      <c r="K25" s="2" t="n">
        <v>6.46634003730207</v>
      </c>
      <c r="L25" s="2" t="n">
        <v>0.785</v>
      </c>
      <c r="M25" s="2" t="n">
        <v>0.157</v>
      </c>
      <c r="N25" s="2" t="n">
        <v>13.826</v>
      </c>
      <c r="O25" s="2" t="s">
        <v>41</v>
      </c>
      <c r="P25" s="2" t="n">
        <v>198.7</v>
      </c>
      <c r="Q25" s="2" t="n">
        <v>70.3</v>
      </c>
      <c r="R25" s="2" t="n">
        <v>9.693</v>
      </c>
      <c r="S25" s="2" t="n">
        <v>0.496182586470819</v>
      </c>
      <c r="T25" s="2" t="n">
        <v>0.144013508415988</v>
      </c>
      <c r="U25" s="2" t="n">
        <v>-0.528871697165161</v>
      </c>
      <c r="V25" s="2" t="n">
        <v>0.252161032831597</v>
      </c>
      <c r="W25" s="2" t="n">
        <v>0.0564848348860324</v>
      </c>
      <c r="X25" s="2" t="n">
        <v>0.0805736647840016</v>
      </c>
      <c r="Y25" s="2" t="n">
        <v>0.155504548854212</v>
      </c>
      <c r="Z25" s="2" t="n">
        <v>0.174187350641316</v>
      </c>
      <c r="AA25" s="2" t="n">
        <v>0.126707356981326</v>
      </c>
      <c r="AB25" s="2" t="n">
        <v>0.137703055978656</v>
      </c>
      <c r="AC25" s="2" t="n">
        <v>0.13212672259231</v>
      </c>
      <c r="AD25" s="2" t="n">
        <v>0.0970546749069822</v>
      </c>
      <c r="AE25" s="2" t="n">
        <v>0.070708716633082</v>
      </c>
      <c r="AF25" s="2" t="n">
        <v>0.0254339086281151</v>
      </c>
      <c r="AG25" s="2" t="n">
        <v>1.29492054172223</v>
      </c>
      <c r="AH25" s="3" t="b">
        <f aca="false">TRUE()</f>
        <v>1</v>
      </c>
      <c r="AI25" s="3" t="n">
        <v>0.656193494709378</v>
      </c>
      <c r="AJ25" s="3" t="b">
        <f aca="false">TRUE()</f>
        <v>1</v>
      </c>
      <c r="AK25" s="3" t="n">
        <v>1.48254996980021</v>
      </c>
      <c r="AL25" s="3" t="b">
        <f aca="false">TRUE()</f>
        <v>1</v>
      </c>
      <c r="AM25" s="3" t="n">
        <v>-0.59248182016886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0</v>
      </c>
      <c r="F26" s="2" t="n">
        <v>24.2277453179541</v>
      </c>
      <c r="G26" s="2" t="n">
        <v>0.789531079607416</v>
      </c>
      <c r="H26" s="2" t="n">
        <v>0.980129486467107</v>
      </c>
      <c r="I26" s="2" t="n">
        <v>0.177205965088093</v>
      </c>
      <c r="J26" s="2" t="n">
        <v>0.403145402007972</v>
      </c>
      <c r="K26" s="2" t="n">
        <v>4.32435692418293</v>
      </c>
      <c r="L26" s="2" t="n">
        <v>0.751</v>
      </c>
      <c r="M26" s="2" t="n">
        <v>0.113</v>
      </c>
      <c r="N26" s="2" t="n">
        <v>9.435</v>
      </c>
      <c r="O26" s="2" t="s">
        <v>41</v>
      </c>
      <c r="P26" s="2" t="n">
        <v>214.7</v>
      </c>
      <c r="Q26" s="2" t="n">
        <v>73.6</v>
      </c>
      <c r="R26" s="2" t="n">
        <v>10.473</v>
      </c>
      <c r="S26" s="2" t="n">
        <v>0.407050373892808</v>
      </c>
      <c r="T26" s="2" t="n">
        <v>-0.229868875393949</v>
      </c>
      <c r="U26" s="2" t="n">
        <v>-0.861097053460595</v>
      </c>
      <c r="V26" s="2" t="n">
        <v>0.0644982737407345</v>
      </c>
      <c r="W26" s="2" t="n">
        <v>0.0644982737407345</v>
      </c>
      <c r="X26" s="2" t="n">
        <v>0.0388636399083744</v>
      </c>
      <c r="Y26" s="2" t="n">
        <v>0.111298218557963</v>
      </c>
      <c r="Z26" s="2" t="n">
        <v>0.147515941082656</v>
      </c>
      <c r="AA26" s="2" t="n">
        <v>0.151572853183368</v>
      </c>
      <c r="AB26" s="2" t="n">
        <v>0.124501404226781</v>
      </c>
      <c r="AC26" s="2" t="n">
        <v>0.127691034040339</v>
      </c>
      <c r="AD26" s="2" t="n">
        <v>0.126493320686419</v>
      </c>
      <c r="AE26" s="2" t="n">
        <v>0.100363637014288</v>
      </c>
      <c r="AF26" s="2" t="n">
        <v>0.0716999512998106</v>
      </c>
      <c r="AG26" s="2" t="n">
        <v>-0.21475324641175</v>
      </c>
      <c r="AH26" s="3" t="b">
        <f aca="false">TRUE()</f>
        <v>1</v>
      </c>
      <c r="AI26" s="3" t="n">
        <v>0.244427221681042</v>
      </c>
      <c r="AJ26" s="3" t="b">
        <f aca="false">TRUE()</f>
        <v>1</v>
      </c>
      <c r="AK26" s="3" t="n">
        <v>-0.102066428791667</v>
      </c>
      <c r="AL26" s="3" t="b">
        <f aca="false">TRUE()</f>
        <v>1</v>
      </c>
      <c r="AM26" s="3" t="n">
        <v>-0.36930294492245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0</v>
      </c>
      <c r="F27" s="2" t="n">
        <v>23.6293777306568</v>
      </c>
      <c r="G27" s="2" t="n">
        <v>0.633476678795898</v>
      </c>
      <c r="H27" s="2" t="n">
        <v>0.981526987654195</v>
      </c>
      <c r="I27" s="2" t="n">
        <v>0.110578400370423</v>
      </c>
      <c r="J27" s="2" t="n">
        <v>0.266613284127565</v>
      </c>
      <c r="K27" s="2" t="n">
        <v>8.87239736539042</v>
      </c>
      <c r="L27" s="2" t="n">
        <v>0.949</v>
      </c>
      <c r="M27" s="2" t="n">
        <v>0.14</v>
      </c>
      <c r="N27" s="2" t="n">
        <v>18.789</v>
      </c>
      <c r="O27" s="2" t="s">
        <v>41</v>
      </c>
      <c r="P27" s="2" t="n">
        <v>137.5</v>
      </c>
      <c r="Q27" s="2" t="n">
        <v>44.8</v>
      </c>
      <c r="R27" s="2" t="n">
        <v>6.707</v>
      </c>
      <c r="S27" s="2" t="n">
        <v>0.586172986432641</v>
      </c>
      <c r="T27" s="2" t="n">
        <v>-0.00529667874672757</v>
      </c>
      <c r="U27" s="2" t="n">
        <v>-0.397212290022407</v>
      </c>
      <c r="V27" s="2" t="n">
        <v>0.147990874446094</v>
      </c>
      <c r="W27" s="2" t="n">
        <v>0.0889082924037934</v>
      </c>
      <c r="X27" s="2" t="n">
        <v>0.0286007186591526</v>
      </c>
      <c r="Y27" s="2" t="n">
        <v>0.107137094630283</v>
      </c>
      <c r="Z27" s="2" t="n">
        <v>0.146906315725457</v>
      </c>
      <c r="AA27" s="2" t="n">
        <v>0.178166203893193</v>
      </c>
      <c r="AB27" s="2" t="n">
        <v>0.1475908408662</v>
      </c>
      <c r="AC27" s="2" t="n">
        <v>0.135820934167965</v>
      </c>
      <c r="AD27" s="2" t="n">
        <v>0.101945941587961</v>
      </c>
      <c r="AE27" s="2" t="n">
        <v>0.109554823896824</v>
      </c>
      <c r="AF27" s="2" t="n">
        <v>0.0442771265729643</v>
      </c>
      <c r="AG27" s="2" t="n">
        <v>2.99071434080275</v>
      </c>
      <c r="AH27" s="3" t="b">
        <f aca="false">FALSE()</f>
        <v>0</v>
      </c>
      <c r="AI27" s="3" t="n">
        <v>2.64236022343429</v>
      </c>
      <c r="AJ27" s="3" t="b">
        <f aca="false">FALSE()</f>
        <v>0</v>
      </c>
      <c r="AK27" s="3" t="n">
        <v>0.870311815798806</v>
      </c>
      <c r="AL27" s="3" t="b">
        <f aca="false">TRUE()</f>
        <v>1</v>
      </c>
      <c r="AM27" s="3" t="n">
        <v>-1.44614101798637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0</v>
      </c>
      <c r="F28" s="2" t="n">
        <v>26.565051177078</v>
      </c>
      <c r="G28" s="2" t="n">
        <v>0.831018518518519</v>
      </c>
      <c r="H28" s="2" t="n">
        <v>0.992690086451795</v>
      </c>
      <c r="I28" s="2" t="n">
        <v>0.109860518320764</v>
      </c>
      <c r="J28" s="2" t="n">
        <v>0.281941387459845</v>
      </c>
      <c r="K28" s="2" t="n">
        <v>6.29837806564532</v>
      </c>
      <c r="L28" s="2" t="n">
        <v>0.754</v>
      </c>
      <c r="M28" s="2" t="n">
        <v>0.09</v>
      </c>
      <c r="N28" s="2" t="n">
        <v>13.541</v>
      </c>
      <c r="O28" s="2" t="s">
        <v>41</v>
      </c>
      <c r="P28" s="2" t="n">
        <v>141.4</v>
      </c>
      <c r="Q28" s="2" t="n">
        <v>51.6</v>
      </c>
      <c r="R28" s="2" t="n">
        <v>6.898</v>
      </c>
      <c r="S28" s="2" t="n">
        <v>0.556312859953947</v>
      </c>
      <c r="T28" s="2" t="n">
        <v>-0.308818824783443</v>
      </c>
      <c r="U28" s="2" t="n">
        <v>-0.821810842964211</v>
      </c>
      <c r="V28" s="2" t="n">
        <v>0.0203599259009578</v>
      </c>
      <c r="W28" s="2" t="n">
        <v>0.0203599259009578</v>
      </c>
      <c r="X28" s="2" t="n">
        <v>0.0405934026617102</v>
      </c>
      <c r="Y28" s="2" t="n">
        <v>0.114966811851144</v>
      </c>
      <c r="Z28" s="2" t="n">
        <v>0.13913375938062</v>
      </c>
      <c r="AA28" s="2" t="n">
        <v>0.130359513227708</v>
      </c>
      <c r="AB28" s="2" t="n">
        <v>0.121966294383444</v>
      </c>
      <c r="AC28" s="2" t="n">
        <v>0.135785597297204</v>
      </c>
      <c r="AD28" s="2" t="n">
        <v>0.10272500610032</v>
      </c>
      <c r="AE28" s="2" t="n">
        <v>0.116872249540122</v>
      </c>
      <c r="AF28" s="2" t="n">
        <v>0.097597365557728</v>
      </c>
      <c r="AG28" s="2" t="n">
        <v>1.17654062338372</v>
      </c>
      <c r="AH28" s="3" t="b">
        <f aca="false">TRUE()</f>
        <v>1</v>
      </c>
      <c r="AI28" s="3" t="n">
        <v>0.280759539889424</v>
      </c>
      <c r="AJ28" s="3" t="b">
        <f aca="false">TRUE()</f>
        <v>1</v>
      </c>
      <c r="AK28" s="3" t="n">
        <v>-0.930388637146514</v>
      </c>
      <c r="AL28" s="3" t="b">
        <f aca="false">TRUE()</f>
        <v>1</v>
      </c>
      <c r="AM28" s="3" t="n">
        <v>-1.3917411671450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1</v>
      </c>
      <c r="F29" s="2" t="n">
        <v>26.565051177078</v>
      </c>
      <c r="G29" s="2" t="n">
        <v>0.768259693417493</v>
      </c>
      <c r="H29" s="2" t="n">
        <v>0.990111423157837</v>
      </c>
      <c r="I29" s="2" t="n">
        <v>0.107597708005788</v>
      </c>
      <c r="J29" s="2" t="n">
        <v>0.289930562259235</v>
      </c>
      <c r="K29" s="2" t="n">
        <v>5.48222049226734</v>
      </c>
      <c r="L29" s="2" t="n">
        <v>0.697</v>
      </c>
      <c r="M29" s="2" t="n">
        <v>0.072</v>
      </c>
      <c r="N29" s="2" t="n">
        <v>11.793</v>
      </c>
      <c r="O29" s="2" t="s">
        <v>41</v>
      </c>
      <c r="P29" s="2" t="n">
        <v>21.3</v>
      </c>
      <c r="Q29" s="2" t="n">
        <v>12.4</v>
      </c>
      <c r="R29" s="2" t="n">
        <v>1.041</v>
      </c>
      <c r="S29" s="2" t="n">
        <v>0.762780767400946</v>
      </c>
      <c r="T29" s="2" t="n">
        <v>0.697639756715568</v>
      </c>
      <c r="U29" s="2" t="n">
        <v>0.057976153903863</v>
      </c>
      <c r="V29" s="2" t="n">
        <v>0.173430389810292</v>
      </c>
      <c r="W29" s="2" t="n">
        <v>0.123166404595069</v>
      </c>
      <c r="X29" s="2" t="n">
        <v>0.125050210168653</v>
      </c>
      <c r="Y29" s="2" t="n">
        <v>0.117383592443099</v>
      </c>
      <c r="Z29" s="2" t="n">
        <v>0.147358149312302</v>
      </c>
      <c r="AA29" s="2" t="n">
        <v>0.165442146629879</v>
      </c>
      <c r="AB29" s="2" t="n">
        <v>0.072085693758061</v>
      </c>
      <c r="AC29" s="2" t="n">
        <v>0.0835656950839238</v>
      </c>
      <c r="AD29" s="2" t="n">
        <v>0.109144822256169</v>
      </c>
      <c r="AE29" s="2" t="n">
        <v>0.0758421834014121</v>
      </c>
      <c r="AF29" s="2" t="n">
        <v>0.1041275069465</v>
      </c>
      <c r="AG29" s="2" t="n">
        <v>0.601311207255625</v>
      </c>
      <c r="AH29" s="3" t="b">
        <f aca="false">TRUE()</f>
        <v>1</v>
      </c>
      <c r="AI29" s="3" t="n">
        <v>-0.409554506069845</v>
      </c>
      <c r="AJ29" s="3" t="b">
        <f aca="false">TRUE()</f>
        <v>1</v>
      </c>
      <c r="AK29" s="3" t="n">
        <v>-1.57864080020683</v>
      </c>
      <c r="AL29" s="3" t="b">
        <f aca="false">TRUE()</f>
        <v>1</v>
      </c>
      <c r="AM29" s="3" t="n">
        <v>-3.06697759946339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1</v>
      </c>
      <c r="F30" s="2" t="n">
        <v>33.6900675259798</v>
      </c>
      <c r="G30" s="2" t="n">
        <v>0.841400617919671</v>
      </c>
      <c r="H30" s="2" t="n">
        <v>0.981602540329442</v>
      </c>
      <c r="I30" s="2" t="n">
        <v>0.199968609774823</v>
      </c>
      <c r="J30" s="2" t="n">
        <v>0.39421575292926</v>
      </c>
      <c r="K30" s="2" t="n">
        <v>4.69709041944673</v>
      </c>
      <c r="L30" s="2" t="n">
        <v>0.746</v>
      </c>
      <c r="M30" s="2" t="n">
        <v>0.104</v>
      </c>
      <c r="N30" s="2" t="n">
        <v>10.181</v>
      </c>
      <c r="O30" s="2" t="s">
        <v>41</v>
      </c>
      <c r="P30" s="2" t="n">
        <v>316.3</v>
      </c>
      <c r="Q30" s="2" t="n">
        <v>100.4</v>
      </c>
      <c r="R30" s="2" t="n">
        <v>15.427</v>
      </c>
      <c r="S30" s="2" t="n">
        <v>0.559165872207771</v>
      </c>
      <c r="T30" s="2" t="n">
        <v>-0.0226381343840825</v>
      </c>
      <c r="U30" s="2" t="n">
        <v>-0.798961828004209</v>
      </c>
      <c r="V30" s="2" t="n">
        <v>0.211759965120386</v>
      </c>
      <c r="W30" s="2" t="n">
        <v>0.0555972504030993</v>
      </c>
      <c r="X30" s="2" t="n">
        <v>0.10676617908615</v>
      </c>
      <c r="Y30" s="2" t="n">
        <v>0.118886077794791</v>
      </c>
      <c r="Z30" s="2" t="n">
        <v>0.133845030174374</v>
      </c>
      <c r="AA30" s="2" t="n">
        <v>0.160076359166205</v>
      </c>
      <c r="AB30" s="2" t="n">
        <v>0.162974245416618</v>
      </c>
      <c r="AC30" s="2" t="n">
        <v>0.130040443057241</v>
      </c>
      <c r="AD30" s="2" t="n">
        <v>0.0870810286347739</v>
      </c>
      <c r="AE30" s="2" t="n">
        <v>0.0576714195070042</v>
      </c>
      <c r="AF30" s="2" t="n">
        <v>0.0426592171628436</v>
      </c>
      <c r="AG30" s="2" t="n">
        <v>0.0479500327657874</v>
      </c>
      <c r="AH30" s="3" t="b">
        <f aca="false">TRUE()</f>
        <v>1</v>
      </c>
      <c r="AI30" s="3" t="n">
        <v>0.183873358000404</v>
      </c>
      <c r="AJ30" s="3" t="b">
        <f aca="false">TRUE()</f>
        <v>1</v>
      </c>
      <c r="AK30" s="3" t="n">
        <v>-0.426192510321825</v>
      </c>
      <c r="AL30" s="3" t="b">
        <f aca="false">TRUE()</f>
        <v>1</v>
      </c>
      <c r="AM30" s="3" t="n">
        <v>1.0478829128922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2</v>
      </c>
      <c r="F31" s="2" t="n">
        <v>53.9726266148964</v>
      </c>
      <c r="G31" s="2" t="n">
        <v>0.809644670050762</v>
      </c>
      <c r="H31" s="2" t="n">
        <v>0.977284728775092</v>
      </c>
      <c r="I31" s="2" t="n">
        <v>0.169164271041448</v>
      </c>
      <c r="J31" s="2" t="n">
        <v>0.394211717418041</v>
      </c>
      <c r="K31" s="2" t="n">
        <v>4.13808031007208</v>
      </c>
      <c r="L31" s="2" t="n">
        <v>0.718</v>
      </c>
      <c r="M31" s="2" t="n">
        <v>0.122</v>
      </c>
      <c r="N31" s="2" t="n">
        <v>9.005</v>
      </c>
      <c r="O31" s="2" t="s">
        <v>41</v>
      </c>
      <c r="P31" s="2" t="n">
        <v>274.5</v>
      </c>
      <c r="Q31" s="2" t="n">
        <v>84.1</v>
      </c>
      <c r="R31" s="2" t="n">
        <v>13.388</v>
      </c>
      <c r="S31" s="2" t="n">
        <v>0.603144561841132</v>
      </c>
      <c r="T31" s="2" t="n">
        <v>-0.304403871146931</v>
      </c>
      <c r="U31" s="2" t="n">
        <v>-0.873305817264219</v>
      </c>
      <c r="V31" s="2" t="n">
        <v>0.131847278073424</v>
      </c>
      <c r="W31" s="2" t="n">
        <v>0.0397854968393084</v>
      </c>
      <c r="X31" s="2" t="n">
        <v>0.0775202112595915</v>
      </c>
      <c r="Y31" s="2" t="n">
        <v>0.126051319580891</v>
      </c>
      <c r="Z31" s="2" t="n">
        <v>0.155969867653894</v>
      </c>
      <c r="AA31" s="2" t="n">
        <v>0.138233363360491</v>
      </c>
      <c r="AB31" s="2" t="n">
        <v>0.130342706823377</v>
      </c>
      <c r="AC31" s="2" t="n">
        <v>0.142758339724239</v>
      </c>
      <c r="AD31" s="2" t="n">
        <v>0.125457186744356</v>
      </c>
      <c r="AE31" s="2" t="n">
        <v>0.0727360760446949</v>
      </c>
      <c r="AF31" s="2" t="n">
        <v>0.0309309288084655</v>
      </c>
      <c r="AG31" s="2" t="n">
        <v>-0.346041359722782</v>
      </c>
      <c r="AH31" s="3" t="b">
        <f aca="false">TRUE()</f>
        <v>1</v>
      </c>
      <c r="AI31" s="3" t="n">
        <v>-0.155228278611167</v>
      </c>
      <c r="AJ31" s="3" t="b">
        <f aca="false">TRUE()</f>
        <v>1</v>
      </c>
      <c r="AK31" s="3" t="n">
        <v>0.22205965273849</v>
      </c>
      <c r="AL31" s="3" t="b">
        <f aca="false">TRUE()</f>
        <v>1</v>
      </c>
      <c r="AM31" s="3" t="n">
        <v>0.46482810131098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0</v>
      </c>
      <c r="F32" s="2" t="n">
        <v>18.434948822922</v>
      </c>
      <c r="G32" s="2" t="n">
        <v>0.875151515151515</v>
      </c>
      <c r="H32" s="2" t="n">
        <v>0.973027172111922</v>
      </c>
      <c r="I32" s="2" t="n">
        <v>0.260566596173126</v>
      </c>
      <c r="J32" s="2" t="n">
        <v>0.470584579734193</v>
      </c>
      <c r="K32" s="2" t="n">
        <v>3.94287116653882</v>
      </c>
      <c r="L32" s="2" t="n">
        <v>0.863</v>
      </c>
      <c r="M32" s="2" t="n">
        <v>0.137</v>
      </c>
      <c r="N32" s="2" t="n">
        <v>8.73</v>
      </c>
      <c r="O32" s="2" t="s">
        <v>41</v>
      </c>
      <c r="P32" s="2" t="n">
        <v>205</v>
      </c>
      <c r="Q32" s="2" t="n">
        <v>72.3</v>
      </c>
      <c r="R32" s="2" t="n">
        <v>10.001</v>
      </c>
      <c r="S32" s="2" t="n">
        <v>0.402303641694032</v>
      </c>
      <c r="T32" s="2" t="n">
        <v>0.04798288426585</v>
      </c>
      <c r="U32" s="2" t="n">
        <v>-0.656698535660381</v>
      </c>
      <c r="V32" s="2" t="n">
        <v>0.0297259025142583</v>
      </c>
      <c r="W32" s="2" t="n">
        <v>0.0297259025142583</v>
      </c>
      <c r="X32" s="2" t="n">
        <v>0.0439730439984482</v>
      </c>
      <c r="Y32" s="2" t="n">
        <v>0.0960843532951609</v>
      </c>
      <c r="Z32" s="2" t="n">
        <v>0.122992073982457</v>
      </c>
      <c r="AA32" s="2" t="n">
        <v>0.157459689463167</v>
      </c>
      <c r="AB32" s="2" t="n">
        <v>0.168324163527835</v>
      </c>
      <c r="AC32" s="2" t="n">
        <v>0.13144445674866</v>
      </c>
      <c r="AD32" s="2" t="n">
        <v>0.125654152820211</v>
      </c>
      <c r="AE32" s="2" t="n">
        <v>0.0888245795933195</v>
      </c>
      <c r="AF32" s="2" t="n">
        <v>0.0652434865707418</v>
      </c>
      <c r="AG32" s="2" t="n">
        <v>-0.483625136826933</v>
      </c>
      <c r="AH32" s="3" t="b">
        <f aca="false">TRUE()</f>
        <v>1</v>
      </c>
      <c r="AI32" s="3" t="n">
        <v>1.60083376812732</v>
      </c>
      <c r="AJ32" s="3" t="b">
        <f aca="false">TRUE()</f>
        <v>1</v>
      </c>
      <c r="AK32" s="3" t="n">
        <v>0.762269788622087</v>
      </c>
      <c r="AL32" s="3" t="b">
        <f aca="false">TRUE()</f>
        <v>1</v>
      </c>
      <c r="AM32" s="3" t="n">
        <v>-0.50460513804059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1</v>
      </c>
      <c r="F33" s="2" t="n">
        <v>31.7594800848128</v>
      </c>
      <c r="G33" s="2" t="n">
        <v>0.806734992679356</v>
      </c>
      <c r="H33" s="2" t="n">
        <v>0.984640688011791</v>
      </c>
      <c r="I33" s="2" t="n">
        <v>0.173223454110883</v>
      </c>
      <c r="J33" s="2" t="n">
        <v>0.388037591354458</v>
      </c>
      <c r="K33" s="2" t="n">
        <v>3.93414299272388</v>
      </c>
      <c r="L33" s="2" t="n">
        <v>0.671</v>
      </c>
      <c r="M33" s="2" t="n">
        <v>0.105</v>
      </c>
      <c r="N33" s="2" t="n">
        <v>8.56</v>
      </c>
      <c r="O33" s="2" t="s">
        <v>41</v>
      </c>
      <c r="P33" s="2" t="n">
        <v>347</v>
      </c>
      <c r="Q33" s="2" t="n">
        <v>107.5</v>
      </c>
      <c r="R33" s="2" t="n">
        <v>16.929</v>
      </c>
      <c r="S33" s="2" t="n">
        <v>0.586839733347844</v>
      </c>
      <c r="T33" s="2" t="n">
        <v>-0.478557372164748</v>
      </c>
      <c r="U33" s="2" t="n">
        <v>-0.730327472450574</v>
      </c>
      <c r="V33" s="2" t="n">
        <v>0.226506355981381</v>
      </c>
      <c r="W33" s="2" t="n">
        <v>0.0590991858871289</v>
      </c>
      <c r="X33" s="2" t="n">
        <v>0.104795059955853</v>
      </c>
      <c r="Y33" s="2" t="n">
        <v>0.125398991403</v>
      </c>
      <c r="Z33" s="2" t="n">
        <v>0.1471799230575</v>
      </c>
      <c r="AA33" s="2" t="n">
        <v>0.153471642866225</v>
      </c>
      <c r="AB33" s="2" t="n">
        <v>0.142450844539797</v>
      </c>
      <c r="AC33" s="2" t="n">
        <v>0.12654799478927</v>
      </c>
      <c r="AD33" s="2" t="n">
        <v>0.109191171853604</v>
      </c>
      <c r="AE33" s="2" t="n">
        <v>0.0671586894673547</v>
      </c>
      <c r="AF33" s="2" t="n">
        <v>0.0238056820673964</v>
      </c>
      <c r="AG33" s="2" t="n">
        <v>-0.489776770397705</v>
      </c>
      <c r="AH33" s="3" t="b">
        <f aca="false">TRUE()</f>
        <v>1</v>
      </c>
      <c r="AI33" s="3" t="n">
        <v>-0.724434597209159</v>
      </c>
      <c r="AJ33" s="3" t="b">
        <f aca="false">TRUE()</f>
        <v>1</v>
      </c>
      <c r="AK33" s="3" t="n">
        <v>-0.390178501262918</v>
      </c>
      <c r="AL33" s="3" t="b">
        <f aca="false">TRUE()</f>
        <v>1</v>
      </c>
      <c r="AM33" s="3" t="n">
        <v>1.4761073797712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2</v>
      </c>
      <c r="F34" s="2" t="n">
        <v>35.5376777919744</v>
      </c>
      <c r="G34" s="2" t="n">
        <v>0.671040299906279</v>
      </c>
      <c r="H34" s="2" t="n">
        <v>0.970858021212077</v>
      </c>
      <c r="I34" s="2" t="n">
        <v>0.150684217195104</v>
      </c>
      <c r="J34" s="2" t="n">
        <v>0.34273788650697</v>
      </c>
      <c r="K34" s="2" t="n">
        <v>4.6592476296089</v>
      </c>
      <c r="L34" s="2" t="n">
        <v>0.688</v>
      </c>
      <c r="M34" s="2" t="n">
        <v>0.104</v>
      </c>
      <c r="N34" s="2" t="n">
        <v>10.053</v>
      </c>
      <c r="O34" s="2" t="s">
        <v>41</v>
      </c>
      <c r="P34" s="2" t="n">
        <v>430.7</v>
      </c>
      <c r="Q34" s="2" t="n">
        <v>112.8</v>
      </c>
      <c r="R34" s="2" t="n">
        <v>21.01</v>
      </c>
      <c r="S34" s="2" t="n">
        <v>0.379653095356934</v>
      </c>
      <c r="T34" s="2" t="n">
        <v>-0.043081798961972</v>
      </c>
      <c r="U34" s="2" t="n">
        <v>-0.397401508443604</v>
      </c>
      <c r="V34" s="2" t="n">
        <v>0.104006318497398</v>
      </c>
      <c r="W34" s="2" t="n">
        <v>0.104006318497398</v>
      </c>
      <c r="X34" s="2" t="n">
        <v>0.0365638933993005</v>
      </c>
      <c r="Y34" s="2" t="n">
        <v>0.0901071480309674</v>
      </c>
      <c r="Z34" s="2" t="n">
        <v>0.136165229770584</v>
      </c>
      <c r="AA34" s="2" t="n">
        <v>0.165803332119129</v>
      </c>
      <c r="AB34" s="2" t="n">
        <v>0.161459981575397</v>
      </c>
      <c r="AC34" s="2" t="n">
        <v>0.100695627520006</v>
      </c>
      <c r="AD34" s="2" t="n">
        <v>0.106920474607421</v>
      </c>
      <c r="AE34" s="2" t="n">
        <v>0.107158554692876</v>
      </c>
      <c r="AF34" s="2" t="n">
        <v>0.0951257582843188</v>
      </c>
      <c r="AG34" s="2" t="n">
        <v>0.0212783622292064</v>
      </c>
      <c r="AH34" s="3" t="b">
        <f aca="false">TRUE()</f>
        <v>1</v>
      </c>
      <c r="AI34" s="3" t="n">
        <v>-0.518551460694993</v>
      </c>
      <c r="AJ34" s="3" t="b">
        <f aca="false">TRUE()</f>
        <v>1</v>
      </c>
      <c r="AK34" s="3" t="n">
        <v>-0.426192510321825</v>
      </c>
      <c r="AL34" s="3" t="b">
        <f aca="false">TRUE()</f>
        <v>1</v>
      </c>
      <c r="AM34" s="3" t="n">
        <v>2.64361187090402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3</v>
      </c>
      <c r="F35" s="2" t="n">
        <v>37.8749836510982</v>
      </c>
      <c r="G35" s="2" t="n">
        <v>0.671435871231477</v>
      </c>
      <c r="H35" s="2" t="n">
        <v>0.981981333165576</v>
      </c>
      <c r="I35" s="2" t="n">
        <v>0.108021485135718</v>
      </c>
      <c r="J35" s="2" t="n">
        <v>0.260713217695192</v>
      </c>
      <c r="K35" s="2" t="n">
        <v>7.2597754234744</v>
      </c>
      <c r="L35" s="2" t="n">
        <v>0.758</v>
      </c>
      <c r="M35" s="2" t="n">
        <v>0.17</v>
      </c>
      <c r="N35" s="2" t="n">
        <v>15.536</v>
      </c>
      <c r="O35" s="2" t="s">
        <v>41</v>
      </c>
      <c r="P35" s="2" t="n">
        <v>167.8</v>
      </c>
      <c r="Q35" s="2" t="n">
        <v>60.1</v>
      </c>
      <c r="R35" s="2" t="n">
        <v>8.188</v>
      </c>
      <c r="S35" s="2" t="n">
        <v>0.478305746096149</v>
      </c>
      <c r="T35" s="2" t="n">
        <v>-0.133529969844791</v>
      </c>
      <c r="U35" s="2" t="n">
        <v>-0.586314412038934</v>
      </c>
      <c r="V35" s="2" t="n">
        <v>0.0701479495108084</v>
      </c>
      <c r="W35" s="2" t="n">
        <v>0.0477089753177655</v>
      </c>
      <c r="X35" s="2" t="n">
        <v>0.0353332699095031</v>
      </c>
      <c r="Y35" s="2" t="n">
        <v>0.0992855806746572</v>
      </c>
      <c r="Z35" s="2" t="n">
        <v>0.135115604061868</v>
      </c>
      <c r="AA35" s="2" t="n">
        <v>0.165924490167223</v>
      </c>
      <c r="AB35" s="2" t="n">
        <v>0.167625649491067</v>
      </c>
      <c r="AC35" s="2" t="n">
        <v>0.133257702020392</v>
      </c>
      <c r="AD35" s="2" t="n">
        <v>0.152227508750191</v>
      </c>
      <c r="AE35" s="2" t="n">
        <v>0.0753777662474701</v>
      </c>
      <c r="AF35" s="2" t="n">
        <v>0.0358524286776289</v>
      </c>
      <c r="AG35" s="2" t="n">
        <v>1.85413531692092</v>
      </c>
      <c r="AH35" s="3" t="b">
        <f aca="false">TRUE()</f>
        <v>1</v>
      </c>
      <c r="AI35" s="3" t="n">
        <v>0.329202630833934</v>
      </c>
      <c r="AJ35" s="3" t="b">
        <f aca="false">TRUE()</f>
        <v>1</v>
      </c>
      <c r="AK35" s="3" t="n">
        <v>1.950732087566</v>
      </c>
      <c r="AL35" s="3" t="b">
        <f aca="false">TRUE()</f>
        <v>1</v>
      </c>
      <c r="AM35" s="3" t="n">
        <v>-1.0234960229884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4</v>
      </c>
      <c r="F36" s="2" t="n">
        <v>18.9246444160512</v>
      </c>
      <c r="G36" s="2" t="n">
        <v>0.863716814159292</v>
      </c>
      <c r="H36" s="2" t="n">
        <v>0.979215092436897</v>
      </c>
      <c r="I36" s="2" t="n">
        <v>0.184812878593325</v>
      </c>
      <c r="J36" s="2" t="n">
        <v>0.448976044246639</v>
      </c>
      <c r="K36" s="2" t="n">
        <v>3.35592788457189</v>
      </c>
      <c r="L36" s="2" t="n">
        <v>0.64</v>
      </c>
      <c r="M36" s="2" t="n">
        <v>0.108</v>
      </c>
      <c r="N36" s="2" t="n">
        <v>7.446</v>
      </c>
      <c r="O36" s="2" t="s">
        <v>41</v>
      </c>
      <c r="P36" s="2" t="n">
        <v>380.7</v>
      </c>
      <c r="Q36" s="2" t="n">
        <v>65.1</v>
      </c>
      <c r="R36" s="2" t="n">
        <v>18.569</v>
      </c>
      <c r="S36" s="2" t="n">
        <v>0.62085834818222</v>
      </c>
      <c r="T36" s="2" t="n">
        <v>-0.556209713241258</v>
      </c>
      <c r="U36" s="2" t="n">
        <v>0.257047177590619</v>
      </c>
      <c r="V36" s="2" t="n">
        <v>0.0125517149212662</v>
      </c>
      <c r="W36" s="2" t="n">
        <v>0.028131576023077</v>
      </c>
      <c r="X36" s="2" t="n">
        <v>0.0961114104209315</v>
      </c>
      <c r="Y36" s="2" t="n">
        <v>0.114881387505551</v>
      </c>
      <c r="Z36" s="2" t="n">
        <v>0.129127842079751</v>
      </c>
      <c r="AA36" s="2" t="n">
        <v>0.122783678165397</v>
      </c>
      <c r="AB36" s="2" t="n">
        <v>0.128810765767118</v>
      </c>
      <c r="AC36" s="2" t="n">
        <v>0.145043312097557</v>
      </c>
      <c r="AD36" s="2" t="n">
        <v>0.141226392422506</v>
      </c>
      <c r="AE36" s="2" t="n">
        <v>0.0939572333281174</v>
      </c>
      <c r="AF36" s="2" t="n">
        <v>0.028057978213071</v>
      </c>
      <c r="AG36" s="2" t="n">
        <v>-0.897303882695515</v>
      </c>
      <c r="AH36" s="3" t="b">
        <f aca="false">TRUE()</f>
        <v>1</v>
      </c>
      <c r="AI36" s="3" t="n">
        <v>-1.09986855202911</v>
      </c>
      <c r="AJ36" s="3" t="b">
        <f aca="false">TRUE()</f>
        <v>1</v>
      </c>
      <c r="AK36" s="3" t="n">
        <v>-0.282136474086199</v>
      </c>
      <c r="AL36" s="3" t="b">
        <f aca="false">TRUE()</f>
        <v>1</v>
      </c>
      <c r="AM36" s="3" t="n">
        <v>1.94617788575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5</v>
      </c>
      <c r="F37" s="2" t="n">
        <v>31.7594800848128</v>
      </c>
      <c r="G37" s="2" t="n">
        <v>0.781793842034806</v>
      </c>
      <c r="H37" s="2" t="n">
        <v>0.981621670031673</v>
      </c>
      <c r="I37" s="2" t="n">
        <v>0.154846291987783</v>
      </c>
      <c r="J37" s="2" t="n">
        <v>0.390124901469738</v>
      </c>
      <c r="K37" s="2" t="n">
        <v>3.91109097387085</v>
      </c>
      <c r="L37" s="2" t="n">
        <v>0.704</v>
      </c>
      <c r="M37" s="2" t="n">
        <v>0.107</v>
      </c>
      <c r="N37" s="2" t="n">
        <v>8.577</v>
      </c>
      <c r="O37" s="2" t="s">
        <v>41</v>
      </c>
      <c r="P37" s="2" t="n">
        <v>302.6</v>
      </c>
      <c r="Q37" s="2" t="n">
        <v>82.7</v>
      </c>
      <c r="R37" s="2" t="n">
        <v>14.761</v>
      </c>
      <c r="S37" s="2" t="n">
        <v>-1</v>
      </c>
      <c r="T37" s="2" t="n">
        <v>-0.179474383557259</v>
      </c>
      <c r="U37" s="2" t="n">
        <v>-0.777425961465764</v>
      </c>
      <c r="V37" s="2" t="n">
        <v>0.274711982702464</v>
      </c>
      <c r="W37" s="2" t="n">
        <v>0.129481047681926</v>
      </c>
      <c r="X37" s="2" t="n">
        <v>0.0841823409351749</v>
      </c>
      <c r="Y37" s="2" t="n">
        <v>0.137171175170092</v>
      </c>
      <c r="Z37" s="2" t="n">
        <v>0.181049077171751</v>
      </c>
      <c r="AA37" s="2" t="n">
        <v>0.169575739166942</v>
      </c>
      <c r="AB37" s="2" t="n">
        <v>0.131156023322027</v>
      </c>
      <c r="AC37" s="2" t="n">
        <v>0.113048885264294</v>
      </c>
      <c r="AD37" s="2" t="n">
        <v>0.101283393788396</v>
      </c>
      <c r="AE37" s="2" t="n">
        <v>0.0644639640151706</v>
      </c>
      <c r="AF37" s="2" t="n">
        <v>0.0180694011661519</v>
      </c>
      <c r="AG37" s="2" t="n">
        <v>-0.506023877301979</v>
      </c>
      <c r="AH37" s="3" t="b">
        <f aca="false">TRUE()</f>
        <v>1</v>
      </c>
      <c r="AI37" s="3" t="n">
        <v>-0.324779096916952</v>
      </c>
      <c r="AJ37" s="3" t="b">
        <f aca="false">TRUE()</f>
        <v>1</v>
      </c>
      <c r="AK37" s="3" t="n">
        <v>-0.318150483145105</v>
      </c>
      <c r="AL37" s="3" t="b">
        <f aca="false">TRUE()</f>
        <v>1</v>
      </c>
      <c r="AM37" s="3" t="n">
        <v>0.85678600096248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7</v>
      </c>
      <c r="F38" s="2" t="n">
        <v>26.565051177078</v>
      </c>
      <c r="G38" s="2" t="n">
        <v>0.872294372294372</v>
      </c>
      <c r="H38" s="2" t="n">
        <v>0.967968032249789</v>
      </c>
      <c r="I38" s="2" t="n">
        <v>0.177671584670454</v>
      </c>
      <c r="J38" s="2" t="n">
        <v>0.492971314146773</v>
      </c>
      <c r="K38" s="2" t="n">
        <v>2.83273717974178</v>
      </c>
      <c r="L38" s="2" t="n">
        <v>0.623</v>
      </c>
      <c r="M38" s="2" t="n">
        <v>0.121</v>
      </c>
      <c r="N38" s="2" t="n">
        <v>6.311</v>
      </c>
      <c r="O38" s="2" t="s">
        <v>41</v>
      </c>
      <c r="P38" s="2" t="n">
        <v>307.8</v>
      </c>
      <c r="Q38" s="2" t="n">
        <v>93.1</v>
      </c>
      <c r="R38" s="2" t="n">
        <v>15.013</v>
      </c>
      <c r="S38" s="2" t="n">
        <v>0.722463237639291</v>
      </c>
      <c r="T38" s="2" t="n">
        <v>-0.21156910539922</v>
      </c>
      <c r="U38" s="2" t="n">
        <v>-1.00276658134721</v>
      </c>
      <c r="V38" s="2" t="n">
        <v>0.213958944825916</v>
      </c>
      <c r="W38" s="2" t="n">
        <v>0.0678981215316317</v>
      </c>
      <c r="X38" s="2" t="n">
        <v>0.0933998332020693</v>
      </c>
      <c r="Y38" s="2" t="n">
        <v>0.125776510950817</v>
      </c>
      <c r="Z38" s="2" t="n">
        <v>0.155456137194837</v>
      </c>
      <c r="AA38" s="2" t="n">
        <v>0.176013023226929</v>
      </c>
      <c r="AB38" s="2" t="n">
        <v>0.170829533464853</v>
      </c>
      <c r="AC38" s="2" t="n">
        <v>0.145334742121459</v>
      </c>
      <c r="AD38" s="2" t="n">
        <v>0.0792504374486468</v>
      </c>
      <c r="AE38" s="2" t="n">
        <v>0.0381358104961247</v>
      </c>
      <c r="AF38" s="2" t="n">
        <v>0.0158039718942646</v>
      </c>
      <c r="AG38" s="2" t="n">
        <v>-1.26604969046577</v>
      </c>
      <c r="AH38" s="3" t="b">
        <f aca="false">TRUE()</f>
        <v>1</v>
      </c>
      <c r="AI38" s="3" t="n">
        <v>-1.30575168854328</v>
      </c>
      <c r="AJ38" s="3" t="b">
        <f aca="false">TRUE()</f>
        <v>1</v>
      </c>
      <c r="AK38" s="3" t="n">
        <v>0.186045643679584</v>
      </c>
      <c r="AL38" s="3" t="b">
        <f aca="false">TRUE()</f>
        <v>1</v>
      </c>
      <c r="AM38" s="3" t="n">
        <v>0.92931913541756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1</v>
      </c>
      <c r="F39" s="2" t="n">
        <v>29.7448812969422</v>
      </c>
      <c r="G39" s="2" t="n">
        <v>0.73062381852552</v>
      </c>
      <c r="H39" s="2" t="n">
        <v>0.987894670042313</v>
      </c>
      <c r="I39" s="2" t="n">
        <v>0.120143331064487</v>
      </c>
      <c r="J39" s="2" t="n">
        <v>0.293043150186061</v>
      </c>
      <c r="K39" s="2" t="n">
        <v>5.24396574735784</v>
      </c>
      <c r="L39" s="2" t="n">
        <v>0.653</v>
      </c>
      <c r="M39" s="2" t="n">
        <v>0.097</v>
      </c>
      <c r="N39" s="2" t="n">
        <v>11.228</v>
      </c>
      <c r="O39" s="2" t="s">
        <v>41</v>
      </c>
      <c r="P39" s="2" t="n">
        <v>335.1</v>
      </c>
      <c r="Q39" s="2" t="n">
        <v>93.6</v>
      </c>
      <c r="R39" s="2" t="n">
        <v>16.349</v>
      </c>
      <c r="S39" s="2" t="n">
        <v>0.21171683088958</v>
      </c>
      <c r="T39" s="2" t="n">
        <v>-0.815961927092643</v>
      </c>
      <c r="U39" s="2" t="n">
        <v>0.419635360852689</v>
      </c>
      <c r="V39" s="2" t="n">
        <v>0.205652338776496</v>
      </c>
      <c r="W39" s="2" t="n">
        <v>0.0898180281896078</v>
      </c>
      <c r="X39" s="2" t="n">
        <v>0.104650521083545</v>
      </c>
      <c r="Y39" s="2" t="n">
        <v>0.130674168108323</v>
      </c>
      <c r="Z39" s="2" t="n">
        <v>0.136099251312053</v>
      </c>
      <c r="AA39" s="2" t="n">
        <v>0.146071579821678</v>
      </c>
      <c r="AB39" s="2" t="n">
        <v>0.126044507248754</v>
      </c>
      <c r="AC39" s="2" t="n">
        <v>0.112870609916497</v>
      </c>
      <c r="AD39" s="2" t="n">
        <v>0.0978044276065498</v>
      </c>
      <c r="AE39" s="2" t="n">
        <v>0.0996875378295356</v>
      </c>
      <c r="AF39" s="2" t="n">
        <v>0.0460973970730643</v>
      </c>
      <c r="AG39" s="2" t="n">
        <v>0.43338880810811</v>
      </c>
      <c r="AH39" s="3" t="b">
        <f aca="false">TRUE()</f>
        <v>1</v>
      </c>
      <c r="AI39" s="3" t="n">
        <v>-0.942428506459455</v>
      </c>
      <c r="AJ39" s="3" t="b">
        <f aca="false">TRUE()</f>
        <v>1</v>
      </c>
      <c r="AK39" s="3" t="n">
        <v>-0.678290573734169</v>
      </c>
      <c r="AL39" s="3" t="b">
        <f aca="false">TRUE()</f>
        <v>1</v>
      </c>
      <c r="AM39" s="3" t="n">
        <v>1.3101180913067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2</v>
      </c>
      <c r="F40" s="2" t="n">
        <v>18.434948822922</v>
      </c>
      <c r="G40" s="2" t="n">
        <v>0.822898032200358</v>
      </c>
      <c r="H40" s="2" t="n">
        <v>0.977522776456518</v>
      </c>
      <c r="I40" s="2" t="n">
        <v>0.202801312527069</v>
      </c>
      <c r="J40" s="2" t="n">
        <v>0.399645146289534</v>
      </c>
      <c r="K40" s="2" t="n">
        <v>3.46510639297176</v>
      </c>
      <c r="L40" s="2" t="n">
        <v>0.627</v>
      </c>
      <c r="M40" s="2" t="n">
        <v>0.102</v>
      </c>
      <c r="N40" s="2" t="n">
        <v>7.541</v>
      </c>
      <c r="O40" s="2" t="s">
        <v>41</v>
      </c>
      <c r="P40" s="2" t="n">
        <v>320.1</v>
      </c>
      <c r="Q40" s="2" t="n">
        <v>118.3</v>
      </c>
      <c r="R40" s="2" t="n">
        <v>15.615</v>
      </c>
      <c r="S40" s="2" t="n">
        <v>0.653907998435808</v>
      </c>
      <c r="T40" s="2" t="n">
        <v>-0.518363792736956</v>
      </c>
      <c r="U40" s="2" t="n">
        <v>-0.655959308902214</v>
      </c>
      <c r="V40" s="2" t="n">
        <v>0.311534051275554</v>
      </c>
      <c r="W40" s="2" t="n">
        <v>0.0859747898179292</v>
      </c>
      <c r="X40" s="2" t="n">
        <v>0.12001300069911</v>
      </c>
      <c r="Y40" s="2" t="n">
        <v>0.143935992750458</v>
      </c>
      <c r="Z40" s="2" t="n">
        <v>0.158306847203541</v>
      </c>
      <c r="AA40" s="2" t="n">
        <v>0.147260024688303</v>
      </c>
      <c r="AB40" s="2" t="n">
        <v>0.120761798873118</v>
      </c>
      <c r="AC40" s="2" t="n">
        <v>0.121560372648288</v>
      </c>
      <c r="AD40" s="2" t="n">
        <v>0.0993378596933344</v>
      </c>
      <c r="AE40" s="2" t="n">
        <v>0.0653118862390085</v>
      </c>
      <c r="AF40" s="2" t="n">
        <v>0.0235122172048389</v>
      </c>
      <c r="AG40" s="2" t="n">
        <v>-0.820354661504491</v>
      </c>
      <c r="AH40" s="3" t="b">
        <f aca="false">TRUE()</f>
        <v>1</v>
      </c>
      <c r="AI40" s="3" t="n">
        <v>-1.25730859759877</v>
      </c>
      <c r="AJ40" s="3" t="b">
        <f aca="false">TRUE()</f>
        <v>1</v>
      </c>
      <c r="AK40" s="3" t="n">
        <v>-0.498220528439637</v>
      </c>
      <c r="AL40" s="3" t="b">
        <f aca="false">TRUE()</f>
        <v>1</v>
      </c>
      <c r="AM40" s="3" t="n">
        <v>1.1008878957632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7</v>
      </c>
      <c r="E41" s="2" t="n">
        <v>3</v>
      </c>
      <c r="F41" s="2" t="n">
        <v>26.565051177078</v>
      </c>
      <c r="G41" s="2" t="n">
        <v>0.659827213822894</v>
      </c>
      <c r="H41" s="2" t="n">
        <v>0.988300343506159</v>
      </c>
      <c r="I41" s="2" t="n">
        <v>0.0826814073581873</v>
      </c>
      <c r="J41" s="2" t="n">
        <v>0.253702504502119</v>
      </c>
      <c r="K41" s="2" t="n">
        <v>7.20355849735708</v>
      </c>
      <c r="L41" s="2" t="n">
        <v>0.769</v>
      </c>
      <c r="M41" s="2" t="n">
        <v>0.107</v>
      </c>
      <c r="N41" s="2" t="n">
        <v>15.291</v>
      </c>
      <c r="O41" s="2" t="s">
        <v>41</v>
      </c>
      <c r="P41" s="2" t="n">
        <v>213.4</v>
      </c>
      <c r="Q41" s="2" t="n">
        <v>72</v>
      </c>
      <c r="R41" s="2" t="n">
        <v>10.411</v>
      </c>
      <c r="S41" s="2" t="n">
        <v>0.442915742963175</v>
      </c>
      <c r="T41" s="2" t="n">
        <v>-0.374801165885597</v>
      </c>
      <c r="U41" s="2" t="n">
        <v>-0.514539202838153</v>
      </c>
      <c r="V41" s="2" t="n">
        <v>0.0741644831473</v>
      </c>
      <c r="W41" s="2" t="n">
        <v>0.0368414411041905</v>
      </c>
      <c r="X41" s="2" t="n">
        <v>0.0633261120945068</v>
      </c>
      <c r="Y41" s="2" t="n">
        <v>0.119873367219622</v>
      </c>
      <c r="Z41" s="2" t="n">
        <v>0.131090394611443</v>
      </c>
      <c r="AA41" s="2" t="n">
        <v>0.157841635711561</v>
      </c>
      <c r="AB41" s="2" t="n">
        <v>0.139433416798991</v>
      </c>
      <c r="AC41" s="2" t="n">
        <v>0.136336609738974</v>
      </c>
      <c r="AD41" s="2" t="n">
        <v>0.149087974158453</v>
      </c>
      <c r="AE41" s="2" t="n">
        <v>0.0861332872264799</v>
      </c>
      <c r="AF41" s="2" t="n">
        <v>0.0168772024399701</v>
      </c>
      <c r="AG41" s="2" t="n">
        <v>1.81451352005008</v>
      </c>
      <c r="AH41" s="3" t="b">
        <f aca="false">TRUE()</f>
        <v>1</v>
      </c>
      <c r="AI41" s="3" t="n">
        <v>0.462421130931337</v>
      </c>
      <c r="AJ41" s="3" t="b">
        <f aca="false">TRUE()</f>
        <v>1</v>
      </c>
      <c r="AK41" s="3" t="n">
        <v>-0.318150483145105</v>
      </c>
      <c r="AL41" s="3" t="b">
        <f aca="false">TRUE()</f>
        <v>1</v>
      </c>
      <c r="AM41" s="3" t="n">
        <v>-0.38743622853622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1</v>
      </c>
      <c r="F42" s="2" t="n">
        <v>26.565051177078</v>
      </c>
      <c r="G42" s="2" t="n">
        <v>0.890710382513661</v>
      </c>
      <c r="H42" s="2" t="n">
        <v>0.964434558916763</v>
      </c>
      <c r="I42" s="2" t="n">
        <v>0.285865076848253</v>
      </c>
      <c r="J42" s="2" t="n">
        <v>0.527981522525979</v>
      </c>
      <c r="K42" s="2" t="n">
        <v>2.96303181796449</v>
      </c>
      <c r="L42" s="2" t="n">
        <v>0.74</v>
      </c>
      <c r="M42" s="2" t="n">
        <v>0.127</v>
      </c>
      <c r="N42" s="2" t="n">
        <v>6.736</v>
      </c>
      <c r="O42" s="2" t="s">
        <v>41</v>
      </c>
      <c r="P42" s="2" t="n">
        <v>231.2</v>
      </c>
      <c r="Q42" s="2" t="n">
        <v>71.1</v>
      </c>
      <c r="R42" s="2" t="n">
        <v>11.278</v>
      </c>
      <c r="S42" s="2" t="n">
        <v>0.489992866701</v>
      </c>
      <c r="T42" s="2" t="n">
        <v>-0.224514260770256</v>
      </c>
      <c r="U42" s="2" t="n">
        <v>-0.893847445379381</v>
      </c>
      <c r="V42" s="2" t="n">
        <v>0.0259815499996572</v>
      </c>
      <c r="W42" s="2" t="n">
        <v>0.0224162669902923</v>
      </c>
      <c r="X42" s="2" t="n">
        <v>0.0571845071499643</v>
      </c>
      <c r="Y42" s="2" t="n">
        <v>0.116890198906871</v>
      </c>
      <c r="Z42" s="2" t="n">
        <v>0.132434029738166</v>
      </c>
      <c r="AA42" s="2" t="n">
        <v>0.146099967490742</v>
      </c>
      <c r="AB42" s="2" t="n">
        <v>0.143908174600598</v>
      </c>
      <c r="AC42" s="2" t="n">
        <v>0.159290378845123</v>
      </c>
      <c r="AD42" s="2" t="n">
        <v>0.127026568265125</v>
      </c>
      <c r="AE42" s="2" t="n">
        <v>0.0843225977963566</v>
      </c>
      <c r="AF42" s="2" t="n">
        <v>0.032843577207055</v>
      </c>
      <c r="AG42" s="2" t="n">
        <v>-1.17421778065543</v>
      </c>
      <c r="AH42" s="3" t="b">
        <f aca="false">TRUE()</f>
        <v>1</v>
      </c>
      <c r="AI42" s="3" t="n">
        <v>0.111208721583639</v>
      </c>
      <c r="AJ42" s="3" t="b">
        <f aca="false">TRUE()</f>
        <v>1</v>
      </c>
      <c r="AK42" s="3" t="n">
        <v>0.402129698033023</v>
      </c>
      <c r="AL42" s="3" t="b">
        <f aca="false">TRUE()</f>
        <v>1</v>
      </c>
      <c r="AM42" s="3" t="n">
        <v>-0.13914972982460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1</v>
      </c>
      <c r="F43" s="2" t="n">
        <v>33.6900675259798</v>
      </c>
      <c r="G43" s="2" t="n">
        <v>0.691073219658977</v>
      </c>
      <c r="H43" s="2" t="n">
        <v>0.981444839689672</v>
      </c>
      <c r="I43" s="2" t="n">
        <v>0.13986958646724</v>
      </c>
      <c r="J43" s="2" t="n">
        <v>0.317657310039742</v>
      </c>
      <c r="K43" s="2" t="n">
        <v>4.78261561765844</v>
      </c>
      <c r="L43" s="2" t="n">
        <v>0.698</v>
      </c>
      <c r="M43" s="2" t="n">
        <v>0.115</v>
      </c>
      <c r="N43" s="2" t="n">
        <v>10.364</v>
      </c>
      <c r="O43" s="2" t="s">
        <v>41</v>
      </c>
      <c r="P43" s="2" t="n">
        <v>238.4</v>
      </c>
      <c r="Q43" s="2" t="n">
        <v>83.7</v>
      </c>
      <c r="R43" s="2" t="n">
        <v>11.628</v>
      </c>
      <c r="S43" s="2" t="n">
        <v>0.805648633982257</v>
      </c>
      <c r="T43" s="2" t="n">
        <v>-0.275903752975382</v>
      </c>
      <c r="U43" s="2" t="n">
        <v>-0.984198227008908</v>
      </c>
      <c r="V43" s="2" t="n">
        <v>0.0507121390002846</v>
      </c>
      <c r="W43" s="2" t="n">
        <v>0.0192149210110258</v>
      </c>
      <c r="X43" s="2" t="n">
        <v>0.0307521122520847</v>
      </c>
      <c r="Y43" s="2" t="n">
        <v>0.0895149472836285</v>
      </c>
      <c r="Z43" s="2" t="n">
        <v>0.157131044765579</v>
      </c>
      <c r="AA43" s="2" t="n">
        <v>0.159209555997468</v>
      </c>
      <c r="AB43" s="2" t="n">
        <v>0.158590795124338</v>
      </c>
      <c r="AC43" s="2" t="n">
        <v>0.149199269286055</v>
      </c>
      <c r="AD43" s="2" t="n">
        <v>0.128850802975721</v>
      </c>
      <c r="AE43" s="2" t="n">
        <v>0.0847630264992841</v>
      </c>
      <c r="AF43" s="2" t="n">
        <v>0.0419884458158418</v>
      </c>
      <c r="AG43" s="2" t="n">
        <v>0.108228355771413</v>
      </c>
      <c r="AH43" s="3" t="b">
        <f aca="false">TRUE()</f>
        <v>1</v>
      </c>
      <c r="AI43" s="3" t="n">
        <v>-0.397443733333717</v>
      </c>
      <c r="AJ43" s="3" t="b">
        <f aca="false">TRUE()</f>
        <v>1</v>
      </c>
      <c r="AK43" s="3" t="n">
        <v>-0.030038410673854</v>
      </c>
      <c r="AL43" s="3" t="b">
        <f aca="false">TRUE()</f>
        <v>1</v>
      </c>
      <c r="AM43" s="3" t="n">
        <v>-0.038719235963718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2</v>
      </c>
      <c r="F44" s="2" t="n">
        <v>35.5376777919744</v>
      </c>
      <c r="G44" s="2" t="n">
        <v>0.598888006354249</v>
      </c>
      <c r="H44" s="2" t="n">
        <v>0.970790636620458</v>
      </c>
      <c r="I44" s="2" t="n">
        <v>0.142690638634113</v>
      </c>
      <c r="J44" s="2" t="n">
        <v>0.304119462175467</v>
      </c>
      <c r="K44" s="2" t="n">
        <v>5.06359968360548</v>
      </c>
      <c r="L44" s="2" t="n">
        <v>0.692</v>
      </c>
      <c r="M44" s="2" t="n">
        <v>0.11</v>
      </c>
      <c r="N44" s="2" t="n">
        <v>11.095</v>
      </c>
      <c r="O44" s="2" t="s">
        <v>41</v>
      </c>
      <c r="P44" s="2" t="n">
        <v>293.1</v>
      </c>
      <c r="Q44" s="2" t="n">
        <v>72.5</v>
      </c>
      <c r="R44" s="2" t="n">
        <v>14.299</v>
      </c>
      <c r="S44" s="2" t="n">
        <v>0.744812045765414</v>
      </c>
      <c r="T44" s="2" t="n">
        <v>-0.617033356116683</v>
      </c>
      <c r="U44" s="2" t="n">
        <v>0.0988130683754886</v>
      </c>
      <c r="V44" s="2" t="n">
        <v>0.0224178395179898</v>
      </c>
      <c r="W44" s="2" t="n">
        <v>0.0224178395179898</v>
      </c>
      <c r="X44" s="2" t="n">
        <v>0.0912690224146847</v>
      </c>
      <c r="Y44" s="2" t="n">
        <v>0.106337911721001</v>
      </c>
      <c r="Z44" s="2" t="n">
        <v>0.108239555632856</v>
      </c>
      <c r="AA44" s="2" t="n">
        <v>0.148604248499242</v>
      </c>
      <c r="AB44" s="2" t="n">
        <v>0.146212938058591</v>
      </c>
      <c r="AC44" s="2" t="n">
        <v>0.128603373168892</v>
      </c>
      <c r="AD44" s="2" t="n">
        <v>0.131725216050195</v>
      </c>
      <c r="AE44" s="2" t="n">
        <v>0.114369288965501</v>
      </c>
      <c r="AF44" s="2" t="n">
        <v>0.024638445489038</v>
      </c>
      <c r="AG44" s="2" t="n">
        <v>0.306266461975639</v>
      </c>
      <c r="AH44" s="3" t="b">
        <f aca="false">TRUE()</f>
        <v>1</v>
      </c>
      <c r="AI44" s="3" t="n">
        <v>-0.470108369750483</v>
      </c>
      <c r="AJ44" s="3" t="b">
        <f aca="false">TRUE()</f>
        <v>1</v>
      </c>
      <c r="AK44" s="3" t="n">
        <v>-0.210108455968386</v>
      </c>
      <c r="AL44" s="3" t="b">
        <f aca="false">TRUE()</f>
        <v>1</v>
      </c>
      <c r="AM44" s="3" t="n">
        <v>0.72427354378493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1</v>
      </c>
      <c r="F45" s="2" t="n">
        <v>33.6900675259798</v>
      </c>
      <c r="G45" s="2" t="n">
        <v>0.892605633802817</v>
      </c>
      <c r="H45" s="2" t="n">
        <v>0.966271673339132</v>
      </c>
      <c r="I45" s="2" t="n">
        <v>0.279209536842875</v>
      </c>
      <c r="J45" s="2" t="n">
        <v>0.513417975604409</v>
      </c>
      <c r="K45" s="2" t="n">
        <v>3.03632104580349</v>
      </c>
      <c r="L45" s="2" t="n">
        <v>0.757</v>
      </c>
      <c r="M45" s="2" t="n">
        <v>0.101</v>
      </c>
      <c r="N45" s="2" t="n">
        <v>6.945</v>
      </c>
      <c r="O45" s="2" t="s">
        <v>41</v>
      </c>
      <c r="P45" s="2" t="n">
        <v>148.1</v>
      </c>
      <c r="Q45" s="2" t="n">
        <v>52.5</v>
      </c>
      <c r="R45" s="2" t="n">
        <v>7.222</v>
      </c>
      <c r="S45" s="2" t="n">
        <v>0.175232846447601</v>
      </c>
      <c r="T45" s="2" t="n">
        <v>-0.255391388501514</v>
      </c>
      <c r="U45" s="2" t="n">
        <v>-0.761394820245279</v>
      </c>
      <c r="V45" s="2" t="n">
        <v>0.111350862855663</v>
      </c>
      <c r="W45" s="2" t="n">
        <v>0.0157616037544424</v>
      </c>
      <c r="X45" s="2" t="n">
        <v>0.0669666696376316</v>
      </c>
      <c r="Y45" s="2" t="n">
        <v>0.134230583429856</v>
      </c>
      <c r="Z45" s="2" t="n">
        <v>0.142436609907932</v>
      </c>
      <c r="AA45" s="2" t="n">
        <v>0.135869556533598</v>
      </c>
      <c r="AB45" s="2" t="n">
        <v>0.146366756149761</v>
      </c>
      <c r="AC45" s="2" t="n">
        <v>0.149760790755977</v>
      </c>
      <c r="AD45" s="2" t="n">
        <v>0.108671492738576</v>
      </c>
      <c r="AE45" s="2" t="n">
        <v>0.0903806782893691</v>
      </c>
      <c r="AF45" s="2" t="n">
        <v>0.0253168625572988</v>
      </c>
      <c r="AG45" s="2" t="n">
        <v>-1.12256339293246</v>
      </c>
      <c r="AH45" s="3" t="b">
        <f aca="false">TRUE()</f>
        <v>1</v>
      </c>
      <c r="AI45" s="3" t="n">
        <v>0.317091858097807</v>
      </c>
      <c r="AJ45" s="3" t="b">
        <f aca="false">TRUE()</f>
        <v>1</v>
      </c>
      <c r="AK45" s="3" t="n">
        <v>-0.534234537498543</v>
      </c>
      <c r="AL45" s="3" t="b">
        <f aca="false">TRUE()</f>
        <v>1</v>
      </c>
      <c r="AM45" s="3" t="n">
        <v>-1.2982850131356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2</v>
      </c>
      <c r="F46" s="2" t="n">
        <v>33.6900675259798</v>
      </c>
      <c r="G46" s="2" t="n">
        <v>0.801232665639445</v>
      </c>
      <c r="H46" s="2" t="n">
        <v>0.972538177770106</v>
      </c>
      <c r="I46" s="2" t="n">
        <v>0.229253657639295</v>
      </c>
      <c r="J46" s="2" t="n">
        <v>0.441634677681822</v>
      </c>
      <c r="K46" s="2" t="n">
        <v>3.47606302955562</v>
      </c>
      <c r="L46" s="2" t="n">
        <v>0.707</v>
      </c>
      <c r="M46" s="2" t="n">
        <v>0.09</v>
      </c>
      <c r="N46" s="2" t="n">
        <v>7.705</v>
      </c>
      <c r="O46" s="2" t="s">
        <v>41</v>
      </c>
      <c r="P46" s="2" t="n">
        <v>209.5</v>
      </c>
      <c r="Q46" s="2" t="n">
        <v>65.9</v>
      </c>
      <c r="R46" s="2" t="n">
        <v>10.219</v>
      </c>
      <c r="S46" s="2" t="n">
        <v>0.361739563120821</v>
      </c>
      <c r="T46" s="2" t="n">
        <v>-0.0997188256072912</v>
      </c>
      <c r="U46" s="2" t="n">
        <v>-0.586881298719853</v>
      </c>
      <c r="V46" s="2" t="n">
        <v>0.105202826093595</v>
      </c>
      <c r="W46" s="2" t="n">
        <v>0.0109506923368777</v>
      </c>
      <c r="X46" s="2" t="n">
        <v>0.0664111580598074</v>
      </c>
      <c r="Y46" s="2" t="n">
        <v>0.0972948041438268</v>
      </c>
      <c r="Z46" s="2" t="n">
        <v>0.128259226071005</v>
      </c>
      <c r="AA46" s="2" t="n">
        <v>0.166487108971764</v>
      </c>
      <c r="AB46" s="2" t="n">
        <v>0.163927025156357</v>
      </c>
      <c r="AC46" s="2" t="n">
        <v>0.148045867705552</v>
      </c>
      <c r="AD46" s="2" t="n">
        <v>0.109491762286213</v>
      </c>
      <c r="AE46" s="2" t="n">
        <v>0.0854645753397386</v>
      </c>
      <c r="AF46" s="2" t="n">
        <v>0.0346184722657371</v>
      </c>
      <c r="AG46" s="2" t="n">
        <v>-0.812632403119044</v>
      </c>
      <c r="AH46" s="3" t="b">
        <f aca="false">TRUE()</f>
        <v>1</v>
      </c>
      <c r="AI46" s="3" t="n">
        <v>-0.28844677870857</v>
      </c>
      <c r="AJ46" s="3" t="b">
        <f aca="false">TRUE()</f>
        <v>1</v>
      </c>
      <c r="AK46" s="3" t="n">
        <v>-0.930388637146514</v>
      </c>
      <c r="AL46" s="3" t="b">
        <f aca="false">TRUE()</f>
        <v>1</v>
      </c>
      <c r="AM46" s="3" t="n">
        <v>-0.4418360793775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0</v>
      </c>
      <c r="E47" s="2" t="n">
        <v>3</v>
      </c>
      <c r="F47" s="2" t="n">
        <v>18.9246444160512</v>
      </c>
      <c r="G47" s="2" t="n">
        <v>0.797551789077213</v>
      </c>
      <c r="H47" s="2" t="n">
        <v>0.985821807313903</v>
      </c>
      <c r="I47" s="2" t="n">
        <v>0.116612661590688</v>
      </c>
      <c r="J47" s="2" t="n">
        <v>0.346937722849008</v>
      </c>
      <c r="K47" s="2" t="n">
        <v>5.07520626320078</v>
      </c>
      <c r="L47" s="2" t="n">
        <v>0.763</v>
      </c>
      <c r="M47" s="2" t="n">
        <v>0.108</v>
      </c>
      <c r="N47" s="2" t="n">
        <v>10.921</v>
      </c>
      <c r="O47" s="2" t="s">
        <v>41</v>
      </c>
      <c r="P47" s="2" t="n">
        <v>234.4</v>
      </c>
      <c r="Q47" s="2" t="n">
        <v>67.4</v>
      </c>
      <c r="R47" s="2" t="n">
        <v>11.434</v>
      </c>
      <c r="S47" s="2" t="n">
        <v>0.531228200265087</v>
      </c>
      <c r="T47" s="2" t="n">
        <v>-0.209990135116573</v>
      </c>
      <c r="U47" s="2" t="n">
        <v>-0.496397628441641</v>
      </c>
      <c r="V47" s="2" t="n">
        <v>0.0482517075371016</v>
      </c>
      <c r="W47" s="2" t="n">
        <v>0.0482517075371016</v>
      </c>
      <c r="X47" s="2" t="n">
        <v>0.0542400618481787</v>
      </c>
      <c r="Y47" s="2" t="n">
        <v>0.0987221969019137</v>
      </c>
      <c r="Z47" s="2" t="n">
        <v>0.128582320699285</v>
      </c>
      <c r="AA47" s="2" t="n">
        <v>0.166903467174909</v>
      </c>
      <c r="AB47" s="2" t="n">
        <v>0.135056064375855</v>
      </c>
      <c r="AC47" s="2" t="n">
        <v>0.144282638198588</v>
      </c>
      <c r="AD47" s="2" t="n">
        <v>0.130778254833666</v>
      </c>
      <c r="AE47" s="2" t="n">
        <v>0.100903347350163</v>
      </c>
      <c r="AF47" s="2" t="n">
        <v>0.0405316486174422</v>
      </c>
      <c r="AG47" s="2" t="n">
        <v>0.314446801436583</v>
      </c>
      <c r="AH47" s="3" t="b">
        <f aca="false">TRUE()</f>
        <v>1</v>
      </c>
      <c r="AI47" s="3" t="n">
        <v>0.389756494514572</v>
      </c>
      <c r="AJ47" s="3" t="b">
        <f aca="false">TRUE()</f>
        <v>1</v>
      </c>
      <c r="AK47" s="3" t="n">
        <v>-0.282136474086199</v>
      </c>
      <c r="AL47" s="3" t="b">
        <f aca="false">TRUE()</f>
        <v>1</v>
      </c>
      <c r="AM47" s="3" t="n">
        <v>-0.09451395477532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1</v>
      </c>
      <c r="E48" s="2" t="n">
        <v>0</v>
      </c>
      <c r="F48" s="2" t="n">
        <v>29.7448812969422</v>
      </c>
      <c r="G48" s="2" t="n">
        <v>0.687065368567455</v>
      </c>
      <c r="H48" s="2" t="n">
        <v>0.992849608405687</v>
      </c>
      <c r="I48" s="2" t="n">
        <v>0.108895487378665</v>
      </c>
      <c r="J48" s="2" t="n">
        <v>0.237007311338499</v>
      </c>
      <c r="K48" s="2" t="n">
        <v>6.78787225509405</v>
      </c>
      <c r="L48" s="2" t="n">
        <v>0.648</v>
      </c>
      <c r="M48" s="2" t="n">
        <v>0.077</v>
      </c>
      <c r="N48" s="2" t="n">
        <v>14.365</v>
      </c>
      <c r="O48" s="2" t="s">
        <v>41</v>
      </c>
      <c r="P48" s="2" t="n">
        <v>137.3</v>
      </c>
      <c r="Q48" s="2" t="n">
        <v>46.3</v>
      </c>
      <c r="R48" s="2" t="n">
        <v>6.698</v>
      </c>
      <c r="S48" s="2" t="n">
        <v>0.509588907654182</v>
      </c>
      <c r="T48" s="2" t="n">
        <v>-0.362196692080536</v>
      </c>
      <c r="U48" s="2" t="n">
        <v>-0.626488119995536</v>
      </c>
      <c r="V48" s="2" t="n">
        <v>0.0755359662955873</v>
      </c>
      <c r="W48" s="2" t="n">
        <v>0.00514265186367946</v>
      </c>
      <c r="X48" s="2" t="n">
        <v>0.0867396871258298</v>
      </c>
      <c r="Y48" s="2" t="n">
        <v>0.153680164899188</v>
      </c>
      <c r="Z48" s="2" t="n">
        <v>0.140421731247986</v>
      </c>
      <c r="AA48" s="2" t="n">
        <v>0.116644751390443</v>
      </c>
      <c r="AB48" s="2" t="n">
        <v>0.118550860128907</v>
      </c>
      <c r="AC48" s="2" t="n">
        <v>0.119458691980725</v>
      </c>
      <c r="AD48" s="2" t="n">
        <v>0.137792217555999</v>
      </c>
      <c r="AE48" s="2" t="n">
        <v>0.103559898617665</v>
      </c>
      <c r="AF48" s="2" t="n">
        <v>0.023151997053257</v>
      </c>
      <c r="AG48" s="2" t="n">
        <v>1.5215370627714</v>
      </c>
      <c r="AH48" s="3" t="b">
        <f aca="false">TRUE()</f>
        <v>1</v>
      </c>
      <c r="AI48" s="3" t="n">
        <v>-1.00298237014009</v>
      </c>
      <c r="AJ48" s="3" t="b">
        <f aca="false">TRUE()</f>
        <v>1</v>
      </c>
      <c r="AK48" s="3" t="n">
        <v>-1.3985707549123</v>
      </c>
      <c r="AL48" s="3" t="b">
        <f aca="false">TRUE()</f>
        <v>1</v>
      </c>
      <c r="AM48" s="3" t="n">
        <v>-1.4489307539269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1</v>
      </c>
      <c r="F49" s="2" t="n">
        <v>33.6900675259798</v>
      </c>
      <c r="G49" s="2" t="n">
        <v>0.686685962373372</v>
      </c>
      <c r="H49" s="2" t="n">
        <v>0.988161230515233</v>
      </c>
      <c r="I49" s="2" t="n">
        <v>0.0920823295194078</v>
      </c>
      <c r="J49" s="2" t="n">
        <v>0.282560845906797</v>
      </c>
      <c r="K49" s="2" t="n">
        <v>5.96886527583496</v>
      </c>
      <c r="L49" s="2" t="n">
        <v>0.726</v>
      </c>
      <c r="M49" s="2" t="n">
        <v>0.095</v>
      </c>
      <c r="N49" s="2" t="n">
        <v>12.667</v>
      </c>
      <c r="O49" s="2" t="s">
        <v>41</v>
      </c>
      <c r="P49" s="2" t="n">
        <v>348.6</v>
      </c>
      <c r="Q49" s="2" t="n">
        <v>136.9</v>
      </c>
      <c r="R49" s="2" t="n">
        <v>17.004</v>
      </c>
      <c r="S49" s="2" t="n">
        <v>0.430930769050931</v>
      </c>
      <c r="T49" s="2" t="n">
        <v>0.056725808014938</v>
      </c>
      <c r="U49" s="2" t="n">
        <v>-0.756346945141503</v>
      </c>
      <c r="V49" s="2" t="n">
        <v>0.312742758064149</v>
      </c>
      <c r="W49" s="2" t="n">
        <v>0.116036154052782</v>
      </c>
      <c r="X49" s="2" t="n">
        <v>0.0640841918068968</v>
      </c>
      <c r="Y49" s="2" t="n">
        <v>0.166045976089793</v>
      </c>
      <c r="Z49" s="2" t="n">
        <v>0.162697513687049</v>
      </c>
      <c r="AA49" s="2" t="n">
        <v>0.155899491682155</v>
      </c>
      <c r="AB49" s="2" t="n">
        <v>0.138788277059394</v>
      </c>
      <c r="AC49" s="2" t="n">
        <v>0.117248543285923</v>
      </c>
      <c r="AD49" s="2" t="n">
        <v>0.0927447733444075</v>
      </c>
      <c r="AE49" s="2" t="n">
        <v>0.071714007522961</v>
      </c>
      <c r="AF49" s="2" t="n">
        <v>0.0307772255214199</v>
      </c>
      <c r="AG49" s="2" t="n">
        <v>0.9442993799375</v>
      </c>
      <c r="AH49" s="3" t="b">
        <f aca="false">TRUE()</f>
        <v>1</v>
      </c>
      <c r="AI49" s="3" t="n">
        <v>-0.0583420967221467</v>
      </c>
      <c r="AJ49" s="3" t="b">
        <f aca="false">TRUE()</f>
        <v>1</v>
      </c>
      <c r="AK49" s="3" t="n">
        <v>-0.750318591851982</v>
      </c>
      <c r="AL49" s="3" t="b">
        <f aca="false">TRUE()</f>
        <v>1</v>
      </c>
      <c r="AM49" s="3" t="n">
        <v>1.498425267295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0</v>
      </c>
      <c r="F50" s="2" t="n">
        <v>21.3706222693432</v>
      </c>
      <c r="G50" s="2" t="n">
        <v>0.888020833333333</v>
      </c>
      <c r="H50" s="2" t="n">
        <v>0.989830197169107</v>
      </c>
      <c r="I50" s="2" t="n">
        <v>0.15414485849279</v>
      </c>
      <c r="J50" s="2" t="n">
        <v>0.329499802718296</v>
      </c>
      <c r="K50" s="2" t="n">
        <v>5.74900784197803</v>
      </c>
      <c r="L50" s="2" t="n">
        <v>0.806</v>
      </c>
      <c r="M50" s="2" t="n">
        <v>0.108</v>
      </c>
      <c r="N50" s="2" t="n">
        <v>12.31</v>
      </c>
      <c r="O50" s="2" t="s">
        <v>41</v>
      </c>
      <c r="P50" s="2" t="n">
        <v>282.4</v>
      </c>
      <c r="Q50" s="2" t="n">
        <v>84.2</v>
      </c>
      <c r="R50" s="2" t="n">
        <v>13.775</v>
      </c>
      <c r="S50" s="2" t="n">
        <v>0.497773291120455</v>
      </c>
      <c r="T50" s="2" t="n">
        <v>-0.114118050005428</v>
      </c>
      <c r="U50" s="2" t="n">
        <v>-0.715436438183856</v>
      </c>
      <c r="V50" s="2" t="n">
        <v>0.0600799187806579</v>
      </c>
      <c r="W50" s="2" t="n">
        <v>0.013920552371268</v>
      </c>
      <c r="X50" s="2" t="n">
        <v>0.0511679386247894</v>
      </c>
      <c r="Y50" s="2" t="n">
        <v>0.1096413669488</v>
      </c>
      <c r="Z50" s="2" t="n">
        <v>0.15571502662285</v>
      </c>
      <c r="AA50" s="2" t="n">
        <v>0.135650179236264</v>
      </c>
      <c r="AB50" s="2" t="n">
        <v>0.136047102395498</v>
      </c>
      <c r="AC50" s="2" t="n">
        <v>0.153017001174569</v>
      </c>
      <c r="AD50" s="2" t="n">
        <v>0.111476359226424</v>
      </c>
      <c r="AE50" s="2" t="n">
        <v>0.0919149415558276</v>
      </c>
      <c r="AF50" s="2" t="n">
        <v>0.055370084214978</v>
      </c>
      <c r="AG50" s="2" t="n">
        <v>0.78934344074857</v>
      </c>
      <c r="AH50" s="3" t="b">
        <f aca="false">TRUE()</f>
        <v>1</v>
      </c>
      <c r="AI50" s="3" t="n">
        <v>0.910519722168056</v>
      </c>
      <c r="AJ50" s="3" t="b">
        <f aca="false">TRUE()</f>
        <v>1</v>
      </c>
      <c r="AK50" s="3" t="n">
        <v>-0.282136474086199</v>
      </c>
      <c r="AL50" s="3" t="b">
        <f aca="false">TRUE()</f>
        <v>1</v>
      </c>
      <c r="AM50" s="3" t="n">
        <v>0.57502267096389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0</v>
      </c>
      <c r="F51" s="2" t="n">
        <v>24.2277453179541</v>
      </c>
      <c r="G51" s="2" t="n">
        <v>0.834340991535671</v>
      </c>
      <c r="H51" s="2" t="n">
        <v>0.981074332633535</v>
      </c>
      <c r="I51" s="2" t="n">
        <v>0.150640481115786</v>
      </c>
      <c r="J51" s="2" t="n">
        <v>0.41233472639491</v>
      </c>
      <c r="K51" s="2" t="n">
        <v>4.18733423344977</v>
      </c>
      <c r="L51" s="2" t="n">
        <v>0.772</v>
      </c>
      <c r="M51" s="2" t="n">
        <v>0.111</v>
      </c>
      <c r="N51" s="2" t="n">
        <v>9.182</v>
      </c>
      <c r="O51" s="2" t="s">
        <v>41</v>
      </c>
      <c r="P51" s="2" t="n">
        <v>139.6</v>
      </c>
      <c r="Q51" s="2" t="n">
        <v>48.8</v>
      </c>
      <c r="R51" s="2" t="n">
        <v>6.812</v>
      </c>
      <c r="S51" s="2" t="n">
        <v>0.49302776196739</v>
      </c>
      <c r="T51" s="2" t="n">
        <v>-0.186386677018219</v>
      </c>
      <c r="U51" s="2" t="n">
        <v>-0.893105070109863</v>
      </c>
      <c r="V51" s="2" t="n">
        <v>0.0278906601558977</v>
      </c>
      <c r="W51" s="2" t="n">
        <v>0.00562644643618993</v>
      </c>
      <c r="X51" s="2" t="n">
        <v>0.0555421251141457</v>
      </c>
      <c r="Y51" s="2" t="n">
        <v>0.124734490738336</v>
      </c>
      <c r="Z51" s="2" t="n">
        <v>0.136188494917033</v>
      </c>
      <c r="AA51" s="2" t="n">
        <v>0.143545438837268</v>
      </c>
      <c r="AB51" s="2" t="n">
        <v>0.13572001299516</v>
      </c>
      <c r="AC51" s="2" t="n">
        <v>0.159776485375006</v>
      </c>
      <c r="AD51" s="2" t="n">
        <v>0.134882860629457</v>
      </c>
      <c r="AE51" s="2" t="n">
        <v>0.0641734170555221</v>
      </c>
      <c r="AF51" s="2" t="n">
        <v>0.0454366743380726</v>
      </c>
      <c r="AG51" s="2" t="n">
        <v>-0.311327100478329</v>
      </c>
      <c r="AH51" s="3" t="b">
        <f aca="false">TRUE()</f>
        <v>1</v>
      </c>
      <c r="AI51" s="3" t="n">
        <v>0.49875344913972</v>
      </c>
      <c r="AJ51" s="3" t="b">
        <f aca="false">TRUE()</f>
        <v>1</v>
      </c>
      <c r="AK51" s="3" t="n">
        <v>-0.17409444690948</v>
      </c>
      <c r="AL51" s="3" t="b">
        <f aca="false">TRUE()</f>
        <v>1</v>
      </c>
      <c r="AM51" s="3" t="n">
        <v>-1.4168487906102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1</v>
      </c>
      <c r="F52" s="2" t="n">
        <v>17.1027289690524</v>
      </c>
      <c r="G52" s="2" t="n">
        <v>0.65266393442623</v>
      </c>
      <c r="H52" s="2" t="n">
        <v>0.986914331295933</v>
      </c>
      <c r="I52" s="2" t="n">
        <v>0.0861997651181102</v>
      </c>
      <c r="J52" s="2" t="n">
        <v>0.256515223519073</v>
      </c>
      <c r="K52" s="2" t="n">
        <v>7.36640247629292</v>
      </c>
      <c r="L52" s="2" t="n">
        <v>0.763</v>
      </c>
      <c r="M52" s="2" t="n">
        <v>0.08</v>
      </c>
      <c r="N52" s="2" t="n">
        <v>15.535</v>
      </c>
      <c r="O52" s="2" t="s">
        <v>41</v>
      </c>
      <c r="P52" s="2" t="n">
        <v>258.4</v>
      </c>
      <c r="Q52" s="2" t="n">
        <v>81.8</v>
      </c>
      <c r="R52" s="2" t="n">
        <v>12.607</v>
      </c>
      <c r="S52" s="2" t="n">
        <v>0.533955778337696</v>
      </c>
      <c r="T52" s="2" t="n">
        <v>-0.0742659457022142</v>
      </c>
      <c r="U52" s="2" t="n">
        <v>-0.78299411976894</v>
      </c>
      <c r="V52" s="2" t="n">
        <v>0.112613448472212</v>
      </c>
      <c r="W52" s="2" t="n">
        <v>0.00322574770394191</v>
      </c>
      <c r="X52" s="2" t="n">
        <v>0.0686810811982049</v>
      </c>
      <c r="Y52" s="2" t="n">
        <v>0.138519304931737</v>
      </c>
      <c r="Z52" s="2" t="n">
        <v>0.162570096667198</v>
      </c>
      <c r="AA52" s="2" t="n">
        <v>0.117989582607148</v>
      </c>
      <c r="AB52" s="2" t="n">
        <v>0.132106824306543</v>
      </c>
      <c r="AC52" s="2" t="n">
        <v>0.150263450072893</v>
      </c>
      <c r="AD52" s="2" t="n">
        <v>0.105346917385533</v>
      </c>
      <c r="AE52" s="2" t="n">
        <v>0.0738526129999449</v>
      </c>
      <c r="AF52" s="2" t="n">
        <v>0.0506701298307983</v>
      </c>
      <c r="AG52" s="2" t="n">
        <v>1.92928626734634</v>
      </c>
      <c r="AH52" s="3" t="b">
        <f aca="false">TRUE()</f>
        <v>1</v>
      </c>
      <c r="AI52" s="3" t="n">
        <v>0.389756494514572</v>
      </c>
      <c r="AJ52" s="3" t="b">
        <f aca="false">TRUE()</f>
        <v>1</v>
      </c>
      <c r="AK52" s="3" t="n">
        <v>-1.29052872773558</v>
      </c>
      <c r="AL52" s="3" t="b">
        <f aca="false">TRUE()</f>
        <v>1</v>
      </c>
      <c r="AM52" s="3" t="n">
        <v>0.24025435809428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2</v>
      </c>
      <c r="F53" s="2" t="n">
        <v>17.1027289690524</v>
      </c>
      <c r="G53" s="2" t="n">
        <v>0.907815631262525</v>
      </c>
      <c r="H53" s="2" t="n">
        <v>0.976131186105715</v>
      </c>
      <c r="I53" s="2" t="n">
        <v>0.222522188952557</v>
      </c>
      <c r="J53" s="2" t="n">
        <v>0.4697485980971</v>
      </c>
      <c r="K53" s="2" t="n">
        <v>3.08318751259254</v>
      </c>
      <c r="L53" s="2" t="n">
        <v>0.707</v>
      </c>
      <c r="M53" s="2" t="n">
        <v>0.108</v>
      </c>
      <c r="N53" s="2" t="n">
        <v>6.893</v>
      </c>
      <c r="O53" s="2" t="s">
        <v>41</v>
      </c>
      <c r="P53" s="2" t="n">
        <v>227.9</v>
      </c>
      <c r="Q53" s="2" t="n">
        <v>82.7</v>
      </c>
      <c r="R53" s="2" t="n">
        <v>11.115</v>
      </c>
      <c r="S53" s="2" t="n">
        <v>0.724559281726399</v>
      </c>
      <c r="T53" s="2" t="n">
        <v>-0.0365885505441464</v>
      </c>
      <c r="U53" s="2" t="n">
        <v>-0.633241540075579</v>
      </c>
      <c r="V53" s="2" t="n">
        <v>0.317992178792649</v>
      </c>
      <c r="W53" s="2" t="n">
        <v>0.116334583079016</v>
      </c>
      <c r="X53" s="2" t="n">
        <v>0.0867712734499281</v>
      </c>
      <c r="Y53" s="2" t="n">
        <v>0.1286239537058</v>
      </c>
      <c r="Z53" s="2" t="n">
        <v>0.166798028545831</v>
      </c>
      <c r="AA53" s="2" t="n">
        <v>0.161987576431591</v>
      </c>
      <c r="AB53" s="2" t="n">
        <v>0.134185634900773</v>
      </c>
      <c r="AC53" s="2" t="n">
        <v>0.102943069569696</v>
      </c>
      <c r="AD53" s="2" t="n">
        <v>0.0895398380019468</v>
      </c>
      <c r="AE53" s="2" t="n">
        <v>0.0833057285618211</v>
      </c>
      <c r="AF53" s="2" t="n">
        <v>0.0458448968326128</v>
      </c>
      <c r="AG53" s="2" t="n">
        <v>-1.0895318176504</v>
      </c>
      <c r="AH53" s="3" t="b">
        <f aca="false">TRUE()</f>
        <v>1</v>
      </c>
      <c r="AI53" s="3" t="n">
        <v>-0.28844677870857</v>
      </c>
      <c r="AJ53" s="3" t="b">
        <f aca="false">TRUE()</f>
        <v>1</v>
      </c>
      <c r="AK53" s="3" t="n">
        <v>-0.282136474086199</v>
      </c>
      <c r="AL53" s="3" t="b">
        <f aca="false">TRUE()</f>
        <v>1</v>
      </c>
      <c r="AM53" s="3" t="n">
        <v>-0.18518037284417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3</v>
      </c>
      <c r="F54" s="2" t="n">
        <v>18.434948822922</v>
      </c>
      <c r="G54" s="2" t="n">
        <v>0.916790490341753</v>
      </c>
      <c r="H54" s="2" t="n">
        <v>0.979188290636435</v>
      </c>
      <c r="I54" s="2" t="n">
        <v>0.177815481915255</v>
      </c>
      <c r="J54" s="2" t="n">
        <v>0.457489746859024</v>
      </c>
      <c r="K54" s="2" t="n">
        <v>3.75306153349169</v>
      </c>
      <c r="L54" s="2" t="n">
        <v>0.777</v>
      </c>
      <c r="M54" s="2" t="n">
        <v>0.121</v>
      </c>
      <c r="N54" s="2" t="n">
        <v>8.271</v>
      </c>
      <c r="O54" s="2" t="s">
        <v>41</v>
      </c>
      <c r="P54" s="2" t="n">
        <v>328.7</v>
      </c>
      <c r="Q54" s="2" t="n">
        <v>84.9</v>
      </c>
      <c r="R54" s="2" t="n">
        <v>16.033</v>
      </c>
      <c r="S54" s="2" t="n">
        <v>0.491181085033257</v>
      </c>
      <c r="T54" s="2" t="n">
        <v>-0.422897981554342</v>
      </c>
      <c r="U54" s="2" t="n">
        <v>-0.362593350195792</v>
      </c>
      <c r="V54" s="2" t="n">
        <v>0.0812108961637175</v>
      </c>
      <c r="W54" s="2" t="n">
        <v>0.0110341313245941</v>
      </c>
      <c r="X54" s="2" t="n">
        <v>0.0913027566335194</v>
      </c>
      <c r="Y54" s="2" t="n">
        <v>0.101552014293733</v>
      </c>
      <c r="Z54" s="2" t="n">
        <v>0.150507805466161</v>
      </c>
      <c r="AA54" s="2" t="n">
        <v>0.144720987716838</v>
      </c>
      <c r="AB54" s="2" t="n">
        <v>0.133271990039143</v>
      </c>
      <c r="AC54" s="2" t="n">
        <v>0.128875487802953</v>
      </c>
      <c r="AD54" s="2" t="n">
        <v>0.133441193737903</v>
      </c>
      <c r="AE54" s="2" t="n">
        <v>0.0894275694238062</v>
      </c>
      <c r="AF54" s="2" t="n">
        <v>0.0269001948859424</v>
      </c>
      <c r="AG54" s="2" t="n">
        <v>-0.617403328630377</v>
      </c>
      <c r="AH54" s="3" t="b">
        <f aca="false">TRUE()</f>
        <v>1</v>
      </c>
      <c r="AI54" s="3" t="n">
        <v>0.559307312820357</v>
      </c>
      <c r="AJ54" s="3" t="b">
        <f aca="false">TRUE()</f>
        <v>1</v>
      </c>
      <c r="AK54" s="3" t="n">
        <v>0.186045643679584</v>
      </c>
      <c r="AL54" s="3" t="b">
        <f aca="false">TRUE()</f>
        <v>1</v>
      </c>
      <c r="AM54" s="3" t="n">
        <v>1.2208465412081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4</v>
      </c>
      <c r="F55" s="2" t="n">
        <v>27.8972710309476</v>
      </c>
      <c r="G55" s="2" t="n">
        <v>0.834549878345499</v>
      </c>
      <c r="H55" s="2" t="n">
        <v>0.971090429270265</v>
      </c>
      <c r="I55" s="2" t="n">
        <v>0.168488103334939</v>
      </c>
      <c r="J55" s="2" t="n">
        <v>0.465908278558357</v>
      </c>
      <c r="K55" s="2" t="n">
        <v>2.72020393536659</v>
      </c>
      <c r="L55" s="2" t="n">
        <v>0.597</v>
      </c>
      <c r="M55" s="2" t="n">
        <v>0.104</v>
      </c>
      <c r="N55" s="2" t="n">
        <v>5.966</v>
      </c>
      <c r="O55" s="2" t="s">
        <v>41</v>
      </c>
      <c r="P55" s="2" t="n">
        <v>344.1</v>
      </c>
      <c r="Q55" s="2" t="n">
        <v>64.4</v>
      </c>
      <c r="R55" s="2" t="n">
        <v>16.786</v>
      </c>
      <c r="S55" s="2" t="n">
        <v>0.736883651064573</v>
      </c>
      <c r="T55" s="2" t="n">
        <v>-0.200421979746936</v>
      </c>
      <c r="U55" s="2" t="n">
        <v>-0.579301438580212</v>
      </c>
      <c r="V55" s="2" t="n">
        <v>0.00566163723055169</v>
      </c>
      <c r="W55" s="2" t="n">
        <v>0.0422630364904045</v>
      </c>
      <c r="X55" s="2" t="n">
        <v>0.0901732485884082</v>
      </c>
      <c r="Y55" s="2" t="n">
        <v>0.110489386847226</v>
      </c>
      <c r="Z55" s="2" t="n">
        <v>0.115541520258494</v>
      </c>
      <c r="AA55" s="2" t="n">
        <v>0.140001746922488</v>
      </c>
      <c r="AB55" s="2" t="n">
        <v>0.131621916632096</v>
      </c>
      <c r="AC55" s="2" t="n">
        <v>0.172709576843076</v>
      </c>
      <c r="AD55" s="2" t="n">
        <v>0.132831298921405</v>
      </c>
      <c r="AE55" s="2" t="n">
        <v>0.0808073720464267</v>
      </c>
      <c r="AF55" s="2" t="n">
        <v>0.025823932940379</v>
      </c>
      <c r="AG55" s="2" t="n">
        <v>-1.3453633359779</v>
      </c>
      <c r="AH55" s="3" t="b">
        <f aca="false">TRUE()</f>
        <v>1</v>
      </c>
      <c r="AI55" s="3" t="n">
        <v>-1.6206317796826</v>
      </c>
      <c r="AJ55" s="3" t="b">
        <f aca="false">TRUE()</f>
        <v>1</v>
      </c>
      <c r="AK55" s="3" t="n">
        <v>-0.426192510321825</v>
      </c>
      <c r="AL55" s="3" t="b">
        <f aca="false">TRUE()</f>
        <v>1</v>
      </c>
      <c r="AM55" s="3" t="n">
        <v>1.4356562086328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5</v>
      </c>
      <c r="E56" s="2" t="n">
        <v>5</v>
      </c>
      <c r="F56" s="2" t="n">
        <v>9.46232220802563</v>
      </c>
      <c r="G56" s="2" t="n">
        <v>0.847985347985348</v>
      </c>
      <c r="H56" s="2" t="n">
        <v>0.986508604708342</v>
      </c>
      <c r="I56" s="2" t="n">
        <v>0.152249460023859</v>
      </c>
      <c r="J56" s="2" t="n">
        <v>0.382362200535044</v>
      </c>
      <c r="K56" s="2" t="n">
        <v>3.48853438650316</v>
      </c>
      <c r="L56" s="2" t="n">
        <v>0.634</v>
      </c>
      <c r="M56" s="2" t="n">
        <v>0.079</v>
      </c>
      <c r="N56" s="2" t="n">
        <v>7.737</v>
      </c>
      <c r="O56" s="2" t="s">
        <v>41</v>
      </c>
      <c r="P56" s="2" t="n">
        <v>253.3</v>
      </c>
      <c r="Q56" s="2" t="n">
        <v>81.4</v>
      </c>
      <c r="R56" s="2" t="n">
        <v>12.358</v>
      </c>
      <c r="S56" s="2" t="n">
        <v>0.47265097140767</v>
      </c>
      <c r="T56" s="2" t="n">
        <v>-0.217168601741687</v>
      </c>
      <c r="U56" s="2" t="n">
        <v>-1.00114695616318</v>
      </c>
      <c r="V56" s="2" t="n">
        <v>0.171036514564779</v>
      </c>
      <c r="W56" s="2" t="n">
        <v>0.0466458316249427</v>
      </c>
      <c r="X56" s="2" t="n">
        <v>0.0503726599064553</v>
      </c>
      <c r="Y56" s="2" t="n">
        <v>0.13549394978171</v>
      </c>
      <c r="Z56" s="2" t="n">
        <v>0.15641976054392</v>
      </c>
      <c r="AA56" s="2" t="n">
        <v>0.153979660148241</v>
      </c>
      <c r="AB56" s="2" t="n">
        <v>0.159490698861684</v>
      </c>
      <c r="AC56" s="2" t="n">
        <v>0.138181673126198</v>
      </c>
      <c r="AD56" s="2" t="n">
        <v>0.0969459177605891</v>
      </c>
      <c r="AE56" s="2" t="n">
        <v>0.0776697236203777</v>
      </c>
      <c r="AF56" s="2" t="n">
        <v>0.0314459562508243</v>
      </c>
      <c r="AG56" s="2" t="n">
        <v>-0.803842566928996</v>
      </c>
      <c r="AH56" s="3" t="b">
        <f aca="false">TRUE()</f>
        <v>1</v>
      </c>
      <c r="AI56" s="3" t="n">
        <v>-1.17253318844588</v>
      </c>
      <c r="AJ56" s="3" t="b">
        <f aca="false">TRUE()</f>
        <v>1</v>
      </c>
      <c r="AK56" s="3" t="n">
        <v>-1.32654273679448</v>
      </c>
      <c r="AL56" s="3" t="b">
        <f aca="false">TRUE()</f>
        <v>1</v>
      </c>
      <c r="AM56" s="3" t="n">
        <v>0.16911609160949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6</v>
      </c>
      <c r="E57" s="2" t="n">
        <v>0</v>
      </c>
      <c r="F57" s="2" t="n">
        <v>33.6900675259798</v>
      </c>
      <c r="G57" s="2" t="n">
        <v>0.785953177257525</v>
      </c>
      <c r="H57" s="2" t="n">
        <v>0.985833745319966</v>
      </c>
      <c r="I57" s="2" t="n">
        <v>0.15391527418352</v>
      </c>
      <c r="J57" s="2" t="n">
        <v>0.359631706894041</v>
      </c>
      <c r="K57" s="2" t="n">
        <v>4.43523737302993</v>
      </c>
      <c r="L57" s="2" t="n">
        <v>0.709</v>
      </c>
      <c r="M57" s="2" t="n">
        <v>0.09</v>
      </c>
      <c r="N57" s="2" t="n">
        <v>9.805</v>
      </c>
      <c r="O57" s="2" t="s">
        <v>41</v>
      </c>
      <c r="P57" s="2" t="n">
        <v>106</v>
      </c>
      <c r="Q57" s="2" t="n">
        <v>36.8</v>
      </c>
      <c r="R57" s="2" t="n">
        <v>5.172</v>
      </c>
      <c r="S57" s="2" t="n">
        <v>0.494087196055044</v>
      </c>
      <c r="T57" s="2" t="n">
        <v>-0.0299180525777414</v>
      </c>
      <c r="U57" s="2" t="n">
        <v>-0.590670362188589</v>
      </c>
      <c r="V57" s="2" t="n">
        <v>0.0811130432510828</v>
      </c>
      <c r="W57" s="2" t="n">
        <v>0.0161624238593233</v>
      </c>
      <c r="X57" s="2" t="n">
        <v>0.0615542584137216</v>
      </c>
      <c r="Y57" s="2" t="n">
        <v>0.1525178259598</v>
      </c>
      <c r="Z57" s="2" t="n">
        <v>0.147084319188191</v>
      </c>
      <c r="AA57" s="2" t="n">
        <v>0.121075151771988</v>
      </c>
      <c r="AB57" s="2" t="n">
        <v>0.143160598201926</v>
      </c>
      <c r="AC57" s="2" t="n">
        <v>0.14862082938763</v>
      </c>
      <c r="AD57" s="2" t="n">
        <v>0.128647281855919</v>
      </c>
      <c r="AE57" s="2" t="n">
        <v>0.07811535293572</v>
      </c>
      <c r="AF57" s="2" t="n">
        <v>0.0192243822851032</v>
      </c>
      <c r="AG57" s="2" t="n">
        <v>-0.136604494343818</v>
      </c>
      <c r="AH57" s="3" t="b">
        <f aca="false">TRUE()</f>
        <v>1</v>
      </c>
      <c r="AI57" s="3" t="n">
        <v>-0.264225233236315</v>
      </c>
      <c r="AJ57" s="3" t="b">
        <f aca="false">TRUE()</f>
        <v>1</v>
      </c>
      <c r="AK57" s="3" t="n">
        <v>-0.930388637146514</v>
      </c>
      <c r="AL57" s="3" t="b">
        <f aca="false">TRUE()</f>
        <v>1</v>
      </c>
      <c r="AM57" s="3" t="n">
        <v>-1.8855244286277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7</v>
      </c>
      <c r="E58" s="2" t="n">
        <v>0</v>
      </c>
      <c r="F58" s="2" t="n">
        <v>29.7448812969422</v>
      </c>
      <c r="G58" s="2" t="n">
        <v>0.65352449223417</v>
      </c>
      <c r="H58" s="2" t="n">
        <v>0.99252049524093</v>
      </c>
      <c r="I58" s="2" t="n">
        <v>0.0713539407455229</v>
      </c>
      <c r="J58" s="2" t="n">
        <v>0.212628591159688</v>
      </c>
      <c r="K58" s="2" t="n">
        <v>9.15618417197406</v>
      </c>
      <c r="L58" s="2" t="n">
        <v>0.791</v>
      </c>
      <c r="M58" s="2" t="n">
        <v>0.149</v>
      </c>
      <c r="N58" s="2" t="n">
        <v>19.236</v>
      </c>
      <c r="O58" s="2" t="s">
        <v>41</v>
      </c>
      <c r="P58" s="2" t="n">
        <v>157</v>
      </c>
      <c r="Q58" s="2" t="n">
        <v>53.4</v>
      </c>
      <c r="R58" s="2" t="n">
        <v>7.658</v>
      </c>
      <c r="S58" s="2" t="n">
        <v>0.489112963944338</v>
      </c>
      <c r="T58" s="2" t="n">
        <v>0.00191686845563884</v>
      </c>
      <c r="U58" s="2" t="n">
        <v>-0.403131545346152</v>
      </c>
      <c r="V58" s="2" t="n">
        <v>0.139440912367337</v>
      </c>
      <c r="W58" s="2" t="n">
        <v>0.0360305877520144</v>
      </c>
      <c r="X58" s="2" t="n">
        <v>0.0757541679540676</v>
      </c>
      <c r="Y58" s="2" t="n">
        <v>0.136432220931468</v>
      </c>
      <c r="Z58" s="2" t="n">
        <v>0.152558499440732</v>
      </c>
      <c r="AA58" s="2" t="n">
        <v>0.135170534493645</v>
      </c>
      <c r="AB58" s="2" t="n">
        <v>0.130340832820458</v>
      </c>
      <c r="AC58" s="2" t="n">
        <v>0.118515890600226</v>
      </c>
      <c r="AD58" s="2" t="n">
        <v>0.140222095422597</v>
      </c>
      <c r="AE58" s="2" t="n">
        <v>0.0869624496768947</v>
      </c>
      <c r="AF58" s="2" t="n">
        <v>0.0240433086599124</v>
      </c>
      <c r="AG58" s="2" t="n">
        <v>3.19072782395935</v>
      </c>
      <c r="AH58" s="3" t="b">
        <f aca="false">FALSE()</f>
        <v>0</v>
      </c>
      <c r="AI58" s="3" t="n">
        <v>0.728858131126143</v>
      </c>
      <c r="AJ58" s="3" t="b">
        <f aca="false">TRUE()</f>
        <v>1</v>
      </c>
      <c r="AK58" s="3" t="n">
        <v>1.19443789732896</v>
      </c>
      <c r="AL58" s="3" t="b">
        <f aca="false">TRUE()</f>
        <v>1</v>
      </c>
      <c r="AM58" s="3" t="n">
        <v>-1.17414176377981</v>
      </c>
      <c r="AN58" s="3" t="b">
        <f aca="false">TRUE()</f>
        <v>1</v>
      </c>
      <c r="AO58" s="3" t="n">
        <v>1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0</v>
      </c>
      <c r="E59" s="2" t="n">
        <v>0</v>
      </c>
      <c r="F59" s="2" t="n">
        <v>37.8749836510982</v>
      </c>
      <c r="G59" s="2" t="n">
        <v>0.741269841269841</v>
      </c>
      <c r="H59" s="2" t="n">
        <v>0.989116102507248</v>
      </c>
      <c r="I59" s="2" t="n">
        <v>0.111578695325825</v>
      </c>
      <c r="J59" s="2" t="n">
        <v>0.297847126275362</v>
      </c>
      <c r="K59" s="2" t="n">
        <v>5.70350785017814</v>
      </c>
      <c r="L59" s="2" t="n">
        <v>0.75</v>
      </c>
      <c r="M59" s="2" t="n">
        <v>0.102</v>
      </c>
      <c r="N59" s="2" t="n">
        <v>12.272</v>
      </c>
      <c r="O59" s="2" t="s">
        <v>41</v>
      </c>
      <c r="P59" s="2" t="n">
        <v>184.7</v>
      </c>
      <c r="Q59" s="2" t="n">
        <v>59.2</v>
      </c>
      <c r="R59" s="2" t="n">
        <v>9.011</v>
      </c>
      <c r="S59" s="2" t="n">
        <v>0.530287276528028</v>
      </c>
      <c r="T59" s="2" t="n">
        <v>-0.0360114007450317</v>
      </c>
      <c r="U59" s="2" t="n">
        <v>-0.491325203031383</v>
      </c>
      <c r="V59" s="2" t="n">
        <v>0.00119245810733704</v>
      </c>
      <c r="W59" s="2" t="n">
        <v>0.0261373074026242</v>
      </c>
      <c r="X59" s="2" t="n">
        <v>0.0556497682409694</v>
      </c>
      <c r="Y59" s="2" t="n">
        <v>0.124232746897559</v>
      </c>
      <c r="Z59" s="2" t="n">
        <v>0.10360766665354</v>
      </c>
      <c r="AA59" s="2" t="n">
        <v>0.150011687443177</v>
      </c>
      <c r="AB59" s="2" t="n">
        <v>0.142189050626181</v>
      </c>
      <c r="AC59" s="2" t="n">
        <v>0.134012105438557</v>
      </c>
      <c r="AD59" s="2" t="n">
        <v>0.116562483402327</v>
      </c>
      <c r="AE59" s="2" t="n">
        <v>0.131602849709633</v>
      </c>
      <c r="AF59" s="2" t="n">
        <v>0.0421316415880568</v>
      </c>
      <c r="AG59" s="2" t="n">
        <v>0.757274959648091</v>
      </c>
      <c r="AH59" s="3" t="b">
        <f aca="false">TRUE()</f>
        <v>1</v>
      </c>
      <c r="AI59" s="3" t="n">
        <v>0.232316448944914</v>
      </c>
      <c r="AJ59" s="3" t="b">
        <f aca="false">TRUE()</f>
        <v>1</v>
      </c>
      <c r="AK59" s="3" t="n">
        <v>-0.498220528439637</v>
      </c>
      <c r="AL59" s="3" t="b">
        <f aca="false">TRUE()</f>
        <v>1</v>
      </c>
      <c r="AM59" s="3" t="n">
        <v>-0.78776333600946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2</v>
      </c>
      <c r="E60" s="2" t="n">
        <v>1</v>
      </c>
      <c r="F60" s="2" t="n">
        <v>26.565051177078</v>
      </c>
      <c r="G60" s="2" t="n">
        <v>0.799210006583279</v>
      </c>
      <c r="H60" s="2" t="n">
        <v>0.994692841529252</v>
      </c>
      <c r="I60" s="2" t="n">
        <v>0.0788548519186046</v>
      </c>
      <c r="J60" s="2" t="n">
        <v>0.240646787944259</v>
      </c>
      <c r="K60" s="2" t="n">
        <v>7.46000917911378</v>
      </c>
      <c r="L60" s="2" t="n">
        <v>0.725</v>
      </c>
      <c r="M60" s="2" t="n">
        <v>0.13</v>
      </c>
      <c r="N60" s="2" t="n">
        <v>15.755</v>
      </c>
      <c r="O60" s="2" t="s">
        <v>41</v>
      </c>
      <c r="P60" s="2" t="n">
        <v>248.3</v>
      </c>
      <c r="Q60" s="2" t="n">
        <v>67.9</v>
      </c>
      <c r="R60" s="2" t="n">
        <v>12.112</v>
      </c>
      <c r="S60" s="2" t="n">
        <v>0.599691138430413</v>
      </c>
      <c r="T60" s="2" t="n">
        <v>-0.201405404445196</v>
      </c>
      <c r="U60" s="2" t="n">
        <v>-0.537756390427362</v>
      </c>
      <c r="V60" s="2" t="n">
        <v>0.0195471289037008</v>
      </c>
      <c r="W60" s="2" t="n">
        <v>0.0195471289037008</v>
      </c>
      <c r="X60" s="2" t="n">
        <v>0.0638550684817478</v>
      </c>
      <c r="Y60" s="2" t="n">
        <v>0.143097612713684</v>
      </c>
      <c r="Z60" s="2" t="n">
        <v>0.125596277258886</v>
      </c>
      <c r="AA60" s="2" t="n">
        <v>0.121611028021515</v>
      </c>
      <c r="AB60" s="2" t="n">
        <v>0.127926112205106</v>
      </c>
      <c r="AC60" s="2" t="n">
        <v>0.101368823997392</v>
      </c>
      <c r="AD60" s="2" t="n">
        <v>0.153963044331882</v>
      </c>
      <c r="AE60" s="2" t="n">
        <v>0.114978180350509</v>
      </c>
      <c r="AF60" s="2" t="n">
        <v>0.0476038526392785</v>
      </c>
      <c r="AG60" s="2" t="n">
        <v>1.99526045023171</v>
      </c>
      <c r="AH60" s="3" t="b">
        <f aca="false">TRUE()</f>
        <v>1</v>
      </c>
      <c r="AI60" s="3" t="n">
        <v>-0.0704528694582742</v>
      </c>
      <c r="AJ60" s="3" t="b">
        <f aca="false">TRUE()</f>
        <v>1</v>
      </c>
      <c r="AK60" s="3" t="n">
        <v>0.510171725209742</v>
      </c>
      <c r="AL60" s="3" t="b">
        <f aca="false">TRUE()</f>
        <v>1</v>
      </c>
      <c r="AM60" s="3" t="n">
        <v>0.099372693094994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5</v>
      </c>
      <c r="E61" s="2" t="n">
        <v>1</v>
      </c>
      <c r="F61" s="2" t="n">
        <v>23.6293777306568</v>
      </c>
      <c r="G61" s="2" t="n">
        <v>0.863945578231293</v>
      </c>
      <c r="H61" s="2" t="n">
        <v>0.990127077529385</v>
      </c>
      <c r="I61" s="2" t="n">
        <v>0.133953840860303</v>
      </c>
      <c r="J61" s="2" t="n">
        <v>0.306433078494942</v>
      </c>
      <c r="K61" s="2" t="n">
        <v>5.58043677713451</v>
      </c>
      <c r="L61" s="2" t="n">
        <v>0.725</v>
      </c>
      <c r="M61" s="2" t="n">
        <v>0.103</v>
      </c>
      <c r="N61" s="2" t="n">
        <v>11.795</v>
      </c>
      <c r="O61" s="2" t="s">
        <v>41</v>
      </c>
      <c r="P61" s="2" t="n">
        <v>175.3</v>
      </c>
      <c r="Q61" s="2" t="n">
        <v>62.9</v>
      </c>
      <c r="R61" s="2" t="n">
        <v>8.55</v>
      </c>
      <c r="S61" s="2" t="n">
        <v>0.508258093386724</v>
      </c>
      <c r="T61" s="2" t="n">
        <v>-0.25651996638321</v>
      </c>
      <c r="U61" s="2" t="n">
        <v>-0.871262604879964</v>
      </c>
      <c r="V61" s="2" t="n">
        <v>0.0564528291005404</v>
      </c>
      <c r="W61" s="2" t="n">
        <v>0.0301689113876523</v>
      </c>
      <c r="X61" s="2" t="n">
        <v>0.0328138990514601</v>
      </c>
      <c r="Y61" s="2" t="n">
        <v>0.0989257554826702</v>
      </c>
      <c r="Z61" s="2" t="n">
        <v>0.141333282938611</v>
      </c>
      <c r="AA61" s="2" t="n">
        <v>0.16601204150644</v>
      </c>
      <c r="AB61" s="2" t="n">
        <v>0.155138850335101</v>
      </c>
      <c r="AC61" s="2" t="n">
        <v>0.165566875963328</v>
      </c>
      <c r="AD61" s="2" t="n">
        <v>0.121969345217564</v>
      </c>
      <c r="AE61" s="2" t="n">
        <v>0.0777945223666306</v>
      </c>
      <c r="AF61" s="2" t="n">
        <v>0.040445427138194</v>
      </c>
      <c r="AG61" s="2" t="n">
        <v>0.670534232368994</v>
      </c>
      <c r="AH61" s="3" t="b">
        <f aca="false">TRUE()</f>
        <v>1</v>
      </c>
      <c r="AI61" s="3" t="n">
        <v>-0.0704528694582742</v>
      </c>
      <c r="AJ61" s="3" t="b">
        <f aca="false">TRUE()</f>
        <v>1</v>
      </c>
      <c r="AK61" s="3" t="n">
        <v>-0.462206519380731</v>
      </c>
      <c r="AL61" s="3" t="b">
        <f aca="false">TRUE()</f>
        <v>1</v>
      </c>
      <c r="AM61" s="3" t="n">
        <v>-0.91888092521673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2</v>
      </c>
      <c r="F62" s="2" t="n">
        <v>15.2551187030578</v>
      </c>
      <c r="G62" s="2" t="n">
        <v>0.861635220125786</v>
      </c>
      <c r="H62" s="2" t="n">
        <v>0.978431089971104</v>
      </c>
      <c r="I62" s="2" t="n">
        <v>0.206089104003683</v>
      </c>
      <c r="J62" s="2" t="n">
        <v>0.431773413947872</v>
      </c>
      <c r="K62" s="2" t="n">
        <v>3.97526456407686</v>
      </c>
      <c r="L62" s="2" t="n">
        <v>0.79</v>
      </c>
      <c r="M62" s="2" t="n">
        <v>0.139</v>
      </c>
      <c r="N62" s="2" t="n">
        <v>8.797</v>
      </c>
      <c r="O62" s="2" t="s">
        <v>41</v>
      </c>
      <c r="P62" s="2" t="n">
        <v>253.8</v>
      </c>
      <c r="Q62" s="2" t="n">
        <v>85</v>
      </c>
      <c r="R62" s="2" t="n">
        <v>12.38</v>
      </c>
      <c r="S62" s="2" t="n">
        <v>0.515447137396225</v>
      </c>
      <c r="T62" s="2" t="n">
        <v>-0.24321802038111</v>
      </c>
      <c r="U62" s="2" t="n">
        <v>-0.786407528759986</v>
      </c>
      <c r="V62" s="2" t="n">
        <v>0.173090909394974</v>
      </c>
      <c r="W62" s="2" t="n">
        <v>0.0649956401286085</v>
      </c>
      <c r="X62" s="2" t="n">
        <v>0.0483063854539556</v>
      </c>
      <c r="Y62" s="2" t="n">
        <v>0.116917335647525</v>
      </c>
      <c r="Z62" s="2" t="n">
        <v>0.170358910104806</v>
      </c>
      <c r="AA62" s="2" t="n">
        <v>0.167796469569439</v>
      </c>
      <c r="AB62" s="2" t="n">
        <v>0.1569306920337</v>
      </c>
      <c r="AC62" s="2" t="n">
        <v>0.141216912502021</v>
      </c>
      <c r="AD62" s="2" t="n">
        <v>0.0962560835077138</v>
      </c>
      <c r="AE62" s="2" t="n">
        <v>0.0780284861509302</v>
      </c>
      <c r="AF62" s="2" t="n">
        <v>0.0241887250299099</v>
      </c>
      <c r="AG62" s="2" t="n">
        <v>-0.460794208388584</v>
      </c>
      <c r="AH62" s="3" t="b">
        <f aca="false">TRUE()</f>
        <v>1</v>
      </c>
      <c r="AI62" s="3" t="n">
        <v>0.716747358390015</v>
      </c>
      <c r="AJ62" s="3" t="b">
        <f aca="false">TRUE()</f>
        <v>1</v>
      </c>
      <c r="AK62" s="3" t="n">
        <v>0.8342978067399</v>
      </c>
      <c r="AL62" s="3" t="b">
        <f aca="false">TRUE()</f>
        <v>1</v>
      </c>
      <c r="AM62" s="3" t="n">
        <v>0.17609043146094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7</v>
      </c>
      <c r="E63" s="2" t="n">
        <v>1</v>
      </c>
      <c r="F63" s="2" t="n">
        <v>24.2277453179541</v>
      </c>
      <c r="G63" s="2" t="n">
        <v>0.911519198664441</v>
      </c>
      <c r="H63" s="2" t="n">
        <v>0.969661257097997</v>
      </c>
      <c r="I63" s="2" t="n">
        <v>0.24071634052126</v>
      </c>
      <c r="J63" s="2" t="n">
        <v>0.497838791341296</v>
      </c>
      <c r="K63" s="2" t="n">
        <v>3.2583742832751</v>
      </c>
      <c r="L63" s="2" t="n">
        <v>0.775</v>
      </c>
      <c r="M63" s="2" t="n">
        <v>0.15</v>
      </c>
      <c r="N63" s="2" t="n">
        <v>7.325</v>
      </c>
      <c r="O63" s="2" t="s">
        <v>41</v>
      </c>
      <c r="P63" s="2" t="n">
        <v>216.6</v>
      </c>
      <c r="Q63" s="2" t="n">
        <v>76.2</v>
      </c>
      <c r="R63" s="2" t="n">
        <v>10.567</v>
      </c>
      <c r="S63" s="2" t="n">
        <v>0.00258584692119852</v>
      </c>
      <c r="T63" s="2" t="n">
        <v>0.0695808155525283</v>
      </c>
      <c r="U63" s="2" t="n">
        <v>-0.404159462178866</v>
      </c>
      <c r="V63" s="2" t="n">
        <v>0.0945751554275913</v>
      </c>
      <c r="W63" s="2" t="n">
        <v>0.0945751554275913</v>
      </c>
      <c r="X63" s="2" t="n">
        <v>0.0491033644325834</v>
      </c>
      <c r="Y63" s="2" t="n">
        <v>0.0990449417878848</v>
      </c>
      <c r="Z63" s="2" t="n">
        <v>0.137149170238876</v>
      </c>
      <c r="AA63" s="2" t="n">
        <v>0.163991276160741</v>
      </c>
      <c r="AB63" s="2" t="n">
        <v>0.135032263394724</v>
      </c>
      <c r="AC63" s="2" t="n">
        <v>0.117430650624931</v>
      </c>
      <c r="AD63" s="2" t="n">
        <v>0.0990888995013975</v>
      </c>
      <c r="AE63" s="2" t="n">
        <v>0.0948935551568643</v>
      </c>
      <c r="AF63" s="2" t="n">
        <v>0.104265878701998</v>
      </c>
      <c r="AG63" s="2" t="n">
        <v>-0.966059847163125</v>
      </c>
      <c r="AH63" s="3" t="b">
        <f aca="false">TRUE()</f>
        <v>1</v>
      </c>
      <c r="AI63" s="3" t="n">
        <v>0.535085767348102</v>
      </c>
      <c r="AJ63" s="3" t="b">
        <f aca="false">TRUE()</f>
        <v>1</v>
      </c>
      <c r="AK63" s="3" t="n">
        <v>1.23045190638787</v>
      </c>
      <c r="AL63" s="3" t="b">
        <f aca="false">TRUE()</f>
        <v>1</v>
      </c>
      <c r="AM63" s="3" t="n">
        <v>-0.34280045348694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3</v>
      </c>
      <c r="F64" s="2" t="n">
        <v>18.9246444160512</v>
      </c>
      <c r="G64" s="2" t="n">
        <v>0.85838779956427</v>
      </c>
      <c r="H64" s="2" t="n">
        <v>0.973251867554812</v>
      </c>
      <c r="I64" s="2" t="n">
        <v>0.230328916724359</v>
      </c>
      <c r="J64" s="2" t="n">
        <v>0.481962029215455</v>
      </c>
      <c r="K64" s="2" t="n">
        <v>2.8359608308017</v>
      </c>
      <c r="L64" s="2" t="n">
        <v>0.625</v>
      </c>
      <c r="M64" s="2" t="n">
        <v>0.123</v>
      </c>
      <c r="N64" s="2" t="n">
        <v>6.356</v>
      </c>
      <c r="O64" s="2" t="s">
        <v>41</v>
      </c>
      <c r="P64" s="2" t="n">
        <v>206.2</v>
      </c>
      <c r="Q64" s="2" t="n">
        <v>63.9</v>
      </c>
      <c r="R64" s="2" t="n">
        <v>10.057</v>
      </c>
      <c r="S64" s="2" t="n">
        <v>0.573522492564465</v>
      </c>
      <c r="T64" s="2" t="n">
        <v>-0.23359477406125</v>
      </c>
      <c r="U64" s="2" t="n">
        <v>-0.501500953828463</v>
      </c>
      <c r="V64" s="2" t="n">
        <v>0.255880726543996</v>
      </c>
      <c r="W64" s="2" t="n">
        <v>0.10444306993219</v>
      </c>
      <c r="X64" s="2" t="n">
        <v>0.098981218699022</v>
      </c>
      <c r="Y64" s="2" t="n">
        <v>0.173264553849277</v>
      </c>
      <c r="Z64" s="2" t="n">
        <v>0.17639710924777</v>
      </c>
      <c r="AA64" s="2" t="n">
        <v>0.152798869516215</v>
      </c>
      <c r="AB64" s="2" t="n">
        <v>0.118748661001427</v>
      </c>
      <c r="AC64" s="2" t="n">
        <v>0.107542473930924</v>
      </c>
      <c r="AD64" s="2" t="n">
        <v>0.0759145293189939</v>
      </c>
      <c r="AE64" s="2" t="n">
        <v>0.0557294085992283</v>
      </c>
      <c r="AF64" s="2" t="n">
        <v>0.0406231758371419</v>
      </c>
      <c r="AG64" s="2" t="n">
        <v>-1.26377765504334</v>
      </c>
      <c r="AH64" s="3" t="b">
        <f aca="false">TRUE()</f>
        <v>1</v>
      </c>
      <c r="AI64" s="3" t="n">
        <v>-1.28153014307103</v>
      </c>
      <c r="AJ64" s="3" t="b">
        <f aca="false">TRUE()</f>
        <v>1</v>
      </c>
      <c r="AK64" s="3" t="n">
        <v>0.258073661797397</v>
      </c>
      <c r="AL64" s="3" t="b">
        <f aca="false">TRUE()</f>
        <v>1</v>
      </c>
      <c r="AM64" s="3" t="n">
        <v>-0.48786672239711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7</v>
      </c>
      <c r="E65" s="2" t="n">
        <v>4</v>
      </c>
      <c r="F65" s="2" t="n">
        <v>21.3706222693432</v>
      </c>
      <c r="G65" s="2" t="n">
        <v>0.786647314949202</v>
      </c>
      <c r="H65" s="2" t="n">
        <v>0.976934503905193</v>
      </c>
      <c r="I65" s="2" t="n">
        <v>0.226855960962018</v>
      </c>
      <c r="J65" s="2" t="n">
        <v>0.42031652656076</v>
      </c>
      <c r="K65" s="2" t="n">
        <v>3.48113443720485</v>
      </c>
      <c r="L65" s="2" t="n">
        <v>0.726</v>
      </c>
      <c r="M65" s="2" t="n">
        <v>0.162</v>
      </c>
      <c r="N65" s="2" t="n">
        <v>7.914</v>
      </c>
      <c r="O65" s="2" t="s">
        <v>41</v>
      </c>
      <c r="P65" s="2" t="n">
        <v>283.2</v>
      </c>
      <c r="Q65" s="2" t="n">
        <v>68.2</v>
      </c>
      <c r="R65" s="2" t="n">
        <v>13.815</v>
      </c>
      <c r="S65" s="2" t="n">
        <v>0.46180746081043</v>
      </c>
      <c r="T65" s="2" t="n">
        <v>-0.0305653659061809</v>
      </c>
      <c r="U65" s="2" t="n">
        <v>-0.251565304066129</v>
      </c>
      <c r="V65" s="2" t="n">
        <v>0.159340981455432</v>
      </c>
      <c r="W65" s="2" t="n">
        <v>0.0927304222107387</v>
      </c>
      <c r="X65" s="2" t="n">
        <v>0.0379401399075849</v>
      </c>
      <c r="Y65" s="2" t="n">
        <v>0.134368243417701</v>
      </c>
      <c r="Z65" s="2" t="n">
        <v>0.191200481243366</v>
      </c>
      <c r="AA65" s="2" t="n">
        <v>0.173559640608094</v>
      </c>
      <c r="AB65" s="2" t="n">
        <v>0.125884575200736</v>
      </c>
      <c r="AC65" s="2" t="n">
        <v>0.103542227265032</v>
      </c>
      <c r="AD65" s="2" t="n">
        <v>0.120058741188317</v>
      </c>
      <c r="AE65" s="2" t="n">
        <v>0.0620199451157548</v>
      </c>
      <c r="AF65" s="2" t="n">
        <v>0.0514260060534133</v>
      </c>
      <c r="AG65" s="2" t="n">
        <v>-0.809058065324274</v>
      </c>
      <c r="AH65" s="3" t="b">
        <f aca="false">TRUE()</f>
        <v>1</v>
      </c>
      <c r="AI65" s="3" t="n">
        <v>-0.0583420967221467</v>
      </c>
      <c r="AJ65" s="3" t="b">
        <f aca="false">TRUE()</f>
        <v>1</v>
      </c>
      <c r="AK65" s="3" t="n">
        <v>1.66262001509475</v>
      </c>
      <c r="AL65" s="3" t="b">
        <f aca="false">TRUE()</f>
        <v>1</v>
      </c>
      <c r="AM65" s="3" t="n">
        <v>0.58618161472621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7</v>
      </c>
      <c r="E66" s="2" t="n">
        <v>5</v>
      </c>
      <c r="F66" s="2" t="n">
        <v>39.8055710922652</v>
      </c>
      <c r="G66" s="2" t="n">
        <v>0.600231749710313</v>
      </c>
      <c r="H66" s="2" t="n">
        <v>0.98007773353873</v>
      </c>
      <c r="I66" s="2" t="n">
        <v>0.111239346293273</v>
      </c>
      <c r="J66" s="2" t="n">
        <v>0.263663274367077</v>
      </c>
      <c r="K66" s="2" t="n">
        <v>6.3287521571723</v>
      </c>
      <c r="L66" s="2" t="n">
        <v>0.753</v>
      </c>
      <c r="M66" s="2" t="n">
        <v>0.135</v>
      </c>
      <c r="N66" s="2" t="n">
        <v>13.686</v>
      </c>
      <c r="O66" s="2" t="s">
        <v>41</v>
      </c>
      <c r="P66" s="2" t="n">
        <v>256.7</v>
      </c>
      <c r="Q66" s="2" t="n">
        <v>75.1</v>
      </c>
      <c r="R66" s="2" t="n">
        <v>12.523</v>
      </c>
      <c r="S66" s="2" t="n">
        <v>0.54952938084379</v>
      </c>
      <c r="T66" s="2" t="n">
        <v>-0.162576987295073</v>
      </c>
      <c r="U66" s="2" t="n">
        <v>-0.655016610181668</v>
      </c>
      <c r="V66" s="2" t="n">
        <v>0.0591527745628887</v>
      </c>
      <c r="W66" s="2" t="n">
        <v>0.0972468739496299</v>
      </c>
      <c r="X66" s="2" t="n">
        <v>0.0361784324335432</v>
      </c>
      <c r="Y66" s="2" t="n">
        <v>0.0753804608150044</v>
      </c>
      <c r="Z66" s="2" t="n">
        <v>0.13979013319734</v>
      </c>
      <c r="AA66" s="2" t="n">
        <v>0.170616329500614</v>
      </c>
      <c r="AB66" s="2" t="n">
        <v>0.138213736449473</v>
      </c>
      <c r="AC66" s="2" t="n">
        <v>0.0428824703372547</v>
      </c>
      <c r="AD66" s="2" t="n">
        <v>0.191816983876605</v>
      </c>
      <c r="AE66" s="2" t="n">
        <v>0.119625680209429</v>
      </c>
      <c r="AF66" s="2" t="n">
        <v>0.0854957731807364</v>
      </c>
      <c r="AG66" s="2" t="n">
        <v>1.19794834108971</v>
      </c>
      <c r="AH66" s="3" t="b">
        <f aca="false">TRUE()</f>
        <v>1</v>
      </c>
      <c r="AI66" s="3" t="n">
        <v>0.268648767153297</v>
      </c>
      <c r="AJ66" s="3" t="b">
        <f aca="false">TRUE()</f>
        <v>1</v>
      </c>
      <c r="AK66" s="3" t="n">
        <v>0.690241770504274</v>
      </c>
      <c r="AL66" s="3" t="b">
        <f aca="false">TRUE()</f>
        <v>1</v>
      </c>
      <c r="AM66" s="3" t="n">
        <v>0.21654160259935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7</v>
      </c>
      <c r="E67" s="2" t="n">
        <v>7</v>
      </c>
      <c r="F67" s="2" t="n">
        <v>31.7594800848128</v>
      </c>
      <c r="G67" s="2" t="n">
        <v>0.75</v>
      </c>
      <c r="H67" s="2" t="n">
        <v>0.98254557263039</v>
      </c>
      <c r="I67" s="2" t="n">
        <v>0.169595507358724</v>
      </c>
      <c r="J67" s="2" t="n">
        <v>0.349469935338868</v>
      </c>
      <c r="K67" s="2" t="n">
        <v>4.41762102514904</v>
      </c>
      <c r="L67" s="2" t="n">
        <v>0.694</v>
      </c>
      <c r="M67" s="2" t="n">
        <v>0.123</v>
      </c>
      <c r="N67" s="2" t="n">
        <v>9.576</v>
      </c>
      <c r="O67" s="2" t="s">
        <v>41</v>
      </c>
      <c r="P67" s="2" t="n">
        <v>320</v>
      </c>
      <c r="Q67" s="2" t="n">
        <v>75.2</v>
      </c>
      <c r="R67" s="2" t="n">
        <v>15.612</v>
      </c>
      <c r="S67" s="2" t="n">
        <v>0.527952887565989</v>
      </c>
      <c r="T67" s="2" t="n">
        <v>-0.716467136140902</v>
      </c>
      <c r="U67" s="2" t="n">
        <v>0.214221467127626</v>
      </c>
      <c r="V67" s="2" t="n">
        <v>0.0435908144814337</v>
      </c>
      <c r="W67" s="2" t="n">
        <v>0.024603455074282</v>
      </c>
      <c r="X67" s="2" t="n">
        <v>0.0968588181866945</v>
      </c>
      <c r="Y67" s="2" t="n">
        <v>0.0946922751484323</v>
      </c>
      <c r="Z67" s="2" t="n">
        <v>0.131939461207039</v>
      </c>
      <c r="AA67" s="2" t="n">
        <v>0.138905259977508</v>
      </c>
      <c r="AB67" s="2" t="n">
        <v>0.149912976040101</v>
      </c>
      <c r="AC67" s="2" t="n">
        <v>0.148368944166058</v>
      </c>
      <c r="AD67" s="2" t="n">
        <v>0.120652600910066</v>
      </c>
      <c r="AE67" s="2" t="n">
        <v>0.0939428089108524</v>
      </c>
      <c r="AF67" s="2" t="n">
        <v>0.0247268554532495</v>
      </c>
      <c r="AG67" s="2" t="n">
        <v>-0.149020529967786</v>
      </c>
      <c r="AH67" s="3" t="b">
        <f aca="false">TRUE()</f>
        <v>1</v>
      </c>
      <c r="AI67" s="3" t="n">
        <v>-0.445886824278228</v>
      </c>
      <c r="AJ67" s="3" t="b">
        <f aca="false">TRUE()</f>
        <v>1</v>
      </c>
      <c r="AK67" s="3" t="n">
        <v>0.258073661797397</v>
      </c>
      <c r="AL67" s="3" t="b">
        <f aca="false">TRUE()</f>
        <v>1</v>
      </c>
      <c r="AM67" s="3" t="n">
        <v>1.0994930277929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7</v>
      </c>
      <c r="E68" s="2" t="n">
        <v>8</v>
      </c>
      <c r="F68" s="2" t="n">
        <v>40.4260787400991</v>
      </c>
      <c r="G68" s="2" t="n">
        <v>0.916666666666667</v>
      </c>
      <c r="H68" s="2" t="n">
        <v>0.955000377295911</v>
      </c>
      <c r="I68" s="2" t="n">
        <v>0.222946842731177</v>
      </c>
      <c r="J68" s="2" t="n">
        <v>0.574497362898793</v>
      </c>
      <c r="K68" s="2" t="n">
        <v>2.65831440279075</v>
      </c>
      <c r="L68" s="2" t="n">
        <v>0.823</v>
      </c>
      <c r="M68" s="2" t="n">
        <v>0.167</v>
      </c>
      <c r="N68" s="2" t="n">
        <v>6.128</v>
      </c>
      <c r="O68" s="2" t="s">
        <v>41</v>
      </c>
      <c r="P68" s="2" t="n">
        <v>158.6</v>
      </c>
      <c r="Q68" s="2" t="n">
        <v>49.8</v>
      </c>
      <c r="R68" s="2" t="n">
        <v>7.736</v>
      </c>
      <c r="S68" s="2" t="n">
        <v>0.422493628987112</v>
      </c>
      <c r="T68" s="2" t="n">
        <v>-0.178968575526527</v>
      </c>
      <c r="U68" s="2" t="n">
        <v>-0.453529353446838</v>
      </c>
      <c r="V68" s="2" t="n">
        <v>0.0625013546692289</v>
      </c>
      <c r="W68" s="2" t="n">
        <v>0.0271775253087193</v>
      </c>
      <c r="X68" s="2" t="n">
        <v>0.107565271919925</v>
      </c>
      <c r="Y68" s="2" t="n">
        <v>0.162546252638328</v>
      </c>
      <c r="Z68" s="2" t="n">
        <v>0.126924817456088</v>
      </c>
      <c r="AA68" s="2" t="n">
        <v>0.0973871050192239</v>
      </c>
      <c r="AB68" s="2" t="n">
        <v>0.109601503481784</v>
      </c>
      <c r="AC68" s="2" t="n">
        <v>0.135781241266249</v>
      </c>
      <c r="AD68" s="2" t="n">
        <v>0.141146888358064</v>
      </c>
      <c r="AE68" s="2" t="n">
        <v>0.0875927189164266</v>
      </c>
      <c r="AF68" s="2" t="n">
        <v>0.031454200943912</v>
      </c>
      <c r="AG68" s="2" t="n">
        <v>-1.38898319671226</v>
      </c>
      <c r="AH68" s="3" t="b">
        <f aca="false">TRUE()</f>
        <v>1</v>
      </c>
      <c r="AI68" s="3" t="n">
        <v>1.11640285868222</v>
      </c>
      <c r="AJ68" s="3" t="b">
        <f aca="false">TRUE()</f>
        <v>1</v>
      </c>
      <c r="AK68" s="3" t="n">
        <v>1.84269006038928</v>
      </c>
      <c r="AL68" s="3" t="b">
        <f aca="false">TRUE()</f>
        <v>1</v>
      </c>
      <c r="AM68" s="3" t="n">
        <v>-1.1518238762551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7</v>
      </c>
      <c r="E69" s="2" t="n">
        <v>10</v>
      </c>
      <c r="F69" s="2" t="n">
        <v>27.8972710309476</v>
      </c>
      <c r="G69" s="2" t="n">
        <v>0.764803541781959</v>
      </c>
      <c r="H69" s="2" t="n">
        <v>0.993308646821923</v>
      </c>
      <c r="I69" s="2" t="n">
        <v>0.0783026455510856</v>
      </c>
      <c r="J69" s="2" t="n">
        <v>0.25898519862779</v>
      </c>
      <c r="K69" s="2" t="n">
        <v>7.6695661633937</v>
      </c>
      <c r="L69" s="2" t="n">
        <v>0.809</v>
      </c>
      <c r="M69" s="2" t="n">
        <v>0.142</v>
      </c>
      <c r="N69" s="2" t="n">
        <v>16.176</v>
      </c>
      <c r="O69" s="2" t="s">
        <v>41</v>
      </c>
      <c r="P69" s="2" t="n">
        <v>106</v>
      </c>
      <c r="Q69" s="2" t="n">
        <v>38</v>
      </c>
      <c r="R69" s="2" t="n">
        <v>5.171</v>
      </c>
      <c r="S69" s="2" t="n">
        <v>0.289517706133774</v>
      </c>
      <c r="T69" s="2" t="n">
        <v>0.370684319762889</v>
      </c>
      <c r="U69" s="2" t="n">
        <v>0.533001897464611</v>
      </c>
      <c r="V69" s="2" t="n">
        <v>0.0575232821981863</v>
      </c>
      <c r="W69" s="2" t="n">
        <v>0.122658577454335</v>
      </c>
      <c r="X69" s="2" t="n">
        <v>0.033184777281322</v>
      </c>
      <c r="Y69" s="2" t="n">
        <v>0.0809934910898088</v>
      </c>
      <c r="Z69" s="2" t="n">
        <v>0.124366299904467</v>
      </c>
      <c r="AA69" s="2" t="n">
        <v>0.153441822411412</v>
      </c>
      <c r="AB69" s="2" t="n">
        <v>0.181755866615982</v>
      </c>
      <c r="AC69" s="2" t="n">
        <v>0.0894566213783511</v>
      </c>
      <c r="AD69" s="2" t="n">
        <v>0.124265192283538</v>
      </c>
      <c r="AE69" s="2" t="n">
        <v>0.138856736377063</v>
      </c>
      <c r="AF69" s="2" t="n">
        <v>0.0736791926580563</v>
      </c>
      <c r="AG69" s="2" t="n">
        <v>2.14295661289058</v>
      </c>
      <c r="AH69" s="3" t="b">
        <f aca="false">TRUE()</f>
        <v>1</v>
      </c>
      <c r="AI69" s="3" t="n">
        <v>0.946852040376438</v>
      </c>
      <c r="AJ69" s="3" t="b">
        <f aca="false">TRUE()</f>
        <v>1</v>
      </c>
      <c r="AK69" s="3" t="n">
        <v>0.942339833916618</v>
      </c>
      <c r="AL69" s="3" t="b">
        <f aca="false">TRUE()</f>
        <v>1</v>
      </c>
      <c r="AM69" s="3" t="n">
        <v>-1.8855244286277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8</v>
      </c>
      <c r="E70" s="2" t="n">
        <v>2</v>
      </c>
      <c r="F70" s="2" t="n">
        <v>40.7321066997092</v>
      </c>
      <c r="G70" s="2" t="n">
        <v>0.648076923076923</v>
      </c>
      <c r="H70" s="2" t="n">
        <v>0.960316008409704</v>
      </c>
      <c r="I70" s="2" t="n">
        <v>0.152752483651032</v>
      </c>
      <c r="J70" s="2" t="n">
        <v>0.353858132479234</v>
      </c>
      <c r="K70" s="2" t="n">
        <v>4.39307120902737</v>
      </c>
      <c r="L70" s="2" t="n">
        <v>0.709</v>
      </c>
      <c r="M70" s="2" t="n">
        <v>0.093</v>
      </c>
      <c r="N70" s="2" t="n">
        <v>9.661</v>
      </c>
      <c r="O70" s="2" t="s">
        <v>41</v>
      </c>
      <c r="P70" s="2" t="n">
        <v>198.7</v>
      </c>
      <c r="Q70" s="2" t="n">
        <v>73</v>
      </c>
      <c r="R70" s="2" t="n">
        <v>9.693</v>
      </c>
      <c r="S70" s="2" t="n">
        <v>0.624613801742956</v>
      </c>
      <c r="T70" s="2" t="n">
        <v>-0.435944725320218</v>
      </c>
      <c r="U70" s="2" t="n">
        <v>-0.616961601904762</v>
      </c>
      <c r="V70" s="2" t="n">
        <v>0.342293173788695</v>
      </c>
      <c r="W70" s="2" t="n">
        <v>0.0348238117384384</v>
      </c>
      <c r="X70" s="2" t="n">
        <v>0.171831736557012</v>
      </c>
      <c r="Y70" s="2" t="n">
        <v>0.155034675420958</v>
      </c>
      <c r="Z70" s="2" t="n">
        <v>0.140644960911792</v>
      </c>
      <c r="AA70" s="2" t="n">
        <v>0.123703881109482</v>
      </c>
      <c r="AB70" s="2" t="n">
        <v>0.158945335366208</v>
      </c>
      <c r="AC70" s="2" t="n">
        <v>0.110934714429473</v>
      </c>
      <c r="AD70" s="2" t="n">
        <v>0.0749863485465145</v>
      </c>
      <c r="AE70" s="2" t="n">
        <v>0.0459320342010403</v>
      </c>
      <c r="AF70" s="2" t="n">
        <v>0.0179863134575198</v>
      </c>
      <c r="AG70" s="2" t="n">
        <v>-0.166323287246965</v>
      </c>
      <c r="AH70" s="3" t="b">
        <f aca="false">TRUE()</f>
        <v>1</v>
      </c>
      <c r="AI70" s="3" t="n">
        <v>-0.264225233236315</v>
      </c>
      <c r="AJ70" s="3" t="b">
        <f aca="false">TRUE()</f>
        <v>1</v>
      </c>
      <c r="AK70" s="3" t="n">
        <v>-0.822346609969795</v>
      </c>
      <c r="AL70" s="3" t="b">
        <f aca="false">TRUE()</f>
        <v>1</v>
      </c>
      <c r="AM70" s="3" t="n">
        <v>-0.59248182016886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8</v>
      </c>
      <c r="E71" s="2" t="n">
        <v>4</v>
      </c>
      <c r="F71" s="2" t="n">
        <v>21.3706222693432</v>
      </c>
      <c r="G71" s="2" t="n">
        <v>0.868020304568528</v>
      </c>
      <c r="H71" s="2" t="n">
        <v>0.979228750297374</v>
      </c>
      <c r="I71" s="2" t="n">
        <v>0.241915513499681</v>
      </c>
      <c r="J71" s="2" t="n">
        <v>0.450799987404659</v>
      </c>
      <c r="K71" s="2" t="n">
        <v>2.77973345184928</v>
      </c>
      <c r="L71" s="2" t="n">
        <v>0.595</v>
      </c>
      <c r="M71" s="2" t="n">
        <v>0.097</v>
      </c>
      <c r="N71" s="2" t="n">
        <v>6.204</v>
      </c>
      <c r="O71" s="2" t="s">
        <v>41</v>
      </c>
      <c r="P71" s="2" t="n">
        <v>339.4</v>
      </c>
      <c r="Q71" s="2" t="n">
        <v>93.5</v>
      </c>
      <c r="R71" s="2" t="n">
        <v>16.555</v>
      </c>
      <c r="S71" s="2" t="n">
        <v>0.49646432020724</v>
      </c>
      <c r="T71" s="2" t="n">
        <v>-0.337817362328569</v>
      </c>
      <c r="U71" s="2" t="n">
        <v>-0.753191799936692</v>
      </c>
      <c r="V71" s="2" t="n">
        <v>0.227472390311917</v>
      </c>
      <c r="W71" s="2" t="n">
        <v>0.0258677677671189</v>
      </c>
      <c r="X71" s="2" t="n">
        <v>0.11020326869069</v>
      </c>
      <c r="Y71" s="2" t="n">
        <v>0.126563022627346</v>
      </c>
      <c r="Z71" s="2" t="n">
        <v>0.14357486319603</v>
      </c>
      <c r="AA71" s="2" t="n">
        <v>0.167719918000895</v>
      </c>
      <c r="AB71" s="2" t="n">
        <v>0.16948819958561</v>
      </c>
      <c r="AC71" s="2" t="n">
        <v>0.140658126161248</v>
      </c>
      <c r="AD71" s="2" t="n">
        <v>0.0746965502764336</v>
      </c>
      <c r="AE71" s="2" t="n">
        <v>0.0463618345306718</v>
      </c>
      <c r="AF71" s="2" t="n">
        <v>0.0207342169310741</v>
      </c>
      <c r="AG71" s="2" t="n">
        <v>-1.30340681909232</v>
      </c>
      <c r="AH71" s="3" t="b">
        <f aca="false">TRUE()</f>
        <v>1</v>
      </c>
      <c r="AI71" s="3" t="n">
        <v>-1.64485332515485</v>
      </c>
      <c r="AJ71" s="3" t="b">
        <f aca="false">TRUE()</f>
        <v>1</v>
      </c>
      <c r="AK71" s="3" t="n">
        <v>-0.678290573734169</v>
      </c>
      <c r="AL71" s="3" t="b">
        <f aca="false">TRUE()</f>
        <v>1</v>
      </c>
      <c r="AM71" s="3" t="n">
        <v>1.3700974140292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9</v>
      </c>
      <c r="E72" s="2" t="n">
        <v>1</v>
      </c>
      <c r="F72" s="2" t="n">
        <v>18.434948822922</v>
      </c>
      <c r="G72" s="2" t="n">
        <v>0.803347280334728</v>
      </c>
      <c r="H72" s="2" t="n">
        <v>0.979827943425245</v>
      </c>
      <c r="I72" s="2" t="n">
        <v>0.152725109905759</v>
      </c>
      <c r="J72" s="2" t="n">
        <v>0.405538943832159</v>
      </c>
      <c r="K72" s="2" t="n">
        <v>3.85166940501313</v>
      </c>
      <c r="L72" s="2" t="n">
        <v>0.676</v>
      </c>
      <c r="M72" s="2" t="n">
        <v>0.095</v>
      </c>
      <c r="N72" s="2" t="n">
        <v>8.445</v>
      </c>
      <c r="O72" s="2" t="s">
        <v>41</v>
      </c>
      <c r="P72" s="2" t="n">
        <v>271</v>
      </c>
      <c r="Q72" s="2" t="n">
        <v>101</v>
      </c>
      <c r="R72" s="2" t="n">
        <v>13.222</v>
      </c>
      <c r="S72" s="2" t="n">
        <v>-1</v>
      </c>
      <c r="T72" s="2" t="n">
        <v>0.311671591330512</v>
      </c>
      <c r="U72" s="2" t="n">
        <v>-0.285090265196355</v>
      </c>
      <c r="V72" s="2" t="n">
        <v>0.00596910601621858</v>
      </c>
      <c r="W72" s="2" t="n">
        <v>0.0963861337422448</v>
      </c>
      <c r="X72" s="2" t="n">
        <v>0.0146826269167843</v>
      </c>
      <c r="Y72" s="2" t="n">
        <v>0.026498785121934</v>
      </c>
      <c r="Z72" s="2" t="n">
        <v>0.0977498406413198</v>
      </c>
      <c r="AA72" s="2" t="n">
        <v>0.224767794299334</v>
      </c>
      <c r="AB72" s="2" t="n">
        <v>0.221010797103507</v>
      </c>
      <c r="AC72" s="2" t="n">
        <v>0.157545953397705</v>
      </c>
      <c r="AD72" s="2" t="n">
        <v>0.110830689350254</v>
      </c>
      <c r="AE72" s="2" t="n">
        <v>0.0784177655721348</v>
      </c>
      <c r="AF72" s="2" t="n">
        <v>0.0684957475970265</v>
      </c>
      <c r="AG72" s="2" t="n">
        <v>-0.547904312495357</v>
      </c>
      <c r="AH72" s="3" t="b">
        <f aca="false">TRUE()</f>
        <v>1</v>
      </c>
      <c r="AI72" s="3" t="n">
        <v>-0.663880733528522</v>
      </c>
      <c r="AJ72" s="3" t="b">
        <f aca="false">TRUE()</f>
        <v>1</v>
      </c>
      <c r="AK72" s="3" t="n">
        <v>-0.750318591851982</v>
      </c>
      <c r="AL72" s="3" t="b">
        <f aca="false">TRUE()</f>
        <v>1</v>
      </c>
      <c r="AM72" s="3" t="n">
        <v>0.41600772235083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0</v>
      </c>
      <c r="E73" s="2" t="n">
        <v>0</v>
      </c>
      <c r="F73" s="2" t="n">
        <v>23.6293777306568</v>
      </c>
      <c r="G73" s="2" t="n">
        <v>0.733075435203095</v>
      </c>
      <c r="H73" s="2" t="n">
        <v>0.97931557169796</v>
      </c>
      <c r="I73" s="2" t="n">
        <v>0.167090646625563</v>
      </c>
      <c r="J73" s="2" t="n">
        <v>0.382131157896876</v>
      </c>
      <c r="K73" s="2" t="n">
        <v>3.16023176498673</v>
      </c>
      <c r="L73" s="2" t="n">
        <v>0.59</v>
      </c>
      <c r="M73" s="2" t="n">
        <v>0.111</v>
      </c>
      <c r="N73" s="2" t="n">
        <v>7.028</v>
      </c>
      <c r="O73" s="2" t="s">
        <v>41</v>
      </c>
      <c r="P73" s="2" t="n">
        <v>357.5</v>
      </c>
      <c r="Q73" s="2" t="n">
        <v>117.7</v>
      </c>
      <c r="R73" s="2" t="n">
        <v>17.441</v>
      </c>
      <c r="S73" s="2" t="n">
        <v>-1</v>
      </c>
      <c r="T73" s="2" t="n">
        <v>-0.589903567635804</v>
      </c>
      <c r="U73" s="2" t="n">
        <v>-0.552143118152261</v>
      </c>
      <c r="V73" s="2" t="n">
        <v>0.324116714987842</v>
      </c>
      <c r="W73" s="2" t="n">
        <v>0.0814044890625713</v>
      </c>
      <c r="X73" s="2" t="n">
        <v>0.120424773698452</v>
      </c>
      <c r="Y73" s="2" t="n">
        <v>0.148102970120084</v>
      </c>
      <c r="Z73" s="2" t="n">
        <v>0.157640525548987</v>
      </c>
      <c r="AA73" s="2" t="n">
        <v>0.151808995768471</v>
      </c>
      <c r="AB73" s="2" t="n">
        <v>0.148904331141847</v>
      </c>
      <c r="AC73" s="2" t="n">
        <v>0.109598394139767</v>
      </c>
      <c r="AD73" s="2" t="n">
        <v>0.0728999784831577</v>
      </c>
      <c r="AE73" s="2" t="n">
        <v>0.0577366957315701</v>
      </c>
      <c r="AF73" s="2" t="n">
        <v>0.0328833353676645</v>
      </c>
      <c r="AG73" s="2" t="n">
        <v>-1.03523088145091</v>
      </c>
      <c r="AH73" s="3" t="b">
        <f aca="false">TRUE()</f>
        <v>1</v>
      </c>
      <c r="AI73" s="3" t="n">
        <v>-1.70540718883549</v>
      </c>
      <c r="AJ73" s="3" t="b">
        <f aca="false">TRUE()</f>
        <v>1</v>
      </c>
      <c r="AK73" s="3" t="n">
        <v>-0.17409444690948</v>
      </c>
      <c r="AL73" s="3" t="b">
        <f aca="false">TRUE()</f>
        <v>1</v>
      </c>
      <c r="AM73" s="3" t="n">
        <v>1.6225685166517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2</v>
      </c>
      <c r="F74" s="2" t="n">
        <v>24.2277453179541</v>
      </c>
      <c r="G74" s="2" t="n">
        <v>0.867970660146699</v>
      </c>
      <c r="H74" s="2" t="n">
        <v>0.96737981563948</v>
      </c>
      <c r="I74" s="2" t="n">
        <v>0.220703143740714</v>
      </c>
      <c r="J74" s="2" t="n">
        <v>0.498821111478116</v>
      </c>
      <c r="K74" s="2" t="n">
        <v>2.62830881030714</v>
      </c>
      <c r="L74" s="2" t="n">
        <v>0.621</v>
      </c>
      <c r="M74" s="2" t="n">
        <v>0.112</v>
      </c>
      <c r="N74" s="2" t="n">
        <v>5.896</v>
      </c>
      <c r="O74" s="2" t="s">
        <v>41</v>
      </c>
      <c r="P74" s="2" t="n">
        <v>438</v>
      </c>
      <c r="Q74" s="2" t="n">
        <v>80</v>
      </c>
      <c r="R74" s="2" t="n">
        <v>21.364</v>
      </c>
      <c r="S74" s="2" t="n">
        <v>-1</v>
      </c>
      <c r="T74" s="2" t="n">
        <v>0.0137799322777089</v>
      </c>
      <c r="U74" s="2" t="n">
        <v>-0.795259365747915</v>
      </c>
      <c r="V74" s="2" t="n">
        <v>0.0143151769421129</v>
      </c>
      <c r="W74" s="2" t="n">
        <v>0.0143151769421129</v>
      </c>
      <c r="X74" s="2" t="n">
        <v>0.0486697683447818</v>
      </c>
      <c r="Y74" s="2" t="n">
        <v>0.101240056254796</v>
      </c>
      <c r="Z74" s="2" t="n">
        <v>0.117133553256925</v>
      </c>
      <c r="AA74" s="2" t="n">
        <v>0.170566595356405</v>
      </c>
      <c r="AB74" s="2" t="n">
        <v>0.160142903284443</v>
      </c>
      <c r="AC74" s="2" t="n">
        <v>0.162333259241022</v>
      </c>
      <c r="AD74" s="2" t="n">
        <v>0.141246855005713</v>
      </c>
      <c r="AE74" s="2" t="n">
        <v>0.070864837184742</v>
      </c>
      <c r="AF74" s="2" t="n">
        <v>0.0278021720711719</v>
      </c>
      <c r="AG74" s="2" t="n">
        <v>-1.41013119558885</v>
      </c>
      <c r="AH74" s="3" t="b">
        <f aca="false">TRUE()</f>
        <v>1</v>
      </c>
      <c r="AI74" s="3" t="n">
        <v>-1.32997323401554</v>
      </c>
      <c r="AJ74" s="3" t="b">
        <f aca="false">TRUE()</f>
        <v>1</v>
      </c>
      <c r="AK74" s="3" t="n">
        <v>-0.138080437850573</v>
      </c>
      <c r="AL74" s="3" t="b">
        <f aca="false">TRUE()</f>
        <v>1</v>
      </c>
      <c r="AM74" s="3" t="n">
        <v>2.7454372327352</v>
      </c>
      <c r="AN74" s="3" t="b">
        <f aca="false">FALSE()</f>
        <v>0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2</v>
      </c>
      <c r="E75" s="2" t="n">
        <v>1</v>
      </c>
      <c r="F75" s="2" t="n">
        <v>18.434948822922</v>
      </c>
      <c r="G75" s="2" t="n">
        <v>0.894865525672372</v>
      </c>
      <c r="H75" s="2" t="n">
        <v>0.9675394343445</v>
      </c>
      <c r="I75" s="2" t="n">
        <v>0.19020639729513</v>
      </c>
      <c r="J75" s="2" t="n">
        <v>0.502204761570789</v>
      </c>
      <c r="K75" s="2" t="n">
        <v>2.76401330958313</v>
      </c>
      <c r="L75" s="2" t="n">
        <v>0.632</v>
      </c>
      <c r="M75" s="2" t="n">
        <v>0.119</v>
      </c>
      <c r="N75" s="2" t="n">
        <v>6.067</v>
      </c>
      <c r="O75" s="2" t="s">
        <v>41</v>
      </c>
      <c r="P75" s="2" t="n">
        <v>169.4</v>
      </c>
      <c r="Q75" s="2" t="n">
        <v>48.2</v>
      </c>
      <c r="R75" s="2" t="n">
        <v>8.265</v>
      </c>
      <c r="S75" s="2" t="n">
        <v>0.717616909533682</v>
      </c>
      <c r="T75" s="2" t="n">
        <v>-0.400909621436142</v>
      </c>
      <c r="U75" s="2" t="n">
        <v>-0.526375018698205</v>
      </c>
      <c r="V75" s="2" t="n">
        <v>0.297990046407175</v>
      </c>
      <c r="W75" s="2" t="n">
        <v>0.0304655481821194</v>
      </c>
      <c r="X75" s="2" t="n">
        <v>0.164362234164671</v>
      </c>
      <c r="Y75" s="2" t="n">
        <v>0.143407571070431</v>
      </c>
      <c r="Z75" s="2" t="n">
        <v>0.143586602556472</v>
      </c>
      <c r="AA75" s="2" t="n">
        <v>0.132744166971252</v>
      </c>
      <c r="AB75" s="2" t="n">
        <v>0.140122048450857</v>
      </c>
      <c r="AC75" s="2" t="n">
        <v>0.121739726654392</v>
      </c>
      <c r="AD75" s="2" t="n">
        <v>0.0787574624314592</v>
      </c>
      <c r="AE75" s="2" t="n">
        <v>0.051313651893253</v>
      </c>
      <c r="AF75" s="2" t="n">
        <v>0.0239665358072132</v>
      </c>
      <c r="AG75" s="2" t="n">
        <v>-1.31448640537831</v>
      </c>
      <c r="AH75" s="3" t="b">
        <f aca="false">TRUE()</f>
        <v>1</v>
      </c>
      <c r="AI75" s="3" t="n">
        <v>-1.19675473391813</v>
      </c>
      <c r="AJ75" s="3" t="b">
        <f aca="false">TRUE()</f>
        <v>1</v>
      </c>
      <c r="AK75" s="3" t="n">
        <v>0.114017625561771</v>
      </c>
      <c r="AL75" s="3" t="b">
        <f aca="false">TRUE()</f>
        <v>1</v>
      </c>
      <c r="AM75" s="3" t="n">
        <v>-1.0011781354638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2</v>
      </c>
      <c r="E76" s="2" t="n">
        <v>2</v>
      </c>
      <c r="F76" s="2" t="n">
        <v>21.3706222693432</v>
      </c>
      <c r="G76" s="2" t="n">
        <v>0.757746478873239</v>
      </c>
      <c r="H76" s="2" t="n">
        <v>0.985376908827457</v>
      </c>
      <c r="I76" s="2" t="n">
        <v>0.20362748961579</v>
      </c>
      <c r="J76" s="2" t="n">
        <v>0.379927046978727</v>
      </c>
      <c r="K76" s="2" t="n">
        <v>2.62974761529662</v>
      </c>
      <c r="L76" s="2" t="n">
        <v>0.507</v>
      </c>
      <c r="M76" s="2" t="n">
        <v>0.101</v>
      </c>
      <c r="N76" s="2" t="n">
        <v>5.879</v>
      </c>
      <c r="O76" s="2" t="s">
        <v>41</v>
      </c>
      <c r="P76" s="2" t="n">
        <v>243.1</v>
      </c>
      <c r="Q76" s="2" t="n">
        <v>40.5</v>
      </c>
      <c r="R76" s="2" t="n">
        <v>11.857</v>
      </c>
      <c r="S76" s="2" t="n">
        <v>-1</v>
      </c>
      <c r="T76" s="2" t="n">
        <v>0.533131554660198</v>
      </c>
      <c r="U76" s="2" t="n">
        <v>-0.278366318399412</v>
      </c>
      <c r="V76" s="2" t="n">
        <v>0.203899506094081</v>
      </c>
      <c r="W76" s="2" t="n">
        <v>0.122007301287103</v>
      </c>
      <c r="X76" s="2" t="n">
        <v>0.108274283602798</v>
      </c>
      <c r="Y76" s="2" t="n">
        <v>0.177256826207953</v>
      </c>
      <c r="Z76" s="2" t="n">
        <v>0.196643771542354</v>
      </c>
      <c r="AA76" s="2" t="n">
        <v>0.200700904520369</v>
      </c>
      <c r="AB76" s="2" t="n">
        <v>0.0947245908981378</v>
      </c>
      <c r="AC76" s="2" t="n">
        <v>0.0571025974840519</v>
      </c>
      <c r="AD76" s="2" t="n">
        <v>0.0553138451360109</v>
      </c>
      <c r="AE76" s="2" t="n">
        <v>0.0636793243570566</v>
      </c>
      <c r="AF76" s="2" t="n">
        <v>0.0463038562512683</v>
      </c>
      <c r="AG76" s="2" t="n">
        <v>-1.40911712308495</v>
      </c>
      <c r="AH76" s="3" t="b">
        <f aca="false">TRUE()</f>
        <v>1</v>
      </c>
      <c r="AI76" s="3" t="n">
        <v>-2.71060132593407</v>
      </c>
      <c r="AJ76" s="3" t="b">
        <f aca="false">FALSE()</f>
        <v>0</v>
      </c>
      <c r="AK76" s="3" t="n">
        <v>-0.534234537498543</v>
      </c>
      <c r="AL76" s="3" t="b">
        <f aca="false">TRUE()</f>
        <v>1</v>
      </c>
      <c r="AM76" s="3" t="n">
        <v>0.0268395586399127</v>
      </c>
      <c r="AN76" s="3" t="b">
        <f aca="false">TRUE()</f>
        <v>1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2</v>
      </c>
      <c r="E77" s="2" t="n">
        <v>3</v>
      </c>
      <c r="F77" s="2" t="n">
        <v>26.565051177078</v>
      </c>
      <c r="G77" s="2" t="n">
        <v>0.804029304029304</v>
      </c>
      <c r="H77" s="2" t="n">
        <v>0.968851633745225</v>
      </c>
      <c r="I77" s="2" t="n">
        <v>0.2417613149389</v>
      </c>
      <c r="J77" s="2" t="n">
        <v>0.456063365025572</v>
      </c>
      <c r="K77" s="2" t="n">
        <v>3.08775928505849</v>
      </c>
      <c r="L77" s="2" t="n">
        <v>0.621</v>
      </c>
      <c r="M77" s="2" t="n">
        <v>0.087</v>
      </c>
      <c r="N77" s="2" t="n">
        <v>6.892</v>
      </c>
      <c r="O77" s="2" t="s">
        <v>41</v>
      </c>
      <c r="P77" s="2" t="n">
        <v>258.2</v>
      </c>
      <c r="Q77" s="2" t="n">
        <v>94.2</v>
      </c>
      <c r="R77" s="2" t="n">
        <v>12.597</v>
      </c>
      <c r="S77" s="2" t="n">
        <v>0.276444363971907</v>
      </c>
      <c r="T77" s="2" t="n">
        <v>-0.279808970869986</v>
      </c>
      <c r="U77" s="2" t="n">
        <v>-1.05896994745639</v>
      </c>
      <c r="V77" s="2" t="n">
        <v>0.0897826487503785</v>
      </c>
      <c r="W77" s="2" t="n">
        <v>0.0502152306804873</v>
      </c>
      <c r="X77" s="2" t="n">
        <v>0.0665230279586954</v>
      </c>
      <c r="Y77" s="2" t="n">
        <v>0.159291554862342</v>
      </c>
      <c r="Z77" s="2" t="n">
        <v>0.16084923617189</v>
      </c>
      <c r="AA77" s="2" t="n">
        <v>0.125606856394318</v>
      </c>
      <c r="AB77" s="2" t="n">
        <v>0.12148789771088</v>
      </c>
      <c r="AC77" s="2" t="n">
        <v>0.117665772687324</v>
      </c>
      <c r="AD77" s="2" t="n">
        <v>0.0921089574169509</v>
      </c>
      <c r="AE77" s="2" t="n">
        <v>0.0905642513266568</v>
      </c>
      <c r="AF77" s="2" t="n">
        <v>0.0659024454709428</v>
      </c>
      <c r="AG77" s="2" t="n">
        <v>-1.08630962368683</v>
      </c>
      <c r="AH77" s="3" t="b">
        <f aca="false">TRUE()</f>
        <v>1</v>
      </c>
      <c r="AI77" s="3" t="n">
        <v>-1.32997323401554</v>
      </c>
      <c r="AJ77" s="3" t="b">
        <f aca="false">TRUE()</f>
        <v>1</v>
      </c>
      <c r="AK77" s="3" t="n">
        <v>-1.03843066432323</v>
      </c>
      <c r="AL77" s="3" t="b">
        <f aca="false">TRUE()</f>
        <v>1</v>
      </c>
      <c r="AM77" s="3" t="n">
        <v>0.23746462215370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3</v>
      </c>
      <c r="E78" s="2" t="n">
        <v>0</v>
      </c>
      <c r="F78" s="2" t="n">
        <v>17.1027289690524</v>
      </c>
      <c r="G78" s="2" t="n">
        <v>0.868852459016393</v>
      </c>
      <c r="H78" s="2" t="n">
        <v>0.978079612670673</v>
      </c>
      <c r="I78" s="2" t="n">
        <v>0.207292544027062</v>
      </c>
      <c r="J78" s="2" t="n">
        <v>0.432191473123585</v>
      </c>
      <c r="K78" s="2" t="n">
        <v>4.00923521799504</v>
      </c>
      <c r="L78" s="2" t="n">
        <v>0.813</v>
      </c>
      <c r="M78" s="2" t="n">
        <v>0.117</v>
      </c>
      <c r="N78" s="2" t="n">
        <v>8.818</v>
      </c>
      <c r="O78" s="2" t="s">
        <v>41</v>
      </c>
      <c r="P78" s="2" t="n">
        <v>246.6</v>
      </c>
      <c r="Q78" s="2" t="n">
        <v>85.1</v>
      </c>
      <c r="R78" s="2" t="n">
        <v>12.029</v>
      </c>
      <c r="S78" s="2" t="n">
        <v>0.44326433656352</v>
      </c>
      <c r="T78" s="2" t="n">
        <v>-0.264479759661879</v>
      </c>
      <c r="U78" s="2" t="n">
        <v>-0.888231558127435</v>
      </c>
      <c r="V78" s="2" t="n">
        <v>0.0131738010890219</v>
      </c>
      <c r="W78" s="2" t="n">
        <v>0.0260571525036276</v>
      </c>
      <c r="X78" s="2" t="n">
        <v>0.0438548103713708</v>
      </c>
      <c r="Y78" s="2" t="n">
        <v>0.106382909706689</v>
      </c>
      <c r="Z78" s="2" t="n">
        <v>0.131229766444799</v>
      </c>
      <c r="AA78" s="2" t="n">
        <v>0.150965336000436</v>
      </c>
      <c r="AB78" s="2" t="n">
        <v>0.161765920381547</v>
      </c>
      <c r="AC78" s="2" t="n">
        <v>0.156593583889314</v>
      </c>
      <c r="AD78" s="2" t="n">
        <v>0.129352459970362</v>
      </c>
      <c r="AE78" s="2" t="n">
        <v>0.0892200818369449</v>
      </c>
      <c r="AF78" s="2" t="n">
        <v>0.0306351313985377</v>
      </c>
      <c r="AG78" s="2" t="n">
        <v>-0.436851626641816</v>
      </c>
      <c r="AH78" s="3" t="b">
        <f aca="false">TRUE()</f>
        <v>1</v>
      </c>
      <c r="AI78" s="3" t="n">
        <v>0.995295131320947</v>
      </c>
      <c r="AJ78" s="3" t="b">
        <f aca="false">TRUE()</f>
        <v>1</v>
      </c>
      <c r="AK78" s="3" t="n">
        <v>0.0419896074439588</v>
      </c>
      <c r="AL78" s="3" t="b">
        <f aca="false">TRUE()</f>
        <v>1</v>
      </c>
      <c r="AM78" s="3" t="n">
        <v>0.07565993760006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4</v>
      </c>
      <c r="E79" s="2" t="n">
        <v>2</v>
      </c>
      <c r="F79" s="2" t="n">
        <v>18.434948822922</v>
      </c>
      <c r="G79" s="2" t="n">
        <v>0.850877192982456</v>
      </c>
      <c r="H79" s="2" t="n">
        <v>0.982424282811529</v>
      </c>
      <c r="I79" s="2" t="n">
        <v>0.238241195677683</v>
      </c>
      <c r="J79" s="2" t="n">
        <v>0.421364991196574</v>
      </c>
      <c r="K79" s="2" t="n">
        <v>3.47328849489217</v>
      </c>
      <c r="L79" s="2" t="n">
        <v>0.636</v>
      </c>
      <c r="M79" s="2" t="n">
        <v>0.107</v>
      </c>
      <c r="N79" s="2" t="n">
        <v>7.553</v>
      </c>
      <c r="O79" s="2" t="s">
        <v>41</v>
      </c>
      <c r="P79" s="2" t="n">
        <v>282.1</v>
      </c>
      <c r="Q79" s="2" t="n">
        <v>96.1</v>
      </c>
      <c r="R79" s="2" t="n">
        <v>13.759</v>
      </c>
      <c r="S79" s="2" t="n">
        <v>0.677224295330921</v>
      </c>
      <c r="T79" s="2" t="n">
        <v>-0.186853466563614</v>
      </c>
      <c r="U79" s="2" t="n">
        <v>-0.886285443437915</v>
      </c>
      <c r="V79" s="2" t="n">
        <v>0.33675676882158</v>
      </c>
      <c r="W79" s="2" t="n">
        <v>0.0928365396273574</v>
      </c>
      <c r="X79" s="2" t="n">
        <v>0.118295254186901</v>
      </c>
      <c r="Y79" s="2" t="n">
        <v>0.155898912621203</v>
      </c>
      <c r="Z79" s="2" t="n">
        <v>0.152394316924812</v>
      </c>
      <c r="AA79" s="2" t="n">
        <v>0.144551957444088</v>
      </c>
      <c r="AB79" s="2" t="n">
        <v>0.133655466108231</v>
      </c>
      <c r="AC79" s="2" t="n">
        <v>0.115573657982793</v>
      </c>
      <c r="AD79" s="2" t="n">
        <v>0.0873683100232271</v>
      </c>
      <c r="AE79" s="2" t="n">
        <v>0.0633650960152251</v>
      </c>
      <c r="AF79" s="2" t="n">
        <v>0.0288970286935191</v>
      </c>
      <c r="AG79" s="2" t="n">
        <v>-0.81458790044768</v>
      </c>
      <c r="AH79" s="3" t="b">
        <f aca="false">TRUE()</f>
        <v>1</v>
      </c>
      <c r="AI79" s="3" t="n">
        <v>-1.14831164297362</v>
      </c>
      <c r="AJ79" s="3" t="b">
        <f aca="false">TRUE()</f>
        <v>1</v>
      </c>
      <c r="AK79" s="3" t="n">
        <v>-0.318150483145105</v>
      </c>
      <c r="AL79" s="3" t="b">
        <f aca="false">TRUE()</f>
        <v>1</v>
      </c>
      <c r="AM79" s="3" t="n">
        <v>0.57083806705302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4</v>
      </c>
      <c r="E80" s="2" t="n">
        <v>3</v>
      </c>
      <c r="F80" s="2" t="n">
        <v>23.6293777306568</v>
      </c>
      <c r="G80" s="2" t="n">
        <v>0.845730027548209</v>
      </c>
      <c r="H80" s="2" t="n">
        <v>0.977164175654923</v>
      </c>
      <c r="I80" s="2" t="n">
        <v>0.232530957902258</v>
      </c>
      <c r="J80" s="2" t="n">
        <v>0.426453058704523</v>
      </c>
      <c r="K80" s="2" t="n">
        <v>3.84393075601725</v>
      </c>
      <c r="L80" s="2" t="n">
        <v>0.735</v>
      </c>
      <c r="M80" s="2" t="n">
        <v>0.097</v>
      </c>
      <c r="N80" s="2" t="n">
        <v>8.454</v>
      </c>
      <c r="O80" s="2" t="s">
        <v>41</v>
      </c>
      <c r="P80" s="2" t="n">
        <v>244.9</v>
      </c>
      <c r="Q80" s="2" t="n">
        <v>73.3</v>
      </c>
      <c r="R80" s="2" t="n">
        <v>11.947</v>
      </c>
      <c r="S80" s="2" t="n">
        <v>0.516670721447199</v>
      </c>
      <c r="T80" s="2" t="n">
        <v>-0.0697004298585122</v>
      </c>
      <c r="U80" s="2" t="n">
        <v>-0.864858586621063</v>
      </c>
      <c r="V80" s="2" t="n">
        <v>0.0762997800866895</v>
      </c>
      <c r="W80" s="2" t="n">
        <v>0.0762997800866895</v>
      </c>
      <c r="X80" s="2" t="n">
        <v>0.0366426159464332</v>
      </c>
      <c r="Y80" s="2" t="n">
        <v>0.0784766169568814</v>
      </c>
      <c r="Z80" s="2" t="n">
        <v>0.154227275245411</v>
      </c>
      <c r="AA80" s="2" t="n">
        <v>0.178988051281194</v>
      </c>
      <c r="AB80" s="2" t="n">
        <v>0.145502230225069</v>
      </c>
      <c r="AC80" s="2" t="n">
        <v>0.140174770408868</v>
      </c>
      <c r="AD80" s="2" t="n">
        <v>0.121512127040608</v>
      </c>
      <c r="AE80" s="2" t="n">
        <v>0.0957053609722069</v>
      </c>
      <c r="AF80" s="2" t="n">
        <v>0.0487709519233294</v>
      </c>
      <c r="AG80" s="2" t="n">
        <v>-0.553358527084207</v>
      </c>
      <c r="AH80" s="3" t="b">
        <f aca="false">TRUE()</f>
        <v>1</v>
      </c>
      <c r="AI80" s="3" t="n">
        <v>0.0506548579030011</v>
      </c>
      <c r="AJ80" s="3" t="b">
        <f aca="false">TRUE()</f>
        <v>1</v>
      </c>
      <c r="AK80" s="3" t="n">
        <v>-0.678290573734169</v>
      </c>
      <c r="AL80" s="3" t="b">
        <f aca="false">TRUE()</f>
        <v>1</v>
      </c>
      <c r="AM80" s="3" t="n">
        <v>0.051947182105133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5</v>
      </c>
      <c r="E81" s="2" t="n">
        <v>0</v>
      </c>
      <c r="F81" s="2" t="n">
        <v>18.434948822922</v>
      </c>
      <c r="G81" s="2" t="n">
        <v>0.720447284345048</v>
      </c>
      <c r="H81" s="2" t="n">
        <v>0.983120679008418</v>
      </c>
      <c r="I81" s="2" t="n">
        <v>0.144679021082277</v>
      </c>
      <c r="J81" s="2" t="n">
        <v>0.309799572759973</v>
      </c>
      <c r="K81" s="2" t="n">
        <v>5.51507058784015</v>
      </c>
      <c r="L81" s="2" t="n">
        <v>0.726</v>
      </c>
      <c r="M81" s="2" t="n">
        <v>0.07</v>
      </c>
      <c r="N81" s="2" t="n">
        <v>11.906</v>
      </c>
      <c r="O81" s="2" t="s">
        <v>41</v>
      </c>
      <c r="P81" s="2" t="n">
        <v>228.8</v>
      </c>
      <c r="Q81" s="2" t="n">
        <v>68.4</v>
      </c>
      <c r="R81" s="2" t="n">
        <v>11.161</v>
      </c>
      <c r="S81" s="2" t="n">
        <v>0.489891108147176</v>
      </c>
      <c r="T81" s="2" t="n">
        <v>-0.213200415710956</v>
      </c>
      <c r="U81" s="2" t="n">
        <v>-0.523033490369074</v>
      </c>
      <c r="V81" s="2" t="n">
        <v>0.12066423479785</v>
      </c>
      <c r="W81" s="2" t="n">
        <v>0.0739657760855547</v>
      </c>
      <c r="X81" s="2" t="n">
        <v>0.0618240965707848</v>
      </c>
      <c r="Y81" s="2" t="n">
        <v>0.111970159525304</v>
      </c>
      <c r="Z81" s="2" t="n">
        <v>0.140344289022862</v>
      </c>
      <c r="AA81" s="2" t="n">
        <v>0.163103428600271</v>
      </c>
      <c r="AB81" s="2" t="n">
        <v>0.13446187741703</v>
      </c>
      <c r="AC81" s="2" t="n">
        <v>0.132936008673497</v>
      </c>
      <c r="AD81" s="2" t="n">
        <v>0.113488131228825</v>
      </c>
      <c r="AE81" s="2" t="n">
        <v>0.0946485295781429</v>
      </c>
      <c r="AF81" s="2" t="n">
        <v>0.0472234793832841</v>
      </c>
      <c r="AG81" s="2" t="n">
        <v>0.624464017340921</v>
      </c>
      <c r="AH81" s="3" t="b">
        <f aca="false">TRUE()</f>
        <v>1</v>
      </c>
      <c r="AI81" s="3" t="n">
        <v>-0.0583420967221467</v>
      </c>
      <c r="AJ81" s="3" t="b">
        <f aca="false">TRUE()</f>
        <v>1</v>
      </c>
      <c r="AK81" s="3" t="n">
        <v>-1.65066881832464</v>
      </c>
      <c r="AL81" s="3" t="b">
        <f aca="false">TRUE()</f>
        <v>1</v>
      </c>
      <c r="AM81" s="3" t="n">
        <v>-0.17262656111156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6</v>
      </c>
      <c r="E82" s="2" t="n">
        <v>0</v>
      </c>
      <c r="F82" s="2" t="n">
        <v>18.434948822922</v>
      </c>
      <c r="G82" s="2" t="n">
        <v>0.847753743760399</v>
      </c>
      <c r="H82" s="2" t="n">
        <v>0.991556672267597</v>
      </c>
      <c r="I82" s="2" t="n">
        <v>0.0988744929191534</v>
      </c>
      <c r="J82" s="2" t="n">
        <v>0.306716542028109</v>
      </c>
      <c r="K82" s="2" t="n">
        <v>6.027288503475</v>
      </c>
      <c r="L82" s="2" t="n">
        <v>0.766</v>
      </c>
      <c r="M82" s="2" t="n">
        <v>0.091</v>
      </c>
      <c r="N82" s="2" t="n">
        <v>12.889</v>
      </c>
      <c r="O82" s="2" t="s">
        <v>41</v>
      </c>
      <c r="P82" s="2" t="n">
        <v>225.6</v>
      </c>
      <c r="Q82" s="2" t="n">
        <v>81.5</v>
      </c>
      <c r="R82" s="2" t="n">
        <v>11.005</v>
      </c>
      <c r="S82" s="2" t="n">
        <v>0.397474298546692</v>
      </c>
      <c r="T82" s="2" t="n">
        <v>-0.178404068901164</v>
      </c>
      <c r="U82" s="2" t="n">
        <v>-0.976444042692962</v>
      </c>
      <c r="V82" s="2" t="n">
        <v>0.0155904956872353</v>
      </c>
      <c r="W82" s="2" t="n">
        <v>0.00668697209923197</v>
      </c>
      <c r="X82" s="2" t="n">
        <v>0.050559630564753</v>
      </c>
      <c r="Y82" s="2" t="n">
        <v>0.0960172773642335</v>
      </c>
      <c r="Z82" s="2" t="n">
        <v>0.15012516151595</v>
      </c>
      <c r="AA82" s="2" t="n">
        <v>0.151228583823027</v>
      </c>
      <c r="AB82" s="2" t="n">
        <v>0.139600858697238</v>
      </c>
      <c r="AC82" s="2" t="n">
        <v>0.159437487196127</v>
      </c>
      <c r="AD82" s="2" t="n">
        <v>0.135767022009386</v>
      </c>
      <c r="AE82" s="2" t="n">
        <v>0.0898867380594045</v>
      </c>
      <c r="AF82" s="2" t="n">
        <v>0.027377240769881</v>
      </c>
      <c r="AG82" s="2" t="n">
        <v>0.985476182334373</v>
      </c>
      <c r="AH82" s="3" t="b">
        <f aca="false">TRUE()</f>
        <v>1</v>
      </c>
      <c r="AI82" s="3" t="n">
        <v>0.426088812722954</v>
      </c>
      <c r="AJ82" s="3" t="b">
        <f aca="false">TRUE()</f>
        <v>1</v>
      </c>
      <c r="AK82" s="3" t="n">
        <v>-0.894374628087608</v>
      </c>
      <c r="AL82" s="3" t="b">
        <f aca="false">TRUE()</f>
        <v>1</v>
      </c>
      <c r="AM82" s="3" t="n">
        <v>-0.21726233616084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9</v>
      </c>
      <c r="E83" s="2" t="n">
        <v>0</v>
      </c>
      <c r="F83" s="2" t="n">
        <v>17.1027289690524</v>
      </c>
      <c r="G83" s="2" t="n">
        <v>0.923076923076923</v>
      </c>
      <c r="H83" s="2" t="n">
        <v>0.970699241888644</v>
      </c>
      <c r="I83" s="2" t="n">
        <v>0.251132060105555</v>
      </c>
      <c r="J83" s="2" t="n">
        <v>0.495167492282335</v>
      </c>
      <c r="K83" s="2" t="n">
        <v>3.43828832028511</v>
      </c>
      <c r="L83" s="2" t="n">
        <v>0.789</v>
      </c>
      <c r="M83" s="2" t="n">
        <v>0.139</v>
      </c>
      <c r="N83" s="2" t="n">
        <v>7.694</v>
      </c>
      <c r="O83" s="2" t="s">
        <v>41</v>
      </c>
      <c r="P83" s="2" t="n">
        <v>189.8</v>
      </c>
      <c r="Q83" s="2" t="n">
        <v>69</v>
      </c>
      <c r="R83" s="2" t="n">
        <v>9.258</v>
      </c>
      <c r="S83" s="2" t="n">
        <v>0.43287485245254</v>
      </c>
      <c r="T83" s="2" t="n">
        <v>0.172993391940995</v>
      </c>
      <c r="U83" s="2" t="n">
        <v>-0.721057983437812</v>
      </c>
      <c r="V83" s="2" t="n">
        <v>0.22917709692057</v>
      </c>
      <c r="W83" s="2" t="n">
        <v>0.107492487902354</v>
      </c>
      <c r="X83" s="2" t="n">
        <v>0.0449514365487978</v>
      </c>
      <c r="Y83" s="2" t="n">
        <v>0.110834597974407</v>
      </c>
      <c r="Z83" s="2" t="n">
        <v>0.162312923221172</v>
      </c>
      <c r="AA83" s="2" t="n">
        <v>0.184435123378162</v>
      </c>
      <c r="AB83" s="2" t="n">
        <v>0.158982316589262</v>
      </c>
      <c r="AC83" s="2" t="n">
        <v>0.121757499390548</v>
      </c>
      <c r="AD83" s="2" t="n">
        <v>0.0901054249174255</v>
      </c>
      <c r="AE83" s="2" t="n">
        <v>0.0905299493038717</v>
      </c>
      <c r="AF83" s="2" t="n">
        <v>0.0360907286763547</v>
      </c>
      <c r="AG83" s="2" t="n">
        <v>-0.839256090341782</v>
      </c>
      <c r="AH83" s="3" t="b">
        <f aca="false">TRUE()</f>
        <v>1</v>
      </c>
      <c r="AI83" s="3" t="n">
        <v>0.704636585653888</v>
      </c>
      <c r="AJ83" s="3" t="b">
        <f aca="false">TRUE()</f>
        <v>1</v>
      </c>
      <c r="AK83" s="3" t="n">
        <v>0.8342978067399</v>
      </c>
      <c r="AL83" s="3" t="b">
        <f aca="false">TRUE()</f>
        <v>1</v>
      </c>
      <c r="AM83" s="3" t="n">
        <v>-0.71662506952467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2</v>
      </c>
      <c r="E84" s="2" t="n">
        <v>0</v>
      </c>
      <c r="F84" s="2" t="n">
        <v>18.434948822922</v>
      </c>
      <c r="G84" s="2" t="n">
        <v>0.825951825951826</v>
      </c>
      <c r="H84" s="2" t="n">
        <v>0.991882831115765</v>
      </c>
      <c r="I84" s="2" t="n">
        <v>0.105738565316678</v>
      </c>
      <c r="J84" s="2" t="n">
        <v>0.302254494155397</v>
      </c>
      <c r="K84" s="2" t="n">
        <v>6.12001318014554</v>
      </c>
      <c r="L84" s="2" t="n">
        <v>0.782</v>
      </c>
      <c r="M84" s="2" t="n">
        <v>0.092</v>
      </c>
      <c r="N84" s="2" t="n">
        <v>13.179</v>
      </c>
      <c r="O84" s="2" t="s">
        <v>41</v>
      </c>
      <c r="P84" s="2" t="n">
        <v>179.5</v>
      </c>
      <c r="Q84" s="2" t="n">
        <v>57.8</v>
      </c>
      <c r="R84" s="2" t="n">
        <v>8.757</v>
      </c>
      <c r="S84" s="2" t="n">
        <v>0.451781816129232</v>
      </c>
      <c r="T84" s="2" t="n">
        <v>-0.17436683086518</v>
      </c>
      <c r="U84" s="2" t="n">
        <v>-0.754973908481061</v>
      </c>
      <c r="V84" s="2" t="n">
        <v>0.110433166869053</v>
      </c>
      <c r="W84" s="2" t="n">
        <v>0.0103376778487314</v>
      </c>
      <c r="X84" s="2" t="n">
        <v>0.0743035828556135</v>
      </c>
      <c r="Y84" s="2" t="n">
        <v>0.1469329701171</v>
      </c>
      <c r="Z84" s="2" t="n">
        <v>0.151015795618446</v>
      </c>
      <c r="AA84" s="2" t="n">
        <v>0.127271663135195</v>
      </c>
      <c r="AB84" s="2" t="n">
        <v>0.118447909776675</v>
      </c>
      <c r="AC84" s="2" t="n">
        <v>0.141618057702888</v>
      </c>
      <c r="AD84" s="2" t="n">
        <v>0.127311903178212</v>
      </c>
      <c r="AE84" s="2" t="n">
        <v>0.0841680094185925</v>
      </c>
      <c r="AF84" s="2" t="n">
        <v>0.0289301081972779</v>
      </c>
      <c r="AG84" s="2" t="n">
        <v>1.05082871150482</v>
      </c>
      <c r="AH84" s="3" t="b">
        <f aca="false">TRUE()</f>
        <v>1</v>
      </c>
      <c r="AI84" s="3" t="n">
        <v>0.619861176500995</v>
      </c>
      <c r="AJ84" s="3" t="b">
        <f aca="false">TRUE()</f>
        <v>1</v>
      </c>
      <c r="AK84" s="3" t="n">
        <v>-0.858360619028701</v>
      </c>
      <c r="AL84" s="3" t="b">
        <f aca="false">TRUE()</f>
        <v>1</v>
      </c>
      <c r="AM84" s="3" t="n">
        <v>-0.86029647046455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3</v>
      </c>
      <c r="E85" s="2" t="n">
        <v>1</v>
      </c>
      <c r="F85" s="2" t="n">
        <v>24.2277453179541</v>
      </c>
      <c r="G85" s="2" t="n">
        <v>0.89980732177264</v>
      </c>
      <c r="H85" s="2" t="n">
        <v>0.959003913452587</v>
      </c>
      <c r="I85" s="2" t="n">
        <v>0.205887419456829</v>
      </c>
      <c r="J85" s="2" t="n">
        <v>0.523868144514852</v>
      </c>
      <c r="K85" s="2" t="n">
        <v>2.89722834293792</v>
      </c>
      <c r="L85" s="2" t="n">
        <v>0.811</v>
      </c>
      <c r="M85" s="2" t="n">
        <v>0.163</v>
      </c>
      <c r="N85" s="2" t="n">
        <v>6.52</v>
      </c>
      <c r="O85" s="2" t="s">
        <v>41</v>
      </c>
      <c r="P85" s="2" t="n">
        <v>213.9</v>
      </c>
      <c r="Q85" s="2" t="n">
        <v>80.3</v>
      </c>
      <c r="R85" s="2" t="n">
        <v>10.433</v>
      </c>
      <c r="S85" s="2" t="n">
        <v>0.488927281563026</v>
      </c>
      <c r="T85" s="2" t="n">
        <v>-0.312885343218169</v>
      </c>
      <c r="U85" s="2" t="n">
        <v>-0.911456819888359</v>
      </c>
      <c r="V85" s="2" t="n">
        <v>0.0265672877875179</v>
      </c>
      <c r="W85" s="2" t="n">
        <v>0.0256123274169178</v>
      </c>
      <c r="X85" s="2" t="n">
        <v>0.0579463453693555</v>
      </c>
      <c r="Y85" s="2" t="n">
        <v>0.0882631251904959</v>
      </c>
      <c r="Z85" s="2" t="n">
        <v>0.140747408563676</v>
      </c>
      <c r="AA85" s="2" t="n">
        <v>0.159331174891294</v>
      </c>
      <c r="AB85" s="2" t="n">
        <v>0.148165185761387</v>
      </c>
      <c r="AC85" s="2" t="n">
        <v>0.155537432827555</v>
      </c>
      <c r="AD85" s="2" t="n">
        <v>0.148131502259103</v>
      </c>
      <c r="AE85" s="2" t="n">
        <v>0.085701608156766</v>
      </c>
      <c r="AF85" s="2" t="n">
        <v>0.0161762169803683</v>
      </c>
      <c r="AG85" s="2" t="n">
        <v>-1.22059619550254</v>
      </c>
      <c r="AH85" s="3" t="b">
        <f aca="false">TRUE()</f>
        <v>1</v>
      </c>
      <c r="AI85" s="3" t="n">
        <v>0.971073585848693</v>
      </c>
      <c r="AJ85" s="3" t="b">
        <f aca="false">TRUE()</f>
        <v>1</v>
      </c>
      <c r="AK85" s="3" t="n">
        <v>1.69863402415365</v>
      </c>
      <c r="AL85" s="3" t="b">
        <f aca="false">TRUE()</f>
        <v>1</v>
      </c>
      <c r="AM85" s="3" t="n">
        <v>-0.38046188868477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3</v>
      </c>
      <c r="E86" s="2" t="n">
        <v>5</v>
      </c>
      <c r="F86" s="2" t="n">
        <v>18.9246444160512</v>
      </c>
      <c r="G86" s="2" t="n">
        <v>0.901112484548826</v>
      </c>
      <c r="H86" s="2" t="n">
        <v>0.985729785035164</v>
      </c>
      <c r="I86" s="2" t="n">
        <v>0.120732521866797</v>
      </c>
      <c r="J86" s="2" t="n">
        <v>0.383644645219787</v>
      </c>
      <c r="K86" s="2" t="n">
        <v>4.55265011597824</v>
      </c>
      <c r="L86" s="2" t="n">
        <v>0.738</v>
      </c>
      <c r="M86" s="2" t="n">
        <v>0.116</v>
      </c>
      <c r="N86" s="2" t="n">
        <v>9.846</v>
      </c>
      <c r="O86" s="2" t="s">
        <v>41</v>
      </c>
      <c r="P86" s="2" t="n">
        <v>258.3</v>
      </c>
      <c r="Q86" s="2" t="n">
        <v>85.6</v>
      </c>
      <c r="R86" s="2" t="n">
        <v>12.6</v>
      </c>
      <c r="S86" s="2" t="n">
        <v>0.231303181883079</v>
      </c>
      <c r="T86" s="2" t="n">
        <v>-0.246814832909908</v>
      </c>
      <c r="U86" s="2" t="n">
        <v>-0.724634139924757</v>
      </c>
      <c r="V86" s="2" t="n">
        <v>0.284028843568898</v>
      </c>
      <c r="W86" s="2" t="n">
        <v>0.0386524102368135</v>
      </c>
      <c r="X86" s="2" t="n">
        <v>0.132669840728034</v>
      </c>
      <c r="Y86" s="2" t="n">
        <v>0.145044760572374</v>
      </c>
      <c r="Z86" s="2" t="n">
        <v>0.138119204603539</v>
      </c>
      <c r="AA86" s="2" t="n">
        <v>0.14147428892976</v>
      </c>
      <c r="AB86" s="2" t="n">
        <v>0.150251442582327</v>
      </c>
      <c r="AC86" s="2" t="n">
        <v>0.124133864442395</v>
      </c>
      <c r="AD86" s="2" t="n">
        <v>0.0738209390091505</v>
      </c>
      <c r="AE86" s="2" t="n">
        <v>0.0633875274114216</v>
      </c>
      <c r="AF86" s="2" t="n">
        <v>0.0310981317209982</v>
      </c>
      <c r="AG86" s="2" t="n">
        <v>-0.0538517689201972</v>
      </c>
      <c r="AH86" s="3" t="b">
        <f aca="false">TRUE()</f>
        <v>1</v>
      </c>
      <c r="AI86" s="3" t="n">
        <v>0.0869871761113837</v>
      </c>
      <c r="AJ86" s="3" t="b">
        <f aca="false">TRUE()</f>
        <v>1</v>
      </c>
      <c r="AK86" s="3" t="n">
        <v>0.00597559838505243</v>
      </c>
      <c r="AL86" s="3" t="b">
        <f aca="false">TRUE()</f>
        <v>1</v>
      </c>
      <c r="AM86" s="3" t="n">
        <v>0.23885949012399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3</v>
      </c>
      <c r="E87" s="2" t="n">
        <v>7</v>
      </c>
      <c r="F87" s="2" t="n">
        <v>24.2277453179541</v>
      </c>
      <c r="G87" s="2" t="n">
        <v>0.848126232741617</v>
      </c>
      <c r="H87" s="2" t="n">
        <v>0.983586910421362</v>
      </c>
      <c r="I87" s="2" t="n">
        <v>0.16284741351461</v>
      </c>
      <c r="J87" s="2" t="n">
        <v>0.372957723372229</v>
      </c>
      <c r="K87" s="2" t="n">
        <v>3.38521569538895</v>
      </c>
      <c r="L87" s="2" t="n">
        <v>0.602</v>
      </c>
      <c r="M87" s="2" t="n">
        <v>0.112</v>
      </c>
      <c r="N87" s="2" t="n">
        <v>7.387</v>
      </c>
      <c r="O87" s="2" t="s">
        <v>41</v>
      </c>
      <c r="P87" s="2" t="n">
        <v>331.3</v>
      </c>
      <c r="Q87" s="2" t="n">
        <v>90.7</v>
      </c>
      <c r="R87" s="2" t="n">
        <v>16.162</v>
      </c>
      <c r="S87" s="2" t="n">
        <v>0.468572317182169</v>
      </c>
      <c r="T87" s="2" t="n">
        <v>-0.554899438966512</v>
      </c>
      <c r="U87" s="2" t="n">
        <v>-0.323672087955278</v>
      </c>
      <c r="V87" s="2" t="n">
        <v>0.2426097325854</v>
      </c>
      <c r="W87" s="2" t="n">
        <v>0.0426640768864183</v>
      </c>
      <c r="X87" s="2" t="n">
        <v>0.132048131297706</v>
      </c>
      <c r="Y87" s="2" t="n">
        <v>0.129911680235665</v>
      </c>
      <c r="Z87" s="2" t="n">
        <v>0.130275635472253</v>
      </c>
      <c r="AA87" s="2" t="n">
        <v>0.141965483437771</v>
      </c>
      <c r="AB87" s="2" t="n">
        <v>0.138655308484665</v>
      </c>
      <c r="AC87" s="2" t="n">
        <v>0.114010516934279</v>
      </c>
      <c r="AD87" s="2" t="n">
        <v>0.090148935699833</v>
      </c>
      <c r="AE87" s="2" t="n">
        <v>0.0753066589153719</v>
      </c>
      <c r="AF87" s="2" t="n">
        <v>0.0476776495224555</v>
      </c>
      <c r="AG87" s="2" t="n">
        <v>-0.876661777708069</v>
      </c>
      <c r="AH87" s="3" t="b">
        <f aca="false">TRUE()</f>
        <v>1</v>
      </c>
      <c r="AI87" s="3" t="n">
        <v>-1.56007791600196</v>
      </c>
      <c r="AJ87" s="3" t="b">
        <f aca="false">TRUE()</f>
        <v>1</v>
      </c>
      <c r="AK87" s="3" t="n">
        <v>-0.138080437850573</v>
      </c>
      <c r="AL87" s="3" t="b">
        <f aca="false">TRUE()</f>
        <v>1</v>
      </c>
      <c r="AM87" s="3" t="n">
        <v>1.2571131084357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3</v>
      </c>
      <c r="E88" s="2" t="n">
        <v>8</v>
      </c>
      <c r="F88" s="2" t="n">
        <v>26.565051177078</v>
      </c>
      <c r="G88" s="2" t="n">
        <v>0.625</v>
      </c>
      <c r="H88" s="2" t="n">
        <v>0.969892372674794</v>
      </c>
      <c r="I88" s="2" t="n">
        <v>0.138269040637678</v>
      </c>
      <c r="J88" s="2" t="n">
        <v>0.309356331710331</v>
      </c>
      <c r="K88" s="2" t="n">
        <v>7.05185964517803</v>
      </c>
      <c r="L88" s="2" t="n">
        <v>0.918</v>
      </c>
      <c r="M88" s="2" t="n">
        <v>0.173</v>
      </c>
      <c r="N88" s="2" t="n">
        <v>15.065</v>
      </c>
      <c r="O88" s="2" t="s">
        <v>41</v>
      </c>
      <c r="P88" s="2" t="n">
        <v>175.1</v>
      </c>
      <c r="Q88" s="2" t="n">
        <v>52.4</v>
      </c>
      <c r="R88" s="2" t="n">
        <v>8.541</v>
      </c>
      <c r="S88" s="2" t="n">
        <v>0.670810453268334</v>
      </c>
      <c r="T88" s="2" t="n">
        <v>-0.338222903369449</v>
      </c>
      <c r="U88" s="2" t="n">
        <v>-0.356247203660404</v>
      </c>
      <c r="V88" s="2" t="n">
        <v>0.0980628976281945</v>
      </c>
      <c r="W88" s="2" t="n">
        <v>0.0313686481098665</v>
      </c>
      <c r="X88" s="2" t="n">
        <v>0.0588161836607096</v>
      </c>
      <c r="Y88" s="2" t="n">
        <v>0.129536949453922</v>
      </c>
      <c r="Z88" s="2" t="n">
        <v>0.148118329051144</v>
      </c>
      <c r="AA88" s="2" t="n">
        <v>0.155681327125675</v>
      </c>
      <c r="AB88" s="2" t="n">
        <v>0.126976610240639</v>
      </c>
      <c r="AC88" s="2" t="n">
        <v>0.14397280946664</v>
      </c>
      <c r="AD88" s="2" t="n">
        <v>0.129690941313958</v>
      </c>
      <c r="AE88" s="2" t="n">
        <v>0.0900962118967073</v>
      </c>
      <c r="AF88" s="2" t="n">
        <v>0.0171106377906049</v>
      </c>
      <c r="AG88" s="2" t="n">
        <v>1.70759587937306</v>
      </c>
      <c r="AH88" s="3" t="b">
        <f aca="false">TRUE()</f>
        <v>1</v>
      </c>
      <c r="AI88" s="3" t="n">
        <v>2.26692626861434</v>
      </c>
      <c r="AJ88" s="3" t="b">
        <f aca="false">TRUE()</f>
        <v>1</v>
      </c>
      <c r="AK88" s="3" t="n">
        <v>2.05877411474272</v>
      </c>
      <c r="AL88" s="3" t="b">
        <f aca="false">TRUE()</f>
        <v>1</v>
      </c>
      <c r="AM88" s="3" t="n">
        <v>-0.92167066115731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4</v>
      </c>
      <c r="E89" s="2" t="n">
        <v>1</v>
      </c>
      <c r="F89" s="2" t="n">
        <v>40.7321066997092</v>
      </c>
      <c r="G89" s="2" t="n">
        <v>0.694267515923567</v>
      </c>
      <c r="H89" s="2" t="n">
        <v>0.972604106485268</v>
      </c>
      <c r="I89" s="2" t="n">
        <v>0.137636142521785</v>
      </c>
      <c r="J89" s="2" t="n">
        <v>0.353533027328766</v>
      </c>
      <c r="K89" s="2" t="n">
        <v>4.32854313621863</v>
      </c>
      <c r="L89" s="2" t="n">
        <v>0.696</v>
      </c>
      <c r="M89" s="2" t="n">
        <v>0.105</v>
      </c>
      <c r="N89" s="2" t="n">
        <v>9.542</v>
      </c>
      <c r="O89" s="2" t="s">
        <v>41</v>
      </c>
      <c r="P89" s="2" t="n">
        <v>255.7</v>
      </c>
      <c r="Q89" s="2" t="n">
        <v>122.2</v>
      </c>
      <c r="R89" s="2" t="n">
        <v>12.472</v>
      </c>
      <c r="S89" s="2" t="n">
        <v>0.528995182523715</v>
      </c>
      <c r="T89" s="2" t="n">
        <v>-0.00215397173580453</v>
      </c>
      <c r="U89" s="2" t="n">
        <v>-1.08766234885032</v>
      </c>
      <c r="V89" s="2" t="n">
        <v>0.0100427650753862</v>
      </c>
      <c r="W89" s="2" t="n">
        <v>0.0493432312989767</v>
      </c>
      <c r="X89" s="2" t="n">
        <v>0.019733276594414</v>
      </c>
      <c r="Y89" s="2" t="n">
        <v>0.0651498168715116</v>
      </c>
      <c r="Z89" s="2" t="n">
        <v>0.119776900113502</v>
      </c>
      <c r="AA89" s="2" t="n">
        <v>0.204380145368856</v>
      </c>
      <c r="AB89" s="2" t="n">
        <v>0.187914798659609</v>
      </c>
      <c r="AC89" s="2" t="n">
        <v>0.171935284985179</v>
      </c>
      <c r="AD89" s="2" t="n">
        <v>0.125070370071927</v>
      </c>
      <c r="AE89" s="2" t="n">
        <v>0.087486789228973</v>
      </c>
      <c r="AF89" s="2" t="n">
        <v>0.0185526181060284</v>
      </c>
      <c r="AG89" s="2" t="n">
        <v>-0.211802796175629</v>
      </c>
      <c r="AH89" s="3" t="b">
        <f aca="false">TRUE()</f>
        <v>1</v>
      </c>
      <c r="AI89" s="3" t="n">
        <v>-0.421665278805973</v>
      </c>
      <c r="AJ89" s="3" t="b">
        <f aca="false">TRUE()</f>
        <v>1</v>
      </c>
      <c r="AK89" s="3" t="n">
        <v>-0.390178501262918</v>
      </c>
      <c r="AL89" s="3" t="b">
        <f aca="false">TRUE()</f>
        <v>1</v>
      </c>
      <c r="AM89" s="3" t="n">
        <v>0.20259292289645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5</v>
      </c>
      <c r="E90" s="2" t="n">
        <v>0</v>
      </c>
      <c r="F90" s="2" t="n">
        <v>18.434948822922</v>
      </c>
      <c r="G90" s="2" t="n">
        <v>0.861646234676007</v>
      </c>
      <c r="H90" s="2" t="n">
        <v>0.992231061888017</v>
      </c>
      <c r="I90" s="2" t="n">
        <v>0.14826836828632</v>
      </c>
      <c r="J90" s="2" t="n">
        <v>0.300848064838279</v>
      </c>
      <c r="K90" s="2" t="n">
        <v>5.96140867923579</v>
      </c>
      <c r="L90" s="2" t="n">
        <v>0.738</v>
      </c>
      <c r="M90" s="2" t="n">
        <v>0.075</v>
      </c>
      <c r="N90" s="2" t="n">
        <v>12.765</v>
      </c>
      <c r="O90" s="2" t="s">
        <v>41</v>
      </c>
      <c r="P90" s="2" t="n">
        <v>206.4</v>
      </c>
      <c r="Q90" s="2" t="n">
        <v>85.3</v>
      </c>
      <c r="R90" s="2" t="n">
        <v>10.067</v>
      </c>
      <c r="S90" s="2" t="n">
        <v>0.255707142202855</v>
      </c>
      <c r="T90" s="2" t="n">
        <v>-0.189702459878263</v>
      </c>
      <c r="U90" s="2" t="n">
        <v>-1.00919096187134</v>
      </c>
      <c r="V90" s="2" t="n">
        <v>0.1613457127207</v>
      </c>
      <c r="W90" s="2" t="n">
        <v>0.0682079114339375</v>
      </c>
      <c r="X90" s="2" t="n">
        <v>0.0493252346621195</v>
      </c>
      <c r="Y90" s="2" t="n">
        <v>0.126853720888583</v>
      </c>
      <c r="Z90" s="2" t="n">
        <v>0.179050013375799</v>
      </c>
      <c r="AA90" s="2" t="n">
        <v>0.148846870832071</v>
      </c>
      <c r="AB90" s="2" t="n">
        <v>0.122924952902629</v>
      </c>
      <c r="AC90" s="2" t="n">
        <v>0.131453117846609</v>
      </c>
      <c r="AD90" s="2" t="n">
        <v>0.11512651129715</v>
      </c>
      <c r="AE90" s="2" t="n">
        <v>0.0768995319695063</v>
      </c>
      <c r="AF90" s="2" t="n">
        <v>0.0495200462255339</v>
      </c>
      <c r="AG90" s="2" t="n">
        <v>0.939043956416415</v>
      </c>
      <c r="AH90" s="3" t="b">
        <f aca="false">TRUE()</f>
        <v>1</v>
      </c>
      <c r="AI90" s="3" t="n">
        <v>0.0869871761113837</v>
      </c>
      <c r="AJ90" s="3" t="b">
        <f aca="false">TRUE()</f>
        <v>1</v>
      </c>
      <c r="AK90" s="3" t="n">
        <v>-1.47059877303011</v>
      </c>
      <c r="AL90" s="3" t="b">
        <f aca="false">TRUE()</f>
        <v>1</v>
      </c>
      <c r="AM90" s="3" t="n">
        <v>-0.48507698645653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8</v>
      </c>
      <c r="E91" s="2" t="n">
        <v>0</v>
      </c>
      <c r="F91" s="2" t="n">
        <v>21.3706222693432</v>
      </c>
      <c r="G91" s="2" t="n">
        <v>0.850446428571429</v>
      </c>
      <c r="H91" s="2" t="n">
        <v>0.988306120776769</v>
      </c>
      <c r="I91" s="2" t="n">
        <v>0.172696428103986</v>
      </c>
      <c r="J91" s="2" t="n">
        <v>0.351136201785492</v>
      </c>
      <c r="K91" s="2" t="n">
        <v>4.78247504677295</v>
      </c>
      <c r="L91" s="2" t="n">
        <v>0.72</v>
      </c>
      <c r="M91" s="2" t="n">
        <v>0.094</v>
      </c>
      <c r="N91" s="2" t="n">
        <v>10.382</v>
      </c>
      <c r="O91" s="2" t="s">
        <v>41</v>
      </c>
      <c r="P91" s="2" t="n">
        <v>205.8</v>
      </c>
      <c r="Q91" s="2" t="n">
        <v>83.6</v>
      </c>
      <c r="R91" s="2" t="n">
        <v>10.04</v>
      </c>
      <c r="S91" s="2" t="n">
        <v>0.305239995139775</v>
      </c>
      <c r="T91" s="2" t="n">
        <v>-0.147772494986022</v>
      </c>
      <c r="U91" s="2" t="n">
        <v>-1.04369357500392</v>
      </c>
      <c r="V91" s="2" t="n">
        <v>0.0237545380251289</v>
      </c>
      <c r="W91" s="2" t="n">
        <v>0.00635097165204956</v>
      </c>
      <c r="X91" s="2" t="n">
        <v>0.0276811684647306</v>
      </c>
      <c r="Y91" s="2" t="n">
        <v>0.105045632959618</v>
      </c>
      <c r="Z91" s="2" t="n">
        <v>0.159396940649719</v>
      </c>
      <c r="AA91" s="2" t="n">
        <v>0.138298374320438</v>
      </c>
      <c r="AB91" s="2" t="n">
        <v>0.139835044045566</v>
      </c>
      <c r="AC91" s="2" t="n">
        <v>0.146419731211755</v>
      </c>
      <c r="AD91" s="2" t="n">
        <v>0.125318100435732</v>
      </c>
      <c r="AE91" s="2" t="n">
        <v>0.0925160476308816</v>
      </c>
      <c r="AF91" s="2" t="n">
        <v>0.0654889602815608</v>
      </c>
      <c r="AG91" s="2" t="n">
        <v>0.108129281142906</v>
      </c>
      <c r="AH91" s="3" t="b">
        <f aca="false">TRUE()</f>
        <v>1</v>
      </c>
      <c r="AI91" s="3" t="n">
        <v>-0.131006733138912</v>
      </c>
      <c r="AJ91" s="3" t="b">
        <f aca="false">TRUE()</f>
        <v>1</v>
      </c>
      <c r="AK91" s="3" t="n">
        <v>-0.786332600910888</v>
      </c>
      <c r="AL91" s="3" t="b">
        <f aca="false">TRUE()</f>
        <v>1</v>
      </c>
      <c r="AM91" s="3" t="n">
        <v>-0.49344619427827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0</v>
      </c>
      <c r="E92" s="2" t="n">
        <v>0</v>
      </c>
      <c r="F92" s="2" t="n">
        <v>16.504361381755</v>
      </c>
      <c r="G92" s="2" t="n">
        <v>0.894267515923567</v>
      </c>
      <c r="H92" s="2" t="n">
        <v>0.980008592197505</v>
      </c>
      <c r="I92" s="2" t="n">
        <v>0.253348684921793</v>
      </c>
      <c r="J92" s="2" t="n">
        <v>0.434981822711687</v>
      </c>
      <c r="K92" s="2" t="n">
        <v>4.07771534478682</v>
      </c>
      <c r="L92" s="2" t="n">
        <v>0.773</v>
      </c>
      <c r="M92" s="2" t="n">
        <v>0.139</v>
      </c>
      <c r="N92" s="2" t="n">
        <v>8.96</v>
      </c>
      <c r="O92" s="2" t="s">
        <v>41</v>
      </c>
      <c r="P92" s="2" t="n">
        <v>211.3</v>
      </c>
      <c r="Q92" s="2" t="n">
        <v>80.4</v>
      </c>
      <c r="R92" s="2" t="n">
        <v>10.305</v>
      </c>
      <c r="S92" s="2" t="n">
        <v>0.337455281849679</v>
      </c>
      <c r="T92" s="2" t="n">
        <v>-0.0953167921012673</v>
      </c>
      <c r="U92" s="2" t="n">
        <v>-0.903650080447762</v>
      </c>
      <c r="V92" s="2" t="n">
        <v>0.0898247098995278</v>
      </c>
      <c r="W92" s="2" t="n">
        <v>0.0565325050208151</v>
      </c>
      <c r="X92" s="2" t="n">
        <v>0.0435629882525721</v>
      </c>
      <c r="Y92" s="2" t="n">
        <v>0.0903836012943597</v>
      </c>
      <c r="Z92" s="2" t="n">
        <v>0.144887842739438</v>
      </c>
      <c r="AA92" s="2" t="n">
        <v>0.170295331253229</v>
      </c>
      <c r="AB92" s="2" t="n">
        <v>0.148699916872365</v>
      </c>
      <c r="AC92" s="2" t="n">
        <v>0.131716329713811</v>
      </c>
      <c r="AD92" s="2" t="n">
        <v>0.117611707998778</v>
      </c>
      <c r="AE92" s="2" t="n">
        <v>0.0978613955442981</v>
      </c>
      <c r="AF92" s="2" t="n">
        <v>0.0549808863311491</v>
      </c>
      <c r="AG92" s="2" t="n">
        <v>-0.38858670251966</v>
      </c>
      <c r="AH92" s="3" t="b">
        <f aca="false">TRUE()</f>
        <v>1</v>
      </c>
      <c r="AI92" s="3" t="n">
        <v>0.510864221875847</v>
      </c>
      <c r="AJ92" s="3" t="b">
        <f aca="false">TRUE()</f>
        <v>1</v>
      </c>
      <c r="AK92" s="3" t="n">
        <v>0.8342978067399</v>
      </c>
      <c r="AL92" s="3" t="b">
        <f aca="false">TRUE()</f>
        <v>1</v>
      </c>
      <c r="AM92" s="3" t="n">
        <v>-0.41672845591231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1</v>
      </c>
      <c r="E93" s="2" t="n">
        <v>1</v>
      </c>
      <c r="F93" s="2" t="n">
        <v>39.8055710922652</v>
      </c>
      <c r="G93" s="2" t="n">
        <v>0.564006650041563</v>
      </c>
      <c r="H93" s="2" t="n">
        <v>0.975715987292448</v>
      </c>
      <c r="I93" s="2" t="n">
        <v>0.0899513776658484</v>
      </c>
      <c r="J93" s="2" t="n">
        <v>0.24231664416632</v>
      </c>
      <c r="K93" s="2" t="n">
        <v>7.88523386540898</v>
      </c>
      <c r="L93" s="2" t="n">
        <v>0.79</v>
      </c>
      <c r="M93" s="2" t="n">
        <v>0.09</v>
      </c>
      <c r="N93" s="2" t="n">
        <v>16.594</v>
      </c>
      <c r="O93" s="2" t="s">
        <v>41</v>
      </c>
      <c r="P93" s="2" t="n">
        <v>219.4</v>
      </c>
      <c r="Q93" s="2" t="n">
        <v>73</v>
      </c>
      <c r="R93" s="2" t="n">
        <v>10.704</v>
      </c>
      <c r="S93" s="2" t="n">
        <v>0.475254613589864</v>
      </c>
      <c r="T93" s="2" t="n">
        <v>-0.173403029520896</v>
      </c>
      <c r="U93" s="2" t="n">
        <v>-0.41429136223227</v>
      </c>
      <c r="V93" s="2" t="n">
        <v>0.216983375237425</v>
      </c>
      <c r="W93" s="2" t="n">
        <v>0.080736623135646</v>
      </c>
      <c r="X93" s="2" t="n">
        <v>0.109845913861184</v>
      </c>
      <c r="Y93" s="2" t="n">
        <v>0.126541520375866</v>
      </c>
      <c r="Z93" s="2" t="n">
        <v>0.169332705513185</v>
      </c>
      <c r="AA93" s="2" t="n">
        <v>0.138257682373759</v>
      </c>
      <c r="AB93" s="2" t="n">
        <v>0.116728836859712</v>
      </c>
      <c r="AC93" s="2" t="n">
        <v>0.126872496948838</v>
      </c>
      <c r="AD93" s="2" t="n">
        <v>0.12673711243225</v>
      </c>
      <c r="AE93" s="2" t="n">
        <v>0.0775726538465678</v>
      </c>
      <c r="AF93" s="2" t="n">
        <v>0.00811107778863868</v>
      </c>
      <c r="AG93" s="2" t="n">
        <v>2.29495962107744</v>
      </c>
      <c r="AH93" s="3" t="b">
        <f aca="false">FALSE()</f>
        <v>0</v>
      </c>
      <c r="AI93" s="3" t="n">
        <v>0.716747358390015</v>
      </c>
      <c r="AJ93" s="3" t="b">
        <f aca="false">TRUE()</f>
        <v>1</v>
      </c>
      <c r="AK93" s="3" t="n">
        <v>-0.930388637146514</v>
      </c>
      <c r="AL93" s="3" t="b">
        <f aca="false">TRUE()</f>
        <v>1</v>
      </c>
      <c r="AM93" s="3" t="n">
        <v>-0.303744150318826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1</v>
      </c>
      <c r="E94" s="2" t="n">
        <v>2</v>
      </c>
      <c r="F94" s="2" t="n">
        <v>18.434948822922</v>
      </c>
      <c r="G94" s="2" t="n">
        <v>0.854686156491831</v>
      </c>
      <c r="H94" s="2" t="n">
        <v>0.987592996260814</v>
      </c>
      <c r="I94" s="2" t="n">
        <v>0.122067911599802</v>
      </c>
      <c r="J94" s="2" t="n">
        <v>0.335499396047899</v>
      </c>
      <c r="K94" s="2" t="n">
        <v>5.59887005481553</v>
      </c>
      <c r="L94" s="2" t="n">
        <v>0.82</v>
      </c>
      <c r="M94" s="2" t="n">
        <v>0.118</v>
      </c>
      <c r="N94" s="2" t="n">
        <v>12.015</v>
      </c>
      <c r="O94" s="2" t="s">
        <v>41</v>
      </c>
      <c r="P94" s="2" t="n">
        <v>357.8</v>
      </c>
      <c r="Q94" s="2" t="n">
        <v>105.5</v>
      </c>
      <c r="R94" s="2" t="n">
        <v>17.455</v>
      </c>
      <c r="S94" s="2" t="n">
        <v>0.50274901673312</v>
      </c>
      <c r="T94" s="2" t="n">
        <v>-0.169386282985455</v>
      </c>
      <c r="U94" s="2" t="n">
        <v>-0.922832744748533</v>
      </c>
      <c r="V94" s="2" t="n">
        <v>0.0109305954640974</v>
      </c>
      <c r="W94" s="2" t="n">
        <v>0.0389034994412913</v>
      </c>
      <c r="X94" s="2" t="n">
        <v>0.0567021374758182</v>
      </c>
      <c r="Y94" s="2" t="n">
        <v>0.111779825893118</v>
      </c>
      <c r="Z94" s="2" t="n">
        <v>0.14425693296598</v>
      </c>
      <c r="AA94" s="2" t="n">
        <v>0.135518175764656</v>
      </c>
      <c r="AB94" s="2" t="n">
        <v>0.151552668577554</v>
      </c>
      <c r="AC94" s="2" t="n">
        <v>0.15563167748196</v>
      </c>
      <c r="AD94" s="2" t="n">
        <v>0.138859896336574</v>
      </c>
      <c r="AE94" s="2" t="n">
        <v>0.0711204515590236</v>
      </c>
      <c r="AF94" s="2" t="n">
        <v>0.0345782339453164</v>
      </c>
      <c r="AG94" s="2" t="n">
        <v>0.683526041675985</v>
      </c>
      <c r="AH94" s="3" t="b">
        <f aca="false">TRUE()</f>
        <v>1</v>
      </c>
      <c r="AI94" s="3" t="n">
        <v>1.08007054047384</v>
      </c>
      <c r="AJ94" s="3" t="b">
        <f aca="false">TRUE()</f>
        <v>1</v>
      </c>
      <c r="AK94" s="3" t="n">
        <v>0.0780036165028648</v>
      </c>
      <c r="AL94" s="3" t="b">
        <f aca="false">TRUE()</f>
        <v>1</v>
      </c>
      <c r="AM94" s="3" t="n">
        <v>1.6267531205625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3</v>
      </c>
      <c r="E95" s="2" t="n">
        <v>1</v>
      </c>
      <c r="F95" s="2" t="n">
        <v>26.565051177078</v>
      </c>
      <c r="G95" s="2" t="n">
        <v>0.669502617801047</v>
      </c>
      <c r="H95" s="2" t="n">
        <v>0.982329589300922</v>
      </c>
      <c r="I95" s="2" t="n">
        <v>0.12221092646501</v>
      </c>
      <c r="J95" s="2" t="n">
        <v>0.293517013037378</v>
      </c>
      <c r="K95" s="2" t="n">
        <v>6.11367001612944</v>
      </c>
      <c r="L95" s="2" t="n">
        <v>0.741</v>
      </c>
      <c r="M95" s="2" t="n">
        <v>0.106</v>
      </c>
      <c r="N95" s="2" t="n">
        <v>12.992</v>
      </c>
      <c r="O95" s="2" t="s">
        <v>41</v>
      </c>
      <c r="P95" s="2" t="n">
        <v>302.9</v>
      </c>
      <c r="Q95" s="2" t="n">
        <v>122.2</v>
      </c>
      <c r="R95" s="2" t="n">
        <v>14.774</v>
      </c>
      <c r="S95" s="2" t="n">
        <v>0.413030008351031</v>
      </c>
      <c r="T95" s="2" t="n">
        <v>-0.176784736424805</v>
      </c>
      <c r="U95" s="2" t="n">
        <v>-1.0041556067898</v>
      </c>
      <c r="V95" s="2" t="n">
        <v>0.0167291382864616</v>
      </c>
      <c r="W95" s="2" t="n">
        <v>0.0167291382864616</v>
      </c>
      <c r="X95" s="2" t="n">
        <v>0.0352737111484587</v>
      </c>
      <c r="Y95" s="2" t="n">
        <v>0.0839243264288174</v>
      </c>
      <c r="Z95" s="2" t="n">
        <v>0.137078562973442</v>
      </c>
      <c r="AA95" s="2" t="n">
        <v>0.162208286060196</v>
      </c>
      <c r="AB95" s="2" t="n">
        <v>0.169025533141693</v>
      </c>
      <c r="AC95" s="2" t="n">
        <v>0.160112770915892</v>
      </c>
      <c r="AD95" s="2" t="n">
        <v>0.128719037223427</v>
      </c>
      <c r="AE95" s="2" t="n">
        <v>0.084924668821876</v>
      </c>
      <c r="AF95" s="2" t="n">
        <v>0.0387331032861983</v>
      </c>
      <c r="AG95" s="2" t="n">
        <v>1.04635803739432</v>
      </c>
      <c r="AH95" s="3" t="b">
        <f aca="false">TRUE()</f>
        <v>1</v>
      </c>
      <c r="AI95" s="3" t="n">
        <v>0.123319494319766</v>
      </c>
      <c r="AJ95" s="3" t="b">
        <f aca="false">TRUE()</f>
        <v>1</v>
      </c>
      <c r="AK95" s="3" t="n">
        <v>-0.354164492204012</v>
      </c>
      <c r="AL95" s="3" t="b">
        <f aca="false">TRUE()</f>
        <v>1</v>
      </c>
      <c r="AM95" s="3" t="n">
        <v>0.86097060487335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3</v>
      </c>
      <c r="E96" s="2" t="n">
        <v>2</v>
      </c>
      <c r="F96" s="2" t="n">
        <v>33.6900675259798</v>
      </c>
      <c r="G96" s="2" t="n">
        <v>0.769968051118211</v>
      </c>
      <c r="H96" s="2" t="n">
        <v>0.969362602305829</v>
      </c>
      <c r="I96" s="2" t="n">
        <v>0.201742754951462</v>
      </c>
      <c r="J96" s="2" t="n">
        <v>0.412647320549535</v>
      </c>
      <c r="K96" s="2" t="n">
        <v>3.41740340686991</v>
      </c>
      <c r="L96" s="2" t="n">
        <v>0.639</v>
      </c>
      <c r="M96" s="2" t="n">
        <v>0.099</v>
      </c>
      <c r="N96" s="2" t="n">
        <v>7.557</v>
      </c>
      <c r="O96" s="2" t="s">
        <v>41</v>
      </c>
      <c r="P96" s="2" t="n">
        <v>271.9</v>
      </c>
      <c r="Q96" s="2" t="n">
        <v>88.2</v>
      </c>
      <c r="R96" s="2" t="n">
        <v>13.261</v>
      </c>
      <c r="S96" s="2" t="n">
        <v>0.352209196815178</v>
      </c>
      <c r="T96" s="2" t="n">
        <v>-0.257908411699403</v>
      </c>
      <c r="U96" s="2" t="n">
        <v>-0.686497164557784</v>
      </c>
      <c r="V96" s="2" t="n">
        <v>0.165975788799174</v>
      </c>
      <c r="W96" s="2" t="n">
        <v>0.044358531566237</v>
      </c>
      <c r="X96" s="2" t="n">
        <v>0.109808229082575</v>
      </c>
      <c r="Y96" s="2" t="n">
        <v>0.119967340674469</v>
      </c>
      <c r="Z96" s="2" t="n">
        <v>0.139917571873916</v>
      </c>
      <c r="AA96" s="2" t="n">
        <v>0.146669449245507</v>
      </c>
      <c r="AB96" s="2" t="n">
        <v>0.164069906336841</v>
      </c>
      <c r="AC96" s="2" t="n">
        <v>0.129100114954331</v>
      </c>
      <c r="AD96" s="2" t="n">
        <v>0.0926366881621367</v>
      </c>
      <c r="AE96" s="2" t="n">
        <v>0.0653060584741318</v>
      </c>
      <c r="AF96" s="2" t="n">
        <v>0.0325246411960924</v>
      </c>
      <c r="AG96" s="2" t="n">
        <v>-0.853975817195494</v>
      </c>
      <c r="AH96" s="3" t="b">
        <f aca="false">TRUE()</f>
        <v>1</v>
      </c>
      <c r="AI96" s="3" t="n">
        <v>-1.11197932476524</v>
      </c>
      <c r="AJ96" s="3" t="b">
        <f aca="false">TRUE()</f>
        <v>1</v>
      </c>
      <c r="AK96" s="3" t="n">
        <v>-0.606262555616356</v>
      </c>
      <c r="AL96" s="3" t="b">
        <f aca="false">TRUE()</f>
        <v>1</v>
      </c>
      <c r="AM96" s="3" t="n">
        <v>0.42856153408344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4</v>
      </c>
      <c r="E97" s="2" t="n">
        <v>0</v>
      </c>
      <c r="F97" s="2" t="n">
        <v>24.2277453179541</v>
      </c>
      <c r="G97" s="2" t="n">
        <v>0.753046824887749</v>
      </c>
      <c r="H97" s="2" t="n">
        <v>0.993153451941657</v>
      </c>
      <c r="I97" s="2" t="n">
        <v>0.105922847613314</v>
      </c>
      <c r="J97" s="2" t="n">
        <v>0.25231515632748</v>
      </c>
      <c r="K97" s="2" t="n">
        <v>7.13598054267082</v>
      </c>
      <c r="L97" s="2" t="n">
        <v>0.738</v>
      </c>
      <c r="M97" s="2" t="n">
        <v>0.092</v>
      </c>
      <c r="N97" s="2" t="n">
        <v>15.048</v>
      </c>
      <c r="O97" s="2" t="s">
        <v>41</v>
      </c>
      <c r="P97" s="2" t="n">
        <v>183</v>
      </c>
      <c r="Q97" s="2" t="n">
        <v>70.6</v>
      </c>
      <c r="R97" s="2" t="n">
        <v>8.927</v>
      </c>
      <c r="S97" s="2" t="n">
        <v>0.281129348361379</v>
      </c>
      <c r="T97" s="2" t="n">
        <v>-0.307145934879429</v>
      </c>
      <c r="U97" s="2" t="n">
        <v>-0.93015728042904</v>
      </c>
      <c r="V97" s="2" t="n">
        <v>0.0634056905717515</v>
      </c>
      <c r="W97" s="2" t="n">
        <v>0.00154911914913181</v>
      </c>
      <c r="X97" s="2" t="n">
        <v>0.0428364635871245</v>
      </c>
      <c r="Y97" s="2" t="n">
        <v>0.122345783969075</v>
      </c>
      <c r="Z97" s="2" t="n">
        <v>0.141684880993995</v>
      </c>
      <c r="AA97" s="2" t="n">
        <v>0.138505127176049</v>
      </c>
      <c r="AB97" s="2" t="n">
        <v>0.156075590825691</v>
      </c>
      <c r="AC97" s="2" t="n">
        <v>0.14923662161686</v>
      </c>
      <c r="AD97" s="2" t="n">
        <v>0.112505645823123</v>
      </c>
      <c r="AE97" s="2" t="n">
        <v>0.0861930055052609</v>
      </c>
      <c r="AF97" s="2" t="n">
        <v>0.0506168805028224</v>
      </c>
      <c r="AG97" s="2" t="n">
        <v>1.76688444855054</v>
      </c>
      <c r="AH97" s="3" t="b">
        <f aca="false">TRUE()</f>
        <v>1</v>
      </c>
      <c r="AI97" s="3" t="n">
        <v>0.0869871761113837</v>
      </c>
      <c r="AJ97" s="3" t="b">
        <f aca="false">TRUE()</f>
        <v>1</v>
      </c>
      <c r="AK97" s="3" t="n">
        <v>-0.858360619028701</v>
      </c>
      <c r="AL97" s="3" t="b">
        <f aca="false">TRUE()</f>
        <v>1</v>
      </c>
      <c r="AM97" s="3" t="n">
        <v>-0.811476091504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5</v>
      </c>
      <c r="E98" s="2" t="n">
        <v>0</v>
      </c>
      <c r="F98" s="2" t="n">
        <v>17.1027289690524</v>
      </c>
      <c r="G98" s="2" t="n">
        <v>0.781147000659196</v>
      </c>
      <c r="H98" s="2" t="n">
        <v>0.993403701621276</v>
      </c>
      <c r="I98" s="2" t="n">
        <v>0.0996689695145441</v>
      </c>
      <c r="J98" s="2" t="n">
        <v>0.253326716917746</v>
      </c>
      <c r="K98" s="2" t="n">
        <v>7.02631112233376</v>
      </c>
      <c r="L98" s="2" t="n">
        <v>0.74</v>
      </c>
      <c r="M98" s="2" t="n">
        <v>0.082</v>
      </c>
      <c r="N98" s="2" t="n">
        <v>14.884</v>
      </c>
      <c r="O98" s="2" t="s">
        <v>41</v>
      </c>
      <c r="P98" s="2" t="n">
        <v>259.5</v>
      </c>
      <c r="Q98" s="2" t="n">
        <v>84.5</v>
      </c>
      <c r="R98" s="2" t="n">
        <v>12.658</v>
      </c>
      <c r="S98" s="2" t="n">
        <v>0.503267635235723</v>
      </c>
      <c r="T98" s="2" t="n">
        <v>-0.380253179866797</v>
      </c>
      <c r="U98" s="2" t="n">
        <v>-0.783965975686642</v>
      </c>
      <c r="V98" s="2" t="n">
        <v>0.057952671368489</v>
      </c>
      <c r="W98" s="2" t="n">
        <v>0.00114083747495264</v>
      </c>
      <c r="X98" s="2" t="n">
        <v>0.0913357011354979</v>
      </c>
      <c r="Y98" s="2" t="n">
        <v>0.120813091788742</v>
      </c>
      <c r="Z98" s="2" t="n">
        <v>0.133889258794461</v>
      </c>
      <c r="AA98" s="2" t="n">
        <v>0.131002085095497</v>
      </c>
      <c r="AB98" s="2" t="n">
        <v>0.135948729153252</v>
      </c>
      <c r="AC98" s="2" t="n">
        <v>0.146962312398379</v>
      </c>
      <c r="AD98" s="2" t="n">
        <v>0.116045696834411</v>
      </c>
      <c r="AE98" s="2" t="n">
        <v>0.0944171741690851</v>
      </c>
      <c r="AF98" s="2" t="n">
        <v>0.0295859506306745</v>
      </c>
      <c r="AG98" s="2" t="n">
        <v>1.68958923168881</v>
      </c>
      <c r="AH98" s="3" t="b">
        <f aca="false">TRUE()</f>
        <v>1</v>
      </c>
      <c r="AI98" s="3" t="n">
        <v>0.111208721583639</v>
      </c>
      <c r="AJ98" s="3" t="b">
        <f aca="false">TRUE()</f>
        <v>1</v>
      </c>
      <c r="AK98" s="3" t="n">
        <v>-1.21850070961776</v>
      </c>
      <c r="AL98" s="3" t="b">
        <f aca="false">TRUE()</f>
        <v>1</v>
      </c>
      <c r="AM98" s="3" t="n">
        <v>0.25559790576747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8</v>
      </c>
      <c r="E99" s="2" t="n">
        <v>0</v>
      </c>
      <c r="F99" s="2" t="n">
        <v>23.6293777306568</v>
      </c>
      <c r="G99" s="2" t="n">
        <v>0.667640186915888</v>
      </c>
      <c r="H99" s="2" t="n">
        <v>0.970494445491446</v>
      </c>
      <c r="I99" s="2" t="n">
        <v>0.140365817865769</v>
      </c>
      <c r="J99" s="2" t="n">
        <v>0.344917093523774</v>
      </c>
      <c r="K99" s="2" t="n">
        <v>5.86895302174087</v>
      </c>
      <c r="L99" s="2" t="n">
        <v>0.891</v>
      </c>
      <c r="M99" s="2" t="n">
        <v>0.136</v>
      </c>
      <c r="N99" s="2" t="n">
        <v>12.711</v>
      </c>
      <c r="O99" s="2" t="s">
        <v>41</v>
      </c>
      <c r="P99" s="2" t="n">
        <v>117</v>
      </c>
      <c r="Q99" s="2" t="n">
        <v>39.6</v>
      </c>
      <c r="R99" s="2" t="n">
        <v>5.706</v>
      </c>
      <c r="S99" s="2" t="n">
        <v>0.534290828180002</v>
      </c>
      <c r="T99" s="2" t="n">
        <v>-0.108438492278938</v>
      </c>
      <c r="U99" s="2" t="n">
        <v>-0.544691631371456</v>
      </c>
      <c r="V99" s="2" t="n">
        <v>0.0560803887164537</v>
      </c>
      <c r="W99" s="2" t="n">
        <v>0.0560803887164537</v>
      </c>
      <c r="X99" s="2" t="n">
        <v>0.0258658493513807</v>
      </c>
      <c r="Y99" s="2" t="n">
        <v>0.116369723917927</v>
      </c>
      <c r="Z99" s="2" t="n">
        <v>0.174400086543584</v>
      </c>
      <c r="AA99" s="2" t="n">
        <v>0.135887078663424</v>
      </c>
      <c r="AB99" s="2" t="n">
        <v>0.103836987941638</v>
      </c>
      <c r="AC99" s="2" t="n">
        <v>0.11833224997833</v>
      </c>
      <c r="AD99" s="2" t="n">
        <v>0.150594675080242</v>
      </c>
      <c r="AE99" s="2" t="n">
        <v>0.123326664681159</v>
      </c>
      <c r="AF99" s="2" t="n">
        <v>0.0513866838423137</v>
      </c>
      <c r="AG99" s="2" t="n">
        <v>0.873881032474624</v>
      </c>
      <c r="AH99" s="3" t="b">
        <f aca="false">TRUE()</f>
        <v>1</v>
      </c>
      <c r="AI99" s="3" t="n">
        <v>1.93993540473889</v>
      </c>
      <c r="AJ99" s="3" t="b">
        <f aca="false">TRUE()</f>
        <v>1</v>
      </c>
      <c r="AK99" s="3" t="n">
        <v>0.72625577956318</v>
      </c>
      <c r="AL99" s="3" t="b">
        <f aca="false">TRUE()</f>
        <v>1</v>
      </c>
      <c r="AM99" s="3" t="n">
        <v>-1.7320889518958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9</v>
      </c>
      <c r="E100" s="2" t="n">
        <v>1</v>
      </c>
      <c r="F100" s="2" t="n">
        <v>29.7448812969422</v>
      </c>
      <c r="G100" s="2" t="n">
        <v>0.494661921708185</v>
      </c>
      <c r="H100" s="2" t="n">
        <v>0.970790096252871</v>
      </c>
      <c r="I100" s="2" t="n">
        <v>0.0846435684166058</v>
      </c>
      <c r="J100" s="2" t="n">
        <v>0.235791025959495</v>
      </c>
      <c r="K100" s="2" t="n">
        <v>7.55692045795276</v>
      </c>
      <c r="L100" s="2" t="n">
        <v>0.775</v>
      </c>
      <c r="M100" s="2" t="n">
        <v>0.108</v>
      </c>
      <c r="N100" s="2" t="n">
        <v>16.002</v>
      </c>
      <c r="O100" s="2" t="s">
        <v>41</v>
      </c>
      <c r="P100" s="2" t="n">
        <v>165.6</v>
      </c>
      <c r="Q100" s="2" t="n">
        <v>58.6</v>
      </c>
      <c r="R100" s="2" t="n">
        <v>8.08</v>
      </c>
      <c r="S100" s="2" t="n">
        <v>0.368460734237835</v>
      </c>
      <c r="T100" s="2" t="n">
        <v>-0.490673286330594</v>
      </c>
      <c r="U100" s="2" t="n">
        <v>-0.386253068800988</v>
      </c>
      <c r="V100" s="2" t="n">
        <v>0.155016103448873</v>
      </c>
      <c r="W100" s="2" t="n">
        <v>0.0502360738252816</v>
      </c>
      <c r="X100" s="2" t="n">
        <v>0.0529654779578301</v>
      </c>
      <c r="Y100" s="2" t="n">
        <v>0.127080054177738</v>
      </c>
      <c r="Z100" s="2" t="n">
        <v>0.171960445772233</v>
      </c>
      <c r="AA100" s="2" t="n">
        <v>0.134112370715526</v>
      </c>
      <c r="AB100" s="2" t="n">
        <v>0.145341296817082</v>
      </c>
      <c r="AC100" s="2" t="n">
        <v>0.133409772390207</v>
      </c>
      <c r="AD100" s="2" t="n">
        <v>0.089216851695758</v>
      </c>
      <c r="AE100" s="2" t="n">
        <v>0.106948377780098</v>
      </c>
      <c r="AF100" s="2" t="n">
        <v>0.0389653526935286</v>
      </c>
      <c r="AG100" s="2" t="n">
        <v>2.06356370460458</v>
      </c>
      <c r="AH100" s="3" t="b">
        <f aca="false">TRUE()</f>
        <v>1</v>
      </c>
      <c r="AI100" s="3" t="n">
        <v>0.535085767348102</v>
      </c>
      <c r="AJ100" s="3" t="b">
        <f aca="false">TRUE()</f>
        <v>1</v>
      </c>
      <c r="AK100" s="3" t="n">
        <v>-0.282136474086199</v>
      </c>
      <c r="AL100" s="3" t="b">
        <f aca="false">TRUE()</f>
        <v>1</v>
      </c>
      <c r="AM100" s="3" t="n">
        <v>-1.0541831183348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9</v>
      </c>
      <c r="E101" s="2" t="n">
        <v>2</v>
      </c>
      <c r="F101" s="2" t="n">
        <v>18.9246444160512</v>
      </c>
      <c r="G101" s="2" t="n">
        <v>0.846938775510204</v>
      </c>
      <c r="H101" s="2" t="n">
        <v>0.960824686107</v>
      </c>
      <c r="I101" s="2" t="n">
        <v>0.274919048420964</v>
      </c>
      <c r="J101" s="2" t="n">
        <v>0.52211898943933</v>
      </c>
      <c r="K101" s="2" t="n">
        <v>2.73047572946193</v>
      </c>
      <c r="L101" s="2" t="n">
        <v>0.743</v>
      </c>
      <c r="M101" s="2" t="n">
        <v>0.124</v>
      </c>
      <c r="N101" s="2" t="n">
        <v>6.237</v>
      </c>
      <c r="O101" s="2" t="s">
        <v>41</v>
      </c>
      <c r="P101" s="2" t="n">
        <v>248.6</v>
      </c>
      <c r="Q101" s="2" t="n">
        <v>92.9</v>
      </c>
      <c r="R101" s="2" t="n">
        <v>12.129</v>
      </c>
      <c r="S101" s="2" t="n">
        <v>0.465234260671038</v>
      </c>
      <c r="T101" s="2" t="n">
        <v>-0.387700326686851</v>
      </c>
      <c r="U101" s="2" t="n">
        <v>-0.992002856997554</v>
      </c>
      <c r="V101" s="2" t="n">
        <v>0.0295069604144006</v>
      </c>
      <c r="W101" s="2" t="n">
        <v>0.0268447272192487</v>
      </c>
      <c r="X101" s="2" t="n">
        <v>0.0719541938323463</v>
      </c>
      <c r="Y101" s="2" t="n">
        <v>0.0952033152911862</v>
      </c>
      <c r="Z101" s="2" t="n">
        <v>0.129773514971199</v>
      </c>
      <c r="AA101" s="2" t="n">
        <v>0.148509197340839</v>
      </c>
      <c r="AB101" s="2" t="n">
        <v>0.153408616874832</v>
      </c>
      <c r="AC101" s="2" t="n">
        <v>0.147806312693801</v>
      </c>
      <c r="AD101" s="2" t="n">
        <v>0.132566229772749</v>
      </c>
      <c r="AE101" s="2" t="n">
        <v>0.0832061401192934</v>
      </c>
      <c r="AF101" s="2" t="n">
        <v>0.0375724791037539</v>
      </c>
      <c r="AG101" s="2" t="n">
        <v>-1.33812375588603</v>
      </c>
      <c r="AH101" s="3" t="b">
        <f aca="false">TRUE()</f>
        <v>1</v>
      </c>
      <c r="AI101" s="3" t="n">
        <v>0.147541039792021</v>
      </c>
      <c r="AJ101" s="3" t="b">
        <f aca="false">TRUE()</f>
        <v>1</v>
      </c>
      <c r="AK101" s="3" t="n">
        <v>0.294087670856303</v>
      </c>
      <c r="AL101" s="3" t="b">
        <f aca="false">TRUE()</f>
        <v>1</v>
      </c>
      <c r="AM101" s="3" t="n">
        <v>0.10355729700586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0</v>
      </c>
      <c r="E102" s="2" t="n">
        <v>0</v>
      </c>
      <c r="F102" s="2" t="n">
        <v>11.3099324740202</v>
      </c>
      <c r="G102" s="2" t="n">
        <v>0.814907872696817</v>
      </c>
      <c r="H102" s="2" t="n">
        <v>0.98607354525658</v>
      </c>
      <c r="I102" s="2" t="n">
        <v>0.220516567644591</v>
      </c>
      <c r="J102" s="2" t="n">
        <v>0.358442742129924</v>
      </c>
      <c r="K102" s="2" t="n">
        <v>5.30661937240126</v>
      </c>
      <c r="L102" s="2" t="n">
        <v>0.814</v>
      </c>
      <c r="M102" s="2" t="n">
        <v>0.127</v>
      </c>
      <c r="N102" s="2" t="n">
        <v>11.608</v>
      </c>
      <c r="O102" s="2" t="s">
        <v>41</v>
      </c>
      <c r="P102" s="2" t="n">
        <v>313.4</v>
      </c>
      <c r="Q102" s="2" t="n">
        <v>134.1</v>
      </c>
      <c r="R102" s="2" t="n">
        <v>15.288</v>
      </c>
      <c r="S102" s="2" t="n">
        <v>0.44144448809688</v>
      </c>
      <c r="T102" s="2" t="n">
        <v>0.00898538468791493</v>
      </c>
      <c r="U102" s="2" t="n">
        <v>-0.865789340825355</v>
      </c>
      <c r="V102" s="2" t="n">
        <v>0.205477056895762</v>
      </c>
      <c r="W102" s="2" t="n">
        <v>0.0853828056117503</v>
      </c>
      <c r="X102" s="2" t="n">
        <v>0.0455536890754185</v>
      </c>
      <c r="Y102" s="2" t="n">
        <v>0.13268574106349</v>
      </c>
      <c r="Z102" s="2" t="n">
        <v>0.125598555771366</v>
      </c>
      <c r="AA102" s="2" t="n">
        <v>0.175996587077092</v>
      </c>
      <c r="AB102" s="2" t="n">
        <v>0.180906962902896</v>
      </c>
      <c r="AC102" s="2" t="n">
        <v>0.118643084966535</v>
      </c>
      <c r="AD102" s="2" t="n">
        <v>0.102167634694083</v>
      </c>
      <c r="AE102" s="2" t="n">
        <v>0.08783977645517</v>
      </c>
      <c r="AF102" s="2" t="n">
        <v>0.0306079679939492</v>
      </c>
      <c r="AG102" s="2" t="n">
        <v>0.477547202672618</v>
      </c>
      <c r="AH102" s="3" t="b">
        <f aca="false">TRUE()</f>
        <v>1</v>
      </c>
      <c r="AI102" s="3" t="n">
        <v>1.00740590405707</v>
      </c>
      <c r="AJ102" s="3" t="b">
        <f aca="false">TRUE()</f>
        <v>1</v>
      </c>
      <c r="AK102" s="3" t="n">
        <v>0.402129698033023</v>
      </c>
      <c r="AL102" s="3" t="b">
        <f aca="false">TRUE()</f>
        <v>1</v>
      </c>
      <c r="AM102" s="3" t="n">
        <v>1.0074317417538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1</v>
      </c>
      <c r="E103" s="2" t="n">
        <v>1</v>
      </c>
      <c r="F103" s="2" t="n">
        <v>48.1221304621157</v>
      </c>
      <c r="G103" s="2" t="n">
        <v>0.758745476477684</v>
      </c>
      <c r="H103" s="2" t="n">
        <v>0.980501570190863</v>
      </c>
      <c r="I103" s="2" t="n">
        <v>0.132374822088995</v>
      </c>
      <c r="J103" s="2" t="n">
        <v>0.363116696578675</v>
      </c>
      <c r="K103" s="2" t="n">
        <v>4.19800424455378</v>
      </c>
      <c r="L103" s="2" t="n">
        <v>0.715</v>
      </c>
      <c r="M103" s="2" t="n">
        <v>0.122</v>
      </c>
      <c r="N103" s="2" t="n">
        <v>9.048</v>
      </c>
      <c r="O103" s="2" t="s">
        <v>41</v>
      </c>
      <c r="P103" s="2" t="n">
        <v>259.9</v>
      </c>
      <c r="Q103" s="2" t="n">
        <v>94.8</v>
      </c>
      <c r="R103" s="2" t="n">
        <v>12.677</v>
      </c>
      <c r="S103" s="2" t="n">
        <v>0.433512688858857</v>
      </c>
      <c r="T103" s="2" t="n">
        <v>-0.226131706144712</v>
      </c>
      <c r="U103" s="2" t="n">
        <v>-0.834357301572389</v>
      </c>
      <c r="V103" s="2" t="n">
        <v>0.124592712818529</v>
      </c>
      <c r="W103" s="2" t="n">
        <v>0.0149272551486347</v>
      </c>
      <c r="X103" s="2" t="n">
        <v>0.0838160039743185</v>
      </c>
      <c r="Y103" s="2" t="n">
        <v>0.0973534959449219</v>
      </c>
      <c r="Z103" s="2" t="n">
        <v>0.139935457868662</v>
      </c>
      <c r="AA103" s="2" t="n">
        <v>0.157077122180379</v>
      </c>
      <c r="AB103" s="2" t="n">
        <v>0.164844942924079</v>
      </c>
      <c r="AC103" s="2" t="n">
        <v>0.154196656906936</v>
      </c>
      <c r="AD103" s="2" t="n">
        <v>0.111881696494595</v>
      </c>
      <c r="AE103" s="2" t="n">
        <v>0.0760035406759482</v>
      </c>
      <c r="AF103" s="2" t="n">
        <v>0.0148910830301596</v>
      </c>
      <c r="AG103" s="2" t="n">
        <v>-0.30380685627838</v>
      </c>
      <c r="AH103" s="3" t="b">
        <f aca="false">TRUE()</f>
        <v>1</v>
      </c>
      <c r="AI103" s="3" t="n">
        <v>-0.191560596819549</v>
      </c>
      <c r="AJ103" s="3" t="b">
        <f aca="false">TRUE()</f>
        <v>1</v>
      </c>
      <c r="AK103" s="3" t="n">
        <v>0.22205965273849</v>
      </c>
      <c r="AL103" s="3" t="b">
        <f aca="false">TRUE()</f>
        <v>1</v>
      </c>
      <c r="AM103" s="3" t="n">
        <v>0.26117737764863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</v>
      </c>
      <c r="E104" s="2" t="n">
        <v>1</v>
      </c>
      <c r="F104" s="2" t="n">
        <v>37.8749836510982</v>
      </c>
      <c r="G104" s="2" t="n">
        <v>0.825095057034221</v>
      </c>
      <c r="H104" s="2" t="n">
        <v>0.974474880697698</v>
      </c>
      <c r="I104" s="2" t="n">
        <v>0.189501358852901</v>
      </c>
      <c r="J104" s="2" t="n">
        <v>0.419562816897631</v>
      </c>
      <c r="K104" s="2" t="n">
        <v>4.59848450153391</v>
      </c>
      <c r="L104" s="2" t="n">
        <v>0.902</v>
      </c>
      <c r="M104" s="2" t="n">
        <v>0.166</v>
      </c>
      <c r="N104" s="2" t="n">
        <v>10.015</v>
      </c>
      <c r="O104" s="2" t="s">
        <v>41</v>
      </c>
      <c r="P104" s="2" t="n">
        <v>192.5</v>
      </c>
      <c r="Q104" s="2" t="n">
        <v>68.8</v>
      </c>
      <c r="R104" s="2" t="n">
        <v>9.346</v>
      </c>
      <c r="S104" s="2" t="n">
        <v>0.499703107241216</v>
      </c>
      <c r="T104" s="2" t="n">
        <v>-0.123234840235283</v>
      </c>
      <c r="U104" s="2" t="n">
        <v>-0.66542834739594</v>
      </c>
      <c r="V104" s="2" t="n">
        <v>0.175285936318476</v>
      </c>
      <c r="W104" s="2" t="n">
        <v>0.0912248341480114</v>
      </c>
      <c r="X104" s="2" t="n">
        <v>0.0600283409471501</v>
      </c>
      <c r="Y104" s="2" t="n">
        <v>0.108422357269092</v>
      </c>
      <c r="Z104" s="2" t="n">
        <v>0.151723185189521</v>
      </c>
      <c r="AA104" s="2" t="n">
        <v>0.173442600906425</v>
      </c>
      <c r="AB104" s="2" t="n">
        <v>0.149628470232806</v>
      </c>
      <c r="AC104" s="2" t="n">
        <v>0.129808269970359</v>
      </c>
      <c r="AD104" s="2" t="n">
        <v>0.107222441604268</v>
      </c>
      <c r="AE104" s="2" t="n">
        <v>0.0854578671859134</v>
      </c>
      <c r="AF104" s="2" t="n">
        <v>0.0342664666944646</v>
      </c>
      <c r="AG104" s="2" t="n">
        <v>-0.0215476064621422</v>
      </c>
      <c r="AH104" s="3" t="b">
        <f aca="false">TRUE()</f>
        <v>1</v>
      </c>
      <c r="AI104" s="3" t="n">
        <v>2.0731539048363</v>
      </c>
      <c r="AJ104" s="3" t="b">
        <f aca="false">TRUE()</f>
        <v>1</v>
      </c>
      <c r="AK104" s="3" t="n">
        <v>1.80667605133037</v>
      </c>
      <c r="AL104" s="3" t="b">
        <f aca="false">TRUE()</f>
        <v>1</v>
      </c>
      <c r="AM104" s="3" t="n">
        <v>-0.67896363432684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0</v>
      </c>
      <c r="F105" s="2" t="n">
        <v>13.2405199151872</v>
      </c>
      <c r="G105" s="2" t="n">
        <v>0.835097001763668</v>
      </c>
      <c r="H105" s="2" t="n">
        <v>0.991641562380899</v>
      </c>
      <c r="I105" s="2" t="n">
        <v>0.142693236551976</v>
      </c>
      <c r="J105" s="2" t="n">
        <v>0.303092265049772</v>
      </c>
      <c r="K105" s="2" t="n">
        <v>5.93941642567886</v>
      </c>
      <c r="L105" s="2" t="n">
        <v>0.74</v>
      </c>
      <c r="M105" s="2" t="n">
        <v>0.09</v>
      </c>
      <c r="N105" s="2" t="n">
        <v>12.6</v>
      </c>
      <c r="O105" s="2" t="s">
        <v>41</v>
      </c>
      <c r="P105" s="2" t="n">
        <v>174.8</v>
      </c>
      <c r="Q105" s="2" t="n">
        <v>55.7</v>
      </c>
      <c r="R105" s="2" t="n">
        <v>8.487</v>
      </c>
      <c r="S105" s="2" t="n">
        <v>0.478724361594524</v>
      </c>
      <c r="T105" s="2" t="n">
        <v>-0.170261981559016</v>
      </c>
      <c r="U105" s="2" t="n">
        <v>-0.562430720112349</v>
      </c>
      <c r="V105" s="2" t="n">
        <v>0.00443063079738837</v>
      </c>
      <c r="W105" s="2" t="n">
        <v>0.0508773295792652</v>
      </c>
      <c r="X105" s="2" t="n">
        <v>0.0343370683413318</v>
      </c>
      <c r="Y105" s="2" t="n">
        <v>0.0966791999707107</v>
      </c>
      <c r="Z105" s="2" t="n">
        <v>0.130512458172415</v>
      </c>
      <c r="AA105" s="2" t="n">
        <v>0.15201931260408</v>
      </c>
      <c r="AB105" s="2" t="n">
        <v>0.138274484170574</v>
      </c>
      <c r="AC105" s="2" t="n">
        <v>0.131643634485445</v>
      </c>
      <c r="AD105" s="2" t="n">
        <v>0.124023403483998</v>
      </c>
      <c r="AE105" s="2" t="n">
        <v>0.118628635724456</v>
      </c>
      <c r="AF105" s="2" t="n">
        <v>0.0738818030469894</v>
      </c>
      <c r="AG105" s="2" t="n">
        <v>0.923543774116401</v>
      </c>
      <c r="AH105" s="3" t="b">
        <f aca="false">TRUE()</f>
        <v>1</v>
      </c>
      <c r="AI105" s="3" t="n">
        <v>0.111208721583639</v>
      </c>
      <c r="AJ105" s="3" t="b">
        <f aca="false">TRUE()</f>
        <v>1</v>
      </c>
      <c r="AK105" s="3" t="n">
        <v>-0.930388637146514</v>
      </c>
      <c r="AL105" s="3" t="b">
        <f aca="false">TRUE()</f>
        <v>1</v>
      </c>
      <c r="AM105" s="3" t="n">
        <v>-0.92585526506818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</v>
      </c>
      <c r="E106" s="2" t="n">
        <v>0</v>
      </c>
      <c r="F106" s="2" t="n">
        <v>30.3432488842396</v>
      </c>
      <c r="G106" s="2" t="n">
        <v>0.776016540317023</v>
      </c>
      <c r="H106" s="2" t="n">
        <v>0.991218406069106</v>
      </c>
      <c r="I106" s="2" t="n">
        <v>0.120902996067785</v>
      </c>
      <c r="J106" s="2" t="n">
        <v>0.283825648939236</v>
      </c>
      <c r="K106" s="2" t="n">
        <v>6.4528304166639</v>
      </c>
      <c r="L106" s="2" t="n">
        <v>0.798</v>
      </c>
      <c r="M106" s="2" t="n">
        <v>0.092</v>
      </c>
      <c r="N106" s="2" t="n">
        <v>13.779</v>
      </c>
      <c r="O106" s="2" t="s">
        <v>41</v>
      </c>
      <c r="P106" s="2" t="n">
        <v>161.4</v>
      </c>
      <c r="Q106" s="2" t="n">
        <v>49.5</v>
      </c>
      <c r="R106" s="2" t="n">
        <v>7.834</v>
      </c>
      <c r="S106" s="2" t="n">
        <v>0.498403429196775</v>
      </c>
      <c r="T106" s="2" t="n">
        <v>-0.192277842738352</v>
      </c>
      <c r="U106" s="2" t="n">
        <v>-0.447661469131831</v>
      </c>
      <c r="V106" s="2" t="n">
        <v>0.105591547154433</v>
      </c>
      <c r="W106" s="2" t="n">
        <v>0.0859916540604732</v>
      </c>
      <c r="X106" s="2" t="n">
        <v>0.036670601294674</v>
      </c>
      <c r="Y106" s="2" t="n">
        <v>0.104185270283725</v>
      </c>
      <c r="Z106" s="2" t="n">
        <v>0.142137665956901</v>
      </c>
      <c r="AA106" s="2" t="n">
        <v>0.163259165255446</v>
      </c>
      <c r="AB106" s="2" t="n">
        <v>0.13868896226134</v>
      </c>
      <c r="AC106" s="2" t="n">
        <v>0.125158144158157</v>
      </c>
      <c r="AD106" s="2" t="n">
        <v>0.116704981885483</v>
      </c>
      <c r="AE106" s="2" t="n">
        <v>0.101863182472922</v>
      </c>
      <c r="AF106" s="2" t="n">
        <v>0.0713320264313517</v>
      </c>
      <c r="AG106" s="2" t="n">
        <v>1.28539893530051</v>
      </c>
      <c r="AH106" s="3" t="b">
        <f aca="false">TRUE()</f>
        <v>1</v>
      </c>
      <c r="AI106" s="3" t="n">
        <v>0.813633540279035</v>
      </c>
      <c r="AJ106" s="3" t="b">
        <f aca="false">TRUE()</f>
        <v>1</v>
      </c>
      <c r="AK106" s="3" t="n">
        <v>-0.858360619028701</v>
      </c>
      <c r="AL106" s="3" t="b">
        <f aca="false">TRUE()</f>
        <v>1</v>
      </c>
      <c r="AM106" s="3" t="n">
        <v>-1.1127675730870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1</v>
      </c>
      <c r="F107" s="2" t="n">
        <v>21.3706222693432</v>
      </c>
      <c r="G107" s="2" t="n">
        <v>0.785474860335196</v>
      </c>
      <c r="H107" s="2" t="n">
        <v>0.983769869423978</v>
      </c>
      <c r="I107" s="2" t="n">
        <v>0.147948330570053</v>
      </c>
      <c r="J107" s="2" t="n">
        <v>0.357048543863267</v>
      </c>
      <c r="K107" s="2" t="n">
        <v>4.54046477284866</v>
      </c>
      <c r="L107" s="2" t="n">
        <v>0.721</v>
      </c>
      <c r="M107" s="2" t="n">
        <v>0.095</v>
      </c>
      <c r="N107" s="2" t="n">
        <v>9.83</v>
      </c>
      <c r="O107" s="2" t="s">
        <v>41</v>
      </c>
      <c r="P107" s="2" t="n">
        <v>165.6</v>
      </c>
      <c r="Q107" s="2" t="n">
        <v>56.7</v>
      </c>
      <c r="R107" s="2" t="n">
        <v>8.04</v>
      </c>
      <c r="S107" s="2" t="n">
        <v>0.558554199246564</v>
      </c>
      <c r="T107" s="2" t="n">
        <v>-0.228699277738942</v>
      </c>
      <c r="U107" s="2" t="n">
        <v>-0.875922658245969</v>
      </c>
      <c r="V107" s="2" t="n">
        <v>0.00786325799411136</v>
      </c>
      <c r="W107" s="2" t="n">
        <v>0.00786325799411136</v>
      </c>
      <c r="X107" s="2" t="n">
        <v>0.0322954113806982</v>
      </c>
      <c r="Y107" s="2" t="n">
        <v>0.0843506452396515</v>
      </c>
      <c r="Z107" s="2" t="n">
        <v>0.136038122914006</v>
      </c>
      <c r="AA107" s="2" t="n">
        <v>0.175760613669029</v>
      </c>
      <c r="AB107" s="2" t="n">
        <v>0.164221633652387</v>
      </c>
      <c r="AC107" s="2" t="n">
        <v>0.159586956379175</v>
      </c>
      <c r="AD107" s="2" t="n">
        <v>0.152433805029259</v>
      </c>
      <c r="AE107" s="2" t="n">
        <v>0.0723046902981762</v>
      </c>
      <c r="AF107" s="2" t="n">
        <v>0.0230081214376195</v>
      </c>
      <c r="AG107" s="2" t="n">
        <v>-0.0624400220252204</v>
      </c>
      <c r="AH107" s="3" t="b">
        <f aca="false">TRUE()</f>
        <v>1</v>
      </c>
      <c r="AI107" s="3" t="n">
        <v>-0.118895960402784</v>
      </c>
      <c r="AJ107" s="3" t="b">
        <f aca="false">TRUE()</f>
        <v>1</v>
      </c>
      <c r="AK107" s="3" t="n">
        <v>-0.750318591851982</v>
      </c>
      <c r="AL107" s="3" t="b">
        <f aca="false">TRUE()</f>
        <v>1</v>
      </c>
      <c r="AM107" s="3" t="n">
        <v>-1.0541831183348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2</v>
      </c>
      <c r="F108" s="2" t="n">
        <v>26.565051177078</v>
      </c>
      <c r="G108" s="2" t="n">
        <v>0.763085399449036</v>
      </c>
      <c r="H108" s="2" t="n">
        <v>0.974126916037888</v>
      </c>
      <c r="I108" s="2" t="n">
        <v>0.220429596182275</v>
      </c>
      <c r="J108" s="2" t="n">
        <v>0.415787489222827</v>
      </c>
      <c r="K108" s="2" t="n">
        <v>3.60019485371359</v>
      </c>
      <c r="L108" s="2" t="n">
        <v>0.709</v>
      </c>
      <c r="M108" s="2" t="n">
        <v>0.099</v>
      </c>
      <c r="N108" s="2" t="n">
        <v>8.082</v>
      </c>
      <c r="O108" s="2" t="s">
        <v>41</v>
      </c>
      <c r="P108" s="2" t="n">
        <v>225.1</v>
      </c>
      <c r="Q108" s="2" t="n">
        <v>92.3</v>
      </c>
      <c r="R108" s="2" t="n">
        <v>10.927</v>
      </c>
      <c r="S108" s="2" t="n">
        <v>0.414285569171045</v>
      </c>
      <c r="T108" s="2" t="n">
        <v>0.231980581871025</v>
      </c>
      <c r="U108" s="2" t="n">
        <v>-0.823680942714062</v>
      </c>
      <c r="V108" s="2" t="n">
        <v>0.329472145946453</v>
      </c>
      <c r="W108" s="2" t="n">
        <v>0.136717860535473</v>
      </c>
      <c r="X108" s="2" t="n">
        <v>0.0715428339901433</v>
      </c>
      <c r="Y108" s="2" t="n">
        <v>0.123211305166879</v>
      </c>
      <c r="Z108" s="2" t="n">
        <v>0.165097197155834</v>
      </c>
      <c r="AA108" s="2" t="n">
        <v>0.199174466984934</v>
      </c>
      <c r="AB108" s="2" t="n">
        <v>0.161341382805136</v>
      </c>
      <c r="AC108" s="2" t="n">
        <v>0.107924251456635</v>
      </c>
      <c r="AD108" s="2" t="n">
        <v>0.0774050901530927</v>
      </c>
      <c r="AE108" s="2" t="n">
        <v>0.0538245794434466</v>
      </c>
      <c r="AF108" s="2" t="n">
        <v>0.0404788928438981</v>
      </c>
      <c r="AG108" s="2" t="n">
        <v>-0.725144056429111</v>
      </c>
      <c r="AH108" s="3" t="b">
        <f aca="false">TRUE()</f>
        <v>1</v>
      </c>
      <c r="AI108" s="3" t="n">
        <v>-0.264225233236315</v>
      </c>
      <c r="AJ108" s="3" t="b">
        <f aca="false">TRUE()</f>
        <v>1</v>
      </c>
      <c r="AK108" s="3" t="n">
        <v>-0.606262555616356</v>
      </c>
      <c r="AL108" s="3" t="b">
        <f aca="false">TRUE()</f>
        <v>1</v>
      </c>
      <c r="AM108" s="3" t="n">
        <v>-0.22423667601229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1</v>
      </c>
      <c r="E109" s="2" t="n">
        <v>1</v>
      </c>
      <c r="F109" s="2" t="n">
        <v>18.434948822922</v>
      </c>
      <c r="G109" s="2" t="n">
        <v>0.83073727933541</v>
      </c>
      <c r="H109" s="2" t="n">
        <v>0.986990258518437</v>
      </c>
      <c r="I109" s="2" t="n">
        <v>0.116918231839776</v>
      </c>
      <c r="J109" s="2" t="n">
        <v>0.357900489584035</v>
      </c>
      <c r="K109" s="2" t="n">
        <v>4.88609438097308</v>
      </c>
      <c r="L109" s="2" t="n">
        <v>0.756</v>
      </c>
      <c r="M109" s="2" t="n">
        <v>0.092</v>
      </c>
      <c r="N109" s="2" t="n">
        <v>10.591</v>
      </c>
      <c r="O109" s="2" t="s">
        <v>41</v>
      </c>
      <c r="P109" s="2" t="n">
        <v>198.7</v>
      </c>
      <c r="Q109" s="2" t="n">
        <v>63.2</v>
      </c>
      <c r="R109" s="2" t="n">
        <v>9.648</v>
      </c>
      <c r="S109" s="2" t="n">
        <v>0.489503249595193</v>
      </c>
      <c r="T109" s="2" t="n">
        <v>-0.376455090068363</v>
      </c>
      <c r="U109" s="2" t="n">
        <v>-0.569091704143954</v>
      </c>
      <c r="V109" s="2" t="n">
        <v>0.168371284776361</v>
      </c>
      <c r="W109" s="2" t="n">
        <v>0.0259675929359323</v>
      </c>
      <c r="X109" s="2" t="n">
        <v>0.104858502110276</v>
      </c>
      <c r="Y109" s="2" t="n">
        <v>0.141549050121979</v>
      </c>
      <c r="Z109" s="2" t="n">
        <v>0.131343463899214</v>
      </c>
      <c r="AA109" s="2" t="n">
        <v>0.137307290731412</v>
      </c>
      <c r="AB109" s="2" t="n">
        <v>0.138760967167918</v>
      </c>
      <c r="AC109" s="2" t="n">
        <v>0.136511930502693</v>
      </c>
      <c r="AD109" s="2" t="n">
        <v>0.108400444624536</v>
      </c>
      <c r="AE109" s="2" t="n">
        <v>0.0733992382213648</v>
      </c>
      <c r="AF109" s="2" t="n">
        <v>0.0278691126206066</v>
      </c>
      <c r="AG109" s="2" t="n">
        <v>0.181160385742997</v>
      </c>
      <c r="AH109" s="3" t="b">
        <f aca="false">TRUE()</f>
        <v>1</v>
      </c>
      <c r="AI109" s="3" t="n">
        <v>0.304981085361679</v>
      </c>
      <c r="AJ109" s="3" t="b">
        <f aca="false">TRUE()</f>
        <v>1</v>
      </c>
      <c r="AK109" s="3" t="n">
        <v>-0.858360619028701</v>
      </c>
      <c r="AL109" s="3" t="b">
        <f aca="false">TRUE()</f>
        <v>1</v>
      </c>
      <c r="AM109" s="3" t="n">
        <v>-0.59248182016886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1</v>
      </c>
      <c r="E110" s="2" t="n">
        <v>2</v>
      </c>
      <c r="F110" s="2" t="n">
        <v>13.2405199151872</v>
      </c>
      <c r="G110" s="2" t="n">
        <v>0.909783989834816</v>
      </c>
      <c r="H110" s="2" t="n">
        <v>0.983238790054977</v>
      </c>
      <c r="I110" s="2" t="n">
        <v>0.258401222797726</v>
      </c>
      <c r="J110" s="2" t="n">
        <v>0.416977042845894</v>
      </c>
      <c r="K110" s="2" t="n">
        <v>4.23453279547959</v>
      </c>
      <c r="L110" s="2" t="n">
        <v>0.771</v>
      </c>
      <c r="M110" s="2" t="n">
        <v>0.113</v>
      </c>
      <c r="N110" s="2" t="n">
        <v>9.265</v>
      </c>
      <c r="O110" s="2" t="s">
        <v>41</v>
      </c>
      <c r="P110" s="2" t="n">
        <v>241.8</v>
      </c>
      <c r="Q110" s="2" t="n">
        <v>85.6</v>
      </c>
      <c r="R110" s="2" t="n">
        <v>11.736</v>
      </c>
      <c r="S110" s="2" t="n">
        <v>0.475917830464936</v>
      </c>
      <c r="T110" s="2" t="n">
        <v>0.0339536452848949</v>
      </c>
      <c r="U110" s="2" t="n">
        <v>-0.392891376430266</v>
      </c>
      <c r="V110" s="2" t="n">
        <v>0.035108527003481</v>
      </c>
      <c r="W110" s="2" t="n">
        <v>0.0725578070074202</v>
      </c>
      <c r="X110" s="2" t="n">
        <v>0.034307057949063</v>
      </c>
      <c r="Y110" s="2" t="n">
        <v>0.086399485457758</v>
      </c>
      <c r="Z110" s="2" t="n">
        <v>0.119490752734392</v>
      </c>
      <c r="AA110" s="2" t="n">
        <v>0.171894275589706</v>
      </c>
      <c r="AB110" s="2" t="n">
        <v>0.156403422278049</v>
      </c>
      <c r="AC110" s="2" t="n">
        <v>0.126872812605816</v>
      </c>
      <c r="AD110" s="2" t="n">
        <v>0.115114678236902</v>
      </c>
      <c r="AE110" s="2" t="n">
        <v>0.102812631877889</v>
      </c>
      <c r="AF110" s="2" t="n">
        <v>0.086704883270426</v>
      </c>
      <c r="AG110" s="2" t="n">
        <v>-0.278061463836461</v>
      </c>
      <c r="AH110" s="3" t="b">
        <f aca="false">TRUE()</f>
        <v>1</v>
      </c>
      <c r="AI110" s="3" t="n">
        <v>0.486642676403592</v>
      </c>
      <c r="AJ110" s="3" t="b">
        <f aca="false">TRUE()</f>
        <v>1</v>
      </c>
      <c r="AK110" s="3" t="n">
        <v>-0.102066428791667</v>
      </c>
      <c r="AL110" s="3" t="b">
        <f aca="false">TRUE()</f>
        <v>1</v>
      </c>
      <c r="AM110" s="3" t="n">
        <v>0.0087062750261424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2</v>
      </c>
      <c r="E111" s="2" t="n">
        <v>1</v>
      </c>
      <c r="F111" s="2" t="n">
        <v>36.0273733851036</v>
      </c>
      <c r="G111" s="2" t="n">
        <v>0.587966804979253</v>
      </c>
      <c r="H111" s="2" t="n">
        <v>0.981396606902836</v>
      </c>
      <c r="I111" s="2" t="n">
        <v>0.0787920532312746</v>
      </c>
      <c r="J111" s="2" t="n">
        <v>0.225774811047867</v>
      </c>
      <c r="K111" s="2" t="n">
        <v>8.35483652284417</v>
      </c>
      <c r="L111" s="2" t="n">
        <v>0.776</v>
      </c>
      <c r="M111" s="2" t="n">
        <v>0.105</v>
      </c>
      <c r="N111" s="2" t="n">
        <v>17.517</v>
      </c>
      <c r="O111" s="2" t="s">
        <v>41</v>
      </c>
      <c r="P111" s="2" t="n">
        <v>139.2</v>
      </c>
      <c r="Q111" s="2" t="n">
        <v>43.9</v>
      </c>
      <c r="R111" s="2" t="n">
        <v>6.759</v>
      </c>
      <c r="S111" s="2" t="n">
        <v>0.475007042063588</v>
      </c>
      <c r="T111" s="2" t="n">
        <v>-0.10293519535292</v>
      </c>
      <c r="U111" s="2" t="n">
        <v>-0.652465078799211</v>
      </c>
      <c r="V111" s="2" t="n">
        <v>0.0372237621316907</v>
      </c>
      <c r="W111" s="2" t="n">
        <v>0.014621535093043</v>
      </c>
      <c r="X111" s="2" t="n">
        <v>0.0544923654063228</v>
      </c>
      <c r="Y111" s="2" t="n">
        <v>0.125662096670218</v>
      </c>
      <c r="Z111" s="2" t="n">
        <v>0.152708699865933</v>
      </c>
      <c r="AA111" s="2" t="n">
        <v>0.151192379786519</v>
      </c>
      <c r="AB111" s="2" t="n">
        <v>0.0973862696595717</v>
      </c>
      <c r="AC111" s="2" t="n">
        <v>0.128875737411894</v>
      </c>
      <c r="AD111" s="2" t="n">
        <v>0.172496374400115</v>
      </c>
      <c r="AE111" s="2" t="n">
        <v>0.0922480374294837</v>
      </c>
      <c r="AF111" s="2" t="n">
        <v>0.0249380393699424</v>
      </c>
      <c r="AG111" s="2" t="n">
        <v>2.6259364707201</v>
      </c>
      <c r="AH111" s="3" t="b">
        <f aca="false">FALSE()</f>
        <v>0</v>
      </c>
      <c r="AI111" s="3" t="n">
        <v>0.54719654008423</v>
      </c>
      <c r="AJ111" s="3" t="b">
        <f aca="false">TRUE()</f>
        <v>1</v>
      </c>
      <c r="AK111" s="3" t="n">
        <v>-0.390178501262918</v>
      </c>
      <c r="AL111" s="3" t="b">
        <f aca="false">TRUE()</f>
        <v>1</v>
      </c>
      <c r="AM111" s="3" t="n">
        <v>-1.42242826249144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2</v>
      </c>
      <c r="E112" s="2" t="n">
        <v>2</v>
      </c>
      <c r="F112" s="2" t="n">
        <v>24.2277453179541</v>
      </c>
      <c r="G112" s="2" t="n">
        <v>0.771455223880597</v>
      </c>
      <c r="H112" s="2" t="n">
        <v>0.98301209308092</v>
      </c>
      <c r="I112" s="2" t="n">
        <v>0.146245708818886</v>
      </c>
      <c r="J112" s="2" t="n">
        <v>0.357626301326097</v>
      </c>
      <c r="K112" s="2" t="n">
        <v>4.90141201863379</v>
      </c>
      <c r="L112" s="2" t="n">
        <v>0.737</v>
      </c>
      <c r="M112" s="2" t="n">
        <v>0.089</v>
      </c>
      <c r="N112" s="2" t="n">
        <v>10.664</v>
      </c>
      <c r="O112" s="2" t="s">
        <v>41</v>
      </c>
      <c r="P112" s="2" t="n">
        <v>152.3</v>
      </c>
      <c r="Q112" s="2" t="n">
        <v>48.8</v>
      </c>
      <c r="R112" s="2" t="n">
        <v>7.395</v>
      </c>
      <c r="S112" s="2" t="n">
        <v>0.395313066851976</v>
      </c>
      <c r="T112" s="2" t="n">
        <v>-0.132434947666495</v>
      </c>
      <c r="U112" s="2" t="n">
        <v>-0.432870214466332</v>
      </c>
      <c r="V112" s="2" t="n">
        <v>0.0551306904393625</v>
      </c>
      <c r="W112" s="2" t="n">
        <v>0.0551306904393625</v>
      </c>
      <c r="X112" s="2" t="n">
        <v>0.063336576032494</v>
      </c>
      <c r="Y112" s="2" t="n">
        <v>0.0975172207557354</v>
      </c>
      <c r="Z112" s="2" t="n">
        <v>0.119506477960529</v>
      </c>
      <c r="AA112" s="2" t="n">
        <v>0.161618206862187</v>
      </c>
      <c r="AB112" s="2" t="n">
        <v>0.161260416143603</v>
      </c>
      <c r="AC112" s="2" t="n">
        <v>0.123447538654026</v>
      </c>
      <c r="AD112" s="2" t="n">
        <v>0.126655023331279</v>
      </c>
      <c r="AE112" s="2" t="n">
        <v>0.102189188616808</v>
      </c>
      <c r="AF112" s="2" t="n">
        <v>0.0444693516433373</v>
      </c>
      <c r="AG112" s="2" t="n">
        <v>0.19195628601451</v>
      </c>
      <c r="AH112" s="3" t="b">
        <f aca="false">TRUE()</f>
        <v>1</v>
      </c>
      <c r="AI112" s="3" t="n">
        <v>0.0748764033752562</v>
      </c>
      <c r="AJ112" s="3" t="b">
        <f aca="false">TRUE()</f>
        <v>1</v>
      </c>
      <c r="AK112" s="3" t="n">
        <v>-0.96640264620542</v>
      </c>
      <c r="AL112" s="3" t="b">
        <f aca="false">TRUE()</f>
        <v>1</v>
      </c>
      <c r="AM112" s="3" t="n">
        <v>-1.2397005583834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4</v>
      </c>
      <c r="E113" s="2" t="n">
        <v>1</v>
      </c>
      <c r="F113" s="2" t="n">
        <v>17.1027289690524</v>
      </c>
      <c r="G113" s="2" t="n">
        <v>0.799514955537591</v>
      </c>
      <c r="H113" s="2" t="n">
        <v>0.98926634834847</v>
      </c>
      <c r="I113" s="2" t="n">
        <v>0.128493256096232</v>
      </c>
      <c r="J113" s="2" t="n">
        <v>0.307200453232662</v>
      </c>
      <c r="K113" s="2" t="n">
        <v>5.80423219993228</v>
      </c>
      <c r="L113" s="2" t="n">
        <v>0.77</v>
      </c>
      <c r="M113" s="2" t="n">
        <v>0.104</v>
      </c>
      <c r="N113" s="2" t="n">
        <v>12.453</v>
      </c>
      <c r="O113" s="2" t="s">
        <v>41</v>
      </c>
      <c r="P113" s="2" t="n">
        <v>233.4</v>
      </c>
      <c r="Q113" s="2" t="n">
        <v>71.9</v>
      </c>
      <c r="R113" s="2" t="n">
        <v>11.33</v>
      </c>
      <c r="S113" s="2" t="n">
        <v>0.556629678991766</v>
      </c>
      <c r="T113" s="2" t="n">
        <v>-0.104295692223805</v>
      </c>
      <c r="U113" s="2" t="n">
        <v>-0.657102360827858</v>
      </c>
      <c r="V113" s="2" t="n">
        <v>0.225642806397982</v>
      </c>
      <c r="W113" s="2" t="n">
        <v>0.108573717085765</v>
      </c>
      <c r="X113" s="2" t="n">
        <v>0.106455534331335</v>
      </c>
      <c r="Y113" s="2" t="n">
        <v>0.138568192557832</v>
      </c>
      <c r="Z113" s="2" t="n">
        <v>0.144575722265223</v>
      </c>
      <c r="AA113" s="2" t="n">
        <v>0.160456195281795</v>
      </c>
      <c r="AB113" s="2" t="n">
        <v>0.119061415076492</v>
      </c>
      <c r="AC113" s="2" t="n">
        <v>0.108917512291568</v>
      </c>
      <c r="AD113" s="2" t="n">
        <v>0.117089095582624</v>
      </c>
      <c r="AE113" s="2" t="n">
        <v>0.0663409927210292</v>
      </c>
      <c r="AF113" s="2" t="n">
        <v>0.0385353398921012</v>
      </c>
      <c r="AG113" s="2" t="n">
        <v>0.82826567368282</v>
      </c>
      <c r="AH113" s="3" t="b">
        <f aca="false">TRUE()</f>
        <v>1</v>
      </c>
      <c r="AI113" s="3" t="n">
        <v>0.474531903667465</v>
      </c>
      <c r="AJ113" s="3" t="b">
        <f aca="false">TRUE()</f>
        <v>1</v>
      </c>
      <c r="AK113" s="3" t="n">
        <v>-0.426192510321825</v>
      </c>
      <c r="AL113" s="3" t="b">
        <f aca="false">TRUE()</f>
        <v>1</v>
      </c>
      <c r="AM113" s="3" t="n">
        <v>-0.10846263447822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4</v>
      </c>
      <c r="E114" s="2" t="n">
        <v>2</v>
      </c>
      <c r="F114" s="2" t="n">
        <v>24.2277453179541</v>
      </c>
      <c r="G114" s="2" t="n">
        <v>0.85511811023622</v>
      </c>
      <c r="H114" s="2" t="n">
        <v>0.973548798926109</v>
      </c>
      <c r="I114" s="2" t="n">
        <v>0.216052835247248</v>
      </c>
      <c r="J114" s="2" t="n">
        <v>0.466737959700473</v>
      </c>
      <c r="K114" s="2" t="n">
        <v>3.41509365388198</v>
      </c>
      <c r="L114" s="2" t="n">
        <v>0.745</v>
      </c>
      <c r="M114" s="2" t="n">
        <v>0.119</v>
      </c>
      <c r="N114" s="2" t="n">
        <v>7.599</v>
      </c>
      <c r="O114" s="2" t="s">
        <v>41</v>
      </c>
      <c r="P114" s="2" t="n">
        <v>290</v>
      </c>
      <c r="Q114" s="2" t="n">
        <v>68.7</v>
      </c>
      <c r="R114" s="2" t="n">
        <v>14.08</v>
      </c>
      <c r="S114" s="2" t="n">
        <v>0.524954593853074</v>
      </c>
      <c r="T114" s="2" t="n">
        <v>-0.449100687983173</v>
      </c>
      <c r="U114" s="2" t="n">
        <v>-0.203559040176695</v>
      </c>
      <c r="V114" s="2" t="n">
        <v>0.099820075914459</v>
      </c>
      <c r="W114" s="2" t="n">
        <v>0.0679924787185273</v>
      </c>
      <c r="X114" s="2" t="n">
        <v>0.0835664357647825</v>
      </c>
      <c r="Y114" s="2" t="n">
        <v>0.125781072220627</v>
      </c>
      <c r="Z114" s="2" t="n">
        <v>0.142663845869094</v>
      </c>
      <c r="AA114" s="2" t="n">
        <v>0.146252027640328</v>
      </c>
      <c r="AB114" s="2" t="n">
        <v>0.104871553288425</v>
      </c>
      <c r="AC114" s="2" t="n">
        <v>0.107202805611163</v>
      </c>
      <c r="AD114" s="2" t="n">
        <v>0.141148366926384</v>
      </c>
      <c r="AE114" s="2" t="n">
        <v>0.108854225120695</v>
      </c>
      <c r="AF114" s="2" t="n">
        <v>0.0396596675585015</v>
      </c>
      <c r="AG114" s="2" t="n">
        <v>-0.855603735511741</v>
      </c>
      <c r="AH114" s="3" t="b">
        <f aca="false">TRUE()</f>
        <v>1</v>
      </c>
      <c r="AI114" s="3" t="n">
        <v>0.171762585264276</v>
      </c>
      <c r="AJ114" s="3" t="b">
        <f aca="false">TRUE()</f>
        <v>1</v>
      </c>
      <c r="AK114" s="3" t="n">
        <v>0.114017625561771</v>
      </c>
      <c r="AL114" s="3" t="b">
        <f aca="false">TRUE()</f>
        <v>1</v>
      </c>
      <c r="AM114" s="3" t="n">
        <v>0.6810326367059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3</v>
      </c>
      <c r="F115" s="2" t="n">
        <v>17.1027289690524</v>
      </c>
      <c r="G115" s="2" t="n">
        <v>0.862337662337662</v>
      </c>
      <c r="H115" s="2" t="n">
        <v>0.987200636969775</v>
      </c>
      <c r="I115" s="2" t="n">
        <v>0.156329707415708</v>
      </c>
      <c r="J115" s="2" t="n">
        <v>0.360559862449671</v>
      </c>
      <c r="K115" s="2" t="n">
        <v>4.3159550899255</v>
      </c>
      <c r="L115" s="2" t="n">
        <v>0.702</v>
      </c>
      <c r="M115" s="2" t="n">
        <v>0.102</v>
      </c>
      <c r="N115" s="2" t="n">
        <v>9.41</v>
      </c>
      <c r="O115" s="2" t="s">
        <v>41</v>
      </c>
      <c r="P115" s="2" t="n">
        <v>273.5</v>
      </c>
      <c r="Q115" s="2" t="n">
        <v>99.8</v>
      </c>
      <c r="R115" s="2" t="n">
        <v>13.274</v>
      </c>
      <c r="S115" s="2" t="n">
        <v>0.479561908271309</v>
      </c>
      <c r="T115" s="2" t="n">
        <v>-0.0542508468253498</v>
      </c>
      <c r="U115" s="2" t="n">
        <v>-0.66121652220552</v>
      </c>
      <c r="V115" s="2" t="n">
        <v>0.173740881971054</v>
      </c>
      <c r="W115" s="2" t="n">
        <v>0.0382665277254261</v>
      </c>
      <c r="X115" s="2" t="n">
        <v>0.0950563711292638</v>
      </c>
      <c r="Y115" s="2" t="n">
        <v>0.10207477990469</v>
      </c>
      <c r="Z115" s="2" t="n">
        <v>0.131767335586487</v>
      </c>
      <c r="AA115" s="2" t="n">
        <v>0.169403870364638</v>
      </c>
      <c r="AB115" s="2" t="n">
        <v>0.147298493105762</v>
      </c>
      <c r="AC115" s="2" t="n">
        <v>0.14368994483015</v>
      </c>
      <c r="AD115" s="2" t="n">
        <v>0.119788779973399</v>
      </c>
      <c r="AE115" s="2" t="n">
        <v>0.0655208431234225</v>
      </c>
      <c r="AF115" s="2" t="n">
        <v>0.025399581982188</v>
      </c>
      <c r="AG115" s="2" t="n">
        <v>-0.22067487523926</v>
      </c>
      <c r="AH115" s="3" t="b">
        <f aca="false">TRUE()</f>
        <v>1</v>
      </c>
      <c r="AI115" s="3" t="n">
        <v>-0.349000642389207</v>
      </c>
      <c r="AJ115" s="3" t="b">
        <f aca="false">TRUE()</f>
        <v>1</v>
      </c>
      <c r="AK115" s="3" t="n">
        <v>-0.498220528439637</v>
      </c>
      <c r="AL115" s="3" t="b">
        <f aca="false">TRUE()</f>
        <v>1</v>
      </c>
      <c r="AM115" s="3" t="n">
        <v>0.45087942160808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4</v>
      </c>
      <c r="E116" s="2" t="n">
        <v>4</v>
      </c>
      <c r="F116" s="2" t="n">
        <v>16.504361381755</v>
      </c>
      <c r="G116" s="2" t="n">
        <v>0.884223918575064</v>
      </c>
      <c r="H116" s="2" t="n">
        <v>0.984515287851082</v>
      </c>
      <c r="I116" s="2" t="n">
        <v>0.218494193479244</v>
      </c>
      <c r="J116" s="2" t="n">
        <v>0.400220367957463</v>
      </c>
      <c r="K116" s="2" t="n">
        <v>4.28130513560459</v>
      </c>
      <c r="L116" s="2" t="n">
        <v>0.73</v>
      </c>
      <c r="M116" s="2" t="n">
        <v>0.092</v>
      </c>
      <c r="N116" s="2" t="n">
        <v>9.343</v>
      </c>
      <c r="O116" s="2" t="s">
        <v>41</v>
      </c>
      <c r="P116" s="2" t="n">
        <v>245.6</v>
      </c>
      <c r="Q116" s="2" t="n">
        <v>73.6</v>
      </c>
      <c r="R116" s="2" t="n">
        <v>11.921</v>
      </c>
      <c r="S116" s="2" t="n">
        <v>0.411664597538918</v>
      </c>
      <c r="T116" s="2" t="n">
        <v>-0.420466264840782</v>
      </c>
      <c r="U116" s="2" t="n">
        <v>-0.389399602722967</v>
      </c>
      <c r="V116" s="2" t="n">
        <v>0.158405765955628</v>
      </c>
      <c r="W116" s="2" t="n">
        <v>0.0550728095382175</v>
      </c>
      <c r="X116" s="2" t="n">
        <v>0.0863031398468025</v>
      </c>
      <c r="Y116" s="2" t="n">
        <v>0.109373397254259</v>
      </c>
      <c r="Z116" s="2" t="n">
        <v>0.137736171670135</v>
      </c>
      <c r="AA116" s="2" t="n">
        <v>0.151277100463189</v>
      </c>
      <c r="AB116" s="2" t="n">
        <v>0.150370125752052</v>
      </c>
      <c r="AC116" s="2" t="n">
        <v>0.131375481717148</v>
      </c>
      <c r="AD116" s="2" t="n">
        <v>0.106001039300854</v>
      </c>
      <c r="AE116" s="2" t="n">
        <v>0.0813288520459937</v>
      </c>
      <c r="AF116" s="2" t="n">
        <v>0.0462346919495663</v>
      </c>
      <c r="AG116" s="2" t="n">
        <v>-0.24509622920696</v>
      </c>
      <c r="AH116" s="3" t="b">
        <f aca="false">TRUE()</f>
        <v>1</v>
      </c>
      <c r="AI116" s="3" t="n">
        <v>-0.00989900577763654</v>
      </c>
      <c r="AJ116" s="3" t="b">
        <f aca="false">TRUE()</f>
        <v>1</v>
      </c>
      <c r="AK116" s="3" t="n">
        <v>-0.858360619028701</v>
      </c>
      <c r="AL116" s="3" t="b">
        <f aca="false">TRUE()</f>
        <v>1</v>
      </c>
      <c r="AM116" s="3" t="n">
        <v>0.061711257897163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5</v>
      </c>
      <c r="E117" s="2" t="n">
        <v>2</v>
      </c>
      <c r="F117" s="2" t="n">
        <v>24.2277453179541</v>
      </c>
      <c r="G117" s="2" t="n">
        <v>0.731132075471698</v>
      </c>
      <c r="H117" s="2" t="n">
        <v>0.978914163187935</v>
      </c>
      <c r="I117" s="2" t="n">
        <v>0.126487504844705</v>
      </c>
      <c r="J117" s="2" t="n">
        <v>0.365532410082947</v>
      </c>
      <c r="K117" s="2" t="n">
        <v>6.09162944721927</v>
      </c>
      <c r="L117" s="2" t="n">
        <v>0.899</v>
      </c>
      <c r="M117" s="2" t="n">
        <v>0.174</v>
      </c>
      <c r="N117" s="2" t="n">
        <v>13.026</v>
      </c>
      <c r="O117" s="2" t="s">
        <v>41</v>
      </c>
      <c r="P117" s="2" t="n">
        <v>87.6</v>
      </c>
      <c r="Q117" s="2" t="n">
        <v>32.3</v>
      </c>
      <c r="R117" s="2" t="n">
        <v>4.255</v>
      </c>
      <c r="S117" s="2" t="n">
        <v>0.574548584171715</v>
      </c>
      <c r="T117" s="2" t="n">
        <v>0.0230897286266756</v>
      </c>
      <c r="U117" s="2" t="n">
        <v>-0.331944058339303</v>
      </c>
      <c r="V117" s="2" t="n">
        <v>0.0463534784198396</v>
      </c>
      <c r="W117" s="2" t="n">
        <v>0.065157043963774</v>
      </c>
      <c r="X117" s="2" t="n">
        <v>0.0328465068844724</v>
      </c>
      <c r="Y117" s="2" t="n">
        <v>0.081365420808488</v>
      </c>
      <c r="Z117" s="2" t="n">
        <v>0.145497926921061</v>
      </c>
      <c r="AA117" s="2" t="n">
        <v>0.169038578474012</v>
      </c>
      <c r="AB117" s="2" t="n">
        <v>0.119549573623147</v>
      </c>
      <c r="AC117" s="2" t="n">
        <v>0.130499810497999</v>
      </c>
      <c r="AD117" s="2" t="n">
        <v>0.129892411128479</v>
      </c>
      <c r="AE117" s="2" t="n">
        <v>0.0967077602917802</v>
      </c>
      <c r="AF117" s="2" t="n">
        <v>0.0946020113705608</v>
      </c>
      <c r="AG117" s="2" t="n">
        <v>1.03082380234109</v>
      </c>
      <c r="AH117" s="3" t="b">
        <f aca="false">TRUE()</f>
        <v>1</v>
      </c>
      <c r="AI117" s="3" t="n">
        <v>2.03682158662791</v>
      </c>
      <c r="AJ117" s="3" t="b">
        <f aca="false">TRUE()</f>
        <v>1</v>
      </c>
      <c r="AK117" s="3" t="n">
        <v>2.09478812380162</v>
      </c>
      <c r="AL117" s="3" t="b">
        <f aca="false">TRUE()</f>
        <v>1</v>
      </c>
      <c r="AM117" s="3" t="n">
        <v>-2.142180135161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3</v>
      </c>
      <c r="F118" s="2" t="n">
        <v>24.2277453179541</v>
      </c>
      <c r="G118" s="2" t="n">
        <v>0.744769874476987</v>
      </c>
      <c r="H118" s="2" t="n">
        <v>0.979377225998167</v>
      </c>
      <c r="I118" s="2" t="n">
        <v>0.201705801853737</v>
      </c>
      <c r="J118" s="2" t="n">
        <v>0.363614419935369</v>
      </c>
      <c r="K118" s="2" t="n">
        <v>5.15495222098533</v>
      </c>
      <c r="L118" s="2" t="n">
        <v>0.832</v>
      </c>
      <c r="M118" s="2" t="n">
        <v>0.115</v>
      </c>
      <c r="N118" s="2" t="n">
        <v>11.101</v>
      </c>
      <c r="O118" s="2" t="s">
        <v>41</v>
      </c>
      <c r="P118" s="2" t="n">
        <v>195.9</v>
      </c>
      <c r="Q118" s="2" t="n">
        <v>69.2</v>
      </c>
      <c r="R118" s="2" t="n">
        <v>9.509</v>
      </c>
      <c r="S118" s="2" t="n">
        <v>0.466207159896922</v>
      </c>
      <c r="T118" s="2" t="n">
        <v>-0.327097304203584</v>
      </c>
      <c r="U118" s="2" t="n">
        <v>-0.615555835026544</v>
      </c>
      <c r="V118" s="2" t="n">
        <v>0.240893888121659</v>
      </c>
      <c r="W118" s="2" t="n">
        <v>0.0778484720328344</v>
      </c>
      <c r="X118" s="2" t="n">
        <v>0.0994807468026895</v>
      </c>
      <c r="Y118" s="2" t="n">
        <v>0.129806134574429</v>
      </c>
      <c r="Z118" s="2" t="n">
        <v>0.146396872414326</v>
      </c>
      <c r="AA118" s="2" t="n">
        <v>0.155773645004981</v>
      </c>
      <c r="AB118" s="2" t="n">
        <v>0.140711258016491</v>
      </c>
      <c r="AC118" s="2" t="n">
        <v>0.118005072618979</v>
      </c>
      <c r="AD118" s="2" t="n">
        <v>0.0771619523920804</v>
      </c>
      <c r="AE118" s="2" t="n">
        <v>0.0806478627649883</v>
      </c>
      <c r="AF118" s="2" t="n">
        <v>0.0520164554110365</v>
      </c>
      <c r="AG118" s="2" t="n">
        <v>0.370651904753978</v>
      </c>
      <c r="AH118" s="3" t="b">
        <f aca="false">TRUE()</f>
        <v>1</v>
      </c>
      <c r="AI118" s="3" t="n">
        <v>1.22539981330737</v>
      </c>
      <c r="AJ118" s="3" t="b">
        <f aca="false">TRUE()</f>
        <v>1</v>
      </c>
      <c r="AK118" s="3" t="n">
        <v>-0.030038410673854</v>
      </c>
      <c r="AL118" s="3" t="b">
        <f aca="false">TRUE()</f>
        <v>1</v>
      </c>
      <c r="AM118" s="3" t="n">
        <v>-0.63153812333698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5</v>
      </c>
      <c r="E119" s="2" t="n">
        <v>5</v>
      </c>
      <c r="F119" s="2" t="n">
        <v>24.2277453179541</v>
      </c>
      <c r="G119" s="2" t="n">
        <v>0.810457516339869</v>
      </c>
      <c r="H119" s="2" t="n">
        <v>0.970084304930917</v>
      </c>
      <c r="I119" s="2" t="n">
        <v>0.223839844348526</v>
      </c>
      <c r="J119" s="2" t="n">
        <v>0.43210002853623</v>
      </c>
      <c r="K119" s="2" t="n">
        <v>4.21268867191208</v>
      </c>
      <c r="L119" s="2" t="n">
        <v>0.81</v>
      </c>
      <c r="M119" s="2" t="n">
        <v>0.131</v>
      </c>
      <c r="N119" s="2" t="n">
        <v>9.223</v>
      </c>
      <c r="O119" s="2" t="s">
        <v>41</v>
      </c>
      <c r="P119" s="2" t="n">
        <v>169.2</v>
      </c>
      <c r="Q119" s="2" t="n">
        <v>66.4</v>
      </c>
      <c r="R119" s="2" t="n">
        <v>8.212</v>
      </c>
      <c r="S119" s="2" t="n">
        <v>0.426413168329834</v>
      </c>
      <c r="T119" s="2" t="n">
        <v>0.0283439253413891</v>
      </c>
      <c r="U119" s="2" t="n">
        <v>-0.755512660405432</v>
      </c>
      <c r="V119" s="2" t="n">
        <v>0.0568083636666964</v>
      </c>
      <c r="W119" s="2" t="n">
        <v>0.021498986744196</v>
      </c>
      <c r="X119" s="2" t="n">
        <v>0.0554949114447924</v>
      </c>
      <c r="Y119" s="2" t="n">
        <v>0.0913514721514292</v>
      </c>
      <c r="Z119" s="2" t="n">
        <v>0.131800815571183</v>
      </c>
      <c r="AA119" s="2" t="n">
        <v>0.159568034228974</v>
      </c>
      <c r="AB119" s="2" t="n">
        <v>0.1902641320321</v>
      </c>
      <c r="AC119" s="2" t="n">
        <v>0.173967196892464</v>
      </c>
      <c r="AD119" s="2" t="n">
        <v>0.0902166894675199</v>
      </c>
      <c r="AE119" s="2" t="n">
        <v>0.0545325856083209</v>
      </c>
      <c r="AF119" s="2" t="n">
        <v>0.0528041626032162</v>
      </c>
      <c r="AG119" s="2" t="n">
        <v>-0.293457243837081</v>
      </c>
      <c r="AH119" s="3" t="b">
        <f aca="false">TRUE()</f>
        <v>1</v>
      </c>
      <c r="AI119" s="3" t="n">
        <v>0.958962813112566</v>
      </c>
      <c r="AJ119" s="3" t="b">
        <f aca="false">TRUE()</f>
        <v>1</v>
      </c>
      <c r="AK119" s="3" t="n">
        <v>0.546185734268648</v>
      </c>
      <c r="AL119" s="3" t="b">
        <f aca="false">TRUE()</f>
        <v>1</v>
      </c>
      <c r="AM119" s="3" t="n">
        <v>-1.0039678714044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6</v>
      </c>
      <c r="E120" s="2" t="n">
        <v>0</v>
      </c>
      <c r="F120" s="2" t="n">
        <v>17.1027289690524</v>
      </c>
      <c r="G120" s="2" t="n">
        <v>0.852582159624413</v>
      </c>
      <c r="H120" s="2" t="n">
        <v>0.986999888268423</v>
      </c>
      <c r="I120" s="2" t="n">
        <v>0.145641409249122</v>
      </c>
      <c r="J120" s="2" t="n">
        <v>0.353979082757458</v>
      </c>
      <c r="K120" s="2" t="n">
        <v>5.14729348147001</v>
      </c>
      <c r="L120" s="2" t="n">
        <v>0.767</v>
      </c>
      <c r="M120" s="2" t="n">
        <v>0.147</v>
      </c>
      <c r="N120" s="2" t="n">
        <v>11.129</v>
      </c>
      <c r="O120" s="2" t="s">
        <v>41</v>
      </c>
      <c r="P120" s="2" t="n">
        <v>209.8</v>
      </c>
      <c r="Q120" s="2" t="n">
        <v>80.7</v>
      </c>
      <c r="R120" s="2" t="n">
        <v>10.185</v>
      </c>
      <c r="S120" s="2" t="n">
        <v>0.589924108286946</v>
      </c>
      <c r="T120" s="2" t="n">
        <v>-0.0534827581006568</v>
      </c>
      <c r="U120" s="2" t="n">
        <v>-0.902842480604638</v>
      </c>
      <c r="V120" s="2" t="n">
        <v>0.22091589148624</v>
      </c>
      <c r="W120" s="2" t="n">
        <v>0.0895832218700298</v>
      </c>
      <c r="X120" s="2" t="n">
        <v>0.0343085298861449</v>
      </c>
      <c r="Y120" s="2" t="n">
        <v>0.11225564203509</v>
      </c>
      <c r="Z120" s="2" t="n">
        <v>0.174055513980265</v>
      </c>
      <c r="AA120" s="2" t="n">
        <v>0.180180126271786</v>
      </c>
      <c r="AB120" s="2" t="n">
        <v>0.158670120296245</v>
      </c>
      <c r="AC120" s="2" t="n">
        <v>0.148465476023287</v>
      </c>
      <c r="AD120" s="2" t="n">
        <v>0.106495449346187</v>
      </c>
      <c r="AE120" s="2" t="n">
        <v>0.0632430777879031</v>
      </c>
      <c r="AF120" s="2" t="n">
        <v>0.0223260643730926</v>
      </c>
      <c r="AG120" s="2" t="n">
        <v>0.365254010519607</v>
      </c>
      <c r="AH120" s="3" t="b">
        <f aca="false">TRUE()</f>
        <v>1</v>
      </c>
      <c r="AI120" s="3" t="n">
        <v>0.438199585459082</v>
      </c>
      <c r="AJ120" s="3" t="b">
        <f aca="false">TRUE()</f>
        <v>1</v>
      </c>
      <c r="AK120" s="3" t="n">
        <v>1.12240987921115</v>
      </c>
      <c r="AL120" s="3" t="b">
        <f aca="false">TRUE()</f>
        <v>1</v>
      </c>
      <c r="AM120" s="3" t="n">
        <v>-0.4376514754666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7</v>
      </c>
      <c r="E121" s="2" t="n">
        <v>0</v>
      </c>
      <c r="F121" s="2" t="n">
        <v>18.434948822922</v>
      </c>
      <c r="G121" s="2" t="n">
        <v>0.862910798122066</v>
      </c>
      <c r="H121" s="2" t="n">
        <v>0.989511107636662</v>
      </c>
      <c r="I121" s="2" t="n">
        <v>0.173916043640252</v>
      </c>
      <c r="J121" s="2" t="n">
        <v>0.341079810001819</v>
      </c>
      <c r="K121" s="2" t="n">
        <v>5.3507061882379</v>
      </c>
      <c r="L121" s="2" t="n">
        <v>0.765</v>
      </c>
      <c r="M121" s="2" t="n">
        <v>0.086</v>
      </c>
      <c r="N121" s="2" t="n">
        <v>11.583</v>
      </c>
      <c r="O121" s="2" t="s">
        <v>41</v>
      </c>
      <c r="P121" s="2" t="n">
        <v>144.2</v>
      </c>
      <c r="Q121" s="2" t="n">
        <v>54.6</v>
      </c>
      <c r="R121" s="2" t="n">
        <v>6.999</v>
      </c>
      <c r="S121" s="2" t="n">
        <v>0.395647866114474</v>
      </c>
      <c r="T121" s="2" t="n">
        <v>-0.200457290458618</v>
      </c>
      <c r="U121" s="2" t="n">
        <v>-0.939326877463283</v>
      </c>
      <c r="V121" s="2" t="n">
        <v>0.106722964885535</v>
      </c>
      <c r="W121" s="2" t="n">
        <v>0.0343289153290816</v>
      </c>
      <c r="X121" s="2" t="n">
        <v>0.0563693360450646</v>
      </c>
      <c r="Y121" s="2" t="n">
        <v>0.108080414937329</v>
      </c>
      <c r="Z121" s="2" t="n">
        <v>0.160056851635647</v>
      </c>
      <c r="AA121" s="2" t="n">
        <v>0.159391010699232</v>
      </c>
      <c r="AB121" s="2" t="n">
        <v>0.148424637381772</v>
      </c>
      <c r="AC121" s="2" t="n">
        <v>0.158515539078242</v>
      </c>
      <c r="AD121" s="2" t="n">
        <v>0.13223179346132</v>
      </c>
      <c r="AE121" s="2" t="n">
        <v>0.0665721202605485</v>
      </c>
      <c r="AF121" s="2" t="n">
        <v>0.0103582965008454</v>
      </c>
      <c r="AG121" s="2" t="n">
        <v>0.508619674655812</v>
      </c>
      <c r="AH121" s="3" t="b">
        <f aca="false">TRUE()</f>
        <v>1</v>
      </c>
      <c r="AI121" s="3" t="n">
        <v>0.413978039986827</v>
      </c>
      <c r="AJ121" s="3" t="b">
        <f aca="false">TRUE()</f>
        <v>1</v>
      </c>
      <c r="AK121" s="3" t="n">
        <v>-1.07444467338214</v>
      </c>
      <c r="AL121" s="3" t="b">
        <f aca="false">TRUE()</f>
        <v>1</v>
      </c>
      <c r="AM121" s="3" t="n">
        <v>-1.3526848639769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2</v>
      </c>
      <c r="F122" s="2" t="n">
        <v>24.2277453179541</v>
      </c>
      <c r="G122" s="2" t="n">
        <v>0.788601722995361</v>
      </c>
      <c r="H122" s="2" t="n">
        <v>0.99420793855722</v>
      </c>
      <c r="I122" s="2" t="n">
        <v>0.0742650258913265</v>
      </c>
      <c r="J122" s="2" t="n">
        <v>0.24053570442786</v>
      </c>
      <c r="K122" s="2" t="n">
        <v>7.4225064955463</v>
      </c>
      <c r="L122" s="2" t="n">
        <v>0.725</v>
      </c>
      <c r="M122" s="2" t="n">
        <v>0.098</v>
      </c>
      <c r="N122" s="2" t="n">
        <v>15.496</v>
      </c>
      <c r="O122" s="2" t="s">
        <v>41</v>
      </c>
      <c r="P122" s="2" t="n">
        <v>235</v>
      </c>
      <c r="Q122" s="2" t="n">
        <v>66.8</v>
      </c>
      <c r="R122" s="2" t="n">
        <v>11.406</v>
      </c>
      <c r="S122" s="2" t="n">
        <v>0.53499828288721</v>
      </c>
      <c r="T122" s="2" t="n">
        <v>-0.213722481993373</v>
      </c>
      <c r="U122" s="2" t="n">
        <v>-0.414253034538385</v>
      </c>
      <c r="V122" s="2" t="n">
        <v>0.130170464636596</v>
      </c>
      <c r="W122" s="2" t="n">
        <v>0.00699242921142251</v>
      </c>
      <c r="X122" s="2" t="n">
        <v>0.0969566479175186</v>
      </c>
      <c r="Y122" s="2" t="n">
        <v>0.146101127168415</v>
      </c>
      <c r="Z122" s="2" t="n">
        <v>0.147693243399586</v>
      </c>
      <c r="AA122" s="2" t="n">
        <v>0.110243885803671</v>
      </c>
      <c r="AB122" s="2" t="n">
        <v>0.150012218359992</v>
      </c>
      <c r="AC122" s="2" t="n">
        <v>0.122194827443437</v>
      </c>
      <c r="AD122" s="2" t="n">
        <v>0.109738099112083</v>
      </c>
      <c r="AE122" s="2" t="n">
        <v>0.0787922719865105</v>
      </c>
      <c r="AF122" s="2" t="n">
        <v>0.0382676788087874</v>
      </c>
      <c r="AG122" s="2" t="n">
        <v>1.96882848724389</v>
      </c>
      <c r="AH122" s="3" t="b">
        <f aca="false">TRUE()</f>
        <v>1</v>
      </c>
      <c r="AI122" s="3" t="n">
        <v>-0.0704528694582742</v>
      </c>
      <c r="AJ122" s="3" t="b">
        <f aca="false">TRUE()</f>
        <v>1</v>
      </c>
      <c r="AK122" s="3" t="n">
        <v>-0.642276564675263</v>
      </c>
      <c r="AL122" s="3" t="b">
        <f aca="false">TRUE()</f>
        <v>1</v>
      </c>
      <c r="AM122" s="3" t="n">
        <v>-0.086144746953580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3</v>
      </c>
      <c r="F123" s="2" t="n">
        <v>45</v>
      </c>
      <c r="G123" s="2" t="n">
        <v>0.814102564102564</v>
      </c>
      <c r="H123" s="2" t="n">
        <v>0.960026519142619</v>
      </c>
      <c r="I123" s="2" t="n">
        <v>0.22396318861685</v>
      </c>
      <c r="J123" s="2" t="n">
        <v>0.457499611655579</v>
      </c>
      <c r="K123" s="2" t="n">
        <v>3.39025241927677</v>
      </c>
      <c r="L123" s="2" t="n">
        <v>0.693</v>
      </c>
      <c r="M123" s="2" t="n">
        <v>0.116</v>
      </c>
      <c r="N123" s="2" t="n">
        <v>7.445</v>
      </c>
      <c r="O123" s="2" t="s">
        <v>41</v>
      </c>
      <c r="P123" s="2" t="n">
        <v>317.1</v>
      </c>
      <c r="Q123" s="2" t="n">
        <v>81.1</v>
      </c>
      <c r="R123" s="2" t="n">
        <v>15.394</v>
      </c>
      <c r="S123" s="2" t="n">
        <v>0.64117846148106</v>
      </c>
      <c r="T123" s="2" t="n">
        <v>-0.544331194005154</v>
      </c>
      <c r="U123" s="2" t="n">
        <v>-0.549648294232115</v>
      </c>
      <c r="V123" s="2" t="n">
        <v>0.0956096251693449</v>
      </c>
      <c r="W123" s="2" t="n">
        <v>0.0177331647419529</v>
      </c>
      <c r="X123" s="2" t="n">
        <v>0.0476635519865773</v>
      </c>
      <c r="Y123" s="2" t="n">
        <v>0.114007810413032</v>
      </c>
      <c r="Z123" s="2" t="n">
        <v>0.168146260240812</v>
      </c>
      <c r="AA123" s="2" t="n">
        <v>0.170046288972411</v>
      </c>
      <c r="AB123" s="2" t="n">
        <v>0.149125959833044</v>
      </c>
      <c r="AC123" s="2" t="n">
        <v>0.147392937412021</v>
      </c>
      <c r="AD123" s="2" t="n">
        <v>0.115964060854616</v>
      </c>
      <c r="AE123" s="2" t="n">
        <v>0.0608150762602497</v>
      </c>
      <c r="AF123" s="2" t="n">
        <v>0.0268380540272375</v>
      </c>
      <c r="AG123" s="2" t="n">
        <v>-0.873111885094567</v>
      </c>
      <c r="AH123" s="3" t="b">
        <f aca="false">TRUE()</f>
        <v>1</v>
      </c>
      <c r="AI123" s="3" t="n">
        <v>-0.457997597014355</v>
      </c>
      <c r="AJ123" s="3" t="b">
        <f aca="false">TRUE()</f>
        <v>1</v>
      </c>
      <c r="AK123" s="3" t="n">
        <v>0.00597559838505243</v>
      </c>
      <c r="AL123" s="3" t="b">
        <f aca="false">TRUE()</f>
        <v>1</v>
      </c>
      <c r="AM123" s="3" t="n">
        <v>1.0590418566545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8</v>
      </c>
      <c r="E124" s="2" t="n">
        <v>4</v>
      </c>
      <c r="F124" s="2" t="n">
        <v>26.565051177078</v>
      </c>
      <c r="G124" s="2" t="n">
        <v>0.738069989395546</v>
      </c>
      <c r="H124" s="2" t="n">
        <v>0.974510217847539</v>
      </c>
      <c r="I124" s="2" t="n">
        <v>0.163863669218875</v>
      </c>
      <c r="J124" s="2" t="n">
        <v>0.376733495725804</v>
      </c>
      <c r="K124" s="2" t="n">
        <v>4.38732217659059</v>
      </c>
      <c r="L124" s="2" t="n">
        <v>0.705</v>
      </c>
      <c r="M124" s="2" t="n">
        <v>0.107</v>
      </c>
      <c r="N124" s="2" t="n">
        <v>9.595</v>
      </c>
      <c r="O124" s="2" t="s">
        <v>41</v>
      </c>
      <c r="P124" s="2" t="n">
        <v>296.1</v>
      </c>
      <c r="Q124" s="2" t="n">
        <v>94.1</v>
      </c>
      <c r="R124" s="2" t="n">
        <v>14.373</v>
      </c>
      <c r="S124" s="2" t="n">
        <v>0.462757806284715</v>
      </c>
      <c r="T124" s="2" t="n">
        <v>-0.39672123983184</v>
      </c>
      <c r="U124" s="2" t="n">
        <v>-0.569135444536586</v>
      </c>
      <c r="V124" s="2" t="n">
        <v>0.19255913957877</v>
      </c>
      <c r="W124" s="2" t="n">
        <v>0.0674793171401067</v>
      </c>
      <c r="X124" s="2" t="n">
        <v>0.0824373760443224</v>
      </c>
      <c r="Y124" s="2" t="n">
        <v>0.11847266840797</v>
      </c>
      <c r="Z124" s="2" t="n">
        <v>0.145612994824296</v>
      </c>
      <c r="AA124" s="2" t="n">
        <v>0.153831038291187</v>
      </c>
      <c r="AB124" s="2" t="n">
        <v>0.145336716010702</v>
      </c>
      <c r="AC124" s="2" t="n">
        <v>0.110562590499353</v>
      </c>
      <c r="AD124" s="2" t="n">
        <v>0.111567498338326</v>
      </c>
      <c r="AE124" s="2" t="n">
        <v>0.0904267364598531</v>
      </c>
      <c r="AF124" s="2" t="n">
        <v>0.0417523811239901</v>
      </c>
      <c r="AG124" s="2" t="n">
        <v>-0.170375216285893</v>
      </c>
      <c r="AH124" s="3" t="b">
        <f aca="false">TRUE()</f>
        <v>1</v>
      </c>
      <c r="AI124" s="3" t="n">
        <v>-0.312668324180825</v>
      </c>
      <c r="AJ124" s="3" t="b">
        <f aca="false">TRUE()</f>
        <v>1</v>
      </c>
      <c r="AK124" s="3" t="n">
        <v>-0.318150483145105</v>
      </c>
      <c r="AL124" s="3" t="b">
        <f aca="false">TRUE()</f>
        <v>1</v>
      </c>
      <c r="AM124" s="3" t="n">
        <v>0.76611958289363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9</v>
      </c>
      <c r="E125" s="2" t="n">
        <v>0</v>
      </c>
      <c r="F125" s="2" t="n">
        <v>24.2277453179541</v>
      </c>
      <c r="G125" s="2" t="n">
        <v>0.709677419354839</v>
      </c>
      <c r="H125" s="2" t="n">
        <v>0.989488838981886</v>
      </c>
      <c r="I125" s="2" t="n">
        <v>0.0998712947455992</v>
      </c>
      <c r="J125" s="2" t="n">
        <v>0.28854163769852</v>
      </c>
      <c r="K125" s="2" t="n">
        <v>5.49657431407937</v>
      </c>
      <c r="L125" s="2" t="n">
        <v>0.673</v>
      </c>
      <c r="M125" s="2" t="n">
        <v>0.087</v>
      </c>
      <c r="N125" s="2" t="n">
        <v>11.862</v>
      </c>
      <c r="O125" s="2" t="s">
        <v>41</v>
      </c>
      <c r="P125" s="2" t="n">
        <v>159.7</v>
      </c>
      <c r="Q125" s="2" t="n">
        <v>51.7</v>
      </c>
      <c r="R125" s="2" t="n">
        <v>7.755</v>
      </c>
      <c r="S125" s="2" t="n">
        <v>0.460081357470216</v>
      </c>
      <c r="T125" s="2" t="n">
        <v>-0.27874475398818</v>
      </c>
      <c r="U125" s="2" t="n">
        <v>-0.53767601799515</v>
      </c>
      <c r="V125" s="2" t="n">
        <v>0.0550629758423697</v>
      </c>
      <c r="W125" s="2" t="n">
        <v>0.0264830127905379</v>
      </c>
      <c r="X125" s="2" t="n">
        <v>0.0489462955220385</v>
      </c>
      <c r="Y125" s="2" t="n">
        <v>0.129464610516609</v>
      </c>
      <c r="Z125" s="2" t="n">
        <v>0.137016301998109</v>
      </c>
      <c r="AA125" s="2" t="n">
        <v>0.130110334194894</v>
      </c>
      <c r="AB125" s="2" t="n">
        <v>0.154259920218467</v>
      </c>
      <c r="AC125" s="2" t="n">
        <v>0.114027122866177</v>
      </c>
      <c r="AD125" s="2" t="n">
        <v>0.120456062766988</v>
      </c>
      <c r="AE125" s="2" t="n">
        <v>0.136381653851676</v>
      </c>
      <c r="AF125" s="2" t="n">
        <v>0.0293376980650407</v>
      </c>
      <c r="AG125" s="2" t="n">
        <v>0.611427808276636</v>
      </c>
      <c r="AH125" s="3" t="b">
        <f aca="false">TRUE()</f>
        <v>1</v>
      </c>
      <c r="AI125" s="3" t="n">
        <v>-0.700213051736904</v>
      </c>
      <c r="AJ125" s="3" t="b">
        <f aca="false">TRUE()</f>
        <v>1</v>
      </c>
      <c r="AK125" s="3" t="n">
        <v>-1.03843066432323</v>
      </c>
      <c r="AL125" s="3" t="b">
        <f aca="false">TRUE()</f>
        <v>1</v>
      </c>
      <c r="AM125" s="3" t="n">
        <v>-1.1364803285819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1</v>
      </c>
      <c r="F126" s="2" t="n">
        <v>45</v>
      </c>
      <c r="G126" s="2" t="n">
        <v>0.639896373056995</v>
      </c>
      <c r="H126" s="2" t="n">
        <v>0.951794885268165</v>
      </c>
      <c r="I126" s="2" t="n">
        <v>0.13551716498833</v>
      </c>
      <c r="J126" s="2" t="n">
        <v>0.341387919313634</v>
      </c>
      <c r="K126" s="2" t="n">
        <v>4.7537013433986</v>
      </c>
      <c r="L126" s="2" t="n">
        <v>0.765</v>
      </c>
      <c r="M126" s="2" t="n">
        <v>0.118</v>
      </c>
      <c r="N126" s="2" t="n">
        <v>10.434</v>
      </c>
      <c r="O126" s="2" t="s">
        <v>41</v>
      </c>
      <c r="P126" s="2" t="n">
        <v>252.1</v>
      </c>
      <c r="Q126" s="2" t="n">
        <v>98.5</v>
      </c>
      <c r="R126" s="2" t="n">
        <v>12.236</v>
      </c>
      <c r="S126" s="2" t="n">
        <v>0.458686801543193</v>
      </c>
      <c r="T126" s="2" t="n">
        <v>0.220064141198824</v>
      </c>
      <c r="U126" s="2" t="n">
        <v>-0.567172980243595</v>
      </c>
      <c r="V126" s="2" t="n">
        <v>0.306856391959439</v>
      </c>
      <c r="W126" s="2" t="n">
        <v>0.105346339309181</v>
      </c>
      <c r="X126" s="2" t="n">
        <v>0.0567665723785246</v>
      </c>
      <c r="Y126" s="2" t="n">
        <v>0.140636771836179</v>
      </c>
      <c r="Z126" s="2" t="n">
        <v>0.166468367283475</v>
      </c>
      <c r="AA126" s="2" t="n">
        <v>0.177211238448097</v>
      </c>
      <c r="AB126" s="2" t="n">
        <v>0.161125555115881</v>
      </c>
      <c r="AC126" s="2" t="n">
        <v>0.12988140254812</v>
      </c>
      <c r="AD126" s="2" t="n">
        <v>0.0882276297851196</v>
      </c>
      <c r="AE126" s="2" t="n">
        <v>0.0539291397826147</v>
      </c>
      <c r="AF126" s="2" t="n">
        <v>0.0257533228219888</v>
      </c>
      <c r="AG126" s="2" t="n">
        <v>0.0878495200627441</v>
      </c>
      <c r="AH126" s="3" t="b">
        <f aca="false">TRUE()</f>
        <v>1</v>
      </c>
      <c r="AI126" s="3" t="n">
        <v>0.413978039986827</v>
      </c>
      <c r="AJ126" s="3" t="b">
        <f aca="false">TRUE()</f>
        <v>1</v>
      </c>
      <c r="AK126" s="3" t="n">
        <v>0.0780036165028648</v>
      </c>
      <c r="AL126" s="3" t="b">
        <f aca="false">TRUE()</f>
        <v>1</v>
      </c>
      <c r="AM126" s="3" t="n">
        <v>0.15237767596601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2</v>
      </c>
      <c r="F127" s="2" t="n">
        <v>23.6293777306568</v>
      </c>
      <c r="G127" s="2" t="n">
        <v>0.822981366459627</v>
      </c>
      <c r="H127" s="2" t="n">
        <v>0.982937870399927</v>
      </c>
      <c r="I127" s="2" t="n">
        <v>0.1945838981285</v>
      </c>
      <c r="J127" s="2" t="n">
        <v>0.383123039986644</v>
      </c>
      <c r="K127" s="2" t="n">
        <v>4.70276378123788</v>
      </c>
      <c r="L127" s="2" t="n">
        <v>0.789</v>
      </c>
      <c r="M127" s="2" t="n">
        <v>0.119</v>
      </c>
      <c r="N127" s="2" t="n">
        <v>10.121</v>
      </c>
      <c r="O127" s="2" t="s">
        <v>41</v>
      </c>
      <c r="P127" s="2" t="n">
        <v>282.7</v>
      </c>
      <c r="Q127" s="2" t="n">
        <v>96.8</v>
      </c>
      <c r="R127" s="2" t="n">
        <v>13.721</v>
      </c>
      <c r="S127" s="2" t="n">
        <v>0.408270583704884</v>
      </c>
      <c r="T127" s="2" t="n">
        <v>-0.199345955960228</v>
      </c>
      <c r="U127" s="2" t="n">
        <v>-0.766294326452939</v>
      </c>
      <c r="V127" s="2" t="n">
        <v>0.254785246363379</v>
      </c>
      <c r="W127" s="2" t="n">
        <v>0.0522658676189299</v>
      </c>
      <c r="X127" s="2" t="n">
        <v>0.10237106735397</v>
      </c>
      <c r="Y127" s="2" t="n">
        <v>0.11249564641356</v>
      </c>
      <c r="Z127" s="2" t="n">
        <v>0.155218407311135</v>
      </c>
      <c r="AA127" s="2" t="n">
        <v>0.167393521704738</v>
      </c>
      <c r="AB127" s="2" t="n">
        <v>0.153064121716539</v>
      </c>
      <c r="AC127" s="2" t="n">
        <v>0.140515401024657</v>
      </c>
      <c r="AD127" s="2" t="n">
        <v>0.0809891651334699</v>
      </c>
      <c r="AE127" s="2" t="n">
        <v>0.0561195567048311</v>
      </c>
      <c r="AF127" s="2" t="n">
        <v>0.0318331126371003</v>
      </c>
      <c r="AG127" s="2" t="n">
        <v>0.0519486289891893</v>
      </c>
      <c r="AH127" s="3" t="b">
        <f aca="false">TRUE()</f>
        <v>1</v>
      </c>
      <c r="AI127" s="3" t="n">
        <v>0.704636585653888</v>
      </c>
      <c r="AJ127" s="3" t="b">
        <f aca="false">TRUE()</f>
        <v>1</v>
      </c>
      <c r="AK127" s="3" t="n">
        <v>0.114017625561771</v>
      </c>
      <c r="AL127" s="3" t="b">
        <f aca="false">TRUE()</f>
        <v>1</v>
      </c>
      <c r="AM127" s="3" t="n">
        <v>0.57920727487476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0</v>
      </c>
      <c r="F128" s="2" t="n">
        <v>26.565051177078</v>
      </c>
      <c r="G128" s="2" t="n">
        <v>0.805037783375315</v>
      </c>
      <c r="H128" s="2" t="n">
        <v>0.993683821400794</v>
      </c>
      <c r="I128" s="2" t="n">
        <v>0.0888565286263774</v>
      </c>
      <c r="J128" s="2" t="n">
        <v>0.246324668391865</v>
      </c>
      <c r="K128" s="2" t="n">
        <v>8.29178746548671</v>
      </c>
      <c r="L128" s="2" t="n">
        <v>0.845</v>
      </c>
      <c r="M128" s="2" t="n">
        <v>0.136</v>
      </c>
      <c r="N128" s="2" t="n">
        <v>17.532</v>
      </c>
      <c r="O128" s="2" t="s">
        <v>41</v>
      </c>
      <c r="P128" s="2" t="n">
        <v>112.7</v>
      </c>
      <c r="Q128" s="2" t="n">
        <v>40.1</v>
      </c>
      <c r="R128" s="2" t="n">
        <v>5.472</v>
      </c>
      <c r="S128" s="2" t="n">
        <v>0.564966741490554</v>
      </c>
      <c r="T128" s="2" t="n">
        <v>0.0890046584332848</v>
      </c>
      <c r="U128" s="2" t="n">
        <v>-0.274231837921493</v>
      </c>
      <c r="V128" s="2" t="n">
        <v>0.0557408765032286</v>
      </c>
      <c r="W128" s="2" t="n">
        <v>0.00388928851100145</v>
      </c>
      <c r="X128" s="2" t="n">
        <v>0.0718751253686881</v>
      </c>
      <c r="Y128" s="2" t="n">
        <v>0.103492335563725</v>
      </c>
      <c r="Z128" s="2" t="n">
        <v>0.154368252601831</v>
      </c>
      <c r="AA128" s="2" t="n">
        <v>0.141760999913065</v>
      </c>
      <c r="AB128" s="2" t="n">
        <v>0.151956340329452</v>
      </c>
      <c r="AC128" s="2" t="n">
        <v>0.141081354283914</v>
      </c>
      <c r="AD128" s="2" t="n">
        <v>0.131639651892835</v>
      </c>
      <c r="AE128" s="2" t="n">
        <v>0.0848715345237839</v>
      </c>
      <c r="AF128" s="2" t="n">
        <v>0.0189544055227057</v>
      </c>
      <c r="AG128" s="2" t="n">
        <v>2.58149937470561</v>
      </c>
      <c r="AH128" s="3" t="b">
        <f aca="false">FALSE()</f>
        <v>0</v>
      </c>
      <c r="AI128" s="3" t="n">
        <v>1.38283985887703</v>
      </c>
      <c r="AJ128" s="3" t="b">
        <f aca="false">TRUE()</f>
        <v>1</v>
      </c>
      <c r="AK128" s="3" t="n">
        <v>0.72625577956318</v>
      </c>
      <c r="AL128" s="3" t="b">
        <f aca="false">TRUE()</f>
        <v>1</v>
      </c>
      <c r="AM128" s="3" t="n">
        <v>-1.7920682746183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1</v>
      </c>
      <c r="F129" s="2" t="n">
        <v>18.434948822922</v>
      </c>
      <c r="G129" s="2" t="n">
        <v>0.887966804979253</v>
      </c>
      <c r="H129" s="2" t="n">
        <v>0.981269380916303</v>
      </c>
      <c r="I129" s="2" t="n">
        <v>0.255443683662492</v>
      </c>
      <c r="J129" s="2" t="n">
        <v>0.429868656155041</v>
      </c>
      <c r="K129" s="2" t="n">
        <v>3.94556823715204</v>
      </c>
      <c r="L129" s="2" t="n">
        <v>0.768</v>
      </c>
      <c r="M129" s="2" t="n">
        <v>0.119</v>
      </c>
      <c r="N129" s="2" t="n">
        <v>8.638</v>
      </c>
      <c r="O129" s="2" t="s">
        <v>41</v>
      </c>
      <c r="P129" s="2" t="n">
        <v>229.9</v>
      </c>
      <c r="Q129" s="2" t="n">
        <v>75.8</v>
      </c>
      <c r="R129" s="2" t="n">
        <v>11.159</v>
      </c>
      <c r="S129" s="2" t="n">
        <v>0.477777694880486</v>
      </c>
      <c r="T129" s="2" t="n">
        <v>-0.237968323685605</v>
      </c>
      <c r="U129" s="2" t="n">
        <v>-0.599148483139334</v>
      </c>
      <c r="V129" s="2" t="n">
        <v>0.194677179353352</v>
      </c>
      <c r="W129" s="2" t="n">
        <v>0.0441035250308551</v>
      </c>
      <c r="X129" s="2" t="n">
        <v>0.0880820533260436</v>
      </c>
      <c r="Y129" s="2" t="n">
        <v>0.128540245945022</v>
      </c>
      <c r="Z129" s="2" t="n">
        <v>0.160650478591024</v>
      </c>
      <c r="AA129" s="2" t="n">
        <v>0.153732461808176</v>
      </c>
      <c r="AB129" s="2" t="n">
        <v>0.1328253092507</v>
      </c>
      <c r="AC129" s="2" t="n">
        <v>0.131328733072047</v>
      </c>
      <c r="AD129" s="2" t="n">
        <v>0.120340734817199</v>
      </c>
      <c r="AE129" s="2" t="n">
        <v>0.0640901705595097</v>
      </c>
      <c r="AF129" s="2" t="n">
        <v>0.0204098126302779</v>
      </c>
      <c r="AG129" s="2" t="n">
        <v>-0.481724236308817</v>
      </c>
      <c r="AH129" s="3" t="b">
        <f aca="false">TRUE()</f>
        <v>1</v>
      </c>
      <c r="AI129" s="3" t="n">
        <v>0.45031035819521</v>
      </c>
      <c r="AJ129" s="3" t="b">
        <f aca="false">TRUE()</f>
        <v>1</v>
      </c>
      <c r="AK129" s="3" t="n">
        <v>0.114017625561771</v>
      </c>
      <c r="AL129" s="3" t="b">
        <f aca="false">TRUE()</f>
        <v>1</v>
      </c>
      <c r="AM129" s="3" t="n">
        <v>-0.15728301343837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2</v>
      </c>
      <c r="E130" s="2" t="n">
        <v>2</v>
      </c>
      <c r="F130" s="2" t="n">
        <v>18.434948822922</v>
      </c>
      <c r="G130" s="2" t="n">
        <v>0.8953125</v>
      </c>
      <c r="H130" s="2" t="n">
        <v>0.977591613846851</v>
      </c>
      <c r="I130" s="2" t="n">
        <v>0.206793157350694</v>
      </c>
      <c r="J130" s="2" t="n">
        <v>0.452949327834207</v>
      </c>
      <c r="K130" s="2" t="n">
        <v>3.54302949258047</v>
      </c>
      <c r="L130" s="2" t="n">
        <v>0.735</v>
      </c>
      <c r="M130" s="2" t="n">
        <v>0.122</v>
      </c>
      <c r="N130" s="2" t="n">
        <v>7.869</v>
      </c>
      <c r="O130" s="2" t="s">
        <v>41</v>
      </c>
      <c r="P130" s="2" t="n">
        <v>183.6</v>
      </c>
      <c r="Q130" s="2" t="n">
        <v>68.8</v>
      </c>
      <c r="R130" s="2" t="n">
        <v>8.91</v>
      </c>
      <c r="S130" s="2" t="n">
        <v>0.473194451568734</v>
      </c>
      <c r="T130" s="2" t="n">
        <v>-0.0648254815627969</v>
      </c>
      <c r="U130" s="2" t="n">
        <v>-0.802220300533941</v>
      </c>
      <c r="V130" s="2" t="n">
        <v>0.222318443133571</v>
      </c>
      <c r="W130" s="2" t="n">
        <v>0.00042424987165679</v>
      </c>
      <c r="X130" s="2" t="n">
        <v>0.109973044886545</v>
      </c>
      <c r="Y130" s="2" t="n">
        <v>0.113996687963518</v>
      </c>
      <c r="Z130" s="2" t="n">
        <v>0.132605662467316</v>
      </c>
      <c r="AA130" s="2" t="n">
        <v>0.154713009091601</v>
      </c>
      <c r="AB130" s="2" t="n">
        <v>0.169368805286648</v>
      </c>
      <c r="AC130" s="2" t="n">
        <v>0.134247682408919</v>
      </c>
      <c r="AD130" s="2" t="n">
        <v>0.096832670214219</v>
      </c>
      <c r="AE130" s="2" t="n">
        <v>0.0659752367600643</v>
      </c>
      <c r="AF130" s="2" t="n">
        <v>0.0222872009211702</v>
      </c>
      <c r="AG130" s="2" t="n">
        <v>-0.765434312110081</v>
      </c>
      <c r="AH130" s="3" t="b">
        <f aca="false">TRUE()</f>
        <v>1</v>
      </c>
      <c r="AI130" s="3" t="n">
        <v>0.0506548579030011</v>
      </c>
      <c r="AJ130" s="3" t="b">
        <f aca="false">TRUE()</f>
        <v>1</v>
      </c>
      <c r="AK130" s="3" t="n">
        <v>0.22205965273849</v>
      </c>
      <c r="AL130" s="3" t="b">
        <f aca="false">TRUE()</f>
        <v>1</v>
      </c>
      <c r="AM130" s="3" t="n">
        <v>-0.8031068836826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3</v>
      </c>
      <c r="E131" s="2" t="n">
        <v>1</v>
      </c>
      <c r="F131" s="2" t="n">
        <v>26.565051177078</v>
      </c>
      <c r="G131" s="2" t="n">
        <v>0.692268565615463</v>
      </c>
      <c r="H131" s="2" t="n">
        <v>0.997115784130252</v>
      </c>
      <c r="I131" s="2" t="n">
        <v>0.056350124232068</v>
      </c>
      <c r="J131" s="2" t="n">
        <v>0.176395428563321</v>
      </c>
      <c r="K131" s="2" t="n">
        <v>9.21979420874341</v>
      </c>
      <c r="L131" s="2" t="n">
        <v>0.657</v>
      </c>
      <c r="M131" s="2" t="n">
        <v>0.077</v>
      </c>
      <c r="N131" s="2" t="n">
        <v>19.263</v>
      </c>
      <c r="O131" s="2" t="s">
        <v>41</v>
      </c>
      <c r="P131" s="2" t="n">
        <v>218.2</v>
      </c>
      <c r="Q131" s="2" t="n">
        <v>60.1</v>
      </c>
      <c r="R131" s="2" t="n">
        <v>10.592</v>
      </c>
      <c r="S131" s="2" t="n">
        <v>0.682319578527798</v>
      </c>
      <c r="T131" s="2" t="n">
        <v>-0.567571944391105</v>
      </c>
      <c r="U131" s="2" t="n">
        <v>-0.0147270088993583</v>
      </c>
      <c r="V131" s="2" t="n">
        <v>0.0805000609516701</v>
      </c>
      <c r="W131" s="2" t="n">
        <v>0.0350340648485396</v>
      </c>
      <c r="X131" s="2" t="n">
        <v>0.052097676742334</v>
      </c>
      <c r="Y131" s="2" t="n">
        <v>0.1071535088699</v>
      </c>
      <c r="Z131" s="2" t="n">
        <v>0.141745038321761</v>
      </c>
      <c r="AA131" s="2" t="n">
        <v>0.154012070416376</v>
      </c>
      <c r="AB131" s="2" t="n">
        <v>0.14424292099845</v>
      </c>
      <c r="AC131" s="2" t="n">
        <v>0.145909803319959</v>
      </c>
      <c r="AD131" s="2" t="n">
        <v>0.119517468936878</v>
      </c>
      <c r="AE131" s="2" t="n">
        <v>0.0969286011069757</v>
      </c>
      <c r="AF131" s="2" t="n">
        <v>0.0383929112873674</v>
      </c>
      <c r="AG131" s="2" t="n">
        <v>3.23556029933451</v>
      </c>
      <c r="AH131" s="3" t="b">
        <f aca="false">FALSE()</f>
        <v>0</v>
      </c>
      <c r="AI131" s="3" t="n">
        <v>-0.893985415514945</v>
      </c>
      <c r="AJ131" s="3" t="b">
        <f aca="false">TRUE()</f>
        <v>1</v>
      </c>
      <c r="AK131" s="3" t="n">
        <v>-1.3985707549123</v>
      </c>
      <c r="AL131" s="3" t="b">
        <f aca="false">TRUE()</f>
        <v>1</v>
      </c>
      <c r="AM131" s="3" t="n">
        <v>-0.320482565962307</v>
      </c>
      <c r="AN131" s="3" t="b">
        <f aca="false">TRUE()</f>
        <v>1</v>
      </c>
      <c r="AO131" s="3" t="n">
        <v>1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2</v>
      </c>
      <c r="F132" s="2" t="n">
        <v>18.434948822922</v>
      </c>
      <c r="G132" s="2" t="n">
        <v>0.665024630541872</v>
      </c>
      <c r="H132" s="2" t="n">
        <v>0.991846796867453</v>
      </c>
      <c r="I132" s="2" t="n">
        <v>0.0916732472209317</v>
      </c>
      <c r="J132" s="2" t="n">
        <v>0.244529196709889</v>
      </c>
      <c r="K132" s="2" t="n">
        <v>5.87070533904831</v>
      </c>
      <c r="L132" s="2" t="n">
        <v>0.613</v>
      </c>
      <c r="M132" s="2" t="n">
        <v>0.082</v>
      </c>
      <c r="N132" s="2" t="n">
        <v>12.638</v>
      </c>
      <c r="O132" s="2" t="s">
        <v>41</v>
      </c>
      <c r="P132" s="2" t="n">
        <v>219.5</v>
      </c>
      <c r="Q132" s="2" t="n">
        <v>69.4</v>
      </c>
      <c r="R132" s="2" t="n">
        <v>10.655</v>
      </c>
      <c r="S132" s="2" t="n">
        <v>0.683030125663922</v>
      </c>
      <c r="T132" s="2" t="n">
        <v>-0.444337300878403</v>
      </c>
      <c r="U132" s="2" t="n">
        <v>-0.61055089023412</v>
      </c>
      <c r="V132" s="2" t="n">
        <v>0.0930120691575873</v>
      </c>
      <c r="W132" s="2" t="n">
        <v>0.0214099661836734</v>
      </c>
      <c r="X132" s="2" t="n">
        <v>0.0798518102330652</v>
      </c>
      <c r="Y132" s="2" t="n">
        <v>0.152260301568</v>
      </c>
      <c r="Z132" s="2" t="n">
        <v>0.119569256306559</v>
      </c>
      <c r="AA132" s="2" t="n">
        <v>0.144889276904394</v>
      </c>
      <c r="AB132" s="2" t="n">
        <v>0.151282800079797</v>
      </c>
      <c r="AC132" s="2" t="n">
        <v>0.129516962840921</v>
      </c>
      <c r="AD132" s="2" t="n">
        <v>0.0961217584520857</v>
      </c>
      <c r="AE132" s="2" t="n">
        <v>0.0836777345703431</v>
      </c>
      <c r="AF132" s="2" t="n">
        <v>0.0428300990448342</v>
      </c>
      <c r="AG132" s="2" t="n">
        <v>0.875116069058873</v>
      </c>
      <c r="AH132" s="3" t="b">
        <f aca="false">TRUE()</f>
        <v>1</v>
      </c>
      <c r="AI132" s="3" t="n">
        <v>-1.42685941590456</v>
      </c>
      <c r="AJ132" s="3" t="b">
        <f aca="false">TRUE()</f>
        <v>1</v>
      </c>
      <c r="AK132" s="3" t="n">
        <v>-1.21850070961776</v>
      </c>
      <c r="AL132" s="3" t="b">
        <f aca="false">TRUE()</f>
        <v>1</v>
      </c>
      <c r="AM132" s="3" t="n">
        <v>-0.30234928234853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5</v>
      </c>
      <c r="E133" s="2" t="n">
        <v>2</v>
      </c>
      <c r="F133" s="2" t="n">
        <v>36.869897645844</v>
      </c>
      <c r="G133" s="2" t="n">
        <v>0.895705521472393</v>
      </c>
      <c r="H133" s="2" t="n">
        <v>0.97698982227968</v>
      </c>
      <c r="I133" s="2" t="n">
        <v>0.148714378825067</v>
      </c>
      <c r="J133" s="2" t="n">
        <v>0.435312909856305</v>
      </c>
      <c r="K133" s="2" t="n">
        <v>3.66461236271015</v>
      </c>
      <c r="L133" s="2" t="n">
        <v>0.761</v>
      </c>
      <c r="M133" s="2" t="n">
        <v>0.132</v>
      </c>
      <c r="N133" s="2" t="n">
        <v>8.044</v>
      </c>
      <c r="O133" s="2" t="s">
        <v>41</v>
      </c>
      <c r="P133" s="2" t="n">
        <v>253.4</v>
      </c>
      <c r="Q133" s="2" t="n">
        <v>62.5</v>
      </c>
      <c r="R133" s="2" t="n">
        <v>12.3</v>
      </c>
      <c r="S133" s="2" t="n">
        <v>0.538086287735999</v>
      </c>
      <c r="T133" s="2" t="n">
        <v>-0.282623822899052</v>
      </c>
      <c r="U133" s="2" t="n">
        <v>-0.503564217386765</v>
      </c>
      <c r="V133" s="2" t="n">
        <v>0.10785100324626</v>
      </c>
      <c r="W133" s="2" t="n">
        <v>0.0369749154462304</v>
      </c>
      <c r="X133" s="2" t="n">
        <v>0.105444163300664</v>
      </c>
      <c r="Y133" s="2" t="n">
        <v>0.120391607048401</v>
      </c>
      <c r="Z133" s="2" t="n">
        <v>0.140998243929993</v>
      </c>
      <c r="AA133" s="2" t="n">
        <v>0.143607882677167</v>
      </c>
      <c r="AB133" s="2" t="n">
        <v>0.121263285635323</v>
      </c>
      <c r="AC133" s="2" t="n">
        <v>0.106491455606769</v>
      </c>
      <c r="AD133" s="2" t="n">
        <v>0.139645521621141</v>
      </c>
      <c r="AE133" s="2" t="n">
        <v>0.093581546176946</v>
      </c>
      <c r="AF133" s="2" t="n">
        <v>0.0285762940035948</v>
      </c>
      <c r="AG133" s="2" t="n">
        <v>-0.679742473086389</v>
      </c>
      <c r="AH133" s="3" t="b">
        <f aca="false">TRUE()</f>
        <v>1</v>
      </c>
      <c r="AI133" s="3" t="n">
        <v>0.365534949042317</v>
      </c>
      <c r="AJ133" s="3" t="b">
        <f aca="false">TRUE()</f>
        <v>1</v>
      </c>
      <c r="AK133" s="3" t="n">
        <v>0.582199743327555</v>
      </c>
      <c r="AL133" s="3" t="b">
        <f aca="false">TRUE()</f>
        <v>1</v>
      </c>
      <c r="AM133" s="3" t="n">
        <v>0.17051095957978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6</v>
      </c>
      <c r="E134" s="2" t="n">
        <v>1</v>
      </c>
      <c r="F134" s="2" t="n">
        <v>26.565051177078</v>
      </c>
      <c r="G134" s="2" t="n">
        <v>0.853566958698373</v>
      </c>
      <c r="H134" s="2" t="n">
        <v>0.970165727833279</v>
      </c>
      <c r="I134" s="2" t="n">
        <v>0.271359177971682</v>
      </c>
      <c r="J134" s="2" t="n">
        <v>0.469583432062307</v>
      </c>
      <c r="K134" s="2" t="n">
        <v>3.76987092730076</v>
      </c>
      <c r="L134" s="2" t="n">
        <v>0.814</v>
      </c>
      <c r="M134" s="2" t="n">
        <v>0.1</v>
      </c>
      <c r="N134" s="2" t="n">
        <v>8.463</v>
      </c>
      <c r="O134" s="2" t="s">
        <v>41</v>
      </c>
      <c r="P134" s="2" t="n">
        <v>217.6</v>
      </c>
      <c r="Q134" s="2" t="n">
        <v>73.5</v>
      </c>
      <c r="R134" s="2" t="n">
        <v>10.561</v>
      </c>
      <c r="S134" s="2" t="n">
        <v>0.458230840844825</v>
      </c>
      <c r="T134" s="2" t="n">
        <v>-0.184210271360225</v>
      </c>
      <c r="U134" s="2" t="n">
        <v>-0.897205738872319</v>
      </c>
      <c r="V134" s="2" t="n">
        <v>0.114647909902983</v>
      </c>
      <c r="W134" s="2" t="n">
        <v>0.0369527535017686</v>
      </c>
      <c r="X134" s="2" t="n">
        <v>0.0424714225879856</v>
      </c>
      <c r="Y134" s="2" t="n">
        <v>0.117534820960873</v>
      </c>
      <c r="Z134" s="2" t="n">
        <v>0.157713364131368</v>
      </c>
      <c r="AA134" s="2" t="n">
        <v>0.155339054764642</v>
      </c>
      <c r="AB134" s="2" t="n">
        <v>0.162077929422899</v>
      </c>
      <c r="AC134" s="2" t="n">
        <v>0.151344974120136</v>
      </c>
      <c r="AD134" s="2" t="n">
        <v>0.111502261945689</v>
      </c>
      <c r="AE134" s="2" t="n">
        <v>0.0786813397501007</v>
      </c>
      <c r="AF134" s="2" t="n">
        <v>0.023334832316306</v>
      </c>
      <c r="AG134" s="2" t="n">
        <v>-0.605556035777059</v>
      </c>
      <c r="AH134" s="3" t="b">
        <f aca="false">TRUE()</f>
        <v>1</v>
      </c>
      <c r="AI134" s="3" t="n">
        <v>1.00740590405707</v>
      </c>
      <c r="AJ134" s="3" t="b">
        <f aca="false">TRUE()</f>
        <v>1</v>
      </c>
      <c r="AK134" s="3" t="n">
        <v>-0.57024854655745</v>
      </c>
      <c r="AL134" s="3" t="b">
        <f aca="false">TRUE()</f>
        <v>1</v>
      </c>
      <c r="AM134" s="3" t="n">
        <v>-0.32885177378404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7</v>
      </c>
      <c r="F135" s="2" t="n">
        <v>18.9246444160512</v>
      </c>
      <c r="G135" s="2" t="n">
        <v>0.809866392600206</v>
      </c>
      <c r="H135" s="2" t="n">
        <v>0.980858101945781</v>
      </c>
      <c r="I135" s="2" t="n">
        <v>0.149124964514166</v>
      </c>
      <c r="J135" s="2" t="n">
        <v>0.388068233755726</v>
      </c>
      <c r="K135" s="2" t="n">
        <v>4.54813517779374</v>
      </c>
      <c r="L135" s="2" t="n">
        <v>0.762</v>
      </c>
      <c r="M135" s="2" t="n">
        <v>0.122</v>
      </c>
      <c r="N135" s="2" t="n">
        <v>9.978</v>
      </c>
      <c r="O135" s="2" t="s">
        <v>41</v>
      </c>
      <c r="P135" s="2" t="n">
        <v>354.6</v>
      </c>
      <c r="Q135" s="2" t="n">
        <v>138.5</v>
      </c>
      <c r="R135" s="2" t="n">
        <v>17.212</v>
      </c>
      <c r="S135" s="2" t="n">
        <v>0.556623151946575</v>
      </c>
      <c r="T135" s="2" t="n">
        <v>0.0572242384908056</v>
      </c>
      <c r="U135" s="2" t="n">
        <v>-0.769607385374267</v>
      </c>
      <c r="V135" s="2" t="n">
        <v>0.296589182273151</v>
      </c>
      <c r="W135" s="2" t="n">
        <v>0.1688547145657</v>
      </c>
      <c r="X135" s="2" t="n">
        <v>0.0699845317423616</v>
      </c>
      <c r="Y135" s="2" t="n">
        <v>0.19065092778616</v>
      </c>
      <c r="Z135" s="2" t="n">
        <v>0.234502597567398</v>
      </c>
      <c r="AA135" s="2" t="n">
        <v>0.178074152892831</v>
      </c>
      <c r="AB135" s="2" t="n">
        <v>0.0988311871952695</v>
      </c>
      <c r="AC135" s="2" t="n">
        <v>0.0745809887900838</v>
      </c>
      <c r="AD135" s="2" t="n">
        <v>0.0703506285960953</v>
      </c>
      <c r="AE135" s="2" t="n">
        <v>0.0434332168225901</v>
      </c>
      <c r="AF135" s="2" t="n">
        <v>0.039591768607211</v>
      </c>
      <c r="AG135" s="2" t="n">
        <v>-0.0570339059736837</v>
      </c>
      <c r="AH135" s="3" t="b">
        <f aca="false">TRUE()</f>
        <v>1</v>
      </c>
      <c r="AI135" s="3" t="n">
        <v>0.377645721778444</v>
      </c>
      <c r="AJ135" s="3" t="b">
        <f aca="false">TRUE()</f>
        <v>1</v>
      </c>
      <c r="AK135" s="3" t="n">
        <v>0.22205965273849</v>
      </c>
      <c r="AL135" s="3" t="b">
        <f aca="false">TRUE()</f>
        <v>1</v>
      </c>
      <c r="AM135" s="3" t="n">
        <v>1.582117345513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8</v>
      </c>
      <c r="F136" s="2" t="n">
        <v>18.434948822922</v>
      </c>
      <c r="G136" s="2" t="n">
        <v>0.858808290155441</v>
      </c>
      <c r="H136" s="2" t="n">
        <v>0.98864456579058</v>
      </c>
      <c r="I136" s="2" t="n">
        <v>0.11724414141103</v>
      </c>
      <c r="J136" s="2" t="n">
        <v>0.352031354752861</v>
      </c>
      <c r="K136" s="2" t="n">
        <v>4.51132616787438</v>
      </c>
      <c r="L136" s="2" t="n">
        <v>0.712</v>
      </c>
      <c r="M136" s="2" t="n">
        <v>0.116</v>
      </c>
      <c r="N136" s="2" t="n">
        <v>9.733</v>
      </c>
      <c r="O136" s="2" t="s">
        <v>41</v>
      </c>
      <c r="P136" s="2" t="n">
        <v>230.4</v>
      </c>
      <c r="Q136" s="2" t="n">
        <v>52.2</v>
      </c>
      <c r="R136" s="2" t="n">
        <v>11.183</v>
      </c>
      <c r="S136" s="2" t="n">
        <v>0.338482570755571</v>
      </c>
      <c r="T136" s="2" t="n">
        <v>-0.438207150740969</v>
      </c>
      <c r="U136" s="2" t="n">
        <v>0.182366390578399</v>
      </c>
      <c r="V136" s="2" t="n">
        <v>0.0208017392420128</v>
      </c>
      <c r="W136" s="2" t="n">
        <v>0.0481132907259561</v>
      </c>
      <c r="X136" s="2" t="n">
        <v>0.0686038791321724</v>
      </c>
      <c r="Y136" s="2" t="n">
        <v>0.0943055776209974</v>
      </c>
      <c r="Z136" s="2" t="n">
        <v>0.133247177563052</v>
      </c>
      <c r="AA136" s="2" t="n">
        <v>0.136516397010425</v>
      </c>
      <c r="AB136" s="2" t="n">
        <v>0.118991042864804</v>
      </c>
      <c r="AC136" s="2" t="n">
        <v>0.101725156803508</v>
      </c>
      <c r="AD136" s="2" t="n">
        <v>0.121169456134546</v>
      </c>
      <c r="AE136" s="2" t="n">
        <v>0.117623449837493</v>
      </c>
      <c r="AF136" s="2" t="n">
        <v>0.107817863033004</v>
      </c>
      <c r="AG136" s="2" t="n">
        <v>-0.0829769664497751</v>
      </c>
      <c r="AH136" s="3" t="b">
        <f aca="false">TRUE()</f>
        <v>1</v>
      </c>
      <c r="AI136" s="3" t="n">
        <v>-0.227892915027932</v>
      </c>
      <c r="AJ136" s="3" t="b">
        <f aca="false">TRUE()</f>
        <v>1</v>
      </c>
      <c r="AK136" s="3" t="n">
        <v>0.00597559838505243</v>
      </c>
      <c r="AL136" s="3" t="b">
        <f aca="false">TRUE()</f>
        <v>1</v>
      </c>
      <c r="AM136" s="3" t="n">
        <v>-0.15030867358692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7</v>
      </c>
      <c r="E137" s="2" t="n">
        <v>0</v>
      </c>
      <c r="F137" s="2" t="n">
        <v>43.1523897340054</v>
      </c>
      <c r="G137" s="2" t="n">
        <v>0.845323741007194</v>
      </c>
      <c r="H137" s="2" t="n">
        <v>0.964124988268748</v>
      </c>
      <c r="I137" s="2" t="n">
        <v>0.254431371609493</v>
      </c>
      <c r="J137" s="2" t="n">
        <v>0.488926093611536</v>
      </c>
      <c r="K137" s="2" t="n">
        <v>3.80353234357809</v>
      </c>
      <c r="L137" s="2" t="n">
        <v>0.846</v>
      </c>
      <c r="M137" s="2" t="n">
        <v>0.171</v>
      </c>
      <c r="N137" s="2" t="n">
        <v>8.475</v>
      </c>
      <c r="O137" s="2" t="s">
        <v>41</v>
      </c>
      <c r="P137" s="2" t="n">
        <v>219</v>
      </c>
      <c r="Q137" s="2" t="n">
        <v>83.6</v>
      </c>
      <c r="R137" s="2" t="n">
        <v>10.63</v>
      </c>
      <c r="S137" s="2" t="n">
        <v>0.510361683466317</v>
      </c>
      <c r="T137" s="2" t="n">
        <v>0.102630691029138</v>
      </c>
      <c r="U137" s="2" t="n">
        <v>-0.806736534015066</v>
      </c>
      <c r="V137" s="2" t="n">
        <v>0.177365437208064</v>
      </c>
      <c r="W137" s="2" t="n">
        <v>0.103041263081297</v>
      </c>
      <c r="X137" s="2" t="n">
        <v>0.0264276023387024</v>
      </c>
      <c r="Y137" s="2" t="n">
        <v>0.0987116171694478</v>
      </c>
      <c r="Z137" s="2" t="n">
        <v>0.158432173597062</v>
      </c>
      <c r="AA137" s="2" t="n">
        <v>0.188241566566648</v>
      </c>
      <c r="AB137" s="2" t="n">
        <v>0.157832683654833</v>
      </c>
      <c r="AC137" s="2" t="n">
        <v>0.144402081934207</v>
      </c>
      <c r="AD137" s="2" t="n">
        <v>0.105114472273012</v>
      </c>
      <c r="AE137" s="2" t="n">
        <v>0.0764006016823072</v>
      </c>
      <c r="AF137" s="2" t="n">
        <v>0.0444372007837817</v>
      </c>
      <c r="AG137" s="2" t="n">
        <v>-0.581831405310037</v>
      </c>
      <c r="AH137" s="3" t="b">
        <f aca="false">TRUE()</f>
        <v>1</v>
      </c>
      <c r="AI137" s="3" t="n">
        <v>1.39495063161316</v>
      </c>
      <c r="AJ137" s="3" t="b">
        <f aca="false">TRUE()</f>
        <v>1</v>
      </c>
      <c r="AK137" s="3" t="n">
        <v>1.9867460966249</v>
      </c>
      <c r="AL137" s="3" t="b">
        <f aca="false">TRUE()</f>
        <v>1</v>
      </c>
      <c r="AM137" s="3" t="n">
        <v>-0.30932362219998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8</v>
      </c>
      <c r="E138" s="2" t="n">
        <v>0</v>
      </c>
      <c r="F138" s="2" t="n">
        <v>9.46232220802563</v>
      </c>
      <c r="G138" s="2" t="n">
        <v>0.836734693877551</v>
      </c>
      <c r="H138" s="2" t="n">
        <v>0.986068236602354</v>
      </c>
      <c r="I138" s="2" t="n">
        <v>0.138102701942174</v>
      </c>
      <c r="J138" s="2" t="n">
        <v>0.373574096403671</v>
      </c>
      <c r="K138" s="2" t="n">
        <v>4.96438920455494</v>
      </c>
      <c r="L138" s="2" t="n">
        <v>0.767</v>
      </c>
      <c r="M138" s="2" t="n">
        <v>0.099</v>
      </c>
      <c r="N138" s="2" t="n">
        <v>10.809</v>
      </c>
      <c r="O138" s="2" t="s">
        <v>41</v>
      </c>
      <c r="P138" s="2" t="n">
        <v>367</v>
      </c>
      <c r="Q138" s="2" t="n">
        <v>110.2</v>
      </c>
      <c r="R138" s="2" t="n">
        <v>17.815</v>
      </c>
      <c r="S138" s="2" t="n">
        <v>0.557484098358791</v>
      </c>
      <c r="T138" s="2" t="n">
        <v>-0.357816562518466</v>
      </c>
      <c r="U138" s="2" t="n">
        <v>-0.852128432027276</v>
      </c>
      <c r="V138" s="2" t="n">
        <v>0.0949656199928493</v>
      </c>
      <c r="W138" s="2" t="n">
        <v>0.0374208015795585</v>
      </c>
      <c r="X138" s="2" t="n">
        <v>0.0437684238227495</v>
      </c>
      <c r="Y138" s="2" t="n">
        <v>0.135729271143494</v>
      </c>
      <c r="Z138" s="2" t="n">
        <v>0.145638376076564</v>
      </c>
      <c r="AA138" s="2" t="n">
        <v>0.133105010609469</v>
      </c>
      <c r="AB138" s="2" t="n">
        <v>0.143399059358844</v>
      </c>
      <c r="AC138" s="2" t="n">
        <v>0.128896010558765</v>
      </c>
      <c r="AD138" s="2" t="n">
        <v>0.112085362008896</v>
      </c>
      <c r="AE138" s="2" t="n">
        <v>0.0970199679005068</v>
      </c>
      <c r="AF138" s="2" t="n">
        <v>0.0603585185207131</v>
      </c>
      <c r="AG138" s="2" t="n">
        <v>0.236342726903466</v>
      </c>
      <c r="AH138" s="3" t="b">
        <f aca="false">TRUE()</f>
        <v>1</v>
      </c>
      <c r="AI138" s="3" t="n">
        <v>0.438199585459082</v>
      </c>
      <c r="AJ138" s="3" t="b">
        <f aca="false">TRUE()</f>
        <v>1</v>
      </c>
      <c r="AK138" s="3" t="n">
        <v>-0.606262555616356</v>
      </c>
      <c r="AL138" s="3" t="b">
        <f aca="false">TRUE()</f>
        <v>1</v>
      </c>
      <c r="AM138" s="3" t="n">
        <v>1.7550809738292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0</v>
      </c>
      <c r="E139" s="2" t="n">
        <v>1</v>
      </c>
      <c r="F139" s="2" t="n">
        <v>18.434948822922</v>
      </c>
      <c r="G139" s="2" t="n">
        <v>0.854079809410363</v>
      </c>
      <c r="H139" s="2" t="n">
        <v>0.994843191723564</v>
      </c>
      <c r="I139" s="2" t="n">
        <v>0.0754473350062076</v>
      </c>
      <c r="J139" s="2" t="n">
        <v>0.241796377834957</v>
      </c>
      <c r="K139" s="2" t="n">
        <v>8.03757808400983</v>
      </c>
      <c r="L139" s="2" t="n">
        <v>0.792</v>
      </c>
      <c r="M139" s="2" t="n">
        <v>0.093</v>
      </c>
      <c r="N139" s="2" t="n">
        <v>16.86</v>
      </c>
      <c r="O139" s="2" t="s">
        <v>41</v>
      </c>
      <c r="P139" s="2" t="n">
        <v>205</v>
      </c>
      <c r="Q139" s="2" t="n">
        <v>61</v>
      </c>
      <c r="R139" s="2" t="n">
        <v>9.95</v>
      </c>
      <c r="S139" s="2" t="n">
        <v>0.495465238046972</v>
      </c>
      <c r="T139" s="2" t="n">
        <v>-0.358933634409621</v>
      </c>
      <c r="U139" s="2" t="n">
        <v>-0.396661907883894</v>
      </c>
      <c r="V139" s="2" t="n">
        <v>0.0796478519693802</v>
      </c>
      <c r="W139" s="2" t="n">
        <v>0.00261050770500326</v>
      </c>
      <c r="X139" s="2" t="n">
        <v>0.117183872044743</v>
      </c>
      <c r="Y139" s="2" t="n">
        <v>0.114804427570348</v>
      </c>
      <c r="Z139" s="2" t="n">
        <v>0.135339962301094</v>
      </c>
      <c r="AA139" s="2" t="n">
        <v>0.114231950123044</v>
      </c>
      <c r="AB139" s="2" t="n">
        <v>0.14431274191734</v>
      </c>
      <c r="AC139" s="2" t="n">
        <v>0.122849193780049</v>
      </c>
      <c r="AD139" s="2" t="n">
        <v>0.112030897724549</v>
      </c>
      <c r="AE139" s="2" t="n">
        <v>0.102016472189324</v>
      </c>
      <c r="AF139" s="2" t="n">
        <v>0.0372304823495109</v>
      </c>
      <c r="AG139" s="2" t="n">
        <v>2.40233211724084</v>
      </c>
      <c r="AH139" s="3" t="b">
        <f aca="false">FALSE()</f>
        <v>0</v>
      </c>
      <c r="AI139" s="3" t="n">
        <v>0.74096890386227</v>
      </c>
      <c r="AJ139" s="3" t="b">
        <f aca="false">TRUE()</f>
        <v>1</v>
      </c>
      <c r="AK139" s="3" t="n">
        <v>-0.822346609969795</v>
      </c>
      <c r="AL139" s="3" t="b">
        <f aca="false">TRUE()</f>
        <v>1</v>
      </c>
      <c r="AM139" s="3" t="n">
        <v>-0.504605138040592</v>
      </c>
      <c r="AN139" s="3" t="b">
        <f aca="false">TRUE()</f>
        <v>1</v>
      </c>
      <c r="AO139" s="3" t="n">
        <v>0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0</v>
      </c>
      <c r="E140" s="2" t="n">
        <v>2</v>
      </c>
      <c r="F140" s="2" t="n">
        <v>18.434948822922</v>
      </c>
      <c r="G140" s="2" t="n">
        <v>0.861294583883752</v>
      </c>
      <c r="H140" s="2" t="n">
        <v>0.975970981621877</v>
      </c>
      <c r="I140" s="2" t="n">
        <v>0.204975847695636</v>
      </c>
      <c r="J140" s="2" t="n">
        <v>0.459739012811737</v>
      </c>
      <c r="K140" s="2" t="n">
        <v>3.7249495344637</v>
      </c>
      <c r="L140" s="2" t="n">
        <v>0.824</v>
      </c>
      <c r="M140" s="2" t="n">
        <v>0.123</v>
      </c>
      <c r="N140" s="2" t="n">
        <v>8.347</v>
      </c>
      <c r="O140" s="2" t="s">
        <v>41</v>
      </c>
      <c r="P140" s="2" t="n">
        <v>233.7</v>
      </c>
      <c r="Q140" s="2" t="n">
        <v>76.4</v>
      </c>
      <c r="R140" s="2" t="n">
        <v>11.343</v>
      </c>
      <c r="S140" s="2" t="n">
        <v>0.491016464808883</v>
      </c>
      <c r="T140" s="2" t="n">
        <v>-0.33906975494112</v>
      </c>
      <c r="U140" s="2" t="n">
        <v>-0.733350556868075</v>
      </c>
      <c r="V140" s="2" t="n">
        <v>0.00284711243753999</v>
      </c>
      <c r="W140" s="2" t="n">
        <v>0.0330667509192638</v>
      </c>
      <c r="X140" s="2" t="n">
        <v>0.0899540650971248</v>
      </c>
      <c r="Y140" s="2" t="n">
        <v>0.0996312528160755</v>
      </c>
      <c r="Z140" s="2" t="n">
        <v>0.122729490403212</v>
      </c>
      <c r="AA140" s="2" t="n">
        <v>0.143060314919571</v>
      </c>
      <c r="AB140" s="2" t="n">
        <v>0.124845840150783</v>
      </c>
      <c r="AC140" s="2" t="n">
        <v>0.142794893027269</v>
      </c>
      <c r="AD140" s="2" t="n">
        <v>0.15139137793171</v>
      </c>
      <c r="AE140" s="2" t="n">
        <v>0.0938086811103872</v>
      </c>
      <c r="AF140" s="2" t="n">
        <v>0.0317840845438688</v>
      </c>
      <c r="AG140" s="2" t="n">
        <v>-0.637216719223734</v>
      </c>
      <c r="AH140" s="3" t="b">
        <f aca="false">TRUE()</f>
        <v>1</v>
      </c>
      <c r="AI140" s="3" t="n">
        <v>1.12851363141835</v>
      </c>
      <c r="AJ140" s="3" t="b">
        <f aca="false">TRUE()</f>
        <v>1</v>
      </c>
      <c r="AK140" s="3" t="n">
        <v>0.258073661797397</v>
      </c>
      <c r="AL140" s="3" t="b">
        <f aca="false">TRUE()</f>
        <v>1</v>
      </c>
      <c r="AM140" s="3" t="n">
        <v>-0.10427803056735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3</v>
      </c>
      <c r="E141" s="2" t="n">
        <v>0</v>
      </c>
      <c r="F141" s="2" t="n">
        <v>9.46232220802563</v>
      </c>
      <c r="G141" s="2" t="n">
        <v>0.9546875</v>
      </c>
      <c r="H141" s="2" t="n">
        <v>0.976427022846437</v>
      </c>
      <c r="I141" s="2" t="n">
        <v>0.176086320016565</v>
      </c>
      <c r="J141" s="2" t="n">
        <v>0.500975943705646</v>
      </c>
      <c r="K141" s="2" t="n">
        <v>3.56273860682863</v>
      </c>
      <c r="L141" s="2" t="n">
        <v>0.807</v>
      </c>
      <c r="M141" s="2" t="n">
        <v>0.116</v>
      </c>
      <c r="N141" s="2" t="n">
        <v>7.939</v>
      </c>
      <c r="O141" s="2" t="s">
        <v>41</v>
      </c>
      <c r="P141" s="2" t="n">
        <v>211.1</v>
      </c>
      <c r="Q141" s="2" t="n">
        <v>80.3</v>
      </c>
      <c r="R141" s="2" t="n">
        <v>10.247</v>
      </c>
      <c r="S141" s="2" t="n">
        <v>0.487991636662448</v>
      </c>
      <c r="T141" s="2" t="n">
        <v>0.111186549551544</v>
      </c>
      <c r="U141" s="2" t="n">
        <v>-0.424730985394042</v>
      </c>
      <c r="V141" s="2" t="n">
        <v>0.00647583342542335</v>
      </c>
      <c r="W141" s="2" t="n">
        <v>0.0479199951769017</v>
      </c>
      <c r="X141" s="2" t="n">
        <v>0.0546907379135857</v>
      </c>
      <c r="Y141" s="2" t="n">
        <v>0.0987213410390945</v>
      </c>
      <c r="Z141" s="2" t="n">
        <v>0.120019868877294</v>
      </c>
      <c r="AA141" s="2" t="n">
        <v>0.145670984732629</v>
      </c>
      <c r="AB141" s="2" t="n">
        <v>0.192371633483605</v>
      </c>
      <c r="AC141" s="2" t="n">
        <v>0.153077535340086</v>
      </c>
      <c r="AD141" s="2" t="n">
        <v>0.129399670959198</v>
      </c>
      <c r="AE141" s="2" t="n">
        <v>0.0723417168775367</v>
      </c>
      <c r="AF141" s="2" t="n">
        <v>0.0337065107769723</v>
      </c>
      <c r="AG141" s="2" t="n">
        <v>-0.751543290754432</v>
      </c>
      <c r="AH141" s="3" t="b">
        <f aca="false">TRUE()</f>
        <v>1</v>
      </c>
      <c r="AI141" s="3" t="n">
        <v>0.922630494904183</v>
      </c>
      <c r="AJ141" s="3" t="b">
        <f aca="false">TRUE()</f>
        <v>1</v>
      </c>
      <c r="AK141" s="3" t="n">
        <v>0.00597559838505243</v>
      </c>
      <c r="AL141" s="3" t="b">
        <f aca="false">TRUE()</f>
        <v>1</v>
      </c>
      <c r="AM141" s="3" t="n">
        <v>-0.41951819185289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4</v>
      </c>
      <c r="E142" s="2" t="n">
        <v>1</v>
      </c>
      <c r="F142" s="2" t="n">
        <v>21.3706222693432</v>
      </c>
      <c r="G142" s="2" t="n">
        <v>0.818722139673106</v>
      </c>
      <c r="H142" s="2" t="n">
        <v>0.98547739709606</v>
      </c>
      <c r="I142" s="2" t="n">
        <v>0.171278073522723</v>
      </c>
      <c r="J142" s="2" t="n">
        <v>0.344993978165489</v>
      </c>
      <c r="K142" s="2" t="n">
        <v>5.71454717561633</v>
      </c>
      <c r="L142" s="2" t="n">
        <v>0.865</v>
      </c>
      <c r="M142" s="2" t="n">
        <v>0.159</v>
      </c>
      <c r="N142" s="2" t="n">
        <v>12.425</v>
      </c>
      <c r="O142" s="2" t="s">
        <v>41</v>
      </c>
      <c r="P142" s="2" t="n">
        <v>134.1</v>
      </c>
      <c r="Q142" s="2" t="n">
        <v>53.7</v>
      </c>
      <c r="R142" s="2" t="n">
        <v>6.508</v>
      </c>
      <c r="S142" s="2" t="n">
        <v>0.608493575981362</v>
      </c>
      <c r="T142" s="2" t="n">
        <v>1.84699034915321</v>
      </c>
      <c r="U142" s="2" t="n">
        <v>7.7206470077875</v>
      </c>
      <c r="V142" s="2" t="n">
        <v>0.257058462658551</v>
      </c>
      <c r="W142" s="2" t="n">
        <v>0.0918937235343229</v>
      </c>
      <c r="X142" s="2" t="n">
        <v>0.2860128015533</v>
      </c>
      <c r="Y142" s="2" t="n">
        <v>0.101006231936351</v>
      </c>
      <c r="Z142" s="2" t="n">
        <v>0.0828930107379929</v>
      </c>
      <c r="AA142" s="2" t="n">
        <v>0.142011007711754</v>
      </c>
      <c r="AB142" s="2" t="n">
        <v>0.0962408748720127</v>
      </c>
      <c r="AC142" s="2" t="n">
        <v>0.0922785614243609</v>
      </c>
      <c r="AD142" s="2" t="n">
        <v>0.0774209026749021</v>
      </c>
      <c r="AE142" s="2" t="n">
        <v>0.0888109545261721</v>
      </c>
      <c r="AF142" s="2" t="n">
        <v>0.0333256545631541</v>
      </c>
      <c r="AG142" s="2" t="n">
        <v>0.765055497295955</v>
      </c>
      <c r="AH142" s="3" t="b">
        <f aca="false">TRUE()</f>
        <v>1</v>
      </c>
      <c r="AI142" s="3" t="n">
        <v>1.62505531359958</v>
      </c>
      <c r="AJ142" s="3" t="b">
        <f aca="false">TRUE()</f>
        <v>1</v>
      </c>
      <c r="AK142" s="3" t="n">
        <v>1.55457798791803</v>
      </c>
      <c r="AL142" s="3" t="b">
        <f aca="false">TRUE()</f>
        <v>1</v>
      </c>
      <c r="AM142" s="3" t="n">
        <v>-1.4935665289762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4</v>
      </c>
      <c r="E143" s="2" t="n">
        <v>2</v>
      </c>
      <c r="F143" s="2" t="n">
        <v>33.6900675259798</v>
      </c>
      <c r="G143" s="2" t="n">
        <v>0.587921254587921</v>
      </c>
      <c r="H143" s="2" t="n">
        <v>0.996352622425426</v>
      </c>
      <c r="I143" s="2" t="n">
        <v>0.0519100392850978</v>
      </c>
      <c r="J143" s="2" t="n">
        <v>0.149035339545316</v>
      </c>
      <c r="K143" s="2" t="n">
        <v>11.414356513859</v>
      </c>
      <c r="L143" s="2" t="n">
        <v>0.73</v>
      </c>
      <c r="M143" s="2" t="n">
        <v>0.109</v>
      </c>
      <c r="N143" s="2" t="n">
        <v>23.766</v>
      </c>
      <c r="O143" s="2" t="s">
        <v>41</v>
      </c>
      <c r="P143" s="2" t="n">
        <v>159</v>
      </c>
      <c r="Q143" s="2" t="n">
        <v>76.5</v>
      </c>
      <c r="R143" s="2" t="n">
        <v>7.72</v>
      </c>
      <c r="S143" s="2" t="n">
        <v>0.351619978799557</v>
      </c>
      <c r="T143" s="2" t="n">
        <v>1.46491842872379</v>
      </c>
      <c r="U143" s="2" t="n">
        <v>3.14657277444816</v>
      </c>
      <c r="V143" s="2" t="n">
        <v>0.394177117331485</v>
      </c>
      <c r="W143" s="2" t="n">
        <v>0.142137590289121</v>
      </c>
      <c r="X143" s="2" t="n">
        <v>0.130445550873188</v>
      </c>
      <c r="Y143" s="2" t="n">
        <v>0.257587223773465</v>
      </c>
      <c r="Z143" s="2" t="n">
        <v>0.141547941240757</v>
      </c>
      <c r="AA143" s="2" t="n">
        <v>0.110954799366976</v>
      </c>
      <c r="AB143" s="2" t="n">
        <v>0.111402758343364</v>
      </c>
      <c r="AC143" s="2" t="n">
        <v>0.0965486980326603</v>
      </c>
      <c r="AD143" s="2" t="n">
        <v>0.0741444092946008</v>
      </c>
      <c r="AE143" s="2" t="n">
        <v>0.0547867275334057</v>
      </c>
      <c r="AF143" s="2" t="n">
        <v>0.0225818915415829</v>
      </c>
      <c r="AG143" s="2" t="n">
        <v>4.78229200238486</v>
      </c>
      <c r="AH143" s="3" t="b">
        <f aca="false">FALSE()</f>
        <v>0</v>
      </c>
      <c r="AI143" s="3" t="n">
        <v>-0.00989900577763654</v>
      </c>
      <c r="AJ143" s="3" t="b">
        <f aca="false">TRUE()</f>
        <v>1</v>
      </c>
      <c r="AK143" s="3" t="n">
        <v>-0.246122465027293</v>
      </c>
      <c r="AL143" s="3" t="b">
        <f aca="false">TRUE()</f>
        <v>1</v>
      </c>
      <c r="AM143" s="3" t="n">
        <v>-1.14624440437401</v>
      </c>
      <c r="AN143" s="3" t="b">
        <f aca="false">TRUE()</f>
        <v>1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4</v>
      </c>
      <c r="E144" s="2" t="n">
        <v>3</v>
      </c>
      <c r="F144" s="2" t="n">
        <v>30.3432488842396</v>
      </c>
      <c r="G144" s="2" t="n">
        <v>0.682830930537353</v>
      </c>
      <c r="H144" s="2" t="n">
        <v>0.993094621025219</v>
      </c>
      <c r="I144" s="2" t="n">
        <v>0.0985965818678686</v>
      </c>
      <c r="J144" s="2" t="n">
        <v>0.245826548360678</v>
      </c>
      <c r="K144" s="2" t="n">
        <v>4.71773644888502</v>
      </c>
      <c r="L144" s="2" t="n">
        <v>0.505</v>
      </c>
      <c r="M144" s="2" t="n">
        <v>0.076</v>
      </c>
      <c r="N144" s="2" t="n">
        <v>10.167</v>
      </c>
      <c r="O144" s="2" t="s">
        <v>41</v>
      </c>
      <c r="P144" s="2" t="n">
        <v>350.6</v>
      </c>
      <c r="Q144" s="2" t="n">
        <v>94</v>
      </c>
      <c r="R144" s="2" t="n">
        <v>17.017</v>
      </c>
      <c r="S144" s="2" t="n">
        <v>0.966537149638951</v>
      </c>
      <c r="T144" s="2" t="n">
        <v>-0.243495697349519</v>
      </c>
      <c r="U144" s="2" t="n">
        <v>-0.767539989771285</v>
      </c>
      <c r="V144" s="2" t="n">
        <v>0.0114934753151964</v>
      </c>
      <c r="W144" s="2" t="n">
        <v>0.0114934753151964</v>
      </c>
      <c r="X144" s="2" t="n">
        <v>0.0332609682183434</v>
      </c>
      <c r="Y144" s="2" t="n">
        <v>0.0660113611924922</v>
      </c>
      <c r="Z144" s="2" t="n">
        <v>0.140060475833939</v>
      </c>
      <c r="AA144" s="2" t="n">
        <v>0.179054323712248</v>
      </c>
      <c r="AB144" s="2" t="n">
        <v>0.18138697788402</v>
      </c>
      <c r="AC144" s="2" t="n">
        <v>0.187864601475468</v>
      </c>
      <c r="AD144" s="2" t="n">
        <v>0.118096789781469</v>
      </c>
      <c r="AE144" s="2" t="n">
        <v>0.067992374585114</v>
      </c>
      <c r="AF144" s="2" t="n">
        <v>0.0262721273169072</v>
      </c>
      <c r="AG144" s="2" t="n">
        <v>0.0625013937364405</v>
      </c>
      <c r="AH144" s="3" t="b">
        <f aca="false">TRUE()</f>
        <v>1</v>
      </c>
      <c r="AI144" s="3" t="n">
        <v>-2.73482287140633</v>
      </c>
      <c r="AJ144" s="3" t="b">
        <f aca="false">FALSE()</f>
        <v>0</v>
      </c>
      <c r="AK144" s="3" t="n">
        <v>-1.4345847639712</v>
      </c>
      <c r="AL144" s="3" t="b">
        <f aca="false">TRUE()</f>
        <v>1</v>
      </c>
      <c r="AM144" s="3" t="n">
        <v>1.5263226267017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4</v>
      </c>
      <c r="E145" s="2" t="n">
        <v>4</v>
      </c>
      <c r="F145" s="2" t="n">
        <v>26.565051177078</v>
      </c>
      <c r="G145" s="2" t="n">
        <v>0.795275590551181</v>
      </c>
      <c r="H145" s="2" t="n">
        <v>0.986686414850911</v>
      </c>
      <c r="I145" s="2" t="n">
        <v>0.137341253846477</v>
      </c>
      <c r="J145" s="2" t="n">
        <v>0.346606932861986</v>
      </c>
      <c r="K145" s="2" t="n">
        <v>4.25783648671428</v>
      </c>
      <c r="L145" s="2" t="n">
        <v>0.672</v>
      </c>
      <c r="M145" s="2" t="n">
        <v>0.096</v>
      </c>
      <c r="N145" s="2" t="n">
        <v>9.278</v>
      </c>
      <c r="O145" s="2" t="s">
        <v>41</v>
      </c>
      <c r="P145" s="2" t="n">
        <v>301</v>
      </c>
      <c r="Q145" s="2" t="n">
        <v>85</v>
      </c>
      <c r="R145" s="2" t="n">
        <v>14.613</v>
      </c>
      <c r="S145" s="2" t="n">
        <v>0.640999986232911</v>
      </c>
      <c r="T145" s="2" t="n">
        <v>-0.442216935582139</v>
      </c>
      <c r="U145" s="2" t="n">
        <v>-0.50670792320774</v>
      </c>
      <c r="V145" s="2" t="n">
        <v>0.258241972583133</v>
      </c>
      <c r="W145" s="2" t="n">
        <v>0.0747916239903961</v>
      </c>
      <c r="X145" s="2" t="n">
        <v>0.101093292754015</v>
      </c>
      <c r="Y145" s="2" t="n">
        <v>0.128548230420719</v>
      </c>
      <c r="Z145" s="2" t="n">
        <v>0.15002208959233</v>
      </c>
      <c r="AA145" s="2" t="n">
        <v>0.158207994190931</v>
      </c>
      <c r="AB145" s="2" t="n">
        <v>0.142684270347174</v>
      </c>
      <c r="AC145" s="2" t="n">
        <v>0.124882552695105</v>
      </c>
      <c r="AD145" s="2" t="n">
        <v>0.101746247596</v>
      </c>
      <c r="AE145" s="2" t="n">
        <v>0.0653856481816202</v>
      </c>
      <c r="AF145" s="2" t="n">
        <v>0.0274296742221045</v>
      </c>
      <c r="AG145" s="2" t="n">
        <v>-0.261636977757038</v>
      </c>
      <c r="AH145" s="3" t="b">
        <f aca="false">TRUE()</f>
        <v>1</v>
      </c>
      <c r="AI145" s="3" t="n">
        <v>-0.712323824473032</v>
      </c>
      <c r="AJ145" s="3" t="b">
        <f aca="false">TRUE()</f>
        <v>1</v>
      </c>
      <c r="AK145" s="3" t="n">
        <v>-0.714304582793075</v>
      </c>
      <c r="AL145" s="3" t="b">
        <f aca="false">TRUE()</f>
        <v>1</v>
      </c>
      <c r="AM145" s="3" t="n">
        <v>0.83446811343784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5</v>
      </c>
      <c r="E146" s="2" t="n">
        <v>0</v>
      </c>
      <c r="F146" s="2" t="n">
        <v>26.565051177078</v>
      </c>
      <c r="G146" s="2" t="n">
        <v>0.857142857142857</v>
      </c>
      <c r="H146" s="2" t="n">
        <v>0.964845285946069</v>
      </c>
      <c r="I146" s="2" t="n">
        <v>0.202311942146692</v>
      </c>
      <c r="J146" s="2" t="n">
        <v>0.474668287575358</v>
      </c>
      <c r="K146" s="2" t="n">
        <v>3.81044576377723</v>
      </c>
      <c r="L146" s="2" t="n">
        <v>0.86</v>
      </c>
      <c r="M146" s="2" t="n">
        <v>0.164</v>
      </c>
      <c r="N146" s="2" t="n">
        <v>8.471</v>
      </c>
      <c r="O146" s="2" t="s">
        <v>41</v>
      </c>
      <c r="P146" s="2" t="n">
        <v>125.5</v>
      </c>
      <c r="Q146" s="2" t="n">
        <v>44.3</v>
      </c>
      <c r="R146" s="2" t="n">
        <v>6.09</v>
      </c>
      <c r="S146" s="2" t="n">
        <v>0.46181317319367</v>
      </c>
      <c r="T146" s="2" t="n">
        <v>-0.225159680389034</v>
      </c>
      <c r="U146" s="2" t="n">
        <v>-0.858307291537311</v>
      </c>
      <c r="V146" s="2" t="n">
        <v>0.148151240897425</v>
      </c>
      <c r="W146" s="2" t="n">
        <v>0.0100663184548396</v>
      </c>
      <c r="X146" s="2" t="n">
        <v>0.100799378304371</v>
      </c>
      <c r="Y146" s="2" t="n">
        <v>0.134622892620854</v>
      </c>
      <c r="Z146" s="2" t="n">
        <v>0.149398804887082</v>
      </c>
      <c r="AA146" s="2" t="n">
        <v>0.138015589508353</v>
      </c>
      <c r="AB146" s="2" t="n">
        <v>0.148775779076289</v>
      </c>
      <c r="AC146" s="2" t="n">
        <v>0.158402357871811</v>
      </c>
      <c r="AD146" s="2" t="n">
        <v>0.115321258953319</v>
      </c>
      <c r="AE146" s="2" t="n">
        <v>0.0435291793812646</v>
      </c>
      <c r="AF146" s="2" t="n">
        <v>0.0111347593966558</v>
      </c>
      <c r="AG146" s="2" t="n">
        <v>-0.576958813552863</v>
      </c>
      <c r="AH146" s="3" t="b">
        <f aca="false">TRUE()</f>
        <v>1</v>
      </c>
      <c r="AI146" s="3" t="n">
        <v>1.56450144991894</v>
      </c>
      <c r="AJ146" s="3" t="b">
        <f aca="false">TRUE()</f>
        <v>1</v>
      </c>
      <c r="AK146" s="3" t="n">
        <v>1.73464803321256</v>
      </c>
      <c r="AL146" s="3" t="b">
        <f aca="false">TRUE()</f>
        <v>1</v>
      </c>
      <c r="AM146" s="3" t="n">
        <v>-1.6135251744211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6</v>
      </c>
      <c r="E147" s="2" t="n">
        <v>2</v>
      </c>
      <c r="F147" s="2" t="n">
        <v>40.7321066997092</v>
      </c>
      <c r="G147" s="2" t="n">
        <v>0.590876176683563</v>
      </c>
      <c r="H147" s="2" t="n">
        <v>0.986149425769638</v>
      </c>
      <c r="I147" s="2" t="n">
        <v>0.0832369386719991</v>
      </c>
      <c r="J147" s="2" t="n">
        <v>0.260590657131735</v>
      </c>
      <c r="K147" s="2" t="n">
        <v>5.81722480620268</v>
      </c>
      <c r="L147" s="2" t="n">
        <v>0.592</v>
      </c>
      <c r="M147" s="2" t="n">
        <v>0.143</v>
      </c>
      <c r="N147" s="2" t="n">
        <v>12.378</v>
      </c>
      <c r="O147" s="2" t="s">
        <v>41</v>
      </c>
      <c r="P147" s="2" t="n">
        <v>310.4</v>
      </c>
      <c r="Q147" s="2" t="n">
        <v>96</v>
      </c>
      <c r="R147" s="2" t="n">
        <v>15.067</v>
      </c>
      <c r="S147" s="2" t="n">
        <v>0.787866224223509</v>
      </c>
      <c r="T147" s="2" t="n">
        <v>0.555171096762336</v>
      </c>
      <c r="U147" s="2" t="n">
        <v>0.385187639032695</v>
      </c>
      <c r="V147" s="2" t="n">
        <v>0.105355338188058</v>
      </c>
      <c r="W147" s="2" t="n">
        <v>0.0749192755865394</v>
      </c>
      <c r="X147" s="2" t="n">
        <v>0.007483311064619</v>
      </c>
      <c r="Y147" s="2" t="n">
        <v>0.120369467328842</v>
      </c>
      <c r="Z147" s="2" t="n">
        <v>0.254051067147904</v>
      </c>
      <c r="AA147" s="2" t="n">
        <v>0.122642395868099</v>
      </c>
      <c r="AB147" s="2" t="n">
        <v>0.047178907099687</v>
      </c>
      <c r="AC147" s="2" t="n">
        <v>0.108187808870784</v>
      </c>
      <c r="AD147" s="2" t="n">
        <v>0.145755915813512</v>
      </c>
      <c r="AE147" s="2" t="n">
        <v>0.112736956491108</v>
      </c>
      <c r="AF147" s="2" t="n">
        <v>0.0815941703154448</v>
      </c>
      <c r="AG147" s="2" t="n">
        <v>0.83742288739092</v>
      </c>
      <c r="AH147" s="3" t="b">
        <f aca="false">TRUE()</f>
        <v>1</v>
      </c>
      <c r="AI147" s="3" t="n">
        <v>-1.68118564336323</v>
      </c>
      <c r="AJ147" s="3" t="b">
        <f aca="false">TRUE()</f>
        <v>1</v>
      </c>
      <c r="AK147" s="3" t="n">
        <v>0.978353842975524</v>
      </c>
      <c r="AL147" s="3" t="b">
        <f aca="false">TRUE()</f>
        <v>1</v>
      </c>
      <c r="AM147" s="3" t="n">
        <v>0.96558570264510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6</v>
      </c>
      <c r="E148" s="2" t="n">
        <v>3</v>
      </c>
      <c r="F148" s="2" t="n">
        <v>17.1027289690524</v>
      </c>
      <c r="G148" s="2" t="n">
        <v>0.88034188034188</v>
      </c>
      <c r="H148" s="2" t="n">
        <v>0.965133424752056</v>
      </c>
      <c r="I148" s="2" t="n">
        <v>0.291430384683826</v>
      </c>
      <c r="J148" s="2" t="n">
        <v>0.528116477513652</v>
      </c>
      <c r="K148" s="2" t="n">
        <v>2.74869861730872</v>
      </c>
      <c r="L148" s="2" t="n">
        <v>0.701</v>
      </c>
      <c r="M148" s="2" t="n">
        <v>0.104</v>
      </c>
      <c r="N148" s="2" t="n">
        <v>6.217</v>
      </c>
      <c r="O148" s="2" t="s">
        <v>41</v>
      </c>
      <c r="P148" s="2" t="n">
        <v>238.1</v>
      </c>
      <c r="Q148" s="2" t="n">
        <v>90.6</v>
      </c>
      <c r="R148" s="2" t="n">
        <v>11.56</v>
      </c>
      <c r="S148" s="2" t="n">
        <v>0.520761452175131</v>
      </c>
      <c r="T148" s="2" t="n">
        <v>0.520770995398591</v>
      </c>
      <c r="U148" s="2" t="n">
        <v>0.725397278092352</v>
      </c>
      <c r="V148" s="2" t="n">
        <v>0.301311249375295</v>
      </c>
      <c r="W148" s="2" t="n">
        <v>0.0446079688921738</v>
      </c>
      <c r="X148" s="2" t="n">
        <v>0.205828495589711</v>
      </c>
      <c r="Y148" s="2" t="n">
        <v>0.148901982973456</v>
      </c>
      <c r="Z148" s="2" t="n">
        <v>0.11393273281588</v>
      </c>
      <c r="AA148" s="2" t="n">
        <v>0.103423154642661</v>
      </c>
      <c r="AB148" s="2" t="n">
        <v>0.100398314028095</v>
      </c>
      <c r="AC148" s="2" t="n">
        <v>0.112954025717123</v>
      </c>
      <c r="AD148" s="2" t="n">
        <v>0.0942654538617547</v>
      </c>
      <c r="AE148" s="2" t="n">
        <v>0.0817064838428799</v>
      </c>
      <c r="AF148" s="2" t="n">
        <v>0.0385893565284402</v>
      </c>
      <c r="AG148" s="2" t="n">
        <v>-1.32528022973594</v>
      </c>
      <c r="AH148" s="3" t="b">
        <f aca="false">TRUE()</f>
        <v>1</v>
      </c>
      <c r="AI148" s="3" t="n">
        <v>-0.361111415125335</v>
      </c>
      <c r="AJ148" s="3" t="b">
        <f aca="false">TRUE()</f>
        <v>1</v>
      </c>
      <c r="AK148" s="3" t="n">
        <v>-0.426192510321825</v>
      </c>
      <c r="AL148" s="3" t="b">
        <f aca="false">TRUE()</f>
        <v>1</v>
      </c>
      <c r="AM148" s="3" t="n">
        <v>-0.042903839874589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6</v>
      </c>
      <c r="E149" s="2" t="n">
        <v>4</v>
      </c>
      <c r="F149" s="2" t="n">
        <v>40.7321066997092</v>
      </c>
      <c r="G149" s="2" t="n">
        <v>0.665482954545455</v>
      </c>
      <c r="H149" s="2" t="n">
        <v>0.963014904946851</v>
      </c>
      <c r="I149" s="2" t="n">
        <v>0.136940479042338</v>
      </c>
      <c r="J149" s="2" t="n">
        <v>0.36291255221706</v>
      </c>
      <c r="K149" s="2" t="n">
        <v>5.25950717517811</v>
      </c>
      <c r="L149" s="2" t="n">
        <v>0.785</v>
      </c>
      <c r="M149" s="2" t="n">
        <v>0.106</v>
      </c>
      <c r="N149" s="2" t="n">
        <v>11.408</v>
      </c>
      <c r="O149" s="2" t="s">
        <v>41</v>
      </c>
      <c r="P149" s="2" t="n">
        <v>316.9</v>
      </c>
      <c r="Q149" s="2" t="n">
        <v>105.9</v>
      </c>
      <c r="R149" s="2" t="n">
        <v>15.382</v>
      </c>
      <c r="S149" s="2" t="n">
        <v>0.49554623840255</v>
      </c>
      <c r="T149" s="2" t="n">
        <v>-0.209896954027164</v>
      </c>
      <c r="U149" s="2" t="n">
        <v>-0.98932337377203</v>
      </c>
      <c r="V149" s="2" t="n">
        <v>0.0875055455923789</v>
      </c>
      <c r="W149" s="2" t="n">
        <v>0.0156019660579944</v>
      </c>
      <c r="X149" s="2" t="n">
        <v>0.0743518858454535</v>
      </c>
      <c r="Y149" s="2" t="n">
        <v>0.105896870591806</v>
      </c>
      <c r="Z149" s="2" t="n">
        <v>0.159045560207251</v>
      </c>
      <c r="AA149" s="2" t="n">
        <v>0.146383904646466</v>
      </c>
      <c r="AB149" s="2" t="n">
        <v>0.135758446351777</v>
      </c>
      <c r="AC149" s="2" t="n">
        <v>0.154519374492596</v>
      </c>
      <c r="AD149" s="2" t="n">
        <v>0.106907749722352</v>
      </c>
      <c r="AE149" s="2" t="n">
        <v>0.0794631865708341</v>
      </c>
      <c r="AF149" s="2" t="n">
        <v>0.037673021571465</v>
      </c>
      <c r="AG149" s="2" t="n">
        <v>0.4443424361114</v>
      </c>
      <c r="AH149" s="3" t="b">
        <f aca="false">TRUE()</f>
        <v>1</v>
      </c>
      <c r="AI149" s="3" t="n">
        <v>0.656193494709378</v>
      </c>
      <c r="AJ149" s="3" t="b">
        <f aca="false">TRUE()</f>
        <v>1</v>
      </c>
      <c r="AK149" s="3" t="n">
        <v>-0.354164492204012</v>
      </c>
      <c r="AL149" s="3" t="b">
        <f aca="false">TRUE()</f>
        <v>1</v>
      </c>
      <c r="AM149" s="3" t="n">
        <v>1.0562521207139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8</v>
      </c>
      <c r="E150" s="2" t="n">
        <v>0</v>
      </c>
      <c r="F150" s="2" t="n">
        <v>39.8055710922652</v>
      </c>
      <c r="G150" s="2" t="n">
        <v>0.617469879518072</v>
      </c>
      <c r="H150" s="2" t="n">
        <v>0.987945832311283</v>
      </c>
      <c r="I150" s="2" t="n">
        <v>0.0741457165284863</v>
      </c>
      <c r="J150" s="2" t="n">
        <v>0.235027166308021</v>
      </c>
      <c r="K150" s="2" t="n">
        <v>8.23304144407896</v>
      </c>
      <c r="L150" s="2" t="n">
        <v>0.76</v>
      </c>
      <c r="M150" s="2" t="n">
        <v>0.118</v>
      </c>
      <c r="N150" s="2" t="n">
        <v>17.327</v>
      </c>
      <c r="O150" s="2" t="s">
        <v>41</v>
      </c>
      <c r="P150" s="2" t="n">
        <v>286.6</v>
      </c>
      <c r="Q150" s="2" t="n">
        <v>87.7</v>
      </c>
      <c r="R150" s="2" t="n">
        <v>13.912</v>
      </c>
      <c r="S150" s="2" t="n">
        <v>0.528491811642879</v>
      </c>
      <c r="T150" s="2" t="n">
        <v>-0.0217008621772459</v>
      </c>
      <c r="U150" s="2" t="n">
        <v>-0.639329155990195</v>
      </c>
      <c r="V150" s="2" t="n">
        <v>0.05716547397315</v>
      </c>
      <c r="W150" s="2" t="n">
        <v>0.0196174765099453</v>
      </c>
      <c r="X150" s="2" t="n">
        <v>0.0469807765183159</v>
      </c>
      <c r="Y150" s="2" t="n">
        <v>0.107157091160711</v>
      </c>
      <c r="Z150" s="2" t="n">
        <v>0.131934902430976</v>
      </c>
      <c r="AA150" s="2" t="n">
        <v>0.146489417894283</v>
      </c>
      <c r="AB150" s="2" t="n">
        <v>0.160887285152638</v>
      </c>
      <c r="AC150" s="2" t="n">
        <v>0.151247292477128</v>
      </c>
      <c r="AD150" s="2" t="n">
        <v>0.110747050591876</v>
      </c>
      <c r="AE150" s="2" t="n">
        <v>0.0965575468074352</v>
      </c>
      <c r="AF150" s="2" t="n">
        <v>0.0479986369666376</v>
      </c>
      <c r="AG150" s="2" t="n">
        <v>2.54009506664489</v>
      </c>
      <c r="AH150" s="3" t="b">
        <f aca="false">FALSE()</f>
        <v>0</v>
      </c>
      <c r="AI150" s="3" t="n">
        <v>0.353424176306189</v>
      </c>
      <c r="AJ150" s="3" t="b">
        <f aca="false">TRUE()</f>
        <v>1</v>
      </c>
      <c r="AK150" s="3" t="n">
        <v>0.0780036165028648</v>
      </c>
      <c r="AL150" s="3" t="b">
        <f aca="false">TRUE()</f>
        <v>1</v>
      </c>
      <c r="AM150" s="3" t="n">
        <v>0.633607125716079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1</v>
      </c>
      <c r="E151" s="2" t="n">
        <v>0</v>
      </c>
      <c r="F151" s="2" t="n">
        <v>26.565051177078</v>
      </c>
      <c r="G151" s="2" t="n">
        <v>0.789090909090909</v>
      </c>
      <c r="H151" s="2" t="n">
        <v>0.98538492228058</v>
      </c>
      <c r="I151" s="2" t="n">
        <v>0.153872232795461</v>
      </c>
      <c r="J151" s="2" t="n">
        <v>0.342641433555967</v>
      </c>
      <c r="K151" s="2" t="n">
        <v>5.72154371218875</v>
      </c>
      <c r="L151" s="2" t="n">
        <v>0.842</v>
      </c>
      <c r="M151" s="2" t="n">
        <v>0.143</v>
      </c>
      <c r="N151" s="2" t="n">
        <v>12.486</v>
      </c>
      <c r="O151" s="2" t="s">
        <v>41</v>
      </c>
      <c r="P151" s="2" t="n">
        <v>400.6</v>
      </c>
      <c r="Q151" s="2" t="n">
        <v>139.1</v>
      </c>
      <c r="R151" s="2" t="n">
        <v>19.445</v>
      </c>
      <c r="S151" s="2" t="n">
        <v>0.576632351924298</v>
      </c>
      <c r="T151" s="2" t="n">
        <v>0.0878303200937751</v>
      </c>
      <c r="U151" s="2" t="n">
        <v>-0.771541310991294</v>
      </c>
      <c r="V151" s="2" t="n">
        <v>0.23247437405683</v>
      </c>
      <c r="W151" s="2" t="n">
        <v>0.124925160174024</v>
      </c>
      <c r="X151" s="2" t="n">
        <v>0.0429212509082491</v>
      </c>
      <c r="Y151" s="2" t="n">
        <v>0.120001201695483</v>
      </c>
      <c r="Z151" s="2" t="n">
        <v>0.148848235358375</v>
      </c>
      <c r="AA151" s="2" t="n">
        <v>0.169619478943717</v>
      </c>
      <c r="AB151" s="2" t="n">
        <v>0.173054910254864</v>
      </c>
      <c r="AC151" s="2" t="n">
        <v>0.0921256863576856</v>
      </c>
      <c r="AD151" s="2" t="n">
        <v>0.110051716177824</v>
      </c>
      <c r="AE151" s="2" t="n">
        <v>0.100910894954424</v>
      </c>
      <c r="AF151" s="2" t="n">
        <v>0.0424666253493782</v>
      </c>
      <c r="AG151" s="2" t="n">
        <v>0.769986669631724</v>
      </c>
      <c r="AH151" s="3" t="b">
        <f aca="false">TRUE()</f>
        <v>1</v>
      </c>
      <c r="AI151" s="3" t="n">
        <v>1.34650754066865</v>
      </c>
      <c r="AJ151" s="3" t="b">
        <f aca="false">TRUE()</f>
        <v>1</v>
      </c>
      <c r="AK151" s="3" t="n">
        <v>0.978353842975524</v>
      </c>
      <c r="AL151" s="3" t="b">
        <f aca="false">TRUE()</f>
        <v>1</v>
      </c>
      <c r="AM151" s="3" t="n">
        <v>2.2237566118467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2</v>
      </c>
      <c r="E152" s="2" t="n">
        <v>1</v>
      </c>
      <c r="F152" s="2" t="n">
        <v>15.2551187030578</v>
      </c>
      <c r="G152" s="2" t="n">
        <v>0.838235294117647</v>
      </c>
      <c r="H152" s="2" t="n">
        <v>0.988954662179546</v>
      </c>
      <c r="I152" s="2" t="n">
        <v>0.155945537627893</v>
      </c>
      <c r="J152" s="2" t="n">
        <v>0.338228558172944</v>
      </c>
      <c r="K152" s="2" t="n">
        <v>4.74454128714364</v>
      </c>
      <c r="L152" s="2" t="n">
        <v>0.702</v>
      </c>
      <c r="M152" s="2" t="n">
        <v>0.108</v>
      </c>
      <c r="N152" s="2" t="n">
        <v>10.281</v>
      </c>
      <c r="O152" s="2" t="s">
        <v>41</v>
      </c>
      <c r="P152" s="2" t="n">
        <v>231.6</v>
      </c>
      <c r="Q152" s="2" t="n">
        <v>92.2</v>
      </c>
      <c r="R152" s="2" t="n">
        <v>11.244</v>
      </c>
      <c r="S152" s="2" t="n">
        <v>0.43314471861169</v>
      </c>
      <c r="T152" s="2" t="n">
        <v>-0.213597396597237</v>
      </c>
      <c r="U152" s="2" t="n">
        <v>-1.02086396426588</v>
      </c>
      <c r="V152" s="2" t="n">
        <v>0.0638210286467734</v>
      </c>
      <c r="W152" s="2" t="n">
        <v>0.000364285294836897</v>
      </c>
      <c r="X152" s="2" t="n">
        <v>0.028802503628683</v>
      </c>
      <c r="Y152" s="2" t="n">
        <v>0.115553945483067</v>
      </c>
      <c r="Z152" s="2" t="n">
        <v>0.158813390991669</v>
      </c>
      <c r="AA152" s="2" t="n">
        <v>0.136332914052888</v>
      </c>
      <c r="AB152" s="2" t="n">
        <v>0.154372751920958</v>
      </c>
      <c r="AC152" s="2" t="n">
        <v>0.150137454323578</v>
      </c>
      <c r="AD152" s="2" t="n">
        <v>0.111989021352143</v>
      </c>
      <c r="AE152" s="2" t="n">
        <v>0.0801396017300153</v>
      </c>
      <c r="AF152" s="2" t="n">
        <v>0.0638584165169991</v>
      </c>
      <c r="AG152" s="2" t="n">
        <v>0.0813934949235874</v>
      </c>
      <c r="AH152" s="3" t="b">
        <f aca="false">TRUE()</f>
        <v>1</v>
      </c>
      <c r="AI152" s="3" t="n">
        <v>-0.349000642389207</v>
      </c>
      <c r="AJ152" s="3" t="b">
        <f aca="false">TRUE()</f>
        <v>1</v>
      </c>
      <c r="AK152" s="3" t="n">
        <v>-0.282136474086199</v>
      </c>
      <c r="AL152" s="3" t="b">
        <f aca="false">TRUE()</f>
        <v>1</v>
      </c>
      <c r="AM152" s="3" t="n">
        <v>-0.1335702579434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3</v>
      </c>
      <c r="E153" s="2" t="n">
        <v>1</v>
      </c>
      <c r="F153" s="2" t="n">
        <v>18.434948822922</v>
      </c>
      <c r="G153" s="2" t="n">
        <v>0.882708585247884</v>
      </c>
      <c r="H153" s="2" t="n">
        <v>0.984035858981005</v>
      </c>
      <c r="I153" s="2" t="n">
        <v>0.148192740378933</v>
      </c>
      <c r="J153" s="2" t="n">
        <v>0.391601507815929</v>
      </c>
      <c r="K153" s="2" t="n">
        <v>4.39241572230403</v>
      </c>
      <c r="L153" s="2" t="n">
        <v>0.763</v>
      </c>
      <c r="M153" s="2" t="n">
        <v>0.107</v>
      </c>
      <c r="N153" s="2" t="n">
        <v>9.552</v>
      </c>
      <c r="O153" s="2" t="s">
        <v>41</v>
      </c>
      <c r="P153" s="2" t="n">
        <v>206.9</v>
      </c>
      <c r="Q153" s="2" t="n">
        <v>84</v>
      </c>
      <c r="R153" s="2" t="n">
        <v>10.046</v>
      </c>
      <c r="S153" s="2" t="n">
        <v>0.495955436345451</v>
      </c>
      <c r="T153" s="2" t="n">
        <v>0.120856241327873</v>
      </c>
      <c r="U153" s="2" t="n">
        <v>-0.453628290703067</v>
      </c>
      <c r="V153" s="2" t="n">
        <v>0.294203490764711</v>
      </c>
      <c r="W153" s="2" t="n">
        <v>0.111637953009654</v>
      </c>
      <c r="X153" s="2" t="n">
        <v>0.0613701416506194</v>
      </c>
      <c r="Y153" s="2" t="n">
        <v>0.147549650631081</v>
      </c>
      <c r="Z153" s="2" t="n">
        <v>0.169727477615893</v>
      </c>
      <c r="AA153" s="2" t="n">
        <v>0.181508355269757</v>
      </c>
      <c r="AB153" s="2" t="n">
        <v>0.141899134690348</v>
      </c>
      <c r="AC153" s="2" t="n">
        <v>0.130311548165148</v>
      </c>
      <c r="AD153" s="2" t="n">
        <v>0.0928067414993548</v>
      </c>
      <c r="AE153" s="2" t="n">
        <v>0.0553264040378838</v>
      </c>
      <c r="AF153" s="2" t="n">
        <v>0.019500546439915</v>
      </c>
      <c r="AG153" s="2" t="n">
        <v>-0.166785275541194</v>
      </c>
      <c r="AH153" s="3" t="b">
        <f aca="false">TRUE()</f>
        <v>1</v>
      </c>
      <c r="AI153" s="3" t="n">
        <v>0.389756494514572</v>
      </c>
      <c r="AJ153" s="3" t="b">
        <f aca="false">TRUE()</f>
        <v>1</v>
      </c>
      <c r="AK153" s="3" t="n">
        <v>-0.318150483145105</v>
      </c>
      <c r="AL153" s="3" t="b">
        <f aca="false">TRUE()</f>
        <v>1</v>
      </c>
      <c r="AM153" s="3" t="n">
        <v>-0.47810264660508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3</v>
      </c>
      <c r="E154" s="2" t="n">
        <v>2</v>
      </c>
      <c r="F154" s="2" t="n">
        <v>15.2551187030578</v>
      </c>
      <c r="G154" s="2" t="n">
        <v>0.913256955810147</v>
      </c>
      <c r="H154" s="2" t="n">
        <v>0.96792131103837</v>
      </c>
      <c r="I154" s="2" t="n">
        <v>0.28998680243356</v>
      </c>
      <c r="J154" s="2" t="n">
        <v>0.511767675956737</v>
      </c>
      <c r="K154" s="2" t="n">
        <v>3.23747175710495</v>
      </c>
      <c r="L154" s="2" t="n">
        <v>0.78</v>
      </c>
      <c r="M154" s="2" t="n">
        <v>0.118</v>
      </c>
      <c r="N154" s="2" t="n">
        <v>7.3</v>
      </c>
      <c r="O154" s="2" t="s">
        <v>41</v>
      </c>
      <c r="P154" s="2" t="n">
        <v>192.7</v>
      </c>
      <c r="Q154" s="2" t="n">
        <v>66.2</v>
      </c>
      <c r="R154" s="2" t="n">
        <v>9.353</v>
      </c>
      <c r="S154" s="2" t="n">
        <v>0.509987895062485</v>
      </c>
      <c r="T154" s="2" t="n">
        <v>0.141650217828437</v>
      </c>
      <c r="U154" s="2" t="n">
        <v>-0.762142259879411</v>
      </c>
      <c r="V154" s="2" t="n">
        <v>0.0456115879880643</v>
      </c>
      <c r="W154" s="2" t="n">
        <v>0.00845944086734574</v>
      </c>
      <c r="X154" s="2" t="n">
        <v>0.0515705053048321</v>
      </c>
      <c r="Y154" s="2" t="n">
        <v>0.0908570172925396</v>
      </c>
      <c r="Z154" s="2" t="n">
        <v>0.131651513715771</v>
      </c>
      <c r="AA154" s="2" t="n">
        <v>0.161890411143584</v>
      </c>
      <c r="AB154" s="2" t="n">
        <v>0.17715584634309</v>
      </c>
      <c r="AC154" s="2" t="n">
        <v>0.157897090911743</v>
      </c>
      <c r="AD154" s="2" t="n">
        <v>0.115552478652651</v>
      </c>
      <c r="AE154" s="2" t="n">
        <v>0.0777549201829558</v>
      </c>
      <c r="AF154" s="2" t="n">
        <v>0.0356702164528332</v>
      </c>
      <c r="AG154" s="2" t="n">
        <v>-0.980791987520156</v>
      </c>
      <c r="AH154" s="3" t="b">
        <f aca="false">TRUE()</f>
        <v>1</v>
      </c>
      <c r="AI154" s="3" t="n">
        <v>0.59563963102874</v>
      </c>
      <c r="AJ154" s="3" t="b">
        <f aca="false">TRUE()</f>
        <v>1</v>
      </c>
      <c r="AK154" s="3" t="n">
        <v>0.0780036165028648</v>
      </c>
      <c r="AL154" s="3" t="b">
        <f aca="false">TRUE()</f>
        <v>1</v>
      </c>
      <c r="AM154" s="3" t="n">
        <v>-0.67617389838626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4</v>
      </c>
      <c r="E155" s="2" t="n">
        <v>0</v>
      </c>
      <c r="F155" s="2" t="n">
        <v>31.7594800848128</v>
      </c>
      <c r="G155" s="2" t="n">
        <v>0.764887857695282</v>
      </c>
      <c r="H155" s="2" t="n">
        <v>0.978714542540159</v>
      </c>
      <c r="I155" s="2" t="n">
        <v>0.20813783632117</v>
      </c>
      <c r="J155" s="2" t="n">
        <v>0.376762349052161</v>
      </c>
      <c r="K155" s="2" t="n">
        <v>5.25056056270819</v>
      </c>
      <c r="L155" s="2" t="n">
        <v>0.855</v>
      </c>
      <c r="M155" s="2" t="n">
        <v>0.125</v>
      </c>
      <c r="N155" s="2" t="n">
        <v>11.463</v>
      </c>
      <c r="O155" s="2" t="s">
        <v>41</v>
      </c>
      <c r="P155" s="2" t="n">
        <v>263.2</v>
      </c>
      <c r="Q155" s="2" t="n">
        <v>91.2</v>
      </c>
      <c r="R155" s="2" t="n">
        <v>12.777</v>
      </c>
      <c r="S155" s="2" t="n">
        <v>0.494114846174195</v>
      </c>
      <c r="T155" s="2" t="n">
        <v>-0.228509125316643</v>
      </c>
      <c r="U155" s="2" t="n">
        <v>-0.609879514959136</v>
      </c>
      <c r="V155" s="2" t="n">
        <v>0.142473754441101</v>
      </c>
      <c r="W155" s="2" t="n">
        <v>0.0751549792510406</v>
      </c>
      <c r="X155" s="2" t="n">
        <v>0.053441903314652</v>
      </c>
      <c r="Y155" s="2" t="n">
        <v>0.11174460306209</v>
      </c>
      <c r="Z155" s="2" t="n">
        <v>0.15329358207323</v>
      </c>
      <c r="AA155" s="2" t="n">
        <v>0.166339707640544</v>
      </c>
      <c r="AB155" s="2" t="n">
        <v>0.128850966996741</v>
      </c>
      <c r="AC155" s="2" t="n">
        <v>0.126705236238927</v>
      </c>
      <c r="AD155" s="2" t="n">
        <v>0.133565054591938</v>
      </c>
      <c r="AE155" s="2" t="n">
        <v>0.0977768631757112</v>
      </c>
      <c r="AF155" s="2" t="n">
        <v>0.0282820829061665</v>
      </c>
      <c r="AG155" s="2" t="n">
        <v>0.438036846559506</v>
      </c>
      <c r="AH155" s="3" t="b">
        <f aca="false">TRUE()</f>
        <v>1</v>
      </c>
      <c r="AI155" s="3" t="n">
        <v>1.5039475862383</v>
      </c>
      <c r="AJ155" s="3" t="b">
        <f aca="false">TRUE()</f>
        <v>1</v>
      </c>
      <c r="AK155" s="3" t="n">
        <v>0.33010167991521</v>
      </c>
      <c r="AL155" s="3" t="b">
        <f aca="false">TRUE()</f>
        <v>1</v>
      </c>
      <c r="AM155" s="3" t="n">
        <v>0.3072080206682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8</v>
      </c>
      <c r="E156" s="2" t="n">
        <v>1</v>
      </c>
      <c r="F156" s="2" t="n">
        <v>17.1027289690524</v>
      </c>
      <c r="G156" s="2" t="n">
        <v>0.926503340757238</v>
      </c>
      <c r="H156" s="2" t="n">
        <v>0.96637157477829</v>
      </c>
      <c r="I156" s="2" t="n">
        <v>0.275581503959328</v>
      </c>
      <c r="J156" s="2" t="n">
        <v>0.533243821955532</v>
      </c>
      <c r="K156" s="2" t="n">
        <v>2.69038163949134</v>
      </c>
      <c r="L156" s="2" t="n">
        <v>0.704</v>
      </c>
      <c r="M156" s="2" t="n">
        <v>0.11</v>
      </c>
      <c r="N156" s="2" t="n">
        <v>6.202</v>
      </c>
      <c r="O156" s="2" t="s">
        <v>41</v>
      </c>
      <c r="P156" s="2" t="n">
        <v>203</v>
      </c>
      <c r="Q156" s="2" t="n">
        <v>72.9</v>
      </c>
      <c r="R156" s="2" t="n">
        <v>9.852</v>
      </c>
      <c r="S156" s="2" t="n">
        <v>0.570378951679024</v>
      </c>
      <c r="T156" s="2" t="n">
        <v>-0.223861820546923</v>
      </c>
      <c r="U156" s="2" t="n">
        <v>-0.640883560131735</v>
      </c>
      <c r="V156" s="2" t="n">
        <v>0.212837662634407</v>
      </c>
      <c r="W156" s="2" t="n">
        <v>0.0789576977870363</v>
      </c>
      <c r="X156" s="2" t="n">
        <v>0.0986581453415153</v>
      </c>
      <c r="Y156" s="2" t="n">
        <v>0.139898905925229</v>
      </c>
      <c r="Z156" s="2" t="n">
        <v>0.149517876016463</v>
      </c>
      <c r="AA156" s="2" t="n">
        <v>0.134174953481663</v>
      </c>
      <c r="AB156" s="2" t="n">
        <v>0.120074469301549</v>
      </c>
      <c r="AC156" s="2" t="n">
        <v>0.123794457835693</v>
      </c>
      <c r="AD156" s="2" t="n">
        <v>0.116524569325949</v>
      </c>
      <c r="AE156" s="2" t="n">
        <v>0.0814490546169812</v>
      </c>
      <c r="AF156" s="2" t="n">
        <v>0.0359075681549581</v>
      </c>
      <c r="AG156" s="2" t="n">
        <v>-1.36638214705492</v>
      </c>
      <c r="AH156" s="3" t="b">
        <f aca="false">TRUE()</f>
        <v>1</v>
      </c>
      <c r="AI156" s="3" t="n">
        <v>-0.324779096916952</v>
      </c>
      <c r="AJ156" s="3" t="b">
        <f aca="false">TRUE()</f>
        <v>1</v>
      </c>
      <c r="AK156" s="3" t="n">
        <v>-0.210108455968386</v>
      </c>
      <c r="AL156" s="3" t="b">
        <f aca="false">TRUE()</f>
        <v>1</v>
      </c>
      <c r="AM156" s="3" t="n">
        <v>-0.53250249744639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0</v>
      </c>
      <c r="E157" s="2" t="n">
        <v>1</v>
      </c>
      <c r="F157" s="2" t="n">
        <v>18.434948822922</v>
      </c>
      <c r="G157" s="2" t="n">
        <v>0.820607175712972</v>
      </c>
      <c r="H157" s="2" t="n">
        <v>0.983827327644127</v>
      </c>
      <c r="I157" s="2" t="n">
        <v>0.21000918526327</v>
      </c>
      <c r="J157" s="2" t="n">
        <v>0.380563337165309</v>
      </c>
      <c r="K157" s="2" t="n">
        <v>4.95195802401718</v>
      </c>
      <c r="L157" s="2" t="n">
        <v>0.823</v>
      </c>
      <c r="M157" s="2" t="n">
        <v>0.109</v>
      </c>
      <c r="N157" s="2" t="n">
        <v>10.812</v>
      </c>
      <c r="O157" s="2" t="s">
        <v>41</v>
      </c>
      <c r="P157" s="2" t="n">
        <v>382.1</v>
      </c>
      <c r="Q157" s="2" t="n">
        <v>124</v>
      </c>
      <c r="R157" s="2" t="n">
        <v>18.549</v>
      </c>
      <c r="S157" s="2" t="n">
        <v>0.505167711279984</v>
      </c>
      <c r="T157" s="2" t="n">
        <v>0.0292977317048337</v>
      </c>
      <c r="U157" s="2" t="n">
        <v>-0.341681642177908</v>
      </c>
      <c r="V157" s="2" t="n">
        <v>0.179667730303402</v>
      </c>
      <c r="W157" s="2" t="n">
        <v>0.106557872100017</v>
      </c>
      <c r="X157" s="2" t="n">
        <v>0.0851434464082635</v>
      </c>
      <c r="Y157" s="2" t="n">
        <v>0.102108517143339</v>
      </c>
      <c r="Z157" s="2" t="n">
        <v>0.142261599021876</v>
      </c>
      <c r="AA157" s="2" t="n">
        <v>0.172852771592661</v>
      </c>
      <c r="AB157" s="2" t="n">
        <v>0.126161237065525</v>
      </c>
      <c r="AC157" s="2" t="n">
        <v>0.122610058382905</v>
      </c>
      <c r="AD157" s="2" t="n">
        <v>0.121789648008455</v>
      </c>
      <c r="AE157" s="2" t="n">
        <v>0.0901286207278299</v>
      </c>
      <c r="AF157" s="2" t="n">
        <v>0.0369441016491457</v>
      </c>
      <c r="AG157" s="2" t="n">
        <v>0.227581207123751</v>
      </c>
      <c r="AH157" s="3" t="b">
        <f aca="false">TRUE()</f>
        <v>1</v>
      </c>
      <c r="AI157" s="3" t="n">
        <v>1.11640285868222</v>
      </c>
      <c r="AJ157" s="3" t="b">
        <f aca="false">TRUE()</f>
        <v>1</v>
      </c>
      <c r="AK157" s="3" t="n">
        <v>-0.246122465027293</v>
      </c>
      <c r="AL157" s="3" t="b">
        <f aca="false">TRUE()</f>
        <v>1</v>
      </c>
      <c r="AM157" s="3" t="n">
        <v>1.9657060373430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0</v>
      </c>
      <c r="E158" s="2" t="n">
        <v>2</v>
      </c>
      <c r="F158" s="2" t="n">
        <v>15.2551187030578</v>
      </c>
      <c r="G158" s="2" t="n">
        <v>0.881578947368421</v>
      </c>
      <c r="H158" s="2" t="n">
        <v>0.983913916527243</v>
      </c>
      <c r="I158" s="2" t="n">
        <v>0.201576203916011</v>
      </c>
      <c r="J158" s="2" t="n">
        <v>0.389122337525906</v>
      </c>
      <c r="K158" s="2" t="n">
        <v>4.14965048225766</v>
      </c>
      <c r="L158" s="2" t="n">
        <v>0.74</v>
      </c>
      <c r="M158" s="2" t="n">
        <v>0.092</v>
      </c>
      <c r="N158" s="2" t="n">
        <v>9.09</v>
      </c>
      <c r="O158" s="2" t="s">
        <v>41</v>
      </c>
      <c r="P158" s="2" t="n">
        <v>266.2</v>
      </c>
      <c r="Q158" s="2" t="n">
        <v>68</v>
      </c>
      <c r="R158" s="2" t="n">
        <v>12.923</v>
      </c>
      <c r="S158" s="2" t="n">
        <v>0.358334759818843</v>
      </c>
      <c r="T158" s="2" t="n">
        <v>-0.245595974729331</v>
      </c>
      <c r="U158" s="2" t="n">
        <v>-0.304810310534398</v>
      </c>
      <c r="V158" s="2" t="n">
        <v>0.0975234903746076</v>
      </c>
      <c r="W158" s="2" t="n">
        <v>0.0390539694211622</v>
      </c>
      <c r="X158" s="2" t="n">
        <v>0.0435245592816818</v>
      </c>
      <c r="Y158" s="2" t="n">
        <v>0.115737564758222</v>
      </c>
      <c r="Z158" s="2" t="n">
        <v>0.171017988562733</v>
      </c>
      <c r="AA158" s="2" t="n">
        <v>0.170086812851339</v>
      </c>
      <c r="AB158" s="2" t="n">
        <v>0.14635454411046</v>
      </c>
      <c r="AC158" s="2" t="n">
        <v>0.121722844705183</v>
      </c>
      <c r="AD158" s="2" t="n">
        <v>0.100767344252866</v>
      </c>
      <c r="AE158" s="2" t="n">
        <v>0.0677417588663489</v>
      </c>
      <c r="AF158" s="2" t="n">
        <v>0.063046582611166</v>
      </c>
      <c r="AG158" s="2" t="n">
        <v>-0.337886680273727</v>
      </c>
      <c r="AH158" s="3" t="b">
        <f aca="false">TRUE()</f>
        <v>1</v>
      </c>
      <c r="AI158" s="3" t="n">
        <v>0.111208721583639</v>
      </c>
      <c r="AJ158" s="3" t="b">
        <f aca="false">TRUE()</f>
        <v>1</v>
      </c>
      <c r="AK158" s="3" t="n">
        <v>-0.858360619028701</v>
      </c>
      <c r="AL158" s="3" t="b">
        <f aca="false">TRUE()</f>
        <v>1</v>
      </c>
      <c r="AM158" s="3" t="n">
        <v>0.34905405977691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0</v>
      </c>
      <c r="E159" s="2" t="n">
        <v>3</v>
      </c>
      <c r="F159" s="2" t="n">
        <v>17.1027289690524</v>
      </c>
      <c r="G159" s="2" t="n">
        <v>0.890156918687589</v>
      </c>
      <c r="H159" s="2" t="n">
        <v>0.978430315116538</v>
      </c>
      <c r="I159" s="2" t="n">
        <v>0.205191496878807</v>
      </c>
      <c r="J159" s="2" t="n">
        <v>0.440658879767148</v>
      </c>
      <c r="K159" s="2" t="n">
        <v>3.70857418668414</v>
      </c>
      <c r="L159" s="2" t="n">
        <v>0.772</v>
      </c>
      <c r="M159" s="2" t="n">
        <v>0.134</v>
      </c>
      <c r="N159" s="2" t="n">
        <v>8.262</v>
      </c>
      <c r="O159" s="2" t="s">
        <v>41</v>
      </c>
      <c r="P159" s="2" t="n">
        <v>314</v>
      </c>
      <c r="Q159" s="2" t="n">
        <v>88.3</v>
      </c>
      <c r="R159" s="2" t="n">
        <v>15.244</v>
      </c>
      <c r="S159" s="2" t="n">
        <v>0.467687194114261</v>
      </c>
      <c r="T159" s="2" t="n">
        <v>-0.51927052531791</v>
      </c>
      <c r="U159" s="2" t="n">
        <v>-0.317769154561009</v>
      </c>
      <c r="V159" s="2" t="n">
        <v>0.0133207965741379</v>
      </c>
      <c r="W159" s="2" t="n">
        <v>0.0507854557494519</v>
      </c>
      <c r="X159" s="2" t="n">
        <v>0.0384404408492981</v>
      </c>
      <c r="Y159" s="2" t="n">
        <v>0.103477909417277</v>
      </c>
      <c r="Z159" s="2" t="n">
        <v>0.141953887983693</v>
      </c>
      <c r="AA159" s="2" t="n">
        <v>0.145340731045597</v>
      </c>
      <c r="AB159" s="2" t="n">
        <v>0.132340873607686</v>
      </c>
      <c r="AC159" s="2" t="n">
        <v>0.129593973602475</v>
      </c>
      <c r="AD159" s="2" t="n">
        <v>0.125797938109198</v>
      </c>
      <c r="AE159" s="2" t="n">
        <v>0.1032989873481</v>
      </c>
      <c r="AF159" s="2" t="n">
        <v>0.0797552580366763</v>
      </c>
      <c r="AG159" s="2" t="n">
        <v>-0.648758095606656</v>
      </c>
      <c r="AH159" s="3" t="b">
        <f aca="false">TRUE()</f>
        <v>1</v>
      </c>
      <c r="AI159" s="3" t="n">
        <v>0.49875344913972</v>
      </c>
      <c r="AJ159" s="3" t="b">
        <f aca="false">TRUE()</f>
        <v>1</v>
      </c>
      <c r="AK159" s="3" t="n">
        <v>0.654227761445367</v>
      </c>
      <c r="AL159" s="3" t="b">
        <f aca="false">TRUE()</f>
        <v>1</v>
      </c>
      <c r="AM159" s="3" t="n">
        <v>1.0158009495755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1</v>
      </c>
      <c r="E160" s="2" t="n">
        <v>1</v>
      </c>
      <c r="F160" s="2" t="n">
        <v>30.3432488842396</v>
      </c>
      <c r="G160" s="2" t="n">
        <v>0.712137486573577</v>
      </c>
      <c r="H160" s="2" t="n">
        <v>0.982615310801983</v>
      </c>
      <c r="I160" s="2" t="n">
        <v>0.109007982716866</v>
      </c>
      <c r="J160" s="2" t="n">
        <v>0.281213413760074</v>
      </c>
      <c r="K160" s="2" t="n">
        <v>7.16659798666671</v>
      </c>
      <c r="L160" s="2" t="n">
        <v>0.819</v>
      </c>
      <c r="M160" s="2" t="n">
        <v>0.174</v>
      </c>
      <c r="N160" s="2" t="n">
        <v>15.203</v>
      </c>
      <c r="O160" s="2" t="s">
        <v>41</v>
      </c>
      <c r="P160" s="2" t="n">
        <v>206.5</v>
      </c>
      <c r="Q160" s="2" t="n">
        <v>70.8</v>
      </c>
      <c r="R160" s="2" t="n">
        <v>10.026</v>
      </c>
      <c r="S160" s="2" t="n">
        <v>0.548099011253408</v>
      </c>
      <c r="T160" s="2" t="n">
        <v>-0.210125672154205</v>
      </c>
      <c r="U160" s="2" t="n">
        <v>-0.719437667265253</v>
      </c>
      <c r="V160" s="2" t="n">
        <v>0.261719544436128</v>
      </c>
      <c r="W160" s="2" t="n">
        <v>0.0820687234914017</v>
      </c>
      <c r="X160" s="2" t="n">
        <v>0.107478614797955</v>
      </c>
      <c r="Y160" s="2" t="n">
        <v>0.136197349912076</v>
      </c>
      <c r="Z160" s="2" t="n">
        <v>0.139616926374963</v>
      </c>
      <c r="AA160" s="2" t="n">
        <v>0.154840354087295</v>
      </c>
      <c r="AB160" s="2" t="n">
        <v>0.153244033078017</v>
      </c>
      <c r="AC160" s="2" t="n">
        <v>0.0905494293782075</v>
      </c>
      <c r="AD160" s="2" t="n">
        <v>0.112648980756473</v>
      </c>
      <c r="AE160" s="2" t="n">
        <v>0.0754465754801908</v>
      </c>
      <c r="AF160" s="2" t="n">
        <v>0.0299777361348213</v>
      </c>
      <c r="AG160" s="2" t="n">
        <v>1.78846368154129</v>
      </c>
      <c r="AH160" s="3" t="b">
        <f aca="false">TRUE()</f>
        <v>1</v>
      </c>
      <c r="AI160" s="3" t="n">
        <v>1.06795976773771</v>
      </c>
      <c r="AJ160" s="3" t="b">
        <f aca="false">TRUE()</f>
        <v>1</v>
      </c>
      <c r="AK160" s="3" t="n">
        <v>2.09478812380162</v>
      </c>
      <c r="AL160" s="3" t="b">
        <f aca="false">TRUE()</f>
        <v>1</v>
      </c>
      <c r="AM160" s="3" t="n">
        <v>-0.48368211848624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1</v>
      </c>
      <c r="E161" s="2" t="n">
        <v>2</v>
      </c>
      <c r="F161" s="2" t="n">
        <v>21.3706222693432</v>
      </c>
      <c r="G161" s="2" t="n">
        <v>0.867043847241867</v>
      </c>
      <c r="H161" s="2" t="n">
        <v>0.981433916796468</v>
      </c>
      <c r="I161" s="2" t="n">
        <v>0.211058907767078</v>
      </c>
      <c r="J161" s="2" t="n">
        <v>0.416945030888486</v>
      </c>
      <c r="K161" s="2" t="n">
        <v>3.85914104646313</v>
      </c>
      <c r="L161" s="2" t="n">
        <v>0.732</v>
      </c>
      <c r="M161" s="2" t="n">
        <v>0.092</v>
      </c>
      <c r="N161" s="2" t="n">
        <v>8.525</v>
      </c>
      <c r="O161" s="2" t="s">
        <v>41</v>
      </c>
      <c r="P161" s="2" t="n">
        <v>198.7</v>
      </c>
      <c r="Q161" s="2" t="n">
        <v>55.3</v>
      </c>
      <c r="R161" s="2" t="n">
        <v>9.646</v>
      </c>
      <c r="S161" s="2" t="n">
        <v>0.506317506217373</v>
      </c>
      <c r="T161" s="2" t="n">
        <v>-0.233304267689839</v>
      </c>
      <c r="U161" s="2" t="n">
        <v>-0.483600047449602</v>
      </c>
      <c r="V161" s="2" t="n">
        <v>0.0605147646001989</v>
      </c>
      <c r="W161" s="2" t="n">
        <v>0.0196118764727847</v>
      </c>
      <c r="X161" s="2" t="n">
        <v>0.0530247818177536</v>
      </c>
      <c r="Y161" s="2" t="n">
        <v>0.122012679773125</v>
      </c>
      <c r="Z161" s="2" t="n">
        <v>0.131761976530366</v>
      </c>
      <c r="AA161" s="2" t="n">
        <v>0.131057685467433</v>
      </c>
      <c r="AB161" s="2" t="n">
        <v>0.157928120083398</v>
      </c>
      <c r="AC161" s="2" t="n">
        <v>0.122267499736995</v>
      </c>
      <c r="AD161" s="2" t="n">
        <v>0.0907354865333084</v>
      </c>
      <c r="AE161" s="2" t="n">
        <v>0.0947563950329758</v>
      </c>
      <c r="AF161" s="2" t="n">
        <v>0.0964553750246459</v>
      </c>
      <c r="AG161" s="2" t="n">
        <v>-0.542638285334677</v>
      </c>
      <c r="AH161" s="3" t="b">
        <f aca="false">TRUE()</f>
        <v>1</v>
      </c>
      <c r="AI161" s="3" t="n">
        <v>0.0143225396946185</v>
      </c>
      <c r="AJ161" s="3" t="b">
        <f aca="false">TRUE()</f>
        <v>1</v>
      </c>
      <c r="AK161" s="3" t="n">
        <v>-0.858360619028701</v>
      </c>
      <c r="AL161" s="3" t="b">
        <f aca="false">TRUE()</f>
        <v>1</v>
      </c>
      <c r="AM161" s="3" t="n">
        <v>-0.59248182016886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1</v>
      </c>
      <c r="E162" s="2" t="n">
        <v>3</v>
      </c>
      <c r="F162" s="2" t="n">
        <v>18.434948822922</v>
      </c>
      <c r="G162" s="2" t="n">
        <v>0.852028639618139</v>
      </c>
      <c r="H162" s="2" t="n">
        <v>0.972042400037061</v>
      </c>
      <c r="I162" s="2" t="n">
        <v>0.236496627195865</v>
      </c>
      <c r="J162" s="2" t="n">
        <v>0.50207331511017</v>
      </c>
      <c r="K162" s="2" t="n">
        <v>2.57984319649375</v>
      </c>
      <c r="L162" s="2" t="n">
        <v>0.648</v>
      </c>
      <c r="M162" s="2" t="n">
        <v>0.106</v>
      </c>
      <c r="N162" s="2" t="n">
        <v>5.922</v>
      </c>
      <c r="O162" s="2" t="s">
        <v>41</v>
      </c>
      <c r="P162" s="2" t="n">
        <v>213.1</v>
      </c>
      <c r="Q162" s="2" t="n">
        <v>73.6</v>
      </c>
      <c r="R162" s="2" t="n">
        <v>10.346</v>
      </c>
      <c r="S162" s="2" t="n">
        <v>0.498013307037955</v>
      </c>
      <c r="T162" s="2" t="n">
        <v>-0.322161771669274</v>
      </c>
      <c r="U162" s="2" t="n">
        <v>-0.934941874623375</v>
      </c>
      <c r="V162" s="2" t="n">
        <v>0.275347105041209</v>
      </c>
      <c r="W162" s="2" t="n">
        <v>0.0530437871729514</v>
      </c>
      <c r="X162" s="2" t="n">
        <v>0.132312515181821</v>
      </c>
      <c r="Y162" s="2" t="n">
        <v>0.141565857250148</v>
      </c>
      <c r="Z162" s="2" t="n">
        <v>0.155320387586183</v>
      </c>
      <c r="AA162" s="2" t="n">
        <v>0.13397224424476</v>
      </c>
      <c r="AB162" s="2" t="n">
        <v>0.120772582195253</v>
      </c>
      <c r="AC162" s="2" t="n">
        <v>0.128965063937744</v>
      </c>
      <c r="AD162" s="2" t="n">
        <v>0.0923328554815846</v>
      </c>
      <c r="AE162" s="2" t="n">
        <v>0.061637527414328</v>
      </c>
      <c r="AF162" s="2" t="n">
        <v>0.0331209667081777</v>
      </c>
      <c r="AG162" s="2" t="n">
        <v>-1.44428985274715</v>
      </c>
      <c r="AH162" s="3" t="b">
        <f aca="false">TRUE()</f>
        <v>1</v>
      </c>
      <c r="AI162" s="3" t="n">
        <v>-1.00298237014009</v>
      </c>
      <c r="AJ162" s="3" t="b">
        <f aca="false">TRUE()</f>
        <v>1</v>
      </c>
      <c r="AK162" s="3" t="n">
        <v>-0.354164492204012</v>
      </c>
      <c r="AL162" s="3" t="b">
        <f aca="false">TRUE()</f>
        <v>1</v>
      </c>
      <c r="AM162" s="3" t="n">
        <v>-0.39162083244709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1</v>
      </c>
      <c r="E163" s="2" t="n">
        <v>4</v>
      </c>
      <c r="F163" s="2" t="n">
        <v>17.1027289690524</v>
      </c>
      <c r="G163" s="2" t="n">
        <v>0.913832199546485</v>
      </c>
      <c r="H163" s="2" t="n">
        <v>0.968684585702662</v>
      </c>
      <c r="I163" s="2" t="n">
        <v>0.250544695570445</v>
      </c>
      <c r="J163" s="2" t="n">
        <v>0.510521282608768</v>
      </c>
      <c r="K163" s="2" t="n">
        <v>2.68212579709004</v>
      </c>
      <c r="L163" s="2" t="n">
        <v>0.702</v>
      </c>
      <c r="M163" s="2" t="n">
        <v>0.103</v>
      </c>
      <c r="N163" s="2" t="n">
        <v>6.16</v>
      </c>
      <c r="O163" s="2" t="s">
        <v>41</v>
      </c>
      <c r="P163" s="2" t="n">
        <v>231.2</v>
      </c>
      <c r="Q163" s="2" t="n">
        <v>49.1</v>
      </c>
      <c r="R163" s="2" t="n">
        <v>11.222</v>
      </c>
      <c r="S163" s="2" t="n">
        <v>0.617627767004624</v>
      </c>
      <c r="T163" s="2" t="n">
        <v>0.0817569451167163</v>
      </c>
      <c r="U163" s="2" t="n">
        <v>-0.604793233169179</v>
      </c>
      <c r="V163" s="2" t="n">
        <v>0.115040156671281</v>
      </c>
      <c r="W163" s="2" t="n">
        <v>0.0610378564134865</v>
      </c>
      <c r="X163" s="2" t="n">
        <v>0.0575774073218195</v>
      </c>
      <c r="Y163" s="2" t="n">
        <v>0.126090716454597</v>
      </c>
      <c r="Z163" s="2" t="n">
        <v>0.155389713470441</v>
      </c>
      <c r="AA163" s="2" t="n">
        <v>0.169111103895171</v>
      </c>
      <c r="AB163" s="2" t="n">
        <v>0.173889292599373</v>
      </c>
      <c r="AC163" s="2" t="n">
        <v>0.122155045766907</v>
      </c>
      <c r="AD163" s="2" t="n">
        <v>0.0753235029409589</v>
      </c>
      <c r="AE163" s="2" t="n">
        <v>0.0522471406338433</v>
      </c>
      <c r="AF163" s="2" t="n">
        <v>0.0682160769168904</v>
      </c>
      <c r="AG163" s="2" t="n">
        <v>-1.37220088054347</v>
      </c>
      <c r="AH163" s="3" t="b">
        <f aca="false">TRUE()</f>
        <v>1</v>
      </c>
      <c r="AI163" s="3" t="n">
        <v>-0.349000642389207</v>
      </c>
      <c r="AJ163" s="3" t="b">
        <f aca="false">TRUE()</f>
        <v>1</v>
      </c>
      <c r="AK163" s="3" t="n">
        <v>-0.462206519380731</v>
      </c>
      <c r="AL163" s="3" t="b">
        <f aca="false">TRUE()</f>
        <v>1</v>
      </c>
      <c r="AM163" s="3" t="n">
        <v>-0.13914972982460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1</v>
      </c>
      <c r="E164" s="2" t="n">
        <v>5</v>
      </c>
      <c r="F164" s="2" t="n">
        <v>30.3432488842396</v>
      </c>
      <c r="G164" s="2" t="n">
        <v>0.676056338028169</v>
      </c>
      <c r="H164" s="2" t="n">
        <v>0.980298300051861</v>
      </c>
      <c r="I164" s="2" t="n">
        <v>0.179049310978382</v>
      </c>
      <c r="J164" s="2" t="n">
        <v>0.370672316798425</v>
      </c>
      <c r="K164" s="2" t="n">
        <v>2.69430015381179</v>
      </c>
      <c r="L164" s="2" t="n">
        <v>0.498</v>
      </c>
      <c r="M164" s="2" t="n">
        <v>0.122</v>
      </c>
      <c r="N164" s="2" t="n">
        <v>6.184</v>
      </c>
      <c r="O164" s="2" t="s">
        <v>41</v>
      </c>
      <c r="P164" s="2" t="n">
        <v>273</v>
      </c>
      <c r="Q164" s="2" t="n">
        <v>52.7</v>
      </c>
      <c r="R164" s="2" t="n">
        <v>13.253</v>
      </c>
      <c r="S164" s="2" t="n">
        <v>0.970456190207807</v>
      </c>
      <c r="T164" s="2" t="n">
        <v>-0.54636248052817</v>
      </c>
      <c r="U164" s="2" t="n">
        <v>0.234198252999458</v>
      </c>
      <c r="V164" s="2" t="n">
        <v>0.197321461986324</v>
      </c>
      <c r="W164" s="2" t="n">
        <v>0.0673232963896319</v>
      </c>
      <c r="X164" s="2" t="n">
        <v>0.150596909066299</v>
      </c>
      <c r="Y164" s="2" t="n">
        <v>0.133986594511247</v>
      </c>
      <c r="Z164" s="2" t="n">
        <v>0.144325333061831</v>
      </c>
      <c r="AA164" s="2" t="n">
        <v>0.126511322839876</v>
      </c>
      <c r="AB164" s="2" t="n">
        <v>0.115216625162972</v>
      </c>
      <c r="AC164" s="2" t="n">
        <v>0.120992501411186</v>
      </c>
      <c r="AD164" s="2" t="n">
        <v>0.0942313830382538</v>
      </c>
      <c r="AE164" s="2" t="n">
        <v>0.0791344708478438</v>
      </c>
      <c r="AF164" s="2" t="n">
        <v>0.0350048600604912</v>
      </c>
      <c r="AG164" s="2" t="n">
        <v>-1.36362037067967</v>
      </c>
      <c r="AH164" s="3" t="b">
        <f aca="false">TRUE()</f>
        <v>1</v>
      </c>
      <c r="AI164" s="3" t="n">
        <v>-2.81959828055922</v>
      </c>
      <c r="AJ164" s="3" t="b">
        <f aca="false">FALSE()</f>
        <v>0</v>
      </c>
      <c r="AK164" s="3" t="n">
        <v>0.22205965273849</v>
      </c>
      <c r="AL164" s="3" t="b">
        <f aca="false">TRUE()</f>
        <v>1</v>
      </c>
      <c r="AM164" s="3" t="n">
        <v>0.443905081756634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1</v>
      </c>
      <c r="E165" s="2" t="n">
        <v>7</v>
      </c>
      <c r="F165" s="2" t="n">
        <v>24.2277453179541</v>
      </c>
      <c r="G165" s="2" t="n">
        <v>0.801047120418848</v>
      </c>
      <c r="H165" s="2" t="n">
        <v>0.975105698075628</v>
      </c>
      <c r="I165" s="2" t="n">
        <v>0.231635731681902</v>
      </c>
      <c r="J165" s="2" t="n">
        <v>0.445441409240294</v>
      </c>
      <c r="K165" s="2" t="n">
        <v>2.57151063411647</v>
      </c>
      <c r="L165" s="2" t="n">
        <v>0.504</v>
      </c>
      <c r="M165" s="2" t="n">
        <v>0.106</v>
      </c>
      <c r="N165" s="2" t="n">
        <v>5.787</v>
      </c>
      <c r="O165" s="2" t="s">
        <v>41</v>
      </c>
      <c r="P165" s="2" t="n">
        <v>375</v>
      </c>
      <c r="Q165" s="2" t="n">
        <v>98.9</v>
      </c>
      <c r="R165" s="2" t="n">
        <v>18.206</v>
      </c>
      <c r="S165" s="2" t="n">
        <v>0.561611062244663</v>
      </c>
      <c r="T165" s="2" t="n">
        <v>-0.797449283340993</v>
      </c>
      <c r="U165" s="2" t="n">
        <v>0.0612588511184744</v>
      </c>
      <c r="V165" s="2" t="n">
        <v>0.173202763854428</v>
      </c>
      <c r="W165" s="2" t="n">
        <v>0.0179972071229902</v>
      </c>
      <c r="X165" s="2" t="n">
        <v>0.0987502838896364</v>
      </c>
      <c r="Y165" s="2" t="n">
        <v>0.124425077007716</v>
      </c>
      <c r="Z165" s="2" t="n">
        <v>0.135815601067062</v>
      </c>
      <c r="AA165" s="2" t="n">
        <v>0.155491550574279</v>
      </c>
      <c r="AB165" s="2" t="n">
        <v>0.139720752795506</v>
      </c>
      <c r="AC165" s="2" t="n">
        <v>0.12925221596766</v>
      </c>
      <c r="AD165" s="2" t="n">
        <v>0.111712051009043</v>
      </c>
      <c r="AE165" s="2" t="n">
        <v>0.0776476351381384</v>
      </c>
      <c r="AF165" s="2" t="n">
        <v>0.0271848325509614</v>
      </c>
      <c r="AG165" s="2" t="n">
        <v>-1.45016265862126</v>
      </c>
      <c r="AH165" s="3" t="b">
        <f aca="false">TRUE()</f>
        <v>1</v>
      </c>
      <c r="AI165" s="3" t="n">
        <v>-2.74693364414246</v>
      </c>
      <c r="AJ165" s="3" t="b">
        <f aca="false">FALSE()</f>
        <v>0</v>
      </c>
      <c r="AK165" s="3" t="n">
        <v>-0.354164492204012</v>
      </c>
      <c r="AL165" s="3" t="b">
        <f aca="false">TRUE()</f>
        <v>1</v>
      </c>
      <c r="AM165" s="3" t="n">
        <v>1.86667041145247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1</v>
      </c>
      <c r="E166" s="2" t="n">
        <v>8</v>
      </c>
      <c r="F166" s="2" t="n">
        <v>21.3706222693432</v>
      </c>
      <c r="G166" s="2" t="n">
        <v>0.867595818815331</v>
      </c>
      <c r="H166" s="2" t="n">
        <v>0.971130879757491</v>
      </c>
      <c r="I166" s="2" t="n">
        <v>0.253629317311244</v>
      </c>
      <c r="J166" s="2" t="n">
        <v>0.490864251746346</v>
      </c>
      <c r="K166" s="2" t="n">
        <v>2.23397369045394</v>
      </c>
      <c r="L166" s="2" t="n">
        <v>0.528</v>
      </c>
      <c r="M166" s="2" t="n">
        <v>0.077</v>
      </c>
      <c r="N166" s="2" t="n">
        <v>5.03</v>
      </c>
      <c r="O166" s="2" t="s">
        <v>41</v>
      </c>
      <c r="P166" s="2" t="n">
        <v>254.4</v>
      </c>
      <c r="Q166" s="2" t="n">
        <v>78.5</v>
      </c>
      <c r="R166" s="2" t="n">
        <v>12.348</v>
      </c>
      <c r="S166" s="2" t="n">
        <v>0.00040557106661625</v>
      </c>
      <c r="T166" s="2" t="n">
        <v>-0.861176830970209</v>
      </c>
      <c r="U166" s="2" t="n">
        <v>0.457700841022711</v>
      </c>
      <c r="V166" s="2" t="n">
        <v>0.370640730960735</v>
      </c>
      <c r="W166" s="2" t="n">
        <v>0.0347566824891087</v>
      </c>
      <c r="X166" s="2" t="n">
        <v>0.147464316925147</v>
      </c>
      <c r="Y166" s="2" t="n">
        <v>0.150069725965011</v>
      </c>
      <c r="Z166" s="2" t="n">
        <v>0.137608006818944</v>
      </c>
      <c r="AA166" s="2" t="n">
        <v>0.135147404183406</v>
      </c>
      <c r="AB166" s="2" t="n">
        <v>0.136237945365793</v>
      </c>
      <c r="AC166" s="2" t="n">
        <v>0.113681940807017</v>
      </c>
      <c r="AD166" s="2" t="n">
        <v>0.0921735391189082</v>
      </c>
      <c r="AE166" s="2" t="n">
        <v>0.0710009349226509</v>
      </c>
      <c r="AF166" s="2" t="n">
        <v>0.0166161858931212</v>
      </c>
      <c r="AG166" s="2" t="n">
        <v>-1.68805934102421</v>
      </c>
      <c r="AH166" s="3" t="b">
        <f aca="false">TRUE()</f>
        <v>1</v>
      </c>
      <c r="AI166" s="3" t="n">
        <v>-2.45627509847539</v>
      </c>
      <c r="AJ166" s="3" t="b">
        <f aca="false">TRUE()</f>
        <v>1</v>
      </c>
      <c r="AK166" s="3" t="n">
        <v>-1.3985707549123</v>
      </c>
      <c r="AL166" s="3" t="b">
        <f aca="false">TRUE()</f>
        <v>1</v>
      </c>
      <c r="AM166" s="3" t="n">
        <v>0.18445963928268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1</v>
      </c>
      <c r="E167" s="2" t="n">
        <v>9</v>
      </c>
      <c r="F167" s="2" t="n">
        <v>21.3706222693432</v>
      </c>
      <c r="G167" s="2" t="n">
        <v>0.892355694227769</v>
      </c>
      <c r="H167" s="2" t="n">
        <v>0.976037990445828</v>
      </c>
      <c r="I167" s="2" t="n">
        <v>0.252179023403225</v>
      </c>
      <c r="J167" s="2" t="n">
        <v>0.46653918654236</v>
      </c>
      <c r="K167" s="2" t="n">
        <v>3.45826991584372</v>
      </c>
      <c r="L167" s="2" t="n">
        <v>0.728</v>
      </c>
      <c r="M167" s="2" t="n">
        <v>0.106</v>
      </c>
      <c r="N167" s="2" t="n">
        <v>7.725</v>
      </c>
      <c r="O167" s="2" t="s">
        <v>41</v>
      </c>
      <c r="P167" s="2" t="n">
        <v>266.8</v>
      </c>
      <c r="Q167" s="2" t="n">
        <v>74.8</v>
      </c>
      <c r="R167" s="2" t="n">
        <v>12.95</v>
      </c>
      <c r="S167" s="2" t="n">
        <v>0.522036978297509</v>
      </c>
      <c r="T167" s="2" t="n">
        <v>-0.159706148663821</v>
      </c>
      <c r="U167" s="2" t="n">
        <v>-0.584380327520925</v>
      </c>
      <c r="V167" s="2" t="n">
        <v>0.0740952033261911</v>
      </c>
      <c r="W167" s="2" t="n">
        <v>0.0362466975795492</v>
      </c>
      <c r="X167" s="2" t="n">
        <v>0.0501692335726365</v>
      </c>
      <c r="Y167" s="2" t="n">
        <v>0.123839486269932</v>
      </c>
      <c r="Z167" s="2" t="n">
        <v>0.167266830634804</v>
      </c>
      <c r="AA167" s="2" t="n">
        <v>0.136144612121187</v>
      </c>
      <c r="AB167" s="2" t="n">
        <v>0.136042060919668</v>
      </c>
      <c r="AC167" s="2" t="n">
        <v>0.139795186601002</v>
      </c>
      <c r="AD167" s="2" t="n">
        <v>0.112837970098114</v>
      </c>
      <c r="AE167" s="2" t="n">
        <v>0.0829628540385987</v>
      </c>
      <c r="AF167" s="2" t="n">
        <v>0.0509417657440576</v>
      </c>
      <c r="AG167" s="2" t="n">
        <v>-0.825173023638237</v>
      </c>
      <c r="AH167" s="3" t="b">
        <f aca="false">TRUE()</f>
        <v>1</v>
      </c>
      <c r="AI167" s="3" t="n">
        <v>-0.0341205512498916</v>
      </c>
      <c r="AJ167" s="3" t="b">
        <f aca="false">TRUE()</f>
        <v>1</v>
      </c>
      <c r="AK167" s="3" t="n">
        <v>-0.354164492204012</v>
      </c>
      <c r="AL167" s="3" t="b">
        <f aca="false">TRUE()</f>
        <v>1</v>
      </c>
      <c r="AM167" s="3" t="n">
        <v>0.35742326759865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2</v>
      </c>
      <c r="E168" s="2" t="n">
        <v>0</v>
      </c>
      <c r="F168" s="2" t="n">
        <v>17.1027289690524</v>
      </c>
      <c r="G168" s="2" t="n">
        <v>0.854008438818565</v>
      </c>
      <c r="H168" s="2" t="n">
        <v>0.98939571271295</v>
      </c>
      <c r="I168" s="2" t="n">
        <v>0.131481471354284</v>
      </c>
      <c r="J168" s="2" t="n">
        <v>0.31849145894397</v>
      </c>
      <c r="K168" s="2" t="n">
        <v>5.70800783582627</v>
      </c>
      <c r="L168" s="2" t="n">
        <v>0.814</v>
      </c>
      <c r="M168" s="2" t="n">
        <v>0.103</v>
      </c>
      <c r="N168" s="2" t="n">
        <v>12.31</v>
      </c>
      <c r="O168" s="2" t="s">
        <v>41</v>
      </c>
      <c r="P168" s="2" t="n">
        <v>243</v>
      </c>
      <c r="Q168" s="2" t="n">
        <v>91.5</v>
      </c>
      <c r="R168" s="2" t="n">
        <v>11.798</v>
      </c>
      <c r="S168" s="2" t="n">
        <v>0.490601503919026</v>
      </c>
      <c r="T168" s="2" t="n">
        <v>0.0253089064531597</v>
      </c>
      <c r="U168" s="2" t="n">
        <v>-0.713611284851421</v>
      </c>
      <c r="V168" s="2" t="n">
        <v>0.1760422972242</v>
      </c>
      <c r="W168" s="2" t="n">
        <v>0.0828795561336723</v>
      </c>
      <c r="X168" s="2" t="n">
        <v>0.035886420548793</v>
      </c>
      <c r="Y168" s="2" t="n">
        <v>0.1028053604158</v>
      </c>
      <c r="Z168" s="2" t="n">
        <v>0.156635796454973</v>
      </c>
      <c r="AA168" s="2" t="n">
        <v>0.181521379285111</v>
      </c>
      <c r="AB168" s="2" t="n">
        <v>0.160221014448264</v>
      </c>
      <c r="AC168" s="2" t="n">
        <v>0.144281016875934</v>
      </c>
      <c r="AD168" s="2" t="n">
        <v>0.0974290987805566</v>
      </c>
      <c r="AE168" s="2" t="n">
        <v>0.0837175261520209</v>
      </c>
      <c r="AF168" s="2" t="n">
        <v>0.0375023870385475</v>
      </c>
      <c r="AG168" s="2" t="n">
        <v>0.760446558125382</v>
      </c>
      <c r="AH168" s="3" t="b">
        <f aca="false">TRUE()</f>
        <v>1</v>
      </c>
      <c r="AI168" s="3" t="n">
        <v>1.00740590405707</v>
      </c>
      <c r="AJ168" s="3" t="b">
        <f aca="false">TRUE()</f>
        <v>1</v>
      </c>
      <c r="AK168" s="3" t="n">
        <v>-0.462206519380731</v>
      </c>
      <c r="AL168" s="3" t="b">
        <f aca="false">TRUE()</f>
        <v>1</v>
      </c>
      <c r="AM168" s="3" t="n">
        <v>0.025444690669622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3</v>
      </c>
      <c r="E169" s="2" t="n">
        <v>0</v>
      </c>
      <c r="F169" s="2" t="n">
        <v>18.434948822922</v>
      </c>
      <c r="G169" s="2" t="n">
        <v>0.851449275362319</v>
      </c>
      <c r="H169" s="2" t="n">
        <v>0.986683898162898</v>
      </c>
      <c r="I169" s="2" t="n">
        <v>0.141638481899533</v>
      </c>
      <c r="J169" s="2" t="n">
        <v>0.361315956518495</v>
      </c>
      <c r="K169" s="2" t="n">
        <v>5.19055010528922</v>
      </c>
      <c r="L169" s="2" t="n">
        <v>0.823</v>
      </c>
      <c r="M169" s="2" t="n">
        <v>0.11</v>
      </c>
      <c r="N169" s="2" t="n">
        <v>11.318</v>
      </c>
      <c r="O169" s="2" t="s">
        <v>41</v>
      </c>
      <c r="P169" s="2" t="n">
        <v>279.7</v>
      </c>
      <c r="Q169" s="2" t="n">
        <v>96.1</v>
      </c>
      <c r="R169" s="2" t="n">
        <v>13.576</v>
      </c>
      <c r="S169" s="2" t="n">
        <v>0.539094819328058</v>
      </c>
      <c r="T169" s="2" t="n">
        <v>-0.252920140605625</v>
      </c>
      <c r="U169" s="2" t="n">
        <v>-0.876989235944839</v>
      </c>
      <c r="V169" s="2" t="n">
        <v>0.084386950536987</v>
      </c>
      <c r="W169" s="2" t="n">
        <v>0.00764632324455772</v>
      </c>
      <c r="X169" s="2" t="n">
        <v>0.0533692700373846</v>
      </c>
      <c r="Y169" s="2" t="n">
        <v>0.122468374657884</v>
      </c>
      <c r="Z169" s="2" t="n">
        <v>0.134929819119437</v>
      </c>
      <c r="AA169" s="2" t="n">
        <v>0.145696437425773</v>
      </c>
      <c r="AB169" s="2" t="n">
        <v>0.169264275396123</v>
      </c>
      <c r="AC169" s="2" t="n">
        <v>0.149838672314304</v>
      </c>
      <c r="AD169" s="2" t="n">
        <v>0.113288011688078</v>
      </c>
      <c r="AE169" s="2" t="n">
        <v>0.0739694913715143</v>
      </c>
      <c r="AF169" s="2" t="n">
        <v>0.0371756479895023</v>
      </c>
      <c r="AG169" s="2" t="n">
        <v>0.395741361583702</v>
      </c>
      <c r="AH169" s="3" t="b">
        <f aca="false">TRUE()</f>
        <v>1</v>
      </c>
      <c r="AI169" s="3" t="n">
        <v>1.11640285868222</v>
      </c>
      <c r="AJ169" s="3" t="b">
        <f aca="false">TRUE()</f>
        <v>1</v>
      </c>
      <c r="AK169" s="3" t="n">
        <v>-0.210108455968386</v>
      </c>
      <c r="AL169" s="3" t="b">
        <f aca="false">TRUE()</f>
        <v>1</v>
      </c>
      <c r="AM169" s="3" t="n">
        <v>0.53736123576606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4</v>
      </c>
      <c r="E170" s="2" t="n">
        <v>0</v>
      </c>
      <c r="F170" s="2" t="n">
        <v>18.434948822922</v>
      </c>
      <c r="G170" s="2" t="n">
        <v>0.832743362831859</v>
      </c>
      <c r="H170" s="2" t="n">
        <v>0.985549821970723</v>
      </c>
      <c r="I170" s="2" t="n">
        <v>0.160994142918004</v>
      </c>
      <c r="J170" s="2" t="n">
        <v>0.362338835018913</v>
      </c>
      <c r="K170" s="2" t="n">
        <v>5.20636213677801</v>
      </c>
      <c r="L170" s="2" t="n">
        <v>0.821</v>
      </c>
      <c r="M170" s="2" t="n">
        <v>0.106</v>
      </c>
      <c r="N170" s="2" t="n">
        <v>11.221</v>
      </c>
      <c r="O170" s="2" t="s">
        <v>41</v>
      </c>
      <c r="P170" s="2" t="n">
        <v>130.3</v>
      </c>
      <c r="Q170" s="2" t="n">
        <v>48.8</v>
      </c>
      <c r="R170" s="2" t="n">
        <v>6.324</v>
      </c>
      <c r="S170" s="2" t="n">
        <v>0.428561838382299</v>
      </c>
      <c r="T170" s="2" t="n">
        <v>-0.256557128976485</v>
      </c>
      <c r="U170" s="2" t="n">
        <v>-0.754761233903199</v>
      </c>
      <c r="V170" s="2" t="n">
        <v>0.152663426876932</v>
      </c>
      <c r="W170" s="2" t="n">
        <v>0.0490176898417181</v>
      </c>
      <c r="X170" s="2" t="n">
        <v>0.0382382488885478</v>
      </c>
      <c r="Y170" s="2" t="n">
        <v>0.130072900282298</v>
      </c>
      <c r="Z170" s="2" t="n">
        <v>0.155454219347576</v>
      </c>
      <c r="AA170" s="2" t="n">
        <v>0.149271496138801</v>
      </c>
      <c r="AB170" s="2" t="n">
        <v>0.144755430661718</v>
      </c>
      <c r="AC170" s="2" t="n">
        <v>0.130167140877382</v>
      </c>
      <c r="AD170" s="2" t="n">
        <v>0.11733748370143</v>
      </c>
      <c r="AE170" s="2" t="n">
        <v>0.0832801351622558</v>
      </c>
      <c r="AF170" s="2" t="n">
        <v>0.0514229449399929</v>
      </c>
      <c r="AG170" s="2" t="n">
        <v>0.406885711569269</v>
      </c>
      <c r="AH170" s="3" t="b">
        <f aca="false">TRUE()</f>
        <v>1</v>
      </c>
      <c r="AI170" s="3" t="n">
        <v>1.09218131320997</v>
      </c>
      <c r="AJ170" s="3" t="b">
        <f aca="false">TRUE()</f>
        <v>1</v>
      </c>
      <c r="AK170" s="3" t="n">
        <v>-0.354164492204012</v>
      </c>
      <c r="AL170" s="3" t="b">
        <f aca="false">TRUE()</f>
        <v>1</v>
      </c>
      <c r="AM170" s="3" t="n">
        <v>-1.5465715118472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5</v>
      </c>
      <c r="E171" s="2" t="n">
        <v>0</v>
      </c>
      <c r="F171" s="2" t="n">
        <v>33.6900675259798</v>
      </c>
      <c r="G171" s="2" t="n">
        <v>0.871635610766046</v>
      </c>
      <c r="H171" s="2" t="n">
        <v>0.983087864557824</v>
      </c>
      <c r="I171" s="2" t="n">
        <v>0.170929160820633</v>
      </c>
      <c r="J171" s="2" t="n">
        <v>0.395134619969608</v>
      </c>
      <c r="K171" s="2" t="n">
        <v>4.65538522918831</v>
      </c>
      <c r="L171" s="2" t="n">
        <v>0.846</v>
      </c>
      <c r="M171" s="2" t="n">
        <v>0.115</v>
      </c>
      <c r="N171" s="2" t="n">
        <v>10.191</v>
      </c>
      <c r="O171" s="2" t="s">
        <v>41</v>
      </c>
      <c r="P171" s="2" t="n">
        <v>248.9</v>
      </c>
      <c r="Q171" s="2" t="n">
        <v>102.5</v>
      </c>
      <c r="R171" s="2" t="n">
        <v>12.085</v>
      </c>
      <c r="S171" s="2" t="n">
        <v>0.457958434025609</v>
      </c>
      <c r="T171" s="2" t="n">
        <v>0.269454273718806</v>
      </c>
      <c r="U171" s="2" t="n">
        <v>-0.112543598228422</v>
      </c>
      <c r="V171" s="2" t="n">
        <v>0.140483111119774</v>
      </c>
      <c r="W171" s="2" t="n">
        <v>0.00987084353213352</v>
      </c>
      <c r="X171" s="2" t="n">
        <v>0.0337147796292163</v>
      </c>
      <c r="Y171" s="2" t="n">
        <v>0.113766072773122</v>
      </c>
      <c r="Z171" s="2" t="n">
        <v>0.183778138614495</v>
      </c>
      <c r="AA171" s="2" t="n">
        <v>0.141831571967842</v>
      </c>
      <c r="AB171" s="2" t="n">
        <v>0.170261729102356</v>
      </c>
      <c r="AC171" s="2" t="n">
        <v>0.152361792306804</v>
      </c>
      <c r="AD171" s="2" t="n">
        <v>0.122206200141171</v>
      </c>
      <c r="AE171" s="2" t="n">
        <v>0.061342674438393</v>
      </c>
      <c r="AF171" s="2" t="n">
        <v>0.0207370410266009</v>
      </c>
      <c r="AG171" s="2" t="n">
        <v>0.0185561350377204</v>
      </c>
      <c r="AH171" s="3" t="b">
        <f aca="false">TRUE()</f>
        <v>1</v>
      </c>
      <c r="AI171" s="3" t="n">
        <v>1.39495063161316</v>
      </c>
      <c r="AJ171" s="3" t="b">
        <f aca="false">TRUE()</f>
        <v>1</v>
      </c>
      <c r="AK171" s="3" t="n">
        <v>-0.030038410673854</v>
      </c>
      <c r="AL171" s="3" t="b">
        <f aca="false">TRUE()</f>
        <v>1</v>
      </c>
      <c r="AM171" s="3" t="n">
        <v>0.10774190091673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6</v>
      </c>
      <c r="E172" s="2" t="n">
        <v>0</v>
      </c>
      <c r="F172" s="2" t="n">
        <v>18.434948822922</v>
      </c>
      <c r="G172" s="2" t="n">
        <v>0.89155370177268</v>
      </c>
      <c r="H172" s="2" t="n">
        <v>0.988577959695688</v>
      </c>
      <c r="I172" s="2" t="n">
        <v>0.201298041928359</v>
      </c>
      <c r="J172" s="2" t="n">
        <v>0.359256623347964</v>
      </c>
      <c r="K172" s="2" t="n">
        <v>5.07335974642766</v>
      </c>
      <c r="L172" s="2" t="n">
        <v>0.758</v>
      </c>
      <c r="M172" s="2" t="n">
        <v>0.112</v>
      </c>
      <c r="N172" s="2" t="n">
        <v>10.963</v>
      </c>
      <c r="O172" s="2" t="s">
        <v>41</v>
      </c>
      <c r="P172" s="2" t="n">
        <v>216</v>
      </c>
      <c r="Q172" s="2" t="n">
        <v>84.8</v>
      </c>
      <c r="R172" s="2" t="n">
        <v>10.484</v>
      </c>
      <c r="S172" s="2" t="n">
        <v>0.394341380281478</v>
      </c>
      <c r="T172" s="2" t="n">
        <v>-0.122294093965668</v>
      </c>
      <c r="U172" s="2" t="n">
        <v>-1.00115000844981</v>
      </c>
      <c r="V172" s="2" t="n">
        <v>0.155209725952495</v>
      </c>
      <c r="W172" s="2" t="n">
        <v>0.014806328922974</v>
      </c>
      <c r="X172" s="2" t="n">
        <v>0.0518225823267222</v>
      </c>
      <c r="Y172" s="2" t="n">
        <v>0.121627618518806</v>
      </c>
      <c r="Z172" s="2" t="n">
        <v>0.162646042637911</v>
      </c>
      <c r="AA172" s="2" t="n">
        <v>0.156268081673567</v>
      </c>
      <c r="AB172" s="2" t="n">
        <v>0.163903324088779</v>
      </c>
      <c r="AC172" s="2" t="n">
        <v>0.156862440943846</v>
      </c>
      <c r="AD172" s="2" t="n">
        <v>0.106066536713685</v>
      </c>
      <c r="AE172" s="2" t="n">
        <v>0.0578525976394569</v>
      </c>
      <c r="AF172" s="2" t="n">
        <v>0.022950775457228</v>
      </c>
      <c r="AG172" s="2" t="n">
        <v>0.313145372889055</v>
      </c>
      <c r="AH172" s="3" t="b">
        <f aca="false">TRUE()</f>
        <v>1</v>
      </c>
      <c r="AI172" s="3" t="n">
        <v>0.329202630833934</v>
      </c>
      <c r="AJ172" s="3" t="b">
        <f aca="false">TRUE()</f>
        <v>1</v>
      </c>
      <c r="AK172" s="3" t="n">
        <v>-0.138080437850573</v>
      </c>
      <c r="AL172" s="3" t="b">
        <f aca="false">TRUE()</f>
        <v>1</v>
      </c>
      <c r="AM172" s="3" t="n">
        <v>-0.35116966130868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7</v>
      </c>
      <c r="E173" s="2" t="n">
        <v>0</v>
      </c>
      <c r="F173" s="2" t="n">
        <v>26.565051177078</v>
      </c>
      <c r="G173" s="2" t="n">
        <v>0.817923186344239</v>
      </c>
      <c r="H173" s="2" t="n">
        <v>0.99312223436893</v>
      </c>
      <c r="I173" s="2" t="n">
        <v>0.0967251602883761</v>
      </c>
      <c r="J173" s="2" t="n">
        <v>0.274860914607005</v>
      </c>
      <c r="K173" s="2" t="n">
        <v>6.6956011756018</v>
      </c>
      <c r="L173" s="2" t="n">
        <v>0.766</v>
      </c>
      <c r="M173" s="2" t="n">
        <v>0.082</v>
      </c>
      <c r="N173" s="2" t="n">
        <v>14.292</v>
      </c>
      <c r="O173" s="2" t="s">
        <v>41</v>
      </c>
      <c r="P173" s="2" t="n">
        <v>176.3</v>
      </c>
      <c r="Q173" s="2" t="n">
        <v>56.3</v>
      </c>
      <c r="R173" s="2" t="n">
        <v>8.559</v>
      </c>
      <c r="S173" s="2" t="n">
        <v>0.526844081811075</v>
      </c>
      <c r="T173" s="2" t="n">
        <v>0.0543792855557836</v>
      </c>
      <c r="U173" s="2" t="n">
        <v>-0.67858211887463</v>
      </c>
      <c r="V173" s="2" t="n">
        <v>0.0927837329073021</v>
      </c>
      <c r="W173" s="2" t="n">
        <v>0.0236827145219501</v>
      </c>
      <c r="X173" s="2" t="n">
        <v>0.0560887411653408</v>
      </c>
      <c r="Y173" s="2" t="n">
        <v>0.122696749610875</v>
      </c>
      <c r="Z173" s="2" t="n">
        <v>0.138917685820001</v>
      </c>
      <c r="AA173" s="2" t="n">
        <v>0.132804929603134</v>
      </c>
      <c r="AB173" s="2" t="n">
        <v>0.15745927318563</v>
      </c>
      <c r="AC173" s="2" t="n">
        <v>0.124207383115734</v>
      </c>
      <c r="AD173" s="2" t="n">
        <v>0.118470003867493</v>
      </c>
      <c r="AE173" s="2" t="n">
        <v>0.0825349930882515</v>
      </c>
      <c r="AF173" s="2" t="n">
        <v>0.066820240543541</v>
      </c>
      <c r="AG173" s="2" t="n">
        <v>1.45650422975833</v>
      </c>
      <c r="AH173" s="3" t="b">
        <f aca="false">TRUE()</f>
        <v>1</v>
      </c>
      <c r="AI173" s="3" t="n">
        <v>0.426088812722954</v>
      </c>
      <c r="AJ173" s="3" t="b">
        <f aca="false">TRUE()</f>
        <v>1</v>
      </c>
      <c r="AK173" s="3" t="n">
        <v>-1.21850070961776</v>
      </c>
      <c r="AL173" s="3" t="b">
        <f aca="false">TRUE()</f>
        <v>1</v>
      </c>
      <c r="AM173" s="3" t="n">
        <v>-0.90493224551383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8</v>
      </c>
      <c r="E174" s="2" t="n">
        <v>1</v>
      </c>
      <c r="F174" s="2" t="n">
        <v>39.8055710922652</v>
      </c>
      <c r="G174" s="2" t="n">
        <v>0.509373571101966</v>
      </c>
      <c r="H174" s="2" t="n">
        <v>0.976675644209313</v>
      </c>
      <c r="I174" s="2" t="n">
        <v>0.080261931464179</v>
      </c>
      <c r="J174" s="2" t="n">
        <v>0.21433713830989</v>
      </c>
      <c r="K174" s="2" t="n">
        <v>7.56062668647284</v>
      </c>
      <c r="L174" s="2" t="n">
        <v>0.692</v>
      </c>
      <c r="M174" s="2" t="n">
        <v>0.137</v>
      </c>
      <c r="N174" s="2" t="n">
        <v>15.879</v>
      </c>
      <c r="O174" s="2" t="s">
        <v>41</v>
      </c>
      <c r="P174" s="2" t="n">
        <v>213.1</v>
      </c>
      <c r="Q174" s="2" t="n">
        <v>71.7</v>
      </c>
      <c r="R174" s="2" t="n">
        <v>10.346</v>
      </c>
      <c r="S174" s="2" t="n">
        <v>0.488008161142713</v>
      </c>
      <c r="T174" s="2" t="n">
        <v>-0.264285309026194</v>
      </c>
      <c r="U174" s="2" t="n">
        <v>-0.595734743346896</v>
      </c>
      <c r="V174" s="2" t="n">
        <v>0.0495316623239372</v>
      </c>
      <c r="W174" s="2" t="n">
        <v>0.0282703456798467</v>
      </c>
      <c r="X174" s="2" t="n">
        <v>0.0867978652668284</v>
      </c>
      <c r="Y174" s="2" t="n">
        <v>0.130292942695476</v>
      </c>
      <c r="Z174" s="2" t="n">
        <v>0.117533053175897</v>
      </c>
      <c r="AA174" s="2" t="n">
        <v>0.131305109457541</v>
      </c>
      <c r="AB174" s="2" t="n">
        <v>0.156539711426459</v>
      </c>
      <c r="AC174" s="2" t="n">
        <v>0.136378699554141</v>
      </c>
      <c r="AD174" s="2" t="n">
        <v>0.122047340806195</v>
      </c>
      <c r="AE174" s="2" t="n">
        <v>0.0888337291805908</v>
      </c>
      <c r="AF174" s="2" t="n">
        <v>0.0302715484368727</v>
      </c>
      <c r="AG174" s="2" t="n">
        <v>2.06617586154238</v>
      </c>
      <c r="AH174" s="3" t="b">
        <f aca="false">TRUE()</f>
        <v>1</v>
      </c>
      <c r="AI174" s="3" t="n">
        <v>-0.470108369750483</v>
      </c>
      <c r="AJ174" s="3" t="b">
        <f aca="false">TRUE()</f>
        <v>1</v>
      </c>
      <c r="AK174" s="3" t="n">
        <v>0.762269788622087</v>
      </c>
      <c r="AL174" s="3" t="b">
        <f aca="false">TRUE()</f>
        <v>1</v>
      </c>
      <c r="AM174" s="3" t="n">
        <v>-0.39162083244709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8</v>
      </c>
      <c r="E175" s="2" t="n">
        <v>2</v>
      </c>
      <c r="F175" s="2" t="n">
        <v>23.6293777306568</v>
      </c>
      <c r="G175" s="2" t="n">
        <v>0.798591549295775</v>
      </c>
      <c r="H175" s="2" t="n">
        <v>0.986868014273146</v>
      </c>
      <c r="I175" s="2" t="n">
        <v>0.178253536262923</v>
      </c>
      <c r="J175" s="2" t="n">
        <v>0.356676466279639</v>
      </c>
      <c r="K175" s="2" t="n">
        <v>4.10080137541124</v>
      </c>
      <c r="L175" s="2" t="n">
        <v>0.659</v>
      </c>
      <c r="M175" s="2" t="n">
        <v>0.099</v>
      </c>
      <c r="N175" s="2" t="n">
        <v>8.905</v>
      </c>
      <c r="O175" s="2" t="s">
        <v>41</v>
      </c>
      <c r="P175" s="2" t="n">
        <v>262</v>
      </c>
      <c r="Q175" s="2" t="n">
        <v>75</v>
      </c>
      <c r="R175" s="2" t="n">
        <v>12.72</v>
      </c>
      <c r="S175" s="2" t="n">
        <v>0.390415615760082</v>
      </c>
      <c r="T175" s="2" t="n">
        <v>-0.572398360055292</v>
      </c>
      <c r="U175" s="2" t="n">
        <v>0.101562359650404</v>
      </c>
      <c r="V175" s="2" t="n">
        <v>0.196616491175028</v>
      </c>
      <c r="W175" s="2" t="n">
        <v>0.049236512275628</v>
      </c>
      <c r="X175" s="2" t="n">
        <v>0.0845831063338415</v>
      </c>
      <c r="Y175" s="2" t="n">
        <v>0.12256740900746</v>
      </c>
      <c r="Z175" s="2" t="n">
        <v>0.158771889488286</v>
      </c>
      <c r="AA175" s="2" t="n">
        <v>0.153121182431672</v>
      </c>
      <c r="AB175" s="2" t="n">
        <v>0.129862412293434</v>
      </c>
      <c r="AC175" s="2" t="n">
        <v>0.138109353616177</v>
      </c>
      <c r="AD175" s="2" t="n">
        <v>0.118998053267843</v>
      </c>
      <c r="AE175" s="2" t="n">
        <v>0.0759803747336963</v>
      </c>
      <c r="AF175" s="2" t="n">
        <v>0.0180062188275893</v>
      </c>
      <c r="AG175" s="2" t="n">
        <v>-0.37231562405397</v>
      </c>
      <c r="AH175" s="3" t="b">
        <f aca="false">TRUE()</f>
        <v>1</v>
      </c>
      <c r="AI175" s="3" t="n">
        <v>-0.86976387004269</v>
      </c>
      <c r="AJ175" s="3" t="b">
        <f aca="false">TRUE()</f>
        <v>1</v>
      </c>
      <c r="AK175" s="3" t="n">
        <v>-0.606262555616356</v>
      </c>
      <c r="AL175" s="3" t="b">
        <f aca="false">TRUE()</f>
        <v>1</v>
      </c>
      <c r="AM175" s="3" t="n">
        <v>0.2904696050247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8</v>
      </c>
      <c r="E176" s="2" t="n">
        <v>3</v>
      </c>
      <c r="F176" s="2" t="n">
        <v>24.2277453179541</v>
      </c>
      <c r="G176" s="2" t="n">
        <v>0.742967992240543</v>
      </c>
      <c r="H176" s="2" t="n">
        <v>0.962078628460791</v>
      </c>
      <c r="I176" s="2" t="n">
        <v>0.180344210663302</v>
      </c>
      <c r="J176" s="2" t="n">
        <v>0.399131032968094</v>
      </c>
      <c r="K176" s="2" t="n">
        <v>4.36074437852488</v>
      </c>
      <c r="L176" s="2" t="n">
        <v>0.793</v>
      </c>
      <c r="M176" s="2" t="n">
        <v>0.103</v>
      </c>
      <c r="N176" s="2" t="n">
        <v>9.621</v>
      </c>
      <c r="O176" s="2" t="s">
        <v>41</v>
      </c>
      <c r="P176" s="2" t="n">
        <v>166.1</v>
      </c>
      <c r="Q176" s="2" t="n">
        <v>47.7</v>
      </c>
      <c r="R176" s="2" t="n">
        <v>8.064</v>
      </c>
      <c r="S176" s="2" t="n">
        <v>0.542795934927586</v>
      </c>
      <c r="T176" s="2" t="n">
        <v>-0.218237321024388</v>
      </c>
      <c r="U176" s="2" t="n">
        <v>-0.195219364786183</v>
      </c>
      <c r="V176" s="2" t="n">
        <v>0.141359796336841</v>
      </c>
      <c r="W176" s="2" t="n">
        <v>0.0450566584089082</v>
      </c>
      <c r="X176" s="2" t="n">
        <v>0.0682274285267689</v>
      </c>
      <c r="Y176" s="2" t="n">
        <v>0.113652597963574</v>
      </c>
      <c r="Z176" s="2" t="n">
        <v>0.164536238949733</v>
      </c>
      <c r="AA176" s="2" t="n">
        <v>0.175843366851505</v>
      </c>
      <c r="AB176" s="2" t="n">
        <v>0.158111293537233</v>
      </c>
      <c r="AC176" s="2" t="n">
        <v>0.124111504625507</v>
      </c>
      <c r="AD176" s="2" t="n">
        <v>0.0723940275185587</v>
      </c>
      <c r="AE176" s="2" t="n">
        <v>0.0811944480779185</v>
      </c>
      <c r="AF176" s="2" t="n">
        <v>0.0419290939492028</v>
      </c>
      <c r="AG176" s="2" t="n">
        <v>-0.189107299111558</v>
      </c>
      <c r="AH176" s="3" t="b">
        <f aca="false">TRUE()</f>
        <v>1</v>
      </c>
      <c r="AI176" s="3" t="n">
        <v>0.753079676598398</v>
      </c>
      <c r="AJ176" s="3" t="b">
        <f aca="false">TRUE()</f>
        <v>1</v>
      </c>
      <c r="AK176" s="3" t="n">
        <v>-0.462206519380731</v>
      </c>
      <c r="AL176" s="3" t="b">
        <f aca="false">TRUE()</f>
        <v>1</v>
      </c>
      <c r="AM176" s="3" t="n">
        <v>-1.0472087784834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8</v>
      </c>
      <c r="E177" s="2" t="n">
        <v>4</v>
      </c>
      <c r="F177" s="2" t="n">
        <v>35.5376777919744</v>
      </c>
      <c r="G177" s="2" t="n">
        <v>0.82</v>
      </c>
      <c r="H177" s="2" t="n">
        <v>0.980200969068754</v>
      </c>
      <c r="I177" s="2" t="n">
        <v>0.27699456218116</v>
      </c>
      <c r="J177" s="2" t="n">
        <v>0.433735784647873</v>
      </c>
      <c r="K177" s="2" t="n">
        <v>3.64476600381212</v>
      </c>
      <c r="L177" s="2" t="n">
        <v>0.662</v>
      </c>
      <c r="M177" s="2" t="n">
        <v>0.087</v>
      </c>
      <c r="N177" s="2" t="n">
        <v>8.039</v>
      </c>
      <c r="O177" s="2" t="s">
        <v>41</v>
      </c>
      <c r="P177" s="2" t="n">
        <v>221.8</v>
      </c>
      <c r="Q177" s="2" t="n">
        <v>76.1</v>
      </c>
      <c r="R177" s="2" t="n">
        <v>10.765</v>
      </c>
      <c r="S177" s="2" t="n">
        <v>0.615743852882634</v>
      </c>
      <c r="T177" s="2" t="n">
        <v>-0.535010654095677</v>
      </c>
      <c r="U177" s="2" t="n">
        <v>-0.453026278450312</v>
      </c>
      <c r="V177" s="2" t="n">
        <v>0.11870007957587</v>
      </c>
      <c r="W177" s="2" t="n">
        <v>0.00657954848515585</v>
      </c>
      <c r="X177" s="2" t="n">
        <v>0.0747932134093432</v>
      </c>
      <c r="Y177" s="2" t="n">
        <v>0.118754821619349</v>
      </c>
      <c r="Z177" s="2" t="n">
        <v>0.137624949095586</v>
      </c>
      <c r="AA177" s="2" t="n">
        <v>0.148785370216734</v>
      </c>
      <c r="AB177" s="2" t="n">
        <v>0.150191249478626</v>
      </c>
      <c r="AC177" s="2" t="n">
        <v>0.14045776130634</v>
      </c>
      <c r="AD177" s="2" t="n">
        <v>0.138729481166738</v>
      </c>
      <c r="AE177" s="2" t="n">
        <v>0.0729803541406073</v>
      </c>
      <c r="AF177" s="2" t="n">
        <v>0.017682799566676</v>
      </c>
      <c r="AG177" s="2" t="n">
        <v>-0.693730224733327</v>
      </c>
      <c r="AH177" s="3" t="b">
        <f aca="false">TRUE()</f>
        <v>1</v>
      </c>
      <c r="AI177" s="3" t="n">
        <v>-0.833431551834307</v>
      </c>
      <c r="AJ177" s="3" t="b">
        <f aca="false">TRUE()</f>
        <v>1</v>
      </c>
      <c r="AK177" s="3" t="n">
        <v>-1.03843066432323</v>
      </c>
      <c r="AL177" s="3" t="b">
        <f aca="false">TRUE()</f>
        <v>1</v>
      </c>
      <c r="AM177" s="3" t="n">
        <v>-0.27026731903186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8</v>
      </c>
      <c r="E178" s="2" t="n">
        <v>5</v>
      </c>
      <c r="F178" s="2" t="n">
        <v>53.130102354156</v>
      </c>
      <c r="G178" s="2" t="n">
        <v>0.762295081967213</v>
      </c>
      <c r="H178" s="2" t="n">
        <v>0.967795506195697</v>
      </c>
      <c r="I178" s="2" t="n">
        <v>0.226552189401218</v>
      </c>
      <c r="J178" s="2" t="n">
        <v>0.459009124404409</v>
      </c>
      <c r="K178" s="2" t="n">
        <v>2.49402229852486</v>
      </c>
      <c r="L178" s="2" t="n">
        <v>0.538</v>
      </c>
      <c r="M178" s="2" t="n">
        <v>0.084</v>
      </c>
      <c r="N178" s="2" t="n">
        <v>5.509</v>
      </c>
      <c r="O178" s="2" t="s">
        <v>41</v>
      </c>
      <c r="P178" s="2" t="n">
        <v>207</v>
      </c>
      <c r="Q178" s="2" t="n">
        <v>80</v>
      </c>
      <c r="R178" s="2" t="n">
        <v>10.048</v>
      </c>
      <c r="S178" s="2" t="n">
        <v>0.455922216010817</v>
      </c>
      <c r="T178" s="2" t="n">
        <v>0.112390747904815</v>
      </c>
      <c r="U178" s="2" t="n">
        <v>-0.908327459972244</v>
      </c>
      <c r="V178" s="2" t="n">
        <v>0.201884341445144</v>
      </c>
      <c r="W178" s="2" t="n">
        <v>0.0402454144003489</v>
      </c>
      <c r="X178" s="2" t="n">
        <v>0.0988580668802297</v>
      </c>
      <c r="Y178" s="2" t="n">
        <v>0.115150476392118</v>
      </c>
      <c r="Z178" s="2" t="n">
        <v>0.156491428821177</v>
      </c>
      <c r="AA178" s="2" t="n">
        <v>0.146651643618887</v>
      </c>
      <c r="AB178" s="2" t="n">
        <v>0.139176270016557</v>
      </c>
      <c r="AC178" s="2" t="n">
        <v>0.11667926393029</v>
      </c>
      <c r="AD178" s="2" t="n">
        <v>0.0991739948037805</v>
      </c>
      <c r="AE178" s="2" t="n">
        <v>0.0957139943288763</v>
      </c>
      <c r="AF178" s="2" t="n">
        <v>0.0321048612080862</v>
      </c>
      <c r="AG178" s="2" t="n">
        <v>-1.50477658550626</v>
      </c>
      <c r="AH178" s="3" t="b">
        <f aca="false">TRUE()</f>
        <v>1</v>
      </c>
      <c r="AI178" s="3" t="n">
        <v>-2.33516737111412</v>
      </c>
      <c r="AJ178" s="3" t="b">
        <f aca="false">TRUE()</f>
        <v>1</v>
      </c>
      <c r="AK178" s="3" t="n">
        <v>-1.14647269149995</v>
      </c>
      <c r="AL178" s="3" t="b">
        <f aca="false">TRUE()</f>
        <v>1</v>
      </c>
      <c r="AM178" s="3" t="n">
        <v>-0.47670777863479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9</v>
      </c>
      <c r="E179" s="2" t="n">
        <v>2</v>
      </c>
      <c r="F179" s="2" t="n">
        <v>18.434948822922</v>
      </c>
      <c r="G179" s="2" t="n">
        <v>0.83921568627451</v>
      </c>
      <c r="H179" s="2" t="n">
        <v>0.974372312464806</v>
      </c>
      <c r="I179" s="2" t="n">
        <v>0.222427153121082</v>
      </c>
      <c r="J179" s="2" t="n">
        <v>0.437218974327173</v>
      </c>
      <c r="K179" s="2" t="n">
        <v>3.00323641511732</v>
      </c>
      <c r="L179" s="2" t="n">
        <v>0.624</v>
      </c>
      <c r="M179" s="2" t="n">
        <v>0.133</v>
      </c>
      <c r="N179" s="2" t="n">
        <v>6.807</v>
      </c>
      <c r="O179" s="2" t="s">
        <v>41</v>
      </c>
      <c r="P179" s="2" t="n">
        <v>335</v>
      </c>
      <c r="Q179" s="2" t="n">
        <v>90.9</v>
      </c>
      <c r="R179" s="2" t="n">
        <v>16.261</v>
      </c>
      <c r="S179" s="2" t="n">
        <v>0.420120447102858</v>
      </c>
      <c r="T179" s="2" t="n">
        <v>0.8686922031088</v>
      </c>
      <c r="U179" s="2" t="n">
        <v>0.283765044194241</v>
      </c>
      <c r="V179" s="2" t="n">
        <v>0.226990982792465</v>
      </c>
      <c r="W179" s="2" t="n">
        <v>0.0878115992273058</v>
      </c>
      <c r="X179" s="2" t="n">
        <v>0.0964911683358877</v>
      </c>
      <c r="Y179" s="2" t="n">
        <v>0.226650519086348</v>
      </c>
      <c r="Z179" s="2" t="n">
        <v>0.182130847653849</v>
      </c>
      <c r="AA179" s="2" t="n">
        <v>0.0901937845723088</v>
      </c>
      <c r="AB179" s="2" t="n">
        <v>0.0946827734895489</v>
      </c>
      <c r="AC179" s="2" t="n">
        <v>0.097880781866264</v>
      </c>
      <c r="AD179" s="2" t="n">
        <v>0.0874389759602871</v>
      </c>
      <c r="AE179" s="2" t="n">
        <v>0.0742419510682549</v>
      </c>
      <c r="AF179" s="2" t="n">
        <v>0.0502891979672521</v>
      </c>
      <c r="AG179" s="2" t="n">
        <v>-1.14588150381349</v>
      </c>
      <c r="AH179" s="3" t="b">
        <f aca="false">TRUE()</f>
        <v>1</v>
      </c>
      <c r="AI179" s="3" t="n">
        <v>-1.29364091580715</v>
      </c>
      <c r="AJ179" s="3" t="b">
        <f aca="false">TRUE()</f>
        <v>1</v>
      </c>
      <c r="AK179" s="3" t="n">
        <v>0.618213752386461</v>
      </c>
      <c r="AL179" s="3" t="b">
        <f aca="false">TRUE()</f>
        <v>1</v>
      </c>
      <c r="AM179" s="3" t="n">
        <v>1.3087232233364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1</v>
      </c>
      <c r="E180" s="2" t="n">
        <v>3</v>
      </c>
      <c r="F180" s="2" t="n">
        <v>16.504361381755</v>
      </c>
      <c r="G180" s="2" t="n">
        <v>0.899419729206963</v>
      </c>
      <c r="H180" s="2" t="n">
        <v>0.975442786091324</v>
      </c>
      <c r="I180" s="2" t="n">
        <v>0.256079752725714</v>
      </c>
      <c r="J180" s="2" t="n">
        <v>0.479711524253418</v>
      </c>
      <c r="K180" s="2" t="n">
        <v>3.148816961488</v>
      </c>
      <c r="L180" s="2" t="n">
        <v>0.695</v>
      </c>
      <c r="M180" s="2" t="n">
        <v>0.118</v>
      </c>
      <c r="N180" s="2" t="n">
        <v>7.006</v>
      </c>
      <c r="O180" s="2" t="s">
        <v>41</v>
      </c>
      <c r="P180" s="2" t="n">
        <v>260.8</v>
      </c>
      <c r="Q180" s="2" t="n">
        <v>100.3</v>
      </c>
      <c r="R180" s="2" t="n">
        <v>12.66</v>
      </c>
      <c r="S180" s="2" t="n">
        <v>-1</v>
      </c>
      <c r="T180" s="2" t="n">
        <v>-0.212154503502026</v>
      </c>
      <c r="U180" s="2" t="n">
        <v>-0.656810933954672</v>
      </c>
      <c r="V180" s="2" t="n">
        <v>0.187304401078057</v>
      </c>
      <c r="W180" s="2" t="n">
        <v>0.0545618140170427</v>
      </c>
      <c r="X180" s="2" t="n">
        <v>0.11532445748278</v>
      </c>
      <c r="Y180" s="2" t="n">
        <v>0.119565370550948</v>
      </c>
      <c r="Z180" s="2" t="n">
        <v>0.126322121102195</v>
      </c>
      <c r="AA180" s="2" t="n">
        <v>0.142620013178973</v>
      </c>
      <c r="AB180" s="2" t="n">
        <v>0.160769888234524</v>
      </c>
      <c r="AC180" s="2" t="n">
        <v>0.147147089501525</v>
      </c>
      <c r="AD180" s="2" t="n">
        <v>0.102900099605711</v>
      </c>
      <c r="AE180" s="2" t="n">
        <v>0.0597657712598904</v>
      </c>
      <c r="AF180" s="2" t="n">
        <v>0.0255851890834529</v>
      </c>
      <c r="AG180" s="2" t="n">
        <v>-1.0432760567528</v>
      </c>
      <c r="AH180" s="3" t="b">
        <f aca="false">TRUE()</f>
        <v>1</v>
      </c>
      <c r="AI180" s="3" t="n">
        <v>-0.4337760515421</v>
      </c>
      <c r="AJ180" s="3" t="b">
        <f aca="false">TRUE()</f>
        <v>1</v>
      </c>
      <c r="AK180" s="3" t="n">
        <v>0.0780036165028648</v>
      </c>
      <c r="AL180" s="3" t="b">
        <f aca="false">TRUE()</f>
        <v>1</v>
      </c>
      <c r="AM180" s="3" t="n">
        <v>0.2737311893812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1</v>
      </c>
      <c r="E181" s="2" t="n">
        <v>4</v>
      </c>
      <c r="F181" s="2" t="n">
        <v>18.434948822922</v>
      </c>
      <c r="G181" s="2" t="n">
        <v>0.871670702179177</v>
      </c>
      <c r="H181" s="2" t="n">
        <v>0.969640331357497</v>
      </c>
      <c r="I181" s="2" t="n">
        <v>0.238483993810957</v>
      </c>
      <c r="J181" s="2" t="n">
        <v>0.521788543894076</v>
      </c>
      <c r="K181" s="2" t="n">
        <v>2.65505852267719</v>
      </c>
      <c r="L181" s="2" t="n">
        <v>0.647</v>
      </c>
      <c r="M181" s="2" t="n">
        <v>0.116</v>
      </c>
      <c r="N181" s="2" t="n">
        <v>5.957</v>
      </c>
      <c r="O181" s="2" t="s">
        <v>41</v>
      </c>
      <c r="P181" s="2" t="n">
        <v>325.1</v>
      </c>
      <c r="Q181" s="2" t="n">
        <v>74.4</v>
      </c>
      <c r="R181" s="2" t="n">
        <v>15.783</v>
      </c>
      <c r="S181" s="2" t="n">
        <v>0.583617207776537</v>
      </c>
      <c r="T181" s="2" t="n">
        <v>-0.507289284548662</v>
      </c>
      <c r="U181" s="2" t="n">
        <v>-0.122690373592657</v>
      </c>
      <c r="V181" s="2" t="n">
        <v>0.142632895038913</v>
      </c>
      <c r="W181" s="2" t="n">
        <v>0.100003753385804</v>
      </c>
      <c r="X181" s="2" t="n">
        <v>0.0547229279589402</v>
      </c>
      <c r="Y181" s="2" t="n">
        <v>0.145096673643357</v>
      </c>
      <c r="Z181" s="2" t="n">
        <v>0.216827945525864</v>
      </c>
      <c r="AA181" s="2" t="n">
        <v>0.181360887093412</v>
      </c>
      <c r="AB181" s="2" t="n">
        <v>0.0948943325100001</v>
      </c>
      <c r="AC181" s="2" t="n">
        <v>0.0242304370990569</v>
      </c>
      <c r="AD181" s="2" t="n">
        <v>0.0381403880512434</v>
      </c>
      <c r="AE181" s="2" t="n">
        <v>0.0838957489546534</v>
      </c>
      <c r="AF181" s="2" t="n">
        <v>0.160830659163473</v>
      </c>
      <c r="AG181" s="2" t="n">
        <v>-1.39127794723323</v>
      </c>
      <c r="AH181" s="3" t="b">
        <f aca="false">TRUE()</f>
        <v>1</v>
      </c>
      <c r="AI181" s="3" t="n">
        <v>-1.01509314287622</v>
      </c>
      <c r="AJ181" s="3" t="b">
        <f aca="false">TRUE()</f>
        <v>1</v>
      </c>
      <c r="AK181" s="3" t="n">
        <v>0.00597559838505243</v>
      </c>
      <c r="AL181" s="3" t="b">
        <f aca="false">TRUE()</f>
        <v>1</v>
      </c>
      <c r="AM181" s="3" t="n">
        <v>1.1706312942777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1</v>
      </c>
      <c r="E182" s="2" t="n">
        <v>5</v>
      </c>
      <c r="F182" s="2" t="n">
        <v>18.434948822922</v>
      </c>
      <c r="G182" s="2" t="n">
        <v>0.8866930171278</v>
      </c>
      <c r="H182" s="2" t="n">
        <v>0.98663495865038</v>
      </c>
      <c r="I182" s="2" t="n">
        <v>0.13662152640414</v>
      </c>
      <c r="J182" s="2" t="n">
        <v>0.378405303898375</v>
      </c>
      <c r="K182" s="2" t="n">
        <v>4.3282159030145</v>
      </c>
      <c r="L182" s="2" t="n">
        <v>0.73</v>
      </c>
      <c r="M182" s="2" t="n">
        <v>0.116</v>
      </c>
      <c r="N182" s="2" t="n">
        <v>9.364</v>
      </c>
      <c r="O182" s="2" t="s">
        <v>41</v>
      </c>
      <c r="P182" s="2" t="n">
        <v>189.8</v>
      </c>
      <c r="Q182" s="2" t="n">
        <v>56.5</v>
      </c>
      <c r="R182" s="2" t="n">
        <v>9.212</v>
      </c>
      <c r="S182" s="2" t="n">
        <v>0.471720460323081</v>
      </c>
      <c r="T182" s="2" t="n">
        <v>-0.308998624857673</v>
      </c>
      <c r="U182" s="2" t="n">
        <v>-0.351499894017965</v>
      </c>
      <c r="V182" s="2" t="n">
        <v>0.0748272640208446</v>
      </c>
      <c r="W182" s="2" t="n">
        <v>0.0466829208677055</v>
      </c>
      <c r="X182" s="2" t="n">
        <v>0.136556818780579</v>
      </c>
      <c r="Y182" s="2" t="n">
        <v>0.114740647072355</v>
      </c>
      <c r="Z182" s="2" t="n">
        <v>0.119713727710569</v>
      </c>
      <c r="AA182" s="2" t="n">
        <v>0.123400530583453</v>
      </c>
      <c r="AB182" s="2" t="n">
        <v>0.131273156850282</v>
      </c>
      <c r="AC182" s="2" t="n">
        <v>0.145323960565973</v>
      </c>
      <c r="AD182" s="2" t="n">
        <v>0.116307736663584</v>
      </c>
      <c r="AE182" s="2" t="n">
        <v>0.0833219009038453</v>
      </c>
      <c r="AF182" s="2" t="n">
        <v>0.0293615208693603</v>
      </c>
      <c r="AG182" s="2" t="n">
        <v>-0.212033430762738</v>
      </c>
      <c r="AH182" s="3" t="b">
        <f aca="false">TRUE()</f>
        <v>1</v>
      </c>
      <c r="AI182" s="3" t="n">
        <v>-0.00989900577763654</v>
      </c>
      <c r="AJ182" s="3" t="b">
        <f aca="false">TRUE()</f>
        <v>1</v>
      </c>
      <c r="AK182" s="3" t="n">
        <v>0.00597559838505243</v>
      </c>
      <c r="AL182" s="3" t="b">
        <f aca="false">TRUE()</f>
        <v>1</v>
      </c>
      <c r="AM182" s="3" t="n">
        <v>-0.71662506952467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1</v>
      </c>
      <c r="E183" s="2" t="n">
        <v>6</v>
      </c>
      <c r="F183" s="2" t="n">
        <v>21.3706222693432</v>
      </c>
      <c r="G183" s="2" t="n">
        <v>0.743159752868491</v>
      </c>
      <c r="H183" s="2" t="n">
        <v>0.989958728635562</v>
      </c>
      <c r="I183" s="2" t="n">
        <v>0.15934418797072</v>
      </c>
      <c r="J183" s="2" t="n">
        <v>0.306754665219744</v>
      </c>
      <c r="K183" s="2" t="n">
        <v>5.15559370308476</v>
      </c>
      <c r="L183" s="2" t="n">
        <v>0.712</v>
      </c>
      <c r="M183" s="2" t="n">
        <v>0.137</v>
      </c>
      <c r="N183" s="2" t="n">
        <v>11.436</v>
      </c>
      <c r="O183" s="2" t="s">
        <v>41</v>
      </c>
      <c r="P183" s="2" t="n">
        <v>277.1</v>
      </c>
      <c r="Q183" s="2" t="n">
        <v>90.2</v>
      </c>
      <c r="R183" s="2" t="n">
        <v>13.452</v>
      </c>
      <c r="S183" s="2" t="n">
        <v>0.587955561183046</v>
      </c>
      <c r="T183" s="2" t="n">
        <v>-0.412686315181222</v>
      </c>
      <c r="U183" s="2" t="n">
        <v>-0.558171659327003</v>
      </c>
      <c r="V183" s="2" t="n">
        <v>0.0747499470582156</v>
      </c>
      <c r="W183" s="2" t="n">
        <v>0.000336137778062517</v>
      </c>
      <c r="X183" s="2" t="n">
        <v>0.184257048701604</v>
      </c>
      <c r="Y183" s="2" t="n">
        <v>0.149698846677852</v>
      </c>
      <c r="Z183" s="2" t="n">
        <v>0.108799166166446</v>
      </c>
      <c r="AA183" s="2" t="n">
        <v>0.0811826295145695</v>
      </c>
      <c r="AB183" s="2" t="n">
        <v>0.0981139396609678</v>
      </c>
      <c r="AC183" s="2" t="n">
        <v>0.086774788569033</v>
      </c>
      <c r="AD183" s="2" t="n">
        <v>0.115278592207152</v>
      </c>
      <c r="AE183" s="2" t="n">
        <v>0.126160644067698</v>
      </c>
      <c r="AF183" s="2" t="n">
        <v>0.0497343444346776</v>
      </c>
      <c r="AG183" s="2" t="n">
        <v>0.371104022562531</v>
      </c>
      <c r="AH183" s="3" t="b">
        <f aca="false">TRUE()</f>
        <v>1</v>
      </c>
      <c r="AI183" s="3" t="n">
        <v>-0.227892915027932</v>
      </c>
      <c r="AJ183" s="3" t="b">
        <f aca="false">TRUE()</f>
        <v>1</v>
      </c>
      <c r="AK183" s="3" t="n">
        <v>0.762269788622087</v>
      </c>
      <c r="AL183" s="3" t="b">
        <f aca="false">TRUE()</f>
        <v>1</v>
      </c>
      <c r="AM183" s="3" t="n">
        <v>0.50109466853852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1</v>
      </c>
      <c r="E184" s="2" t="n">
        <v>7</v>
      </c>
      <c r="F184" s="2" t="n">
        <v>24.2277453179541</v>
      </c>
      <c r="G184" s="2" t="n">
        <v>0.8</v>
      </c>
      <c r="H184" s="2" t="n">
        <v>0.996586009449905</v>
      </c>
      <c r="I184" s="2" t="n">
        <v>0.0709225994340082</v>
      </c>
      <c r="J184" s="2" t="n">
        <v>0.193722728451456</v>
      </c>
      <c r="K184" s="2" t="n">
        <v>8.6891618557959</v>
      </c>
      <c r="L184" s="2" t="n">
        <v>0.683</v>
      </c>
      <c r="M184" s="2" t="n">
        <v>0.084</v>
      </c>
      <c r="N184" s="2" t="n">
        <v>18.233</v>
      </c>
      <c r="O184" s="2" t="s">
        <v>41</v>
      </c>
      <c r="P184" s="2" t="n">
        <v>290.1</v>
      </c>
      <c r="Q184" s="2" t="n">
        <v>90.5</v>
      </c>
      <c r="R184" s="2" t="n">
        <v>14.081</v>
      </c>
      <c r="S184" s="2" t="n">
        <v>0.468082890531379</v>
      </c>
      <c r="T184" s="2" t="n">
        <v>-0.486991619319781</v>
      </c>
      <c r="U184" s="2" t="n">
        <v>-0.363213569207153</v>
      </c>
      <c r="V184" s="2" t="n">
        <v>0.15583318407811</v>
      </c>
      <c r="W184" s="2" t="n">
        <v>0.0777614465109668</v>
      </c>
      <c r="X184" s="2" t="n">
        <v>0.0936651899311357</v>
      </c>
      <c r="Y184" s="2" t="n">
        <v>0.137207992138637</v>
      </c>
      <c r="Z184" s="2" t="n">
        <v>0.175137358347851</v>
      </c>
      <c r="AA184" s="2" t="n">
        <v>0.135275305045875</v>
      </c>
      <c r="AB184" s="2" t="n">
        <v>0.0930225242568991</v>
      </c>
      <c r="AC184" s="2" t="n">
        <v>0.109588676434251</v>
      </c>
      <c r="AD184" s="2" t="n">
        <v>0.136401973341733</v>
      </c>
      <c r="AE184" s="2" t="n">
        <v>0.084414823771861</v>
      </c>
      <c r="AF184" s="2" t="n">
        <v>0.0352861567317572</v>
      </c>
      <c r="AG184" s="2" t="n">
        <v>2.86156960376167</v>
      </c>
      <c r="AH184" s="3" t="b">
        <f aca="false">FALSE()</f>
        <v>0</v>
      </c>
      <c r="AI184" s="3" t="n">
        <v>-0.579105324375629</v>
      </c>
      <c r="AJ184" s="3" t="b">
        <f aca="false">TRUE()</f>
        <v>1</v>
      </c>
      <c r="AK184" s="3" t="n">
        <v>-1.14647269149995</v>
      </c>
      <c r="AL184" s="3" t="b">
        <f aca="false">TRUE()</f>
        <v>1</v>
      </c>
      <c r="AM184" s="3" t="n">
        <v>0.682427504676231</v>
      </c>
      <c r="AN184" s="3" t="b">
        <f aca="false">TRUE()</f>
        <v>1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2</v>
      </c>
      <c r="E185" s="2" t="n">
        <v>1</v>
      </c>
      <c r="F185" s="2" t="n">
        <v>18.434948822922</v>
      </c>
      <c r="G185" s="2" t="n">
        <v>0.775683317624882</v>
      </c>
      <c r="H185" s="2" t="n">
        <v>0.991295228761238</v>
      </c>
      <c r="I185" s="2" t="n">
        <v>0.113308406716808</v>
      </c>
      <c r="J185" s="2" t="n">
        <v>0.293293848267457</v>
      </c>
      <c r="K185" s="2" t="n">
        <v>5.34412413455616</v>
      </c>
      <c r="L185" s="2" t="n">
        <v>0.728</v>
      </c>
      <c r="M185" s="2" t="n">
        <v>0.127</v>
      </c>
      <c r="N185" s="2" t="n">
        <v>11.652</v>
      </c>
      <c r="O185" s="2" t="s">
        <v>41</v>
      </c>
      <c r="P185" s="2" t="n">
        <v>290</v>
      </c>
      <c r="Q185" s="2" t="n">
        <v>104.4</v>
      </c>
      <c r="R185" s="2" t="n">
        <v>14.077</v>
      </c>
      <c r="S185" s="2" t="n">
        <v>0.595999767913264</v>
      </c>
      <c r="T185" s="2" t="n">
        <v>-0.332055537356873</v>
      </c>
      <c r="U185" s="2" t="n">
        <v>-0.842508804038112</v>
      </c>
      <c r="V185" s="2" t="n">
        <v>0.0354211367749669</v>
      </c>
      <c r="W185" s="2" t="n">
        <v>0.0129955136561831</v>
      </c>
      <c r="X185" s="2" t="n">
        <v>0.0527609453768788</v>
      </c>
      <c r="Y185" s="2" t="n">
        <v>0.102470363041053</v>
      </c>
      <c r="Z185" s="2" t="n">
        <v>0.15854676246673</v>
      </c>
      <c r="AA185" s="2" t="n">
        <v>0.143518056212395</v>
      </c>
      <c r="AB185" s="2" t="n">
        <v>0.116538110950231</v>
      </c>
      <c r="AC185" s="2" t="n">
        <v>0.137961031494247</v>
      </c>
      <c r="AD185" s="2" t="n">
        <v>0.141157020847011</v>
      </c>
      <c r="AE185" s="2" t="n">
        <v>0.106641592846652</v>
      </c>
      <c r="AF185" s="2" t="n">
        <v>0.0404061167648034</v>
      </c>
      <c r="AG185" s="2" t="n">
        <v>0.503980630652827</v>
      </c>
      <c r="AH185" s="3" t="b">
        <f aca="false">TRUE()</f>
        <v>1</v>
      </c>
      <c r="AI185" s="3" t="n">
        <v>-0.0341205512498916</v>
      </c>
      <c r="AJ185" s="3" t="b">
        <f aca="false">TRUE()</f>
        <v>1</v>
      </c>
      <c r="AK185" s="3" t="n">
        <v>0.402129698033023</v>
      </c>
      <c r="AL185" s="3" t="b">
        <f aca="false">TRUE()</f>
        <v>1</v>
      </c>
      <c r="AM185" s="3" t="n">
        <v>0.6810326367059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3</v>
      </c>
      <c r="E186" s="2" t="n">
        <v>0</v>
      </c>
      <c r="F186" s="2" t="n">
        <v>18.434948822922</v>
      </c>
      <c r="G186" s="2" t="n">
        <v>0.898815931108719</v>
      </c>
      <c r="H186" s="2" t="n">
        <v>0.987648766949794</v>
      </c>
      <c r="I186" s="2" t="n">
        <v>0.19658931580138</v>
      </c>
      <c r="J186" s="2" t="n">
        <v>0.364695247759701</v>
      </c>
      <c r="K186" s="2" t="n">
        <v>4.88572901634945</v>
      </c>
      <c r="L186" s="2" t="n">
        <v>0.761</v>
      </c>
      <c r="M186" s="2" t="n">
        <v>0.097</v>
      </c>
      <c r="N186" s="2" t="n">
        <v>10.613</v>
      </c>
      <c r="O186" s="2" t="s">
        <v>41</v>
      </c>
      <c r="P186" s="2" t="n">
        <v>241.4</v>
      </c>
      <c r="Q186" s="2" t="n">
        <v>91.5</v>
      </c>
      <c r="R186" s="2" t="n">
        <v>11.717</v>
      </c>
      <c r="S186" s="2" t="n">
        <v>0.526606651399862</v>
      </c>
      <c r="T186" s="2" t="n">
        <v>-0.364262479697254</v>
      </c>
      <c r="U186" s="2" t="n">
        <v>-1.01159676579068</v>
      </c>
      <c r="V186" s="2" t="n">
        <v>0.00853934573661364</v>
      </c>
      <c r="W186" s="2" t="n">
        <v>0.0183489027660329</v>
      </c>
      <c r="X186" s="2" t="n">
        <v>0.0591669400622854</v>
      </c>
      <c r="Y186" s="2" t="n">
        <v>0.108894644480923</v>
      </c>
      <c r="Z186" s="2" t="n">
        <v>0.142294762063347</v>
      </c>
      <c r="AA186" s="2" t="n">
        <v>0.138029342707618</v>
      </c>
      <c r="AB186" s="2" t="n">
        <v>0.130358905093804</v>
      </c>
      <c r="AC186" s="2" t="n">
        <v>0.154165178567578</v>
      </c>
      <c r="AD186" s="2" t="n">
        <v>0.131437591123305</v>
      </c>
      <c r="AE186" s="2" t="n">
        <v>0.0842092553370933</v>
      </c>
      <c r="AF186" s="2" t="n">
        <v>0.0514433805640465</v>
      </c>
      <c r="AG186" s="2" t="n">
        <v>0.180902876058617</v>
      </c>
      <c r="AH186" s="3" t="b">
        <f aca="false">TRUE()</f>
        <v>1</v>
      </c>
      <c r="AI186" s="3" t="n">
        <v>0.365534949042317</v>
      </c>
      <c r="AJ186" s="3" t="b">
        <f aca="false">TRUE()</f>
        <v>1</v>
      </c>
      <c r="AK186" s="3" t="n">
        <v>-0.678290573734169</v>
      </c>
      <c r="AL186" s="3" t="b">
        <f aca="false">TRUE()</f>
        <v>1</v>
      </c>
      <c r="AM186" s="3" t="n">
        <v>0.0031268031449822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5</v>
      </c>
      <c r="E187" s="2" t="n">
        <v>0</v>
      </c>
      <c r="F187" s="2" t="n">
        <v>17.1027289690524</v>
      </c>
      <c r="G187" s="2" t="n">
        <v>0.845569620253165</v>
      </c>
      <c r="H187" s="2" t="n">
        <v>0.966736902222495</v>
      </c>
      <c r="I187" s="2" t="n">
        <v>0.241078235794526</v>
      </c>
      <c r="J187" s="2" t="n">
        <v>0.473155862135955</v>
      </c>
      <c r="K187" s="2" t="n">
        <v>3.77183512550214</v>
      </c>
      <c r="L187" s="2" t="n">
        <v>0.814</v>
      </c>
      <c r="M187" s="2" t="n">
        <v>0.132</v>
      </c>
      <c r="N187" s="2" t="n">
        <v>8.345</v>
      </c>
      <c r="O187" s="2" t="s">
        <v>41</v>
      </c>
      <c r="P187" s="2" t="n">
        <v>288.5</v>
      </c>
      <c r="Q187" s="2" t="n">
        <v>114.4</v>
      </c>
      <c r="R187" s="2" t="n">
        <v>14.004</v>
      </c>
      <c r="S187" s="2" t="n">
        <v>0.44524893511792</v>
      </c>
      <c r="T187" s="2" t="n">
        <v>-0.117179900403489</v>
      </c>
      <c r="U187" s="2" t="n">
        <v>-1.02289885023487</v>
      </c>
      <c r="V187" s="2" t="n">
        <v>0.258050042431893</v>
      </c>
      <c r="W187" s="2" t="n">
        <v>0.0748702048787362</v>
      </c>
      <c r="X187" s="2" t="n">
        <v>0.0700117316833718</v>
      </c>
      <c r="Y187" s="2" t="n">
        <v>0.111322002121212</v>
      </c>
      <c r="Z187" s="2" t="n">
        <v>0.164496719433649</v>
      </c>
      <c r="AA187" s="2" t="n">
        <v>0.175099578666508</v>
      </c>
      <c r="AB187" s="2" t="n">
        <v>0.156983606585953</v>
      </c>
      <c r="AC187" s="2" t="n">
        <v>0.137394262868184</v>
      </c>
      <c r="AD187" s="2" t="n">
        <v>0.0992094524657939</v>
      </c>
      <c r="AE187" s="2" t="n">
        <v>0.0636501357291295</v>
      </c>
      <c r="AF187" s="2" t="n">
        <v>0.0218325104461986</v>
      </c>
      <c r="AG187" s="2" t="n">
        <v>-0.604171665134191</v>
      </c>
      <c r="AH187" s="3" t="b">
        <f aca="false">TRUE()</f>
        <v>1</v>
      </c>
      <c r="AI187" s="3" t="n">
        <v>1.00740590405707</v>
      </c>
      <c r="AJ187" s="3" t="b">
        <f aca="false">TRUE()</f>
        <v>1</v>
      </c>
      <c r="AK187" s="3" t="n">
        <v>0.582199743327555</v>
      </c>
      <c r="AL187" s="3" t="b">
        <f aca="false">TRUE()</f>
        <v>1</v>
      </c>
      <c r="AM187" s="3" t="n">
        <v>0.6601096171515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6</v>
      </c>
      <c r="E188" s="2" t="n">
        <v>3</v>
      </c>
      <c r="F188" s="2" t="n">
        <v>23.6293777306568</v>
      </c>
      <c r="G188" s="2" t="n">
        <v>0.846153846153846</v>
      </c>
      <c r="H188" s="2" t="n">
        <v>0.968950079411684</v>
      </c>
      <c r="I188" s="2" t="n">
        <v>0.26599452870289</v>
      </c>
      <c r="J188" s="2" t="n">
        <v>0.461114972717088</v>
      </c>
      <c r="K188" s="2" t="n">
        <v>3.48932818029468</v>
      </c>
      <c r="L188" s="2" t="n">
        <v>0.769</v>
      </c>
      <c r="M188" s="2" t="n">
        <v>0.11</v>
      </c>
      <c r="N188" s="2" t="n">
        <v>7.816</v>
      </c>
      <c r="O188" s="2" t="s">
        <v>41</v>
      </c>
      <c r="P188" s="2" t="n">
        <v>194.5</v>
      </c>
      <c r="Q188" s="2" t="n">
        <v>58.4</v>
      </c>
      <c r="R188" s="2" t="n">
        <v>9.442</v>
      </c>
      <c r="S188" s="2" t="n">
        <v>0.506117733321797</v>
      </c>
      <c r="T188" s="2" t="n">
        <v>-0.551739987162228</v>
      </c>
      <c r="U188" s="2" t="n">
        <v>-0.345170391925795</v>
      </c>
      <c r="V188" s="2" t="n">
        <v>0.190375144292776</v>
      </c>
      <c r="W188" s="2" t="n">
        <v>0.0440271520071142</v>
      </c>
      <c r="X188" s="2" t="n">
        <v>0.114021821890091</v>
      </c>
      <c r="Y188" s="2" t="n">
        <v>0.131922675222851</v>
      </c>
      <c r="Z188" s="2" t="n">
        <v>0.137969535799395</v>
      </c>
      <c r="AA188" s="2" t="n">
        <v>0.140867456627692</v>
      </c>
      <c r="AB188" s="2" t="n">
        <v>0.129570737081601</v>
      </c>
      <c r="AC188" s="2" t="n">
        <v>0.128913507373213</v>
      </c>
      <c r="AD188" s="2" t="n">
        <v>0.119570824600702</v>
      </c>
      <c r="AE188" s="2" t="n">
        <v>0.074290296626045</v>
      </c>
      <c r="AF188" s="2" t="n">
        <v>0.0228731447784104</v>
      </c>
      <c r="AG188" s="2" t="n">
        <v>-0.803283099549026</v>
      </c>
      <c r="AH188" s="3" t="b">
        <f aca="false">TRUE()</f>
        <v>1</v>
      </c>
      <c r="AI188" s="3" t="n">
        <v>0.462421130931337</v>
      </c>
      <c r="AJ188" s="3" t="b">
        <f aca="false">TRUE()</f>
        <v>1</v>
      </c>
      <c r="AK188" s="3" t="n">
        <v>-0.210108455968386</v>
      </c>
      <c r="AL188" s="3" t="b">
        <f aca="false">TRUE()</f>
        <v>1</v>
      </c>
      <c r="AM188" s="3" t="n">
        <v>-0.65106627492104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7</v>
      </c>
      <c r="E189" s="2" t="n">
        <v>0</v>
      </c>
      <c r="F189" s="2" t="n">
        <v>18.434948822922</v>
      </c>
      <c r="G189" s="2" t="n">
        <v>0.740715268225585</v>
      </c>
      <c r="H189" s="2" t="n">
        <v>0.986866503946175</v>
      </c>
      <c r="I189" s="2" t="n">
        <v>0.109860518320764</v>
      </c>
      <c r="J189" s="2" t="n">
        <v>0.317173720708613</v>
      </c>
      <c r="K189" s="2" t="n">
        <v>6.1049315858702</v>
      </c>
      <c r="L189" s="2" t="n">
        <v>0.793</v>
      </c>
      <c r="M189" s="2" t="n">
        <v>0.092</v>
      </c>
      <c r="N189" s="2" t="n">
        <v>12.981</v>
      </c>
      <c r="O189" s="2" t="s">
        <v>41</v>
      </c>
      <c r="P189" s="2" t="n">
        <v>141.2</v>
      </c>
      <c r="Q189" s="2" t="n">
        <v>49.6</v>
      </c>
      <c r="R189" s="2" t="n">
        <v>6.853</v>
      </c>
      <c r="S189" s="2" t="n">
        <v>0.465463985147561</v>
      </c>
      <c r="T189" s="2" t="n">
        <v>0.033338315081494</v>
      </c>
      <c r="U189" s="2" t="n">
        <v>-0.497090238753777</v>
      </c>
      <c r="V189" s="2" t="n">
        <v>0.117192540411666</v>
      </c>
      <c r="W189" s="2" t="n">
        <v>0.096478354062472</v>
      </c>
      <c r="X189" s="2" t="n">
        <v>0.0337304884517737</v>
      </c>
      <c r="Y189" s="2" t="n">
        <v>0.100855675262885</v>
      </c>
      <c r="Z189" s="2" t="n">
        <v>0.144555678013362</v>
      </c>
      <c r="AA189" s="2" t="n">
        <v>0.154647086446523</v>
      </c>
      <c r="AB189" s="2" t="n">
        <v>0.141937173369161</v>
      </c>
      <c r="AC189" s="2" t="n">
        <v>0.123319994697124</v>
      </c>
      <c r="AD189" s="2" t="n">
        <v>0.111313477579101</v>
      </c>
      <c r="AE189" s="2" t="n">
        <v>0.0985559404699548</v>
      </c>
      <c r="AF189" s="2" t="n">
        <v>0.0910844857101146</v>
      </c>
      <c r="AG189" s="2" t="n">
        <v>1.04019917506202</v>
      </c>
      <c r="AH189" s="3" t="b">
        <f aca="false">TRUE()</f>
        <v>1</v>
      </c>
      <c r="AI189" s="3" t="n">
        <v>0.753079676598398</v>
      </c>
      <c r="AJ189" s="3" t="b">
        <f aca="false">TRUE()</f>
        <v>1</v>
      </c>
      <c r="AK189" s="3" t="n">
        <v>-0.858360619028701</v>
      </c>
      <c r="AL189" s="3" t="b">
        <f aca="false">TRUE()</f>
        <v>1</v>
      </c>
      <c r="AM189" s="3" t="n">
        <v>-1.3945309030856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9</v>
      </c>
      <c r="E190" s="2" t="n">
        <v>0</v>
      </c>
      <c r="F190" s="2" t="n">
        <v>16.504361381755</v>
      </c>
      <c r="G190" s="2" t="n">
        <v>0.891041162227603</v>
      </c>
      <c r="H190" s="2" t="n">
        <v>0.981877009840535</v>
      </c>
      <c r="I190" s="2" t="n">
        <v>0.221432964301767</v>
      </c>
      <c r="J190" s="2" t="n">
        <v>0.412583051168632</v>
      </c>
      <c r="K190" s="2" t="n">
        <v>4.349268536865</v>
      </c>
      <c r="L190" s="2" t="n">
        <v>0.708</v>
      </c>
      <c r="M190" s="2" t="n">
        <v>0.115</v>
      </c>
      <c r="N190" s="2" t="n">
        <v>9.45</v>
      </c>
      <c r="O190" s="2" t="s">
        <v>41</v>
      </c>
      <c r="P190" s="2" t="n">
        <v>353.6</v>
      </c>
      <c r="Q190" s="2" t="n">
        <v>117.3</v>
      </c>
      <c r="R190" s="2" t="n">
        <v>17.167</v>
      </c>
      <c r="S190" s="2" t="n">
        <v>0.548618783715756</v>
      </c>
      <c r="T190" s="2" t="n">
        <v>-0.232679750809884</v>
      </c>
      <c r="U190" s="2" t="n">
        <v>-0.890026007928366</v>
      </c>
      <c r="V190" s="2" t="n">
        <v>0.0974822344317865</v>
      </c>
      <c r="W190" s="2" t="n">
        <v>0.0106506403335728</v>
      </c>
      <c r="X190" s="2" t="n">
        <v>0.0786147273100452</v>
      </c>
      <c r="Y190" s="2" t="n">
        <v>0.0981646246934223</v>
      </c>
      <c r="Z190" s="2" t="n">
        <v>0.135231361307365</v>
      </c>
      <c r="AA190" s="2" t="n">
        <v>0.154192336552316</v>
      </c>
      <c r="AB190" s="2" t="n">
        <v>0.158598791426081</v>
      </c>
      <c r="AC190" s="2" t="n">
        <v>0.149150362736668</v>
      </c>
      <c r="AD190" s="2" t="n">
        <v>0.11517244630927</v>
      </c>
      <c r="AE190" s="2" t="n">
        <v>0.0775477110524347</v>
      </c>
      <c r="AF190" s="2" t="n">
        <v>0.0333276386123978</v>
      </c>
      <c r="AG190" s="2" t="n">
        <v>-0.197195494225974</v>
      </c>
      <c r="AH190" s="3" t="b">
        <f aca="false">TRUE()</f>
        <v>1</v>
      </c>
      <c r="AI190" s="3" t="n">
        <v>-0.276336005972442</v>
      </c>
      <c r="AJ190" s="3" t="b">
        <f aca="false">TRUE()</f>
        <v>1</v>
      </c>
      <c r="AK190" s="3" t="n">
        <v>-0.030038410673854</v>
      </c>
      <c r="AL190" s="3" t="b">
        <f aca="false">TRUE()</f>
        <v>1</v>
      </c>
      <c r="AM190" s="3" t="n">
        <v>1.568168665810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2</v>
      </c>
      <c r="E191" s="2" t="n">
        <v>2</v>
      </c>
      <c r="F191" s="2" t="n">
        <v>35.5376777919744</v>
      </c>
      <c r="G191" s="2" t="n">
        <v>0.74243813015582</v>
      </c>
      <c r="H191" s="2" t="n">
        <v>0.985483948049506</v>
      </c>
      <c r="I191" s="2" t="n">
        <v>0.14813617225445</v>
      </c>
      <c r="J191" s="2" t="n">
        <v>0.333310533646812</v>
      </c>
      <c r="K191" s="2" t="n">
        <v>5.00507416606087</v>
      </c>
      <c r="L191" s="2" t="n">
        <v>0.72</v>
      </c>
      <c r="M191" s="2" t="n">
        <v>0.149</v>
      </c>
      <c r="N191" s="2" t="n">
        <v>10.832</v>
      </c>
      <c r="O191" s="2" t="s">
        <v>41</v>
      </c>
      <c r="P191" s="2" t="n">
        <v>227.1</v>
      </c>
      <c r="Q191" s="2" t="n">
        <v>115</v>
      </c>
      <c r="R191" s="2" t="n">
        <v>11.022</v>
      </c>
      <c r="S191" s="2" t="n">
        <v>0.675742439699772</v>
      </c>
      <c r="T191" s="2" t="n">
        <v>0.13726053312165</v>
      </c>
      <c r="U191" s="2" t="n">
        <v>-0.827856030592085</v>
      </c>
      <c r="V191" s="2" t="n">
        <v>0.545879007104383</v>
      </c>
      <c r="W191" s="2" t="n">
        <v>0.171817309897011</v>
      </c>
      <c r="X191" s="2" t="n">
        <v>0.155487959200708</v>
      </c>
      <c r="Y191" s="2" t="n">
        <v>0.200204341984503</v>
      </c>
      <c r="Z191" s="2" t="n">
        <v>0.185267172768834</v>
      </c>
      <c r="AA191" s="2" t="n">
        <v>0.12825459512304</v>
      </c>
      <c r="AB191" s="2" t="n">
        <v>0.134340729581575</v>
      </c>
      <c r="AC191" s="2" t="n">
        <v>0.0943820381101842</v>
      </c>
      <c r="AD191" s="2" t="n">
        <v>0.0600016148117985</v>
      </c>
      <c r="AE191" s="2" t="n">
        <v>0.033198921853379</v>
      </c>
      <c r="AF191" s="2" t="n">
        <v>0.00886262656597807</v>
      </c>
      <c r="AG191" s="2" t="n">
        <v>0.265017565458705</v>
      </c>
      <c r="AH191" s="3" t="b">
        <f aca="false">TRUE()</f>
        <v>1</v>
      </c>
      <c r="AI191" s="3" t="n">
        <v>-0.131006733138912</v>
      </c>
      <c r="AJ191" s="3" t="b">
        <f aca="false">TRUE()</f>
        <v>1</v>
      </c>
      <c r="AK191" s="3" t="n">
        <v>1.19443789732896</v>
      </c>
      <c r="AL191" s="3" t="b">
        <f aca="false">TRUE()</f>
        <v>1</v>
      </c>
      <c r="AM191" s="3" t="n">
        <v>-0.19633931660649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2</v>
      </c>
      <c r="E192" s="2" t="n">
        <v>4</v>
      </c>
      <c r="F192" s="2" t="n">
        <v>24.2277453179541</v>
      </c>
      <c r="G192" s="2" t="n">
        <v>0.897793263646922</v>
      </c>
      <c r="H192" s="2" t="n">
        <v>0.98704425224581</v>
      </c>
      <c r="I192" s="2" t="n">
        <v>0.141369458213197</v>
      </c>
      <c r="J192" s="2" t="n">
        <v>0.353440196310742</v>
      </c>
      <c r="K192" s="2" t="n">
        <v>4.76776449846893</v>
      </c>
      <c r="L192" s="2" t="n">
        <v>0.803</v>
      </c>
      <c r="M192" s="2" t="n">
        <v>0.126</v>
      </c>
      <c r="N192" s="2" t="n">
        <v>10.268</v>
      </c>
      <c r="O192" s="2" t="s">
        <v>41</v>
      </c>
      <c r="P192" s="2" t="n">
        <v>301.4</v>
      </c>
      <c r="Q192" s="2" t="n">
        <v>100.3</v>
      </c>
      <c r="R192" s="2" t="n">
        <v>14.631</v>
      </c>
      <c r="S192" s="2" t="n">
        <v>0.533388083353355</v>
      </c>
      <c r="T192" s="2" t="n">
        <v>-0.169813377984322</v>
      </c>
      <c r="U192" s="2" t="n">
        <v>-0.902025902516029</v>
      </c>
      <c r="V192" s="2" t="n">
        <v>0.269128265760514</v>
      </c>
      <c r="W192" s="2" t="n">
        <v>0.087782389343142</v>
      </c>
      <c r="X192" s="2" t="n">
        <v>0.0978940058336485</v>
      </c>
      <c r="Y192" s="2" t="n">
        <v>0.129749800524044</v>
      </c>
      <c r="Z192" s="2" t="n">
        <v>0.163248070529634</v>
      </c>
      <c r="AA192" s="2" t="n">
        <v>0.149849446624617</v>
      </c>
      <c r="AB192" s="2" t="n">
        <v>0.137919060336817</v>
      </c>
      <c r="AC192" s="2" t="n">
        <v>0.13032708262424</v>
      </c>
      <c r="AD192" s="2" t="n">
        <v>0.0934474601954171</v>
      </c>
      <c r="AE192" s="2" t="n">
        <v>0.0653233962788061</v>
      </c>
      <c r="AF192" s="2" t="n">
        <v>0.0322416770527769</v>
      </c>
      <c r="AG192" s="2" t="n">
        <v>0.0977612586091932</v>
      </c>
      <c r="AH192" s="3" t="b">
        <f aca="false">TRUE()</f>
        <v>1</v>
      </c>
      <c r="AI192" s="3" t="n">
        <v>0.874187403959673</v>
      </c>
      <c r="AJ192" s="3" t="b">
        <f aca="false">TRUE()</f>
        <v>1</v>
      </c>
      <c r="AK192" s="3" t="n">
        <v>0.366115688974116</v>
      </c>
      <c r="AL192" s="3" t="b">
        <f aca="false">TRUE()</f>
        <v>1</v>
      </c>
      <c r="AM192" s="3" t="n">
        <v>0.84004758531900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2</v>
      </c>
      <c r="E193" s="2" t="n">
        <v>6</v>
      </c>
      <c r="F193" s="2" t="n">
        <v>16.504361381755</v>
      </c>
      <c r="G193" s="2" t="n">
        <v>0.906499429874572</v>
      </c>
      <c r="H193" s="2" t="n">
        <v>0.98521135839391</v>
      </c>
      <c r="I193" s="2" t="n">
        <v>0.219666978746626</v>
      </c>
      <c r="J193" s="2" t="n">
        <v>0.396195143477581</v>
      </c>
      <c r="K193" s="2" t="n">
        <v>4.62797800637403</v>
      </c>
      <c r="L193" s="2" t="n">
        <v>0.801</v>
      </c>
      <c r="M193" s="2" t="n">
        <v>0.113</v>
      </c>
      <c r="N193" s="2" t="n">
        <v>10.069</v>
      </c>
      <c r="O193" s="2" t="s">
        <v>41</v>
      </c>
      <c r="P193" s="2" t="n">
        <v>293.6</v>
      </c>
      <c r="Q193" s="2" t="n">
        <v>108.4</v>
      </c>
      <c r="R193" s="2" t="n">
        <v>14.254</v>
      </c>
      <c r="S193" s="2" t="n">
        <v>0.466502939181654</v>
      </c>
      <c r="T193" s="2" t="n">
        <v>-0.0589023422409404</v>
      </c>
      <c r="U193" s="2" t="n">
        <v>-0.792093989650657</v>
      </c>
      <c r="V193" s="2" t="n">
        <v>0.138039029589981</v>
      </c>
      <c r="W193" s="2" t="n">
        <v>0.0283849329855522</v>
      </c>
      <c r="X193" s="2" t="n">
        <v>0.0500754819966823</v>
      </c>
      <c r="Y193" s="2" t="n">
        <v>0.108834400817458</v>
      </c>
      <c r="Z193" s="2" t="n">
        <v>0.137717639398225</v>
      </c>
      <c r="AA193" s="2" t="n">
        <v>0.1619333573095</v>
      </c>
      <c r="AB193" s="2" t="n">
        <v>0.187785326037422</v>
      </c>
      <c r="AC193" s="2" t="n">
        <v>0.14435385793653</v>
      </c>
      <c r="AD193" s="2" t="n">
        <v>0.0840828589783901</v>
      </c>
      <c r="AE193" s="2" t="n">
        <v>0.0768554409006109</v>
      </c>
      <c r="AF193" s="2" t="n">
        <v>0.0483616366251829</v>
      </c>
      <c r="AG193" s="2" t="n">
        <v>-0.00076052793447705</v>
      </c>
      <c r="AH193" s="3" t="b">
        <f aca="false">TRUE()</f>
        <v>1</v>
      </c>
      <c r="AI193" s="3" t="n">
        <v>0.849965858487418</v>
      </c>
      <c r="AJ193" s="3" t="b">
        <f aca="false">TRUE()</f>
        <v>1</v>
      </c>
      <c r="AK193" s="3" t="n">
        <v>-0.102066428791667</v>
      </c>
      <c r="AL193" s="3" t="b">
        <f aca="false">TRUE()</f>
        <v>1</v>
      </c>
      <c r="AM193" s="3" t="n">
        <v>0.73124788363638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2</v>
      </c>
      <c r="E194" s="2" t="n">
        <v>7</v>
      </c>
      <c r="F194" s="2" t="n">
        <v>62.1027289690524</v>
      </c>
      <c r="G194" s="2" t="n">
        <v>0.496476115896633</v>
      </c>
      <c r="H194" s="2" t="n">
        <v>0.979527887315135</v>
      </c>
      <c r="I194" s="2" t="n">
        <v>0.0551351595766746</v>
      </c>
      <c r="J194" s="2" t="n">
        <v>0.175877668980883</v>
      </c>
      <c r="K194" s="2" t="n">
        <v>8.87583972926883</v>
      </c>
      <c r="L194" s="2" t="n">
        <v>0.648</v>
      </c>
      <c r="M194" s="2" t="n">
        <v>0.096</v>
      </c>
      <c r="N194" s="2" t="n">
        <v>18.621</v>
      </c>
      <c r="O194" s="2" t="s">
        <v>41</v>
      </c>
      <c r="P194" s="2" t="n">
        <v>291.6</v>
      </c>
      <c r="Q194" s="2" t="n">
        <v>85.9</v>
      </c>
      <c r="R194" s="2" t="n">
        <v>14.154</v>
      </c>
      <c r="S194" s="2" t="n">
        <v>0.48482856470821</v>
      </c>
      <c r="T194" s="2" t="n">
        <v>-0.175068317093612</v>
      </c>
      <c r="U194" s="2" t="n">
        <v>-0.618718310111782</v>
      </c>
      <c r="V194" s="2" t="n">
        <v>0.133214069732155</v>
      </c>
      <c r="W194" s="2" t="n">
        <v>0.0437107925088921</v>
      </c>
      <c r="X194" s="2" t="n">
        <v>0.0554355919598314</v>
      </c>
      <c r="Y194" s="2" t="n">
        <v>0.177826347025547</v>
      </c>
      <c r="Z194" s="2" t="n">
        <v>0.196302527347516</v>
      </c>
      <c r="AA194" s="2" t="n">
        <v>0.117395667915133</v>
      </c>
      <c r="AB194" s="2" t="n">
        <v>0.109081530243727</v>
      </c>
      <c r="AC194" s="2" t="n">
        <v>0.0837251814500992</v>
      </c>
      <c r="AD194" s="2" t="n">
        <v>0.0916787939366756</v>
      </c>
      <c r="AE194" s="2" t="n">
        <v>0.100277904568233</v>
      </c>
      <c r="AF194" s="2" t="n">
        <v>0.0682764555532376</v>
      </c>
      <c r="AG194" s="2" t="n">
        <v>2.99314052543728</v>
      </c>
      <c r="AH194" s="3" t="b">
        <f aca="false">FALSE()</f>
        <v>0</v>
      </c>
      <c r="AI194" s="3" t="n">
        <v>-1.00298237014009</v>
      </c>
      <c r="AJ194" s="3" t="b">
        <f aca="false">TRUE()</f>
        <v>1</v>
      </c>
      <c r="AK194" s="3" t="n">
        <v>-0.714304582793075</v>
      </c>
      <c r="AL194" s="3" t="b">
        <f aca="false">TRUE()</f>
        <v>1</v>
      </c>
      <c r="AM194" s="3" t="n">
        <v>0.703350524230581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2</v>
      </c>
      <c r="E195" s="2" t="n">
        <v>8</v>
      </c>
      <c r="F195" s="2" t="n">
        <v>26.565051177078</v>
      </c>
      <c r="G195" s="2" t="n">
        <v>0.794091316025067</v>
      </c>
      <c r="H195" s="2" t="n">
        <v>0.993008408205188</v>
      </c>
      <c r="I195" s="2" t="n">
        <v>0.0904793683848814</v>
      </c>
      <c r="J195" s="2" t="n">
        <v>0.276136030702809</v>
      </c>
      <c r="K195" s="2" t="n">
        <v>5.85913515197595</v>
      </c>
      <c r="L195" s="2" t="n">
        <v>0.693</v>
      </c>
      <c r="M195" s="2" t="n">
        <v>0.109</v>
      </c>
      <c r="N195" s="2" t="n">
        <v>12.604</v>
      </c>
      <c r="O195" s="2" t="s">
        <v>41</v>
      </c>
      <c r="P195" s="2" t="n">
        <v>262.4</v>
      </c>
      <c r="Q195" s="2" t="n">
        <v>76.7</v>
      </c>
      <c r="R195" s="2" t="n">
        <v>12.737</v>
      </c>
      <c r="S195" s="2" t="n">
        <v>0.625763547062574</v>
      </c>
      <c r="T195" s="2" t="n">
        <v>-0.556744432712228</v>
      </c>
      <c r="U195" s="2" t="n">
        <v>0.111511206338494</v>
      </c>
      <c r="V195" s="2" t="n">
        <v>0.109120586807576</v>
      </c>
      <c r="W195" s="2" t="n">
        <v>0.0287339103542128</v>
      </c>
      <c r="X195" s="2" t="n">
        <v>0.0772399331744503</v>
      </c>
      <c r="Y195" s="2" t="n">
        <v>0.129092186040124</v>
      </c>
      <c r="Z195" s="2" t="n">
        <v>0.144071771903904</v>
      </c>
      <c r="AA195" s="2" t="n">
        <v>0.141652790186116</v>
      </c>
      <c r="AB195" s="2" t="n">
        <v>0.121819497854251</v>
      </c>
      <c r="AC195" s="2" t="n">
        <v>0.134885678425585</v>
      </c>
      <c r="AD195" s="2" t="n">
        <v>0.133375975462533</v>
      </c>
      <c r="AE195" s="2" t="n">
        <v>0.09863718502728</v>
      </c>
      <c r="AF195" s="2" t="n">
        <v>0.019224981925756</v>
      </c>
      <c r="AG195" s="2" t="n">
        <v>0.866961379117589</v>
      </c>
      <c r="AH195" s="3" t="b">
        <f aca="false">TRUE()</f>
        <v>1</v>
      </c>
      <c r="AI195" s="3" t="n">
        <v>-0.457997597014355</v>
      </c>
      <c r="AJ195" s="3" t="b">
        <f aca="false">TRUE()</f>
        <v>1</v>
      </c>
      <c r="AK195" s="3" t="n">
        <v>-0.246122465027293</v>
      </c>
      <c r="AL195" s="3" t="b">
        <f aca="false">TRUE()</f>
        <v>1</v>
      </c>
      <c r="AM195" s="3" t="n">
        <v>0.2960490769058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3</v>
      </c>
      <c r="E196" s="2" t="n">
        <v>0</v>
      </c>
      <c r="F196" s="2" t="n">
        <v>30.3432488842396</v>
      </c>
      <c r="G196" s="2" t="n">
        <v>0.738648947951274</v>
      </c>
      <c r="H196" s="2" t="n">
        <v>0.960462261992302</v>
      </c>
      <c r="I196" s="2" t="n">
        <v>0.229651372725353</v>
      </c>
      <c r="J196" s="2" t="n">
        <v>0.426014628203106</v>
      </c>
      <c r="K196" s="2" t="n">
        <v>4.04494277870582</v>
      </c>
      <c r="L196" s="2" t="n">
        <v>0.754</v>
      </c>
      <c r="M196" s="2" t="n">
        <v>0.125</v>
      </c>
      <c r="N196" s="2" t="n">
        <v>8.888</v>
      </c>
      <c r="O196" s="2" t="s">
        <v>41</v>
      </c>
      <c r="P196" s="2" t="n">
        <v>239.8</v>
      </c>
      <c r="Q196" s="2" t="n">
        <v>103.3</v>
      </c>
      <c r="R196" s="2" t="n">
        <v>11.643</v>
      </c>
      <c r="S196" s="2" t="n">
        <v>0.474632954954343</v>
      </c>
      <c r="T196" s="2" t="n">
        <v>0.830571239557597</v>
      </c>
      <c r="U196" s="2" t="n">
        <v>1.4658262918863</v>
      </c>
      <c r="V196" s="2" t="n">
        <v>0.363577439518865</v>
      </c>
      <c r="W196" s="2" t="n">
        <v>0.165255422325278</v>
      </c>
      <c r="X196" s="2" t="n">
        <v>0.0650689652696433</v>
      </c>
      <c r="Y196" s="2" t="n">
        <v>0.139537411690274</v>
      </c>
      <c r="Z196" s="2" t="n">
        <v>0.169027332843853</v>
      </c>
      <c r="AA196" s="2" t="n">
        <v>0.199306598581838</v>
      </c>
      <c r="AB196" s="2" t="n">
        <v>0.13818771535612</v>
      </c>
      <c r="AC196" s="2" t="n">
        <v>0.116369511284879</v>
      </c>
      <c r="AD196" s="2" t="n">
        <v>0.0838656148994098</v>
      </c>
      <c r="AE196" s="2" t="n">
        <v>0.0620934325534049</v>
      </c>
      <c r="AF196" s="2" t="n">
        <v>0.0265434175205782</v>
      </c>
      <c r="AG196" s="2" t="n">
        <v>-0.411684869671089</v>
      </c>
      <c r="AH196" s="3" t="b">
        <f aca="false">TRUE()</f>
        <v>1</v>
      </c>
      <c r="AI196" s="3" t="n">
        <v>0.280759539889424</v>
      </c>
      <c r="AJ196" s="3" t="b">
        <f aca="false">TRUE()</f>
        <v>1</v>
      </c>
      <c r="AK196" s="3" t="n">
        <v>0.33010167991521</v>
      </c>
      <c r="AL196" s="3" t="b">
        <f aca="false">TRUE()</f>
        <v>1</v>
      </c>
      <c r="AM196" s="3" t="n">
        <v>-0.019191084379658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4</v>
      </c>
      <c r="E197" s="2" t="n">
        <v>0</v>
      </c>
      <c r="F197" s="2" t="n">
        <v>31.7594800848128</v>
      </c>
      <c r="G197" s="2" t="n">
        <v>0.765349032800673</v>
      </c>
      <c r="H197" s="2" t="n">
        <v>0.975609235015464</v>
      </c>
      <c r="I197" s="2" t="n">
        <v>0.191512063753553</v>
      </c>
      <c r="J197" s="2" t="n">
        <v>0.377418576038328</v>
      </c>
      <c r="K197" s="2" t="n">
        <v>4.97211634719957</v>
      </c>
      <c r="L197" s="2" t="n">
        <v>0.844</v>
      </c>
      <c r="M197" s="2" t="n">
        <v>0.18</v>
      </c>
      <c r="N197" s="2" t="n">
        <v>10.925</v>
      </c>
      <c r="O197" s="2" t="s">
        <v>41</v>
      </c>
      <c r="P197" s="2" t="n">
        <v>215.4</v>
      </c>
      <c r="Q197" s="2" t="n">
        <v>79.7</v>
      </c>
      <c r="R197" s="2" t="n">
        <v>10.457</v>
      </c>
      <c r="S197" s="2" t="n">
        <v>0.582351204270279</v>
      </c>
      <c r="T197" s="2" t="n">
        <v>0.00202929332936747</v>
      </c>
      <c r="U197" s="2" t="n">
        <v>-0.985464052397806</v>
      </c>
      <c r="V197" s="2" t="n">
        <v>0.361932043700812</v>
      </c>
      <c r="W197" s="2" t="n">
        <v>0.125462894004691</v>
      </c>
      <c r="X197" s="2" t="n">
        <v>0.0886412089710476</v>
      </c>
      <c r="Y197" s="2" t="n">
        <v>0.162888078999186</v>
      </c>
      <c r="Z197" s="2" t="n">
        <v>0.161376549480381</v>
      </c>
      <c r="AA197" s="2" t="n">
        <v>0.166740507830356</v>
      </c>
      <c r="AB197" s="2" t="n">
        <v>0.135182357463577</v>
      </c>
      <c r="AC197" s="2" t="n">
        <v>0.10581133003627</v>
      </c>
      <c r="AD197" s="2" t="n">
        <v>0.0898994394969283</v>
      </c>
      <c r="AE197" s="2" t="n">
        <v>0.0665250411243255</v>
      </c>
      <c r="AF197" s="2" t="n">
        <v>0.0229354865979289</v>
      </c>
      <c r="AG197" s="2" t="n">
        <v>0.241788831793988</v>
      </c>
      <c r="AH197" s="3" t="b">
        <f aca="false">TRUE()</f>
        <v>1</v>
      </c>
      <c r="AI197" s="3" t="n">
        <v>1.3707290861409</v>
      </c>
      <c r="AJ197" s="3" t="b">
        <f aca="false">TRUE()</f>
        <v>1</v>
      </c>
      <c r="AK197" s="3" t="n">
        <v>2.31087217815506</v>
      </c>
      <c r="AL197" s="3" t="b">
        <f aca="false">FALSE()</f>
        <v>0</v>
      </c>
      <c r="AM197" s="3" t="n">
        <v>-0.359538869130428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75</v>
      </c>
      <c r="E198" s="2" t="n">
        <v>1</v>
      </c>
      <c r="F198" s="2" t="n">
        <v>9.46232220802563</v>
      </c>
      <c r="G198" s="2" t="n">
        <v>0.954716981132076</v>
      </c>
      <c r="H198" s="2" t="n">
        <v>0.968122972085091</v>
      </c>
      <c r="I198" s="2" t="n">
        <v>0.223081443779776</v>
      </c>
      <c r="J198" s="2" t="n">
        <v>0.528395515208227</v>
      </c>
      <c r="K198" s="2" t="n">
        <v>3.088191731576</v>
      </c>
      <c r="L198" s="2" t="n">
        <v>0.733</v>
      </c>
      <c r="M198" s="2" t="n">
        <v>0.161</v>
      </c>
      <c r="N198" s="2" t="n">
        <v>6.94</v>
      </c>
      <c r="O198" s="2" t="s">
        <v>41</v>
      </c>
      <c r="P198" s="2" t="n">
        <v>209</v>
      </c>
      <c r="Q198" s="2" t="n">
        <v>85.8</v>
      </c>
      <c r="R198" s="2" t="n">
        <v>10.146</v>
      </c>
      <c r="S198" s="2" t="n">
        <v>0.393679770912299</v>
      </c>
      <c r="T198" s="2" t="n">
        <v>-0.243344615426959</v>
      </c>
      <c r="U198" s="2" t="n">
        <v>-0.881881105353569</v>
      </c>
      <c r="V198" s="2" t="n">
        <v>0.247010594695599</v>
      </c>
      <c r="W198" s="2" t="n">
        <v>0.0315296827673796</v>
      </c>
      <c r="X198" s="2" t="n">
        <v>0.109202028097272</v>
      </c>
      <c r="Y198" s="2" t="n">
        <v>0.129879955765647</v>
      </c>
      <c r="Z198" s="2" t="n">
        <v>0.151679696826432</v>
      </c>
      <c r="AA198" s="2" t="n">
        <v>0.144175598369448</v>
      </c>
      <c r="AB198" s="2" t="n">
        <v>0.146395151090605</v>
      </c>
      <c r="AC198" s="2" t="n">
        <v>0.139528109477631</v>
      </c>
      <c r="AD198" s="2" t="n">
        <v>0.107889149075063</v>
      </c>
      <c r="AE198" s="2" t="n">
        <v>0.05696590641342</v>
      </c>
      <c r="AF198" s="2" t="n">
        <v>0.0142844048844822</v>
      </c>
      <c r="AG198" s="2" t="n">
        <v>-1.08600483455556</v>
      </c>
      <c r="AH198" s="3" t="b">
        <f aca="false">TRUE()</f>
        <v>1</v>
      </c>
      <c r="AI198" s="3" t="n">
        <v>0.026433312430746</v>
      </c>
      <c r="AJ198" s="3" t="b">
        <f aca="false">TRUE()</f>
        <v>1</v>
      </c>
      <c r="AK198" s="3" t="n">
        <v>1.62660600603584</v>
      </c>
      <c r="AL198" s="3" t="b">
        <f aca="false">TRUE()</f>
        <v>1</v>
      </c>
      <c r="AM198" s="3" t="n">
        <v>-0.4488104192289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5</v>
      </c>
      <c r="E199" s="2" t="n">
        <v>2</v>
      </c>
      <c r="F199" s="2" t="n">
        <v>17.1027289690524</v>
      </c>
      <c r="G199" s="2" t="n">
        <v>0.905008635578584</v>
      </c>
      <c r="H199" s="2" t="n">
        <v>0.966561195984921</v>
      </c>
      <c r="I199" s="2" t="n">
        <v>0.25739873512393</v>
      </c>
      <c r="J199" s="2" t="n">
        <v>0.509896087364763</v>
      </c>
      <c r="K199" s="2" t="n">
        <v>3.10339511256082</v>
      </c>
      <c r="L199" s="2" t="n">
        <v>0.803</v>
      </c>
      <c r="M199" s="2" t="n">
        <v>0.134</v>
      </c>
      <c r="N199" s="2" t="n">
        <v>7.016</v>
      </c>
      <c r="O199" s="2" t="s">
        <v>41</v>
      </c>
      <c r="P199" s="2" t="n">
        <v>227.1</v>
      </c>
      <c r="Q199" s="2" t="n">
        <v>75.3</v>
      </c>
      <c r="R199" s="2" t="n">
        <v>11.026</v>
      </c>
      <c r="S199" s="2" t="n">
        <v>0.189922507800778</v>
      </c>
      <c r="T199" s="2" t="n">
        <v>-0.203571990887453</v>
      </c>
      <c r="U199" s="2" t="n">
        <v>-0.791549298187669</v>
      </c>
      <c r="V199" s="2" t="n">
        <v>0.0960525654691743</v>
      </c>
      <c r="W199" s="2" t="n">
        <v>0.00586746341164257</v>
      </c>
      <c r="X199" s="2" t="n">
        <v>0.068773842635968</v>
      </c>
      <c r="Y199" s="2" t="n">
        <v>0.10918663882694</v>
      </c>
      <c r="Z199" s="2" t="n">
        <v>0.13322213314252</v>
      </c>
      <c r="AA199" s="2" t="n">
        <v>0.159667850765485</v>
      </c>
      <c r="AB199" s="2" t="n">
        <v>0.162659945964881</v>
      </c>
      <c r="AC199" s="2" t="n">
        <v>0.163304556795222</v>
      </c>
      <c r="AD199" s="2" t="n">
        <v>0.118946672287398</v>
      </c>
      <c r="AE199" s="2" t="n">
        <v>0.0619543097625115</v>
      </c>
      <c r="AF199" s="2" t="n">
        <v>0.0222840498190743</v>
      </c>
      <c r="AG199" s="2" t="n">
        <v>-1.07528946260738</v>
      </c>
      <c r="AH199" s="3" t="b">
        <f aca="false">TRUE()</f>
        <v>1</v>
      </c>
      <c r="AI199" s="3" t="n">
        <v>0.874187403959673</v>
      </c>
      <c r="AJ199" s="3" t="b">
        <f aca="false">TRUE()</f>
        <v>1</v>
      </c>
      <c r="AK199" s="3" t="n">
        <v>0.654227761445367</v>
      </c>
      <c r="AL199" s="3" t="b">
        <f aca="false">TRUE()</f>
        <v>1</v>
      </c>
      <c r="AM199" s="3" t="n">
        <v>-0.19633931660649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5</v>
      </c>
      <c r="E200" s="2" t="n">
        <v>3</v>
      </c>
      <c r="F200" s="2" t="n">
        <v>26.565051177078</v>
      </c>
      <c r="G200" s="2" t="n">
        <v>0.893178893178893</v>
      </c>
      <c r="H200" s="2" t="n">
        <v>0.971750477505789</v>
      </c>
      <c r="I200" s="2" t="n">
        <v>0.290476082855425</v>
      </c>
      <c r="J200" s="2" t="n">
        <v>0.496677175601417</v>
      </c>
      <c r="K200" s="2" t="n">
        <v>3.81245385307013</v>
      </c>
      <c r="L200" s="2" t="n">
        <v>0.84</v>
      </c>
      <c r="M200" s="2" t="n">
        <v>0.144</v>
      </c>
      <c r="N200" s="2" t="n">
        <v>8.425</v>
      </c>
      <c r="O200" s="2" t="s">
        <v>41</v>
      </c>
      <c r="P200" s="2" t="n">
        <v>222.4</v>
      </c>
      <c r="Q200" s="2" t="n">
        <v>93.6</v>
      </c>
      <c r="R200" s="2" t="n">
        <v>10.794</v>
      </c>
      <c r="S200" s="2" t="n">
        <v>0.46455049827045</v>
      </c>
      <c r="T200" s="2" t="n">
        <v>-0.256496568688882</v>
      </c>
      <c r="U200" s="2" t="n">
        <v>-0.947556465342521</v>
      </c>
      <c r="V200" s="2" t="n">
        <v>0.081073824957825</v>
      </c>
      <c r="W200" s="2" t="n">
        <v>0.081073824957825</v>
      </c>
      <c r="X200" s="2" t="n">
        <v>0.0320347154437248</v>
      </c>
      <c r="Y200" s="2" t="n">
        <v>0.0878654420269891</v>
      </c>
      <c r="Z200" s="2" t="n">
        <v>0.157895219887191</v>
      </c>
      <c r="AA200" s="2" t="n">
        <v>0.167740903679754</v>
      </c>
      <c r="AB200" s="2" t="n">
        <v>0.13941615892504</v>
      </c>
      <c r="AC200" s="2" t="n">
        <v>0.131488402648905</v>
      </c>
      <c r="AD200" s="2" t="n">
        <v>0.122469688363426</v>
      </c>
      <c r="AE200" s="2" t="n">
        <v>0.0929187680604935</v>
      </c>
      <c r="AF200" s="2" t="n">
        <v>0.0681707009644766</v>
      </c>
      <c r="AG200" s="2" t="n">
        <v>-0.575543508384881</v>
      </c>
      <c r="AH200" s="3" t="b">
        <f aca="false">TRUE()</f>
        <v>1</v>
      </c>
      <c r="AI200" s="3" t="n">
        <v>1.32228599519639</v>
      </c>
      <c r="AJ200" s="3" t="b">
        <f aca="false">TRUE()</f>
        <v>1</v>
      </c>
      <c r="AK200" s="3" t="n">
        <v>1.01436785203443</v>
      </c>
      <c r="AL200" s="3" t="b">
        <f aca="false">TRUE()</f>
        <v>1</v>
      </c>
      <c r="AM200" s="3" t="n">
        <v>-0.26189811121012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76</v>
      </c>
      <c r="E201" s="2" t="n">
        <v>0</v>
      </c>
      <c r="F201" s="2" t="n">
        <v>18.9246444160512</v>
      </c>
      <c r="G201" s="2" t="n">
        <v>0.829536527886881</v>
      </c>
      <c r="H201" s="2" t="n">
        <v>0.988625386428534</v>
      </c>
      <c r="I201" s="2" t="n">
        <v>0.12276670555518</v>
      </c>
      <c r="J201" s="2" t="n">
        <v>0.338203601078996</v>
      </c>
      <c r="K201" s="2" t="n">
        <v>5.81239145162009</v>
      </c>
      <c r="L201" s="2" t="n">
        <v>0.821</v>
      </c>
      <c r="M201" s="2" t="n">
        <v>0.129</v>
      </c>
      <c r="N201" s="2" t="n">
        <v>12.496</v>
      </c>
      <c r="O201" s="2" t="s">
        <v>41</v>
      </c>
      <c r="P201" s="2" t="n">
        <v>202</v>
      </c>
      <c r="Q201" s="2" t="n">
        <v>68</v>
      </c>
      <c r="R201" s="2" t="n">
        <v>9.808</v>
      </c>
      <c r="S201" s="2" t="n">
        <v>0.521086296705775</v>
      </c>
      <c r="T201" s="2" t="n">
        <v>-0.290789806629369</v>
      </c>
      <c r="U201" s="2" t="n">
        <v>-0.694588746162786</v>
      </c>
      <c r="V201" s="2" t="n">
        <v>0.132933224216066</v>
      </c>
      <c r="W201" s="2" t="n">
        <v>0.000379884167522881</v>
      </c>
      <c r="X201" s="2" t="n">
        <v>0.0791722154089242</v>
      </c>
      <c r="Y201" s="2" t="n">
        <v>0.151242679090788</v>
      </c>
      <c r="Z201" s="2" t="n">
        <v>0.152532562687327</v>
      </c>
      <c r="AA201" s="2" t="n">
        <v>0.117357638831634</v>
      </c>
      <c r="AB201" s="2" t="n">
        <v>0.132415953453538</v>
      </c>
      <c r="AC201" s="2" t="n">
        <v>0.127075318030698</v>
      </c>
      <c r="AD201" s="2" t="n">
        <v>0.129861045284371</v>
      </c>
      <c r="AE201" s="2" t="n">
        <v>0.0869429907640016</v>
      </c>
      <c r="AF201" s="2" t="n">
        <v>0.0233995964487176</v>
      </c>
      <c r="AG201" s="2" t="n">
        <v>0.834016329852063</v>
      </c>
      <c r="AH201" s="3" t="b">
        <f aca="false">TRUE()</f>
        <v>1</v>
      </c>
      <c r="AI201" s="3" t="n">
        <v>1.09218131320997</v>
      </c>
      <c r="AJ201" s="3" t="b">
        <f aca="false">TRUE()</f>
        <v>1</v>
      </c>
      <c r="AK201" s="3" t="n">
        <v>0.474157716150835</v>
      </c>
      <c r="AL201" s="3" t="b">
        <f aca="false">TRUE()</f>
        <v>1</v>
      </c>
      <c r="AM201" s="3" t="n">
        <v>-0.54645117714929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7</v>
      </c>
      <c r="E202" s="2" t="n">
        <v>0</v>
      </c>
      <c r="F202" s="2" t="n">
        <v>17.1027289690524</v>
      </c>
      <c r="G202" s="2" t="n">
        <v>0.863025962399284</v>
      </c>
      <c r="H202" s="2" t="n">
        <v>0.991305780255993</v>
      </c>
      <c r="I202" s="2" t="n">
        <v>0.121742007649742</v>
      </c>
      <c r="J202" s="2" t="n">
        <v>0.301186804818268</v>
      </c>
      <c r="K202" s="2" t="n">
        <v>5.79380901358013</v>
      </c>
      <c r="L202" s="2" t="n">
        <v>0.771</v>
      </c>
      <c r="M202" s="2" t="n">
        <v>0.087</v>
      </c>
      <c r="N202" s="2" t="n">
        <v>12.366</v>
      </c>
      <c r="O202" s="2" t="s">
        <v>41</v>
      </c>
      <c r="P202" s="2" t="n">
        <v>273.1</v>
      </c>
      <c r="Q202" s="2" t="n">
        <v>89.6</v>
      </c>
      <c r="R202" s="2" t="n">
        <v>13.26</v>
      </c>
      <c r="S202" s="2" t="n">
        <v>0.45018204409233</v>
      </c>
      <c r="T202" s="2" t="n">
        <v>-0.291532611009186</v>
      </c>
      <c r="U202" s="2" t="n">
        <v>-0.741253388923679</v>
      </c>
      <c r="V202" s="2" t="n">
        <v>0.177962511388332</v>
      </c>
      <c r="W202" s="2" t="n">
        <v>0.0611777581898858</v>
      </c>
      <c r="X202" s="2" t="n">
        <v>0.0765608125905742</v>
      </c>
      <c r="Y202" s="2" t="n">
        <v>0.126745305838432</v>
      </c>
      <c r="Z202" s="2" t="n">
        <v>0.139512738762387</v>
      </c>
      <c r="AA202" s="2" t="n">
        <v>0.155658220708483</v>
      </c>
      <c r="AB202" s="2" t="n">
        <v>0.146168032844677</v>
      </c>
      <c r="AC202" s="2" t="n">
        <v>0.138822623147758</v>
      </c>
      <c r="AD202" s="2" t="n">
        <v>0.101831265936038</v>
      </c>
      <c r="AE202" s="2" t="n">
        <v>0.0839880688575473</v>
      </c>
      <c r="AF202" s="2" t="n">
        <v>0.0307129313141045</v>
      </c>
      <c r="AG202" s="2" t="n">
        <v>0.820919392039284</v>
      </c>
      <c r="AH202" s="3" t="b">
        <f aca="false">TRUE()</f>
        <v>1</v>
      </c>
      <c r="AI202" s="3" t="n">
        <v>0.486642676403592</v>
      </c>
      <c r="AJ202" s="3" t="b">
        <f aca="false">TRUE()</f>
        <v>1</v>
      </c>
      <c r="AK202" s="3" t="n">
        <v>-1.03843066432323</v>
      </c>
      <c r="AL202" s="3" t="b">
        <f aca="false">TRUE()</f>
        <v>1</v>
      </c>
      <c r="AM202" s="3" t="n">
        <v>0.44529994972692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9</v>
      </c>
      <c r="E203" s="2" t="n">
        <v>0</v>
      </c>
      <c r="F203" s="2" t="n">
        <v>26.565051177078</v>
      </c>
      <c r="G203" s="2" t="n">
        <v>0.730085073472545</v>
      </c>
      <c r="H203" s="2" t="n">
        <v>0.985390587835343</v>
      </c>
      <c r="I203" s="2" t="n">
        <v>0.142241198843786</v>
      </c>
      <c r="J203" s="2" t="n">
        <v>0.320289311721733</v>
      </c>
      <c r="K203" s="2" t="n">
        <v>5.58277978855103</v>
      </c>
      <c r="L203" s="2" t="n">
        <v>0.765</v>
      </c>
      <c r="M203" s="2" t="n">
        <v>0.087</v>
      </c>
      <c r="N203" s="2" t="n">
        <v>12.048</v>
      </c>
      <c r="O203" s="2" t="s">
        <v>41</v>
      </c>
      <c r="P203" s="2" t="n">
        <v>232.7</v>
      </c>
      <c r="Q203" s="2" t="n">
        <v>87.3</v>
      </c>
      <c r="R203" s="2" t="n">
        <v>11.297</v>
      </c>
      <c r="S203" s="2" t="n">
        <v>0.468779476760042</v>
      </c>
      <c r="T203" s="2" t="n">
        <v>0.225016432575092</v>
      </c>
      <c r="U203" s="2" t="n">
        <v>0.137821332170018</v>
      </c>
      <c r="V203" s="2" t="n">
        <v>0.140902360410688</v>
      </c>
      <c r="W203" s="2" t="n">
        <v>0.0870365238014668</v>
      </c>
      <c r="X203" s="2" t="n">
        <v>0.0857915447845685</v>
      </c>
      <c r="Y203" s="2" t="n">
        <v>0.117162978508352</v>
      </c>
      <c r="Z203" s="2" t="n">
        <v>0.15874758462309</v>
      </c>
      <c r="AA203" s="2" t="n">
        <v>0.149631968607361</v>
      </c>
      <c r="AB203" s="2" t="n">
        <v>0.09895371909858</v>
      </c>
      <c r="AC203" s="2" t="n">
        <v>0.109615705472983</v>
      </c>
      <c r="AD203" s="2" t="n">
        <v>0.153382647691896</v>
      </c>
      <c r="AE203" s="2" t="n">
        <v>0.0994006995753874</v>
      </c>
      <c r="AF203" s="2" t="n">
        <v>0.0273131516377825</v>
      </c>
      <c r="AG203" s="2" t="n">
        <v>0.67218559128922</v>
      </c>
      <c r="AH203" s="3" t="b">
        <f aca="false">TRUE()</f>
        <v>1</v>
      </c>
      <c r="AI203" s="3" t="n">
        <v>0.413978039986827</v>
      </c>
      <c r="AJ203" s="3" t="b">
        <f aca="false">TRUE()</f>
        <v>1</v>
      </c>
      <c r="AK203" s="3" t="n">
        <v>-1.03843066432323</v>
      </c>
      <c r="AL203" s="3" t="b">
        <f aca="false">TRUE()</f>
        <v>1</v>
      </c>
      <c r="AM203" s="3" t="n">
        <v>-0.11822671027025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0</v>
      </c>
      <c r="E204" s="2" t="n">
        <v>0</v>
      </c>
      <c r="F204" s="2" t="n">
        <v>37.8749836510982</v>
      </c>
      <c r="G204" s="2" t="n">
        <v>0.784240150093809</v>
      </c>
      <c r="H204" s="2" t="n">
        <v>0.977773226062697</v>
      </c>
      <c r="I204" s="2" t="n">
        <v>0.15820871869777</v>
      </c>
      <c r="J204" s="2" t="n">
        <v>0.386094865166234</v>
      </c>
      <c r="K204" s="2" t="n">
        <v>4.73069154557675</v>
      </c>
      <c r="L204" s="2" t="n">
        <v>0.773</v>
      </c>
      <c r="M204" s="2" t="n">
        <v>0.113</v>
      </c>
      <c r="N204" s="2" t="n">
        <v>10.258</v>
      </c>
      <c r="O204" s="2" t="s">
        <v>41</v>
      </c>
      <c r="P204" s="2" t="n">
        <v>292.4</v>
      </c>
      <c r="Q204" s="2" t="n">
        <v>95.5</v>
      </c>
      <c r="R204" s="2" t="n">
        <v>14.196</v>
      </c>
      <c r="S204" s="2" t="n">
        <v>0.515949590336959</v>
      </c>
      <c r="T204" s="2" t="n">
        <v>-0.045869478485061</v>
      </c>
      <c r="U204" s="2" t="n">
        <v>-0.89856753800655</v>
      </c>
      <c r="V204" s="2" t="n">
        <v>0.0951101540184938</v>
      </c>
      <c r="W204" s="2" t="n">
        <v>0.0637898554736797</v>
      </c>
      <c r="X204" s="2" t="n">
        <v>0.05270613865154</v>
      </c>
      <c r="Y204" s="2" t="n">
        <v>0.078990393925948</v>
      </c>
      <c r="Z204" s="2" t="n">
        <v>0.144797572044712</v>
      </c>
      <c r="AA204" s="2" t="n">
        <v>0.175525721159783</v>
      </c>
      <c r="AB204" s="2" t="n">
        <v>0.160087232955302</v>
      </c>
      <c r="AC204" s="2" t="n">
        <v>0.141582666617899</v>
      </c>
      <c r="AD204" s="2" t="n">
        <v>0.111881728812874</v>
      </c>
      <c r="AE204" s="2" t="n">
        <v>0.0947305534351757</v>
      </c>
      <c r="AF204" s="2" t="n">
        <v>0.0396979923967669</v>
      </c>
      <c r="AG204" s="2" t="n">
        <v>0.0716321706218688</v>
      </c>
      <c r="AH204" s="3" t="b">
        <f aca="false">TRUE()</f>
        <v>1</v>
      </c>
      <c r="AI204" s="3" t="n">
        <v>0.510864221875847</v>
      </c>
      <c r="AJ204" s="3" t="b">
        <f aca="false">TRUE()</f>
        <v>1</v>
      </c>
      <c r="AK204" s="3" t="n">
        <v>-0.102066428791667</v>
      </c>
      <c r="AL204" s="3" t="b">
        <f aca="false">TRUE()</f>
        <v>1</v>
      </c>
      <c r="AM204" s="3" t="n">
        <v>0.71450946799290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2</v>
      </c>
      <c r="E205" s="2" t="n">
        <v>1</v>
      </c>
      <c r="F205" s="2" t="n">
        <v>51.3401917459099</v>
      </c>
      <c r="G205" s="2" t="n">
        <v>0.720316622691293</v>
      </c>
      <c r="H205" s="2" t="n">
        <v>0.988275528949468</v>
      </c>
      <c r="I205" s="2" t="n">
        <v>0.0897712798844782</v>
      </c>
      <c r="J205" s="2" t="n">
        <v>0.270831423538272</v>
      </c>
      <c r="K205" s="2" t="n">
        <v>6.4567491549007</v>
      </c>
      <c r="L205" s="2" t="n">
        <v>0.766</v>
      </c>
      <c r="M205" s="2" t="n">
        <v>0.132</v>
      </c>
      <c r="N205" s="2" t="n">
        <v>13.971</v>
      </c>
      <c r="O205" s="2" t="s">
        <v>41</v>
      </c>
      <c r="P205" s="2" t="n">
        <v>231</v>
      </c>
      <c r="Q205" s="2" t="n">
        <v>73</v>
      </c>
      <c r="R205" s="2" t="n">
        <v>11.212</v>
      </c>
      <c r="S205" s="2" t="n">
        <v>0.523845637554423</v>
      </c>
      <c r="T205" s="2" t="n">
        <v>-0.649994117448776</v>
      </c>
      <c r="U205" s="2" t="n">
        <v>-0.109312769309038</v>
      </c>
      <c r="V205" s="2" t="n">
        <v>0.0833304958262239</v>
      </c>
      <c r="W205" s="2" t="n">
        <v>0.00192368194825654</v>
      </c>
      <c r="X205" s="2" t="n">
        <v>0.087853666682934</v>
      </c>
      <c r="Y205" s="2" t="n">
        <v>0.129642634797939</v>
      </c>
      <c r="Z205" s="2" t="n">
        <v>0.148920511185567</v>
      </c>
      <c r="AA205" s="2" t="n">
        <v>0.137564846881772</v>
      </c>
      <c r="AB205" s="2" t="n">
        <v>0.12183616459921</v>
      </c>
      <c r="AC205" s="2" t="n">
        <v>0.158268139341604</v>
      </c>
      <c r="AD205" s="2" t="n">
        <v>0.131804571151275</v>
      </c>
      <c r="AE205" s="2" t="n">
        <v>0.0728537142191156</v>
      </c>
      <c r="AF205" s="2" t="n">
        <v>0.0112557511405832</v>
      </c>
      <c r="AG205" s="2" t="n">
        <v>1.28816086949244</v>
      </c>
      <c r="AH205" s="3" t="b">
        <f aca="false">TRUE()</f>
        <v>1</v>
      </c>
      <c r="AI205" s="3" t="n">
        <v>0.426088812722954</v>
      </c>
      <c r="AJ205" s="3" t="b">
        <f aca="false">TRUE()</f>
        <v>1</v>
      </c>
      <c r="AK205" s="3" t="n">
        <v>0.582199743327555</v>
      </c>
      <c r="AL205" s="3" t="b">
        <f aca="false">TRUE()</f>
        <v>1</v>
      </c>
      <c r="AM205" s="3" t="n">
        <v>-0.14193946576518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3</v>
      </c>
      <c r="E206" s="2" t="n">
        <v>1</v>
      </c>
      <c r="F206" s="2" t="n">
        <v>26.565051177078</v>
      </c>
      <c r="G206" s="2" t="n">
        <v>0.811440677966102</v>
      </c>
      <c r="H206" s="2" t="n">
        <v>0.978592924174108</v>
      </c>
      <c r="I206" s="2" t="n">
        <v>0.155500875520908</v>
      </c>
      <c r="J206" s="2" t="n">
        <v>0.387353896008003</v>
      </c>
      <c r="K206" s="2" t="n">
        <v>4.55033019272042</v>
      </c>
      <c r="L206" s="2" t="n">
        <v>0.753</v>
      </c>
      <c r="M206" s="2" t="n">
        <v>0.113</v>
      </c>
      <c r="N206" s="2" t="n">
        <v>9.887</v>
      </c>
      <c r="O206" s="2" t="s">
        <v>41</v>
      </c>
      <c r="P206" s="2" t="n">
        <v>252.7</v>
      </c>
      <c r="Q206" s="2" t="n">
        <v>90.8</v>
      </c>
      <c r="R206" s="2" t="n">
        <v>12.267</v>
      </c>
      <c r="S206" s="2" t="n">
        <v>0.526860125810129</v>
      </c>
      <c r="T206" s="2" t="n">
        <v>-0.16929630014068</v>
      </c>
      <c r="U206" s="2" t="n">
        <v>-0.744277141464134</v>
      </c>
      <c r="V206" s="2" t="n">
        <v>0.235995689120925</v>
      </c>
      <c r="W206" s="2" t="n">
        <v>0.012901520512822</v>
      </c>
      <c r="X206" s="2" t="n">
        <v>0.0890716811315026</v>
      </c>
      <c r="Y206" s="2" t="n">
        <v>0.128399329605206</v>
      </c>
      <c r="Z206" s="2" t="n">
        <v>0.147349310099417</v>
      </c>
      <c r="AA206" s="2" t="n">
        <v>0.147232345277418</v>
      </c>
      <c r="AB206" s="2" t="n">
        <v>0.171329876991768</v>
      </c>
      <c r="AC206" s="2" t="n">
        <v>0.139780871854783</v>
      </c>
      <c r="AD206" s="2" t="n">
        <v>0.0962988048478349</v>
      </c>
      <c r="AE206" s="2" t="n">
        <v>0.0624949444383684</v>
      </c>
      <c r="AF206" s="2" t="n">
        <v>0.0180428357537025</v>
      </c>
      <c r="AG206" s="2" t="n">
        <v>-0.0554868552620855</v>
      </c>
      <c r="AH206" s="3" t="b">
        <f aca="false">TRUE()</f>
        <v>1</v>
      </c>
      <c r="AI206" s="3" t="n">
        <v>0.268648767153297</v>
      </c>
      <c r="AJ206" s="3" t="b">
        <f aca="false">TRUE()</f>
        <v>1</v>
      </c>
      <c r="AK206" s="3" t="n">
        <v>-0.102066428791667</v>
      </c>
      <c r="AL206" s="3" t="b">
        <f aca="false">TRUE()</f>
        <v>1</v>
      </c>
      <c r="AM206" s="3" t="n">
        <v>0.16074688378775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3</v>
      </c>
      <c r="E207" s="2" t="n">
        <v>2</v>
      </c>
      <c r="F207" s="2" t="n">
        <v>36.869897645844</v>
      </c>
      <c r="G207" s="2" t="n">
        <v>0.749299719887955</v>
      </c>
      <c r="H207" s="2" t="n">
        <v>0.966773420435395</v>
      </c>
      <c r="I207" s="2" t="n">
        <v>0.184203125049571</v>
      </c>
      <c r="J207" s="2" t="n">
        <v>0.408898524152547</v>
      </c>
      <c r="K207" s="2" t="n">
        <v>3.59744383902714</v>
      </c>
      <c r="L207" s="2" t="n">
        <v>0.688</v>
      </c>
      <c r="M207" s="2" t="n">
        <v>0.082</v>
      </c>
      <c r="N207" s="2" t="n">
        <v>8.009</v>
      </c>
      <c r="O207" s="2" t="s">
        <v>41</v>
      </c>
      <c r="P207" s="2" t="n">
        <v>349.3</v>
      </c>
      <c r="Q207" s="2" t="n">
        <v>97.2</v>
      </c>
      <c r="R207" s="2" t="n">
        <v>16.954</v>
      </c>
      <c r="S207" s="2" t="n">
        <v>0.532744505444718</v>
      </c>
      <c r="T207" s="2" t="n">
        <v>-0.506743578437698</v>
      </c>
      <c r="U207" s="2" t="n">
        <v>-0.641783907480292</v>
      </c>
      <c r="V207" s="2" t="n">
        <v>0.089721145424317</v>
      </c>
      <c r="W207" s="2" t="n">
        <v>0.0112183634927244</v>
      </c>
      <c r="X207" s="2" t="n">
        <v>0.0533332952494588</v>
      </c>
      <c r="Y207" s="2" t="n">
        <v>0.113783726379048</v>
      </c>
      <c r="Z207" s="2" t="n">
        <v>0.153397551661928</v>
      </c>
      <c r="AA207" s="2" t="n">
        <v>0.157571789098073</v>
      </c>
      <c r="AB207" s="2" t="n">
        <v>0.159669284405569</v>
      </c>
      <c r="AC207" s="2" t="n">
        <v>0.161705125026697</v>
      </c>
      <c r="AD207" s="2" t="n">
        <v>0.120669939362813</v>
      </c>
      <c r="AE207" s="2" t="n">
        <v>0.054064430467912</v>
      </c>
      <c r="AF207" s="2" t="n">
        <v>0.0258048583485028</v>
      </c>
      <c r="AG207" s="2" t="n">
        <v>-0.727082976833046</v>
      </c>
      <c r="AH207" s="3" t="b">
        <f aca="false">TRUE()</f>
        <v>1</v>
      </c>
      <c r="AI207" s="3" t="n">
        <v>-0.518551460694993</v>
      </c>
      <c r="AJ207" s="3" t="b">
        <f aca="false">TRUE()</f>
        <v>1</v>
      </c>
      <c r="AK207" s="3" t="n">
        <v>-1.21850070961776</v>
      </c>
      <c r="AL207" s="3" t="b">
        <f aca="false">TRUE()</f>
        <v>1</v>
      </c>
      <c r="AM207" s="3" t="n">
        <v>1.5081893430879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6</v>
      </c>
      <c r="E208" s="2" t="n">
        <v>0</v>
      </c>
      <c r="F208" s="2" t="n">
        <v>13.2405199151872</v>
      </c>
      <c r="G208" s="2" t="n">
        <v>0.902010050251256</v>
      </c>
      <c r="H208" s="2" t="n">
        <v>0.982221169862467</v>
      </c>
      <c r="I208" s="2" t="n">
        <v>0.247210922963723</v>
      </c>
      <c r="J208" s="2" t="n">
        <v>0.420918285752508</v>
      </c>
      <c r="K208" s="2" t="n">
        <v>4.22758534456731</v>
      </c>
      <c r="L208" s="2" t="n">
        <v>0.774</v>
      </c>
      <c r="M208" s="2" t="n">
        <v>0.133</v>
      </c>
      <c r="N208" s="2" t="n">
        <v>9.254</v>
      </c>
      <c r="O208" s="2" t="s">
        <v>41</v>
      </c>
      <c r="P208" s="2" t="n">
        <v>196.5</v>
      </c>
      <c r="Q208" s="2" t="n">
        <v>83.9</v>
      </c>
      <c r="R208" s="2" t="n">
        <v>9.538</v>
      </c>
      <c r="S208" s="2" t="n">
        <v>0.529119380709346</v>
      </c>
      <c r="T208" s="2" t="n">
        <v>-0.231711342421644</v>
      </c>
      <c r="U208" s="2" t="n">
        <v>-1.19365072385254</v>
      </c>
      <c r="V208" s="2" t="n">
        <v>0.171310317184263</v>
      </c>
      <c r="W208" s="2" t="n">
        <v>0.0144289434455958</v>
      </c>
      <c r="X208" s="2" t="n">
        <v>0.0625854648372811</v>
      </c>
      <c r="Y208" s="2" t="n">
        <v>0.134838097382495</v>
      </c>
      <c r="Z208" s="2" t="n">
        <v>0.156758150801109</v>
      </c>
      <c r="AA208" s="2" t="n">
        <v>0.144396481836804</v>
      </c>
      <c r="AB208" s="2" t="n">
        <v>0.144805753128375</v>
      </c>
      <c r="AC208" s="2" t="n">
        <v>0.14896875725728</v>
      </c>
      <c r="AD208" s="2" t="n">
        <v>0.104696778353035</v>
      </c>
      <c r="AE208" s="2" t="n">
        <v>0.0650651066742227</v>
      </c>
      <c r="AF208" s="2" t="n">
        <v>0.037885409729399</v>
      </c>
      <c r="AG208" s="2" t="n">
        <v>-0.282958040505239</v>
      </c>
      <c r="AH208" s="3" t="b">
        <f aca="false">TRUE()</f>
        <v>1</v>
      </c>
      <c r="AI208" s="3" t="n">
        <v>0.522974994611975</v>
      </c>
      <c r="AJ208" s="3" t="b">
        <f aca="false">TRUE()</f>
        <v>1</v>
      </c>
      <c r="AK208" s="3" t="n">
        <v>0.618213752386461</v>
      </c>
      <c r="AL208" s="3" t="b">
        <f aca="false">TRUE()</f>
        <v>1</v>
      </c>
      <c r="AM208" s="3" t="n">
        <v>-0.62316891551524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7</v>
      </c>
      <c r="E209" s="2" t="n">
        <v>0</v>
      </c>
      <c r="F209" s="2" t="n">
        <v>26.565051177078</v>
      </c>
      <c r="G209" s="2" t="n">
        <v>0.628171147292692</v>
      </c>
      <c r="H209" s="2" t="n">
        <v>0.993777840847901</v>
      </c>
      <c r="I209" s="2" t="n">
        <v>0.060614795819434</v>
      </c>
      <c r="J209" s="2" t="n">
        <v>0.186601006155116</v>
      </c>
      <c r="K209" s="2" t="n">
        <v>9.83244923474003</v>
      </c>
      <c r="L209" s="2" t="n">
        <v>0.767</v>
      </c>
      <c r="M209" s="2" t="n">
        <v>0.079</v>
      </c>
      <c r="N209" s="2" t="n">
        <v>20.57</v>
      </c>
      <c r="O209" s="2" t="s">
        <v>41</v>
      </c>
      <c r="P209" s="2" t="n">
        <v>252.1</v>
      </c>
      <c r="Q209" s="2" t="n">
        <v>100.8</v>
      </c>
      <c r="R209" s="2" t="n">
        <v>12.239</v>
      </c>
      <c r="S209" s="2" t="n">
        <v>0.415244840788009</v>
      </c>
      <c r="T209" s="2" t="n">
        <v>0.0657962755818459</v>
      </c>
      <c r="U209" s="2" t="n">
        <v>-0.485216046579576</v>
      </c>
      <c r="V209" s="2" t="n">
        <v>0.0908539556711066</v>
      </c>
      <c r="W209" s="2" t="n">
        <v>0.102832522346248</v>
      </c>
      <c r="X209" s="2" t="n">
        <v>0.0331284029320091</v>
      </c>
      <c r="Y209" s="2" t="n">
        <v>0.0989473692888161</v>
      </c>
      <c r="Z209" s="2" t="n">
        <v>0.142752368062251</v>
      </c>
      <c r="AA209" s="2" t="n">
        <v>0.185376245901177</v>
      </c>
      <c r="AB209" s="2" t="n">
        <v>0.119069165825471</v>
      </c>
      <c r="AC209" s="2" t="n">
        <v>0.104977522350163</v>
      </c>
      <c r="AD209" s="2" t="n">
        <v>0.165051154795193</v>
      </c>
      <c r="AE209" s="2" t="n">
        <v>0.118271150249277</v>
      </c>
      <c r="AF209" s="2" t="n">
        <v>0.032426620595643</v>
      </c>
      <c r="AG209" s="2" t="n">
        <v>3.66736073149048</v>
      </c>
      <c r="AH209" s="3" t="b">
        <f aca="false">FALSE()</f>
        <v>0</v>
      </c>
      <c r="AI209" s="3" t="n">
        <v>0.438199585459082</v>
      </c>
      <c r="AJ209" s="3" t="b">
        <f aca="false">TRUE()</f>
        <v>1</v>
      </c>
      <c r="AK209" s="3" t="n">
        <v>-1.32654273679448</v>
      </c>
      <c r="AL209" s="3" t="b">
        <f aca="false">TRUE()</f>
        <v>1</v>
      </c>
      <c r="AM209" s="3" t="n">
        <v>0.152377675966016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0</v>
      </c>
      <c r="F210" s="2" t="n">
        <v>15.2551187030578</v>
      </c>
      <c r="G210" s="2" t="n">
        <v>0.882091212458287</v>
      </c>
      <c r="H210" s="2" t="n">
        <v>0.984969676878436</v>
      </c>
      <c r="I210" s="2" t="n">
        <v>0.166889084128097</v>
      </c>
      <c r="J210" s="2" t="n">
        <v>0.383986962304794</v>
      </c>
      <c r="K210" s="2" t="n">
        <v>4.60650788790862</v>
      </c>
      <c r="L210" s="2" t="n">
        <v>0.785</v>
      </c>
      <c r="M210" s="2" t="n">
        <v>0.115</v>
      </c>
      <c r="N210" s="2" t="n">
        <v>10.016</v>
      </c>
      <c r="O210" s="2" t="s">
        <v>41</v>
      </c>
      <c r="P210" s="2" t="n">
        <v>219.9</v>
      </c>
      <c r="Q210" s="2" t="n">
        <v>78.5</v>
      </c>
      <c r="R210" s="2" t="n">
        <v>10.726</v>
      </c>
      <c r="S210" s="2" t="n">
        <v>0.501971684012646</v>
      </c>
      <c r="T210" s="2" t="n">
        <v>0.172541344473494</v>
      </c>
      <c r="U210" s="2" t="n">
        <v>0.0182756318284385</v>
      </c>
      <c r="V210" s="2" t="n">
        <v>0.154161605426645</v>
      </c>
      <c r="W210" s="2" t="n">
        <v>0.0466485915123457</v>
      </c>
      <c r="X210" s="2" t="n">
        <v>0.0769819963734024</v>
      </c>
      <c r="Y210" s="2" t="n">
        <v>0.0974023892555257</v>
      </c>
      <c r="Z210" s="2" t="n">
        <v>0.131963079443578</v>
      </c>
      <c r="AA210" s="2" t="n">
        <v>0.165757987793833</v>
      </c>
      <c r="AB210" s="2" t="n">
        <v>0.174193268429274</v>
      </c>
      <c r="AC210" s="2" t="n">
        <v>0.143797862244598</v>
      </c>
      <c r="AD210" s="2" t="n">
        <v>0.107727391300022</v>
      </c>
      <c r="AE210" s="2" t="n">
        <v>0.0846164412125128</v>
      </c>
      <c r="AF210" s="2" t="n">
        <v>0.017559583947253</v>
      </c>
      <c r="AG210" s="2" t="n">
        <v>-0.0158927084249957</v>
      </c>
      <c r="AH210" s="3" t="b">
        <f aca="false">TRUE()</f>
        <v>1</v>
      </c>
      <c r="AI210" s="3" t="n">
        <v>0.656193494709378</v>
      </c>
      <c r="AJ210" s="3" t="b">
        <f aca="false">TRUE()</f>
        <v>1</v>
      </c>
      <c r="AK210" s="3" t="n">
        <v>-0.030038410673854</v>
      </c>
      <c r="AL210" s="3" t="b">
        <f aca="false">TRUE()</f>
        <v>1</v>
      </c>
      <c r="AM210" s="3" t="n">
        <v>-0.29676981046737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</v>
      </c>
      <c r="E211" s="2" t="n">
        <v>2</v>
      </c>
      <c r="F211" s="2" t="n">
        <v>18.434948822922</v>
      </c>
      <c r="G211" s="2" t="n">
        <v>0.716937354988399</v>
      </c>
      <c r="H211" s="2" t="n">
        <v>0.987292125793425</v>
      </c>
      <c r="I211" s="2" t="n">
        <v>0.109286394256435</v>
      </c>
      <c r="J211" s="2" t="n">
        <v>0.30250713872813</v>
      </c>
      <c r="K211" s="2" t="n">
        <v>4.69597159262766</v>
      </c>
      <c r="L211" s="2" t="n">
        <v>0.601</v>
      </c>
      <c r="M211" s="2" t="n">
        <v>0.102</v>
      </c>
      <c r="N211" s="2" t="n">
        <v>10.061</v>
      </c>
      <c r="O211" s="2" t="s">
        <v>41</v>
      </c>
      <c r="P211" s="2" t="n">
        <v>511.6</v>
      </c>
      <c r="Q211" s="2" t="n">
        <v>133.2</v>
      </c>
      <c r="R211" s="2" t="n">
        <v>24.958</v>
      </c>
      <c r="S211" s="2" t="n">
        <v>0.651006949783339</v>
      </c>
      <c r="T211" s="2" t="n">
        <v>-0.716506115771806</v>
      </c>
      <c r="U211" s="2" t="n">
        <v>-0.490693841865123</v>
      </c>
      <c r="V211" s="2" t="n">
        <v>0.0804640959379986</v>
      </c>
      <c r="W211" s="2" t="n">
        <v>0.0523884772436753</v>
      </c>
      <c r="X211" s="2" t="n">
        <v>0.0548150635111485</v>
      </c>
      <c r="Y211" s="2" t="n">
        <v>0.128824302361208</v>
      </c>
      <c r="Z211" s="2" t="n">
        <v>0.150472186940683</v>
      </c>
      <c r="AA211" s="2" t="n">
        <v>0.159182883545078</v>
      </c>
      <c r="AB211" s="2" t="n">
        <v>0.151845231055796</v>
      </c>
      <c r="AC211" s="2" t="n">
        <v>0.109186513049472</v>
      </c>
      <c r="AD211" s="2" t="n">
        <v>0.120191130515834</v>
      </c>
      <c r="AE211" s="2" t="n">
        <v>0.0846904257273768</v>
      </c>
      <c r="AF211" s="2" t="n">
        <v>0.0407922632934045</v>
      </c>
      <c r="AG211" s="2" t="n">
        <v>0.0471614814873684</v>
      </c>
      <c r="AH211" s="3" t="b">
        <f aca="false">TRUE()</f>
        <v>1</v>
      </c>
      <c r="AI211" s="3" t="n">
        <v>-1.57218868873809</v>
      </c>
      <c r="AJ211" s="3" t="b">
        <f aca="false">TRUE()</f>
        <v>1</v>
      </c>
      <c r="AK211" s="3" t="n">
        <v>-0.498220528439637</v>
      </c>
      <c r="AL211" s="3" t="b">
        <f aca="false">TRUE()</f>
        <v>1</v>
      </c>
      <c r="AM211" s="3" t="n">
        <v>3.77206005886866</v>
      </c>
      <c r="AN211" s="3" t="b">
        <f aca="false">FALSE()</f>
        <v>0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</v>
      </c>
      <c r="E212" s="2" t="n">
        <v>4</v>
      </c>
      <c r="F212" s="2" t="n">
        <v>16.504361381755</v>
      </c>
      <c r="G212" s="2" t="n">
        <v>0.829113924050633</v>
      </c>
      <c r="H212" s="2" t="n">
        <v>0.994721983232616</v>
      </c>
      <c r="I212" s="2" t="n">
        <v>0.11843387954578</v>
      </c>
      <c r="J212" s="2" t="n">
        <v>0.250082561394398</v>
      </c>
      <c r="K212" s="2" t="n">
        <v>5.907076032844</v>
      </c>
      <c r="L212" s="2" t="n">
        <v>0.605</v>
      </c>
      <c r="M212" s="2" t="n">
        <v>0.07</v>
      </c>
      <c r="N212" s="2" t="n">
        <v>12.518</v>
      </c>
      <c r="O212" s="2" t="s">
        <v>41</v>
      </c>
      <c r="P212" s="2" t="n">
        <v>388</v>
      </c>
      <c r="Q212" s="2" t="n">
        <v>120.9</v>
      </c>
      <c r="R212" s="2" t="n">
        <v>18.928</v>
      </c>
      <c r="S212" s="2" t="n">
        <v>0.586957066092275</v>
      </c>
      <c r="T212" s="2" t="n">
        <v>-0.268086732969302</v>
      </c>
      <c r="U212" s="2" t="n">
        <v>-0.52026418289146</v>
      </c>
      <c r="V212" s="2" t="n">
        <v>0.159168959017667</v>
      </c>
      <c r="W212" s="2" t="n">
        <v>0.138345727540208</v>
      </c>
      <c r="X212" s="2" t="n">
        <v>0.0472244915924999</v>
      </c>
      <c r="Y212" s="2" t="n">
        <v>0.112993040144344</v>
      </c>
      <c r="Z212" s="2" t="n">
        <v>0.132367405042799</v>
      </c>
      <c r="AA212" s="2" t="n">
        <v>0.164503603092802</v>
      </c>
      <c r="AB212" s="2" t="n">
        <v>0.134565374818093</v>
      </c>
      <c r="AC212" s="2" t="n">
        <v>0.0898398159356408</v>
      </c>
      <c r="AD212" s="2" t="n">
        <v>0.107894700045257</v>
      </c>
      <c r="AE212" s="2" t="n">
        <v>0.103673264828251</v>
      </c>
      <c r="AF212" s="2" t="n">
        <v>0.106938304500313</v>
      </c>
      <c r="AG212" s="2" t="n">
        <v>0.900750203494055</v>
      </c>
      <c r="AH212" s="3" t="b">
        <f aca="false">TRUE()</f>
        <v>1</v>
      </c>
      <c r="AI212" s="3" t="n">
        <v>-1.52374559779358</v>
      </c>
      <c r="AJ212" s="3" t="b">
        <f aca="false">TRUE()</f>
        <v>1</v>
      </c>
      <c r="AK212" s="3" t="n">
        <v>-1.65066881832464</v>
      </c>
      <c r="AL212" s="3" t="b">
        <f aca="false">TRUE()</f>
        <v>1</v>
      </c>
      <c r="AM212" s="3" t="n">
        <v>2.0480032475901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0</v>
      </c>
      <c r="F213" s="2" t="n">
        <v>18.434948822922</v>
      </c>
      <c r="G213" s="2" t="n">
        <v>0.878125</v>
      </c>
      <c r="H213" s="2" t="n">
        <v>0.975536606975154</v>
      </c>
      <c r="I213" s="2" t="n">
        <v>0.206332359902296</v>
      </c>
      <c r="J213" s="2" t="n">
        <v>0.458009625899943</v>
      </c>
      <c r="K213" s="2" t="n">
        <v>4.32883421073142</v>
      </c>
      <c r="L213" s="2" t="n">
        <v>0.894</v>
      </c>
      <c r="M213" s="2" t="n">
        <v>0.133</v>
      </c>
      <c r="N213" s="2" t="n">
        <v>9.572</v>
      </c>
      <c r="O213" s="2" t="s">
        <v>41</v>
      </c>
      <c r="P213" s="2" t="n">
        <v>142.8</v>
      </c>
      <c r="Q213" s="2" t="n">
        <v>57.5</v>
      </c>
      <c r="R213" s="2" t="n">
        <v>6.967</v>
      </c>
      <c r="S213" s="2" t="n">
        <v>0.499846256403883</v>
      </c>
      <c r="T213" s="2" t="n">
        <v>-0.11377150190714</v>
      </c>
      <c r="U213" s="2" t="n">
        <v>-0.887021924731571</v>
      </c>
      <c r="V213" s="2" t="n">
        <v>0.0781724279628762</v>
      </c>
      <c r="W213" s="2" t="n">
        <v>0.000167004228983414</v>
      </c>
      <c r="X213" s="2" t="n">
        <v>0.0714271773193176</v>
      </c>
      <c r="Y213" s="2" t="n">
        <v>0.098253596799834</v>
      </c>
      <c r="Z213" s="2" t="n">
        <v>0.125640634739658</v>
      </c>
      <c r="AA213" s="2" t="n">
        <v>0.160525177670129</v>
      </c>
      <c r="AB213" s="2" t="n">
        <v>0.169722268080537</v>
      </c>
      <c r="AC213" s="2" t="n">
        <v>0.154883336437104</v>
      </c>
      <c r="AD213" s="2" t="n">
        <v>0.123555565828534</v>
      </c>
      <c r="AE213" s="2" t="n">
        <v>0.062180197596146</v>
      </c>
      <c r="AF213" s="2" t="n">
        <v>0.0338120455287398</v>
      </c>
      <c r="AG213" s="2" t="n">
        <v>-0.211597646303226</v>
      </c>
      <c r="AH213" s="3" t="b">
        <f aca="false">TRUE()</f>
        <v>1</v>
      </c>
      <c r="AI213" s="3" t="n">
        <v>1.97626772294728</v>
      </c>
      <c r="AJ213" s="3" t="b">
        <f aca="false">TRUE()</f>
        <v>1</v>
      </c>
      <c r="AK213" s="3" t="n">
        <v>0.618213752386461</v>
      </c>
      <c r="AL213" s="3" t="b">
        <f aca="false">TRUE()</f>
        <v>1</v>
      </c>
      <c r="AM213" s="3" t="n">
        <v>-1.3722130155609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1</v>
      </c>
      <c r="F214" s="2" t="n">
        <v>24.2277453179541</v>
      </c>
      <c r="G214" s="2" t="n">
        <v>0.871084337349398</v>
      </c>
      <c r="H214" s="2" t="n">
        <v>0.98492385753301</v>
      </c>
      <c r="I214" s="2" t="n">
        <v>0.191701830662958</v>
      </c>
      <c r="J214" s="2" t="n">
        <v>0.387635522865075</v>
      </c>
      <c r="K214" s="2" t="n">
        <v>4.38656658423147</v>
      </c>
      <c r="L214" s="2" t="n">
        <v>0.76</v>
      </c>
      <c r="M214" s="2" t="n">
        <v>0.101</v>
      </c>
      <c r="N214" s="2" t="n">
        <v>9.582</v>
      </c>
      <c r="O214" s="2" t="s">
        <v>41</v>
      </c>
      <c r="P214" s="2" t="n">
        <v>160.9</v>
      </c>
      <c r="Q214" s="2" t="n">
        <v>51.1</v>
      </c>
      <c r="R214" s="2" t="n">
        <v>7.851</v>
      </c>
      <c r="S214" s="2" t="n">
        <v>0.557404408717039</v>
      </c>
      <c r="T214" s="2" t="n">
        <v>-0.133120518337089</v>
      </c>
      <c r="U214" s="2" t="n">
        <v>-0.6962429974295</v>
      </c>
      <c r="V214" s="2" t="n">
        <v>0.110168114231274</v>
      </c>
      <c r="W214" s="2" t="n">
        <v>0.0125459481203274</v>
      </c>
      <c r="X214" s="2" t="n">
        <v>0.058083783109672</v>
      </c>
      <c r="Y214" s="2" t="n">
        <v>0.131847823975517</v>
      </c>
      <c r="Z214" s="2" t="n">
        <v>0.157364272081763</v>
      </c>
      <c r="AA214" s="2" t="n">
        <v>0.13345894957447</v>
      </c>
      <c r="AB214" s="2" t="n">
        <v>0.148960590323325</v>
      </c>
      <c r="AC214" s="2" t="n">
        <v>0.14617119061948</v>
      </c>
      <c r="AD214" s="2" t="n">
        <v>0.113344005395568</v>
      </c>
      <c r="AE214" s="2" t="n">
        <v>0.0784319326999036</v>
      </c>
      <c r="AF214" s="2" t="n">
        <v>0.0323374522203008</v>
      </c>
      <c r="AG214" s="2" t="n">
        <v>-0.170907759223366</v>
      </c>
      <c r="AH214" s="3" t="b">
        <f aca="false">TRUE()</f>
        <v>1</v>
      </c>
      <c r="AI214" s="3" t="n">
        <v>0.353424176306189</v>
      </c>
      <c r="AJ214" s="3" t="b">
        <f aca="false">TRUE()</f>
        <v>1</v>
      </c>
      <c r="AK214" s="3" t="n">
        <v>-0.534234537498543</v>
      </c>
      <c r="AL214" s="3" t="b">
        <f aca="false">TRUE()</f>
        <v>1</v>
      </c>
      <c r="AM214" s="3" t="n">
        <v>-1.119741912938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0</v>
      </c>
      <c r="F215" s="2" t="n">
        <v>15.2551187030578</v>
      </c>
      <c r="G215" s="2" t="n">
        <v>0.890959925442684</v>
      </c>
      <c r="H215" s="2" t="n">
        <v>0.989103747872241</v>
      </c>
      <c r="I215" s="2" t="n">
        <v>0.139717287048533</v>
      </c>
      <c r="J215" s="2" t="n">
        <v>0.331703965419085</v>
      </c>
      <c r="K215" s="2" t="n">
        <v>5.42191341063874</v>
      </c>
      <c r="L215" s="2" t="n">
        <v>0.792</v>
      </c>
      <c r="M215" s="2" t="n">
        <v>0.105</v>
      </c>
      <c r="N215" s="2" t="n">
        <v>11.702</v>
      </c>
      <c r="O215" s="2" t="s">
        <v>41</v>
      </c>
      <c r="P215" s="2" t="n">
        <v>157.6</v>
      </c>
      <c r="Q215" s="2" t="n">
        <v>53.8</v>
      </c>
      <c r="R215" s="2" t="n">
        <v>7.688</v>
      </c>
      <c r="S215" s="2" t="n">
        <v>0.507362233790644</v>
      </c>
      <c r="T215" s="2" t="n">
        <v>-0.00931176737411775</v>
      </c>
      <c r="U215" s="2" t="n">
        <v>-0.482273477665971</v>
      </c>
      <c r="V215" s="2" t="n">
        <v>0.0885524998887919</v>
      </c>
      <c r="W215" s="2" t="n">
        <v>0.00808503163211261</v>
      </c>
      <c r="X215" s="2" t="n">
        <v>0.0818178474977726</v>
      </c>
      <c r="Y215" s="2" t="n">
        <v>0.105109786625262</v>
      </c>
      <c r="Z215" s="2" t="n">
        <v>0.122934712105652</v>
      </c>
      <c r="AA215" s="2" t="n">
        <v>0.154473306518285</v>
      </c>
      <c r="AB215" s="2" t="n">
        <v>0.175741294213022</v>
      </c>
      <c r="AC215" s="2" t="n">
        <v>0.155441757326358</v>
      </c>
      <c r="AD215" s="2" t="n">
        <v>0.106054435567349</v>
      </c>
      <c r="AE215" s="2" t="n">
        <v>0.078228519886888</v>
      </c>
      <c r="AF215" s="2" t="n">
        <v>0.0201983402594125</v>
      </c>
      <c r="AG215" s="2" t="n">
        <v>0.558806660970487</v>
      </c>
      <c r="AH215" s="3" t="b">
        <f aca="false">TRUE()</f>
        <v>1</v>
      </c>
      <c r="AI215" s="3" t="n">
        <v>0.74096890386227</v>
      </c>
      <c r="AJ215" s="3" t="b">
        <f aca="false">TRUE()</f>
        <v>1</v>
      </c>
      <c r="AK215" s="3" t="n">
        <v>-0.390178501262918</v>
      </c>
      <c r="AL215" s="3" t="b">
        <f aca="false">TRUE()</f>
        <v>1</v>
      </c>
      <c r="AM215" s="3" t="n">
        <v>-1.1657725559580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0</v>
      </c>
      <c r="F216" s="2" t="n">
        <v>17.1027289690524</v>
      </c>
      <c r="G216" s="2" t="n">
        <v>0.861141011840689</v>
      </c>
      <c r="H216" s="2" t="n">
        <v>0.980259542867638</v>
      </c>
      <c r="I216" s="2" t="n">
        <v>0.203718327157626</v>
      </c>
      <c r="J216" s="2" t="n">
        <v>0.410409599781413</v>
      </c>
      <c r="K216" s="2" t="n">
        <v>4.38779781984665</v>
      </c>
      <c r="L216" s="2" t="n">
        <v>0.77</v>
      </c>
      <c r="M216" s="2" t="n">
        <v>0.159</v>
      </c>
      <c r="N216" s="2" t="n">
        <v>9.687</v>
      </c>
      <c r="O216" s="2" t="s">
        <v>41</v>
      </c>
      <c r="P216" s="2" t="n">
        <v>185.1</v>
      </c>
      <c r="Q216" s="2" t="n">
        <v>73.2</v>
      </c>
      <c r="R216" s="2" t="n">
        <v>9.029</v>
      </c>
      <c r="S216" s="2" t="n">
        <v>0.545180850939671</v>
      </c>
      <c r="T216" s="2" t="n">
        <v>-0.0457955845087007</v>
      </c>
      <c r="U216" s="2" t="n">
        <v>-0.890245129980277</v>
      </c>
      <c r="V216" s="2" t="n">
        <v>0.192282929014064</v>
      </c>
      <c r="W216" s="2" t="n">
        <v>0.0737291456475705</v>
      </c>
      <c r="X216" s="2" t="n">
        <v>0.0393461609012661</v>
      </c>
      <c r="Y216" s="2" t="n">
        <v>0.116468317821635</v>
      </c>
      <c r="Z216" s="2" t="n">
        <v>0.168814669618509</v>
      </c>
      <c r="AA216" s="2" t="n">
        <v>0.162564278760125</v>
      </c>
      <c r="AB216" s="2" t="n">
        <v>0.146191137100509</v>
      </c>
      <c r="AC216" s="2" t="n">
        <v>0.136659222384726</v>
      </c>
      <c r="AD216" s="2" t="n">
        <v>0.105017118664381</v>
      </c>
      <c r="AE216" s="2" t="n">
        <v>0.0775474645734916</v>
      </c>
      <c r="AF216" s="2" t="n">
        <v>0.0473916301753568</v>
      </c>
      <c r="AG216" s="2" t="n">
        <v>-0.170039982010805</v>
      </c>
      <c r="AH216" s="3" t="b">
        <f aca="false">TRUE()</f>
        <v>1</v>
      </c>
      <c r="AI216" s="3" t="n">
        <v>0.474531903667465</v>
      </c>
      <c r="AJ216" s="3" t="b">
        <f aca="false">TRUE()</f>
        <v>1</v>
      </c>
      <c r="AK216" s="3" t="n">
        <v>1.55457798791803</v>
      </c>
      <c r="AL216" s="3" t="b">
        <f aca="false">TRUE()</f>
        <v>1</v>
      </c>
      <c r="AM216" s="3" t="n">
        <v>-0.78218386412830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</v>
      </c>
      <c r="E217" s="2" t="n">
        <v>1</v>
      </c>
      <c r="F217" s="2" t="n">
        <v>18.434948822922</v>
      </c>
      <c r="G217" s="2" t="n">
        <v>0.806830309498399</v>
      </c>
      <c r="H217" s="2" t="n">
        <v>0.990026936985734</v>
      </c>
      <c r="I217" s="2" t="n">
        <v>0.117501110329563</v>
      </c>
      <c r="J217" s="2" t="n">
        <v>0.322098096961824</v>
      </c>
      <c r="K217" s="2" t="n">
        <v>4.88050425485138</v>
      </c>
      <c r="L217" s="2" t="n">
        <v>0.683</v>
      </c>
      <c r="M217" s="2" t="n">
        <v>0.081</v>
      </c>
      <c r="N217" s="2" t="n">
        <v>10.707</v>
      </c>
      <c r="O217" s="2" t="s">
        <v>41</v>
      </c>
      <c r="P217" s="2" t="n">
        <v>236.4</v>
      </c>
      <c r="Q217" s="2" t="n">
        <v>68.3</v>
      </c>
      <c r="R217" s="2" t="n">
        <v>11.529</v>
      </c>
      <c r="S217" s="2" t="n">
        <v>0.678281646189989</v>
      </c>
      <c r="T217" s="2" t="n">
        <v>-0.476336321195227</v>
      </c>
      <c r="U217" s="2" t="n">
        <v>-0.593557752104117</v>
      </c>
      <c r="V217" s="2" t="n">
        <v>0.129754963866262</v>
      </c>
      <c r="W217" s="2" t="n">
        <v>0.0455147910019225</v>
      </c>
      <c r="X217" s="2" t="n">
        <v>0.0608537313746381</v>
      </c>
      <c r="Y217" s="2" t="n">
        <v>0.10677412288724</v>
      </c>
      <c r="Z217" s="2" t="n">
        <v>0.158090229180318</v>
      </c>
      <c r="AA217" s="2" t="n">
        <v>0.158150976554109</v>
      </c>
      <c r="AB217" s="2" t="n">
        <v>0.149285829289728</v>
      </c>
      <c r="AC217" s="2" t="n">
        <v>0.145510401189078</v>
      </c>
      <c r="AD217" s="2" t="n">
        <v>0.116133036567712</v>
      </c>
      <c r="AE217" s="2" t="n">
        <v>0.0685616999914054</v>
      </c>
      <c r="AF217" s="2" t="n">
        <v>0.0366399729657711</v>
      </c>
      <c r="AG217" s="2" t="n">
        <v>0.177220454178358</v>
      </c>
      <c r="AH217" s="3" t="b">
        <f aca="false">TRUE()</f>
        <v>1</v>
      </c>
      <c r="AI217" s="3" t="n">
        <v>-0.579105324375629</v>
      </c>
      <c r="AJ217" s="3" t="b">
        <f aca="false">TRUE()</f>
        <v>1</v>
      </c>
      <c r="AK217" s="3" t="n">
        <v>-1.25451471867667</v>
      </c>
      <c r="AL217" s="3" t="b">
        <f aca="false">TRUE()</f>
        <v>1</v>
      </c>
      <c r="AM217" s="3" t="n">
        <v>-0.066616595369519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2</v>
      </c>
      <c r="F218" s="2" t="n">
        <v>26.565051177078</v>
      </c>
      <c r="G218" s="2" t="n">
        <v>0.665743944636678</v>
      </c>
      <c r="H218" s="2" t="n">
        <v>0.989414026477386</v>
      </c>
      <c r="I218" s="2" t="n">
        <v>0.0809126993021024</v>
      </c>
      <c r="J218" s="2" t="n">
        <v>0.249486255910548</v>
      </c>
      <c r="K218" s="2" t="n">
        <v>6.47212987291842</v>
      </c>
      <c r="L218" s="2" t="n">
        <v>0.69</v>
      </c>
      <c r="M218" s="2" t="n">
        <v>0.092</v>
      </c>
      <c r="N218" s="2" t="n">
        <v>13.697</v>
      </c>
      <c r="O218" s="2" t="s">
        <v>41</v>
      </c>
      <c r="P218" s="2" t="n">
        <v>231.9</v>
      </c>
      <c r="Q218" s="2" t="n">
        <v>69</v>
      </c>
      <c r="R218" s="2" t="n">
        <v>11.311</v>
      </c>
      <c r="S218" s="2" t="n">
        <v>0.492731416079807</v>
      </c>
      <c r="T218" s="2" t="n">
        <v>-0.347691560210065</v>
      </c>
      <c r="U218" s="2" t="n">
        <v>-0.386283204889395</v>
      </c>
      <c r="V218" s="2" t="n">
        <v>0.0847279054027939</v>
      </c>
      <c r="W218" s="2" t="n">
        <v>0.021239024337209</v>
      </c>
      <c r="X218" s="2" t="n">
        <v>0.0760255471181197</v>
      </c>
      <c r="Y218" s="2" t="n">
        <v>0.109675804315459</v>
      </c>
      <c r="Z218" s="2" t="n">
        <v>0.13656192934549</v>
      </c>
      <c r="AA218" s="2" t="n">
        <v>0.148588830579152</v>
      </c>
      <c r="AB218" s="2" t="n">
        <v>0.138485583071279</v>
      </c>
      <c r="AC218" s="2" t="n">
        <v>0.134342784487639</v>
      </c>
      <c r="AD218" s="2" t="n">
        <v>0.114300334254291</v>
      </c>
      <c r="AE218" s="2" t="n">
        <v>0.103692114349215</v>
      </c>
      <c r="AF218" s="2" t="n">
        <v>0.0383270724793547</v>
      </c>
      <c r="AG218" s="2" t="n">
        <v>1.29900122892002</v>
      </c>
      <c r="AH218" s="3" t="b">
        <f aca="false">TRUE()</f>
        <v>1</v>
      </c>
      <c r="AI218" s="3" t="n">
        <v>-0.494329915222738</v>
      </c>
      <c r="AJ218" s="3" t="b">
        <f aca="false">TRUE()</f>
        <v>1</v>
      </c>
      <c r="AK218" s="3" t="n">
        <v>-0.858360619028701</v>
      </c>
      <c r="AL218" s="3" t="b">
        <f aca="false">TRUE()</f>
        <v>1</v>
      </c>
      <c r="AM218" s="3" t="n">
        <v>-0.12938565403257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6</v>
      </c>
      <c r="E219" s="2" t="n">
        <v>0</v>
      </c>
      <c r="F219" s="2" t="n">
        <v>18.434948822922</v>
      </c>
      <c r="G219" s="2" t="n">
        <v>0.880530973451328</v>
      </c>
      <c r="H219" s="2" t="n">
        <v>0.982479793733266</v>
      </c>
      <c r="I219" s="2" t="n">
        <v>0.202699735521838</v>
      </c>
      <c r="J219" s="2" t="n">
        <v>0.40282524851362</v>
      </c>
      <c r="K219" s="2" t="n">
        <v>4.48835345743002</v>
      </c>
      <c r="L219" s="2" t="n">
        <v>0.812</v>
      </c>
      <c r="M219" s="2" t="n">
        <v>0.109</v>
      </c>
      <c r="N219" s="2" t="n">
        <v>9.816</v>
      </c>
      <c r="O219" s="2" t="s">
        <v>41</v>
      </c>
      <c r="P219" s="2" t="n">
        <v>203.3</v>
      </c>
      <c r="Q219" s="2" t="n">
        <v>76.3</v>
      </c>
      <c r="R219" s="2" t="n">
        <v>9.918</v>
      </c>
      <c r="S219" s="2" t="n">
        <v>0.414879353044617</v>
      </c>
      <c r="T219" s="2" t="n">
        <v>-0.0897640107539035</v>
      </c>
      <c r="U219" s="2" t="n">
        <v>-0.808838017997657</v>
      </c>
      <c r="V219" s="2" t="n">
        <v>0.144689371239394</v>
      </c>
      <c r="W219" s="2" t="n">
        <v>0.000599357167496373</v>
      </c>
      <c r="X219" s="2" t="n">
        <v>0.077385328076943</v>
      </c>
      <c r="Y219" s="2" t="n">
        <v>0.109724553866826</v>
      </c>
      <c r="Z219" s="2" t="n">
        <v>0.136838830860602</v>
      </c>
      <c r="AA219" s="2" t="n">
        <v>0.155111504342005</v>
      </c>
      <c r="AB219" s="2" t="n">
        <v>0.167524216469191</v>
      </c>
      <c r="AC219" s="2" t="n">
        <v>0.152294928525218</v>
      </c>
      <c r="AD219" s="2" t="n">
        <v>0.103007448220485</v>
      </c>
      <c r="AE219" s="2" t="n">
        <v>0.07820969162748</v>
      </c>
      <c r="AF219" s="2" t="n">
        <v>0.0199034980112501</v>
      </c>
      <c r="AG219" s="2" t="n">
        <v>-0.0991681766361803</v>
      </c>
      <c r="AH219" s="3" t="b">
        <f aca="false">TRUE()</f>
        <v>1</v>
      </c>
      <c r="AI219" s="3" t="n">
        <v>0.983184358584821</v>
      </c>
      <c r="AJ219" s="3" t="b">
        <f aca="false">TRUE()</f>
        <v>1</v>
      </c>
      <c r="AK219" s="3" t="n">
        <v>-0.246122465027293</v>
      </c>
      <c r="AL219" s="3" t="b">
        <f aca="false">TRUE()</f>
        <v>1</v>
      </c>
      <c r="AM219" s="3" t="n">
        <v>-0.52831789353552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7</v>
      </c>
      <c r="E220" s="2" t="n">
        <v>0</v>
      </c>
      <c r="F220" s="2" t="n">
        <v>26.565051177078</v>
      </c>
      <c r="G220" s="2" t="n">
        <v>0.829758713136729</v>
      </c>
      <c r="H220" s="2" t="n">
        <v>0.99496844633874</v>
      </c>
      <c r="I220" s="2" t="n">
        <v>0.0757531024789567</v>
      </c>
      <c r="J220" s="2" t="n">
        <v>0.235994452358057</v>
      </c>
      <c r="K220" s="2" t="n">
        <v>7.48092688023732</v>
      </c>
      <c r="L220" s="2" t="n">
        <v>0.743</v>
      </c>
      <c r="M220" s="2" t="n">
        <v>0.074</v>
      </c>
      <c r="N220" s="2" t="n">
        <v>15.816</v>
      </c>
      <c r="O220" s="2" t="s">
        <v>41</v>
      </c>
      <c r="P220" s="2" t="n">
        <v>195.3</v>
      </c>
      <c r="Q220" s="2" t="n">
        <v>63.7</v>
      </c>
      <c r="R220" s="2" t="n">
        <v>9.528</v>
      </c>
      <c r="S220" s="2" t="n">
        <v>0.488048135308645</v>
      </c>
      <c r="T220" s="2" t="n">
        <v>-0.414316047697662</v>
      </c>
      <c r="U220" s="2" t="n">
        <v>-0.697324421474016</v>
      </c>
      <c r="V220" s="2" t="n">
        <v>0.00616986033984157</v>
      </c>
      <c r="W220" s="2" t="n">
        <v>0.00616986033984157</v>
      </c>
      <c r="X220" s="2" t="n">
        <v>0.0751640968387102</v>
      </c>
      <c r="Y220" s="2" t="n">
        <v>0.107986678810283</v>
      </c>
      <c r="Z220" s="2" t="n">
        <v>0.114305646335139</v>
      </c>
      <c r="AA220" s="2" t="n">
        <v>0.140709240197936</v>
      </c>
      <c r="AB220" s="2" t="n">
        <v>0.154658731095706</v>
      </c>
      <c r="AC220" s="2" t="n">
        <v>0.138510282555318</v>
      </c>
      <c r="AD220" s="2" t="n">
        <v>0.12003498685682</v>
      </c>
      <c r="AE220" s="2" t="n">
        <v>0.107744176493712</v>
      </c>
      <c r="AF220" s="2" t="n">
        <v>0.0408861608163755</v>
      </c>
      <c r="AG220" s="2" t="n">
        <v>2.01000328592486</v>
      </c>
      <c r="AH220" s="3" t="b">
        <f aca="false">TRUE()</f>
        <v>1</v>
      </c>
      <c r="AI220" s="3" t="n">
        <v>0.147541039792021</v>
      </c>
      <c r="AJ220" s="3" t="b">
        <f aca="false">TRUE()</f>
        <v>1</v>
      </c>
      <c r="AK220" s="3" t="n">
        <v>-1.50661278208902</v>
      </c>
      <c r="AL220" s="3" t="b">
        <f aca="false">TRUE()</f>
        <v>1</v>
      </c>
      <c r="AM220" s="3" t="n">
        <v>-0.63990733115872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9</v>
      </c>
      <c r="E221" s="2" t="n">
        <v>1</v>
      </c>
      <c r="F221" s="2" t="n">
        <v>23.6293777306568</v>
      </c>
      <c r="G221" s="2" t="n">
        <v>0.695536663124336</v>
      </c>
      <c r="H221" s="2" t="n">
        <v>0.990750675792181</v>
      </c>
      <c r="I221" s="2" t="n">
        <v>0.110098465058682</v>
      </c>
      <c r="J221" s="2" t="n">
        <v>0.258225198072269</v>
      </c>
      <c r="K221" s="2" t="n">
        <v>7.38097133220677</v>
      </c>
      <c r="L221" s="2" t="n">
        <v>0.761</v>
      </c>
      <c r="M221" s="2" t="n">
        <v>0.129</v>
      </c>
      <c r="N221" s="2" t="n">
        <v>15.697</v>
      </c>
      <c r="O221" s="2" t="s">
        <v>41</v>
      </c>
      <c r="P221" s="2" t="n">
        <v>267.2</v>
      </c>
      <c r="Q221" s="2" t="n">
        <v>86.2</v>
      </c>
      <c r="R221" s="2" t="n">
        <v>13.032</v>
      </c>
      <c r="S221" s="2" t="n">
        <v>0.607415424297735</v>
      </c>
      <c r="T221" s="2" t="n">
        <v>-0.195165734329243</v>
      </c>
      <c r="U221" s="2" t="n">
        <v>-0.567437777527934</v>
      </c>
      <c r="V221" s="2" t="n">
        <v>0.0366262422896865</v>
      </c>
      <c r="W221" s="2" t="n">
        <v>0.0673785854475234</v>
      </c>
      <c r="X221" s="2" t="n">
        <v>0.030208655122291</v>
      </c>
      <c r="Y221" s="2" t="n">
        <v>0.100315204241168</v>
      </c>
      <c r="Z221" s="2" t="n">
        <v>0.142688187858224</v>
      </c>
      <c r="AA221" s="2" t="n">
        <v>0.163352312629581</v>
      </c>
      <c r="AB221" s="2" t="n">
        <v>0.120915621330091</v>
      </c>
      <c r="AC221" s="2" t="n">
        <v>0.116113168595743</v>
      </c>
      <c r="AD221" s="2" t="n">
        <v>0.163604560240074</v>
      </c>
      <c r="AE221" s="2" t="n">
        <v>0.114543772463664</v>
      </c>
      <c r="AF221" s="2" t="n">
        <v>0.0482585175191633</v>
      </c>
      <c r="AG221" s="2" t="n">
        <v>1.93955442481291</v>
      </c>
      <c r="AH221" s="3" t="b">
        <f aca="false">TRUE()</f>
        <v>1</v>
      </c>
      <c r="AI221" s="3" t="n">
        <v>0.365534949042317</v>
      </c>
      <c r="AJ221" s="3" t="b">
        <f aca="false">TRUE()</f>
        <v>1</v>
      </c>
      <c r="AK221" s="3" t="n">
        <v>0.474157716150835</v>
      </c>
      <c r="AL221" s="3" t="b">
        <f aca="false">TRUE()</f>
        <v>1</v>
      </c>
      <c r="AM221" s="3" t="n">
        <v>0.36300273947981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2</v>
      </c>
      <c r="F222" s="2" t="n">
        <v>21.3706222693432</v>
      </c>
      <c r="G222" s="2" t="n">
        <v>0.834179357021997</v>
      </c>
      <c r="H222" s="2" t="n">
        <v>0.966899324715771</v>
      </c>
      <c r="I222" s="2" t="n">
        <v>0.229257522116302</v>
      </c>
      <c r="J222" s="2" t="n">
        <v>0.482995725882094</v>
      </c>
      <c r="K222" s="2" t="n">
        <v>3.15748064118669</v>
      </c>
      <c r="L222" s="2" t="n">
        <v>0.757</v>
      </c>
      <c r="M222" s="2" t="n">
        <v>0.115</v>
      </c>
      <c r="N222" s="2" t="n">
        <v>7.131</v>
      </c>
      <c r="O222" s="2" t="s">
        <v>41</v>
      </c>
      <c r="P222" s="2" t="n">
        <v>371.9</v>
      </c>
      <c r="Q222" s="2" t="n">
        <v>117.6</v>
      </c>
      <c r="R222" s="2" t="n">
        <v>18.14</v>
      </c>
      <c r="S222" s="2" t="n">
        <v>0.428380918166385</v>
      </c>
      <c r="T222" s="2" t="n">
        <v>0.188638451775745</v>
      </c>
      <c r="U222" s="2" t="n">
        <v>-0.0537815823997763</v>
      </c>
      <c r="V222" s="2" t="n">
        <v>0.132329537060006</v>
      </c>
      <c r="W222" s="2" t="n">
        <v>0.0372687488545697</v>
      </c>
      <c r="X222" s="2" t="n">
        <v>0.0540644483415672</v>
      </c>
      <c r="Y222" s="2" t="n">
        <v>0.112770523865474</v>
      </c>
      <c r="Z222" s="2" t="n">
        <v>0.160738675249088</v>
      </c>
      <c r="AA222" s="2" t="n">
        <v>0.182033886023638</v>
      </c>
      <c r="AB222" s="2" t="n">
        <v>0.192336035288169</v>
      </c>
      <c r="AC222" s="2" t="n">
        <v>0.13599455296709</v>
      </c>
      <c r="AD222" s="2" t="n">
        <v>0.106640185667098</v>
      </c>
      <c r="AE222" s="2" t="n">
        <v>0.0423491792892222</v>
      </c>
      <c r="AF222" s="2" t="n">
        <v>0.0130725133086541</v>
      </c>
      <c r="AG222" s="2" t="n">
        <v>-1.0371698787583</v>
      </c>
      <c r="AH222" s="3" t="b">
        <f aca="false">TRUE()</f>
        <v>1</v>
      </c>
      <c r="AI222" s="3" t="n">
        <v>0.317091858097807</v>
      </c>
      <c r="AJ222" s="3" t="b">
        <f aca="false">TRUE()</f>
        <v>1</v>
      </c>
      <c r="AK222" s="3" t="n">
        <v>-0.030038410673854</v>
      </c>
      <c r="AL222" s="3" t="b">
        <f aca="false">TRUE()</f>
        <v>1</v>
      </c>
      <c r="AM222" s="3" t="n">
        <v>1.8234295043734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9</v>
      </c>
      <c r="E223" s="2" t="n">
        <v>3</v>
      </c>
      <c r="F223" s="2" t="n">
        <v>21.3706222693432</v>
      </c>
      <c r="G223" s="2" t="n">
        <v>0.844594594594595</v>
      </c>
      <c r="H223" s="2" t="n">
        <v>0.971914870533418</v>
      </c>
      <c r="I223" s="2" t="n">
        <v>0.22555972660416</v>
      </c>
      <c r="J223" s="2" t="n">
        <v>0.430602067807386</v>
      </c>
      <c r="K223" s="2" t="n">
        <v>3.72284793848579</v>
      </c>
      <c r="L223" s="2" t="n">
        <v>0.779</v>
      </c>
      <c r="M223" s="2" t="n">
        <v>0.215</v>
      </c>
      <c r="N223" s="2" t="n">
        <v>8.363</v>
      </c>
      <c r="O223" s="2" t="s">
        <v>41</v>
      </c>
      <c r="P223" s="2" t="n">
        <v>401.2</v>
      </c>
      <c r="Q223" s="2" t="n">
        <v>123.5</v>
      </c>
      <c r="R223" s="2" t="n">
        <v>19.572</v>
      </c>
      <c r="S223" s="2" t="n">
        <v>0.595162908413915</v>
      </c>
      <c r="T223" s="2" t="n">
        <v>-0.30893074325908</v>
      </c>
      <c r="U223" s="2" t="n">
        <v>-0.480733515459169</v>
      </c>
      <c r="V223" s="2" t="n">
        <v>0.103000683511259</v>
      </c>
      <c r="W223" s="2" t="n">
        <v>0.103000683511259</v>
      </c>
      <c r="X223" s="2" t="n">
        <v>0.0294805992611762</v>
      </c>
      <c r="Y223" s="2" t="n">
        <v>0.0990228895643453</v>
      </c>
      <c r="Z223" s="2" t="n">
        <v>0.148461748004027</v>
      </c>
      <c r="AA223" s="2" t="n">
        <v>0.165737951028066</v>
      </c>
      <c r="AB223" s="2" t="n">
        <v>0.142915730866807</v>
      </c>
      <c r="AC223" s="2" t="n">
        <v>0.123110291569883</v>
      </c>
      <c r="AD223" s="2" t="n">
        <v>0.0983915220869718</v>
      </c>
      <c r="AE223" s="2" t="n">
        <v>0.0921115252398959</v>
      </c>
      <c r="AF223" s="2" t="n">
        <v>0.100767742378829</v>
      </c>
      <c r="AG223" s="2" t="n">
        <v>-0.638697928081856</v>
      </c>
      <c r="AH223" s="3" t="b">
        <f aca="false">TRUE()</f>
        <v>1</v>
      </c>
      <c r="AI223" s="3" t="n">
        <v>0.583528858292612</v>
      </c>
      <c r="AJ223" s="3" t="b">
        <f aca="false">TRUE()</f>
        <v>1</v>
      </c>
      <c r="AK223" s="3" t="n">
        <v>3.57136249521678</v>
      </c>
      <c r="AL223" s="3" t="b">
        <f aca="false">FALSE()</f>
        <v>0</v>
      </c>
      <c r="AM223" s="3" t="n">
        <v>2.23212581966846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0</v>
      </c>
      <c r="E224" s="2" t="n">
        <v>0</v>
      </c>
      <c r="F224" s="2" t="n">
        <v>24.2277453179541</v>
      </c>
      <c r="G224" s="2" t="n">
        <v>0.877675840978593</v>
      </c>
      <c r="H224" s="2" t="n">
        <v>0.956255641507333</v>
      </c>
      <c r="I224" s="2" t="n">
        <v>0.233048309527418</v>
      </c>
      <c r="J224" s="2" t="n">
        <v>0.505982093913042</v>
      </c>
      <c r="K224" s="2" t="n">
        <v>2.31307465792907</v>
      </c>
      <c r="L224" s="2" t="n">
        <v>0.619</v>
      </c>
      <c r="M224" s="2" t="n">
        <v>0.159</v>
      </c>
      <c r="N224" s="2" t="n">
        <v>5.175</v>
      </c>
      <c r="O224" s="2" t="s">
        <v>41</v>
      </c>
      <c r="P224" s="2" t="n">
        <v>37.7</v>
      </c>
      <c r="Q224" s="2" t="n">
        <v>17.2</v>
      </c>
      <c r="R224" s="2" t="n">
        <v>1.839</v>
      </c>
      <c r="S224" s="2" t="n">
        <v>0.372147081723422</v>
      </c>
      <c r="T224" s="2" t="n">
        <v>0.509902676498649</v>
      </c>
      <c r="U224" s="2" t="n">
        <v>-0.0236564361935834</v>
      </c>
      <c r="V224" s="2" t="n">
        <v>0.177247117841432</v>
      </c>
      <c r="W224" s="2" t="n">
        <v>0.0330257924977387</v>
      </c>
      <c r="X224" s="2" t="n">
        <v>0.108995021344502</v>
      </c>
      <c r="Y224" s="2" t="n">
        <v>0.15814381646149</v>
      </c>
      <c r="Z224" s="2" t="n">
        <v>0.174260318421951</v>
      </c>
      <c r="AA224" s="2" t="n">
        <v>0.0991170408617439</v>
      </c>
      <c r="AB224" s="2" t="n">
        <v>0.19911128459659</v>
      </c>
      <c r="AC224" s="2" t="n">
        <v>0.0882746311917848</v>
      </c>
      <c r="AD224" s="2" t="n">
        <v>0.0462710693621889</v>
      </c>
      <c r="AE224" s="2" t="n">
        <v>0.0720112021539976</v>
      </c>
      <c r="AF224" s="2" t="n">
        <v>0.0538156156057522</v>
      </c>
      <c r="AG224" s="2" t="n">
        <v>-1.63230882810847</v>
      </c>
      <c r="AH224" s="3" t="b">
        <f aca="false">TRUE()</f>
        <v>1</v>
      </c>
      <c r="AI224" s="3" t="n">
        <v>-1.35419477948779</v>
      </c>
      <c r="AJ224" s="3" t="b">
        <f aca="false">TRUE()</f>
        <v>1</v>
      </c>
      <c r="AK224" s="3" t="n">
        <v>1.55457798791803</v>
      </c>
      <c r="AL224" s="3" t="b">
        <f aca="false">TRUE()</f>
        <v>1</v>
      </c>
      <c r="AM224" s="3" t="n">
        <v>-2.83821925233582</v>
      </c>
      <c r="AN224" s="3" t="b">
        <f aca="false">FALSE()</f>
        <v>0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1</v>
      </c>
      <c r="F225" s="2" t="n">
        <v>37.8749836510982</v>
      </c>
      <c r="G225" s="2" t="n">
        <v>0.628398791540786</v>
      </c>
      <c r="H225" s="2" t="n">
        <v>0.977810840447273</v>
      </c>
      <c r="I225" s="2" t="n">
        <v>0.0916380018356103</v>
      </c>
      <c r="J225" s="2" t="n">
        <v>0.262718713914646</v>
      </c>
      <c r="K225" s="2" t="n">
        <v>6.62032873872269</v>
      </c>
      <c r="L225" s="2" t="n">
        <v>0.747</v>
      </c>
      <c r="M225" s="2" t="n">
        <v>0.156</v>
      </c>
      <c r="N225" s="2" t="n">
        <v>13.818</v>
      </c>
      <c r="O225" s="2" t="s">
        <v>41</v>
      </c>
      <c r="P225" s="2" t="n">
        <v>249.1</v>
      </c>
      <c r="Q225" s="2" t="n">
        <v>92.4</v>
      </c>
      <c r="R225" s="2" t="n">
        <v>12.15</v>
      </c>
      <c r="S225" s="2" t="n">
        <v>0.482173907121615</v>
      </c>
      <c r="T225" s="2" t="n">
        <v>0.415080926798963</v>
      </c>
      <c r="U225" s="2" t="n">
        <v>0.089830918439231</v>
      </c>
      <c r="V225" s="2" t="n">
        <v>0.129290603431257</v>
      </c>
      <c r="W225" s="2" t="n">
        <v>0.0709583142465312</v>
      </c>
      <c r="X225" s="2" t="n">
        <v>0.0629742659001788</v>
      </c>
      <c r="Y225" s="2" t="n">
        <v>0.153654164959643</v>
      </c>
      <c r="Z225" s="2" t="n">
        <v>0.0936595265540163</v>
      </c>
      <c r="AA225" s="2" t="n">
        <v>0.180706590809503</v>
      </c>
      <c r="AB225" s="2" t="n">
        <v>0.140892053706705</v>
      </c>
      <c r="AC225" s="2" t="n">
        <v>0.115809570493939</v>
      </c>
      <c r="AD225" s="2" t="n">
        <v>0.129583735314172</v>
      </c>
      <c r="AE225" s="2" t="n">
        <v>0.0859661542328712</v>
      </c>
      <c r="AF225" s="2" t="n">
        <v>0.0367539380289723</v>
      </c>
      <c r="AG225" s="2" t="n">
        <v>1.40345207251706</v>
      </c>
      <c r="AH225" s="3" t="b">
        <f aca="false">TRUE()</f>
        <v>1</v>
      </c>
      <c r="AI225" s="3" t="n">
        <v>0.195984130736531</v>
      </c>
      <c r="AJ225" s="3" t="b">
        <f aca="false">TRUE()</f>
        <v>1</v>
      </c>
      <c r="AK225" s="3" t="n">
        <v>1.44653596074131</v>
      </c>
      <c r="AL225" s="3" t="b">
        <f aca="false">TRUE()</f>
        <v>1</v>
      </c>
      <c r="AM225" s="3" t="n">
        <v>0.11053163685731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4</v>
      </c>
      <c r="F226" s="2" t="n">
        <v>31.7594800848128</v>
      </c>
      <c r="G226" s="2" t="n">
        <v>0.59774964838256</v>
      </c>
      <c r="H226" s="2" t="n">
        <v>0.964952149706584</v>
      </c>
      <c r="I226" s="2" t="n">
        <v>0.112687798107548</v>
      </c>
      <c r="J226" s="2" t="n">
        <v>0.303240397626527</v>
      </c>
      <c r="K226" s="2" t="n">
        <v>3.86799263002756</v>
      </c>
      <c r="L226" s="2" t="n">
        <v>0.496</v>
      </c>
      <c r="M226" s="2" t="n">
        <v>0.128</v>
      </c>
      <c r="N226" s="2" t="n">
        <v>8.188</v>
      </c>
      <c r="O226" s="2" t="s">
        <v>41</v>
      </c>
      <c r="P226" s="2" t="n">
        <v>550.3</v>
      </c>
      <c r="Q226" s="2" t="n">
        <v>95.4</v>
      </c>
      <c r="R226" s="2" t="n">
        <v>26.842</v>
      </c>
      <c r="S226" s="2" t="n">
        <v>0.684778945397649</v>
      </c>
      <c r="T226" s="2" t="n">
        <v>-0.391101115938709</v>
      </c>
      <c r="U226" s="2" t="n">
        <v>-0.116685497858639</v>
      </c>
      <c r="V226" s="2" t="n">
        <v>0.127057264891452</v>
      </c>
      <c r="W226" s="2" t="n">
        <v>0.0284672328930684</v>
      </c>
      <c r="X226" s="2" t="n">
        <v>0.0638977714865944</v>
      </c>
      <c r="Y226" s="2" t="n">
        <v>0.152231025388926</v>
      </c>
      <c r="Z226" s="2" t="n">
        <v>0.206331741363017</v>
      </c>
      <c r="AA226" s="2" t="n">
        <v>0.159186364806061</v>
      </c>
      <c r="AB226" s="2" t="n">
        <v>0.169161847537839</v>
      </c>
      <c r="AC226" s="2" t="n">
        <v>0.128470597039126</v>
      </c>
      <c r="AD226" s="2" t="n">
        <v>0.0856175611419102</v>
      </c>
      <c r="AE226" s="2" t="n">
        <v>0.0219573643270353</v>
      </c>
      <c r="AF226" s="2" t="n">
        <v>0.0131457269094908</v>
      </c>
      <c r="AG226" s="2" t="n">
        <v>-0.536399672336818</v>
      </c>
      <c r="AH226" s="3" t="b">
        <f aca="false">TRUE()</f>
        <v>1</v>
      </c>
      <c r="AI226" s="3" t="n">
        <v>-2.84381982603148</v>
      </c>
      <c r="AJ226" s="3" t="b">
        <f aca="false">FALSE()</f>
        <v>0</v>
      </c>
      <c r="AK226" s="3" t="n">
        <v>0.438143707091929</v>
      </c>
      <c r="AL226" s="3" t="b">
        <f aca="false">TRUE()</f>
        <v>1</v>
      </c>
      <c r="AM226" s="3" t="n">
        <v>4.31187396337091</v>
      </c>
      <c r="AN226" s="3" t="b">
        <f aca="false">FALSE()</f>
        <v>0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2</v>
      </c>
      <c r="E227" s="2" t="n">
        <v>1</v>
      </c>
      <c r="F227" s="2" t="n">
        <v>24.7751405688319</v>
      </c>
      <c r="G227" s="2" t="n">
        <v>0.829787234042553</v>
      </c>
      <c r="H227" s="2" t="n">
        <v>0.977770473256833</v>
      </c>
      <c r="I227" s="2" t="n">
        <v>0.149782129723944</v>
      </c>
      <c r="J227" s="2" t="n">
        <v>0.389704445251625</v>
      </c>
      <c r="K227" s="2" t="n">
        <v>4.60312205392613</v>
      </c>
      <c r="L227" s="2" t="n">
        <v>0.686</v>
      </c>
      <c r="M227" s="2" t="n">
        <v>0.233</v>
      </c>
      <c r="N227" s="2" t="n">
        <v>10.109</v>
      </c>
      <c r="O227" s="2" t="s">
        <v>41</v>
      </c>
      <c r="P227" s="2" t="n">
        <v>23.2</v>
      </c>
      <c r="Q227" s="2" t="n">
        <v>13.5</v>
      </c>
      <c r="R227" s="2" t="n">
        <v>1.133</v>
      </c>
      <c r="S227" s="2" t="n">
        <v>-1</v>
      </c>
      <c r="T227" s="2" t="n">
        <v>0.847123192299263</v>
      </c>
      <c r="U227" s="2" t="n">
        <v>0.414608725053061</v>
      </c>
      <c r="V227" s="2" t="n">
        <v>0.0909381190191279</v>
      </c>
      <c r="W227" s="2" t="n">
        <v>0.0560616860181256</v>
      </c>
      <c r="X227" s="2" t="n">
        <v>0.101061179209451</v>
      </c>
      <c r="Y227" s="2" t="n">
        <v>0.0858669735190642</v>
      </c>
      <c r="Z227" s="2" t="n">
        <v>0.123731228341982</v>
      </c>
      <c r="AA227" s="2" t="n">
        <v>0.108558633582557</v>
      </c>
      <c r="AB227" s="2" t="n">
        <v>0.17601668515338</v>
      </c>
      <c r="AC227" s="2" t="n">
        <v>0.0784239028885544</v>
      </c>
      <c r="AD227" s="2" t="n">
        <v>0.0687349100206252</v>
      </c>
      <c r="AE227" s="2" t="n">
        <v>0.085251348857432</v>
      </c>
      <c r="AF227" s="2" t="n">
        <v>0.172355138426955</v>
      </c>
      <c r="AG227" s="2" t="n">
        <v>-0.0182790506809358</v>
      </c>
      <c r="AH227" s="3" t="b">
        <f aca="false">TRUE()</f>
        <v>1</v>
      </c>
      <c r="AI227" s="3" t="n">
        <v>-0.542773006167246</v>
      </c>
      <c r="AJ227" s="3" t="b">
        <f aca="false">TRUE()</f>
        <v>1</v>
      </c>
      <c r="AK227" s="3" t="n">
        <v>4.2196146582771</v>
      </c>
      <c r="AL227" s="3" t="b">
        <f aca="false">FALSE()</f>
        <v>0</v>
      </c>
      <c r="AM227" s="3" t="n">
        <v>-3.04047510802788</v>
      </c>
      <c r="AN227" s="3" t="b">
        <f aca="false">FALSE()</f>
        <v>0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3</v>
      </c>
      <c r="E228" s="2" t="n">
        <v>1</v>
      </c>
      <c r="F228" s="2" t="n">
        <v>18.9246444160512</v>
      </c>
      <c r="G228" s="2" t="n">
        <v>0.910505836575876</v>
      </c>
      <c r="H228" s="2" t="n">
        <v>0.986135859595207</v>
      </c>
      <c r="I228" s="2" t="n">
        <v>0.132849904935209</v>
      </c>
      <c r="J228" s="2" t="n">
        <v>0.39675071440896</v>
      </c>
      <c r="K228" s="2" t="n">
        <v>4.36918392924903</v>
      </c>
      <c r="L228" s="2" t="n">
        <v>0.734</v>
      </c>
      <c r="M228" s="2" t="n">
        <v>0.107</v>
      </c>
      <c r="N228" s="2" t="n">
        <v>9.531</v>
      </c>
      <c r="O228" s="2" t="s">
        <v>41</v>
      </c>
      <c r="P228" s="2" t="n">
        <v>256.9</v>
      </c>
      <c r="Q228" s="2" t="n">
        <v>89.8</v>
      </c>
      <c r="R228" s="2" t="n">
        <v>12.533</v>
      </c>
      <c r="S228" s="2" t="n">
        <v>0.457578216985394</v>
      </c>
      <c r="T228" s="2" t="n">
        <v>-0.00229763313914885</v>
      </c>
      <c r="U228" s="2" t="n">
        <v>-0.701651016405006</v>
      </c>
      <c r="V228" s="2" t="n">
        <v>0.33285756491353</v>
      </c>
      <c r="W228" s="2" t="n">
        <v>0.163550410655078</v>
      </c>
      <c r="X228" s="2" t="n">
        <v>0.0666600446708202</v>
      </c>
      <c r="Y228" s="2" t="n">
        <v>0.143362732788937</v>
      </c>
      <c r="Z228" s="2" t="n">
        <v>0.172452300668799</v>
      </c>
      <c r="AA228" s="2" t="n">
        <v>0.182894596641738</v>
      </c>
      <c r="AB228" s="2" t="n">
        <v>0.140546637914372</v>
      </c>
      <c r="AC228" s="2" t="n">
        <v>0.0972614259359587</v>
      </c>
      <c r="AD228" s="2" t="n">
        <v>0.0915603283996842</v>
      </c>
      <c r="AE228" s="2" t="n">
        <v>0.0711386035608716</v>
      </c>
      <c r="AF228" s="2" t="n">
        <v>0.0341233294188189</v>
      </c>
      <c r="AG228" s="2" t="n">
        <v>-0.183159087646283</v>
      </c>
      <c r="AH228" s="3" t="b">
        <f aca="false">TRUE()</f>
        <v>1</v>
      </c>
      <c r="AI228" s="3" t="n">
        <v>0.0385440851668736</v>
      </c>
      <c r="AJ228" s="3" t="b">
        <f aca="false">TRUE()</f>
        <v>1</v>
      </c>
      <c r="AK228" s="3" t="n">
        <v>-0.318150483145105</v>
      </c>
      <c r="AL228" s="3" t="b">
        <f aca="false">TRUE()</f>
        <v>1</v>
      </c>
      <c r="AM228" s="3" t="n">
        <v>0.21933133853993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3</v>
      </c>
      <c r="E229" s="2" t="n">
        <v>2</v>
      </c>
      <c r="F229" s="2" t="n">
        <v>17.1027289690524</v>
      </c>
      <c r="G229" s="2" t="n">
        <v>0.91710758377425</v>
      </c>
      <c r="H229" s="2" t="n">
        <v>0.967191353698407</v>
      </c>
      <c r="I229" s="2" t="n">
        <v>0.270238597249912</v>
      </c>
      <c r="J229" s="2" t="n">
        <v>0.522413116376782</v>
      </c>
      <c r="K229" s="2" t="n">
        <v>3.04435302753665</v>
      </c>
      <c r="L229" s="2" t="n">
        <v>0.801</v>
      </c>
      <c r="M229" s="2" t="n">
        <v>0.116</v>
      </c>
      <c r="N229" s="2" t="n">
        <v>6.965</v>
      </c>
      <c r="O229" s="2" t="s">
        <v>41</v>
      </c>
      <c r="P229" s="2" t="n">
        <v>286.3</v>
      </c>
      <c r="Q229" s="2" t="n">
        <v>100.1</v>
      </c>
      <c r="R229" s="2" t="n">
        <v>13.965</v>
      </c>
      <c r="S229" s="2" t="n">
        <v>0.458000601738985</v>
      </c>
      <c r="T229" s="2" t="n">
        <v>-0.412403782447053</v>
      </c>
      <c r="U229" s="2" t="n">
        <v>-0.758966900795854</v>
      </c>
      <c r="V229" s="2" t="n">
        <v>0.200770406855979</v>
      </c>
      <c r="W229" s="2" t="n">
        <v>0.025017476779061</v>
      </c>
      <c r="X229" s="2" t="n">
        <v>0.112061618852773</v>
      </c>
      <c r="Y229" s="2" t="n">
        <v>0.130480488006859</v>
      </c>
      <c r="Z229" s="2" t="n">
        <v>0.137009122323623</v>
      </c>
      <c r="AA229" s="2" t="n">
        <v>0.136548935837317</v>
      </c>
      <c r="AB229" s="2" t="n">
        <v>0.136542931828167</v>
      </c>
      <c r="AC229" s="2" t="n">
        <v>0.145524956153173</v>
      </c>
      <c r="AD229" s="2" t="n">
        <v>0.109740114671283</v>
      </c>
      <c r="AE229" s="2" t="n">
        <v>0.0710147255350211</v>
      </c>
      <c r="AF229" s="2" t="n">
        <v>0.021077106791783</v>
      </c>
      <c r="AG229" s="2" t="n">
        <v>-1.11690243687026</v>
      </c>
      <c r="AH229" s="3" t="b">
        <f aca="false">TRUE()</f>
        <v>1</v>
      </c>
      <c r="AI229" s="3" t="n">
        <v>0.849965858487418</v>
      </c>
      <c r="AJ229" s="3" t="b">
        <f aca="false">TRUE()</f>
        <v>1</v>
      </c>
      <c r="AK229" s="3" t="n">
        <v>0.00597559838505243</v>
      </c>
      <c r="AL229" s="3" t="b">
        <f aca="false">TRUE()</f>
        <v>1</v>
      </c>
      <c r="AM229" s="3" t="n">
        <v>0.62942252180520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4</v>
      </c>
      <c r="E230" s="2" t="n">
        <v>0</v>
      </c>
      <c r="F230" s="2" t="n">
        <v>13.2405199151872</v>
      </c>
      <c r="G230" s="2" t="n">
        <v>0.7728285077951</v>
      </c>
      <c r="H230" s="2" t="n">
        <v>0.992991265278502</v>
      </c>
      <c r="I230" s="2" t="n">
        <v>0.138066913132219</v>
      </c>
      <c r="J230" s="2" t="n">
        <v>0.269132092175766</v>
      </c>
      <c r="K230" s="2" t="n">
        <v>7.57063314554655</v>
      </c>
      <c r="L230" s="2" t="n">
        <v>0.81</v>
      </c>
      <c r="M230" s="2" t="n">
        <v>0.119</v>
      </c>
      <c r="N230" s="2" t="n">
        <v>16.029</v>
      </c>
      <c r="O230" s="2" t="s">
        <v>41</v>
      </c>
      <c r="P230" s="2" t="n">
        <v>159.2</v>
      </c>
      <c r="Q230" s="2" t="n">
        <v>44.3</v>
      </c>
      <c r="R230" s="2" t="n">
        <v>7.767</v>
      </c>
      <c r="S230" s="2" t="n">
        <v>0.532120719618515</v>
      </c>
      <c r="T230" s="2" t="n">
        <v>-0.149576239185552</v>
      </c>
      <c r="U230" s="2" t="n">
        <v>-0.366569223600529</v>
      </c>
      <c r="V230" s="2" t="n">
        <v>0.031865049062631</v>
      </c>
      <c r="W230" s="2" t="n">
        <v>0.0519359944878198</v>
      </c>
      <c r="X230" s="2" t="n">
        <v>0.0355974116413692</v>
      </c>
      <c r="Y230" s="2" t="n">
        <v>0.098944414006621</v>
      </c>
      <c r="Z230" s="2" t="n">
        <v>0.134273880687306</v>
      </c>
      <c r="AA230" s="2" t="n">
        <v>0.155130722370365</v>
      </c>
      <c r="AB230" s="2" t="n">
        <v>0.15175660512452</v>
      </c>
      <c r="AC230" s="2" t="n">
        <v>0.121816539352188</v>
      </c>
      <c r="AD230" s="2" t="n">
        <v>0.135156333332678</v>
      </c>
      <c r="AE230" s="2" t="n">
        <v>0.126275841108839</v>
      </c>
      <c r="AF230" s="2" t="n">
        <v>0.0410482523761143</v>
      </c>
      <c r="AG230" s="2" t="n">
        <v>2.07322843300435</v>
      </c>
      <c r="AH230" s="3" t="b">
        <f aca="false">TRUE()</f>
        <v>1</v>
      </c>
      <c r="AI230" s="3" t="n">
        <v>0.958962813112566</v>
      </c>
      <c r="AJ230" s="3" t="b">
        <f aca="false">TRUE()</f>
        <v>1</v>
      </c>
      <c r="AK230" s="3" t="n">
        <v>0.114017625561771</v>
      </c>
      <c r="AL230" s="3" t="b">
        <f aca="false">TRUE()</f>
        <v>1</v>
      </c>
      <c r="AM230" s="3" t="n">
        <v>-1.1434546684334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5</v>
      </c>
      <c r="E231" s="2" t="n">
        <v>0</v>
      </c>
      <c r="F231" s="2" t="n">
        <v>21.3706222693432</v>
      </c>
      <c r="G231" s="2" t="n">
        <v>0.802966101694915</v>
      </c>
      <c r="H231" s="2" t="n">
        <v>0.972087322969778</v>
      </c>
      <c r="I231" s="2" t="n">
        <v>0.228051884430353</v>
      </c>
      <c r="J231" s="2" t="n">
        <v>0.42931760846926</v>
      </c>
      <c r="K231" s="2" t="n">
        <v>4.20278658907612</v>
      </c>
      <c r="L231" s="2" t="n">
        <v>0.805</v>
      </c>
      <c r="M231" s="2" t="n">
        <v>0.125</v>
      </c>
      <c r="N231" s="2" t="n">
        <v>9.267</v>
      </c>
      <c r="O231" s="2" t="s">
        <v>41</v>
      </c>
      <c r="P231" s="2" t="n">
        <v>216.6</v>
      </c>
      <c r="Q231" s="2" t="n">
        <v>74.6</v>
      </c>
      <c r="R231" s="2" t="n">
        <v>10.568</v>
      </c>
      <c r="S231" s="2" t="n">
        <v>0.544038363663688</v>
      </c>
      <c r="T231" s="2" t="n">
        <v>-0.215931646666788</v>
      </c>
      <c r="U231" s="2" t="n">
        <v>-0.829890469064437</v>
      </c>
      <c r="V231" s="2" t="n">
        <v>0.0778539842993781</v>
      </c>
      <c r="W231" s="2" t="n">
        <v>0.0431032543024557</v>
      </c>
      <c r="X231" s="2" t="n">
        <v>0.0311507874838311</v>
      </c>
      <c r="Y231" s="2" t="n">
        <v>0.106628612281972</v>
      </c>
      <c r="Z231" s="2" t="n">
        <v>0.153290222668155</v>
      </c>
      <c r="AA231" s="2" t="n">
        <v>0.150127400380341</v>
      </c>
      <c r="AB231" s="2" t="n">
        <v>0.152078258637124</v>
      </c>
      <c r="AC231" s="2" t="n">
        <v>0.143193296841966</v>
      </c>
      <c r="AD231" s="2" t="n">
        <v>0.109030100856016</v>
      </c>
      <c r="AE231" s="2" t="n">
        <v>0.0874991247444707</v>
      </c>
      <c r="AF231" s="2" t="n">
        <v>0.0670021961061235</v>
      </c>
      <c r="AG231" s="2" t="n">
        <v>-0.300436250727393</v>
      </c>
      <c r="AH231" s="3" t="b">
        <f aca="false">TRUE()</f>
        <v>1</v>
      </c>
      <c r="AI231" s="3" t="n">
        <v>0.898408949431928</v>
      </c>
      <c r="AJ231" s="3" t="b">
        <f aca="false">TRUE()</f>
        <v>1</v>
      </c>
      <c r="AK231" s="3" t="n">
        <v>0.33010167991521</v>
      </c>
      <c r="AL231" s="3" t="b">
        <f aca="false">TRUE()</f>
        <v>1</v>
      </c>
      <c r="AM231" s="3" t="n">
        <v>-0.34280045348694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7</v>
      </c>
      <c r="E232" s="2" t="n">
        <v>1</v>
      </c>
      <c r="F232" s="2" t="n">
        <v>27.8972710309476</v>
      </c>
      <c r="G232" s="2" t="n">
        <v>0.778177458033573</v>
      </c>
      <c r="H232" s="2" t="n">
        <v>0.970650924817911</v>
      </c>
      <c r="I232" s="2" t="n">
        <v>0.147086590340534</v>
      </c>
      <c r="J232" s="2" t="n">
        <v>0.403988244303678</v>
      </c>
      <c r="K232" s="2" t="n">
        <v>4.08316567868198</v>
      </c>
      <c r="L232" s="2" t="n">
        <v>0.715</v>
      </c>
      <c r="M232" s="2" t="n">
        <v>0.133</v>
      </c>
      <c r="N232" s="2" t="n">
        <v>8.955</v>
      </c>
      <c r="O232" s="2" t="s">
        <v>41</v>
      </c>
      <c r="P232" s="2" t="n">
        <v>212.8</v>
      </c>
      <c r="Q232" s="2" t="n">
        <v>79.9</v>
      </c>
      <c r="R232" s="2" t="n">
        <v>10.381</v>
      </c>
      <c r="S232" s="2" t="n">
        <v>0.444893752216673</v>
      </c>
      <c r="T232" s="2" t="n">
        <v>-0.196796188864914</v>
      </c>
      <c r="U232" s="2" t="n">
        <v>-0.992357624199928</v>
      </c>
      <c r="V232" s="2" t="n">
        <v>0.161917692880463</v>
      </c>
      <c r="W232" s="2" t="n">
        <v>0.0275023555157177</v>
      </c>
      <c r="X232" s="2" t="n">
        <v>0.0652970298462827</v>
      </c>
      <c r="Y232" s="2" t="n">
        <v>0.113591878241571</v>
      </c>
      <c r="Z232" s="2" t="n">
        <v>0.160567608103142</v>
      </c>
      <c r="AA232" s="2" t="n">
        <v>0.155721676297139</v>
      </c>
      <c r="AB232" s="2" t="n">
        <v>0.155161544104063</v>
      </c>
      <c r="AC232" s="2" t="n">
        <v>0.153544283135551</v>
      </c>
      <c r="AD232" s="2" t="n">
        <v>0.103369438476873</v>
      </c>
      <c r="AE232" s="2" t="n">
        <v>0.0657276640394658</v>
      </c>
      <c r="AF232" s="2" t="n">
        <v>0.0270188777559139</v>
      </c>
      <c r="AG232" s="2" t="n">
        <v>-0.384745296783212</v>
      </c>
      <c r="AH232" s="3" t="b">
        <f aca="false">TRUE()</f>
        <v>1</v>
      </c>
      <c r="AI232" s="3" t="n">
        <v>-0.191560596819549</v>
      </c>
      <c r="AJ232" s="3" t="b">
        <f aca="false">TRUE()</f>
        <v>1</v>
      </c>
      <c r="AK232" s="3" t="n">
        <v>0.618213752386461</v>
      </c>
      <c r="AL232" s="3" t="b">
        <f aca="false">TRUE()</f>
        <v>1</v>
      </c>
      <c r="AM232" s="3" t="n">
        <v>-0.39580543635796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7</v>
      </c>
      <c r="E233" s="2" t="n">
        <v>2</v>
      </c>
      <c r="F233" s="2" t="n">
        <v>21.3706222693432</v>
      </c>
      <c r="G233" s="2" t="n">
        <v>0.881201044386423</v>
      </c>
      <c r="H233" s="2" t="n">
        <v>0.98485962814366</v>
      </c>
      <c r="I233" s="2" t="n">
        <v>0.178974738170811</v>
      </c>
      <c r="J233" s="2" t="n">
        <v>0.383341825971185</v>
      </c>
      <c r="K233" s="2" t="n">
        <v>4.26297841482356</v>
      </c>
      <c r="L233" s="2" t="n">
        <v>0.693</v>
      </c>
      <c r="M233" s="2" t="n">
        <v>0.106</v>
      </c>
      <c r="N233" s="2" t="n">
        <v>9.303</v>
      </c>
      <c r="O233" s="2" t="s">
        <v>41</v>
      </c>
      <c r="P233" s="2" t="n">
        <v>232.1</v>
      </c>
      <c r="Q233" s="2" t="n">
        <v>77.5</v>
      </c>
      <c r="R233" s="2" t="n">
        <v>11.323</v>
      </c>
      <c r="S233" s="2" t="n">
        <v>0.347163454834846</v>
      </c>
      <c r="T233" s="2" t="n">
        <v>-0.335349471334934</v>
      </c>
      <c r="U233" s="2" t="n">
        <v>-0.637647581242629</v>
      </c>
      <c r="V233" s="2" t="n">
        <v>0.0195327070855278</v>
      </c>
      <c r="W233" s="2" t="n">
        <v>0.0192539578041306</v>
      </c>
      <c r="X233" s="2" t="n">
        <v>0.0631669357809804</v>
      </c>
      <c r="Y233" s="2" t="n">
        <v>0.0809832293752453</v>
      </c>
      <c r="Z233" s="2" t="n">
        <v>0.130810507668807</v>
      </c>
      <c r="AA233" s="2" t="n">
        <v>0.161797243914564</v>
      </c>
      <c r="AB233" s="2" t="n">
        <v>0.16590964478289</v>
      </c>
      <c r="AC233" s="2" t="n">
        <v>0.159332871810803</v>
      </c>
      <c r="AD233" s="2" t="n">
        <v>0.125027122120399</v>
      </c>
      <c r="AE233" s="2" t="n">
        <v>0.0898112853102537</v>
      </c>
      <c r="AF233" s="2" t="n">
        <v>0.0231611592360584</v>
      </c>
      <c r="AG233" s="2" t="n">
        <v>-0.258012937007371</v>
      </c>
      <c r="AH233" s="3" t="b">
        <f aca="false">TRUE()</f>
        <v>1</v>
      </c>
      <c r="AI233" s="3" t="n">
        <v>-0.457997597014355</v>
      </c>
      <c r="AJ233" s="3" t="b">
        <f aca="false">TRUE()</f>
        <v>1</v>
      </c>
      <c r="AK233" s="3" t="n">
        <v>-0.354164492204012</v>
      </c>
      <c r="AL233" s="3" t="b">
        <f aca="false">TRUE()</f>
        <v>1</v>
      </c>
      <c r="AM233" s="3" t="n">
        <v>-0.12659591809199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8</v>
      </c>
      <c r="E234" s="2" t="n">
        <v>1</v>
      </c>
      <c r="F234" s="2" t="n">
        <v>27.8972710309476</v>
      </c>
      <c r="G234" s="2" t="n">
        <v>0.714834742505765</v>
      </c>
      <c r="H234" s="2" t="n">
        <v>0.97703202623917</v>
      </c>
      <c r="I234" s="2" t="n">
        <v>0.13591744451374</v>
      </c>
      <c r="J234" s="2" t="n">
        <v>0.335089526503901</v>
      </c>
      <c r="K234" s="2" t="n">
        <v>5.32821053741681</v>
      </c>
      <c r="L234" s="2" t="n">
        <v>0.801</v>
      </c>
      <c r="M234" s="2" t="n">
        <v>0.12</v>
      </c>
      <c r="N234" s="2" t="n">
        <v>11.473</v>
      </c>
      <c r="O234" s="2" t="s">
        <v>41</v>
      </c>
      <c r="P234" s="2" t="n">
        <v>246.3</v>
      </c>
      <c r="Q234" s="2" t="n">
        <v>77.7</v>
      </c>
      <c r="R234" s="2" t="n">
        <v>12.017</v>
      </c>
      <c r="S234" s="2" t="n">
        <v>0.476364467987861</v>
      </c>
      <c r="T234" s="2" t="n">
        <v>-0.222625685664086</v>
      </c>
      <c r="U234" s="2" t="n">
        <v>-0.846066927642975</v>
      </c>
      <c r="V234" s="2" t="n">
        <v>0.0475734212858484</v>
      </c>
      <c r="W234" s="2" t="n">
        <v>0.00527655492856505</v>
      </c>
      <c r="X234" s="2" t="n">
        <v>0.0476961533820817</v>
      </c>
      <c r="Y234" s="2" t="n">
        <v>0.110834255442254</v>
      </c>
      <c r="Z234" s="2" t="n">
        <v>0.145985260209089</v>
      </c>
      <c r="AA234" s="2" t="n">
        <v>0.148799679423112</v>
      </c>
      <c r="AB234" s="2" t="n">
        <v>0.150870963250686</v>
      </c>
      <c r="AC234" s="2" t="n">
        <v>0.163633388185464</v>
      </c>
      <c r="AD234" s="2" t="n">
        <v>0.124606666487027</v>
      </c>
      <c r="AE234" s="2" t="n">
        <v>0.0690789043320212</v>
      </c>
      <c r="AF234" s="2" t="n">
        <v>0.0384947292882664</v>
      </c>
      <c r="AG234" s="2" t="n">
        <v>0.492764697002811</v>
      </c>
      <c r="AH234" s="3" t="b">
        <f aca="false">TRUE()</f>
        <v>1</v>
      </c>
      <c r="AI234" s="3" t="n">
        <v>0.849965858487418</v>
      </c>
      <c r="AJ234" s="3" t="b">
        <f aca="false">TRUE()</f>
        <v>1</v>
      </c>
      <c r="AK234" s="3" t="n">
        <v>0.150031634620678</v>
      </c>
      <c r="AL234" s="3" t="b">
        <f aca="false">TRUE()</f>
        <v>1</v>
      </c>
      <c r="AM234" s="3" t="n">
        <v>0.071475333689194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9</v>
      </c>
      <c r="E235" s="2" t="n">
        <v>0</v>
      </c>
      <c r="F235" s="2" t="n">
        <v>18.434948822922</v>
      </c>
      <c r="G235" s="2" t="n">
        <v>0.791208791208791</v>
      </c>
      <c r="H235" s="2" t="n">
        <v>0.992672560462183</v>
      </c>
      <c r="I235" s="2" t="n">
        <v>0.123694717113755</v>
      </c>
      <c r="J235" s="2" t="n">
        <v>0.269079167059047</v>
      </c>
      <c r="K235" s="2" t="n">
        <v>6.87727155900797</v>
      </c>
      <c r="L235" s="2" t="n">
        <v>0.744</v>
      </c>
      <c r="M235" s="2" t="n">
        <v>0.083</v>
      </c>
      <c r="N235" s="2" t="n">
        <v>14.571</v>
      </c>
      <c r="O235" s="2" t="s">
        <v>41</v>
      </c>
      <c r="P235" s="2" t="n">
        <v>262.7</v>
      </c>
      <c r="Q235" s="2" t="n">
        <v>82.5</v>
      </c>
      <c r="R235" s="2" t="n">
        <v>12.816</v>
      </c>
      <c r="S235" s="2" t="n">
        <v>0.512136373222744</v>
      </c>
      <c r="T235" s="2" t="n">
        <v>-0.18964039039397</v>
      </c>
      <c r="U235" s="2" t="n">
        <v>-0.649090100498345</v>
      </c>
      <c r="V235" s="2" t="n">
        <v>0.0483051927678573</v>
      </c>
      <c r="W235" s="2" t="n">
        <v>0.00474055770147475</v>
      </c>
      <c r="X235" s="2" t="n">
        <v>0.0513344948873123</v>
      </c>
      <c r="Y235" s="2" t="n">
        <v>0.117334943442486</v>
      </c>
      <c r="Z235" s="2" t="n">
        <v>0.125421276698152</v>
      </c>
      <c r="AA235" s="2" t="n">
        <v>0.145564541655117</v>
      </c>
      <c r="AB235" s="2" t="n">
        <v>0.153811543403184</v>
      </c>
      <c r="AC235" s="2" t="n">
        <v>0.161730849176979</v>
      </c>
      <c r="AD235" s="2" t="n">
        <v>0.100114315466707</v>
      </c>
      <c r="AE235" s="2" t="n">
        <v>0.0872475884790379</v>
      </c>
      <c r="AF235" s="2" t="n">
        <v>0.0574404467910245</v>
      </c>
      <c r="AG235" s="2" t="n">
        <v>1.58454586287334</v>
      </c>
      <c r="AH235" s="3" t="b">
        <f aca="false">TRUE()</f>
        <v>1</v>
      </c>
      <c r="AI235" s="3" t="n">
        <v>0.159651812528149</v>
      </c>
      <c r="AJ235" s="3" t="b">
        <f aca="false">TRUE()</f>
        <v>1</v>
      </c>
      <c r="AK235" s="3" t="n">
        <v>-1.18248670055886</v>
      </c>
      <c r="AL235" s="3" t="b">
        <f aca="false">TRUE()</f>
        <v>1</v>
      </c>
      <c r="AM235" s="3" t="n">
        <v>0.3002336808167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0</v>
      </c>
      <c r="E236" s="2" t="n">
        <v>0</v>
      </c>
      <c r="F236" s="2" t="n">
        <v>15.2551187030578</v>
      </c>
      <c r="G236" s="2" t="n">
        <v>0.891385767790262</v>
      </c>
      <c r="H236" s="2" t="n">
        <v>0.983408146917133</v>
      </c>
      <c r="I236" s="2" t="n">
        <v>0.18931550082068</v>
      </c>
      <c r="J236" s="2" t="n">
        <v>0.39175229497293</v>
      </c>
      <c r="K236" s="2" t="n">
        <v>4.33106518384624</v>
      </c>
      <c r="L236" s="2" t="n">
        <v>0.754</v>
      </c>
      <c r="M236" s="2" t="n">
        <v>0.122</v>
      </c>
      <c r="N236" s="2" t="n">
        <v>9.412</v>
      </c>
      <c r="O236" s="2" t="s">
        <v>41</v>
      </c>
      <c r="P236" s="2" t="n">
        <v>207.4</v>
      </c>
      <c r="Q236" s="2" t="n">
        <v>75.5</v>
      </c>
      <c r="R236" s="2" t="n">
        <v>10.116</v>
      </c>
      <c r="S236" s="2" t="n">
        <v>0.505039596951019</v>
      </c>
      <c r="T236" s="2" t="n">
        <v>-0.22866222767584</v>
      </c>
      <c r="U236" s="2" t="n">
        <v>-0.837065974170711</v>
      </c>
      <c r="V236" s="2" t="n">
        <v>0.0467979945570769</v>
      </c>
      <c r="W236" s="2" t="n">
        <v>0.01208326277703</v>
      </c>
      <c r="X236" s="2" t="n">
        <v>0.0389087031602447</v>
      </c>
      <c r="Y236" s="2" t="n">
        <v>0.10708941198971</v>
      </c>
      <c r="Z236" s="2" t="n">
        <v>0.127905916107604</v>
      </c>
      <c r="AA236" s="2" t="n">
        <v>0.165283309729911</v>
      </c>
      <c r="AB236" s="2" t="n">
        <v>0.15705212099125</v>
      </c>
      <c r="AC236" s="2" t="n">
        <v>0.150780984269842</v>
      </c>
      <c r="AD236" s="2" t="n">
        <v>0.128324586368847</v>
      </c>
      <c r="AE236" s="2" t="n">
        <v>0.0815013120506301</v>
      </c>
      <c r="AF236" s="2" t="n">
        <v>0.04315365533196</v>
      </c>
      <c r="AG236" s="2" t="n">
        <v>-0.210025252191968</v>
      </c>
      <c r="AH236" s="3" t="b">
        <f aca="false">TRUE()</f>
        <v>1</v>
      </c>
      <c r="AI236" s="3" t="n">
        <v>0.280759539889424</v>
      </c>
      <c r="AJ236" s="3" t="b">
        <f aca="false">TRUE()</f>
        <v>1</v>
      </c>
      <c r="AK236" s="3" t="n">
        <v>0.22205965273849</v>
      </c>
      <c r="AL236" s="3" t="b">
        <f aca="false">TRUE()</f>
        <v>1</v>
      </c>
      <c r="AM236" s="3" t="n">
        <v>-0.47112830675363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2</v>
      </c>
      <c r="E237" s="2" t="n">
        <v>0</v>
      </c>
      <c r="F237" s="2" t="n">
        <v>24.2277453179541</v>
      </c>
      <c r="G237" s="2" t="n">
        <v>0.84053651266766</v>
      </c>
      <c r="H237" s="2" t="n">
        <v>0.951247517182933</v>
      </c>
      <c r="I237" s="2" t="n">
        <v>0.293104940094135</v>
      </c>
      <c r="J237" s="2" t="n">
        <v>0.52031672154702</v>
      </c>
      <c r="K237" s="2" t="n">
        <v>3.23101849129305</v>
      </c>
      <c r="L237" s="2" t="n">
        <v>0.84</v>
      </c>
      <c r="M237" s="2" t="n">
        <v>0.149</v>
      </c>
      <c r="N237" s="2" t="n">
        <v>7.254</v>
      </c>
      <c r="O237" s="2" t="s">
        <v>41</v>
      </c>
      <c r="P237" s="2" t="n">
        <v>213.8</v>
      </c>
      <c r="Q237" s="2" t="n">
        <v>83.1</v>
      </c>
      <c r="R237" s="2" t="n">
        <v>10.428</v>
      </c>
      <c r="S237" s="2" t="n">
        <v>0.504340979791403</v>
      </c>
      <c r="T237" s="2" t="n">
        <v>0.0499539367703104</v>
      </c>
      <c r="U237" s="2" t="n">
        <v>-1.02508657658404</v>
      </c>
      <c r="V237" s="2" t="n">
        <v>0.0440569476334073</v>
      </c>
      <c r="W237" s="2" t="n">
        <v>0.0109825233966702</v>
      </c>
      <c r="X237" s="2" t="n">
        <v>0.0378768674876687</v>
      </c>
      <c r="Y237" s="2" t="n">
        <v>0.0901643854680201</v>
      </c>
      <c r="Z237" s="2" t="n">
        <v>0.135798648956823</v>
      </c>
      <c r="AA237" s="2" t="n">
        <v>0.168088384226411</v>
      </c>
      <c r="AB237" s="2" t="n">
        <v>0.18439037973845</v>
      </c>
      <c r="AC237" s="2" t="n">
        <v>0.167240197918097</v>
      </c>
      <c r="AD237" s="2" t="n">
        <v>0.125267336826929</v>
      </c>
      <c r="AE237" s="2" t="n">
        <v>0.0622786324507623</v>
      </c>
      <c r="AF237" s="2" t="n">
        <v>0.0288951669268403</v>
      </c>
      <c r="AG237" s="2" t="n">
        <v>-0.985340261586562</v>
      </c>
      <c r="AH237" s="3" t="b">
        <f aca="false">TRUE()</f>
        <v>1</v>
      </c>
      <c r="AI237" s="3" t="n">
        <v>1.32228599519639</v>
      </c>
      <c r="AJ237" s="3" t="b">
        <f aca="false">TRUE()</f>
        <v>1</v>
      </c>
      <c r="AK237" s="3" t="n">
        <v>1.19443789732896</v>
      </c>
      <c r="AL237" s="3" t="b">
        <f aca="false">TRUE()</f>
        <v>1</v>
      </c>
      <c r="AM237" s="3" t="n">
        <v>-0.38185675665506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3</v>
      </c>
      <c r="E238" s="2" t="n">
        <v>0</v>
      </c>
      <c r="F238" s="2" t="n">
        <v>18.434948822922</v>
      </c>
      <c r="G238" s="2" t="n">
        <v>0.807574206755374</v>
      </c>
      <c r="H238" s="2" t="n">
        <v>0.993686459320661</v>
      </c>
      <c r="I238" s="2" t="n">
        <v>0.0869620845564442</v>
      </c>
      <c r="J238" s="2" t="n">
        <v>0.270371409315105</v>
      </c>
      <c r="K238" s="2" t="n">
        <v>5.59631548341416</v>
      </c>
      <c r="L238" s="2" t="n">
        <v>0.617</v>
      </c>
      <c r="M238" s="2" t="n">
        <v>0.087</v>
      </c>
      <c r="N238" s="2" t="n">
        <v>11.989</v>
      </c>
      <c r="O238" s="2" t="s">
        <v>41</v>
      </c>
      <c r="P238" s="2" t="n">
        <v>178.8</v>
      </c>
      <c r="Q238" s="2" t="n">
        <v>53.9</v>
      </c>
      <c r="R238" s="2" t="n">
        <v>8.724</v>
      </c>
      <c r="S238" s="2" t="n">
        <v>0.00109658510064549</v>
      </c>
      <c r="T238" s="2" t="n">
        <v>-0.168585163919452</v>
      </c>
      <c r="U238" s="2" t="n">
        <v>-0.711393845042943</v>
      </c>
      <c r="V238" s="2" t="n">
        <v>0.00537118252895841</v>
      </c>
      <c r="W238" s="2" t="n">
        <v>0.0308318493186195</v>
      </c>
      <c r="X238" s="2" t="n">
        <v>0.0223673567927335</v>
      </c>
      <c r="Y238" s="2" t="n">
        <v>0.114905608860174</v>
      </c>
      <c r="Z238" s="2" t="n">
        <v>0.141879274061693</v>
      </c>
      <c r="AA238" s="2" t="n">
        <v>0.141304497452896</v>
      </c>
      <c r="AB238" s="2" t="n">
        <v>0.138285049156018</v>
      </c>
      <c r="AC238" s="2" t="n">
        <v>0.119303695406714</v>
      </c>
      <c r="AD238" s="2" t="n">
        <v>0.121823196108595</v>
      </c>
      <c r="AE238" s="2" t="n">
        <v>0.14379204868821</v>
      </c>
      <c r="AF238" s="2" t="n">
        <v>0.0563392734729674</v>
      </c>
      <c r="AG238" s="2" t="n">
        <v>0.681725574874476</v>
      </c>
      <c r="AH238" s="3" t="b">
        <f aca="false">TRUE()</f>
        <v>1</v>
      </c>
      <c r="AI238" s="3" t="n">
        <v>-1.37841632496005</v>
      </c>
      <c r="AJ238" s="3" t="b">
        <f aca="false">TRUE()</f>
        <v>1</v>
      </c>
      <c r="AK238" s="3" t="n">
        <v>-1.03843066432323</v>
      </c>
      <c r="AL238" s="3" t="b">
        <f aca="false">TRUE()</f>
        <v>1</v>
      </c>
      <c r="AM238" s="3" t="n">
        <v>-0.87006054625658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5</v>
      </c>
      <c r="E239" s="2" t="n">
        <v>1</v>
      </c>
      <c r="F239" s="2" t="n">
        <v>37.8749836510982</v>
      </c>
      <c r="G239" s="2" t="n">
        <v>0.695883777239709</v>
      </c>
      <c r="H239" s="2" t="n">
        <v>0.992782611153484</v>
      </c>
      <c r="I239" s="2" t="n">
        <v>0.0862308052495254</v>
      </c>
      <c r="J239" s="2" t="n">
        <v>0.214882961299336</v>
      </c>
      <c r="K239" s="2" t="n">
        <v>8.65588144265715</v>
      </c>
      <c r="L239" s="2" t="n">
        <v>0.777</v>
      </c>
      <c r="M239" s="2" t="n">
        <v>0.104</v>
      </c>
      <c r="N239" s="2" t="n">
        <v>18.005</v>
      </c>
      <c r="O239" s="2" t="s">
        <v>41</v>
      </c>
      <c r="P239" s="2" t="n">
        <v>309.2</v>
      </c>
      <c r="Q239" s="2" t="n">
        <v>106.7</v>
      </c>
      <c r="R239" s="2" t="n">
        <v>15.085</v>
      </c>
      <c r="S239" s="2" t="n">
        <v>0.478080687412244</v>
      </c>
      <c r="T239" s="2" t="n">
        <v>-0.289066186430641</v>
      </c>
      <c r="U239" s="2" t="n">
        <v>-0.656345099985392</v>
      </c>
      <c r="V239" s="2" t="n">
        <v>0.0336208983613747</v>
      </c>
      <c r="W239" s="2" t="n">
        <v>0.0672593038015849</v>
      </c>
      <c r="X239" s="2" t="n">
        <v>0.0378409318862855</v>
      </c>
      <c r="Y239" s="2" t="n">
        <v>0.0964534457226032</v>
      </c>
      <c r="Z239" s="2" t="n">
        <v>0.135808436477555</v>
      </c>
      <c r="AA239" s="2" t="n">
        <v>0.158730129019152</v>
      </c>
      <c r="AB239" s="2" t="n">
        <v>0.0910107477650215</v>
      </c>
      <c r="AC239" s="2" t="n">
        <v>0.102524806165409</v>
      </c>
      <c r="AD239" s="2" t="n">
        <v>0.149099117698192</v>
      </c>
      <c r="AE239" s="2" t="n">
        <v>0.130237599178136</v>
      </c>
      <c r="AF239" s="2" t="n">
        <v>0.0982947860876461</v>
      </c>
      <c r="AG239" s="2" t="n">
        <v>2.83811350503423</v>
      </c>
      <c r="AH239" s="3" t="b">
        <f aca="false">FALSE()</f>
        <v>0</v>
      </c>
      <c r="AI239" s="3" t="n">
        <v>0.559307312820357</v>
      </c>
      <c r="AJ239" s="3" t="b">
        <f aca="false">TRUE()</f>
        <v>1</v>
      </c>
      <c r="AK239" s="3" t="n">
        <v>-0.426192510321825</v>
      </c>
      <c r="AL239" s="3" t="b">
        <f aca="false">TRUE()</f>
        <v>1</v>
      </c>
      <c r="AM239" s="3" t="n">
        <v>0.948847287001627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5</v>
      </c>
      <c r="E240" s="2" t="n">
        <v>2</v>
      </c>
      <c r="F240" s="2" t="n">
        <v>17.1027289690524</v>
      </c>
      <c r="G240" s="2" t="n">
        <v>0.848345588235294</v>
      </c>
      <c r="H240" s="2" t="n">
        <v>0.993190893479413</v>
      </c>
      <c r="I240" s="2" t="n">
        <v>0.0991060971319409</v>
      </c>
      <c r="J240" s="2" t="n">
        <v>0.269807089213613</v>
      </c>
      <c r="K240" s="2" t="n">
        <v>5.98190788409045</v>
      </c>
      <c r="L240" s="2" t="n">
        <v>0.705</v>
      </c>
      <c r="M240" s="2" t="n">
        <v>0.084</v>
      </c>
      <c r="N240" s="2" t="n">
        <v>12.768</v>
      </c>
      <c r="O240" s="2" t="s">
        <v>41</v>
      </c>
      <c r="P240" s="2" t="n">
        <v>162.7</v>
      </c>
      <c r="Q240" s="2" t="n">
        <v>60.2</v>
      </c>
      <c r="R240" s="2" t="n">
        <v>7.938</v>
      </c>
      <c r="S240" s="2" t="n">
        <v>0.413654056605424</v>
      </c>
      <c r="T240" s="2" t="n">
        <v>-0.223658102241045</v>
      </c>
      <c r="U240" s="2" t="n">
        <v>-0.5682080608253</v>
      </c>
      <c r="V240" s="2" t="n">
        <v>0.00657097410434504</v>
      </c>
      <c r="W240" s="2" t="n">
        <v>0.0338151684345894</v>
      </c>
      <c r="X240" s="2" t="n">
        <v>0.045246368042738</v>
      </c>
      <c r="Y240" s="2" t="n">
        <v>0.0832103980909422</v>
      </c>
      <c r="Z240" s="2" t="n">
        <v>0.119934496583933</v>
      </c>
      <c r="AA240" s="2" t="n">
        <v>0.172433157981686</v>
      </c>
      <c r="AB240" s="2" t="n">
        <v>0.172730558880856</v>
      </c>
      <c r="AC240" s="2" t="n">
        <v>0.144077387356639</v>
      </c>
      <c r="AD240" s="2" t="n">
        <v>0.12365392510568</v>
      </c>
      <c r="AE240" s="2" t="n">
        <v>0.106233253779711</v>
      </c>
      <c r="AF240" s="2" t="n">
        <v>0.0324804541778154</v>
      </c>
      <c r="AG240" s="2" t="n">
        <v>0.953491835140163</v>
      </c>
      <c r="AH240" s="3" t="b">
        <f aca="false">TRUE()</f>
        <v>1</v>
      </c>
      <c r="AI240" s="3" t="n">
        <v>-0.312668324180825</v>
      </c>
      <c r="AJ240" s="3" t="b">
        <f aca="false">TRUE()</f>
        <v>1</v>
      </c>
      <c r="AK240" s="3" t="n">
        <v>-1.14647269149995</v>
      </c>
      <c r="AL240" s="3" t="b">
        <f aca="false">TRUE()</f>
        <v>1</v>
      </c>
      <c r="AM240" s="3" t="n">
        <v>-1.0946342894732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5</v>
      </c>
      <c r="E241" s="2" t="n">
        <v>3</v>
      </c>
      <c r="F241" s="2" t="n">
        <v>18.434948822922</v>
      </c>
      <c r="G241" s="2" t="n">
        <v>0.862619808306709</v>
      </c>
      <c r="H241" s="2" t="n">
        <v>0.980450348455788</v>
      </c>
      <c r="I241" s="2" t="n">
        <v>0.149207759148652</v>
      </c>
      <c r="J241" s="2" t="n">
        <v>0.408974740027859</v>
      </c>
      <c r="K241" s="2" t="n">
        <v>3.65236902143064</v>
      </c>
      <c r="L241" s="2" t="n">
        <v>0.682</v>
      </c>
      <c r="M241" s="2" t="n">
        <v>0.115</v>
      </c>
      <c r="N241" s="2" t="n">
        <v>7.957</v>
      </c>
      <c r="O241" s="2" t="s">
        <v>41</v>
      </c>
      <c r="P241" s="2" t="n">
        <v>164.9</v>
      </c>
      <c r="Q241" s="2" t="n">
        <v>50.3</v>
      </c>
      <c r="R241" s="2" t="n">
        <v>8.046</v>
      </c>
      <c r="S241" s="2" t="n">
        <v>0.55695013546693</v>
      </c>
      <c r="T241" s="2" t="n">
        <v>-0.0869420763045271</v>
      </c>
      <c r="U241" s="2" t="n">
        <v>-0.542078047984498</v>
      </c>
      <c r="V241" s="2" t="n">
        <v>0.193932965967503</v>
      </c>
      <c r="W241" s="2" t="n">
        <v>0.094426435776138</v>
      </c>
      <c r="X241" s="2" t="n">
        <v>0.080609801522487</v>
      </c>
      <c r="Y241" s="2" t="n">
        <v>0.120835751011636</v>
      </c>
      <c r="Z241" s="2" t="n">
        <v>0.20124971782311</v>
      </c>
      <c r="AA241" s="2" t="n">
        <v>0.173384744544179</v>
      </c>
      <c r="AB241" s="2" t="n">
        <v>0.140574855213475</v>
      </c>
      <c r="AC241" s="2" t="n">
        <v>0.133318013187945</v>
      </c>
      <c r="AD241" s="2" t="n">
        <v>0.0949640738834355</v>
      </c>
      <c r="AE241" s="2" t="n">
        <v>0.0429631965047049</v>
      </c>
      <c r="AF241" s="2" t="n">
        <v>0.0120998463090282</v>
      </c>
      <c r="AG241" s="2" t="n">
        <v>-0.68837160339822</v>
      </c>
      <c r="AH241" s="3" t="b">
        <f aca="false">TRUE()</f>
        <v>1</v>
      </c>
      <c r="AI241" s="3" t="n">
        <v>-0.591216097111757</v>
      </c>
      <c r="AJ241" s="3" t="b">
        <f aca="false">TRUE()</f>
        <v>1</v>
      </c>
      <c r="AK241" s="3" t="n">
        <v>-0.030038410673854</v>
      </c>
      <c r="AL241" s="3" t="b">
        <f aca="false">TRUE()</f>
        <v>1</v>
      </c>
      <c r="AM241" s="3" t="n">
        <v>-1.063947194126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5</v>
      </c>
      <c r="E242" s="2" t="n">
        <v>4</v>
      </c>
      <c r="F242" s="2" t="n">
        <v>18.434948822922</v>
      </c>
      <c r="G242" s="2" t="n">
        <v>0.882778581765557</v>
      </c>
      <c r="H242" s="2" t="n">
        <v>0.978795195944702</v>
      </c>
      <c r="I242" s="2" t="n">
        <v>0.161740133754363</v>
      </c>
      <c r="J242" s="2" t="n">
        <v>0.43551235142408</v>
      </c>
      <c r="K242" s="2" t="n">
        <v>3.74623182010173</v>
      </c>
      <c r="L242" s="2" t="n">
        <v>0.764</v>
      </c>
      <c r="M242" s="2" t="n">
        <v>0.123</v>
      </c>
      <c r="N242" s="2" t="n">
        <v>8.259</v>
      </c>
      <c r="O242" s="2" t="s">
        <v>41</v>
      </c>
      <c r="P242" s="2" t="n">
        <v>142.9</v>
      </c>
      <c r="Q242" s="2" t="n">
        <v>48.5</v>
      </c>
      <c r="R242" s="2" t="n">
        <v>6.973</v>
      </c>
      <c r="S242" s="2" t="n">
        <v>0.629160113275127</v>
      </c>
      <c r="T242" s="2" t="n">
        <v>0.516005101495391</v>
      </c>
      <c r="U242" s="2" t="n">
        <v>0.185864589799067</v>
      </c>
      <c r="V242" s="2" t="n">
        <v>0.262008380680039</v>
      </c>
      <c r="W242" s="2" t="n">
        <v>0.112600927534346</v>
      </c>
      <c r="X242" s="2" t="n">
        <v>0.0622986887613095</v>
      </c>
      <c r="Y242" s="2" t="n">
        <v>0.179201032715891</v>
      </c>
      <c r="Z242" s="2" t="n">
        <v>0.20868852287133</v>
      </c>
      <c r="AA242" s="2" t="n">
        <v>0.164221877290377</v>
      </c>
      <c r="AB242" s="2" t="n">
        <v>0.127513440290069</v>
      </c>
      <c r="AC242" s="2" t="n">
        <v>0.12682012653859</v>
      </c>
      <c r="AD242" s="2" t="n">
        <v>0.0633585882439974</v>
      </c>
      <c r="AE242" s="2" t="n">
        <v>0.0361276141627255</v>
      </c>
      <c r="AF242" s="2" t="n">
        <v>0.031770109125711</v>
      </c>
      <c r="AG242" s="2" t="n">
        <v>-0.622216923668606</v>
      </c>
      <c r="AH242" s="3" t="b">
        <f aca="false">TRUE()</f>
        <v>1</v>
      </c>
      <c r="AI242" s="3" t="n">
        <v>0.401867267250699</v>
      </c>
      <c r="AJ242" s="3" t="b">
        <f aca="false">TRUE()</f>
        <v>1</v>
      </c>
      <c r="AK242" s="3" t="n">
        <v>0.258073661797397</v>
      </c>
      <c r="AL242" s="3" t="b">
        <f aca="false">TRUE()</f>
        <v>1</v>
      </c>
      <c r="AM242" s="3" t="n">
        <v>-1.370818147590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5</v>
      </c>
      <c r="E243" s="2" t="n">
        <v>5</v>
      </c>
      <c r="F243" s="2" t="n">
        <v>13.2405199151872</v>
      </c>
      <c r="G243" s="2" t="n">
        <v>0.869230769230769</v>
      </c>
      <c r="H243" s="2" t="n">
        <v>0.986666931307158</v>
      </c>
      <c r="I243" s="2" t="n">
        <v>0.156115525775904</v>
      </c>
      <c r="J243" s="2" t="n">
        <v>0.35079209488069</v>
      </c>
      <c r="K243" s="2" t="n">
        <v>4.06965286114759</v>
      </c>
      <c r="L243" s="2" t="n">
        <v>0.642</v>
      </c>
      <c r="M243" s="2" t="n">
        <v>0.087</v>
      </c>
      <c r="N243" s="2" t="n">
        <v>8.758</v>
      </c>
      <c r="O243" s="2" t="s">
        <v>41</v>
      </c>
      <c r="P243" s="2" t="n">
        <v>274.5</v>
      </c>
      <c r="Q243" s="2" t="n">
        <v>103.7</v>
      </c>
      <c r="R243" s="2" t="n">
        <v>13.388</v>
      </c>
      <c r="S243" s="2" t="n">
        <v>0.611786890783436</v>
      </c>
      <c r="T243" s="2" t="n">
        <v>-0.44147514491202</v>
      </c>
      <c r="U243" s="2" t="n">
        <v>-0.831874565624698</v>
      </c>
      <c r="V243" s="2" t="n">
        <v>0.0080126932363167</v>
      </c>
      <c r="W243" s="2" t="n">
        <v>0.045530522909695</v>
      </c>
      <c r="X243" s="2" t="n">
        <v>0.0269513355641797</v>
      </c>
      <c r="Y243" s="2" t="n">
        <v>0.0772690482761877</v>
      </c>
      <c r="Z243" s="2" t="n">
        <v>0.13615430449655</v>
      </c>
      <c r="AA243" s="2" t="n">
        <v>0.158803759601143</v>
      </c>
      <c r="AB243" s="2" t="n">
        <v>0.163291309017348</v>
      </c>
      <c r="AC243" s="2" t="n">
        <v>0.158235715469656</v>
      </c>
      <c r="AD243" s="2" t="n">
        <v>0.0872873133933027</v>
      </c>
      <c r="AE243" s="2" t="n">
        <v>0.0919789456595948</v>
      </c>
      <c r="AF243" s="2" t="n">
        <v>0.100028268522039</v>
      </c>
      <c r="AG243" s="2" t="n">
        <v>-0.394269156383488</v>
      </c>
      <c r="AH243" s="3" t="b">
        <f aca="false">TRUE()</f>
        <v>1</v>
      </c>
      <c r="AI243" s="3" t="n">
        <v>-1.07564700655686</v>
      </c>
      <c r="AJ243" s="3" t="b">
        <f aca="false">TRUE()</f>
        <v>1</v>
      </c>
      <c r="AK243" s="3" t="n">
        <v>-1.03843066432323</v>
      </c>
      <c r="AL243" s="3" t="b">
        <f aca="false">TRUE()</f>
        <v>1</v>
      </c>
      <c r="AM243" s="3" t="n">
        <v>0.46482810131098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5</v>
      </c>
      <c r="E244" s="2" t="n">
        <v>7</v>
      </c>
      <c r="F244" s="2" t="n">
        <v>40.7321066997092</v>
      </c>
      <c r="G244" s="2" t="n">
        <v>0.827893175074184</v>
      </c>
      <c r="H244" s="2" t="n">
        <v>0.974304930155706</v>
      </c>
      <c r="I244" s="2" t="n">
        <v>0.211197284768793</v>
      </c>
      <c r="J244" s="2" t="n">
        <v>0.452917334828271</v>
      </c>
      <c r="K244" s="2" t="n">
        <v>2.44283309661628</v>
      </c>
      <c r="L244" s="2" t="n">
        <v>0.546</v>
      </c>
      <c r="M244" s="2" t="n">
        <v>0.088</v>
      </c>
      <c r="N244" s="2" t="n">
        <v>5.431</v>
      </c>
      <c r="O244" s="2" t="s">
        <v>41</v>
      </c>
      <c r="P244" s="2" t="n">
        <v>246.5</v>
      </c>
      <c r="Q244" s="2" t="n">
        <v>59.8</v>
      </c>
      <c r="R244" s="2" t="n">
        <v>12.023</v>
      </c>
      <c r="S244" s="2" t="n">
        <v>0.000615455458167554</v>
      </c>
      <c r="T244" s="2" t="n">
        <v>-0.0728082023360073</v>
      </c>
      <c r="U244" s="2" t="n">
        <v>-0.578040987710164</v>
      </c>
      <c r="V244" s="2" t="n">
        <v>0.22917963617365</v>
      </c>
      <c r="W244" s="2" t="n">
        <v>0.0928839419184709</v>
      </c>
      <c r="X244" s="2" t="n">
        <v>0.155084216895944</v>
      </c>
      <c r="Y244" s="2" t="n">
        <v>0.151387521651419</v>
      </c>
      <c r="Z244" s="2" t="n">
        <v>0.17782551952134</v>
      </c>
      <c r="AA244" s="2" t="n">
        <v>0.152642093822824</v>
      </c>
      <c r="AB244" s="2" t="n">
        <v>0.112393273782388</v>
      </c>
      <c r="AC244" s="2" t="n">
        <v>0.117497118576663</v>
      </c>
      <c r="AD244" s="2" t="n">
        <v>0.0602886875580442</v>
      </c>
      <c r="AE244" s="2" t="n">
        <v>0.0350465910945396</v>
      </c>
      <c r="AF244" s="2" t="n">
        <v>0.037834977096838</v>
      </c>
      <c r="AG244" s="2" t="n">
        <v>-1.5408548327546</v>
      </c>
      <c r="AH244" s="3" t="b">
        <f aca="false">TRUE()</f>
        <v>1</v>
      </c>
      <c r="AI244" s="3" t="n">
        <v>-2.2382811892251</v>
      </c>
      <c r="AJ244" s="3" t="b">
        <f aca="false">TRUE()</f>
        <v>1</v>
      </c>
      <c r="AK244" s="3" t="n">
        <v>-1.00241665526433</v>
      </c>
      <c r="AL244" s="3" t="b">
        <f aca="false">TRUE()</f>
        <v>1</v>
      </c>
      <c r="AM244" s="3" t="n">
        <v>0.074265069629774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5</v>
      </c>
      <c r="E245" s="2" t="n">
        <v>8</v>
      </c>
      <c r="F245" s="2" t="n">
        <v>26.565051177078</v>
      </c>
      <c r="G245" s="2" t="n">
        <v>0.846262341325811</v>
      </c>
      <c r="H245" s="2" t="n">
        <v>0.985566355062157</v>
      </c>
      <c r="I245" s="2" t="n">
        <v>0.172916189868967</v>
      </c>
      <c r="J245" s="2" t="n">
        <v>0.365225400822392</v>
      </c>
      <c r="K245" s="2" t="n">
        <v>4.07995173362322</v>
      </c>
      <c r="L245" s="2" t="n">
        <v>0.676</v>
      </c>
      <c r="M245" s="2" t="n">
        <v>0.098</v>
      </c>
      <c r="N245" s="2" t="n">
        <v>8.876</v>
      </c>
      <c r="O245" s="2" t="s">
        <v>41</v>
      </c>
      <c r="P245" s="2" t="n">
        <v>368.7</v>
      </c>
      <c r="Q245" s="2" t="n">
        <v>105.6</v>
      </c>
      <c r="R245" s="2" t="n">
        <v>17.984</v>
      </c>
      <c r="S245" s="2" t="n">
        <v>0.319060484439936</v>
      </c>
      <c r="T245" s="2" t="n">
        <v>-0.254371197051012</v>
      </c>
      <c r="U245" s="2" t="n">
        <v>-0.485317076227022</v>
      </c>
      <c r="V245" s="2" t="n">
        <v>0.234193645596941</v>
      </c>
      <c r="W245" s="2" t="n">
        <v>0.0595260108604224</v>
      </c>
      <c r="X245" s="2" t="n">
        <v>0.0794981043187334</v>
      </c>
      <c r="Y245" s="2" t="n">
        <v>0.122993667959732</v>
      </c>
      <c r="Z245" s="2" t="n">
        <v>0.13925339519819</v>
      </c>
      <c r="AA245" s="2" t="n">
        <v>0.177279396470756</v>
      </c>
      <c r="AB245" s="2" t="n">
        <v>0.166858191313133</v>
      </c>
      <c r="AC245" s="2" t="n">
        <v>0.137117686909427</v>
      </c>
      <c r="AD245" s="2" t="n">
        <v>0.0931582170043224</v>
      </c>
      <c r="AE245" s="2" t="n">
        <v>0.0554544918189601</v>
      </c>
      <c r="AF245" s="2" t="n">
        <v>0.0283868490067456</v>
      </c>
      <c r="AG245" s="2" t="n">
        <v>-0.387010491397494</v>
      </c>
      <c r="AH245" s="3" t="b">
        <f aca="false">TRUE()</f>
        <v>1</v>
      </c>
      <c r="AI245" s="3" t="n">
        <v>-0.663880733528522</v>
      </c>
      <c r="AJ245" s="3" t="b">
        <f aca="false">TRUE()</f>
        <v>1</v>
      </c>
      <c r="AK245" s="3" t="n">
        <v>-0.642276564675263</v>
      </c>
      <c r="AL245" s="3" t="b">
        <f aca="false">TRUE()</f>
        <v>1</v>
      </c>
      <c r="AM245" s="3" t="n">
        <v>1.778793729324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5</v>
      </c>
      <c r="E246" s="2" t="n">
        <v>11</v>
      </c>
      <c r="F246" s="2" t="n">
        <v>13.2405199151872</v>
      </c>
      <c r="G246" s="2" t="n">
        <v>0.804107424960506</v>
      </c>
      <c r="H246" s="2" t="n">
        <v>0.990783267719331</v>
      </c>
      <c r="I246" s="2" t="n">
        <v>0.153137742975</v>
      </c>
      <c r="J246" s="2" t="n">
        <v>0.324441757927293</v>
      </c>
      <c r="K246" s="2" t="n">
        <v>4.11161199548409</v>
      </c>
      <c r="L246" s="2" t="n">
        <v>0.544</v>
      </c>
      <c r="M246" s="2" t="n">
        <v>0.082</v>
      </c>
      <c r="N246" s="2" t="n">
        <v>8.876</v>
      </c>
      <c r="O246" s="2" t="s">
        <v>41</v>
      </c>
      <c r="P246" s="2" t="n">
        <v>290</v>
      </c>
      <c r="Q246" s="2" t="n">
        <v>67.9</v>
      </c>
      <c r="R246" s="2" t="n">
        <v>14.145</v>
      </c>
      <c r="S246" s="2" t="n">
        <v>0.758748420721977</v>
      </c>
      <c r="T246" s="2" t="n">
        <v>-0.248943005562321</v>
      </c>
      <c r="U246" s="2" t="n">
        <v>-0.473694604680116</v>
      </c>
      <c r="V246" s="2" t="n">
        <v>0.00460920716803526</v>
      </c>
      <c r="W246" s="2" t="n">
        <v>0.00460920716803526</v>
      </c>
      <c r="X246" s="2" t="n">
        <v>0.0786110648654859</v>
      </c>
      <c r="Y246" s="2" t="n">
        <v>0.0921007266144164</v>
      </c>
      <c r="Z246" s="2" t="n">
        <v>0.115412637566651</v>
      </c>
      <c r="AA246" s="2" t="n">
        <v>0.160788502950647</v>
      </c>
      <c r="AB246" s="2" t="n">
        <v>0.141346967339421</v>
      </c>
      <c r="AC246" s="2" t="n">
        <v>0.157788169674157</v>
      </c>
      <c r="AD246" s="2" t="n">
        <v>0.141899469236088</v>
      </c>
      <c r="AE246" s="2" t="n">
        <v>0.0798817404610258</v>
      </c>
      <c r="AF246" s="2" t="n">
        <v>0.0321707212921081</v>
      </c>
      <c r="AG246" s="2" t="n">
        <v>-0.364696278384296</v>
      </c>
      <c r="AH246" s="3" t="b">
        <f aca="false">TRUE()</f>
        <v>1</v>
      </c>
      <c r="AI246" s="3" t="n">
        <v>-2.26250273469735</v>
      </c>
      <c r="AJ246" s="3" t="b">
        <f aca="false">TRUE()</f>
        <v>1</v>
      </c>
      <c r="AK246" s="3" t="n">
        <v>-1.21850070961776</v>
      </c>
      <c r="AL246" s="3" t="b">
        <f aca="false">TRUE()</f>
        <v>1</v>
      </c>
      <c r="AM246" s="3" t="n">
        <v>0.6810326367059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5</v>
      </c>
      <c r="E247" s="2" t="n">
        <v>13</v>
      </c>
      <c r="F247" s="2" t="n">
        <v>26.565051177078</v>
      </c>
      <c r="G247" s="2" t="n">
        <v>0.787928221859706</v>
      </c>
      <c r="H247" s="2" t="n">
        <v>0.985856507165192</v>
      </c>
      <c r="I247" s="2" t="n">
        <v>0.115401520005082</v>
      </c>
      <c r="J247" s="2" t="n">
        <v>0.34175240077941</v>
      </c>
      <c r="K247" s="2" t="n">
        <v>5.46990043647623</v>
      </c>
      <c r="L247" s="2" t="n">
        <v>0.804</v>
      </c>
      <c r="M247" s="2" t="n">
        <v>0.126</v>
      </c>
      <c r="N247" s="2" t="n">
        <v>11.767</v>
      </c>
      <c r="O247" s="2" t="s">
        <v>41</v>
      </c>
      <c r="P247" s="2" t="n">
        <v>154.4</v>
      </c>
      <c r="Q247" s="2" t="n">
        <v>59.4</v>
      </c>
      <c r="R247" s="2" t="n">
        <v>7.53</v>
      </c>
      <c r="S247" s="2" t="n">
        <v>0.458814340986648</v>
      </c>
      <c r="T247" s="2" t="n">
        <v>-0.0227097721930282</v>
      </c>
      <c r="U247" s="2" t="n">
        <v>-0.192927288885622</v>
      </c>
      <c r="V247" s="2" t="n">
        <v>0.10444481429304</v>
      </c>
      <c r="W247" s="2" t="n">
        <v>0.081197737935135</v>
      </c>
      <c r="X247" s="2" t="n">
        <v>0.112302225169679</v>
      </c>
      <c r="Y247" s="2" t="n">
        <v>0.163356540908855</v>
      </c>
      <c r="Z247" s="2" t="n">
        <v>0.106183563993603</v>
      </c>
      <c r="AA247" s="2" t="n">
        <v>0.0749299314795434</v>
      </c>
      <c r="AB247" s="2" t="n">
        <v>0.0988402569390511</v>
      </c>
      <c r="AC247" s="2" t="n">
        <v>0.0313459258630808</v>
      </c>
      <c r="AD247" s="2" t="n">
        <v>0.0565912787832298</v>
      </c>
      <c r="AE247" s="2" t="n">
        <v>0.143502755395335</v>
      </c>
      <c r="AF247" s="2" t="n">
        <v>0.212947521467623</v>
      </c>
      <c r="AG247" s="2" t="n">
        <v>0.592628008409532</v>
      </c>
      <c r="AH247" s="3" t="b">
        <f aca="false">TRUE()</f>
        <v>1</v>
      </c>
      <c r="AI247" s="3" t="n">
        <v>0.886298176695801</v>
      </c>
      <c r="AJ247" s="3" t="b">
        <f aca="false">TRUE()</f>
        <v>1</v>
      </c>
      <c r="AK247" s="3" t="n">
        <v>0.366115688974116</v>
      </c>
      <c r="AL247" s="3" t="b">
        <f aca="false">TRUE()</f>
        <v>1</v>
      </c>
      <c r="AM247" s="3" t="n">
        <v>-1.2104083310073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5</v>
      </c>
      <c r="E248" s="2" t="n">
        <v>15</v>
      </c>
      <c r="F248" s="2" t="n">
        <v>18.434948822922</v>
      </c>
      <c r="G248" s="2" t="n">
        <v>0.843326885880077</v>
      </c>
      <c r="H248" s="2" t="n">
        <v>0.983103687771056</v>
      </c>
      <c r="I248" s="2" t="n">
        <v>0.182489297010037</v>
      </c>
      <c r="J248" s="2" t="n">
        <v>0.376641761313373</v>
      </c>
      <c r="K248" s="2" t="n">
        <v>3.43303142021386</v>
      </c>
      <c r="L248" s="2" t="n">
        <v>0.609</v>
      </c>
      <c r="M248" s="2" t="n">
        <v>0.114</v>
      </c>
      <c r="N248" s="2" t="n">
        <v>7.481</v>
      </c>
      <c r="O248" s="2" t="s">
        <v>41</v>
      </c>
      <c r="P248" s="2" t="n">
        <v>161</v>
      </c>
      <c r="Q248" s="2" t="n">
        <v>56.5</v>
      </c>
      <c r="R248" s="2" t="n">
        <v>7.855</v>
      </c>
      <c r="S248" s="2" t="n">
        <v>0.221395765355601</v>
      </c>
      <c r="T248" s="2" t="n">
        <v>-0.0280480248536951</v>
      </c>
      <c r="U248" s="2" t="n">
        <v>-0.0591356896398945</v>
      </c>
      <c r="V248" s="2" t="n">
        <v>0.0682397126200189</v>
      </c>
      <c r="W248" s="2" t="n">
        <v>0.0682397126200189</v>
      </c>
      <c r="X248" s="2" t="n">
        <v>0.117532889793309</v>
      </c>
      <c r="Y248" s="2" t="n">
        <v>0.0982689289529172</v>
      </c>
      <c r="Z248" s="2" t="n">
        <v>0.104002883348823</v>
      </c>
      <c r="AA248" s="2" t="n">
        <v>0.150287403182304</v>
      </c>
      <c r="AB248" s="2" t="n">
        <v>0.0798727177124187</v>
      </c>
      <c r="AC248" s="2" t="n">
        <v>0.0212365183773567</v>
      </c>
      <c r="AD248" s="2" t="n">
        <v>0.0381750984287182</v>
      </c>
      <c r="AE248" s="2" t="n">
        <v>0.094117769943744</v>
      </c>
      <c r="AF248" s="2" t="n">
        <v>0.296505790260409</v>
      </c>
      <c r="AG248" s="2" t="n">
        <v>-0.842961163549779</v>
      </c>
      <c r="AH248" s="3" t="b">
        <f aca="false">TRUE()</f>
        <v>1</v>
      </c>
      <c r="AI248" s="3" t="n">
        <v>-1.47530250684907</v>
      </c>
      <c r="AJ248" s="3" t="b">
        <f aca="false">TRUE()</f>
        <v>1</v>
      </c>
      <c r="AK248" s="3" t="n">
        <v>-0.0660524197327604</v>
      </c>
      <c r="AL248" s="3" t="b">
        <f aca="false">TRUE()</f>
        <v>1</v>
      </c>
      <c r="AM248" s="3" t="n">
        <v>-1.1183470449682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16</v>
      </c>
      <c r="F249" s="2" t="n">
        <v>21.3706222693432</v>
      </c>
      <c r="G249" s="2" t="n">
        <v>0.74347158218126</v>
      </c>
      <c r="H249" s="2" t="n">
        <v>0.996197450220777</v>
      </c>
      <c r="I249" s="2" t="n">
        <v>0.0828067642638832</v>
      </c>
      <c r="J249" s="2" t="n">
        <v>0.215325472590972</v>
      </c>
      <c r="K249" s="2" t="n">
        <v>4.98765599275971</v>
      </c>
      <c r="L249" s="2" t="n">
        <v>0.435</v>
      </c>
      <c r="M249" s="2" t="n">
        <v>0.088</v>
      </c>
      <c r="N249" s="2" t="n">
        <v>10.536</v>
      </c>
      <c r="O249" s="2" t="s">
        <v>41</v>
      </c>
      <c r="P249" s="2" t="n">
        <v>318.3</v>
      </c>
      <c r="Q249" s="2" t="n">
        <v>92.6</v>
      </c>
      <c r="R249" s="2" t="n">
        <v>15.526</v>
      </c>
      <c r="S249" s="2" t="n">
        <v>-1</v>
      </c>
      <c r="T249" s="2" t="n">
        <v>-1.04800972448117</v>
      </c>
      <c r="U249" s="2" t="n">
        <v>0.503721250822073</v>
      </c>
      <c r="V249" s="2" t="n">
        <v>0.252965516899208</v>
      </c>
      <c r="W249" s="2" t="n">
        <v>0.0644160893550015</v>
      </c>
      <c r="X249" s="2" t="n">
        <v>0.12272361827385</v>
      </c>
      <c r="Y249" s="2" t="n">
        <v>0.134329833595893</v>
      </c>
      <c r="Z249" s="2" t="n">
        <v>0.154098155993733</v>
      </c>
      <c r="AA249" s="2" t="n">
        <v>0.139859876654348</v>
      </c>
      <c r="AB249" s="2" t="n">
        <v>0.130369976295227</v>
      </c>
      <c r="AC249" s="2" t="n">
        <v>0.13763284038475</v>
      </c>
      <c r="AD249" s="2" t="n">
        <v>0.102735844896507</v>
      </c>
      <c r="AE249" s="2" t="n">
        <v>0.0628301750021673</v>
      </c>
      <c r="AF249" s="2" t="n">
        <v>0.0154196789035251</v>
      </c>
      <c r="AG249" s="2" t="n">
        <v>0.252741203656933</v>
      </c>
      <c r="AH249" s="3" t="b">
        <f aca="false">TRUE()</f>
        <v>1</v>
      </c>
      <c r="AI249" s="3" t="n">
        <v>-3.58257696293525</v>
      </c>
      <c r="AJ249" s="3" t="b">
        <f aca="false">FALSE()</f>
        <v>0</v>
      </c>
      <c r="AK249" s="3" t="n">
        <v>-1.00241665526433</v>
      </c>
      <c r="AL249" s="3" t="b">
        <f aca="false">TRUE()</f>
        <v>1</v>
      </c>
      <c r="AM249" s="3" t="n">
        <v>1.07578027229802</v>
      </c>
      <c r="AN249" s="3" t="b">
        <f aca="false">TRUE()</f>
        <v>1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5</v>
      </c>
      <c r="E250" s="2" t="n">
        <v>17</v>
      </c>
      <c r="F250" s="2" t="n">
        <v>26.565051177078</v>
      </c>
      <c r="G250" s="2" t="n">
        <v>0.862068965517241</v>
      </c>
      <c r="H250" s="2" t="n">
        <v>0.985708835762705</v>
      </c>
      <c r="I250" s="2" t="n">
        <v>0.132471415177559</v>
      </c>
      <c r="J250" s="2" t="n">
        <v>0.367031420321973</v>
      </c>
      <c r="K250" s="2" t="n">
        <v>4.42908579508735</v>
      </c>
      <c r="L250" s="2" t="n">
        <v>0.734</v>
      </c>
      <c r="M250" s="2" t="n">
        <v>0.101</v>
      </c>
      <c r="N250" s="2" t="n">
        <v>9.628</v>
      </c>
      <c r="O250" s="2" t="s">
        <v>41</v>
      </c>
      <c r="P250" s="2" t="n">
        <v>272.2</v>
      </c>
      <c r="Q250" s="2" t="n">
        <v>93.5</v>
      </c>
      <c r="R250" s="2" t="n">
        <v>13.278</v>
      </c>
      <c r="S250" s="2" t="n">
        <v>0.462865391818116</v>
      </c>
      <c r="T250" s="2" t="n">
        <v>-0.401856112711923</v>
      </c>
      <c r="U250" s="2" t="n">
        <v>-0.700538111273664</v>
      </c>
      <c r="V250" s="2" t="n">
        <v>0.0763604467521418</v>
      </c>
      <c r="W250" s="2" t="n">
        <v>0.0211726196042126</v>
      </c>
      <c r="X250" s="2" t="n">
        <v>0.0970861202691629</v>
      </c>
      <c r="Y250" s="2" t="n">
        <v>0.110745404694485</v>
      </c>
      <c r="Z250" s="2" t="n">
        <v>0.14383191005665</v>
      </c>
      <c r="AA250" s="2" t="n">
        <v>0.126410873304971</v>
      </c>
      <c r="AB250" s="2" t="n">
        <v>0.151419585863698</v>
      </c>
      <c r="AC250" s="2" t="n">
        <v>0.148198877475895</v>
      </c>
      <c r="AD250" s="2" t="n">
        <v>0.104342567120714</v>
      </c>
      <c r="AE250" s="2" t="n">
        <v>0.0772770921699288</v>
      </c>
      <c r="AF250" s="2" t="n">
        <v>0.040687569044496</v>
      </c>
      <c r="AG250" s="2" t="n">
        <v>-0.140940138223875</v>
      </c>
      <c r="AH250" s="3" t="b">
        <f aca="false">TRUE()</f>
        <v>1</v>
      </c>
      <c r="AI250" s="3" t="n">
        <v>0.0385440851668736</v>
      </c>
      <c r="AJ250" s="3" t="b">
        <f aca="false">TRUE()</f>
        <v>1</v>
      </c>
      <c r="AK250" s="3" t="n">
        <v>-0.534234537498543</v>
      </c>
      <c r="AL250" s="3" t="b">
        <f aca="false">TRUE()</f>
        <v>1</v>
      </c>
      <c r="AM250" s="3" t="n">
        <v>0.43274613799431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6</v>
      </c>
      <c r="E251" s="2" t="n">
        <v>1</v>
      </c>
      <c r="F251" s="2" t="n">
        <v>26.565051177078</v>
      </c>
      <c r="G251" s="2" t="n">
        <v>0.846232179226069</v>
      </c>
      <c r="H251" s="2" t="n">
        <v>0.991761168972273</v>
      </c>
      <c r="I251" s="2" t="n">
        <v>0.111117628825343</v>
      </c>
      <c r="J251" s="2" t="n">
        <v>0.295566047006978</v>
      </c>
      <c r="K251" s="2" t="n">
        <v>5.47043712536447</v>
      </c>
      <c r="L251" s="2" t="n">
        <v>0.701</v>
      </c>
      <c r="M251" s="2" t="n">
        <v>0.08</v>
      </c>
      <c r="N251" s="2" t="n">
        <v>11.66</v>
      </c>
      <c r="O251" s="2" t="s">
        <v>41</v>
      </c>
      <c r="P251" s="2" t="n">
        <v>270.4</v>
      </c>
      <c r="Q251" s="2" t="n">
        <v>71.6</v>
      </c>
      <c r="R251" s="2" t="n">
        <v>13.188</v>
      </c>
      <c r="S251" s="2" t="n">
        <v>0.542990548167901</v>
      </c>
      <c r="T251" s="2" t="n">
        <v>-0.183099242446358</v>
      </c>
      <c r="U251" s="2" t="n">
        <v>-0.675220116144283</v>
      </c>
      <c r="V251" s="2" t="n">
        <v>0.14719481883887</v>
      </c>
      <c r="W251" s="2" t="n">
        <v>0.00532290484293119</v>
      </c>
      <c r="X251" s="2" t="n">
        <v>0.136701859206816</v>
      </c>
      <c r="Y251" s="2" t="n">
        <v>0.154225589345814</v>
      </c>
      <c r="Z251" s="2" t="n">
        <v>0.143975915616549</v>
      </c>
      <c r="AA251" s="2" t="n">
        <v>0.111296345928378</v>
      </c>
      <c r="AB251" s="2" t="n">
        <v>0.157857376831277</v>
      </c>
      <c r="AC251" s="2" t="n">
        <v>0.128449079035193</v>
      </c>
      <c r="AD251" s="2" t="n">
        <v>0.0815435601325386</v>
      </c>
      <c r="AE251" s="2" t="n">
        <v>0.0506918539764116</v>
      </c>
      <c r="AF251" s="2" t="n">
        <v>0.0352584199270235</v>
      </c>
      <c r="AG251" s="2" t="n">
        <v>0.593006267762743</v>
      </c>
      <c r="AH251" s="3" t="b">
        <f aca="false">TRUE()</f>
        <v>1</v>
      </c>
      <c r="AI251" s="3" t="n">
        <v>-0.361111415125335</v>
      </c>
      <c r="AJ251" s="3" t="b">
        <f aca="false">TRUE()</f>
        <v>1</v>
      </c>
      <c r="AK251" s="3" t="n">
        <v>-1.29052872773558</v>
      </c>
      <c r="AL251" s="3" t="b">
        <f aca="false">TRUE()</f>
        <v>1</v>
      </c>
      <c r="AM251" s="3" t="n">
        <v>0.40763851452909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6</v>
      </c>
      <c r="E252" s="2" t="n">
        <v>2</v>
      </c>
      <c r="F252" s="2" t="n">
        <v>27.8972710309476</v>
      </c>
      <c r="G252" s="2" t="n">
        <v>0.843373493975904</v>
      </c>
      <c r="H252" s="2" t="n">
        <v>0.97881061080925</v>
      </c>
      <c r="I252" s="2" t="n">
        <v>0.154733972450454</v>
      </c>
      <c r="J252" s="2" t="n">
        <v>0.407593446363667</v>
      </c>
      <c r="K252" s="2" t="n">
        <v>3.69497038378069</v>
      </c>
      <c r="L252" s="2" t="n">
        <v>0.715</v>
      </c>
      <c r="M252" s="2" t="n">
        <v>0.109</v>
      </c>
      <c r="N252" s="2" t="n">
        <v>8.095</v>
      </c>
      <c r="O252" s="2" t="s">
        <v>41</v>
      </c>
      <c r="P252" s="2" t="n">
        <v>344.1</v>
      </c>
      <c r="Q252" s="2" t="n">
        <v>117.8</v>
      </c>
      <c r="R252" s="2" t="n">
        <v>16.787</v>
      </c>
      <c r="S252" s="2" t="n">
        <v>0.527037391360802</v>
      </c>
      <c r="T252" s="2" t="n">
        <v>0.0663107463700481</v>
      </c>
      <c r="U252" s="2" t="n">
        <v>-0.498759850185843</v>
      </c>
      <c r="V252" s="2" t="n">
        <v>0.0855798129971022</v>
      </c>
      <c r="W252" s="2" t="n">
        <v>0.0492738262772444</v>
      </c>
      <c r="X252" s="2" t="n">
        <v>0.0478462975669738</v>
      </c>
      <c r="Y252" s="2" t="n">
        <v>0.103948738585165</v>
      </c>
      <c r="Z252" s="2" t="n">
        <v>0.146381969907746</v>
      </c>
      <c r="AA252" s="2" t="n">
        <v>0.162002097675218</v>
      </c>
      <c r="AB252" s="2" t="n">
        <v>0.144578114469362</v>
      </c>
      <c r="AC252" s="2" t="n">
        <v>0.135462627193934</v>
      </c>
      <c r="AD252" s="2" t="n">
        <v>0.121324145005076</v>
      </c>
      <c r="AE252" s="2" t="n">
        <v>0.0893703978238312</v>
      </c>
      <c r="AF252" s="2" t="n">
        <v>0.0490856117726938</v>
      </c>
      <c r="AG252" s="2" t="n">
        <v>-0.658346081868776</v>
      </c>
      <c r="AH252" s="3" t="b">
        <f aca="false">TRUE()</f>
        <v>1</v>
      </c>
      <c r="AI252" s="3" t="n">
        <v>-0.191560596819549</v>
      </c>
      <c r="AJ252" s="3" t="b">
        <f aca="false">TRUE()</f>
        <v>1</v>
      </c>
      <c r="AK252" s="3" t="n">
        <v>-0.246122465027293</v>
      </c>
      <c r="AL252" s="3" t="b">
        <f aca="false">TRUE()</f>
        <v>1</v>
      </c>
      <c r="AM252" s="3" t="n">
        <v>1.4356562086328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6</v>
      </c>
      <c r="E253" s="2" t="n">
        <v>3</v>
      </c>
      <c r="F253" s="2" t="n">
        <v>27.8972710309476</v>
      </c>
      <c r="G253" s="2" t="n">
        <v>0.867741935483871</v>
      </c>
      <c r="H253" s="2" t="n">
        <v>0.977052269820504</v>
      </c>
      <c r="I253" s="2" t="n">
        <v>0.194161812660861</v>
      </c>
      <c r="J253" s="2" t="n">
        <v>0.430640138027082</v>
      </c>
      <c r="K253" s="2" t="n">
        <v>3.53321781670282</v>
      </c>
      <c r="L253" s="2" t="n">
        <v>0.709</v>
      </c>
      <c r="M253" s="2" t="n">
        <v>0.105</v>
      </c>
      <c r="N253" s="2" t="n">
        <v>7.733</v>
      </c>
      <c r="O253" s="2" t="s">
        <v>41</v>
      </c>
      <c r="P253" s="2" t="n">
        <v>366.5</v>
      </c>
      <c r="Q253" s="2" t="n">
        <v>115.8</v>
      </c>
      <c r="R253" s="2" t="n">
        <v>17.878</v>
      </c>
      <c r="S253" s="2" t="n">
        <v>0.530374612041403</v>
      </c>
      <c r="T253" s="2" t="n">
        <v>-0.293060088814499</v>
      </c>
      <c r="U253" s="2" t="n">
        <v>-0.655137575650846</v>
      </c>
      <c r="V253" s="2" t="n">
        <v>0.216921336885539</v>
      </c>
      <c r="W253" s="2" t="n">
        <v>0.0671312665977945</v>
      </c>
      <c r="X253" s="2" t="n">
        <v>0.0920446159189646</v>
      </c>
      <c r="Y253" s="2" t="n">
        <v>0.1248897474965</v>
      </c>
      <c r="Z253" s="2" t="n">
        <v>0.144469213493979</v>
      </c>
      <c r="AA253" s="2" t="n">
        <v>0.151514848186863</v>
      </c>
      <c r="AB253" s="2" t="n">
        <v>0.136181745917019</v>
      </c>
      <c r="AC253" s="2" t="n">
        <v>0.119306660619365</v>
      </c>
      <c r="AD253" s="2" t="n">
        <v>0.0895231292545067</v>
      </c>
      <c r="AE253" s="2" t="n">
        <v>0.103365666604562</v>
      </c>
      <c r="AF253" s="2" t="n">
        <v>0.0387043725082409</v>
      </c>
      <c r="AG253" s="2" t="n">
        <v>-0.772349600003547</v>
      </c>
      <c r="AH253" s="3" t="b">
        <f aca="false">TRUE()</f>
        <v>1</v>
      </c>
      <c r="AI253" s="3" t="n">
        <v>-0.264225233236315</v>
      </c>
      <c r="AJ253" s="3" t="b">
        <f aca="false">TRUE()</f>
        <v>1</v>
      </c>
      <c r="AK253" s="3" t="n">
        <v>-0.390178501262918</v>
      </c>
      <c r="AL253" s="3" t="b">
        <f aca="false">TRUE()</f>
        <v>1</v>
      </c>
      <c r="AM253" s="3" t="n">
        <v>1.7481066339778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7</v>
      </c>
      <c r="E254" s="2" t="n">
        <v>1</v>
      </c>
      <c r="F254" s="2" t="n">
        <v>18.434948822922</v>
      </c>
      <c r="G254" s="2" t="n">
        <v>0.842105263157895</v>
      </c>
      <c r="H254" s="2" t="n">
        <v>0.978810375048071</v>
      </c>
      <c r="I254" s="2" t="n">
        <v>0.259844805047992</v>
      </c>
      <c r="J254" s="2" t="n">
        <v>0.429768664109952</v>
      </c>
      <c r="K254" s="2" t="n">
        <v>4.07319395728805</v>
      </c>
      <c r="L254" s="2" t="n">
        <v>0.783</v>
      </c>
      <c r="M254" s="2" t="n">
        <v>0.098</v>
      </c>
      <c r="N254" s="2" t="n">
        <v>9.105</v>
      </c>
      <c r="O254" s="2" t="s">
        <v>41</v>
      </c>
      <c r="P254" s="2" t="n">
        <v>219.3</v>
      </c>
      <c r="Q254" s="2" t="n">
        <v>75.9</v>
      </c>
      <c r="R254" s="2" t="n">
        <v>10.696</v>
      </c>
      <c r="S254" s="2" t="n">
        <v>0.543130962721892</v>
      </c>
      <c r="T254" s="2" t="n">
        <v>-0.189874766006419</v>
      </c>
      <c r="U254" s="2" t="n">
        <v>-0.77510763130806</v>
      </c>
      <c r="V254" s="2" t="n">
        <v>0.217611679107088</v>
      </c>
      <c r="W254" s="2" t="n">
        <v>0.0478688456068901</v>
      </c>
      <c r="X254" s="2" t="n">
        <v>0.0639414761483239</v>
      </c>
      <c r="Y254" s="2" t="n">
        <v>0.122972817161185</v>
      </c>
      <c r="Z254" s="2" t="n">
        <v>0.168538741361775</v>
      </c>
      <c r="AA254" s="2" t="n">
        <v>0.154608977758934</v>
      </c>
      <c r="AB254" s="2" t="n">
        <v>0.152521837178616</v>
      </c>
      <c r="AC254" s="2" t="n">
        <v>0.127862053160518</v>
      </c>
      <c r="AD254" s="2" t="n">
        <v>0.112507038779733</v>
      </c>
      <c r="AE254" s="2" t="n">
        <v>0.0727035796800182</v>
      </c>
      <c r="AF254" s="2" t="n">
        <v>0.0243434787708975</v>
      </c>
      <c r="AG254" s="2" t="n">
        <v>-0.391773385062153</v>
      </c>
      <c r="AH254" s="3" t="b">
        <f aca="false">TRUE()</f>
        <v>1</v>
      </c>
      <c r="AI254" s="3" t="n">
        <v>0.631971949237122</v>
      </c>
      <c r="AJ254" s="3" t="b">
        <f aca="false">TRUE()</f>
        <v>1</v>
      </c>
      <c r="AK254" s="3" t="n">
        <v>-0.642276564675263</v>
      </c>
      <c r="AL254" s="3" t="b">
        <f aca="false">TRUE()</f>
        <v>1</v>
      </c>
      <c r="AM254" s="3" t="n">
        <v>-0.30513901828911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7</v>
      </c>
      <c r="E255" s="2" t="n">
        <v>2</v>
      </c>
      <c r="F255" s="2" t="n">
        <v>37.8749836510982</v>
      </c>
      <c r="G255" s="2" t="n">
        <v>0.662162162162162</v>
      </c>
      <c r="H255" s="2" t="n">
        <v>0.982957650131818</v>
      </c>
      <c r="I255" s="2" t="n">
        <v>0.102356522775975</v>
      </c>
      <c r="J255" s="2" t="n">
        <v>0.277864365076711</v>
      </c>
      <c r="K255" s="2" t="n">
        <v>6.38567440236856</v>
      </c>
      <c r="L255" s="2" t="n">
        <v>0.726</v>
      </c>
      <c r="M255" s="2" t="n">
        <v>0.083</v>
      </c>
      <c r="N255" s="2" t="n">
        <v>13.561</v>
      </c>
      <c r="O255" s="2" t="s">
        <v>41</v>
      </c>
      <c r="P255" s="2" t="n">
        <v>297.6</v>
      </c>
      <c r="Q255" s="2" t="n">
        <v>81</v>
      </c>
      <c r="R255" s="2" t="n">
        <v>14.516</v>
      </c>
      <c r="S255" s="2" t="n">
        <v>0.50627013071028</v>
      </c>
      <c r="T255" s="2" t="n">
        <v>-0.286133929905172</v>
      </c>
      <c r="U255" s="2" t="n">
        <v>-0.73330837703596</v>
      </c>
      <c r="V255" s="2" t="n">
        <v>0.13423462774611</v>
      </c>
      <c r="W255" s="2" t="n">
        <v>0.0201912594648982</v>
      </c>
      <c r="X255" s="2" t="n">
        <v>0.0861544629150849</v>
      </c>
      <c r="Y255" s="2" t="n">
        <v>0.144297440001149</v>
      </c>
      <c r="Z255" s="2" t="n">
        <v>0.129266426415681</v>
      </c>
      <c r="AA255" s="2" t="n">
        <v>0.129719305908274</v>
      </c>
      <c r="AB255" s="2" t="n">
        <v>0.147004944808408</v>
      </c>
      <c r="AC255" s="2" t="n">
        <v>0.114982654835942</v>
      </c>
      <c r="AD255" s="2" t="n">
        <v>0.106471905930092</v>
      </c>
      <c r="AE255" s="2" t="n">
        <v>0.0943061166672106</v>
      </c>
      <c r="AF255" s="2" t="n">
        <v>0.0477967425181587</v>
      </c>
      <c r="AG255" s="2" t="n">
        <v>1.23806724819417</v>
      </c>
      <c r="AH255" s="3" t="b">
        <f aca="false">TRUE()</f>
        <v>1</v>
      </c>
      <c r="AI255" s="3" t="n">
        <v>-0.0583420967221467</v>
      </c>
      <c r="AJ255" s="3" t="b">
        <f aca="false">TRUE()</f>
        <v>1</v>
      </c>
      <c r="AK255" s="3" t="n">
        <v>-1.18248670055886</v>
      </c>
      <c r="AL255" s="3" t="b">
        <f aca="false">TRUE()</f>
        <v>1</v>
      </c>
      <c r="AM255" s="3" t="n">
        <v>0.78704260244798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0</v>
      </c>
      <c r="E256" s="2" t="n">
        <v>0</v>
      </c>
      <c r="F256" s="2" t="n">
        <v>18.9246444160512</v>
      </c>
      <c r="G256" s="2" t="n">
        <v>0.681720430107527</v>
      </c>
      <c r="H256" s="2" t="n">
        <v>0.978573947004561</v>
      </c>
      <c r="I256" s="2" t="n">
        <v>0.119981253175103</v>
      </c>
      <c r="J256" s="2" t="n">
        <v>0.325005046455279</v>
      </c>
      <c r="K256" s="2" t="n">
        <v>4.5260194603746</v>
      </c>
      <c r="L256" s="2" t="n">
        <v>0.639</v>
      </c>
      <c r="M256" s="2" t="n">
        <v>0.079</v>
      </c>
      <c r="N256" s="2" t="n">
        <v>9.769</v>
      </c>
      <c r="O256" s="2" t="s">
        <v>41</v>
      </c>
      <c r="P256" s="2" t="n">
        <v>196.2</v>
      </c>
      <c r="Q256" s="2" t="n">
        <v>70</v>
      </c>
      <c r="R256" s="2" t="n">
        <v>9.573</v>
      </c>
      <c r="S256" s="2" t="n">
        <v>0.46416286691601</v>
      </c>
      <c r="T256" s="2" t="n">
        <v>-0.357576616523772</v>
      </c>
      <c r="U256" s="2" t="n">
        <v>-0.463808516428344</v>
      </c>
      <c r="V256" s="2" t="n">
        <v>0.00851280113869579</v>
      </c>
      <c r="W256" s="2" t="n">
        <v>0.00851280113869579</v>
      </c>
      <c r="X256" s="2" t="n">
        <v>0.0284554223160983</v>
      </c>
      <c r="Y256" s="2" t="n">
        <v>0.118234385095471</v>
      </c>
      <c r="Z256" s="2" t="n">
        <v>0.133804260936486</v>
      </c>
      <c r="AA256" s="2" t="n">
        <v>0.143206713049342</v>
      </c>
      <c r="AB256" s="2" t="n">
        <v>0.164812408850073</v>
      </c>
      <c r="AC256" s="2" t="n">
        <v>0.139578678267727</v>
      </c>
      <c r="AD256" s="2" t="n">
        <v>0.132876127597127</v>
      </c>
      <c r="AE256" s="2" t="n">
        <v>0.111105726611539</v>
      </c>
      <c r="AF256" s="2" t="n">
        <v>0.0279262772761354</v>
      </c>
      <c r="AG256" s="2" t="n">
        <v>-0.072621105839523</v>
      </c>
      <c r="AH256" s="3" t="b">
        <f aca="false">TRUE()</f>
        <v>1</v>
      </c>
      <c r="AI256" s="3" t="n">
        <v>-1.11197932476524</v>
      </c>
      <c r="AJ256" s="3" t="b">
        <f aca="false">TRUE()</f>
        <v>1</v>
      </c>
      <c r="AK256" s="3" t="n">
        <v>-1.32654273679448</v>
      </c>
      <c r="AL256" s="3" t="b">
        <f aca="false">TRUE()</f>
        <v>1</v>
      </c>
      <c r="AM256" s="3" t="n">
        <v>-0.62735351942611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1</v>
      </c>
      <c r="E257" s="2" t="n">
        <v>1</v>
      </c>
      <c r="F257" s="2" t="n">
        <v>40.7321066997092</v>
      </c>
      <c r="G257" s="2" t="n">
        <v>0.674267100977199</v>
      </c>
      <c r="H257" s="2" t="n">
        <v>0.9520846631945</v>
      </c>
      <c r="I257" s="2" t="n">
        <v>0.17158892302095</v>
      </c>
      <c r="J257" s="2" t="n">
        <v>0.376209185983136</v>
      </c>
      <c r="K257" s="2" t="n">
        <v>4.117285005526</v>
      </c>
      <c r="L257" s="2" t="n">
        <v>0.717</v>
      </c>
      <c r="M257" s="2" t="n">
        <v>0.108</v>
      </c>
      <c r="N257" s="2" t="n">
        <v>9.044</v>
      </c>
      <c r="O257" s="2" t="s">
        <v>41</v>
      </c>
      <c r="P257" s="2" t="n">
        <v>244.1</v>
      </c>
      <c r="Q257" s="2" t="n">
        <v>75.7</v>
      </c>
      <c r="R257" s="2" t="n">
        <v>11.906</v>
      </c>
      <c r="S257" s="2" t="n">
        <v>0.399542520195111</v>
      </c>
      <c r="T257" s="2" t="n">
        <v>-0.518242649651553</v>
      </c>
      <c r="U257" s="2" t="n">
        <v>-0.454621386634698</v>
      </c>
      <c r="V257" s="2" t="n">
        <v>0.198807125756544</v>
      </c>
      <c r="W257" s="2" t="n">
        <v>0.058973878808492</v>
      </c>
      <c r="X257" s="2" t="n">
        <v>0.133856306763464</v>
      </c>
      <c r="Y257" s="2" t="n">
        <v>0.146559372313629</v>
      </c>
      <c r="Z257" s="2" t="n">
        <v>0.155888986318977</v>
      </c>
      <c r="AA257" s="2" t="n">
        <v>0.12047637299475</v>
      </c>
      <c r="AB257" s="2" t="n">
        <v>0.103408532231922</v>
      </c>
      <c r="AC257" s="2" t="n">
        <v>0.131134431813214</v>
      </c>
      <c r="AD257" s="2" t="n">
        <v>0.126522888419987</v>
      </c>
      <c r="AE257" s="2" t="n">
        <v>0.0535759219254681</v>
      </c>
      <c r="AF257" s="2" t="n">
        <v>0.0285771872185903</v>
      </c>
      <c r="AG257" s="2" t="n">
        <v>-0.360697930074434</v>
      </c>
      <c r="AH257" s="3" t="b">
        <f aca="false">TRUE()</f>
        <v>1</v>
      </c>
      <c r="AI257" s="3" t="n">
        <v>-0.167339051347294</v>
      </c>
      <c r="AJ257" s="3" t="b">
        <f aca="false">TRUE()</f>
        <v>1</v>
      </c>
      <c r="AK257" s="3" t="n">
        <v>-0.282136474086199</v>
      </c>
      <c r="AL257" s="3" t="b">
        <f aca="false">TRUE()</f>
        <v>1</v>
      </c>
      <c r="AM257" s="3" t="n">
        <v>0.040788238342813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1</v>
      </c>
      <c r="E258" s="2" t="n">
        <v>2</v>
      </c>
      <c r="F258" s="2" t="n">
        <v>21.3706222693432</v>
      </c>
      <c r="G258" s="2" t="n">
        <v>0.818417639429313</v>
      </c>
      <c r="H258" s="2" t="n">
        <v>0.983289734312188</v>
      </c>
      <c r="I258" s="2" t="n">
        <v>0.22772509997956</v>
      </c>
      <c r="J258" s="2" t="n">
        <v>0.390436639988239</v>
      </c>
      <c r="K258" s="2" t="n">
        <v>4.01650278547566</v>
      </c>
      <c r="L258" s="2" t="n">
        <v>0.698</v>
      </c>
      <c r="M258" s="2" t="n">
        <v>0.105</v>
      </c>
      <c r="N258" s="2" t="n">
        <v>8.897</v>
      </c>
      <c r="O258" s="2" t="s">
        <v>41</v>
      </c>
      <c r="P258" s="2" t="n">
        <v>236.4</v>
      </c>
      <c r="Q258" s="2" t="n">
        <v>73.5</v>
      </c>
      <c r="R258" s="2" t="n">
        <v>11.53</v>
      </c>
      <c r="S258" s="2" t="n">
        <v>0.634497344964166</v>
      </c>
      <c r="T258" s="2" t="n">
        <v>-0.234989316823173</v>
      </c>
      <c r="U258" s="2" t="n">
        <v>-0.818109649855918</v>
      </c>
      <c r="V258" s="2" t="n">
        <v>0.189371612360083</v>
      </c>
      <c r="W258" s="2" t="n">
        <v>0.0520593404391797</v>
      </c>
      <c r="X258" s="2" t="n">
        <v>0.0599356771389676</v>
      </c>
      <c r="Y258" s="2" t="n">
        <v>0.135460912492386</v>
      </c>
      <c r="Z258" s="2" t="n">
        <v>0.161680288520432</v>
      </c>
      <c r="AA258" s="2" t="n">
        <v>0.144402124519284</v>
      </c>
      <c r="AB258" s="2" t="n">
        <v>0.155655813777126</v>
      </c>
      <c r="AC258" s="2" t="n">
        <v>0.139695584083735</v>
      </c>
      <c r="AD258" s="2" t="n">
        <v>0.0945069927415947</v>
      </c>
      <c r="AE258" s="2" t="n">
        <v>0.0723299620809339</v>
      </c>
      <c r="AF258" s="2" t="n">
        <v>0.0363326446455409</v>
      </c>
      <c r="AG258" s="2" t="n">
        <v>-0.431729431204424</v>
      </c>
      <c r="AH258" s="3" t="b">
        <f aca="false">TRUE()</f>
        <v>1</v>
      </c>
      <c r="AI258" s="3" t="n">
        <v>-0.397443733333717</v>
      </c>
      <c r="AJ258" s="3" t="b">
        <f aca="false">TRUE()</f>
        <v>1</v>
      </c>
      <c r="AK258" s="3" t="n">
        <v>-0.390178501262918</v>
      </c>
      <c r="AL258" s="3" t="b">
        <f aca="false">TRUE()</f>
        <v>1</v>
      </c>
      <c r="AM258" s="3" t="n">
        <v>-0.066616595369519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1</v>
      </c>
      <c r="E259" s="2" t="n">
        <v>3</v>
      </c>
      <c r="F259" s="2" t="n">
        <v>11.3099324740202</v>
      </c>
      <c r="G259" s="2" t="n">
        <v>0.725646123260437</v>
      </c>
      <c r="H259" s="2" t="n">
        <v>0.989191995531251</v>
      </c>
      <c r="I259" s="2" t="n">
        <v>0.179294920458462</v>
      </c>
      <c r="J259" s="2" t="n">
        <v>0.322834292467718</v>
      </c>
      <c r="K259" s="2" t="n">
        <v>3.36704498174293</v>
      </c>
      <c r="L259" s="2" t="n">
        <v>0.519</v>
      </c>
      <c r="M259" s="2" t="n">
        <v>0.121</v>
      </c>
      <c r="N259" s="2" t="n">
        <v>7.427</v>
      </c>
      <c r="O259" s="2" t="s">
        <v>41</v>
      </c>
      <c r="P259" s="2" t="n">
        <v>523.3</v>
      </c>
      <c r="Q259" s="2" t="n">
        <v>112.4</v>
      </c>
      <c r="R259" s="2" t="n">
        <v>25.526</v>
      </c>
      <c r="S259" s="2" t="n">
        <v>-1</v>
      </c>
      <c r="T259" s="2" t="n">
        <v>-0.0592088009725204</v>
      </c>
      <c r="U259" s="2" t="n">
        <v>-1.10034820972105</v>
      </c>
      <c r="V259" s="2" t="n">
        <v>0.120828624542269</v>
      </c>
      <c r="W259" s="2" t="n">
        <v>0.0386084803590384</v>
      </c>
      <c r="X259" s="2" t="n">
        <v>0.0593834150048312</v>
      </c>
      <c r="Y259" s="2" t="n">
        <v>0.0989376430840737</v>
      </c>
      <c r="Z259" s="2" t="n">
        <v>0.163809464741599</v>
      </c>
      <c r="AA259" s="2" t="n">
        <v>0.174630595852934</v>
      </c>
      <c r="AB259" s="2" t="n">
        <v>0.165216865548852</v>
      </c>
      <c r="AC259" s="2" t="n">
        <v>0.149489582637236</v>
      </c>
      <c r="AD259" s="2" t="n">
        <v>0.100949842655484</v>
      </c>
      <c r="AE259" s="2" t="n">
        <v>0.0632987402542512</v>
      </c>
      <c r="AF259" s="2" t="n">
        <v>0.0242838502207398</v>
      </c>
      <c r="AG259" s="2" t="n">
        <v>-0.889468531381835</v>
      </c>
      <c r="AH259" s="3" t="b">
        <f aca="false">TRUE()</f>
        <v>1</v>
      </c>
      <c r="AI259" s="3" t="n">
        <v>-2.56527205310054</v>
      </c>
      <c r="AJ259" s="3" t="b">
        <f aca="false">FALSE()</f>
        <v>0</v>
      </c>
      <c r="AK259" s="3" t="n">
        <v>0.186045643679584</v>
      </c>
      <c r="AL259" s="3" t="b">
        <f aca="false">TRUE()</f>
        <v>1</v>
      </c>
      <c r="AM259" s="3" t="n">
        <v>3.9352596113926</v>
      </c>
      <c r="AN259" s="3" t="b">
        <f aca="false">FALSE()</f>
        <v>0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1</v>
      </c>
      <c r="E260" s="2" t="n">
        <v>4</v>
      </c>
      <c r="F260" s="2" t="n">
        <v>23.6293777306568</v>
      </c>
      <c r="G260" s="2" t="n">
        <v>0.790441176470588</v>
      </c>
      <c r="H260" s="2" t="n">
        <v>0.97253798341491</v>
      </c>
      <c r="I260" s="2" t="n">
        <v>0.267330568474668</v>
      </c>
      <c r="J260" s="2" t="n">
        <v>0.443604205223591</v>
      </c>
      <c r="K260" s="2" t="n">
        <v>3.07688401410954</v>
      </c>
      <c r="L260" s="2" t="n">
        <v>0.663</v>
      </c>
      <c r="M260" s="2" t="n">
        <v>0.108</v>
      </c>
      <c r="N260" s="2" t="n">
        <v>6.934</v>
      </c>
      <c r="O260" s="2" t="s">
        <v>41</v>
      </c>
      <c r="P260" s="2" t="n">
        <v>438.7</v>
      </c>
      <c r="Q260" s="2" t="n">
        <v>100.7</v>
      </c>
      <c r="R260" s="2" t="n">
        <v>21.398</v>
      </c>
      <c r="S260" s="2" t="n">
        <v>0.616174692457125</v>
      </c>
      <c r="T260" s="2" t="n">
        <v>-0.143146297351618</v>
      </c>
      <c r="U260" s="2" t="n">
        <v>-0.456941136330621</v>
      </c>
      <c r="V260" s="2" t="n">
        <v>0.146712165699541</v>
      </c>
      <c r="W260" s="2" t="n">
        <v>0.0550848900771419</v>
      </c>
      <c r="X260" s="2" t="n">
        <v>0.0499984481391385</v>
      </c>
      <c r="Y260" s="2" t="n">
        <v>0.13661336427243</v>
      </c>
      <c r="Z260" s="2" t="n">
        <v>0.181347258461656</v>
      </c>
      <c r="AA260" s="2" t="n">
        <v>0.163827649265327</v>
      </c>
      <c r="AB260" s="2" t="n">
        <v>0.179742286895034</v>
      </c>
      <c r="AC260" s="2" t="n">
        <v>0.133943543807804</v>
      </c>
      <c r="AD260" s="2" t="n">
        <v>0.0612192679739168</v>
      </c>
      <c r="AE260" s="2" t="n">
        <v>0.0518102932642103</v>
      </c>
      <c r="AF260" s="2" t="n">
        <v>0.041497887920483</v>
      </c>
      <c r="AG260" s="2" t="n">
        <v>-1.09397453541743</v>
      </c>
      <c r="AH260" s="3" t="b">
        <f aca="false">TRUE()</f>
        <v>1</v>
      </c>
      <c r="AI260" s="3" t="n">
        <v>-0.82132077909818</v>
      </c>
      <c r="AJ260" s="3" t="b">
        <f aca="false">TRUE()</f>
        <v>1</v>
      </c>
      <c r="AK260" s="3" t="n">
        <v>-0.282136474086199</v>
      </c>
      <c r="AL260" s="3" t="b">
        <f aca="false">TRUE()</f>
        <v>1</v>
      </c>
      <c r="AM260" s="3" t="n">
        <v>2.75520130852723</v>
      </c>
      <c r="AN260" s="3" t="b">
        <f aca="false">FALSE()</f>
        <v>0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2</v>
      </c>
      <c r="E261" s="2" t="n">
        <v>1</v>
      </c>
      <c r="F261" s="2" t="n">
        <v>16.504361381755</v>
      </c>
      <c r="G261" s="2" t="n">
        <v>0.728312678741659</v>
      </c>
      <c r="H261" s="2" t="n">
        <v>0.990544343657226</v>
      </c>
      <c r="I261" s="2" t="n">
        <v>0.139723500743704</v>
      </c>
      <c r="J261" s="2" t="n">
        <v>0.283243246839784</v>
      </c>
      <c r="K261" s="2" t="n">
        <v>5.39249456037298</v>
      </c>
      <c r="L261" s="2" t="n">
        <v>0.649</v>
      </c>
      <c r="M261" s="2" t="n">
        <v>0.082</v>
      </c>
      <c r="N261" s="2" t="n">
        <v>11.553</v>
      </c>
      <c r="O261" s="2" t="s">
        <v>41</v>
      </c>
      <c r="P261" s="2" t="n">
        <v>343.6</v>
      </c>
      <c r="Q261" s="2" t="n">
        <v>106.9</v>
      </c>
      <c r="R261" s="2" t="n">
        <v>16.76</v>
      </c>
      <c r="S261" s="2" t="n">
        <v>0</v>
      </c>
      <c r="T261" s="2" t="n">
        <v>0.00139318009854958</v>
      </c>
      <c r="U261" s="2" t="n">
        <v>-0.680758266854871</v>
      </c>
      <c r="V261" s="2" t="n">
        <v>0.0689173222509369</v>
      </c>
      <c r="W261" s="2" t="n">
        <v>0.00636730271109154</v>
      </c>
      <c r="X261" s="2" t="n">
        <v>0.0757324054895891</v>
      </c>
      <c r="Y261" s="2" t="n">
        <v>0.104467165515467</v>
      </c>
      <c r="Z261" s="2" t="n">
        <v>0.119266930412057</v>
      </c>
      <c r="AA261" s="2" t="n">
        <v>0.148325292350048</v>
      </c>
      <c r="AB261" s="2" t="n">
        <v>0.173374934721522</v>
      </c>
      <c r="AC261" s="2" t="n">
        <v>0.149849517086487</v>
      </c>
      <c r="AD261" s="2" t="n">
        <v>0.102475646400982</v>
      </c>
      <c r="AE261" s="2" t="n">
        <v>0.0828218444604358</v>
      </c>
      <c r="AF261" s="2" t="n">
        <v>0.0436862635634122</v>
      </c>
      <c r="AG261" s="2" t="n">
        <v>0.538072199129384</v>
      </c>
      <c r="AH261" s="3" t="b">
        <f aca="false">TRUE()</f>
        <v>1</v>
      </c>
      <c r="AI261" s="3" t="n">
        <v>-0.990871597403965</v>
      </c>
      <c r="AJ261" s="3" t="b">
        <f aca="false">TRUE()</f>
        <v>1</v>
      </c>
      <c r="AK261" s="3" t="n">
        <v>-1.21850070961776</v>
      </c>
      <c r="AL261" s="3" t="b">
        <f aca="false">TRUE()</f>
        <v>1</v>
      </c>
      <c r="AM261" s="3" t="n">
        <v>1.428681868781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2</v>
      </c>
      <c r="E262" s="2" t="n">
        <v>2</v>
      </c>
      <c r="F262" s="2" t="n">
        <v>40.7321066997092</v>
      </c>
      <c r="G262" s="2" t="n">
        <v>0.735238095238095</v>
      </c>
      <c r="H262" s="2" t="n">
        <v>0.964585455428083</v>
      </c>
      <c r="I262" s="2" t="n">
        <v>0.181756828501395</v>
      </c>
      <c r="J262" s="2" t="n">
        <v>0.417871061351036</v>
      </c>
      <c r="K262" s="2" t="n">
        <v>4.40335615459949</v>
      </c>
      <c r="L262" s="2" t="n">
        <v>0.816</v>
      </c>
      <c r="M262" s="2" t="n">
        <v>0.147</v>
      </c>
      <c r="N262" s="2" t="n">
        <v>9.552</v>
      </c>
      <c r="O262" s="2" t="s">
        <v>41</v>
      </c>
      <c r="P262" s="2" t="n">
        <v>301.9</v>
      </c>
      <c r="Q262" s="2" t="n">
        <v>93</v>
      </c>
      <c r="R262" s="2" t="n">
        <v>14.729</v>
      </c>
      <c r="S262" s="2" t="n">
        <v>0.504261425190876</v>
      </c>
      <c r="T262" s="2" t="n">
        <v>-0.384613086317552</v>
      </c>
      <c r="U262" s="2" t="n">
        <v>-0.715322443157013</v>
      </c>
      <c r="V262" s="2" t="n">
        <v>0.0560644894547877</v>
      </c>
      <c r="W262" s="2" t="n">
        <v>0.0285095759130876</v>
      </c>
      <c r="X262" s="2" t="n">
        <v>0.0404507998547712</v>
      </c>
      <c r="Y262" s="2" t="n">
        <v>0.114105251918847</v>
      </c>
      <c r="Z262" s="2" t="n">
        <v>0.15020475433414</v>
      </c>
      <c r="AA262" s="2" t="n">
        <v>0.141996458937165</v>
      </c>
      <c r="AB262" s="2" t="n">
        <v>0.121216371719182</v>
      </c>
      <c r="AC262" s="2" t="n">
        <v>0.130408188330201</v>
      </c>
      <c r="AD262" s="2" t="n">
        <v>0.125610494301618</v>
      </c>
      <c r="AE262" s="2" t="n">
        <v>0.0954252444005909</v>
      </c>
      <c r="AF262" s="2" t="n">
        <v>0.0805824362034855</v>
      </c>
      <c r="AG262" s="2" t="n">
        <v>-0.159074437969152</v>
      </c>
      <c r="AH262" s="3" t="b">
        <f aca="false">TRUE()</f>
        <v>1</v>
      </c>
      <c r="AI262" s="3" t="n">
        <v>1.03162744952933</v>
      </c>
      <c r="AJ262" s="3" t="b">
        <f aca="false">TRUE()</f>
        <v>1</v>
      </c>
      <c r="AK262" s="3" t="n">
        <v>1.12240987921115</v>
      </c>
      <c r="AL262" s="3" t="b">
        <f aca="false">TRUE()</f>
        <v>1</v>
      </c>
      <c r="AM262" s="3" t="n">
        <v>0.84702192517045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3</v>
      </c>
      <c r="E263" s="2" t="n">
        <v>0</v>
      </c>
      <c r="F263" s="2" t="n">
        <v>18.434948822922</v>
      </c>
      <c r="G263" s="2" t="n">
        <v>0.8984375</v>
      </c>
      <c r="H263" s="2" t="n">
        <v>0.973699313714738</v>
      </c>
      <c r="I263" s="2" t="n">
        <v>0.253501640658836</v>
      </c>
      <c r="J263" s="2" t="n">
        <v>0.484803185957795</v>
      </c>
      <c r="K263" s="2" t="n">
        <v>3.37797120137229</v>
      </c>
      <c r="L263" s="2" t="n">
        <v>0.803</v>
      </c>
      <c r="M263" s="2" t="n">
        <v>0.13</v>
      </c>
      <c r="N263" s="2" t="n">
        <v>7.63</v>
      </c>
      <c r="O263" s="2" t="s">
        <v>41</v>
      </c>
      <c r="P263" s="2" t="n">
        <v>274.1</v>
      </c>
      <c r="Q263" s="2" t="n">
        <v>96</v>
      </c>
      <c r="R263" s="2" t="n">
        <v>13.371</v>
      </c>
      <c r="S263" s="2" t="n">
        <v>0.481249537777965</v>
      </c>
      <c r="T263" s="2" t="n">
        <v>-0.439228877905195</v>
      </c>
      <c r="U263" s="2" t="n">
        <v>-0.615785985891225</v>
      </c>
      <c r="V263" s="2" t="n">
        <v>0.116956428809823</v>
      </c>
      <c r="W263" s="2" t="n">
        <v>0.00222515903154275</v>
      </c>
      <c r="X263" s="2" t="n">
        <v>0.0888642000054534</v>
      </c>
      <c r="Y263" s="2" t="n">
        <v>0.11369378923229</v>
      </c>
      <c r="Z263" s="2" t="n">
        <v>0.145199099366722</v>
      </c>
      <c r="AA263" s="2" t="n">
        <v>0.140139181843123</v>
      </c>
      <c r="AB263" s="2" t="n">
        <v>0.13412365742153</v>
      </c>
      <c r="AC263" s="2" t="n">
        <v>0.144089087578439</v>
      </c>
      <c r="AD263" s="2" t="n">
        <v>0.133500860864436</v>
      </c>
      <c r="AE263" s="2" t="n">
        <v>0.0827288598887982</v>
      </c>
      <c r="AF263" s="2" t="n">
        <v>0.0176612637992086</v>
      </c>
      <c r="AG263" s="2" t="n">
        <v>-0.881767710924001</v>
      </c>
      <c r="AH263" s="3" t="b">
        <f aca="false">TRUE()</f>
        <v>1</v>
      </c>
      <c r="AI263" s="3" t="n">
        <v>0.874187403959673</v>
      </c>
      <c r="AJ263" s="3" t="b">
        <f aca="false">TRUE()</f>
        <v>1</v>
      </c>
      <c r="AK263" s="3" t="n">
        <v>0.510171725209742</v>
      </c>
      <c r="AL263" s="3" t="b">
        <f aca="false">TRUE()</f>
        <v>1</v>
      </c>
      <c r="AM263" s="3" t="n">
        <v>0.45924862942982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5</v>
      </c>
      <c r="E264" s="2" t="n">
        <v>0</v>
      </c>
      <c r="F264" s="2" t="n">
        <v>24.2277453179541</v>
      </c>
      <c r="G264" s="2" t="n">
        <v>0.715865118850193</v>
      </c>
      <c r="H264" s="2" t="n">
        <v>0.989300371903982</v>
      </c>
      <c r="I264" s="2" t="n">
        <v>0.0858415873819261</v>
      </c>
      <c r="J264" s="2" t="n">
        <v>0.271214544903251</v>
      </c>
      <c r="K264" s="2" t="n">
        <v>7.25625842749122</v>
      </c>
      <c r="L264" s="2" t="n">
        <v>0.818</v>
      </c>
      <c r="M264" s="2" t="n">
        <v>0.09</v>
      </c>
      <c r="N264" s="2" t="n">
        <v>15.313</v>
      </c>
      <c r="O264" s="2" t="s">
        <v>41</v>
      </c>
      <c r="P264" s="2" t="n">
        <v>317.4</v>
      </c>
      <c r="Q264" s="2" t="n">
        <v>93</v>
      </c>
      <c r="R264" s="2" t="n">
        <v>15.481</v>
      </c>
      <c r="S264" s="2" t="n">
        <v>0.499556828273571</v>
      </c>
      <c r="T264" s="2" t="n">
        <v>-0.437504345888615</v>
      </c>
      <c r="U264" s="2" t="n">
        <v>-0.60514184657082</v>
      </c>
      <c r="V264" s="2" t="n">
        <v>0.0104722670318428</v>
      </c>
      <c r="W264" s="2" t="n">
        <v>0.0104722670318428</v>
      </c>
      <c r="X264" s="2" t="n">
        <v>0.0535310579079726</v>
      </c>
      <c r="Y264" s="2" t="n">
        <v>0.0974540465939737</v>
      </c>
      <c r="Z264" s="2" t="n">
        <v>0.145388816876434</v>
      </c>
      <c r="AA264" s="2" t="n">
        <v>0.149732867866966</v>
      </c>
      <c r="AB264" s="2" t="n">
        <v>0.131574017031316</v>
      </c>
      <c r="AC264" s="2" t="n">
        <v>0.140539306528443</v>
      </c>
      <c r="AD264" s="2" t="n">
        <v>0.147144494098697</v>
      </c>
      <c r="AE264" s="2" t="n">
        <v>0.0965150939484978</v>
      </c>
      <c r="AF264" s="2" t="n">
        <v>0.0381202991476998</v>
      </c>
      <c r="AG264" s="2" t="n">
        <v>1.85165653143645</v>
      </c>
      <c r="AH264" s="3" t="b">
        <f aca="false">TRUE()</f>
        <v>1</v>
      </c>
      <c r="AI264" s="3" t="n">
        <v>1.05584899500158</v>
      </c>
      <c r="AJ264" s="3" t="b">
        <f aca="false">TRUE()</f>
        <v>1</v>
      </c>
      <c r="AK264" s="3" t="n">
        <v>-0.930388637146514</v>
      </c>
      <c r="AL264" s="3" t="b">
        <f aca="false">TRUE()</f>
        <v>1</v>
      </c>
      <c r="AM264" s="3" t="n">
        <v>1.0632264605654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6</v>
      </c>
      <c r="E265" s="2" t="n">
        <v>1</v>
      </c>
      <c r="F265" s="2" t="n">
        <v>18.434948822922</v>
      </c>
      <c r="G265" s="2" t="n">
        <v>0.899686520376176</v>
      </c>
      <c r="H265" s="2" t="n">
        <v>0.969246717977423</v>
      </c>
      <c r="I265" s="2" t="n">
        <v>0.253060768240299</v>
      </c>
      <c r="J265" s="2" t="n">
        <v>0.500215113327997</v>
      </c>
      <c r="K265" s="2" t="n">
        <v>3.33626461004815</v>
      </c>
      <c r="L265" s="2" t="n">
        <v>0.794</v>
      </c>
      <c r="M265" s="2" t="n">
        <v>0.128</v>
      </c>
      <c r="N265" s="2" t="n">
        <v>7.533</v>
      </c>
      <c r="O265" s="2" t="s">
        <v>41</v>
      </c>
      <c r="P265" s="2" t="n">
        <v>285.6</v>
      </c>
      <c r="Q265" s="2" t="n">
        <v>99.2</v>
      </c>
      <c r="R265" s="2" t="n">
        <v>13.931</v>
      </c>
      <c r="S265" s="2" t="n">
        <v>0.466474340591225</v>
      </c>
      <c r="T265" s="2" t="n">
        <v>-0.168711970390486</v>
      </c>
      <c r="U265" s="2" t="n">
        <v>-0.851430997453453</v>
      </c>
      <c r="V265" s="2" t="n">
        <v>0.266010793209865</v>
      </c>
      <c r="W265" s="2" t="n">
        <v>0.0484379151698042</v>
      </c>
      <c r="X265" s="2" t="n">
        <v>0.117374886142073</v>
      </c>
      <c r="Y265" s="2" t="n">
        <v>0.122347223749902</v>
      </c>
      <c r="Z265" s="2" t="n">
        <v>0.137283896565391</v>
      </c>
      <c r="AA265" s="2" t="n">
        <v>0.15322106407706</v>
      </c>
      <c r="AB265" s="2" t="n">
        <v>0.151769222780983</v>
      </c>
      <c r="AC265" s="2" t="n">
        <v>0.122346642209</v>
      </c>
      <c r="AD265" s="2" t="n">
        <v>0.0865143153728619</v>
      </c>
      <c r="AE265" s="2" t="n">
        <v>0.0739568143512025</v>
      </c>
      <c r="AF265" s="2" t="n">
        <v>0.0351859347515254</v>
      </c>
      <c r="AG265" s="2" t="n">
        <v>-0.911162596125868</v>
      </c>
      <c r="AH265" s="3" t="b">
        <f aca="false">TRUE()</f>
        <v>1</v>
      </c>
      <c r="AI265" s="3" t="n">
        <v>0.765190449334525</v>
      </c>
      <c r="AJ265" s="3" t="b">
        <f aca="false">TRUE()</f>
        <v>1</v>
      </c>
      <c r="AK265" s="3" t="n">
        <v>0.438143707091929</v>
      </c>
      <c r="AL265" s="3" t="b">
        <f aca="false">TRUE()</f>
        <v>1</v>
      </c>
      <c r="AM265" s="3" t="n">
        <v>0.61965844601317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6</v>
      </c>
      <c r="E266" s="2" t="n">
        <v>2</v>
      </c>
      <c r="F266" s="2" t="n">
        <v>23.6293777306568</v>
      </c>
      <c r="G266" s="2" t="n">
        <v>0.743</v>
      </c>
      <c r="H266" s="2" t="n">
        <v>0.985828722368084</v>
      </c>
      <c r="I266" s="2" t="n">
        <v>0.150831789180202</v>
      </c>
      <c r="J266" s="2" t="n">
        <v>0.312709926002423</v>
      </c>
      <c r="K266" s="2" t="n">
        <v>5.01959707454733</v>
      </c>
      <c r="L266" s="2" t="n">
        <v>0.651</v>
      </c>
      <c r="M266" s="2" t="n">
        <v>0.105</v>
      </c>
      <c r="N266" s="2" t="n">
        <v>10.811</v>
      </c>
      <c r="O266" s="2" t="s">
        <v>41</v>
      </c>
      <c r="P266" s="2" t="n">
        <v>301.8</v>
      </c>
      <c r="Q266" s="2" t="n">
        <v>87.1</v>
      </c>
      <c r="R266" s="2" t="n">
        <v>14.72</v>
      </c>
      <c r="S266" s="2" t="n">
        <v>0.667578519132789</v>
      </c>
      <c r="T266" s="2" t="n">
        <v>-0.496150036352241</v>
      </c>
      <c r="U266" s="2" t="n">
        <v>-0.505482423999407</v>
      </c>
      <c r="V266" s="2" t="n">
        <v>0.0399161069562269</v>
      </c>
      <c r="W266" s="2" t="n">
        <v>0.0399161069562269</v>
      </c>
      <c r="X266" s="2" t="n">
        <v>0.0625159308348163</v>
      </c>
      <c r="Y266" s="2" t="n">
        <v>0.0919736628058146</v>
      </c>
      <c r="Z266" s="2" t="n">
        <v>0.128923044211904</v>
      </c>
      <c r="AA266" s="2" t="n">
        <v>0.15893584316991</v>
      </c>
      <c r="AB266" s="2" t="n">
        <v>0.149693276033923</v>
      </c>
      <c r="AC266" s="2" t="n">
        <v>0.139839011514988</v>
      </c>
      <c r="AD266" s="2" t="n">
        <v>0.136629266401797</v>
      </c>
      <c r="AE266" s="2" t="n">
        <v>0.0915959570873859</v>
      </c>
      <c r="AF266" s="2" t="n">
        <v>0.0398940079394607</v>
      </c>
      <c r="AG266" s="2" t="n">
        <v>0.275253339090715</v>
      </c>
      <c r="AH266" s="3" t="b">
        <f aca="false">TRUE()</f>
        <v>1</v>
      </c>
      <c r="AI266" s="3" t="n">
        <v>-0.96665005193171</v>
      </c>
      <c r="AJ266" s="3" t="b">
        <f aca="false">TRUE()</f>
        <v>1</v>
      </c>
      <c r="AK266" s="3" t="n">
        <v>-0.390178501262918</v>
      </c>
      <c r="AL266" s="3" t="b">
        <f aca="false">TRUE()</f>
        <v>1</v>
      </c>
      <c r="AM266" s="3" t="n">
        <v>0.84562705720016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6</v>
      </c>
      <c r="E267" s="2" t="n">
        <v>3</v>
      </c>
      <c r="F267" s="2" t="n">
        <v>24.2277453179541</v>
      </c>
      <c r="G267" s="2" t="n">
        <v>0.784452296819788</v>
      </c>
      <c r="H267" s="2" t="n">
        <v>0.984306744358688</v>
      </c>
      <c r="I267" s="2" t="n">
        <v>0.163009907111422</v>
      </c>
      <c r="J267" s="2" t="n">
        <v>0.355479726729597</v>
      </c>
      <c r="K267" s="2" t="n">
        <v>4.34157869516074</v>
      </c>
      <c r="L267" s="2" t="n">
        <v>0.721</v>
      </c>
      <c r="M267" s="2" t="n">
        <v>0.111</v>
      </c>
      <c r="N267" s="2" t="n">
        <v>9.527</v>
      </c>
      <c r="O267" s="2" t="s">
        <v>41</v>
      </c>
      <c r="P267" s="2" t="n">
        <v>253.4</v>
      </c>
      <c r="Q267" s="2" t="n">
        <v>80.4</v>
      </c>
      <c r="R267" s="2" t="n">
        <v>12.363</v>
      </c>
      <c r="S267" s="2" t="n">
        <v>0.601872660562583</v>
      </c>
      <c r="T267" s="2" t="n">
        <v>-0.340260521870658</v>
      </c>
      <c r="U267" s="2" t="n">
        <v>-0.373096792780735</v>
      </c>
      <c r="V267" s="2" t="n">
        <v>0.129883870949979</v>
      </c>
      <c r="W267" s="2" t="n">
        <v>0.00482707954564143</v>
      </c>
      <c r="X267" s="2" t="n">
        <v>0.0783674560212952</v>
      </c>
      <c r="Y267" s="2" t="n">
        <v>0.125462819292959</v>
      </c>
      <c r="Z267" s="2" t="n">
        <v>0.140708571884644</v>
      </c>
      <c r="AA267" s="2" t="n">
        <v>0.14162212580149</v>
      </c>
      <c r="AB267" s="2" t="n">
        <v>0.148576871372457</v>
      </c>
      <c r="AC267" s="2" t="n">
        <v>0.147413749453851</v>
      </c>
      <c r="AD267" s="2" t="n">
        <v>0.115915788921036</v>
      </c>
      <c r="AE267" s="2" t="n">
        <v>0.0703550330066221</v>
      </c>
      <c r="AF267" s="2" t="n">
        <v>0.0315775842456461</v>
      </c>
      <c r="AG267" s="2" t="n">
        <v>-0.202615309342494</v>
      </c>
      <c r="AH267" s="3" t="b">
        <f aca="false">TRUE()</f>
        <v>1</v>
      </c>
      <c r="AI267" s="3" t="n">
        <v>-0.118895960402784</v>
      </c>
      <c r="AJ267" s="3" t="b">
        <f aca="false">TRUE()</f>
        <v>1</v>
      </c>
      <c r="AK267" s="3" t="n">
        <v>-0.17409444690948</v>
      </c>
      <c r="AL267" s="3" t="b">
        <f aca="false">TRUE()</f>
        <v>1</v>
      </c>
      <c r="AM267" s="3" t="n">
        <v>0.17051095957978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7</v>
      </c>
      <c r="E268" s="2" t="n">
        <v>1</v>
      </c>
      <c r="F268" s="2" t="n">
        <v>18.434948822922</v>
      </c>
      <c r="G268" s="2" t="n">
        <v>0.805636540330418</v>
      </c>
      <c r="H268" s="2" t="n">
        <v>0.982096156401988</v>
      </c>
      <c r="I268" s="2" t="n">
        <v>0.146599386470201</v>
      </c>
      <c r="J268" s="2" t="n">
        <v>0.38305533837457</v>
      </c>
      <c r="K268" s="2" t="n">
        <v>4.72107179087587</v>
      </c>
      <c r="L268" s="2" t="n">
        <v>0.789</v>
      </c>
      <c r="M268" s="2" t="n">
        <v>0.117</v>
      </c>
      <c r="N268" s="2" t="n">
        <v>10.296</v>
      </c>
      <c r="O268" s="2" t="s">
        <v>41</v>
      </c>
      <c r="P268" s="2" t="n">
        <v>193.2</v>
      </c>
      <c r="Q268" s="2" t="n">
        <v>59.4</v>
      </c>
      <c r="R268" s="2" t="n">
        <v>9.425</v>
      </c>
      <c r="S268" s="2" t="n">
        <v>0.536188444659331</v>
      </c>
      <c r="T268" s="2" t="n">
        <v>-0.338600853012211</v>
      </c>
      <c r="U268" s="2" t="n">
        <v>-0.711954361955681</v>
      </c>
      <c r="V268" s="2" t="n">
        <v>0.0204445480994115</v>
      </c>
      <c r="W268" s="2" t="n">
        <v>0.0204445480994115</v>
      </c>
      <c r="X268" s="2" t="n">
        <v>0.0375805812592732</v>
      </c>
      <c r="Y268" s="2" t="n">
        <v>0.118079052107</v>
      </c>
      <c r="Z268" s="2" t="n">
        <v>0.149554850711887</v>
      </c>
      <c r="AA268" s="2" t="n">
        <v>0.135458596114413</v>
      </c>
      <c r="AB268" s="2" t="n">
        <v>0.129515933139712</v>
      </c>
      <c r="AC268" s="2" t="n">
        <v>0.139105155376721</v>
      </c>
      <c r="AD268" s="2" t="n">
        <v>0.140410026871804</v>
      </c>
      <c r="AE268" s="2" t="n">
        <v>0.101948639416305</v>
      </c>
      <c r="AF268" s="2" t="n">
        <v>0.048347165002884</v>
      </c>
      <c r="AG268" s="2" t="n">
        <v>0.0648521491402563</v>
      </c>
      <c r="AH268" s="3" t="b">
        <f aca="false">TRUE()</f>
        <v>1</v>
      </c>
      <c r="AI268" s="3" t="n">
        <v>0.704636585653888</v>
      </c>
      <c r="AJ268" s="3" t="b">
        <f aca="false">TRUE()</f>
        <v>1</v>
      </c>
      <c r="AK268" s="3" t="n">
        <v>0.0419896074439588</v>
      </c>
      <c r="AL268" s="3" t="b">
        <f aca="false">TRUE()</f>
        <v>1</v>
      </c>
      <c r="AM268" s="3" t="n">
        <v>-0.66919955853481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7</v>
      </c>
      <c r="E269" s="2" t="n">
        <v>2</v>
      </c>
      <c r="F269" s="2" t="n">
        <v>45</v>
      </c>
      <c r="G269" s="2" t="n">
        <v>0.691422594142259</v>
      </c>
      <c r="H269" s="2" t="n">
        <v>0.972578386941362</v>
      </c>
      <c r="I269" s="2" t="n">
        <v>0.134185481356815</v>
      </c>
      <c r="J269" s="2" t="n">
        <v>0.338051939272651</v>
      </c>
      <c r="K269" s="2" t="n">
        <v>4.45353194776728</v>
      </c>
      <c r="L269" s="2" t="n">
        <v>0.66</v>
      </c>
      <c r="M269" s="2" t="n">
        <v>0.128</v>
      </c>
      <c r="N269" s="2" t="n">
        <v>9.7</v>
      </c>
      <c r="O269" s="2" t="s">
        <v>41</v>
      </c>
      <c r="P269" s="2" t="n">
        <v>345.1</v>
      </c>
      <c r="Q269" s="2" t="n">
        <v>98.6</v>
      </c>
      <c r="R269" s="2" t="n">
        <v>16.836</v>
      </c>
      <c r="S269" s="2" t="n">
        <v>0.66657394007961</v>
      </c>
      <c r="T269" s="2" t="n">
        <v>-0.762961746400665</v>
      </c>
      <c r="U269" s="2" t="n">
        <v>0.104389980222972</v>
      </c>
      <c r="V269" s="2" t="n">
        <v>0.0777346123140119</v>
      </c>
      <c r="W269" s="2" t="n">
        <v>0.0167998335405548</v>
      </c>
      <c r="X269" s="2" t="n">
        <v>0.107148551802487</v>
      </c>
      <c r="Y269" s="2" t="n">
        <v>0.119496105459918</v>
      </c>
      <c r="Z269" s="2" t="n">
        <v>0.116617143831464</v>
      </c>
      <c r="AA269" s="2" t="n">
        <v>0.135106111120123</v>
      </c>
      <c r="AB269" s="2" t="n">
        <v>0.134462905347707</v>
      </c>
      <c r="AC269" s="2" t="n">
        <v>0.119908526674639</v>
      </c>
      <c r="AD269" s="2" t="n">
        <v>0.140279196847713</v>
      </c>
      <c r="AE269" s="2" t="n">
        <v>0.090357240595043</v>
      </c>
      <c r="AF269" s="2" t="n">
        <v>0.0366242183209055</v>
      </c>
      <c r="AG269" s="2" t="n">
        <v>-0.123710443136376</v>
      </c>
      <c r="AH269" s="3" t="b">
        <f aca="false">TRUE()</f>
        <v>1</v>
      </c>
      <c r="AI269" s="3" t="n">
        <v>-0.857653097306562</v>
      </c>
      <c r="AJ269" s="3" t="b">
        <f aca="false">TRUE()</f>
        <v>1</v>
      </c>
      <c r="AK269" s="3" t="n">
        <v>0.438143707091929</v>
      </c>
      <c r="AL269" s="3" t="b">
        <f aca="false">TRUE()</f>
        <v>1</v>
      </c>
      <c r="AM269" s="3" t="n">
        <v>1.4496048883357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7</v>
      </c>
      <c r="E270" s="2" t="n">
        <v>6</v>
      </c>
      <c r="F270" s="2" t="n">
        <v>18.434948822922</v>
      </c>
      <c r="G270" s="2" t="n">
        <v>0.824120603015075</v>
      </c>
      <c r="H270" s="2" t="n">
        <v>0.974034931279228</v>
      </c>
      <c r="I270" s="2" t="n">
        <v>0.180632599772117</v>
      </c>
      <c r="J270" s="2" t="n">
        <v>0.454265399515062</v>
      </c>
      <c r="K270" s="2" t="n">
        <v>2.60354880076507</v>
      </c>
      <c r="L270" s="2" t="n">
        <v>0.585</v>
      </c>
      <c r="M270" s="2" t="n">
        <v>0.089</v>
      </c>
      <c r="N270" s="2" t="n">
        <v>5.927</v>
      </c>
      <c r="O270" s="2" t="s">
        <v>41</v>
      </c>
      <c r="P270" s="2" t="n">
        <v>356.2</v>
      </c>
      <c r="Q270" s="2" t="n">
        <v>54.5</v>
      </c>
      <c r="R270" s="2" t="n">
        <v>17.375</v>
      </c>
      <c r="S270" s="2" t="n">
        <v>0.00080733571057657</v>
      </c>
      <c r="T270" s="2" t="n">
        <v>-0.445074238925868</v>
      </c>
      <c r="U270" s="2" t="n">
        <v>0.182321919404834</v>
      </c>
      <c r="V270" s="2" t="n">
        <v>0.0363362510510926</v>
      </c>
      <c r="W270" s="2" t="n">
        <v>0.0363362510510926</v>
      </c>
      <c r="X270" s="2" t="n">
        <v>0.0366115849292649</v>
      </c>
      <c r="Y270" s="2" t="n">
        <v>0.118602692748042</v>
      </c>
      <c r="Z270" s="2" t="n">
        <v>0.180634364307597</v>
      </c>
      <c r="AA270" s="2" t="n">
        <v>0.15042697232788</v>
      </c>
      <c r="AB270" s="2" t="n">
        <v>0.0987924095000913</v>
      </c>
      <c r="AC270" s="2" t="n">
        <v>0.123469009504874</v>
      </c>
      <c r="AD270" s="2" t="n">
        <v>0.128327524450604</v>
      </c>
      <c r="AE270" s="2" t="n">
        <v>0.12314616552806</v>
      </c>
      <c r="AF270" s="2" t="n">
        <v>0.0399892767035862</v>
      </c>
      <c r="AG270" s="2" t="n">
        <v>-1.42758209759209</v>
      </c>
      <c r="AH270" s="3" t="b">
        <f aca="false">TRUE()</f>
        <v>1</v>
      </c>
      <c r="AI270" s="3" t="n">
        <v>-1.76596105251613</v>
      </c>
      <c r="AJ270" s="3" t="b">
        <f aca="false">TRUE()</f>
        <v>1</v>
      </c>
      <c r="AK270" s="3" t="n">
        <v>-0.96640264620542</v>
      </c>
      <c r="AL270" s="3" t="b">
        <f aca="false">TRUE()</f>
        <v>1</v>
      </c>
      <c r="AM270" s="3" t="n">
        <v>1.6044352330379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7</v>
      </c>
      <c r="E271" s="2" t="n">
        <v>7</v>
      </c>
      <c r="F271" s="2" t="n">
        <v>18.434948822922</v>
      </c>
      <c r="G271" s="2" t="n">
        <v>0.845873786407767</v>
      </c>
      <c r="H271" s="2" t="n">
        <v>0.989375884054419</v>
      </c>
      <c r="I271" s="2" t="n">
        <v>0.11179742538176</v>
      </c>
      <c r="J271" s="2" t="n">
        <v>0.333814405293645</v>
      </c>
      <c r="K271" s="2" t="n">
        <v>4.65355612479727</v>
      </c>
      <c r="L271" s="2" t="n">
        <v>0.719</v>
      </c>
      <c r="M271" s="2" t="n">
        <v>0.099</v>
      </c>
      <c r="N271" s="2" t="n">
        <v>10.053</v>
      </c>
      <c r="O271" s="2" t="s">
        <v>41</v>
      </c>
      <c r="P271" s="2" t="n">
        <v>320.6</v>
      </c>
      <c r="Q271" s="2" t="n">
        <v>106.7</v>
      </c>
      <c r="R271" s="2" t="n">
        <v>15.641</v>
      </c>
      <c r="S271" s="2" t="n">
        <v>0.57494262832915</v>
      </c>
      <c r="T271" s="2" t="n">
        <v>-0.126894368842505</v>
      </c>
      <c r="U271" s="2" t="n">
        <v>-0.730103467084936</v>
      </c>
      <c r="V271" s="2" t="n">
        <v>0.356776895121971</v>
      </c>
      <c r="W271" s="2" t="n">
        <v>0.148867074274363</v>
      </c>
      <c r="X271" s="2" t="n">
        <v>0.137293520961644</v>
      </c>
      <c r="Y271" s="2" t="n">
        <v>0.153769016818668</v>
      </c>
      <c r="Z271" s="2" t="n">
        <v>0.156630810664722</v>
      </c>
      <c r="AA271" s="2" t="n">
        <v>0.144554839640242</v>
      </c>
      <c r="AB271" s="2" t="n">
        <v>0.11842107499599</v>
      </c>
      <c r="AC271" s="2" t="n">
        <v>0.0919580966555058</v>
      </c>
      <c r="AD271" s="2" t="n">
        <v>0.0779830473793389</v>
      </c>
      <c r="AE271" s="2" t="n">
        <v>0.0841464011397174</v>
      </c>
      <c r="AF271" s="2" t="n">
        <v>0.0352431917441715</v>
      </c>
      <c r="AG271" s="2" t="n">
        <v>0.0172669787703359</v>
      </c>
      <c r="AH271" s="3" t="b">
        <f aca="false">TRUE()</f>
        <v>1</v>
      </c>
      <c r="AI271" s="3" t="n">
        <v>-0.143117505875039</v>
      </c>
      <c r="AJ271" s="3" t="b">
        <f aca="false">TRUE()</f>
        <v>1</v>
      </c>
      <c r="AK271" s="3" t="n">
        <v>-0.606262555616356</v>
      </c>
      <c r="AL271" s="3" t="b">
        <f aca="false">TRUE()</f>
        <v>1</v>
      </c>
      <c r="AM271" s="3" t="n">
        <v>1.1078622356146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7</v>
      </c>
      <c r="E272" s="2" t="n">
        <v>8</v>
      </c>
      <c r="F272" s="2" t="n">
        <v>18.434948822922</v>
      </c>
      <c r="G272" s="2" t="n">
        <v>0.833078101071976</v>
      </c>
      <c r="H272" s="2" t="n">
        <v>0.980935705576587</v>
      </c>
      <c r="I272" s="2" t="n">
        <v>0.20602091384174</v>
      </c>
      <c r="J272" s="2" t="n">
        <v>0.399247892396153</v>
      </c>
      <c r="K272" s="2" t="n">
        <v>3.68089868380714</v>
      </c>
      <c r="L272" s="2" t="n">
        <v>0.672</v>
      </c>
      <c r="M272" s="2" t="n">
        <v>0.09</v>
      </c>
      <c r="N272" s="2" t="n">
        <v>8.183</v>
      </c>
      <c r="O272" s="2" t="s">
        <v>41</v>
      </c>
      <c r="P272" s="2" t="n">
        <v>227.5</v>
      </c>
      <c r="Q272" s="2" t="n">
        <v>63.4</v>
      </c>
      <c r="R272" s="2" t="n">
        <v>11.097</v>
      </c>
      <c r="S272" s="2" t="n">
        <v>0.640173122462882</v>
      </c>
      <c r="T272" s="2" t="n">
        <v>-0.481562336063125</v>
      </c>
      <c r="U272" s="2" t="n">
        <v>-0.66438094115818</v>
      </c>
      <c r="V272" s="2" t="n">
        <v>0.00974234515348205</v>
      </c>
      <c r="W272" s="2" t="n">
        <v>0.00974234515348205</v>
      </c>
      <c r="X272" s="2" t="n">
        <v>0.0541552151499965</v>
      </c>
      <c r="Y272" s="2" t="n">
        <v>0.0930899935152846</v>
      </c>
      <c r="Z272" s="2" t="n">
        <v>0.133194756597421</v>
      </c>
      <c r="AA272" s="2" t="n">
        <v>0.164895890679434</v>
      </c>
      <c r="AB272" s="2" t="n">
        <v>0.139106463717381</v>
      </c>
      <c r="AC272" s="2" t="n">
        <v>0.142063092871233</v>
      </c>
      <c r="AD272" s="2" t="n">
        <v>0.133347660166899</v>
      </c>
      <c r="AE272" s="2" t="n">
        <v>0.101212344099613</v>
      </c>
      <c r="AF272" s="2" t="n">
        <v>0.0389345832027381</v>
      </c>
      <c r="AG272" s="2" t="n">
        <v>-0.668263842879332</v>
      </c>
      <c r="AH272" s="3" t="b">
        <f aca="false">TRUE()</f>
        <v>1</v>
      </c>
      <c r="AI272" s="3" t="n">
        <v>-0.712323824473032</v>
      </c>
      <c r="AJ272" s="3" t="b">
        <f aca="false">TRUE()</f>
        <v>1</v>
      </c>
      <c r="AK272" s="3" t="n">
        <v>-0.930388637146514</v>
      </c>
      <c r="AL272" s="3" t="b">
        <f aca="false">TRUE()</f>
        <v>1</v>
      </c>
      <c r="AM272" s="3" t="n">
        <v>-0.19075984472533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7</v>
      </c>
      <c r="E273" s="2" t="n">
        <v>9</v>
      </c>
      <c r="F273" s="2" t="n">
        <v>23.6293777306568</v>
      </c>
      <c r="G273" s="2" t="n">
        <v>0.845714285714286</v>
      </c>
      <c r="H273" s="2" t="n">
        <v>0.984803788316015</v>
      </c>
      <c r="I273" s="2" t="n">
        <v>0.21365017303946</v>
      </c>
      <c r="J273" s="2" t="n">
        <v>0.386412471363662</v>
      </c>
      <c r="K273" s="2" t="n">
        <v>3.98655677183104</v>
      </c>
      <c r="L273" s="2" t="n">
        <v>0.666</v>
      </c>
      <c r="M273" s="2" t="n">
        <v>0.125</v>
      </c>
      <c r="N273" s="2" t="n">
        <v>8.723</v>
      </c>
      <c r="O273" s="2" t="s">
        <v>41</v>
      </c>
      <c r="P273" s="2" t="n">
        <v>368.5</v>
      </c>
      <c r="Q273" s="2" t="n">
        <v>93.4</v>
      </c>
      <c r="R273" s="2" t="n">
        <v>17.976</v>
      </c>
      <c r="S273" s="2" t="n">
        <v>0.646260100332143</v>
      </c>
      <c r="T273" s="2" t="n">
        <v>-0.62284334954636</v>
      </c>
      <c r="U273" s="2" t="n">
        <v>-0.3470498556881</v>
      </c>
      <c r="V273" s="2" t="n">
        <v>0.120020319730627</v>
      </c>
      <c r="W273" s="2" t="n">
        <v>0.0101463124387345</v>
      </c>
      <c r="X273" s="2" t="n">
        <v>0.106889388097922</v>
      </c>
      <c r="Y273" s="2" t="n">
        <v>0.126641326604326</v>
      </c>
      <c r="Z273" s="2" t="n">
        <v>0.135674117747355</v>
      </c>
      <c r="AA273" s="2" t="n">
        <v>0.13928100062794</v>
      </c>
      <c r="AB273" s="2" t="n">
        <v>0.153541702312333</v>
      </c>
      <c r="AC273" s="2" t="n">
        <v>0.138680941607819</v>
      </c>
      <c r="AD273" s="2" t="n">
        <v>0.115207135516753</v>
      </c>
      <c r="AE273" s="2" t="n">
        <v>0.0606577560165235</v>
      </c>
      <c r="AF273" s="2" t="n">
        <v>0.0234266314690291</v>
      </c>
      <c r="AG273" s="2" t="n">
        <v>-0.452835438801544</v>
      </c>
      <c r="AH273" s="3" t="b">
        <f aca="false">TRUE()</f>
        <v>1</v>
      </c>
      <c r="AI273" s="3" t="n">
        <v>-0.784988460889797</v>
      </c>
      <c r="AJ273" s="3" t="b">
        <f aca="false">TRUE()</f>
        <v>1</v>
      </c>
      <c r="AK273" s="3" t="n">
        <v>0.33010167991521</v>
      </c>
      <c r="AL273" s="3" t="b">
        <f aca="false">TRUE()</f>
        <v>1</v>
      </c>
      <c r="AM273" s="3" t="n">
        <v>1.7760039933836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8</v>
      </c>
      <c r="E274" s="2" t="n">
        <v>1</v>
      </c>
      <c r="F274" s="2" t="n">
        <v>33.6900675259798</v>
      </c>
      <c r="G274" s="2" t="n">
        <v>0.705223880597015</v>
      </c>
      <c r="H274" s="2" t="n">
        <v>0.965353586336935</v>
      </c>
      <c r="I274" s="2" t="n">
        <v>0.159102329887567</v>
      </c>
      <c r="J274" s="2" t="n">
        <v>0.3897511087994</v>
      </c>
      <c r="K274" s="2" t="n">
        <v>4.45696888840049</v>
      </c>
      <c r="L274" s="2" t="n">
        <v>0.781</v>
      </c>
      <c r="M274" s="2" t="n">
        <v>0.115</v>
      </c>
      <c r="N274" s="2" t="n">
        <v>9.692</v>
      </c>
      <c r="O274" s="2" t="s">
        <v>41</v>
      </c>
      <c r="P274" s="2" t="n">
        <v>244.4</v>
      </c>
      <c r="Q274" s="2" t="n">
        <v>90</v>
      </c>
      <c r="R274" s="2" t="n">
        <v>11.922</v>
      </c>
      <c r="S274" s="2" t="n">
        <v>0.487112991284809</v>
      </c>
      <c r="T274" s="2" t="n">
        <v>-0.196806588368117</v>
      </c>
      <c r="U274" s="2" t="n">
        <v>-0.859155550689193</v>
      </c>
      <c r="V274" s="2" t="n">
        <v>0.174730533463491</v>
      </c>
      <c r="W274" s="2" t="n">
        <v>0.0618446093479477</v>
      </c>
      <c r="X274" s="2" t="n">
        <v>0.0632238189443879</v>
      </c>
      <c r="Y274" s="2" t="n">
        <v>0.110484005236338</v>
      </c>
      <c r="Z274" s="2" t="n">
        <v>0.178428420865657</v>
      </c>
      <c r="AA274" s="2" t="n">
        <v>0.156696898195111</v>
      </c>
      <c r="AB274" s="2" t="n">
        <v>0.132948184107618</v>
      </c>
      <c r="AC274" s="2" t="n">
        <v>0.139983032661393</v>
      </c>
      <c r="AD274" s="2" t="n">
        <v>0.129925696232356</v>
      </c>
      <c r="AE274" s="2" t="n">
        <v>0.0601763762469358</v>
      </c>
      <c r="AF274" s="2" t="n">
        <v>0.0281335675102032</v>
      </c>
      <c r="AG274" s="2" t="n">
        <v>-0.121288080815429</v>
      </c>
      <c r="AH274" s="3" t="b">
        <f aca="false">TRUE()</f>
        <v>1</v>
      </c>
      <c r="AI274" s="3" t="n">
        <v>0.607750403764867</v>
      </c>
      <c r="AJ274" s="3" t="b">
        <f aca="false">TRUE()</f>
        <v>1</v>
      </c>
      <c r="AK274" s="3" t="n">
        <v>-0.030038410673854</v>
      </c>
      <c r="AL274" s="3" t="b">
        <f aca="false">TRUE()</f>
        <v>1</v>
      </c>
      <c r="AM274" s="3" t="n">
        <v>0.044972842253683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8</v>
      </c>
      <c r="E275" s="2" t="n">
        <v>2</v>
      </c>
      <c r="F275" s="2" t="n">
        <v>18.434948822922</v>
      </c>
      <c r="G275" s="2" t="n">
        <v>0.83901192504259</v>
      </c>
      <c r="H275" s="2" t="n">
        <v>0.990417428666506</v>
      </c>
      <c r="I275" s="2" t="n">
        <v>0.105763278087716</v>
      </c>
      <c r="J275" s="2" t="n">
        <v>0.32001774850997</v>
      </c>
      <c r="K275" s="2" t="n">
        <v>5.80333525831493</v>
      </c>
      <c r="L275" s="2" t="n">
        <v>0.762</v>
      </c>
      <c r="M275" s="2" t="n">
        <v>0.091</v>
      </c>
      <c r="N275" s="2" t="n">
        <v>12.404</v>
      </c>
      <c r="O275" s="2" t="s">
        <v>41</v>
      </c>
      <c r="P275" s="2" t="n">
        <v>258.8</v>
      </c>
      <c r="Q275" s="2" t="n">
        <v>82.3</v>
      </c>
      <c r="R275" s="2" t="n">
        <v>12.625</v>
      </c>
      <c r="S275" s="2" t="n">
        <v>0.54232697039515</v>
      </c>
      <c r="T275" s="2" t="n">
        <v>-0.242867683180404</v>
      </c>
      <c r="U275" s="2" t="n">
        <v>-0.463042002170094</v>
      </c>
      <c r="V275" s="2" t="n">
        <v>0.189367295781932</v>
      </c>
      <c r="W275" s="2" t="n">
        <v>0.0151982530614502</v>
      </c>
      <c r="X275" s="2" t="n">
        <v>0.105063813782285</v>
      </c>
      <c r="Y275" s="2" t="n">
        <v>0.132231916104359</v>
      </c>
      <c r="Z275" s="2" t="n">
        <v>0.157141474054217</v>
      </c>
      <c r="AA275" s="2" t="n">
        <v>0.126032300909004</v>
      </c>
      <c r="AB275" s="2" t="n">
        <v>0.138111135207266</v>
      </c>
      <c r="AC275" s="2" t="n">
        <v>0.144776706943413</v>
      </c>
      <c r="AD275" s="2" t="n">
        <v>0.0995699003943619</v>
      </c>
      <c r="AE275" s="2" t="n">
        <v>0.070748371208969</v>
      </c>
      <c r="AF275" s="2" t="n">
        <v>0.0263243813961248</v>
      </c>
      <c r="AG275" s="2" t="n">
        <v>0.82763350751825</v>
      </c>
      <c r="AH275" s="3" t="b">
        <f aca="false">TRUE()</f>
        <v>1</v>
      </c>
      <c r="AI275" s="3" t="n">
        <v>0.377645721778444</v>
      </c>
      <c r="AJ275" s="3" t="b">
        <f aca="false">TRUE()</f>
        <v>1</v>
      </c>
      <c r="AK275" s="3" t="n">
        <v>-0.894374628087608</v>
      </c>
      <c r="AL275" s="3" t="b">
        <f aca="false">TRUE()</f>
        <v>1</v>
      </c>
      <c r="AM275" s="3" t="n">
        <v>0.24583382997544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9</v>
      </c>
      <c r="E276" s="2" t="n">
        <v>0</v>
      </c>
      <c r="F276" s="2" t="n">
        <v>37.8749836510982</v>
      </c>
      <c r="G276" s="2" t="n">
        <v>0.842364532019704</v>
      </c>
      <c r="H276" s="2" t="n">
        <v>0.968791264123784</v>
      </c>
      <c r="I276" s="2" t="n">
        <v>0.224921448501769</v>
      </c>
      <c r="J276" s="2" t="n">
        <v>0.461534397449564</v>
      </c>
      <c r="K276" s="2" t="n">
        <v>3.81172377257387</v>
      </c>
      <c r="L276" s="2" t="n">
        <v>0.812</v>
      </c>
      <c r="M276" s="2" t="n">
        <v>0.12</v>
      </c>
      <c r="N276" s="2" t="n">
        <v>8.495</v>
      </c>
      <c r="O276" s="2" t="s">
        <v>41</v>
      </c>
      <c r="P276" s="2" t="n">
        <v>273.9</v>
      </c>
      <c r="Q276" s="2" t="n">
        <v>96.6</v>
      </c>
      <c r="R276" s="2" t="n">
        <v>13.363</v>
      </c>
      <c r="S276" s="2" t="n">
        <v>0.480700953965202</v>
      </c>
      <c r="T276" s="2" t="n">
        <v>-0.0702169102843079</v>
      </c>
      <c r="U276" s="2" t="n">
        <v>-0.863500527351598</v>
      </c>
      <c r="V276" s="2" t="n">
        <v>0.0739703715991807</v>
      </c>
      <c r="W276" s="2" t="n">
        <v>0.0739703715991807</v>
      </c>
      <c r="X276" s="2" t="n">
        <v>0.0431273551846545</v>
      </c>
      <c r="Y276" s="2" t="n">
        <v>0.0918343272364621</v>
      </c>
      <c r="Z276" s="2" t="n">
        <v>0.135311978333667</v>
      </c>
      <c r="AA276" s="2" t="n">
        <v>0.165828490447397</v>
      </c>
      <c r="AB276" s="2" t="n">
        <v>0.163589560274864</v>
      </c>
      <c r="AC276" s="2" t="n">
        <v>0.118222387771101</v>
      </c>
      <c r="AD276" s="2" t="n">
        <v>0.130941273786647</v>
      </c>
      <c r="AE276" s="2" t="n">
        <v>0.101426428183992</v>
      </c>
      <c r="AF276" s="2" t="n">
        <v>0.0497181987812153</v>
      </c>
      <c r="AG276" s="2" t="n">
        <v>-0.5760580705127</v>
      </c>
      <c r="AH276" s="3" t="b">
        <f aca="false">TRUE()</f>
        <v>1</v>
      </c>
      <c r="AI276" s="3" t="n">
        <v>0.983184358584821</v>
      </c>
      <c r="AJ276" s="3" t="b">
        <f aca="false">TRUE()</f>
        <v>1</v>
      </c>
      <c r="AK276" s="3" t="n">
        <v>0.150031634620678</v>
      </c>
      <c r="AL276" s="3" t="b">
        <f aca="false">TRUE()</f>
        <v>1</v>
      </c>
      <c r="AM276" s="3" t="n">
        <v>0.45645889348924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1</v>
      </c>
      <c r="E277" s="2" t="n">
        <v>1</v>
      </c>
      <c r="F277" s="2" t="n">
        <v>24.2277453179541</v>
      </c>
      <c r="G277" s="2" t="n">
        <v>0.865546218487395</v>
      </c>
      <c r="H277" s="2" t="n">
        <v>0.984181195415217</v>
      </c>
      <c r="I277" s="2" t="n">
        <v>0.161905769268792</v>
      </c>
      <c r="J277" s="2" t="n">
        <v>0.390650096772573</v>
      </c>
      <c r="K277" s="2" t="n">
        <v>3.6680283930831</v>
      </c>
      <c r="L277" s="2" t="n">
        <v>0.647</v>
      </c>
      <c r="M277" s="2" t="n">
        <v>0.113</v>
      </c>
      <c r="N277" s="2" t="n">
        <v>7.982</v>
      </c>
      <c r="O277" s="2" t="s">
        <v>41</v>
      </c>
      <c r="P277" s="2" t="n">
        <v>250.7</v>
      </c>
      <c r="Q277" s="2" t="n">
        <v>84.7</v>
      </c>
      <c r="R277" s="2" t="n">
        <v>12.229</v>
      </c>
      <c r="S277" s="2" t="n">
        <v>0.502757199293799</v>
      </c>
      <c r="T277" s="2" t="n">
        <v>-0.364145989107147</v>
      </c>
      <c r="U277" s="2" t="n">
        <v>-0.683778043431748</v>
      </c>
      <c r="V277" s="2" t="n">
        <v>0.0479120968288048</v>
      </c>
      <c r="W277" s="2" t="n">
        <v>0.0479120968288048</v>
      </c>
      <c r="X277" s="2" t="n">
        <v>0.0583623605197734</v>
      </c>
      <c r="Y277" s="2" t="n">
        <v>0.0979940778317217</v>
      </c>
      <c r="Z277" s="2" t="n">
        <v>0.131936532699937</v>
      </c>
      <c r="AA277" s="2" t="n">
        <v>0.156804478727367</v>
      </c>
      <c r="AB277" s="2" t="n">
        <v>0.145431670449913</v>
      </c>
      <c r="AC277" s="2" t="n">
        <v>0.132661371184306</v>
      </c>
      <c r="AD277" s="2" t="n">
        <v>0.124552234706201</v>
      </c>
      <c r="AE277" s="2" t="n">
        <v>0.0904365753052055</v>
      </c>
      <c r="AF277" s="2" t="n">
        <v>0.0618206985755753</v>
      </c>
      <c r="AG277" s="2" t="n">
        <v>-0.677334848356798</v>
      </c>
      <c r="AH277" s="3" t="b">
        <f aca="false">TRUE()</f>
        <v>1</v>
      </c>
      <c r="AI277" s="3" t="n">
        <v>-1.01509314287622</v>
      </c>
      <c r="AJ277" s="3" t="b">
        <f aca="false">TRUE()</f>
        <v>1</v>
      </c>
      <c r="AK277" s="3" t="n">
        <v>-0.102066428791667</v>
      </c>
      <c r="AL277" s="3" t="b">
        <f aca="false">TRUE()</f>
        <v>1</v>
      </c>
      <c r="AM277" s="3" t="n">
        <v>0.13284952438195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1</v>
      </c>
      <c r="E278" s="2" t="n">
        <v>2</v>
      </c>
      <c r="F278" s="2" t="n">
        <v>18.434948822922</v>
      </c>
      <c r="G278" s="2" t="n">
        <v>0.817371937639198</v>
      </c>
      <c r="H278" s="2" t="n">
        <v>0.965618637185156</v>
      </c>
      <c r="I278" s="2" t="n">
        <v>0.243121182579503</v>
      </c>
      <c r="J278" s="2" t="n">
        <v>0.45289026381989</v>
      </c>
      <c r="K278" s="2" t="n">
        <v>2.81257139498642</v>
      </c>
      <c r="L278" s="2" t="n">
        <v>0.621</v>
      </c>
      <c r="M278" s="2" t="n">
        <v>0.134</v>
      </c>
      <c r="N278" s="2" t="n">
        <v>6.294</v>
      </c>
      <c r="O278" s="2" t="s">
        <v>41</v>
      </c>
      <c r="P278" s="2" t="n">
        <v>309.5</v>
      </c>
      <c r="Q278" s="2" t="n">
        <v>67.3</v>
      </c>
      <c r="R278" s="2" t="n">
        <v>15.096</v>
      </c>
      <c r="S278" s="2" t="n">
        <v>0.754870160797214</v>
      </c>
      <c r="T278" s="2" t="n">
        <v>-0.532955733247881</v>
      </c>
      <c r="U278" s="2" t="n">
        <v>0.0886090340198358</v>
      </c>
      <c r="V278" s="2" t="n">
        <v>0.0205422589331788</v>
      </c>
      <c r="W278" s="2" t="n">
        <v>0.0205422589331788</v>
      </c>
      <c r="X278" s="2" t="n">
        <v>0.0392998461800158</v>
      </c>
      <c r="Y278" s="2" t="n">
        <v>0.0884461204234072</v>
      </c>
      <c r="Z278" s="2" t="n">
        <v>0.138115217269978</v>
      </c>
      <c r="AA278" s="2" t="n">
        <v>0.160574916598861</v>
      </c>
      <c r="AB278" s="2" t="n">
        <v>0.157418375227969</v>
      </c>
      <c r="AC278" s="2" t="n">
        <v>0.133213602443959</v>
      </c>
      <c r="AD278" s="2" t="n">
        <v>0.106150739392018</v>
      </c>
      <c r="AE278" s="2" t="n">
        <v>0.0867723332266518</v>
      </c>
      <c r="AF278" s="2" t="n">
        <v>0.0900088492371396</v>
      </c>
      <c r="AG278" s="2" t="n">
        <v>-1.28026257406688</v>
      </c>
      <c r="AH278" s="3" t="b">
        <f aca="false">TRUE()</f>
        <v>1</v>
      </c>
      <c r="AI278" s="3" t="n">
        <v>-1.32997323401554</v>
      </c>
      <c r="AJ278" s="3" t="b">
        <f aca="false">TRUE()</f>
        <v>1</v>
      </c>
      <c r="AK278" s="3" t="n">
        <v>0.654227761445367</v>
      </c>
      <c r="AL278" s="3" t="b">
        <f aca="false">TRUE()</f>
        <v>1</v>
      </c>
      <c r="AM278" s="3" t="n">
        <v>0.95303189091249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2</v>
      </c>
      <c r="E279" s="2" t="n">
        <v>0</v>
      </c>
      <c r="F279" s="2" t="n">
        <v>46.8476102659946</v>
      </c>
      <c r="G279" s="2" t="n">
        <v>0.700520833333333</v>
      </c>
      <c r="H279" s="2" t="n">
        <v>0.969162598891883</v>
      </c>
      <c r="I279" s="2" t="n">
        <v>0.138068303225111</v>
      </c>
      <c r="J279" s="2" t="n">
        <v>0.359810498848269</v>
      </c>
      <c r="K279" s="2" t="n">
        <v>4.85619417193053</v>
      </c>
      <c r="L279" s="2" t="n">
        <v>0.795</v>
      </c>
      <c r="M279" s="2" t="n">
        <v>0.122</v>
      </c>
      <c r="N279" s="2" t="n">
        <v>10.438</v>
      </c>
      <c r="O279" s="2" t="s">
        <v>41</v>
      </c>
      <c r="P279" s="2" t="n">
        <v>264.7</v>
      </c>
      <c r="Q279" s="2" t="n">
        <v>89</v>
      </c>
      <c r="R279" s="2" t="n">
        <v>12.913</v>
      </c>
      <c r="S279" s="2" t="n">
        <v>0.537997710559262</v>
      </c>
      <c r="T279" s="2" t="n">
        <v>-0.141549894473885</v>
      </c>
      <c r="U279" s="2" t="n">
        <v>-0.860953675974696</v>
      </c>
      <c r="V279" s="2" t="n">
        <v>0.0346043829888952</v>
      </c>
      <c r="W279" s="2" t="n">
        <v>0.00176423904858747</v>
      </c>
      <c r="X279" s="2" t="n">
        <v>0.0520501958656373</v>
      </c>
      <c r="Y279" s="2" t="n">
        <v>0.0944634709085359</v>
      </c>
      <c r="Z279" s="2" t="n">
        <v>0.144951305331501</v>
      </c>
      <c r="AA279" s="2" t="n">
        <v>0.145355344037332</v>
      </c>
      <c r="AB279" s="2" t="n">
        <v>0.165149569294386</v>
      </c>
      <c r="AC279" s="2" t="n">
        <v>0.142299748496929</v>
      </c>
      <c r="AD279" s="2" t="n">
        <v>0.129677500497883</v>
      </c>
      <c r="AE279" s="2" t="n">
        <v>0.0826903315683962</v>
      </c>
      <c r="AF279" s="2" t="n">
        <v>0.0433625339993998</v>
      </c>
      <c r="AG279" s="2" t="n">
        <v>0.160086661316881</v>
      </c>
      <c r="AH279" s="3" t="b">
        <f aca="false">TRUE()</f>
        <v>1</v>
      </c>
      <c r="AI279" s="3" t="n">
        <v>0.777301222070653</v>
      </c>
      <c r="AJ279" s="3" t="b">
        <f aca="false">TRUE()</f>
        <v>1</v>
      </c>
      <c r="AK279" s="3" t="n">
        <v>0.22205965273849</v>
      </c>
      <c r="AL279" s="3" t="b">
        <f aca="false">TRUE()</f>
        <v>1</v>
      </c>
      <c r="AM279" s="3" t="n">
        <v>0.32813104022256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3</v>
      </c>
      <c r="E280" s="2" t="n">
        <v>1</v>
      </c>
      <c r="F280" s="2" t="n">
        <v>21.3706222693432</v>
      </c>
      <c r="G280" s="2" t="n">
        <v>0.721542803386642</v>
      </c>
      <c r="H280" s="2" t="n">
        <v>0.989798482615339</v>
      </c>
      <c r="I280" s="2" t="n">
        <v>0.135635379279426</v>
      </c>
      <c r="J280" s="2" t="n">
        <v>0.291089848378232</v>
      </c>
      <c r="K280" s="2" t="n">
        <v>5.24463778243872</v>
      </c>
      <c r="L280" s="2" t="n">
        <v>0.639</v>
      </c>
      <c r="M280" s="2" t="n">
        <v>0.12</v>
      </c>
      <c r="N280" s="2" t="n">
        <v>11.308</v>
      </c>
      <c r="O280" s="2" t="s">
        <v>41</v>
      </c>
      <c r="P280" s="2" t="n">
        <v>517.5</v>
      </c>
      <c r="Q280" s="2" t="n">
        <v>136.1</v>
      </c>
      <c r="R280" s="2" t="n">
        <v>25.245</v>
      </c>
      <c r="S280" s="2" t="n">
        <v>0.673720500745247</v>
      </c>
      <c r="T280" s="2" t="n">
        <v>-0.259565902824177</v>
      </c>
      <c r="U280" s="2" t="n">
        <v>-0.444043182670626</v>
      </c>
      <c r="V280" s="2" t="n">
        <v>0.0606757741826858</v>
      </c>
      <c r="W280" s="2" t="n">
        <v>0.0308178594911016</v>
      </c>
      <c r="X280" s="2" t="n">
        <v>0.0950432532433076</v>
      </c>
      <c r="Y280" s="2" t="n">
        <v>0.0862478186568149</v>
      </c>
      <c r="Z280" s="2" t="n">
        <v>0.115957321102638</v>
      </c>
      <c r="AA280" s="2" t="n">
        <v>0.157362569321587</v>
      </c>
      <c r="AB280" s="2" t="n">
        <v>0.165011535371644</v>
      </c>
      <c r="AC280" s="2" t="n">
        <v>0.145081294552212</v>
      </c>
      <c r="AD280" s="2" t="n">
        <v>0.108533570822656</v>
      </c>
      <c r="AE280" s="2" t="n">
        <v>0.0866175356012648</v>
      </c>
      <c r="AF280" s="2" t="n">
        <v>0.040145101327875</v>
      </c>
      <c r="AG280" s="2" t="n">
        <v>0.433862459716337</v>
      </c>
      <c r="AH280" s="3" t="b">
        <f aca="false">TRUE()</f>
        <v>1</v>
      </c>
      <c r="AI280" s="3" t="n">
        <v>-1.11197932476524</v>
      </c>
      <c r="AJ280" s="3" t="b">
        <f aca="false">TRUE()</f>
        <v>1</v>
      </c>
      <c r="AK280" s="3" t="n">
        <v>0.150031634620678</v>
      </c>
      <c r="AL280" s="3" t="b">
        <f aca="false">TRUE()</f>
        <v>1</v>
      </c>
      <c r="AM280" s="3" t="n">
        <v>3.85435726911578</v>
      </c>
      <c r="AN280" s="3" t="b">
        <f aca="false">FALSE()</f>
        <v>0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3</v>
      </c>
      <c r="E281" s="2" t="n">
        <v>2</v>
      </c>
      <c r="F281" s="2" t="n">
        <v>26.565051177078</v>
      </c>
      <c r="G281" s="2" t="n">
        <v>0.816137566137566</v>
      </c>
      <c r="H281" s="2" t="n">
        <v>0.975635392659506</v>
      </c>
      <c r="I281" s="2" t="n">
        <v>0.258247468475212</v>
      </c>
      <c r="J281" s="2" t="n">
        <v>0.431645652884208</v>
      </c>
      <c r="K281" s="2" t="n">
        <v>3.72403591330373</v>
      </c>
      <c r="L281" s="2" t="n">
        <v>0.676</v>
      </c>
      <c r="M281" s="2" t="n">
        <v>0.173</v>
      </c>
      <c r="N281" s="2" t="n">
        <v>8.411</v>
      </c>
      <c r="O281" s="2" t="s">
        <v>41</v>
      </c>
      <c r="P281" s="2" t="n">
        <v>447.9</v>
      </c>
      <c r="Q281" s="2" t="n">
        <v>152.7</v>
      </c>
      <c r="R281" s="2" t="n">
        <v>21.848</v>
      </c>
      <c r="S281" s="2" t="n">
        <v>0.526739565469802</v>
      </c>
      <c r="T281" s="2" t="n">
        <v>-0.380219918856054</v>
      </c>
      <c r="U281" s="2" t="n">
        <v>-0.630385282103119</v>
      </c>
      <c r="V281" s="2" t="n">
        <v>0.255135434647017</v>
      </c>
      <c r="W281" s="2" t="n">
        <v>0.10325281429382</v>
      </c>
      <c r="X281" s="2" t="n">
        <v>0.0797474493002495</v>
      </c>
      <c r="Y281" s="2" t="n">
        <v>0.128481551058608</v>
      </c>
      <c r="Z281" s="2" t="n">
        <v>0.173218657126088</v>
      </c>
      <c r="AA281" s="2" t="n">
        <v>0.159537232775684</v>
      </c>
      <c r="AB281" s="2" t="n">
        <v>0.126032775019973</v>
      </c>
      <c r="AC281" s="2" t="n">
        <v>0.134838264830244</v>
      </c>
      <c r="AD281" s="2" t="n">
        <v>0.114350742250554</v>
      </c>
      <c r="AE281" s="2" t="n">
        <v>0.0683383777807449</v>
      </c>
      <c r="AF281" s="2" t="n">
        <v>0.0154549498578545</v>
      </c>
      <c r="AG281" s="2" t="n">
        <v>-0.63786064116179</v>
      </c>
      <c r="AH281" s="3" t="b">
        <f aca="false">TRUE()</f>
        <v>1</v>
      </c>
      <c r="AI281" s="3" t="n">
        <v>-0.663880733528522</v>
      </c>
      <c r="AJ281" s="3" t="b">
        <f aca="false">TRUE()</f>
        <v>1</v>
      </c>
      <c r="AK281" s="3" t="n">
        <v>2.05877411474272</v>
      </c>
      <c r="AL281" s="3" t="b">
        <f aca="false">TRUE()</f>
        <v>1</v>
      </c>
      <c r="AM281" s="3" t="n">
        <v>2.88352916179391</v>
      </c>
      <c r="AN281" s="3" t="b">
        <f aca="false">FALSE()</f>
        <v>0</v>
      </c>
      <c r="AO281" s="3" t="n">
        <v>0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4</v>
      </c>
      <c r="E282" s="2" t="n">
        <v>1</v>
      </c>
      <c r="F282" s="2" t="n">
        <v>30.3432488842396</v>
      </c>
      <c r="G282" s="2" t="n">
        <v>0.81236442516269</v>
      </c>
      <c r="H282" s="2" t="n">
        <v>0.985704650564035</v>
      </c>
      <c r="I282" s="2" t="n">
        <v>0.169750163582527</v>
      </c>
      <c r="J282" s="2" t="n">
        <v>0.356213845019309</v>
      </c>
      <c r="K282" s="2" t="n">
        <v>4.74883899395793</v>
      </c>
      <c r="L282" s="2" t="n">
        <v>0.736</v>
      </c>
      <c r="M282" s="2" t="n">
        <v>0.108</v>
      </c>
      <c r="N282" s="2" t="n">
        <v>10.283</v>
      </c>
      <c r="O282" s="2" t="s">
        <v>41</v>
      </c>
      <c r="P282" s="2" t="n">
        <v>274.6</v>
      </c>
      <c r="Q282" s="2" t="n">
        <v>97.5</v>
      </c>
      <c r="R282" s="2" t="n">
        <v>13.394</v>
      </c>
      <c r="S282" s="2" t="n">
        <v>0.560541864565911</v>
      </c>
      <c r="T282" s="2" t="n">
        <v>-0.269099317791947</v>
      </c>
      <c r="U282" s="2" t="n">
        <v>-0.832876818668431</v>
      </c>
      <c r="V282" s="2" t="n">
        <v>0.086484579879254</v>
      </c>
      <c r="W282" s="2" t="n">
        <v>0.0179880383999814</v>
      </c>
      <c r="X282" s="2" t="n">
        <v>0.0718992122971592</v>
      </c>
      <c r="Y282" s="2" t="n">
        <v>0.106610602998172</v>
      </c>
      <c r="Z282" s="2" t="n">
        <v>0.13820131364444</v>
      </c>
      <c r="AA282" s="2" t="n">
        <v>0.141458561775718</v>
      </c>
      <c r="AB282" s="2" t="n">
        <v>0.166197280813713</v>
      </c>
      <c r="AC282" s="2" t="n">
        <v>0.158403163417186</v>
      </c>
      <c r="AD282" s="2" t="n">
        <v>0.102670522492752</v>
      </c>
      <c r="AE282" s="2" t="n">
        <v>0.0775367187912328</v>
      </c>
      <c r="AF282" s="2" t="n">
        <v>0.0370226237696277</v>
      </c>
      <c r="AG282" s="2" t="n">
        <v>0.0844225268925487</v>
      </c>
      <c r="AH282" s="3" t="b">
        <f aca="false">TRUE()</f>
        <v>1</v>
      </c>
      <c r="AI282" s="3" t="n">
        <v>0.0627656306391286</v>
      </c>
      <c r="AJ282" s="3" t="b">
        <f aca="false">TRUE()</f>
        <v>1</v>
      </c>
      <c r="AK282" s="3" t="n">
        <v>-0.282136474086199</v>
      </c>
      <c r="AL282" s="3" t="b">
        <f aca="false">TRUE()</f>
        <v>1</v>
      </c>
      <c r="AM282" s="3" t="n">
        <v>0.46622296928127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4</v>
      </c>
      <c r="E283" s="2" t="n">
        <v>2</v>
      </c>
      <c r="F283" s="2" t="n">
        <v>24.2277453179541</v>
      </c>
      <c r="G283" s="2" t="n">
        <v>0.811336717428088</v>
      </c>
      <c r="H283" s="2" t="n">
        <v>0.991033388224994</v>
      </c>
      <c r="I283" s="2" t="n">
        <v>0.114565277106495</v>
      </c>
      <c r="J283" s="2" t="n">
        <v>0.288304134368246</v>
      </c>
      <c r="K283" s="2" t="n">
        <v>6.01662800264625</v>
      </c>
      <c r="L283" s="2" t="n">
        <v>0.738</v>
      </c>
      <c r="M283" s="2" t="n">
        <v>0.092</v>
      </c>
      <c r="N283" s="2" t="n">
        <v>12.745</v>
      </c>
      <c r="O283" s="2" t="s">
        <v>41</v>
      </c>
      <c r="P283" s="2" t="n">
        <v>255.5</v>
      </c>
      <c r="Q283" s="2" t="n">
        <v>87.3</v>
      </c>
      <c r="R283" s="2" t="n">
        <v>12.462</v>
      </c>
      <c r="S283" s="2" t="n">
        <v>0.450953683658952</v>
      </c>
      <c r="T283" s="2" t="n">
        <v>-0.424493339573538</v>
      </c>
      <c r="U283" s="2" t="n">
        <v>-0.731024961559597</v>
      </c>
      <c r="V283" s="2" t="n">
        <v>0.258665652427866</v>
      </c>
      <c r="W283" s="2" t="n">
        <v>0.0566290593803337</v>
      </c>
      <c r="X283" s="2" t="n">
        <v>0.1085397022012</v>
      </c>
      <c r="Y283" s="2" t="n">
        <v>0.1380407091431</v>
      </c>
      <c r="Z283" s="2" t="n">
        <v>0.15509086420807</v>
      </c>
      <c r="AA283" s="2" t="n">
        <v>0.143667934567015</v>
      </c>
      <c r="AB283" s="2" t="n">
        <v>0.136120907492417</v>
      </c>
      <c r="AC283" s="2" t="n">
        <v>0.134830653154381</v>
      </c>
      <c r="AD283" s="2" t="n">
        <v>0.0992357444150931</v>
      </c>
      <c r="AE283" s="2" t="n">
        <v>0.0573797650748796</v>
      </c>
      <c r="AF283" s="2" t="n">
        <v>0.0270937197438444</v>
      </c>
      <c r="AG283" s="2" t="n">
        <v>0.977962640994588</v>
      </c>
      <c r="AH283" s="3" t="b">
        <f aca="false">TRUE()</f>
        <v>1</v>
      </c>
      <c r="AI283" s="3" t="n">
        <v>0.0869871761113837</v>
      </c>
      <c r="AJ283" s="3" t="b">
        <f aca="false">TRUE()</f>
        <v>1</v>
      </c>
      <c r="AK283" s="3" t="n">
        <v>-0.858360619028701</v>
      </c>
      <c r="AL283" s="3" t="b">
        <f aca="false">TRUE()</f>
        <v>1</v>
      </c>
      <c r="AM283" s="3" t="n">
        <v>0.19980318695587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5</v>
      </c>
      <c r="E284" s="2" t="n">
        <v>0</v>
      </c>
      <c r="F284" s="2" t="n">
        <v>13.2405199151872</v>
      </c>
      <c r="G284" s="2" t="n">
        <v>0.832348596750369</v>
      </c>
      <c r="H284" s="2" t="n">
        <v>0.990053098455737</v>
      </c>
      <c r="I284" s="2" t="n">
        <v>0.164708559104285</v>
      </c>
      <c r="J284" s="2" t="n">
        <v>0.312223431550063</v>
      </c>
      <c r="K284" s="2" t="n">
        <v>6.24604111507744</v>
      </c>
      <c r="L284" s="2" t="n">
        <v>0.777</v>
      </c>
      <c r="M284" s="2" t="n">
        <v>0.143</v>
      </c>
      <c r="N284" s="2" t="n">
        <v>13.376</v>
      </c>
      <c r="O284" s="2" t="s">
        <v>41</v>
      </c>
      <c r="P284" s="2" t="n">
        <v>248.3</v>
      </c>
      <c r="Q284" s="2" t="n">
        <v>77.3</v>
      </c>
      <c r="R284" s="2" t="n">
        <v>12.112</v>
      </c>
      <c r="S284" s="2" t="n">
        <v>0.550509193596255</v>
      </c>
      <c r="T284" s="2" t="n">
        <v>-0.0673756916058041</v>
      </c>
      <c r="U284" s="2" t="n">
        <v>-0.474544038698341</v>
      </c>
      <c r="V284" s="2" t="n">
        <v>0.0685226088017881</v>
      </c>
      <c r="W284" s="2" t="n">
        <v>0.0915745568108116</v>
      </c>
      <c r="X284" s="2" t="n">
        <v>0.0390384683716029</v>
      </c>
      <c r="Y284" s="2" t="n">
        <v>0.0956229402802131</v>
      </c>
      <c r="Z284" s="2" t="n">
        <v>0.123536354577659</v>
      </c>
      <c r="AA284" s="2" t="n">
        <v>0.169625879739296</v>
      </c>
      <c r="AB284" s="2" t="n">
        <v>0.16014561278082</v>
      </c>
      <c r="AC284" s="2" t="n">
        <v>0.115607194767871</v>
      </c>
      <c r="AD284" s="2" t="n">
        <v>0.130100464635988</v>
      </c>
      <c r="AE284" s="2" t="n">
        <v>0.117896894840715</v>
      </c>
      <c r="AF284" s="2" t="n">
        <v>0.0484261900058343</v>
      </c>
      <c r="AG284" s="2" t="n">
        <v>1.13965344068874</v>
      </c>
      <c r="AH284" s="3" t="b">
        <f aca="false">TRUE()</f>
        <v>1</v>
      </c>
      <c r="AI284" s="3" t="n">
        <v>0.559307312820357</v>
      </c>
      <c r="AJ284" s="3" t="b">
        <f aca="false">TRUE()</f>
        <v>1</v>
      </c>
      <c r="AK284" s="3" t="n">
        <v>0.978353842975524</v>
      </c>
      <c r="AL284" s="3" t="b">
        <f aca="false">TRUE()</f>
        <v>1</v>
      </c>
      <c r="AM284" s="3" t="n">
        <v>0.099372693094994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6</v>
      </c>
      <c r="E285" s="2" t="n">
        <v>1</v>
      </c>
      <c r="F285" s="2" t="n">
        <v>8.9726266148964</v>
      </c>
      <c r="G285" s="2" t="n">
        <v>0.868580060422961</v>
      </c>
      <c r="H285" s="2" t="n">
        <v>0.986425573494593</v>
      </c>
      <c r="I285" s="2" t="n">
        <v>0.152459962145506</v>
      </c>
      <c r="J285" s="2" t="n">
        <v>0.372612267365959</v>
      </c>
      <c r="K285" s="2" t="n">
        <v>3.9598136161143</v>
      </c>
      <c r="L285" s="2" t="n">
        <v>0.659</v>
      </c>
      <c r="M285" s="2" t="n">
        <v>0.122</v>
      </c>
      <c r="N285" s="2" t="n">
        <v>8.675</v>
      </c>
      <c r="O285" s="2" t="s">
        <v>41</v>
      </c>
      <c r="P285" s="2" t="n">
        <v>289.3</v>
      </c>
      <c r="Q285" s="2" t="n">
        <v>89.1</v>
      </c>
      <c r="R285" s="2" t="n">
        <v>14.11</v>
      </c>
      <c r="S285" s="2" t="n">
        <v>0.625681152508362</v>
      </c>
      <c r="T285" s="2" t="n">
        <v>-0.164643329729668</v>
      </c>
      <c r="U285" s="2" t="n">
        <v>-0.602616534176085</v>
      </c>
      <c r="V285" s="2" t="n">
        <v>0.220824493614672</v>
      </c>
      <c r="W285" s="2" t="n">
        <v>0.0934802432191485</v>
      </c>
      <c r="X285" s="2" t="n">
        <v>0.0863645812528449</v>
      </c>
      <c r="Y285" s="2" t="n">
        <v>0.117251736971133</v>
      </c>
      <c r="Z285" s="2" t="n">
        <v>0.144135741444014</v>
      </c>
      <c r="AA285" s="2" t="n">
        <v>0.174082211119018</v>
      </c>
      <c r="AB285" s="2" t="n">
        <v>0.136593722682279</v>
      </c>
      <c r="AC285" s="2" t="n">
        <v>0.135374391830122</v>
      </c>
      <c r="AD285" s="2" t="n">
        <v>0.117788655391142</v>
      </c>
      <c r="AE285" s="2" t="n">
        <v>0.060794504044748</v>
      </c>
      <c r="AF285" s="2" t="n">
        <v>0.0276144552646991</v>
      </c>
      <c r="AG285" s="2" t="n">
        <v>-0.471684066015392</v>
      </c>
      <c r="AH285" s="3" t="b">
        <f aca="false">TRUE()</f>
        <v>1</v>
      </c>
      <c r="AI285" s="3" t="n">
        <v>-0.86976387004269</v>
      </c>
      <c r="AJ285" s="3" t="b">
        <f aca="false">TRUE()</f>
        <v>1</v>
      </c>
      <c r="AK285" s="3" t="n">
        <v>0.22205965273849</v>
      </c>
      <c r="AL285" s="3" t="b">
        <f aca="false">TRUE()</f>
        <v>1</v>
      </c>
      <c r="AM285" s="3" t="n">
        <v>0.6712685609139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6</v>
      </c>
      <c r="E286" s="2" t="n">
        <v>2</v>
      </c>
      <c r="F286" s="2" t="n">
        <v>24.2277453179541</v>
      </c>
      <c r="G286" s="2" t="n">
        <v>0.691509433962264</v>
      </c>
      <c r="H286" s="2" t="n">
        <v>0.995287486024515</v>
      </c>
      <c r="I286" s="2" t="n">
        <v>0.0757474706834571</v>
      </c>
      <c r="J286" s="2" t="n">
        <v>0.213267680544634</v>
      </c>
      <c r="K286" s="2" t="n">
        <v>8.58934735810372</v>
      </c>
      <c r="L286" s="2" t="n">
        <v>0.728</v>
      </c>
      <c r="M286" s="2" t="n">
        <v>0.173</v>
      </c>
      <c r="N286" s="2" t="n">
        <v>18.161</v>
      </c>
      <c r="O286" s="2" t="s">
        <v>41</v>
      </c>
      <c r="P286" s="2" t="n">
        <v>159.6</v>
      </c>
      <c r="Q286" s="2" t="n">
        <v>54.6</v>
      </c>
      <c r="R286" s="2" t="n">
        <v>7.785</v>
      </c>
      <c r="S286" s="2" t="n">
        <v>0.776907696664678</v>
      </c>
      <c r="T286" s="2" t="n">
        <v>0.153642218149884</v>
      </c>
      <c r="U286" s="2" t="n">
        <v>-0.557632006943646</v>
      </c>
      <c r="V286" s="2" t="n">
        <v>0.0166204642036717</v>
      </c>
      <c r="W286" s="2" t="n">
        <v>0.0316211352638488</v>
      </c>
      <c r="X286" s="2" t="n">
        <v>0.103606682555845</v>
      </c>
      <c r="Y286" s="2" t="n">
        <v>0.175866327611667</v>
      </c>
      <c r="Z286" s="2" t="n">
        <v>0.139054236131342</v>
      </c>
      <c r="AA286" s="2" t="n">
        <v>0.0926215390050381</v>
      </c>
      <c r="AB286" s="2" t="n">
        <v>0.0846645748833236</v>
      </c>
      <c r="AC286" s="2" t="n">
        <v>0.112631158358578</v>
      </c>
      <c r="AD286" s="2" t="n">
        <v>0.162088881591721</v>
      </c>
      <c r="AE286" s="2" t="n">
        <v>0.106576404770012</v>
      </c>
      <c r="AF286" s="2" t="n">
        <v>0.0228901950924734</v>
      </c>
      <c r="AG286" s="2" t="n">
        <v>2.79122015519753</v>
      </c>
      <c r="AH286" s="3" t="b">
        <f aca="false">FALSE()</f>
        <v>0</v>
      </c>
      <c r="AI286" s="3" t="n">
        <v>-0.0341205512498916</v>
      </c>
      <c r="AJ286" s="3" t="b">
        <f aca="false">TRUE()</f>
        <v>1</v>
      </c>
      <c r="AK286" s="3" t="n">
        <v>2.05877411474272</v>
      </c>
      <c r="AL286" s="3" t="b">
        <f aca="false">TRUE()</f>
        <v>1</v>
      </c>
      <c r="AM286" s="3" t="n">
        <v>-1.13787519655227</v>
      </c>
      <c r="AN286" s="3" t="b">
        <f aca="false">TRUE()</f>
        <v>1</v>
      </c>
      <c r="AO286" s="3" t="n">
        <v>0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6</v>
      </c>
      <c r="E287" s="2" t="n">
        <v>3</v>
      </c>
      <c r="F287" s="2" t="n">
        <v>72.8972710309476</v>
      </c>
      <c r="G287" s="2" t="n">
        <v>0.644119907763259</v>
      </c>
      <c r="H287" s="2" t="n">
        <v>0.978013044809566</v>
      </c>
      <c r="I287" s="2" t="n">
        <v>0.108874973315109</v>
      </c>
      <c r="J287" s="2" t="n">
        <v>0.281599580185538</v>
      </c>
      <c r="K287" s="2" t="n">
        <v>5.50681835793811</v>
      </c>
      <c r="L287" s="2" t="n">
        <v>0.694</v>
      </c>
      <c r="M287" s="2" t="n">
        <v>0.102</v>
      </c>
      <c r="N287" s="2" t="n">
        <v>11.882</v>
      </c>
      <c r="O287" s="2" t="s">
        <v>41</v>
      </c>
      <c r="P287" s="2" t="n">
        <v>320.1</v>
      </c>
      <c r="Q287" s="2" t="n">
        <v>112.7</v>
      </c>
      <c r="R287" s="2" t="n">
        <v>15.615</v>
      </c>
      <c r="S287" s="2" t="n">
        <v>0.660671676890277</v>
      </c>
      <c r="T287" s="2" t="n">
        <v>0.0329580826428893</v>
      </c>
      <c r="U287" s="2" t="n">
        <v>-0.597093491711228</v>
      </c>
      <c r="V287" s="2" t="n">
        <v>0.236779484242238</v>
      </c>
      <c r="W287" s="2" t="n">
        <v>0.142451980116708</v>
      </c>
      <c r="X287" s="2" t="n">
        <v>0.0554844625268859</v>
      </c>
      <c r="Y287" s="2" t="n">
        <v>0.135698493510642</v>
      </c>
      <c r="Z287" s="2" t="n">
        <v>0.181896611859243</v>
      </c>
      <c r="AA287" s="2" t="n">
        <v>0.164574412112504</v>
      </c>
      <c r="AB287" s="2" t="n">
        <v>0.10166223939319</v>
      </c>
      <c r="AC287" s="2" t="n">
        <v>0.121972201730716</v>
      </c>
      <c r="AD287" s="2" t="n">
        <v>0.126737956528839</v>
      </c>
      <c r="AE287" s="2" t="n">
        <v>0.0839218479352922</v>
      </c>
      <c r="AF287" s="2" t="n">
        <v>0.0280517744026875</v>
      </c>
      <c r="AG287" s="2" t="n">
        <v>0.618647829948756</v>
      </c>
      <c r="AH287" s="3" t="b">
        <f aca="false">TRUE()</f>
        <v>1</v>
      </c>
      <c r="AI287" s="3" t="n">
        <v>-0.445886824278228</v>
      </c>
      <c r="AJ287" s="3" t="b">
        <f aca="false">TRUE()</f>
        <v>1</v>
      </c>
      <c r="AK287" s="3" t="n">
        <v>-0.498220528439637</v>
      </c>
      <c r="AL287" s="3" t="b">
        <f aca="false">TRUE()</f>
        <v>1</v>
      </c>
      <c r="AM287" s="3" t="n">
        <v>1.1008878957632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7</v>
      </c>
      <c r="E288" s="2" t="n">
        <v>0</v>
      </c>
      <c r="F288" s="2" t="n">
        <v>18.434948822922</v>
      </c>
      <c r="G288" s="2" t="n">
        <v>0.860583941605839</v>
      </c>
      <c r="H288" s="2" t="n">
        <v>0.993410036415294</v>
      </c>
      <c r="I288" s="2" t="n">
        <v>0.0867816755256537</v>
      </c>
      <c r="J288" s="2" t="n">
        <v>0.273918728333404</v>
      </c>
      <c r="K288" s="2" t="n">
        <v>6.90386306624345</v>
      </c>
      <c r="L288" s="2" t="n">
        <v>0.771</v>
      </c>
      <c r="M288" s="2" t="n">
        <v>0.114</v>
      </c>
      <c r="N288" s="2" t="n">
        <v>14.586</v>
      </c>
      <c r="O288" s="2" t="s">
        <v>41</v>
      </c>
      <c r="P288" s="2" t="n">
        <v>277.1</v>
      </c>
      <c r="Q288" s="2" t="n">
        <v>100.6</v>
      </c>
      <c r="R288" s="2" t="n">
        <v>13.515</v>
      </c>
      <c r="S288" s="2" t="n">
        <v>0.479215699243936</v>
      </c>
      <c r="T288" s="2" t="n">
        <v>-0.343883898490954</v>
      </c>
      <c r="U288" s="2" t="n">
        <v>-0.946710903739967</v>
      </c>
      <c r="V288" s="2" t="n">
        <v>0.036749490085878</v>
      </c>
      <c r="W288" s="2" t="n">
        <v>0.0430494494759035</v>
      </c>
      <c r="X288" s="2" t="n">
        <v>0.0734359398389495</v>
      </c>
      <c r="Y288" s="2" t="n">
        <v>0.114328502029284</v>
      </c>
      <c r="Z288" s="2" t="n">
        <v>0.141165699599088</v>
      </c>
      <c r="AA288" s="2" t="n">
        <v>0.131582499888236</v>
      </c>
      <c r="AB288" s="2" t="n">
        <v>0.148110812959271</v>
      </c>
      <c r="AC288" s="2" t="n">
        <v>0.158118788104917</v>
      </c>
      <c r="AD288" s="2" t="n">
        <v>0.116320260267012</v>
      </c>
      <c r="AE288" s="2" t="n">
        <v>0.0786746158020131</v>
      </c>
      <c r="AF288" s="2" t="n">
        <v>0.0382628815112286</v>
      </c>
      <c r="AG288" s="2" t="n">
        <v>1.60328760794804</v>
      </c>
      <c r="AH288" s="3" t="b">
        <f aca="false">TRUE()</f>
        <v>1</v>
      </c>
      <c r="AI288" s="3" t="n">
        <v>0.486642676403592</v>
      </c>
      <c r="AJ288" s="3" t="b">
        <f aca="false">TRUE()</f>
        <v>1</v>
      </c>
      <c r="AK288" s="3" t="n">
        <v>-0.0660524197327604</v>
      </c>
      <c r="AL288" s="3" t="b">
        <f aca="false">TRUE()</f>
        <v>1</v>
      </c>
      <c r="AM288" s="3" t="n">
        <v>0.50109466853852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0</v>
      </c>
      <c r="E289" s="2" t="n">
        <v>0</v>
      </c>
      <c r="F289" s="2" t="n">
        <v>26.565051177078</v>
      </c>
      <c r="G289" s="2" t="n">
        <v>0.739592559787422</v>
      </c>
      <c r="H289" s="2" t="n">
        <v>0.992937185821362</v>
      </c>
      <c r="I289" s="2" t="n">
        <v>0.10545080538126</v>
      </c>
      <c r="J289" s="2" t="n">
        <v>0.24983858508045</v>
      </c>
      <c r="K289" s="2" t="n">
        <v>5.9871340532386</v>
      </c>
      <c r="L289" s="2" t="n">
        <v>0.627</v>
      </c>
      <c r="M289" s="2" t="n">
        <v>0.075</v>
      </c>
      <c r="N289" s="2" t="n">
        <v>12.748</v>
      </c>
      <c r="O289" s="2" t="s">
        <v>41</v>
      </c>
      <c r="P289" s="2" t="n">
        <v>174.2</v>
      </c>
      <c r="Q289" s="2" t="n">
        <v>56.1</v>
      </c>
      <c r="R289" s="2" t="n">
        <v>8.496</v>
      </c>
      <c r="S289" s="2" t="n">
        <v>0.163484533150727</v>
      </c>
      <c r="T289" s="2" t="n">
        <v>-0.359102744544401</v>
      </c>
      <c r="U289" s="2" t="n">
        <v>-0.641767644897597</v>
      </c>
      <c r="V289" s="2" t="n">
        <v>0.0207050578162917</v>
      </c>
      <c r="W289" s="2" t="n">
        <v>0.0465476401370102</v>
      </c>
      <c r="X289" s="2" t="n">
        <v>0.0328266380840136</v>
      </c>
      <c r="Y289" s="2" t="n">
        <v>0.118680928338347</v>
      </c>
      <c r="Z289" s="2" t="n">
        <v>0.132376478106001</v>
      </c>
      <c r="AA289" s="2" t="n">
        <v>0.139503911019151</v>
      </c>
      <c r="AB289" s="2" t="n">
        <v>0.144933958184145</v>
      </c>
      <c r="AC289" s="2" t="n">
        <v>0.122070807396234</v>
      </c>
      <c r="AD289" s="2" t="n">
        <v>0.13188762977385</v>
      </c>
      <c r="AE289" s="2" t="n">
        <v>0.130305986066147</v>
      </c>
      <c r="AF289" s="2" t="n">
        <v>0.0474136630321116</v>
      </c>
      <c r="AG289" s="2" t="n">
        <v>0.957175249134884</v>
      </c>
      <c r="AH289" s="3" t="b">
        <f aca="false">TRUE()</f>
        <v>1</v>
      </c>
      <c r="AI289" s="3" t="n">
        <v>-1.25730859759877</v>
      </c>
      <c r="AJ289" s="3" t="b">
        <f aca="false">TRUE()</f>
        <v>1</v>
      </c>
      <c r="AK289" s="3" t="n">
        <v>-1.47059877303011</v>
      </c>
      <c r="AL289" s="3" t="b">
        <f aca="false">TRUE()</f>
        <v>1</v>
      </c>
      <c r="AM289" s="3" t="n">
        <v>-0.93422447288992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3</v>
      </c>
      <c r="E290" s="2" t="n">
        <v>2</v>
      </c>
      <c r="F290" s="2" t="n">
        <v>23.6293777306568</v>
      </c>
      <c r="G290" s="2" t="n">
        <v>0.806800618238022</v>
      </c>
      <c r="H290" s="2" t="n">
        <v>0.977134229698619</v>
      </c>
      <c r="I290" s="2" t="n">
        <v>0.218484892291833</v>
      </c>
      <c r="J290" s="2" t="n">
        <v>0.397199564697282</v>
      </c>
      <c r="K290" s="2" t="n">
        <v>3.61308258751623</v>
      </c>
      <c r="L290" s="2" t="n">
        <v>0.666</v>
      </c>
      <c r="M290" s="2" t="n">
        <v>0.094</v>
      </c>
      <c r="N290" s="2" t="n">
        <v>8.004</v>
      </c>
      <c r="O290" s="2" t="s">
        <v>41</v>
      </c>
      <c r="P290" s="2" t="n">
        <v>276.6</v>
      </c>
      <c r="Q290" s="2" t="n">
        <v>56.4</v>
      </c>
      <c r="R290" s="2" t="n">
        <v>13.494</v>
      </c>
      <c r="S290" s="2" t="n">
        <v>0.58883375591773</v>
      </c>
      <c r="T290" s="2" t="n">
        <v>-0.441584776789448</v>
      </c>
      <c r="U290" s="2" t="n">
        <v>0.0335198747554357</v>
      </c>
      <c r="V290" s="2" t="n">
        <v>0.0813328983332855</v>
      </c>
      <c r="W290" s="2" t="n">
        <v>0.000348459492857889</v>
      </c>
      <c r="X290" s="2" t="n">
        <v>0.122894925024402</v>
      </c>
      <c r="Y290" s="2" t="n">
        <v>0.127686257652177</v>
      </c>
      <c r="Z290" s="2" t="n">
        <v>0.114844498327442</v>
      </c>
      <c r="AA290" s="2" t="n">
        <v>0.125954398486694</v>
      </c>
      <c r="AB290" s="2" t="n">
        <v>0.17414099768541</v>
      </c>
      <c r="AC290" s="2" t="n">
        <v>0.143933066430321</v>
      </c>
      <c r="AD290" s="2" t="n">
        <v>0.0921036823654293</v>
      </c>
      <c r="AE290" s="2" t="n">
        <v>0.0321926192063201</v>
      </c>
      <c r="AF290" s="2" t="n">
        <v>0.0662495548218045</v>
      </c>
      <c r="AG290" s="2" t="n">
        <v>-0.716060757036546</v>
      </c>
      <c r="AH290" s="3" t="b">
        <f aca="false">TRUE()</f>
        <v>1</v>
      </c>
      <c r="AI290" s="3" t="n">
        <v>-0.784988460889797</v>
      </c>
      <c r="AJ290" s="3" t="b">
        <f aca="false">TRUE()</f>
        <v>1</v>
      </c>
      <c r="AK290" s="3" t="n">
        <v>-0.786332600910888</v>
      </c>
      <c r="AL290" s="3" t="b">
        <f aca="false">TRUE()</f>
        <v>1</v>
      </c>
      <c r="AM290" s="3" t="n">
        <v>0.49412032868707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3</v>
      </c>
      <c r="E291" s="2" t="n">
        <v>3</v>
      </c>
      <c r="F291" s="2" t="n">
        <v>26.565051177078</v>
      </c>
      <c r="G291" s="2" t="n">
        <v>0.832402234636872</v>
      </c>
      <c r="H291" s="2" t="n">
        <v>0.974610984909292</v>
      </c>
      <c r="I291" s="2" t="n">
        <v>0.232301255712905</v>
      </c>
      <c r="J291" s="2" t="n">
        <v>0.459466886551868</v>
      </c>
      <c r="K291" s="2" t="n">
        <v>3.06051030564499</v>
      </c>
      <c r="L291" s="2" t="n">
        <v>0.686</v>
      </c>
      <c r="M291" s="2" t="n">
        <v>0.1</v>
      </c>
      <c r="N291" s="2" t="n">
        <v>6.895</v>
      </c>
      <c r="O291" s="2" t="s">
        <v>41</v>
      </c>
      <c r="P291" s="2" t="n">
        <v>334.4</v>
      </c>
      <c r="Q291" s="2" t="n">
        <v>123.2</v>
      </c>
      <c r="R291" s="2" t="n">
        <v>16.312</v>
      </c>
      <c r="S291" s="2" t="n">
        <v>0.55646462511405</v>
      </c>
      <c r="T291" s="2" t="n">
        <v>-0.155158818793644</v>
      </c>
      <c r="U291" s="2" t="n">
        <v>-0.97950276743675</v>
      </c>
      <c r="V291" s="2" t="n">
        <v>0.402004716576476</v>
      </c>
      <c r="W291" s="2" t="n">
        <v>0.132932054171434</v>
      </c>
      <c r="X291" s="2" t="n">
        <v>0.118058604803087</v>
      </c>
      <c r="Y291" s="2" t="n">
        <v>0.154556344617576</v>
      </c>
      <c r="Z291" s="2" t="n">
        <v>0.159883681850723</v>
      </c>
      <c r="AA291" s="2" t="n">
        <v>0.161044832162575</v>
      </c>
      <c r="AB291" s="2" t="n">
        <v>0.124830804093068</v>
      </c>
      <c r="AC291" s="2" t="n">
        <v>0.103409739672733</v>
      </c>
      <c r="AD291" s="2" t="n">
        <v>0.0787748188474878</v>
      </c>
      <c r="AE291" s="2" t="n">
        <v>0.0713371693189449</v>
      </c>
      <c r="AF291" s="2" t="n">
        <v>0.028104004633804</v>
      </c>
      <c r="AG291" s="2" t="n">
        <v>-1.10551475640801</v>
      </c>
      <c r="AH291" s="3" t="b">
        <f aca="false">TRUE()</f>
        <v>1</v>
      </c>
      <c r="AI291" s="3" t="n">
        <v>-0.542773006167246</v>
      </c>
      <c r="AJ291" s="3" t="b">
        <f aca="false">TRUE()</f>
        <v>1</v>
      </c>
      <c r="AK291" s="3" t="n">
        <v>-0.57024854655745</v>
      </c>
      <c r="AL291" s="3" t="b">
        <f aca="false">TRUE()</f>
        <v>1</v>
      </c>
      <c r="AM291" s="3" t="n">
        <v>1.3003540155147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4</v>
      </c>
      <c r="E292" s="2" t="n">
        <v>1</v>
      </c>
      <c r="F292" s="2" t="n">
        <v>15.2551187030578</v>
      </c>
      <c r="G292" s="2" t="n">
        <v>0.81608339538347</v>
      </c>
      <c r="H292" s="2" t="n">
        <v>0.993755778733569</v>
      </c>
      <c r="I292" s="2" t="n">
        <v>0.117681779476281</v>
      </c>
      <c r="J292" s="2" t="n">
        <v>0.263473331530862</v>
      </c>
      <c r="K292" s="2" t="n">
        <v>6.78087739569247</v>
      </c>
      <c r="L292" s="2" t="n">
        <v>0.749</v>
      </c>
      <c r="M292" s="2" t="n">
        <v>0.093</v>
      </c>
      <c r="N292" s="2" t="n">
        <v>14.285</v>
      </c>
      <c r="O292" s="2" t="s">
        <v>41</v>
      </c>
      <c r="P292" s="2" t="n">
        <v>227.9</v>
      </c>
      <c r="Q292" s="2" t="n">
        <v>74.1</v>
      </c>
      <c r="R292" s="2" t="n">
        <v>11.118</v>
      </c>
      <c r="S292" s="2" t="n">
        <v>0.460387745259321</v>
      </c>
      <c r="T292" s="2" t="n">
        <v>-0.268609300810723</v>
      </c>
      <c r="U292" s="2" t="n">
        <v>-0.692481711887137</v>
      </c>
      <c r="V292" s="2" t="n">
        <v>0.100546803410412</v>
      </c>
      <c r="W292" s="2" t="n">
        <v>0.00142403929870938</v>
      </c>
      <c r="X292" s="2" t="n">
        <v>0.056984303190177</v>
      </c>
      <c r="Y292" s="2" t="n">
        <v>0.138368466667174</v>
      </c>
      <c r="Z292" s="2" t="n">
        <v>0.149850166093872</v>
      </c>
      <c r="AA292" s="2" t="n">
        <v>0.136834777654876</v>
      </c>
      <c r="AB292" s="2" t="n">
        <v>0.139339742481025</v>
      </c>
      <c r="AC292" s="2" t="n">
        <v>0.140540789911538</v>
      </c>
      <c r="AD292" s="2" t="n">
        <v>0.131002573930327</v>
      </c>
      <c r="AE292" s="2" t="n">
        <v>0.0840429007600101</v>
      </c>
      <c r="AF292" s="2" t="n">
        <v>0.0230362793110012</v>
      </c>
      <c r="AG292" s="2" t="n">
        <v>1.51660707250884</v>
      </c>
      <c r="AH292" s="3" t="b">
        <f aca="false">TRUE()</f>
        <v>1</v>
      </c>
      <c r="AI292" s="3" t="n">
        <v>0.220205676208786</v>
      </c>
      <c r="AJ292" s="3" t="b">
        <f aca="false">TRUE()</f>
        <v>1</v>
      </c>
      <c r="AK292" s="3" t="n">
        <v>-0.822346609969795</v>
      </c>
      <c r="AL292" s="3" t="b">
        <f aca="false">TRUE()</f>
        <v>1</v>
      </c>
      <c r="AM292" s="3" t="n">
        <v>-0.18518037284417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4</v>
      </c>
      <c r="E293" s="2" t="n">
        <v>2</v>
      </c>
      <c r="F293" s="2" t="n">
        <v>18.434948822922</v>
      </c>
      <c r="G293" s="2" t="n">
        <v>0.8014440433213</v>
      </c>
      <c r="H293" s="2" t="n">
        <v>0.980344828631623</v>
      </c>
      <c r="I293" s="2" t="n">
        <v>0.140161576329524</v>
      </c>
      <c r="J293" s="2" t="n">
        <v>0.390341999388679</v>
      </c>
      <c r="K293" s="2" t="n">
        <v>4.25009031531307</v>
      </c>
      <c r="L293" s="2" t="n">
        <v>0.748</v>
      </c>
      <c r="M293" s="2" t="n">
        <v>0.118</v>
      </c>
      <c r="N293" s="2" t="n">
        <v>9.223</v>
      </c>
      <c r="O293" s="2" t="s">
        <v>41</v>
      </c>
      <c r="P293" s="2" t="n">
        <v>310.8</v>
      </c>
      <c r="Q293" s="2" t="n">
        <v>101</v>
      </c>
      <c r="R293" s="2" t="n">
        <v>15.16</v>
      </c>
      <c r="S293" s="2" t="n">
        <v>0.560972915761792</v>
      </c>
      <c r="T293" s="2" t="n">
        <v>-0.418035674246933</v>
      </c>
      <c r="U293" s="2" t="n">
        <v>-0.36059517889144</v>
      </c>
      <c r="V293" s="2" t="n">
        <v>0.164188886044951</v>
      </c>
      <c r="W293" s="2" t="n">
        <v>0.0138227952273574</v>
      </c>
      <c r="X293" s="2" t="n">
        <v>0.0889800699386462</v>
      </c>
      <c r="Y293" s="2" t="n">
        <v>0.122054144481042</v>
      </c>
      <c r="Z293" s="2" t="n">
        <v>0.13907822681208</v>
      </c>
      <c r="AA293" s="2" t="n">
        <v>0.138361156824796</v>
      </c>
      <c r="AB293" s="2" t="n">
        <v>0.160620418365299</v>
      </c>
      <c r="AC293" s="2" t="n">
        <v>0.124797889276555</v>
      </c>
      <c r="AD293" s="2" t="n">
        <v>0.11671590567757</v>
      </c>
      <c r="AE293" s="2" t="n">
        <v>0.0724709110860388</v>
      </c>
      <c r="AF293" s="2" t="n">
        <v>0.0369212775379747</v>
      </c>
      <c r="AG293" s="2" t="n">
        <v>-0.267096494151531</v>
      </c>
      <c r="AH293" s="3" t="b">
        <f aca="false">TRUE()</f>
        <v>1</v>
      </c>
      <c r="AI293" s="3" t="n">
        <v>0.208094903472659</v>
      </c>
      <c r="AJ293" s="3" t="b">
        <f aca="false">TRUE()</f>
        <v>1</v>
      </c>
      <c r="AK293" s="3" t="n">
        <v>0.0780036165028648</v>
      </c>
      <c r="AL293" s="3" t="b">
        <f aca="false">TRUE()</f>
        <v>1</v>
      </c>
      <c r="AM293" s="3" t="n">
        <v>0.97116517452626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5</v>
      </c>
      <c r="E294" s="2" t="n">
        <v>0</v>
      </c>
      <c r="F294" s="2" t="n">
        <v>24.2277453179541</v>
      </c>
      <c r="G294" s="2" t="n">
        <v>0.733023255813953</v>
      </c>
      <c r="H294" s="2" t="n">
        <v>0.987600017519759</v>
      </c>
      <c r="I294" s="2" t="n">
        <v>0.126393645912233</v>
      </c>
      <c r="J294" s="2" t="n">
        <v>0.309907982091973</v>
      </c>
      <c r="K294" s="2" t="n">
        <v>5.16123771502215</v>
      </c>
      <c r="L294" s="2" t="n">
        <v>0.66</v>
      </c>
      <c r="M294" s="2" t="n">
        <v>0.099</v>
      </c>
      <c r="N294" s="2" t="n">
        <v>11.102</v>
      </c>
      <c r="O294" s="2" t="s">
        <v>41</v>
      </c>
      <c r="P294" s="2" t="n">
        <v>339.4</v>
      </c>
      <c r="Q294" s="2" t="n">
        <v>99.5</v>
      </c>
      <c r="R294" s="2" t="n">
        <v>16.557</v>
      </c>
      <c r="S294" s="2" t="n">
        <v>0.442916205827409</v>
      </c>
      <c r="T294" s="2" t="n">
        <v>-0.133372219450008</v>
      </c>
      <c r="U294" s="2" t="n">
        <v>-0.485142515946877</v>
      </c>
      <c r="V294" s="2" t="n">
        <v>0.186605760511086</v>
      </c>
      <c r="W294" s="2" t="n">
        <v>0.115238168607081</v>
      </c>
      <c r="X294" s="2" t="n">
        <v>0.0819741737797446</v>
      </c>
      <c r="Y294" s="2" t="n">
        <v>0.113011247231922</v>
      </c>
      <c r="Z294" s="2" t="n">
        <v>0.137857999145432</v>
      </c>
      <c r="AA294" s="2" t="n">
        <v>0.167288579517087</v>
      </c>
      <c r="AB294" s="2" t="n">
        <v>0.132839652002877</v>
      </c>
      <c r="AC294" s="2" t="n">
        <v>0.0989010852837561</v>
      </c>
      <c r="AD294" s="2" t="n">
        <v>0.116175846356353</v>
      </c>
      <c r="AE294" s="2" t="n">
        <v>0.0917637430390733</v>
      </c>
      <c r="AF294" s="2" t="n">
        <v>0.0601876736437558</v>
      </c>
      <c r="AG294" s="2" t="n">
        <v>0.375081932952955</v>
      </c>
      <c r="AH294" s="3" t="b">
        <f aca="false">TRUE()</f>
        <v>1</v>
      </c>
      <c r="AI294" s="3" t="n">
        <v>-0.857653097306562</v>
      </c>
      <c r="AJ294" s="3" t="b">
        <f aca="false">TRUE()</f>
        <v>1</v>
      </c>
      <c r="AK294" s="3" t="n">
        <v>-0.606262555616356</v>
      </c>
      <c r="AL294" s="3" t="b">
        <f aca="false">TRUE()</f>
        <v>1</v>
      </c>
      <c r="AM294" s="3" t="n">
        <v>1.3700974140292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7</v>
      </c>
      <c r="E295" s="2" t="n">
        <v>0</v>
      </c>
      <c r="F295" s="2" t="n">
        <v>26.565051177078</v>
      </c>
      <c r="G295" s="2" t="n">
        <v>0.866459627329193</v>
      </c>
      <c r="H295" s="2" t="n">
        <v>0.960308963889964</v>
      </c>
      <c r="I295" s="2" t="n">
        <v>0.246006809543705</v>
      </c>
      <c r="J295" s="2" t="n">
        <v>0.51213189381279</v>
      </c>
      <c r="K295" s="2" t="n">
        <v>3.27390220435997</v>
      </c>
      <c r="L295" s="2" t="n">
        <v>0.779</v>
      </c>
      <c r="M295" s="2" t="n">
        <v>0.146</v>
      </c>
      <c r="N295" s="2" t="n">
        <v>7.301</v>
      </c>
      <c r="O295" s="2" t="s">
        <v>41</v>
      </c>
      <c r="P295" s="2" t="n">
        <v>325.3</v>
      </c>
      <c r="Q295" s="2" t="n">
        <v>128.7</v>
      </c>
      <c r="R295" s="2" t="n">
        <v>15.871</v>
      </c>
      <c r="S295" s="2" t="n">
        <v>0.483638725706498</v>
      </c>
      <c r="T295" s="2" t="n">
        <v>0.153109525846487</v>
      </c>
      <c r="U295" s="2" t="n">
        <v>-0.78095398311097</v>
      </c>
      <c r="V295" s="2" t="n">
        <v>0.181144789454504</v>
      </c>
      <c r="W295" s="2" t="n">
        <v>0.0785767677190371</v>
      </c>
      <c r="X295" s="2" t="n">
        <v>0.0663592442095095</v>
      </c>
      <c r="Y295" s="2" t="n">
        <v>0.0850342495038943</v>
      </c>
      <c r="Z295" s="2" t="n">
        <v>0.140697638958336</v>
      </c>
      <c r="AA295" s="2" t="n">
        <v>0.184394346298256</v>
      </c>
      <c r="AB295" s="2" t="n">
        <v>0.177182953753719</v>
      </c>
      <c r="AC295" s="2" t="n">
        <v>0.140098888043624</v>
      </c>
      <c r="AD295" s="2" t="n">
        <v>0.112061239378834</v>
      </c>
      <c r="AE295" s="2" t="n">
        <v>0.0753621445530955</v>
      </c>
      <c r="AF295" s="2" t="n">
        <v>0.018809295300732</v>
      </c>
      <c r="AG295" s="2" t="n">
        <v>-0.95511573873273</v>
      </c>
      <c r="AH295" s="3" t="b">
        <f aca="false">TRUE()</f>
        <v>1</v>
      </c>
      <c r="AI295" s="3" t="n">
        <v>0.583528858292612</v>
      </c>
      <c r="AJ295" s="3" t="b">
        <f aca="false">TRUE()</f>
        <v>1</v>
      </c>
      <c r="AK295" s="3" t="n">
        <v>1.08639587015224</v>
      </c>
      <c r="AL295" s="3" t="b">
        <f aca="false">TRUE()</f>
        <v>1</v>
      </c>
      <c r="AM295" s="3" t="n">
        <v>1.1734210302183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8</v>
      </c>
      <c r="E296" s="2" t="n">
        <v>1</v>
      </c>
      <c r="F296" s="2" t="n">
        <v>33.6900675259798</v>
      </c>
      <c r="G296" s="2" t="n">
        <v>0.725941422594142</v>
      </c>
      <c r="H296" s="2" t="n">
        <v>0.95535899970335</v>
      </c>
      <c r="I296" s="2" t="n">
        <v>0.184012545615619</v>
      </c>
      <c r="J296" s="2" t="n">
        <v>0.415062032027399</v>
      </c>
      <c r="K296" s="2" t="n">
        <v>4.11317117948118</v>
      </c>
      <c r="L296" s="2" t="n">
        <v>0.778</v>
      </c>
      <c r="M296" s="2" t="n">
        <v>0.133</v>
      </c>
      <c r="N296" s="2" t="n">
        <v>9.135</v>
      </c>
      <c r="O296" s="2" t="s">
        <v>41</v>
      </c>
      <c r="P296" s="2" t="n">
        <v>322.7</v>
      </c>
      <c r="Q296" s="2" t="n">
        <v>117.2</v>
      </c>
      <c r="R296" s="2" t="n">
        <v>15.743</v>
      </c>
      <c r="S296" s="2" t="n">
        <v>0.442480449778529</v>
      </c>
      <c r="T296" s="2" t="n">
        <v>0.0102684912907475</v>
      </c>
      <c r="U296" s="2" t="n">
        <v>-0.810474300248653</v>
      </c>
      <c r="V296" s="2" t="n">
        <v>0.11969901173998</v>
      </c>
      <c r="W296" s="2" t="n">
        <v>0.0362716140300459</v>
      </c>
      <c r="X296" s="2" t="n">
        <v>0.0547729571380614</v>
      </c>
      <c r="Y296" s="2" t="n">
        <v>0.0953825974180391</v>
      </c>
      <c r="Z296" s="2" t="n">
        <v>0.130060752548292</v>
      </c>
      <c r="AA296" s="2" t="n">
        <v>0.173563549368148</v>
      </c>
      <c r="AB296" s="2" t="n">
        <v>0.187702494994308</v>
      </c>
      <c r="AC296" s="2" t="n">
        <v>0.148247455282305</v>
      </c>
      <c r="AD296" s="2" t="n">
        <v>0.113232762460383</v>
      </c>
      <c r="AE296" s="2" t="n">
        <v>0.0613555629720769</v>
      </c>
      <c r="AF296" s="2" t="n">
        <v>0.0356818678183868</v>
      </c>
      <c r="AG296" s="2" t="n">
        <v>-0.363597362525962</v>
      </c>
      <c r="AH296" s="3" t="b">
        <f aca="false">TRUE()</f>
        <v>1</v>
      </c>
      <c r="AI296" s="3" t="n">
        <v>0.571418085556485</v>
      </c>
      <c r="AJ296" s="3" t="b">
        <f aca="false">TRUE()</f>
        <v>1</v>
      </c>
      <c r="AK296" s="3" t="n">
        <v>0.618213752386461</v>
      </c>
      <c r="AL296" s="3" t="b">
        <f aca="false">TRUE()</f>
        <v>1</v>
      </c>
      <c r="AM296" s="3" t="n">
        <v>1.1371544629907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8</v>
      </c>
      <c r="E297" s="2" t="n">
        <v>2</v>
      </c>
      <c r="F297" s="2" t="n">
        <v>33.6900675259798</v>
      </c>
      <c r="G297" s="2" t="n">
        <v>0.841746248294679</v>
      </c>
      <c r="H297" s="2" t="n">
        <v>0.970703535794935</v>
      </c>
      <c r="I297" s="2" t="n">
        <v>0.233667102647708</v>
      </c>
      <c r="J297" s="2" t="n">
        <v>0.459616291749004</v>
      </c>
      <c r="K297" s="2" t="n">
        <v>3.68279441687666</v>
      </c>
      <c r="L297" s="2" t="n">
        <v>0.782</v>
      </c>
      <c r="M297" s="2" t="n">
        <v>0.134</v>
      </c>
      <c r="N297" s="2" t="n">
        <v>8.136</v>
      </c>
      <c r="O297" s="2" t="s">
        <v>41</v>
      </c>
      <c r="P297" s="2" t="n">
        <v>243.9</v>
      </c>
      <c r="Q297" s="2" t="n">
        <v>87.1</v>
      </c>
      <c r="R297" s="2" t="n">
        <v>11.899</v>
      </c>
      <c r="S297" s="2" t="n">
        <v>0.583284250819748</v>
      </c>
      <c r="T297" s="2" t="n">
        <v>-0.0526045802290171</v>
      </c>
      <c r="U297" s="2" t="n">
        <v>-0.808357353499085</v>
      </c>
      <c r="V297" s="2" t="n">
        <v>0.161177137041071</v>
      </c>
      <c r="W297" s="2" t="n">
        <v>0.0782473044472662</v>
      </c>
      <c r="X297" s="2" t="n">
        <v>0.049646187192008</v>
      </c>
      <c r="Y297" s="2" t="n">
        <v>0.0953060454890757</v>
      </c>
      <c r="Z297" s="2" t="n">
        <v>0.140653826444765</v>
      </c>
      <c r="AA297" s="2" t="n">
        <v>0.187860818336733</v>
      </c>
      <c r="AB297" s="2" t="n">
        <v>0.169571966113169</v>
      </c>
      <c r="AC297" s="2" t="n">
        <v>0.133554584945229</v>
      </c>
      <c r="AD297" s="2" t="n">
        <v>0.11455178266249</v>
      </c>
      <c r="AE297" s="2" t="n">
        <v>0.0793801546261558</v>
      </c>
      <c r="AF297" s="2" t="n">
        <v>0.0294746341903748</v>
      </c>
      <c r="AG297" s="2" t="n">
        <v>-0.666927726592126</v>
      </c>
      <c r="AH297" s="3" t="b">
        <f aca="false">TRUE()</f>
        <v>1</v>
      </c>
      <c r="AI297" s="3" t="n">
        <v>0.619861176500995</v>
      </c>
      <c r="AJ297" s="3" t="b">
        <f aca="false">TRUE()</f>
        <v>1</v>
      </c>
      <c r="AK297" s="3" t="n">
        <v>0.654227761445367</v>
      </c>
      <c r="AL297" s="3" t="b">
        <f aca="false">TRUE()</f>
        <v>1</v>
      </c>
      <c r="AM297" s="3" t="n">
        <v>0.037998502402233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9</v>
      </c>
      <c r="E298" s="2" t="n">
        <v>2</v>
      </c>
      <c r="F298" s="2" t="n">
        <v>26.565051177078</v>
      </c>
      <c r="G298" s="2" t="n">
        <v>0.829150579150579</v>
      </c>
      <c r="H298" s="2" t="n">
        <v>0.989171771886068</v>
      </c>
      <c r="I298" s="2" t="n">
        <v>0.12554095143796</v>
      </c>
      <c r="J298" s="2" t="n">
        <v>0.321640883418186</v>
      </c>
      <c r="K298" s="2" t="n">
        <v>5.26326110400399</v>
      </c>
      <c r="L298" s="2" t="n">
        <v>0.738</v>
      </c>
      <c r="M298" s="2" t="n">
        <v>0.077</v>
      </c>
      <c r="N298" s="2" t="n">
        <v>11.327</v>
      </c>
      <c r="O298" s="2" t="s">
        <v>41</v>
      </c>
      <c r="P298" s="2" t="n">
        <v>225.5</v>
      </c>
      <c r="Q298" s="2" t="n">
        <v>79.7</v>
      </c>
      <c r="R298" s="2" t="n">
        <v>11.001</v>
      </c>
      <c r="S298" s="2" t="n">
        <v>0.46887912784991</v>
      </c>
      <c r="T298" s="2" t="n">
        <v>-0.232959667811556</v>
      </c>
      <c r="U298" s="2" t="n">
        <v>-0.826983214815717</v>
      </c>
      <c r="V298" s="2" t="n">
        <v>0.140224350045384</v>
      </c>
      <c r="W298" s="2" t="n">
        <v>0.0126632356790501</v>
      </c>
      <c r="X298" s="2" t="n">
        <v>0.0741200583746969</v>
      </c>
      <c r="Y298" s="2" t="n">
        <v>0.145609349988556</v>
      </c>
      <c r="Z298" s="2" t="n">
        <v>0.156148125042656</v>
      </c>
      <c r="AA298" s="2" t="n">
        <v>0.127497258117602</v>
      </c>
      <c r="AB298" s="2" t="n">
        <v>0.138213364926738</v>
      </c>
      <c r="AC298" s="2" t="n">
        <v>0.143622998293429</v>
      </c>
      <c r="AD298" s="2" t="n">
        <v>0.0978189602861138</v>
      </c>
      <c r="AE298" s="2" t="n">
        <v>0.078008537238588</v>
      </c>
      <c r="AF298" s="2" t="n">
        <v>0.0389613477316199</v>
      </c>
      <c r="AG298" s="2" t="n">
        <v>0.446988212315816</v>
      </c>
      <c r="AH298" s="3" t="b">
        <f aca="false">TRUE()</f>
        <v>1</v>
      </c>
      <c r="AI298" s="3" t="n">
        <v>0.0869871761113837</v>
      </c>
      <c r="AJ298" s="3" t="b">
        <f aca="false">TRUE()</f>
        <v>1</v>
      </c>
      <c r="AK298" s="3" t="n">
        <v>-1.3985707549123</v>
      </c>
      <c r="AL298" s="3" t="b">
        <f aca="false">TRUE()</f>
        <v>1</v>
      </c>
      <c r="AM298" s="3" t="n">
        <v>-0.21865720413113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0</v>
      </c>
      <c r="E299" s="2" t="n">
        <v>0</v>
      </c>
      <c r="F299" s="2" t="n">
        <v>24.2277453179541</v>
      </c>
      <c r="G299" s="2" t="n">
        <v>0.861507128309572</v>
      </c>
      <c r="H299" s="2" t="n">
        <v>0.986246009750481</v>
      </c>
      <c r="I299" s="2" t="n">
        <v>0.149605646506382</v>
      </c>
      <c r="J299" s="2" t="n">
        <v>0.359847228208498</v>
      </c>
      <c r="K299" s="2" t="n">
        <v>4.94407516049474</v>
      </c>
      <c r="L299" s="2" t="n">
        <v>0.815</v>
      </c>
      <c r="M299" s="2" t="n">
        <v>0.126</v>
      </c>
      <c r="N299" s="2" t="n">
        <v>10.699</v>
      </c>
      <c r="O299" s="2" t="s">
        <v>41</v>
      </c>
      <c r="P299" s="2" t="n">
        <v>279</v>
      </c>
      <c r="Q299" s="2" t="n">
        <v>113.3</v>
      </c>
      <c r="R299" s="2" t="n">
        <v>13.61</v>
      </c>
      <c r="S299" s="2" t="n">
        <v>0.41865031342377</v>
      </c>
      <c r="T299" s="2" t="n">
        <v>-0.262471838716553</v>
      </c>
      <c r="U299" s="2" t="n">
        <v>-1.15699804666058</v>
      </c>
      <c r="V299" s="2" t="n">
        <v>0.0936650816929054</v>
      </c>
      <c r="W299" s="2" t="n">
        <v>0.0342787218094927</v>
      </c>
      <c r="X299" s="2" t="n">
        <v>0.0376842614343718</v>
      </c>
      <c r="Y299" s="2" t="n">
        <v>0.103649335160884</v>
      </c>
      <c r="Z299" s="2" t="n">
        <v>0.155663373871098</v>
      </c>
      <c r="AA299" s="2" t="n">
        <v>0.158262522511772</v>
      </c>
      <c r="AB299" s="2" t="n">
        <v>0.155107575254402</v>
      </c>
      <c r="AC299" s="2" t="n">
        <v>0.159662151376837</v>
      </c>
      <c r="AD299" s="2" t="n">
        <v>0.12248136893556</v>
      </c>
      <c r="AE299" s="2" t="n">
        <v>0.0670875089832067</v>
      </c>
      <c r="AF299" s="2" t="n">
        <v>0.0404019024718693</v>
      </c>
      <c r="AG299" s="2" t="n">
        <v>0.222025349861209</v>
      </c>
      <c r="AH299" s="3" t="b">
        <f aca="false">TRUE()</f>
        <v>1</v>
      </c>
      <c r="AI299" s="3" t="n">
        <v>1.0195166767932</v>
      </c>
      <c r="AJ299" s="3" t="b">
        <f aca="false">TRUE()</f>
        <v>1</v>
      </c>
      <c r="AK299" s="3" t="n">
        <v>0.366115688974116</v>
      </c>
      <c r="AL299" s="3" t="b">
        <f aca="false">TRUE()</f>
        <v>1</v>
      </c>
      <c r="AM299" s="3" t="n">
        <v>0.52759715997403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1</v>
      </c>
      <c r="E300" s="2" t="n">
        <v>0</v>
      </c>
      <c r="F300" s="2" t="n">
        <v>18.434948822922</v>
      </c>
      <c r="G300" s="2" t="n">
        <v>0.81479217603912</v>
      </c>
      <c r="H300" s="2" t="n">
        <v>0.992720210640705</v>
      </c>
      <c r="I300" s="2" t="n">
        <v>0.114739610136018</v>
      </c>
      <c r="J300" s="2" t="n">
        <v>0.26938771739226</v>
      </c>
      <c r="K300" s="2" t="n">
        <v>7.38879107135544</v>
      </c>
      <c r="L300" s="2" t="n">
        <v>0.816</v>
      </c>
      <c r="M300" s="2" t="n">
        <v>0.102</v>
      </c>
      <c r="N300" s="2" t="n">
        <v>15.53</v>
      </c>
      <c r="O300" s="2" t="s">
        <v>41</v>
      </c>
      <c r="P300" s="2" t="n">
        <v>272.5</v>
      </c>
      <c r="Q300" s="2" t="n">
        <v>87.2</v>
      </c>
      <c r="R300" s="2" t="n">
        <v>13.294</v>
      </c>
      <c r="S300" s="2" t="n">
        <v>0.487469256956648</v>
      </c>
      <c r="T300" s="2" t="n">
        <v>-0.131014278905748</v>
      </c>
      <c r="U300" s="2" t="n">
        <v>-0.758962817311517</v>
      </c>
      <c r="V300" s="2" t="n">
        <v>0.0346730508558892</v>
      </c>
      <c r="W300" s="2" t="n">
        <v>0.0150528334816169</v>
      </c>
      <c r="X300" s="2" t="n">
        <v>0.0354456753864284</v>
      </c>
      <c r="Y300" s="2" t="n">
        <v>0.116940793945401</v>
      </c>
      <c r="Z300" s="2" t="n">
        <v>0.159703898875944</v>
      </c>
      <c r="AA300" s="2" t="n">
        <v>0.135221974163607</v>
      </c>
      <c r="AB300" s="2" t="n">
        <v>0.130552274934713</v>
      </c>
      <c r="AC300" s="2" t="n">
        <v>0.160238530393719</v>
      </c>
      <c r="AD300" s="2" t="n">
        <v>0.119586137454811</v>
      </c>
      <c r="AE300" s="2" t="n">
        <v>0.0848513348023737</v>
      </c>
      <c r="AF300" s="2" t="n">
        <v>0.0574593800430034</v>
      </c>
      <c r="AG300" s="2" t="n">
        <v>1.94506579189628</v>
      </c>
      <c r="AH300" s="3" t="b">
        <f aca="false">TRUE()</f>
        <v>1</v>
      </c>
      <c r="AI300" s="3" t="n">
        <v>1.03162744952933</v>
      </c>
      <c r="AJ300" s="3" t="b">
        <f aca="false">TRUE()</f>
        <v>1</v>
      </c>
      <c r="AK300" s="3" t="n">
        <v>-0.498220528439637</v>
      </c>
      <c r="AL300" s="3" t="b">
        <f aca="false">TRUE()</f>
        <v>1</v>
      </c>
      <c r="AM300" s="3" t="n">
        <v>0.43693074190518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2</v>
      </c>
      <c r="E301" s="2" t="n">
        <v>0</v>
      </c>
      <c r="F301" s="2" t="n">
        <v>18.434948822922</v>
      </c>
      <c r="G301" s="2" t="n">
        <v>0.873958333333333</v>
      </c>
      <c r="H301" s="2" t="n">
        <v>0.980901637982008</v>
      </c>
      <c r="I301" s="2" t="n">
        <v>0.170320149558801</v>
      </c>
      <c r="J301" s="2" t="n">
        <v>0.418032129176839</v>
      </c>
      <c r="K301" s="2" t="n">
        <v>4.52774349113273</v>
      </c>
      <c r="L301" s="2" t="n">
        <v>0.869</v>
      </c>
      <c r="M301" s="2" t="n">
        <v>0.128</v>
      </c>
      <c r="N301" s="2" t="n">
        <v>9.915</v>
      </c>
      <c r="O301" s="2" t="s">
        <v>41</v>
      </c>
      <c r="P301" s="2" t="n">
        <v>254</v>
      </c>
      <c r="Q301" s="2" t="n">
        <v>90.3</v>
      </c>
      <c r="R301" s="2" t="n">
        <v>12.392</v>
      </c>
      <c r="S301" s="2" t="n">
        <v>0.455530483989205</v>
      </c>
      <c r="T301" s="2" t="n">
        <v>-0.0908836302858096</v>
      </c>
      <c r="U301" s="2" t="n">
        <v>-0.908361367904964</v>
      </c>
      <c r="V301" s="2" t="n">
        <v>0.0697370560960793</v>
      </c>
      <c r="W301" s="2" t="n">
        <v>0.0361116795388738</v>
      </c>
      <c r="X301" s="2" t="n">
        <v>0.0421571765652169</v>
      </c>
      <c r="Y301" s="2" t="n">
        <v>0.0922063129875066</v>
      </c>
      <c r="Z301" s="2" t="n">
        <v>0.143222472399919</v>
      </c>
      <c r="AA301" s="2" t="n">
        <v>0.170990296171733</v>
      </c>
      <c r="AB301" s="2" t="n">
        <v>0.156512380540303</v>
      </c>
      <c r="AC301" s="2" t="n">
        <v>0.152148092755144</v>
      </c>
      <c r="AD301" s="2" t="n">
        <v>0.137784554928174</v>
      </c>
      <c r="AE301" s="2" t="n">
        <v>0.0734811029794294</v>
      </c>
      <c r="AF301" s="2" t="n">
        <v>0.0314976106725734</v>
      </c>
      <c r="AG301" s="2" t="n">
        <v>-0.0714060056692475</v>
      </c>
      <c r="AH301" s="3" t="b">
        <f aca="false">TRUE()</f>
        <v>1</v>
      </c>
      <c r="AI301" s="3" t="n">
        <v>1.67349840454409</v>
      </c>
      <c r="AJ301" s="3" t="b">
        <f aca="false">TRUE()</f>
        <v>1</v>
      </c>
      <c r="AK301" s="3" t="n">
        <v>0.438143707091929</v>
      </c>
      <c r="AL301" s="3" t="b">
        <f aca="false">TRUE()</f>
        <v>1</v>
      </c>
      <c r="AM301" s="3" t="n">
        <v>0.17888016740152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4</v>
      </c>
      <c r="E302" s="2" t="n">
        <v>1</v>
      </c>
      <c r="F302" s="2" t="n">
        <v>18.434948822922</v>
      </c>
      <c r="G302" s="2" t="n">
        <v>0.882706766917293</v>
      </c>
      <c r="H302" s="2" t="n">
        <v>0.977810484468468</v>
      </c>
      <c r="I302" s="2" t="n">
        <v>0.155641735268542</v>
      </c>
      <c r="J302" s="2" t="n">
        <v>0.44152406224954</v>
      </c>
      <c r="K302" s="2" t="n">
        <v>3.66721218769748</v>
      </c>
      <c r="L302" s="2" t="n">
        <v>0.757</v>
      </c>
      <c r="M302" s="2" t="n">
        <v>0.121</v>
      </c>
      <c r="N302" s="2" t="n">
        <v>8.05</v>
      </c>
      <c r="O302" s="2" t="s">
        <v>41</v>
      </c>
      <c r="P302" s="2" t="n">
        <v>233.7</v>
      </c>
      <c r="Q302" s="2" t="n">
        <v>85.9</v>
      </c>
      <c r="R302" s="2" t="n">
        <v>11.399</v>
      </c>
      <c r="S302" s="2" t="n">
        <v>0.503809327928963</v>
      </c>
      <c r="T302" s="2" t="n">
        <v>-0.212699748695807</v>
      </c>
      <c r="U302" s="2" t="n">
        <v>-0.991296370781161</v>
      </c>
      <c r="V302" s="2" t="n">
        <v>0.129876582930811</v>
      </c>
      <c r="W302" s="2" t="n">
        <v>0.00365348638649787</v>
      </c>
      <c r="X302" s="2" t="n">
        <v>0.0579682376781562</v>
      </c>
      <c r="Y302" s="2" t="n">
        <v>0.105104309351317</v>
      </c>
      <c r="Z302" s="2" t="n">
        <v>0.155546854520411</v>
      </c>
      <c r="AA302" s="2" t="n">
        <v>0.154421515513901</v>
      </c>
      <c r="AB302" s="2" t="n">
        <v>0.162399245894022</v>
      </c>
      <c r="AC302" s="2" t="n">
        <v>0.150184110171416</v>
      </c>
      <c r="AD302" s="2" t="n">
        <v>0.112816115547849</v>
      </c>
      <c r="AE302" s="2" t="n">
        <v>0.0667392999304551</v>
      </c>
      <c r="AF302" s="2" t="n">
        <v>0.0348203113924732</v>
      </c>
      <c r="AG302" s="2" t="n">
        <v>-0.677910111471082</v>
      </c>
      <c r="AH302" s="3" t="b">
        <f aca="false">TRUE()</f>
        <v>1</v>
      </c>
      <c r="AI302" s="3" t="n">
        <v>0.317091858097807</v>
      </c>
      <c r="AJ302" s="3" t="b">
        <f aca="false">TRUE()</f>
        <v>1</v>
      </c>
      <c r="AK302" s="3" t="n">
        <v>0.186045643679584</v>
      </c>
      <c r="AL302" s="3" t="b">
        <f aca="false">TRUE()</f>
        <v>1</v>
      </c>
      <c r="AM302" s="3" t="n">
        <v>-0.10427803056735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4</v>
      </c>
      <c r="E303" s="2" t="n">
        <v>2</v>
      </c>
      <c r="F303" s="2" t="n">
        <v>21.3706222693432</v>
      </c>
      <c r="G303" s="2" t="n">
        <v>0.894117647058824</v>
      </c>
      <c r="H303" s="2" t="n">
        <v>0.989217951020418</v>
      </c>
      <c r="I303" s="2" t="n">
        <v>0.152891160499655</v>
      </c>
      <c r="J303" s="2" t="n">
        <v>0.33389366839685</v>
      </c>
      <c r="K303" s="2" t="n">
        <v>5.10970671963039</v>
      </c>
      <c r="L303" s="2" t="n">
        <v>0.753</v>
      </c>
      <c r="M303" s="2" t="n">
        <v>0.094</v>
      </c>
      <c r="N303" s="2" t="n">
        <v>10.984</v>
      </c>
      <c r="O303" s="2" t="s">
        <v>41</v>
      </c>
      <c r="P303" s="2" t="n">
        <v>261.2</v>
      </c>
      <c r="Q303" s="2" t="n">
        <v>74.1</v>
      </c>
      <c r="R303" s="2" t="n">
        <v>12.742</v>
      </c>
      <c r="S303" s="2" t="n">
        <v>0.489584575756009</v>
      </c>
      <c r="T303" s="2" t="n">
        <v>-0.22511350216657</v>
      </c>
      <c r="U303" s="2" t="n">
        <v>-0.800751870119427</v>
      </c>
      <c r="V303" s="2" t="n">
        <v>0.120554262104794</v>
      </c>
      <c r="W303" s="2" t="n">
        <v>0.0139393838656217</v>
      </c>
      <c r="X303" s="2" t="n">
        <v>0.0821406736702992</v>
      </c>
      <c r="Y303" s="2" t="n">
        <v>0.118824921705712</v>
      </c>
      <c r="Z303" s="2" t="n">
        <v>0.148926002636895</v>
      </c>
      <c r="AA303" s="2" t="n">
        <v>0.138855727531764</v>
      </c>
      <c r="AB303" s="2" t="n">
        <v>0.142689127472877</v>
      </c>
      <c r="AC303" s="2" t="n">
        <v>0.146012739127328</v>
      </c>
      <c r="AD303" s="2" t="n">
        <v>0.106216516452148</v>
      </c>
      <c r="AE303" s="2" t="n">
        <v>0.0708575273360911</v>
      </c>
      <c r="AF303" s="2" t="n">
        <v>0.0454767640668861</v>
      </c>
      <c r="AG303" s="2" t="n">
        <v>0.338762789005037</v>
      </c>
      <c r="AH303" s="3" t="b">
        <f aca="false">TRUE()</f>
        <v>1</v>
      </c>
      <c r="AI303" s="3" t="n">
        <v>0.268648767153297</v>
      </c>
      <c r="AJ303" s="3" t="b">
        <f aca="false">TRUE()</f>
        <v>1</v>
      </c>
      <c r="AK303" s="3" t="n">
        <v>-0.786332600910888</v>
      </c>
      <c r="AL303" s="3" t="b">
        <f aca="false">TRUE()</f>
        <v>1</v>
      </c>
      <c r="AM303" s="3" t="n">
        <v>0.27931066126240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5</v>
      </c>
      <c r="E304" s="2" t="n">
        <v>0</v>
      </c>
      <c r="F304" s="2" t="n">
        <v>17.1027289690524</v>
      </c>
      <c r="G304" s="2" t="n">
        <v>0.947540983606557</v>
      </c>
      <c r="H304" s="2" t="n">
        <v>0.969687427984034</v>
      </c>
      <c r="I304" s="2" t="n">
        <v>0.229978892767789</v>
      </c>
      <c r="J304" s="2" t="n">
        <v>0.496822358576194</v>
      </c>
      <c r="K304" s="2" t="n">
        <v>3.41107484005838</v>
      </c>
      <c r="L304" s="2" t="n">
        <v>0.8</v>
      </c>
      <c r="M304" s="2" t="n">
        <v>0.141</v>
      </c>
      <c r="N304" s="2" t="n">
        <v>7.562</v>
      </c>
      <c r="O304" s="2" t="s">
        <v>41</v>
      </c>
      <c r="P304" s="2" t="n">
        <v>230.2</v>
      </c>
      <c r="Q304" s="2" t="n">
        <v>97.9</v>
      </c>
      <c r="R304" s="2" t="n">
        <v>11.228</v>
      </c>
      <c r="S304" s="2" t="n">
        <v>0.408204928605303</v>
      </c>
      <c r="T304" s="2" t="n">
        <v>0.194695816179717</v>
      </c>
      <c r="U304" s="2" t="n">
        <v>-0.663444357761508</v>
      </c>
      <c r="V304" s="2" t="n">
        <v>0.074639604161464</v>
      </c>
      <c r="W304" s="2" t="n">
        <v>0.012397034824182</v>
      </c>
      <c r="X304" s="2" t="n">
        <v>0.0377693716144567</v>
      </c>
      <c r="Y304" s="2" t="n">
        <v>0.0869299277841769</v>
      </c>
      <c r="Z304" s="2" t="n">
        <v>0.128566544920105</v>
      </c>
      <c r="AA304" s="2" t="n">
        <v>0.171733742617882</v>
      </c>
      <c r="AB304" s="2" t="n">
        <v>0.213190102449741</v>
      </c>
      <c r="AC304" s="2" t="n">
        <v>0.164142067285198</v>
      </c>
      <c r="AD304" s="2" t="n">
        <v>0.110254957945005</v>
      </c>
      <c r="AE304" s="2" t="n">
        <v>0.0659699821443321</v>
      </c>
      <c r="AF304" s="2" t="n">
        <v>0.0214433032391033</v>
      </c>
      <c r="AG304" s="2" t="n">
        <v>-0.858436203168333</v>
      </c>
      <c r="AH304" s="3" t="b">
        <f aca="false">TRUE()</f>
        <v>1</v>
      </c>
      <c r="AI304" s="3" t="n">
        <v>0.83785508575129</v>
      </c>
      <c r="AJ304" s="3" t="b">
        <f aca="false">TRUE()</f>
        <v>1</v>
      </c>
      <c r="AK304" s="3" t="n">
        <v>0.906325824857711</v>
      </c>
      <c r="AL304" s="3" t="b">
        <f aca="false">TRUE()</f>
        <v>1</v>
      </c>
      <c r="AM304" s="3" t="n">
        <v>-0.15309840952750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7</v>
      </c>
      <c r="E305" s="2" t="n">
        <v>1</v>
      </c>
      <c r="F305" s="2" t="n">
        <v>18.434948822922</v>
      </c>
      <c r="G305" s="2" t="n">
        <v>0.872727272727273</v>
      </c>
      <c r="H305" s="2" t="n">
        <v>0.986426748219018</v>
      </c>
      <c r="I305" s="2" t="n">
        <v>0.130884790690841</v>
      </c>
      <c r="J305" s="2" t="n">
        <v>0.361907949739499</v>
      </c>
      <c r="K305" s="2" t="n">
        <v>4.85311891731949</v>
      </c>
      <c r="L305" s="2" t="n">
        <v>0.738</v>
      </c>
      <c r="M305" s="2" t="n">
        <v>0.117</v>
      </c>
      <c r="N305" s="2" t="n">
        <v>10.491</v>
      </c>
      <c r="O305" s="2" t="s">
        <v>41</v>
      </c>
      <c r="P305" s="2" t="n">
        <v>202.6</v>
      </c>
      <c r="Q305" s="2" t="n">
        <v>78.5</v>
      </c>
      <c r="R305" s="2" t="n">
        <v>9.883</v>
      </c>
      <c r="S305" s="2" t="n">
        <v>0.58734977112436</v>
      </c>
      <c r="T305" s="2" t="n">
        <v>-0.0695028053241297</v>
      </c>
      <c r="U305" s="2" t="n">
        <v>-0.958157454257238</v>
      </c>
      <c r="V305" s="2" t="n">
        <v>0.270039034180784</v>
      </c>
      <c r="W305" s="2" t="n">
        <v>0.0378577905635023</v>
      </c>
      <c r="X305" s="2" t="n">
        <v>0.105658533963257</v>
      </c>
      <c r="Y305" s="2" t="n">
        <v>0.115929288217642</v>
      </c>
      <c r="Z305" s="2" t="n">
        <v>0.152504270298074</v>
      </c>
      <c r="AA305" s="2" t="n">
        <v>0.155512164569554</v>
      </c>
      <c r="AB305" s="2" t="n">
        <v>0.160418935573966</v>
      </c>
      <c r="AC305" s="2" t="n">
        <v>0.134232651824584</v>
      </c>
      <c r="AD305" s="2" t="n">
        <v>0.0813423307431553</v>
      </c>
      <c r="AE305" s="2" t="n">
        <v>0.0658234413860536</v>
      </c>
      <c r="AF305" s="2" t="n">
        <v>0.0285783834237144</v>
      </c>
      <c r="AG305" s="2" t="n">
        <v>0.15791921599498</v>
      </c>
      <c r="AH305" s="3" t="b">
        <f aca="false">TRUE()</f>
        <v>1</v>
      </c>
      <c r="AI305" s="3" t="n">
        <v>0.0869871761113837</v>
      </c>
      <c r="AJ305" s="3" t="b">
        <f aca="false">TRUE()</f>
        <v>1</v>
      </c>
      <c r="AK305" s="3" t="n">
        <v>0.0419896074439588</v>
      </c>
      <c r="AL305" s="3" t="b">
        <f aca="false">TRUE()</f>
        <v>1</v>
      </c>
      <c r="AM305" s="3" t="n">
        <v>-0.53808196932755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7</v>
      </c>
      <c r="E306" s="2" t="n">
        <v>2</v>
      </c>
      <c r="F306" s="2" t="n">
        <v>33.6900675259798</v>
      </c>
      <c r="G306" s="2" t="n">
        <v>0.797695262483995</v>
      </c>
      <c r="H306" s="2" t="n">
        <v>0.985790114197008</v>
      </c>
      <c r="I306" s="2" t="n">
        <v>0.131112105185125</v>
      </c>
      <c r="J306" s="2" t="n">
        <v>0.365641508466775</v>
      </c>
      <c r="K306" s="2" t="n">
        <v>4.20765706202263</v>
      </c>
      <c r="L306" s="2" t="n">
        <v>0.661</v>
      </c>
      <c r="M306" s="2" t="n">
        <v>0.112</v>
      </c>
      <c r="N306" s="2" t="n">
        <v>9.252</v>
      </c>
      <c r="O306" s="2" t="s">
        <v>41</v>
      </c>
      <c r="P306" s="2" t="n">
        <v>437</v>
      </c>
      <c r="Q306" s="2" t="n">
        <v>139.6</v>
      </c>
      <c r="R306" s="2" t="n">
        <v>21.316</v>
      </c>
      <c r="S306" s="2" t="n">
        <v>0.519159893885768</v>
      </c>
      <c r="T306" s="2" t="n">
        <v>-0.536502147368647</v>
      </c>
      <c r="U306" s="2" t="n">
        <v>-0.459041678532062</v>
      </c>
      <c r="V306" s="2" t="n">
        <v>0.00935309271669349</v>
      </c>
      <c r="W306" s="2" t="n">
        <v>0.0277241350433214</v>
      </c>
      <c r="X306" s="2" t="n">
        <v>0.0526077649824006</v>
      </c>
      <c r="Y306" s="2" t="n">
        <v>0.110899671846445</v>
      </c>
      <c r="Z306" s="2" t="n">
        <v>0.1323534091645</v>
      </c>
      <c r="AA306" s="2" t="n">
        <v>0.14620620375405</v>
      </c>
      <c r="AB306" s="2" t="n">
        <v>0.15079717118759</v>
      </c>
      <c r="AC306" s="2" t="n">
        <v>0.166035433859456</v>
      </c>
      <c r="AD306" s="2" t="n">
        <v>0.132445487215855</v>
      </c>
      <c r="AE306" s="2" t="n">
        <v>0.0802763002369911</v>
      </c>
      <c r="AF306" s="2" t="n">
        <v>0.028378557752712</v>
      </c>
      <c r="AG306" s="2" t="n">
        <v>-0.297003532094774</v>
      </c>
      <c r="AH306" s="3" t="b">
        <f aca="false">TRUE()</f>
        <v>1</v>
      </c>
      <c r="AI306" s="3" t="n">
        <v>-0.845542324570435</v>
      </c>
      <c r="AJ306" s="3" t="b">
        <f aca="false">TRUE()</f>
        <v>1</v>
      </c>
      <c r="AK306" s="3" t="n">
        <v>-0.138080437850573</v>
      </c>
      <c r="AL306" s="3" t="b">
        <f aca="false">TRUE()</f>
        <v>1</v>
      </c>
      <c r="AM306" s="3" t="n">
        <v>2.7314885530323</v>
      </c>
      <c r="AN306" s="3" t="b">
        <f aca="false">FALSE()</f>
        <v>0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7</v>
      </c>
      <c r="E307" s="2" t="n">
        <v>3</v>
      </c>
      <c r="F307" s="2" t="n">
        <v>18.434948822922</v>
      </c>
      <c r="G307" s="2" t="n">
        <v>0.823783783783784</v>
      </c>
      <c r="H307" s="2" t="n">
        <v>0.989482449538856</v>
      </c>
      <c r="I307" s="2" t="n">
        <v>0.10189125531277</v>
      </c>
      <c r="J307" s="2" t="n">
        <v>0.315094624567612</v>
      </c>
      <c r="K307" s="2" t="n">
        <v>5.06936579822766</v>
      </c>
      <c r="L307" s="2" t="n">
        <v>0.73</v>
      </c>
      <c r="M307" s="2" t="n">
        <v>0.093</v>
      </c>
      <c r="N307" s="2" t="n">
        <v>10.837</v>
      </c>
      <c r="O307" s="2" t="s">
        <v>41</v>
      </c>
      <c r="P307" s="2" t="n">
        <v>276.6</v>
      </c>
      <c r="Q307" s="2" t="n">
        <v>64.9</v>
      </c>
      <c r="R307" s="2" t="n">
        <v>13.49</v>
      </c>
      <c r="S307" s="2" t="n">
        <v>0.553923040515926</v>
      </c>
      <c r="T307" s="2" t="n">
        <v>-0.281676449420507</v>
      </c>
      <c r="U307" s="2" t="n">
        <v>-0.603652688834246</v>
      </c>
      <c r="V307" s="2" t="n">
        <v>0.0993547495068439</v>
      </c>
      <c r="W307" s="2" t="n">
        <v>0.0254896232642764</v>
      </c>
      <c r="X307" s="2" t="n">
        <v>0.156505158470309</v>
      </c>
      <c r="Y307" s="2" t="n">
        <v>0.173247207147571</v>
      </c>
      <c r="Z307" s="2" t="n">
        <v>0.123627831752148</v>
      </c>
      <c r="AA307" s="2" t="n">
        <v>0.127405305230001</v>
      </c>
      <c r="AB307" s="2" t="n">
        <v>0.127026716000985</v>
      </c>
      <c r="AC307" s="2" t="n">
        <v>0.161963732765264</v>
      </c>
      <c r="AD307" s="2" t="n">
        <v>0.0525779722979218</v>
      </c>
      <c r="AE307" s="2" t="n">
        <v>0.0290760542152551</v>
      </c>
      <c r="AF307" s="2" t="n">
        <v>0.0485700221205448</v>
      </c>
      <c r="AG307" s="2" t="n">
        <v>0.310330430571453</v>
      </c>
      <c r="AH307" s="3" t="b">
        <f aca="false">TRUE()</f>
        <v>1</v>
      </c>
      <c r="AI307" s="3" t="n">
        <v>-0.00989900577763654</v>
      </c>
      <c r="AJ307" s="3" t="b">
        <f aca="false">TRUE()</f>
        <v>1</v>
      </c>
      <c r="AK307" s="3" t="n">
        <v>-0.822346609969795</v>
      </c>
      <c r="AL307" s="3" t="b">
        <f aca="false">TRUE()</f>
        <v>1</v>
      </c>
      <c r="AM307" s="3" t="n">
        <v>0.49412032868707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7</v>
      </c>
      <c r="E308" s="2" t="n">
        <v>4</v>
      </c>
      <c r="F308" s="2" t="n">
        <v>16.504361381755</v>
      </c>
      <c r="G308" s="2" t="n">
        <v>0.838842975206612</v>
      </c>
      <c r="H308" s="2" t="n">
        <v>0.990073790320126</v>
      </c>
      <c r="I308" s="2" t="n">
        <v>0.170887687657017</v>
      </c>
      <c r="J308" s="2" t="n">
        <v>0.327204503823945</v>
      </c>
      <c r="K308" s="2" t="n">
        <v>5.2260102060662</v>
      </c>
      <c r="L308" s="2" t="n">
        <v>0.693</v>
      </c>
      <c r="M308" s="2" t="n">
        <v>0.083</v>
      </c>
      <c r="N308" s="2" t="n">
        <v>11.16</v>
      </c>
      <c r="O308" s="2" t="s">
        <v>41</v>
      </c>
      <c r="P308" s="2" t="n">
        <v>316.1</v>
      </c>
      <c r="Q308" s="2" t="n">
        <v>90.2</v>
      </c>
      <c r="R308" s="2" t="n">
        <v>15.418</v>
      </c>
      <c r="S308" s="2" t="n">
        <v>0.517299449851114</v>
      </c>
      <c r="T308" s="2" t="n">
        <v>-0.440286390405573</v>
      </c>
      <c r="U308" s="2" t="n">
        <v>-0.42953190394845</v>
      </c>
      <c r="V308" s="2" t="n">
        <v>0.0761462286759226</v>
      </c>
      <c r="W308" s="2" t="n">
        <v>0.0478268234550109</v>
      </c>
      <c r="X308" s="2" t="n">
        <v>0.050844412503862</v>
      </c>
      <c r="Y308" s="2" t="n">
        <v>0.0983533600005189</v>
      </c>
      <c r="Z308" s="2" t="n">
        <v>0.1452619587894</v>
      </c>
      <c r="AA308" s="2" t="n">
        <v>0.147426003079246</v>
      </c>
      <c r="AB308" s="2" t="n">
        <v>0.152155052168356</v>
      </c>
      <c r="AC308" s="2" t="n">
        <v>0.138460125018876</v>
      </c>
      <c r="AD308" s="2" t="n">
        <v>0.106572485400071</v>
      </c>
      <c r="AE308" s="2" t="n">
        <v>0.0893167959105259</v>
      </c>
      <c r="AF308" s="2" t="n">
        <v>0.0716098071291446</v>
      </c>
      <c r="AG308" s="2" t="n">
        <v>0.420733708320574</v>
      </c>
      <c r="AH308" s="3" t="b">
        <f aca="false">TRUE()</f>
        <v>1</v>
      </c>
      <c r="AI308" s="3" t="n">
        <v>-0.457997597014355</v>
      </c>
      <c r="AJ308" s="3" t="b">
        <f aca="false">TRUE()</f>
        <v>1</v>
      </c>
      <c r="AK308" s="3" t="n">
        <v>-1.18248670055886</v>
      </c>
      <c r="AL308" s="3" t="b">
        <f aca="false">TRUE()</f>
        <v>1</v>
      </c>
      <c r="AM308" s="3" t="n">
        <v>1.0450931769516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8</v>
      </c>
      <c r="E309" s="2" t="n">
        <v>1</v>
      </c>
      <c r="F309" s="2" t="n">
        <v>18.9246444160512</v>
      </c>
      <c r="G309" s="2" t="n">
        <v>0.812431842966194</v>
      </c>
      <c r="H309" s="2" t="n">
        <v>0.986005853388206</v>
      </c>
      <c r="I309" s="2" t="n">
        <v>0.119496530716515</v>
      </c>
      <c r="J309" s="2" t="n">
        <v>0.364862421340925</v>
      </c>
      <c r="K309" s="2" t="n">
        <v>4.6540585078451</v>
      </c>
      <c r="L309" s="2" t="n">
        <v>0.726</v>
      </c>
      <c r="M309" s="2" t="n">
        <v>0.091</v>
      </c>
      <c r="N309" s="2" t="n">
        <v>10.094</v>
      </c>
      <c r="O309" s="2" t="s">
        <v>41</v>
      </c>
      <c r="P309" s="2" t="n">
        <v>283.3</v>
      </c>
      <c r="Q309" s="2" t="n">
        <v>96.5</v>
      </c>
      <c r="R309" s="2" t="n">
        <v>13.817</v>
      </c>
      <c r="S309" s="2" t="n">
        <v>0.501106536731227</v>
      </c>
      <c r="T309" s="2" t="n">
        <v>-0.298503373202653</v>
      </c>
      <c r="U309" s="2" t="n">
        <v>-0.560020058245858</v>
      </c>
      <c r="V309" s="2" t="n">
        <v>0.141868381761189</v>
      </c>
      <c r="W309" s="2" t="n">
        <v>0.0598358384293807</v>
      </c>
      <c r="X309" s="2" t="n">
        <v>0.0865541491180321</v>
      </c>
      <c r="Y309" s="2" t="n">
        <v>0.0876562213617304</v>
      </c>
      <c r="Z309" s="2" t="n">
        <v>0.164838810968049</v>
      </c>
      <c r="AA309" s="2" t="n">
        <v>0.145862863013236</v>
      </c>
      <c r="AB309" s="2" t="n">
        <v>0.136758142008371</v>
      </c>
      <c r="AC309" s="2" t="n">
        <v>0.124719097065133</v>
      </c>
      <c r="AD309" s="2" t="n">
        <v>0.108702024103649</v>
      </c>
      <c r="AE309" s="2" t="n">
        <v>0.101403735195859</v>
      </c>
      <c r="AF309" s="2" t="n">
        <v>0.0435049571659392</v>
      </c>
      <c r="AG309" s="2" t="n">
        <v>0.0176210593017213</v>
      </c>
      <c r="AH309" s="3" t="b">
        <f aca="false">TRUE()</f>
        <v>1</v>
      </c>
      <c r="AI309" s="3" t="n">
        <v>-0.0583420967221467</v>
      </c>
      <c r="AJ309" s="3" t="b">
        <f aca="false">TRUE()</f>
        <v>1</v>
      </c>
      <c r="AK309" s="3" t="n">
        <v>-0.894374628087608</v>
      </c>
      <c r="AL309" s="3" t="b">
        <f aca="false">TRUE()</f>
        <v>1</v>
      </c>
      <c r="AM309" s="3" t="n">
        <v>0.58757648269650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8</v>
      </c>
      <c r="E310" s="2" t="n">
        <v>2</v>
      </c>
      <c r="F310" s="2" t="n">
        <v>29.1974860460645</v>
      </c>
      <c r="G310" s="2" t="n">
        <v>0.844074844074844</v>
      </c>
      <c r="H310" s="2" t="n">
        <v>0.973237279256602</v>
      </c>
      <c r="I310" s="2" t="n">
        <v>0.21099398169897</v>
      </c>
      <c r="J310" s="2" t="n">
        <v>0.457174834825828</v>
      </c>
      <c r="K310" s="2" t="n">
        <v>3.00357375215386</v>
      </c>
      <c r="L310" s="2" t="n">
        <v>0.654</v>
      </c>
      <c r="M310" s="2" t="n">
        <v>0.106</v>
      </c>
      <c r="N310" s="2" t="n">
        <v>6.642</v>
      </c>
      <c r="O310" s="2" t="s">
        <v>41</v>
      </c>
      <c r="P310" s="2" t="n">
        <v>304.1</v>
      </c>
      <c r="Q310" s="2" t="n">
        <v>95.1</v>
      </c>
      <c r="R310" s="2" t="n">
        <v>14.835</v>
      </c>
      <c r="S310" s="2" t="n">
        <v>0.314781419958756</v>
      </c>
      <c r="T310" s="2" t="n">
        <v>-0.0786185866788853</v>
      </c>
      <c r="U310" s="2" t="n">
        <v>-0.314490537977833</v>
      </c>
      <c r="V310" s="2" t="n">
        <v>0.265303293464257</v>
      </c>
      <c r="W310" s="2" t="n">
        <v>0.120996584002787</v>
      </c>
      <c r="X310" s="2" t="n">
        <v>0.16442677614066</v>
      </c>
      <c r="Y310" s="2" t="n">
        <v>0.179652844346187</v>
      </c>
      <c r="Z310" s="2" t="n">
        <v>0.191283841307072</v>
      </c>
      <c r="AA310" s="2" t="n">
        <v>0.176475680205725</v>
      </c>
      <c r="AB310" s="2" t="n">
        <v>0.11406297364796</v>
      </c>
      <c r="AC310" s="2" t="n">
        <v>0.0747181762551548</v>
      </c>
      <c r="AD310" s="2" t="n">
        <v>0.0344369299119641</v>
      </c>
      <c r="AE310" s="2" t="n">
        <v>0.011959434405528</v>
      </c>
      <c r="AF310" s="2" t="n">
        <v>0.0529833437797498</v>
      </c>
      <c r="AG310" s="2" t="n">
        <v>-1.145643748026</v>
      </c>
      <c r="AH310" s="3" t="b">
        <f aca="false">TRUE()</f>
        <v>1</v>
      </c>
      <c r="AI310" s="3" t="n">
        <v>-0.930317733723327</v>
      </c>
      <c r="AJ310" s="3" t="b">
        <f aca="false">TRUE()</f>
        <v>1</v>
      </c>
      <c r="AK310" s="3" t="n">
        <v>-0.354164492204012</v>
      </c>
      <c r="AL310" s="3" t="b">
        <f aca="false">TRUE()</f>
        <v>1</v>
      </c>
      <c r="AM310" s="3" t="n">
        <v>0.87770902051683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9</v>
      </c>
      <c r="E311" s="2" t="n">
        <v>1</v>
      </c>
      <c r="F311" s="2" t="n">
        <v>18.434948822922</v>
      </c>
      <c r="G311" s="2" t="n">
        <v>0.824657534246575</v>
      </c>
      <c r="H311" s="2" t="n">
        <v>0.97596557804704</v>
      </c>
      <c r="I311" s="2" t="n">
        <v>0.197957181283721</v>
      </c>
      <c r="J311" s="2" t="n">
        <v>0.424218331305369</v>
      </c>
      <c r="K311" s="2" t="n">
        <v>3.84138903688503</v>
      </c>
      <c r="L311" s="2" t="n">
        <v>0.734</v>
      </c>
      <c r="M311" s="2" t="n">
        <v>0.107</v>
      </c>
      <c r="N311" s="2" t="n">
        <v>8.373</v>
      </c>
      <c r="O311" s="2" t="s">
        <v>41</v>
      </c>
      <c r="P311" s="2" t="n">
        <v>222.2</v>
      </c>
      <c r="Q311" s="2" t="n">
        <v>70.7</v>
      </c>
      <c r="R311" s="2" t="n">
        <v>10.839</v>
      </c>
      <c r="S311" s="2" t="n">
        <v>0.334773147988518</v>
      </c>
      <c r="T311" s="2" t="n">
        <v>-0.237006495803043</v>
      </c>
      <c r="U311" s="2" t="n">
        <v>-0.647944192457588</v>
      </c>
      <c r="V311" s="2" t="n">
        <v>0.174198663015987</v>
      </c>
      <c r="W311" s="2" t="n">
        <v>0.0304264537654271</v>
      </c>
      <c r="X311" s="2" t="n">
        <v>0.0817717528878762</v>
      </c>
      <c r="Y311" s="2" t="n">
        <v>0.125334688325351</v>
      </c>
      <c r="Z311" s="2" t="n">
        <v>0.144430031172917</v>
      </c>
      <c r="AA311" s="2" t="n">
        <v>0.15014501432678</v>
      </c>
      <c r="AB311" s="2" t="n">
        <v>0.154080166374302</v>
      </c>
      <c r="AC311" s="2" t="n">
        <v>0.137498861060409</v>
      </c>
      <c r="AD311" s="2" t="n">
        <v>0.105224497280411</v>
      </c>
      <c r="AE311" s="2" t="n">
        <v>0.0805985009765605</v>
      </c>
      <c r="AF311" s="2" t="n">
        <v>0.0209164875953922</v>
      </c>
      <c r="AG311" s="2" t="n">
        <v>-0.555149935581883</v>
      </c>
      <c r="AH311" s="3" t="b">
        <f aca="false">TRUE()</f>
        <v>1</v>
      </c>
      <c r="AI311" s="3" t="n">
        <v>0.0385440851668736</v>
      </c>
      <c r="AJ311" s="3" t="b">
        <f aca="false">TRUE()</f>
        <v>1</v>
      </c>
      <c r="AK311" s="3" t="n">
        <v>-0.318150483145105</v>
      </c>
      <c r="AL311" s="3" t="b">
        <f aca="false">TRUE()</f>
        <v>1</v>
      </c>
      <c r="AM311" s="3" t="n">
        <v>-0.26468784715070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0</v>
      </c>
      <c r="E312" s="2" t="n">
        <v>0</v>
      </c>
      <c r="F312" s="2" t="n">
        <v>26.565051177078</v>
      </c>
      <c r="G312" s="2" t="n">
        <v>0.826086956521739</v>
      </c>
      <c r="H312" s="2" t="n">
        <v>0.976355390056833</v>
      </c>
      <c r="I312" s="2" t="n">
        <v>0.255129935816321</v>
      </c>
      <c r="J312" s="2" t="n">
        <v>0.439359733190114</v>
      </c>
      <c r="K312" s="2" t="n">
        <v>4.16164045384222</v>
      </c>
      <c r="L312" s="2" t="n">
        <v>0.808</v>
      </c>
      <c r="M312" s="2" t="n">
        <v>0.145</v>
      </c>
      <c r="N312" s="2" t="n">
        <v>9.16</v>
      </c>
      <c r="O312" s="2" t="s">
        <v>41</v>
      </c>
      <c r="P312" s="2" t="n">
        <v>206.4</v>
      </c>
      <c r="Q312" s="2" t="n">
        <v>74.4</v>
      </c>
      <c r="R312" s="2" t="n">
        <v>10.069</v>
      </c>
      <c r="S312" s="2" t="n">
        <v>0.547514262588399</v>
      </c>
      <c r="T312" s="2" t="n">
        <v>-0.219694634411496</v>
      </c>
      <c r="U312" s="2" t="n">
        <v>-0.816216673931052</v>
      </c>
      <c r="V312" s="2" t="n">
        <v>0.256183990227584</v>
      </c>
      <c r="W312" s="2" t="n">
        <v>0.0591135647346363</v>
      </c>
      <c r="X312" s="2" t="n">
        <v>0.0729768814389868</v>
      </c>
      <c r="Y312" s="2" t="n">
        <v>0.132340021049295</v>
      </c>
      <c r="Z312" s="2" t="n">
        <v>0.167666000338544</v>
      </c>
      <c r="AA312" s="2" t="n">
        <v>0.157252064015548</v>
      </c>
      <c r="AB312" s="2" t="n">
        <v>0.15487119443923</v>
      </c>
      <c r="AC312" s="2" t="n">
        <v>0.125141147030181</v>
      </c>
      <c r="AD312" s="2" t="n">
        <v>0.11617967512964</v>
      </c>
      <c r="AE312" s="2" t="n">
        <v>0.0593660419427622</v>
      </c>
      <c r="AF312" s="2" t="n">
        <v>0.014206974615813</v>
      </c>
      <c r="AG312" s="2" t="n">
        <v>-0.329436125406695</v>
      </c>
      <c r="AH312" s="3" t="b">
        <f aca="false">TRUE()</f>
        <v>1</v>
      </c>
      <c r="AI312" s="3" t="n">
        <v>0.934741267640311</v>
      </c>
      <c r="AJ312" s="3" t="b">
        <f aca="false">TRUE()</f>
        <v>1</v>
      </c>
      <c r="AK312" s="3" t="n">
        <v>1.05038186109334</v>
      </c>
      <c r="AL312" s="3" t="b">
        <f aca="false">TRUE()</f>
        <v>1</v>
      </c>
      <c r="AM312" s="3" t="n">
        <v>-0.48507698645653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1</v>
      </c>
      <c r="E313" s="2" t="n">
        <v>1</v>
      </c>
      <c r="F313" s="2" t="n">
        <v>18.434948822922</v>
      </c>
      <c r="G313" s="2" t="n">
        <v>0.809201623815968</v>
      </c>
      <c r="H313" s="2" t="n">
        <v>0.984522883741638</v>
      </c>
      <c r="I313" s="2" t="n">
        <v>0.196641851175524</v>
      </c>
      <c r="J313" s="2" t="n">
        <v>0.376177296005686</v>
      </c>
      <c r="K313" s="2" t="n">
        <v>4.03962376082098</v>
      </c>
      <c r="L313" s="2" t="n">
        <v>0.662</v>
      </c>
      <c r="M313" s="2" t="n">
        <v>0.093</v>
      </c>
      <c r="N313" s="2" t="n">
        <v>8.869</v>
      </c>
      <c r="O313" s="2" t="s">
        <v>41</v>
      </c>
      <c r="P313" s="2" t="n">
        <v>258</v>
      </c>
      <c r="Q313" s="2" t="n">
        <v>85.2</v>
      </c>
      <c r="R313" s="2" t="n">
        <v>12.583</v>
      </c>
      <c r="S313" s="2" t="n">
        <v>0.706636314946714</v>
      </c>
      <c r="T313" s="2" t="n">
        <v>-0.335971431985247</v>
      </c>
      <c r="U313" s="2" t="n">
        <v>-0.77384350180703</v>
      </c>
      <c r="V313" s="2" t="n">
        <v>0.00924136173643475</v>
      </c>
      <c r="W313" s="2" t="n">
        <v>0.0246123741905706</v>
      </c>
      <c r="X313" s="2" t="n">
        <v>0.0541397390696776</v>
      </c>
      <c r="Y313" s="2" t="n">
        <v>0.0955431614659083</v>
      </c>
      <c r="Z313" s="2" t="n">
        <v>0.146860650245926</v>
      </c>
      <c r="AA313" s="2" t="n">
        <v>0.149305559303047</v>
      </c>
      <c r="AB313" s="2" t="n">
        <v>0.139266063144123</v>
      </c>
      <c r="AC313" s="2" t="n">
        <v>0.159386225371981</v>
      </c>
      <c r="AD313" s="2" t="n">
        <v>0.139998330010102</v>
      </c>
      <c r="AE313" s="2" t="n">
        <v>0.0871774989269833</v>
      </c>
      <c r="AF313" s="2" t="n">
        <v>0.0283227724622517</v>
      </c>
      <c r="AG313" s="2" t="n">
        <v>-0.415433723632722</v>
      </c>
      <c r="AH313" s="3" t="b">
        <f aca="false">TRUE()</f>
        <v>1</v>
      </c>
      <c r="AI313" s="3" t="n">
        <v>-0.833431551834307</v>
      </c>
      <c r="AJ313" s="3" t="b">
        <f aca="false">TRUE()</f>
        <v>1</v>
      </c>
      <c r="AK313" s="3" t="n">
        <v>-0.822346609969795</v>
      </c>
      <c r="AL313" s="3" t="b">
        <f aca="false">TRUE()</f>
        <v>1</v>
      </c>
      <c r="AM313" s="3" t="n">
        <v>0.23467488621312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1</v>
      </c>
      <c r="E314" s="2" t="n">
        <v>2</v>
      </c>
      <c r="F314" s="2" t="n">
        <v>17.1027289690524</v>
      </c>
      <c r="G314" s="2" t="n">
        <v>0.912152269399707</v>
      </c>
      <c r="H314" s="2" t="n">
        <v>0.983700247250321</v>
      </c>
      <c r="I314" s="2" t="n">
        <v>0.17214154435113</v>
      </c>
      <c r="J314" s="2" t="n">
        <v>0.400103809010793</v>
      </c>
      <c r="K314" s="2" t="n">
        <v>3.94279456395161</v>
      </c>
      <c r="L314" s="2" t="n">
        <v>0.744</v>
      </c>
      <c r="M314" s="2" t="n">
        <v>0.096</v>
      </c>
      <c r="N314" s="2" t="n">
        <v>8.656</v>
      </c>
      <c r="O314" s="2" t="s">
        <v>41</v>
      </c>
      <c r="P314" s="2" t="n">
        <v>284.5</v>
      </c>
      <c r="Q314" s="2" t="n">
        <v>94.6</v>
      </c>
      <c r="R314" s="2" t="n">
        <v>13.877</v>
      </c>
      <c r="S314" s="2" t="n">
        <v>0.47650915777175</v>
      </c>
      <c r="T314" s="2" t="n">
        <v>-0.0937904078411274</v>
      </c>
      <c r="U314" s="2" t="n">
        <v>-0.717564285986248</v>
      </c>
      <c r="V314" s="2" t="n">
        <v>0.221559101338325</v>
      </c>
      <c r="W314" s="2" t="n">
        <v>0.0642297246388601</v>
      </c>
      <c r="X314" s="2" t="n">
        <v>0.068983316760791</v>
      </c>
      <c r="Y314" s="2" t="n">
        <v>0.133543036759931</v>
      </c>
      <c r="Z314" s="2" t="n">
        <v>0.187342496802152</v>
      </c>
      <c r="AA314" s="2" t="n">
        <v>0.151648721597542</v>
      </c>
      <c r="AB314" s="2" t="n">
        <v>0.14071487166851</v>
      </c>
      <c r="AC314" s="2" t="n">
        <v>0.127308602981106</v>
      </c>
      <c r="AD314" s="2" t="n">
        <v>0.0889055919953235</v>
      </c>
      <c r="AE314" s="2" t="n">
        <v>0.0628105728463298</v>
      </c>
      <c r="AF314" s="2" t="n">
        <v>0.0387427885883156</v>
      </c>
      <c r="AG314" s="2" t="n">
        <v>-0.483679126476668</v>
      </c>
      <c r="AH314" s="3" t="b">
        <f aca="false">TRUE()</f>
        <v>1</v>
      </c>
      <c r="AI314" s="3" t="n">
        <v>0.159651812528149</v>
      </c>
      <c r="AJ314" s="3" t="b">
        <f aca="false">TRUE()</f>
        <v>1</v>
      </c>
      <c r="AK314" s="3" t="n">
        <v>-0.714304582793075</v>
      </c>
      <c r="AL314" s="3" t="b">
        <f aca="false">TRUE()</f>
        <v>1</v>
      </c>
      <c r="AM314" s="3" t="n">
        <v>0.60431489833998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1</v>
      </c>
      <c r="E315" s="2" t="n">
        <v>3</v>
      </c>
      <c r="F315" s="2" t="n">
        <v>24.2277453179541</v>
      </c>
      <c r="G315" s="2" t="n">
        <v>0.827137546468402</v>
      </c>
      <c r="H315" s="2" t="n">
        <v>0.9849051903349</v>
      </c>
      <c r="I315" s="2" t="n">
        <v>0.18625627791162</v>
      </c>
      <c r="J315" s="2" t="n">
        <v>0.387528686982252</v>
      </c>
      <c r="K315" s="2" t="n">
        <v>3.41036136398501</v>
      </c>
      <c r="L315" s="2" t="n">
        <v>0.59</v>
      </c>
      <c r="M315" s="2" t="n">
        <v>0.082</v>
      </c>
      <c r="N315" s="2" t="n">
        <v>7.541</v>
      </c>
      <c r="O315" s="2" t="s">
        <v>41</v>
      </c>
      <c r="P315" s="2" t="n">
        <v>350.6</v>
      </c>
      <c r="Q315" s="2" t="n">
        <v>79.2</v>
      </c>
      <c r="R315" s="2" t="n">
        <v>17.105</v>
      </c>
      <c r="S315" s="2" t="n">
        <v>0.663762321036595</v>
      </c>
      <c r="T315" s="2" t="n">
        <v>-0.811387326293511</v>
      </c>
      <c r="U315" s="2" t="n">
        <v>0.121312752217388</v>
      </c>
      <c r="V315" s="2" t="n">
        <v>0.0826247984724938</v>
      </c>
      <c r="W315" s="2" t="n">
        <v>0.00735653614021992</v>
      </c>
      <c r="X315" s="2" t="n">
        <v>0.11855075163916</v>
      </c>
      <c r="Y315" s="2" t="n">
        <v>0.123845209867963</v>
      </c>
      <c r="Z315" s="2" t="n">
        <v>0.129853819481898</v>
      </c>
      <c r="AA315" s="2" t="n">
        <v>0.119458911626755</v>
      </c>
      <c r="AB315" s="2" t="n">
        <v>0.122565383883805</v>
      </c>
      <c r="AC315" s="2" t="n">
        <v>0.131933255862928</v>
      </c>
      <c r="AD315" s="2" t="n">
        <v>0.128912276964571</v>
      </c>
      <c r="AE315" s="2" t="n">
        <v>0.0876316460646043</v>
      </c>
      <c r="AF315" s="2" t="n">
        <v>0.0372487446083154</v>
      </c>
      <c r="AG315" s="2" t="n">
        <v>-0.858939062467192</v>
      </c>
      <c r="AH315" s="3" t="b">
        <f aca="false">TRUE()</f>
        <v>1</v>
      </c>
      <c r="AI315" s="3" t="n">
        <v>-1.70540718883549</v>
      </c>
      <c r="AJ315" s="3" t="b">
        <f aca="false">TRUE()</f>
        <v>1</v>
      </c>
      <c r="AK315" s="3" t="n">
        <v>-1.21850070961776</v>
      </c>
      <c r="AL315" s="3" t="b">
        <f aca="false">TRUE()</f>
        <v>1</v>
      </c>
      <c r="AM315" s="3" t="n">
        <v>1.526322626701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2</v>
      </c>
      <c r="E316" s="2" t="n">
        <v>0</v>
      </c>
      <c r="F316" s="2" t="n">
        <v>24.2277453179541</v>
      </c>
      <c r="G316" s="2" t="n">
        <v>0.756862745098039</v>
      </c>
      <c r="H316" s="2" t="n">
        <v>0.960892538831803</v>
      </c>
      <c r="I316" s="2" t="n">
        <v>0.181756828501395</v>
      </c>
      <c r="J316" s="2" t="n">
        <v>0.438082621101658</v>
      </c>
      <c r="K316" s="2" t="n">
        <v>4.30367984338797</v>
      </c>
      <c r="L316" s="2" t="n">
        <v>0.855</v>
      </c>
      <c r="M316" s="2" t="n">
        <v>0.132</v>
      </c>
      <c r="N316" s="2" t="n">
        <v>9.408</v>
      </c>
      <c r="O316" s="2" t="s">
        <v>41</v>
      </c>
      <c r="P316" s="2" t="n">
        <v>264.3</v>
      </c>
      <c r="Q316" s="2" t="n">
        <v>94.8</v>
      </c>
      <c r="R316" s="2" t="n">
        <v>12.892</v>
      </c>
      <c r="S316" s="2" t="n">
        <v>0.496743684797023</v>
      </c>
      <c r="T316" s="2" t="n">
        <v>-0.176988059878396</v>
      </c>
      <c r="U316" s="2" t="n">
        <v>-0.797340583117349</v>
      </c>
      <c r="V316" s="2" t="n">
        <v>0.116936644226301</v>
      </c>
      <c r="W316" s="2" t="n">
        <v>0.0131651917478131</v>
      </c>
      <c r="X316" s="2" t="n">
        <v>0.0834828475618723</v>
      </c>
      <c r="Y316" s="2" t="n">
        <v>0.0998759340620408</v>
      </c>
      <c r="Z316" s="2" t="n">
        <v>0.124917458054034</v>
      </c>
      <c r="AA316" s="2" t="n">
        <v>0.168156918634048</v>
      </c>
      <c r="AB316" s="2" t="n">
        <v>0.15557305509902</v>
      </c>
      <c r="AC316" s="2" t="n">
        <v>0.150372250933796</v>
      </c>
      <c r="AD316" s="2" t="n">
        <v>0.11192476351394</v>
      </c>
      <c r="AE316" s="2" t="n">
        <v>0.0809020610259665</v>
      </c>
      <c r="AF316" s="2" t="n">
        <v>0.0247947111152828</v>
      </c>
      <c r="AG316" s="2" t="n">
        <v>-0.229326492437872</v>
      </c>
      <c r="AH316" s="3" t="b">
        <f aca="false">TRUE()</f>
        <v>1</v>
      </c>
      <c r="AI316" s="3" t="n">
        <v>1.5039475862383</v>
      </c>
      <c r="AJ316" s="3" t="b">
        <f aca="false">TRUE()</f>
        <v>1</v>
      </c>
      <c r="AK316" s="3" t="n">
        <v>0.582199743327555</v>
      </c>
      <c r="AL316" s="3" t="b">
        <f aca="false">TRUE()</f>
        <v>1</v>
      </c>
      <c r="AM316" s="3" t="n">
        <v>0.32255156834140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3</v>
      </c>
      <c r="E317" s="2" t="n">
        <v>1</v>
      </c>
      <c r="F317" s="2" t="n">
        <v>21.3706222693432</v>
      </c>
      <c r="G317" s="2" t="n">
        <v>0.712923728813559</v>
      </c>
      <c r="H317" s="2" t="n">
        <v>0.984334822054218</v>
      </c>
      <c r="I317" s="2" t="n">
        <v>0.158448634172848</v>
      </c>
      <c r="J317" s="2" t="n">
        <v>0.319673886672723</v>
      </c>
      <c r="K317" s="2" t="n">
        <v>4.66239393554479</v>
      </c>
      <c r="L317" s="2" t="n">
        <v>0.672</v>
      </c>
      <c r="M317" s="2" t="n">
        <v>0.116</v>
      </c>
      <c r="N317" s="2" t="n">
        <v>10.135</v>
      </c>
      <c r="O317" s="2" t="s">
        <v>41</v>
      </c>
      <c r="P317" s="2" t="n">
        <v>211.6</v>
      </c>
      <c r="Q317" s="2" t="n">
        <v>66</v>
      </c>
      <c r="R317" s="2" t="n">
        <v>10.322</v>
      </c>
      <c r="S317" s="2" t="n">
        <v>0.469276971131235</v>
      </c>
      <c r="T317" s="2" t="n">
        <v>-0.605273033130658</v>
      </c>
      <c r="U317" s="2" t="n">
        <v>-0.0680445714023925</v>
      </c>
      <c r="V317" s="2" t="n">
        <v>0.200809231783712</v>
      </c>
      <c r="W317" s="2" t="n">
        <v>0.101660645252697</v>
      </c>
      <c r="X317" s="2" t="n">
        <v>0.0756522567407476</v>
      </c>
      <c r="Y317" s="2" t="n">
        <v>0.129951453457419</v>
      </c>
      <c r="Z317" s="2" t="n">
        <v>0.155128770145733</v>
      </c>
      <c r="AA317" s="2" t="n">
        <v>0.157682672643906</v>
      </c>
      <c r="AB317" s="2" t="n">
        <v>0.118975398510165</v>
      </c>
      <c r="AC317" s="2" t="n">
        <v>0.106062304330594</v>
      </c>
      <c r="AD317" s="2" t="n">
        <v>0.112633900453271</v>
      </c>
      <c r="AE317" s="2" t="n">
        <v>0.0982292871348272</v>
      </c>
      <c r="AF317" s="2" t="n">
        <v>0.045683956583337</v>
      </c>
      <c r="AG317" s="2" t="n">
        <v>0.0234958846605357</v>
      </c>
      <c r="AH317" s="3" t="b">
        <f aca="false">TRUE()</f>
        <v>1</v>
      </c>
      <c r="AI317" s="3" t="n">
        <v>-0.712323824473032</v>
      </c>
      <c r="AJ317" s="3" t="b">
        <f aca="false">TRUE()</f>
        <v>1</v>
      </c>
      <c r="AK317" s="3" t="n">
        <v>0.00597559838505243</v>
      </c>
      <c r="AL317" s="3" t="b">
        <f aca="false">TRUE()</f>
        <v>1</v>
      </c>
      <c r="AM317" s="3" t="n">
        <v>-0.41254385200144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3</v>
      </c>
      <c r="E318" s="2" t="n">
        <v>2</v>
      </c>
      <c r="F318" s="2" t="n">
        <v>23.6293777306568</v>
      </c>
      <c r="G318" s="2" t="n">
        <v>0.76022835394862</v>
      </c>
      <c r="H318" s="2" t="n">
        <v>0.986100921059361</v>
      </c>
      <c r="I318" s="2" t="n">
        <v>0.156558694404955</v>
      </c>
      <c r="J318" s="2" t="n">
        <v>0.326062046291318</v>
      </c>
      <c r="K318" s="2" t="n">
        <v>4.95917032632223</v>
      </c>
      <c r="L318" s="2" t="n">
        <v>0.725</v>
      </c>
      <c r="M318" s="2" t="n">
        <v>0.124</v>
      </c>
      <c r="N318" s="2" t="n">
        <v>10.815</v>
      </c>
      <c r="O318" s="2" t="s">
        <v>41</v>
      </c>
      <c r="P318" s="2" t="n">
        <v>322.8</v>
      </c>
      <c r="Q318" s="2" t="n">
        <v>119.7</v>
      </c>
      <c r="R318" s="2" t="n">
        <v>15.746</v>
      </c>
      <c r="S318" s="2" t="n">
        <v>0.665384773137537</v>
      </c>
      <c r="T318" s="2" t="n">
        <v>-0.213822076219298</v>
      </c>
      <c r="U318" s="2" t="n">
        <v>-0.707369244741826</v>
      </c>
      <c r="V318" s="2" t="n">
        <v>0.0791660238073917</v>
      </c>
      <c r="W318" s="2" t="n">
        <v>0.0272002620801656</v>
      </c>
      <c r="X318" s="2" t="n">
        <v>0.0476342876117955</v>
      </c>
      <c r="Y318" s="2" t="n">
        <v>0.098218988203788</v>
      </c>
      <c r="Z318" s="2" t="n">
        <v>0.14811081642303</v>
      </c>
      <c r="AA318" s="2" t="n">
        <v>0.149094295355425</v>
      </c>
      <c r="AB318" s="2" t="n">
        <v>0.190798211067302</v>
      </c>
      <c r="AC318" s="2" t="n">
        <v>0.157086123658739</v>
      </c>
      <c r="AD318" s="2" t="n">
        <v>0.103501126152572</v>
      </c>
      <c r="AE318" s="2" t="n">
        <v>0.0716030481836429</v>
      </c>
      <c r="AF318" s="2" t="n">
        <v>0.033953103343706</v>
      </c>
      <c r="AG318" s="2" t="n">
        <v>0.232664451559867</v>
      </c>
      <c r="AH318" s="3" t="b">
        <f aca="false">TRUE()</f>
        <v>1</v>
      </c>
      <c r="AI318" s="3" t="n">
        <v>-0.0704528694582742</v>
      </c>
      <c r="AJ318" s="3" t="b">
        <f aca="false">TRUE()</f>
        <v>1</v>
      </c>
      <c r="AK318" s="3" t="n">
        <v>0.294087670856303</v>
      </c>
      <c r="AL318" s="3" t="b">
        <f aca="false">TRUE()</f>
        <v>1</v>
      </c>
      <c r="AM318" s="3" t="n">
        <v>1.1385493309610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5</v>
      </c>
      <c r="E319" s="2" t="n">
        <v>0</v>
      </c>
      <c r="F319" s="2" t="n">
        <v>21.3706222693432</v>
      </c>
      <c r="G319" s="2" t="n">
        <v>0.734239130434783</v>
      </c>
      <c r="H319" s="2" t="n">
        <v>0.992774175923392</v>
      </c>
      <c r="I319" s="2" t="n">
        <v>0.0914096410318421</v>
      </c>
      <c r="J319" s="2" t="n">
        <v>0.239053704730352</v>
      </c>
      <c r="K319" s="2" t="n">
        <v>7.78479862898644</v>
      </c>
      <c r="L319" s="2" t="n">
        <v>0.803</v>
      </c>
      <c r="M319" s="2" t="n">
        <v>0.088</v>
      </c>
      <c r="N319" s="2" t="n">
        <v>16.419</v>
      </c>
      <c r="O319" s="2" t="s">
        <v>41</v>
      </c>
      <c r="P319" s="2" t="n">
        <v>299.2</v>
      </c>
      <c r="Q319" s="2" t="n">
        <v>103.4</v>
      </c>
      <c r="R319" s="2" t="n">
        <v>14.596</v>
      </c>
      <c r="S319" s="2" t="n">
        <v>0.46885612915158</v>
      </c>
      <c r="T319" s="2" t="n">
        <v>-0.217249983391592</v>
      </c>
      <c r="U319" s="2" t="n">
        <v>-0.804321196951488</v>
      </c>
      <c r="V319" s="2" t="n">
        <v>0.184236629627287</v>
      </c>
      <c r="W319" s="2" t="n">
        <v>0.0348853414927626</v>
      </c>
      <c r="X319" s="2" t="n">
        <v>0.0724061661317853</v>
      </c>
      <c r="Y319" s="2" t="n">
        <v>0.133046955927555</v>
      </c>
      <c r="Z319" s="2" t="n">
        <v>0.146485436233662</v>
      </c>
      <c r="AA319" s="2" t="n">
        <v>0.140872642720159</v>
      </c>
      <c r="AB319" s="2" t="n">
        <v>0.159263731825565</v>
      </c>
      <c r="AC319" s="2" t="n">
        <v>0.128376433009301</v>
      </c>
      <c r="AD319" s="2" t="n">
        <v>0.0933023774803424</v>
      </c>
      <c r="AE319" s="2" t="n">
        <v>0.0859136338822491</v>
      </c>
      <c r="AF319" s="2" t="n">
        <v>0.0403326227893823</v>
      </c>
      <c r="AG319" s="2" t="n">
        <v>2.22417267467086</v>
      </c>
      <c r="AH319" s="3" t="b">
        <f aca="false">FALSE()</f>
        <v>0</v>
      </c>
      <c r="AI319" s="3" t="n">
        <v>0.874187403959673</v>
      </c>
      <c r="AJ319" s="3" t="b">
        <f aca="false">TRUE()</f>
        <v>1</v>
      </c>
      <c r="AK319" s="3" t="n">
        <v>-1.00241665526433</v>
      </c>
      <c r="AL319" s="3" t="b">
        <f aca="false">TRUE()</f>
        <v>1</v>
      </c>
      <c r="AM319" s="3" t="n">
        <v>0.809360489972624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6</v>
      </c>
      <c r="E320" s="2" t="n">
        <v>0</v>
      </c>
      <c r="F320" s="2" t="n">
        <v>33.6900675259798</v>
      </c>
      <c r="G320" s="2" t="n">
        <v>0.669154228855721</v>
      </c>
      <c r="H320" s="2" t="n">
        <v>0.963071288880189</v>
      </c>
      <c r="I320" s="2" t="n">
        <v>0.12854247984003</v>
      </c>
      <c r="J320" s="2" t="n">
        <v>0.316932134844827</v>
      </c>
      <c r="K320" s="2" t="n">
        <v>5.99143858919702</v>
      </c>
      <c r="L320" s="2" t="n">
        <v>0.787</v>
      </c>
      <c r="M320" s="2" t="n">
        <v>0.143</v>
      </c>
      <c r="N320" s="2" t="n">
        <v>12.805</v>
      </c>
      <c r="O320" s="2" t="s">
        <v>41</v>
      </c>
      <c r="P320" s="2" t="n">
        <v>290.8</v>
      </c>
      <c r="Q320" s="2" t="n">
        <v>122.2</v>
      </c>
      <c r="R320" s="2" t="n">
        <v>14.185</v>
      </c>
      <c r="S320" s="2" t="n">
        <v>0.57583444518803</v>
      </c>
      <c r="T320" s="2" t="n">
        <v>0.286799333103027</v>
      </c>
      <c r="U320" s="2" t="n">
        <v>-0.507336629778042</v>
      </c>
      <c r="V320" s="2" t="n">
        <v>0.275618120235142</v>
      </c>
      <c r="W320" s="2" t="n">
        <v>0.17831038088306</v>
      </c>
      <c r="X320" s="2" t="n">
        <v>0.0259195715479002</v>
      </c>
      <c r="Y320" s="2" t="n">
        <v>0.0914444850325206</v>
      </c>
      <c r="Z320" s="2" t="n">
        <v>0.153913450045776</v>
      </c>
      <c r="AA320" s="2" t="n">
        <v>0.206379896833837</v>
      </c>
      <c r="AB320" s="2" t="n">
        <v>0.168666449407747</v>
      </c>
      <c r="AC320" s="2" t="n">
        <v>0.098331310495003</v>
      </c>
      <c r="AD320" s="2" t="n">
        <v>0.122630336805188</v>
      </c>
      <c r="AE320" s="2" t="n">
        <v>0.081870558514693</v>
      </c>
      <c r="AF320" s="2" t="n">
        <v>0.0508439413173359</v>
      </c>
      <c r="AG320" s="2" t="n">
        <v>0.960209094297666</v>
      </c>
      <c r="AH320" s="3" t="b">
        <f aca="false">TRUE()</f>
        <v>1</v>
      </c>
      <c r="AI320" s="3" t="n">
        <v>0.680415040181633</v>
      </c>
      <c r="AJ320" s="3" t="b">
        <f aca="false">TRUE()</f>
        <v>1</v>
      </c>
      <c r="AK320" s="3" t="n">
        <v>0.978353842975524</v>
      </c>
      <c r="AL320" s="3" t="b">
        <f aca="false">TRUE()</f>
        <v>1</v>
      </c>
      <c r="AM320" s="3" t="n">
        <v>0.69219158046826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8</v>
      </c>
      <c r="E321" s="2" t="n">
        <v>0</v>
      </c>
      <c r="F321" s="2" t="n">
        <v>45</v>
      </c>
      <c r="G321" s="2" t="n">
        <v>0.670698924731183</v>
      </c>
      <c r="H321" s="2" t="n">
        <v>0.978148461095413</v>
      </c>
      <c r="I321" s="2" t="n">
        <v>0.137401931838851</v>
      </c>
      <c r="J321" s="2" t="n">
        <v>0.320468379929993</v>
      </c>
      <c r="K321" s="2" t="n">
        <v>5.71578336033166</v>
      </c>
      <c r="L321" s="2" t="n">
        <v>0.778</v>
      </c>
      <c r="M321" s="2" t="n">
        <v>0.101</v>
      </c>
      <c r="N321" s="2" t="n">
        <v>12.306</v>
      </c>
      <c r="O321" s="2" t="s">
        <v>41</v>
      </c>
      <c r="P321" s="2" t="n">
        <v>326.6</v>
      </c>
      <c r="Q321" s="2" t="n">
        <v>100.9</v>
      </c>
      <c r="R321" s="2" t="n">
        <v>15.93</v>
      </c>
      <c r="S321" s="2" t="n">
        <v>0.547553288295787</v>
      </c>
      <c r="T321" s="2" t="n">
        <v>-0.291600100230123</v>
      </c>
      <c r="U321" s="2" t="n">
        <v>-0.572140659845172</v>
      </c>
      <c r="V321" s="2" t="n">
        <v>0.0198218332952536</v>
      </c>
      <c r="W321" s="2" t="n">
        <v>0.0304155217785592</v>
      </c>
      <c r="X321" s="2" t="n">
        <v>0.0781119957694898</v>
      </c>
      <c r="Y321" s="2" t="n">
        <v>0.11213278748815</v>
      </c>
      <c r="Z321" s="2" t="n">
        <v>0.125424020046349</v>
      </c>
      <c r="AA321" s="2" t="n">
        <v>0.137984511267415</v>
      </c>
      <c r="AB321" s="2" t="n">
        <v>0.144661090767324</v>
      </c>
      <c r="AC321" s="2" t="n">
        <v>0.153832639840182</v>
      </c>
      <c r="AD321" s="2" t="n">
        <v>0.119284763831984</v>
      </c>
      <c r="AE321" s="2" t="n">
        <v>0.0889147559418996</v>
      </c>
      <c r="AF321" s="2" t="n">
        <v>0.0396534350472068</v>
      </c>
      <c r="AG321" s="2" t="n">
        <v>0.76592676264375</v>
      </c>
      <c r="AH321" s="3" t="b">
        <f aca="false">TRUE()</f>
        <v>1</v>
      </c>
      <c r="AI321" s="3" t="n">
        <v>0.571418085556485</v>
      </c>
      <c r="AJ321" s="3" t="b">
        <f aca="false">TRUE()</f>
        <v>1</v>
      </c>
      <c r="AK321" s="3" t="n">
        <v>-0.534234537498543</v>
      </c>
      <c r="AL321" s="3" t="b">
        <f aca="false">TRUE()</f>
        <v>1</v>
      </c>
      <c r="AM321" s="3" t="n">
        <v>1.1915543138320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92</v>
      </c>
      <c r="E322" s="2" t="n">
        <v>1</v>
      </c>
      <c r="F322" s="2" t="n">
        <v>11.3099324740202</v>
      </c>
      <c r="G322" s="2" t="n">
        <v>0.89375</v>
      </c>
      <c r="H322" s="2" t="n">
        <v>0.979585073970818</v>
      </c>
      <c r="I322" s="2" t="n">
        <v>0.26599452870289</v>
      </c>
      <c r="J322" s="2" t="n">
        <v>0.435245500013114</v>
      </c>
      <c r="K322" s="2" t="n">
        <v>3.70740180531195</v>
      </c>
      <c r="L322" s="2" t="n">
        <v>0.697</v>
      </c>
      <c r="M322" s="2" t="n">
        <v>0.12</v>
      </c>
      <c r="N322" s="2" t="n">
        <v>8.126</v>
      </c>
      <c r="O322" s="2" t="s">
        <v>41</v>
      </c>
      <c r="P322" s="2" t="n">
        <v>333.7</v>
      </c>
      <c r="Q322" s="2" t="n">
        <v>128</v>
      </c>
      <c r="R322" s="2" t="n">
        <v>16.277</v>
      </c>
      <c r="S322" s="2" t="n">
        <v>0.517087989137701</v>
      </c>
      <c r="T322" s="2" t="n">
        <v>-0.0527799760438853</v>
      </c>
      <c r="U322" s="2" t="n">
        <v>-1.12178724805112</v>
      </c>
      <c r="V322" s="2" t="n">
        <v>0.0580747087723398</v>
      </c>
      <c r="W322" s="2" t="n">
        <v>0.0128333172328625</v>
      </c>
      <c r="X322" s="2" t="n">
        <v>0.0462449966147393</v>
      </c>
      <c r="Y322" s="2" t="n">
        <v>0.0799849500128301</v>
      </c>
      <c r="Z322" s="2" t="n">
        <v>0.12754839182423</v>
      </c>
      <c r="AA322" s="2" t="n">
        <v>0.185229095930306</v>
      </c>
      <c r="AB322" s="2" t="n">
        <v>0.178206507911288</v>
      </c>
      <c r="AC322" s="2" t="n">
        <v>0.164117740017382</v>
      </c>
      <c r="AD322" s="2" t="n">
        <v>0.118496901351866</v>
      </c>
      <c r="AE322" s="2" t="n">
        <v>0.0722239436958646</v>
      </c>
      <c r="AF322" s="2" t="n">
        <v>0.0279474726414945</v>
      </c>
      <c r="AG322" s="2" t="n">
        <v>-0.64958439223638</v>
      </c>
      <c r="AH322" s="3" t="b">
        <f aca="false">TRUE()</f>
        <v>1</v>
      </c>
      <c r="AI322" s="3" t="n">
        <v>-0.409554506069845</v>
      </c>
      <c r="AJ322" s="3" t="b">
        <f aca="false">TRUE()</f>
        <v>1</v>
      </c>
      <c r="AK322" s="3" t="n">
        <v>0.150031634620678</v>
      </c>
      <c r="AL322" s="3" t="b">
        <f aca="false">TRUE()</f>
        <v>1</v>
      </c>
      <c r="AM322" s="3" t="n">
        <v>1.2905899397226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2</v>
      </c>
      <c r="E323" s="2" t="n">
        <v>2</v>
      </c>
      <c r="F323" s="2" t="n">
        <v>23.6293777306568</v>
      </c>
      <c r="G323" s="2" t="n">
        <v>0.855902777777778</v>
      </c>
      <c r="H323" s="2" t="n">
        <v>0.98606472881975</v>
      </c>
      <c r="I323" s="2" t="n">
        <v>0.196158467360761</v>
      </c>
      <c r="J323" s="2" t="n">
        <v>0.380615594550299</v>
      </c>
      <c r="K323" s="2" t="n">
        <v>3.7932517063624</v>
      </c>
      <c r="L323" s="2" t="n">
        <v>0.606</v>
      </c>
      <c r="M323" s="2" t="n">
        <v>0.077</v>
      </c>
      <c r="N323" s="2" t="n">
        <v>8.178</v>
      </c>
      <c r="O323" s="2" t="s">
        <v>41</v>
      </c>
      <c r="P323" s="2" t="n">
        <v>354.4</v>
      </c>
      <c r="Q323" s="2" t="n">
        <v>75.6</v>
      </c>
      <c r="R323" s="2" t="n">
        <v>17.287</v>
      </c>
      <c r="S323" s="2" t="n">
        <v>0.620916762807256</v>
      </c>
      <c r="T323" s="2" t="n">
        <v>-0.546789201322064</v>
      </c>
      <c r="U323" s="2" t="n">
        <v>0.362594701374387</v>
      </c>
      <c r="V323" s="2" t="n">
        <v>0.0177568408542399</v>
      </c>
      <c r="W323" s="2" t="n">
        <v>0.0235741838897279</v>
      </c>
      <c r="X323" s="2" t="n">
        <v>0.0841596816356758</v>
      </c>
      <c r="Y323" s="2" t="n">
        <v>0.090277558452193</v>
      </c>
      <c r="Z323" s="2" t="n">
        <v>0.128656801901394</v>
      </c>
      <c r="AA323" s="2" t="n">
        <v>0.138469558501841</v>
      </c>
      <c r="AB323" s="2" t="n">
        <v>0.155842448857616</v>
      </c>
      <c r="AC323" s="2" t="n">
        <v>0.145158201591242</v>
      </c>
      <c r="AD323" s="2" t="n">
        <v>0.124271048135244</v>
      </c>
      <c r="AE323" s="2" t="n">
        <v>0.0944626762283967</v>
      </c>
      <c r="AF323" s="2" t="n">
        <v>0.0387020246963973</v>
      </c>
      <c r="AG323" s="2" t="n">
        <v>-0.589077218050009</v>
      </c>
      <c r="AH323" s="3" t="b">
        <f aca="false">TRUE()</f>
        <v>1</v>
      </c>
      <c r="AI323" s="3" t="n">
        <v>-1.51163482505745</v>
      </c>
      <c r="AJ323" s="3" t="b">
        <f aca="false">TRUE()</f>
        <v>1</v>
      </c>
      <c r="AK323" s="3" t="n">
        <v>-1.3985707549123</v>
      </c>
      <c r="AL323" s="3" t="b">
        <f aca="false">TRUE()</f>
        <v>1</v>
      </c>
      <c r="AM323" s="3" t="n">
        <v>1.5793276095727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3</v>
      </c>
      <c r="E324" s="2" t="n">
        <v>1</v>
      </c>
      <c r="F324" s="2" t="n">
        <v>27.8972710309476</v>
      </c>
      <c r="G324" s="2" t="n">
        <v>0.751717369970559</v>
      </c>
      <c r="H324" s="2" t="n">
        <v>0.98365721853503</v>
      </c>
      <c r="I324" s="2" t="n">
        <v>0.119055357820695</v>
      </c>
      <c r="J324" s="2" t="n">
        <v>0.338587628352858</v>
      </c>
      <c r="K324" s="2" t="n">
        <v>4.8717108970488</v>
      </c>
      <c r="L324" s="2" t="n">
        <v>0.74</v>
      </c>
      <c r="M324" s="2" t="n">
        <v>0.112</v>
      </c>
      <c r="N324" s="2" t="n">
        <v>10.402</v>
      </c>
      <c r="O324" s="2" t="s">
        <v>41</v>
      </c>
      <c r="P324" s="2" t="n">
        <v>136.2</v>
      </c>
      <c r="Q324" s="2" t="n">
        <v>60</v>
      </c>
      <c r="R324" s="2" t="n">
        <v>6.644</v>
      </c>
      <c r="S324" s="2" t="n">
        <v>0.321905128579073</v>
      </c>
      <c r="T324" s="2" t="n">
        <v>-0.0211753509818553</v>
      </c>
      <c r="U324" s="2" t="n">
        <v>-0.938728176351818</v>
      </c>
      <c r="V324" s="2" t="n">
        <v>0.0770563529096919</v>
      </c>
      <c r="W324" s="2" t="n">
        <v>0.0330651120986069</v>
      </c>
      <c r="X324" s="2" t="n">
        <v>0.0970382951551791</v>
      </c>
      <c r="Y324" s="2" t="n">
        <v>0.103610532385066</v>
      </c>
      <c r="Z324" s="2" t="n">
        <v>0.155317340415421</v>
      </c>
      <c r="AA324" s="2" t="n">
        <v>0.131417809571274</v>
      </c>
      <c r="AB324" s="2" t="n">
        <v>0.135968764849136</v>
      </c>
      <c r="AC324" s="2" t="n">
        <v>0.17267284504087</v>
      </c>
      <c r="AD324" s="2" t="n">
        <v>0.111057970892614</v>
      </c>
      <c r="AE324" s="2" t="n">
        <v>0.0760636508796414</v>
      </c>
      <c r="AF324" s="2" t="n">
        <v>0.0168527908107995</v>
      </c>
      <c r="AG324" s="2" t="n">
        <v>0.171022878808634</v>
      </c>
      <c r="AH324" s="3" t="b">
        <f aca="false">TRUE()</f>
        <v>1</v>
      </c>
      <c r="AI324" s="3" t="n">
        <v>0.111208721583639</v>
      </c>
      <c r="AJ324" s="3" t="b">
        <f aca="false">TRUE()</f>
        <v>1</v>
      </c>
      <c r="AK324" s="3" t="n">
        <v>-0.138080437850573</v>
      </c>
      <c r="AL324" s="3" t="b">
        <f aca="false">TRUE()</f>
        <v>1</v>
      </c>
      <c r="AM324" s="3" t="n">
        <v>-1.4642743016001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3</v>
      </c>
      <c r="E325" s="2" t="n">
        <v>2</v>
      </c>
      <c r="F325" s="2" t="n">
        <v>30.3432488842396</v>
      </c>
      <c r="G325" s="2" t="n">
        <v>0.814332247557003</v>
      </c>
      <c r="H325" s="2" t="n">
        <v>0.99316866542236</v>
      </c>
      <c r="I325" s="2" t="n">
        <v>0.10961084234979</v>
      </c>
      <c r="J325" s="2" t="n">
        <v>0.267160249435245</v>
      </c>
      <c r="K325" s="2" t="n">
        <v>5.39655135670383</v>
      </c>
      <c r="L325" s="2" t="n">
        <v>0.68</v>
      </c>
      <c r="M325" s="2" t="n">
        <v>0.095</v>
      </c>
      <c r="N325" s="2" t="n">
        <v>11.547</v>
      </c>
      <c r="O325" s="2" t="s">
        <v>41</v>
      </c>
      <c r="P325" s="2" t="n">
        <v>161.8</v>
      </c>
      <c r="Q325" s="2" t="n">
        <v>60.3</v>
      </c>
      <c r="R325" s="2" t="n">
        <v>7.894</v>
      </c>
      <c r="S325" s="2" t="n">
        <v>0.432293392621564</v>
      </c>
      <c r="T325" s="2" t="n">
        <v>-0.462954325057173</v>
      </c>
      <c r="U325" s="2" t="n">
        <v>-0.602603665695897</v>
      </c>
      <c r="V325" s="2" t="n">
        <v>0.146382295238989</v>
      </c>
      <c r="W325" s="2" t="n">
        <v>0.0289336812537493</v>
      </c>
      <c r="X325" s="2" t="n">
        <v>0.0492567238079669</v>
      </c>
      <c r="Y325" s="2" t="n">
        <v>0.108498285465001</v>
      </c>
      <c r="Z325" s="2" t="n">
        <v>0.154047166744874</v>
      </c>
      <c r="AA325" s="2" t="n">
        <v>0.156761844746247</v>
      </c>
      <c r="AB325" s="2" t="n">
        <v>0.165477972125171</v>
      </c>
      <c r="AC325" s="2" t="n">
        <v>0.140889973384696</v>
      </c>
      <c r="AD325" s="2" t="n">
        <v>0.117698809451377</v>
      </c>
      <c r="AE325" s="2" t="n">
        <v>0.0786497146495208</v>
      </c>
      <c r="AF325" s="2" t="n">
        <v>0.028719509625146</v>
      </c>
      <c r="AG325" s="2" t="n">
        <v>0.540931436929611</v>
      </c>
      <c r="AH325" s="3" t="b">
        <f aca="false">TRUE()</f>
        <v>1</v>
      </c>
      <c r="AI325" s="3" t="n">
        <v>-0.615437642584012</v>
      </c>
      <c r="AJ325" s="3" t="b">
        <f aca="false">TRUE()</f>
        <v>1</v>
      </c>
      <c r="AK325" s="3" t="n">
        <v>-0.750318591851982</v>
      </c>
      <c r="AL325" s="3" t="b">
        <f aca="false">TRUE()</f>
        <v>1</v>
      </c>
      <c r="AM325" s="3" t="n">
        <v>-1.1071881012058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3</v>
      </c>
      <c r="E326" s="2" t="n">
        <v>3</v>
      </c>
      <c r="F326" s="2" t="n">
        <v>35.5376777919744</v>
      </c>
      <c r="G326" s="2" t="n">
        <v>0.753351206434316</v>
      </c>
      <c r="H326" s="2" t="n">
        <v>0.986180655787575</v>
      </c>
      <c r="I326" s="2" t="n">
        <v>0.12736928162</v>
      </c>
      <c r="J326" s="2" t="n">
        <v>0.327663376379003</v>
      </c>
      <c r="K326" s="2" t="n">
        <v>4.27491590050085</v>
      </c>
      <c r="L326" s="2" t="n">
        <v>0.58</v>
      </c>
      <c r="M326" s="2" t="n">
        <v>0.073</v>
      </c>
      <c r="N326" s="2" t="n">
        <v>9.182</v>
      </c>
      <c r="O326" s="2" t="s">
        <v>41</v>
      </c>
      <c r="P326" s="2" t="n">
        <v>180.6</v>
      </c>
      <c r="Q326" s="2" t="n">
        <v>61.6</v>
      </c>
      <c r="R326" s="2" t="n">
        <v>8.811</v>
      </c>
      <c r="S326" s="2" t="n">
        <v>0.430810378831713</v>
      </c>
      <c r="T326" s="2" t="n">
        <v>-0.245238071439169</v>
      </c>
      <c r="U326" s="2" t="n">
        <v>-0.692188452351548</v>
      </c>
      <c r="V326" s="2" t="n">
        <v>0.137584542542608</v>
      </c>
      <c r="W326" s="2" t="n">
        <v>0.0024952507503746</v>
      </c>
      <c r="X326" s="2" t="n">
        <v>0.0563903711246161</v>
      </c>
      <c r="Y326" s="2" t="n">
        <v>0.122993836701302</v>
      </c>
      <c r="Z326" s="2" t="n">
        <v>0.150990778391386</v>
      </c>
      <c r="AA326" s="2" t="n">
        <v>0.155677087116886</v>
      </c>
      <c r="AB326" s="2" t="n">
        <v>0.16045339804222</v>
      </c>
      <c r="AC326" s="2" t="n">
        <v>0.155528570582297</v>
      </c>
      <c r="AD326" s="2" t="n">
        <v>0.119567806336156</v>
      </c>
      <c r="AE326" s="2" t="n">
        <v>0.0628000789114696</v>
      </c>
      <c r="AF326" s="2" t="n">
        <v>0.0155980727936674</v>
      </c>
      <c r="AG326" s="2" t="n">
        <v>-0.249599374307994</v>
      </c>
      <c r="AH326" s="3" t="b">
        <f aca="false">TRUE()</f>
        <v>1</v>
      </c>
      <c r="AI326" s="3" t="n">
        <v>-1.82651491619676</v>
      </c>
      <c r="AJ326" s="3" t="b">
        <f aca="false">TRUE()</f>
        <v>1</v>
      </c>
      <c r="AK326" s="3" t="n">
        <v>-1.54262679114792</v>
      </c>
      <c r="AL326" s="3" t="b">
        <f aca="false">TRUE()</f>
        <v>1</v>
      </c>
      <c r="AM326" s="3" t="n">
        <v>-0.84495292279136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93</v>
      </c>
      <c r="E327" s="2" t="n">
        <v>4</v>
      </c>
      <c r="F327" s="2" t="n">
        <v>17.1027289690524</v>
      </c>
      <c r="G327" s="2" t="n">
        <v>0.931192660550459</v>
      </c>
      <c r="H327" s="2" t="n">
        <v>0.977035883550115</v>
      </c>
      <c r="I327" s="2" t="n">
        <v>0.191457501912028</v>
      </c>
      <c r="J327" s="2" t="n">
        <v>0.454651467356873</v>
      </c>
      <c r="K327" s="2" t="n">
        <v>3.61835493245662</v>
      </c>
      <c r="L327" s="2" t="n">
        <v>0.783</v>
      </c>
      <c r="M327" s="2" t="n">
        <v>0.127</v>
      </c>
      <c r="N327" s="2" t="n">
        <v>8.011</v>
      </c>
      <c r="O327" s="2" t="s">
        <v>41</v>
      </c>
      <c r="P327" s="2" t="n">
        <v>175</v>
      </c>
      <c r="Q327" s="2" t="n">
        <v>64.6</v>
      </c>
      <c r="R327" s="2" t="n">
        <v>8.538</v>
      </c>
      <c r="S327" s="2" t="n">
        <v>0.228189072485067</v>
      </c>
      <c r="T327" s="2" t="n">
        <v>-0.128907686570925</v>
      </c>
      <c r="U327" s="2" t="n">
        <v>-0.829485432293314</v>
      </c>
      <c r="V327" s="2" t="n">
        <v>0.134534297829883</v>
      </c>
      <c r="W327" s="2" t="n">
        <v>0.00883960945905316</v>
      </c>
      <c r="X327" s="2" t="n">
        <v>0.087343220423315</v>
      </c>
      <c r="Y327" s="2" t="n">
        <v>0.0952027976512859</v>
      </c>
      <c r="Z327" s="2" t="n">
        <v>0.147092316494897</v>
      </c>
      <c r="AA327" s="2" t="n">
        <v>0.160034256945131</v>
      </c>
      <c r="AB327" s="2" t="n">
        <v>0.165407775072146</v>
      </c>
      <c r="AC327" s="2" t="n">
        <v>0.136161907261922</v>
      </c>
      <c r="AD327" s="2" t="n">
        <v>0.123390267063996</v>
      </c>
      <c r="AE327" s="2" t="n">
        <v>0.063506935684002</v>
      </c>
      <c r="AF327" s="2" t="n">
        <v>0.0218605234033042</v>
      </c>
      <c r="AG327" s="2" t="n">
        <v>-0.712344798255284</v>
      </c>
      <c r="AH327" s="3" t="b">
        <f aca="false">TRUE()</f>
        <v>1</v>
      </c>
      <c r="AI327" s="3" t="n">
        <v>0.631971949237122</v>
      </c>
      <c r="AJ327" s="3" t="b">
        <f aca="false">TRUE()</f>
        <v>1</v>
      </c>
      <c r="AK327" s="3" t="n">
        <v>0.402129698033023</v>
      </c>
      <c r="AL327" s="3" t="b">
        <f aca="false">TRUE()</f>
        <v>1</v>
      </c>
      <c r="AM327" s="3" t="n">
        <v>-0.92306552912760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6</v>
      </c>
      <c r="E328" s="2" t="n">
        <v>1</v>
      </c>
      <c r="F328" s="2" t="n">
        <v>26.565051177078</v>
      </c>
      <c r="G328" s="2" t="n">
        <v>0.712132089016511</v>
      </c>
      <c r="H328" s="2" t="n">
        <v>0.99425949489753</v>
      </c>
      <c r="I328" s="2" t="n">
        <v>0.0746132814495086</v>
      </c>
      <c r="J328" s="2" t="n">
        <v>0.219688990616703</v>
      </c>
      <c r="K328" s="2" t="n">
        <v>6.99462202452458</v>
      </c>
      <c r="L328" s="2" t="n">
        <v>0.638</v>
      </c>
      <c r="M328" s="2" t="n">
        <v>0.08</v>
      </c>
      <c r="N328" s="2" t="n">
        <v>14.752</v>
      </c>
      <c r="O328" s="2" t="s">
        <v>41</v>
      </c>
      <c r="P328" s="2" t="n">
        <v>379.8</v>
      </c>
      <c r="Q328" s="2" t="n">
        <v>176.8</v>
      </c>
      <c r="R328" s="2" t="n">
        <v>18.527</v>
      </c>
      <c r="S328" s="2" t="n">
        <v>0.586461725894358</v>
      </c>
      <c r="T328" s="2" t="n">
        <v>-0.0226649448604775</v>
      </c>
      <c r="U328" s="2" t="n">
        <v>-0.656488429006215</v>
      </c>
      <c r="V328" s="2" t="n">
        <v>0.25827179050993</v>
      </c>
      <c r="W328" s="2" t="n">
        <v>0.0773749179002949</v>
      </c>
      <c r="X328" s="2" t="n">
        <v>0.11149847064758</v>
      </c>
      <c r="Y328" s="2" t="n">
        <v>0.172793859111067</v>
      </c>
      <c r="Z328" s="2" t="n">
        <v>0.169368653497381</v>
      </c>
      <c r="AA328" s="2" t="n">
        <v>0.104086174892927</v>
      </c>
      <c r="AB328" s="2" t="n">
        <v>0.109515595468609</v>
      </c>
      <c r="AC328" s="2" t="n">
        <v>0.108426901990579</v>
      </c>
      <c r="AD328" s="2" t="n">
        <v>0.111450426141774</v>
      </c>
      <c r="AE328" s="2" t="n">
        <v>0.0826656365221064</v>
      </c>
      <c r="AF328" s="2" t="n">
        <v>0.0301942817279766</v>
      </c>
      <c r="AG328" s="2" t="n">
        <v>1.66725469504419</v>
      </c>
      <c r="AH328" s="3" t="b">
        <f aca="false">TRUE()</f>
        <v>1</v>
      </c>
      <c r="AI328" s="3" t="n">
        <v>-1.12409009750137</v>
      </c>
      <c r="AJ328" s="3" t="b">
        <f aca="false">TRUE()</f>
        <v>1</v>
      </c>
      <c r="AK328" s="3" t="n">
        <v>-1.29052872773558</v>
      </c>
      <c r="AL328" s="3" t="b">
        <f aca="false">TRUE()</f>
        <v>1</v>
      </c>
      <c r="AM328" s="3" t="n">
        <v>1.9336240740263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97</v>
      </c>
      <c r="E329" s="2" t="n">
        <v>1</v>
      </c>
      <c r="F329" s="2" t="n">
        <v>21.3706222693432</v>
      </c>
      <c r="G329" s="2" t="n">
        <v>0.82175622542595</v>
      </c>
      <c r="H329" s="2" t="n">
        <v>0.97888312741986</v>
      </c>
      <c r="I329" s="2" t="n">
        <v>0.215879176459964</v>
      </c>
      <c r="J329" s="2" t="n">
        <v>0.415650073778841</v>
      </c>
      <c r="K329" s="2" t="n">
        <v>3.92811010744283</v>
      </c>
      <c r="L329" s="2" t="n">
        <v>0.734</v>
      </c>
      <c r="M329" s="2" t="n">
        <v>0.116</v>
      </c>
      <c r="N329" s="2" t="n">
        <v>8.586</v>
      </c>
      <c r="O329" s="2" t="s">
        <v>41</v>
      </c>
      <c r="P329" s="2" t="n">
        <v>241.1</v>
      </c>
      <c r="Q329" s="2" t="n">
        <v>73.6</v>
      </c>
      <c r="R329" s="2" t="n">
        <v>11.763</v>
      </c>
      <c r="S329" s="2" t="n">
        <v>0.37207640223291</v>
      </c>
      <c r="T329" s="2" t="n">
        <v>-0.560108688014026</v>
      </c>
      <c r="U329" s="2" t="n">
        <v>0.125329932513173</v>
      </c>
      <c r="V329" s="2" t="n">
        <v>0.162969063747962</v>
      </c>
      <c r="W329" s="2" t="n">
        <v>0.00993766622759351</v>
      </c>
      <c r="X329" s="2" t="n">
        <v>0.101730553988947</v>
      </c>
      <c r="Y329" s="2" t="n">
        <v>0.122907291925596</v>
      </c>
      <c r="Z329" s="2" t="n">
        <v>0.134680402983143</v>
      </c>
      <c r="AA329" s="2" t="n">
        <v>0.133268389918541</v>
      </c>
      <c r="AB329" s="2" t="n">
        <v>0.154676179172545</v>
      </c>
      <c r="AC329" s="2" t="n">
        <v>0.12594220754828</v>
      </c>
      <c r="AD329" s="2" t="n">
        <v>0.104611347379772</v>
      </c>
      <c r="AE329" s="2" t="n">
        <v>0.0865078760235511</v>
      </c>
      <c r="AF329" s="2" t="n">
        <v>0.0356757510596241</v>
      </c>
      <c r="AG329" s="2" t="n">
        <v>-0.49402875946328</v>
      </c>
      <c r="AH329" s="3" t="b">
        <f aca="false">TRUE()</f>
        <v>1</v>
      </c>
      <c r="AI329" s="3" t="n">
        <v>0.0385440851668736</v>
      </c>
      <c r="AJ329" s="3" t="b">
        <f aca="false">TRUE()</f>
        <v>1</v>
      </c>
      <c r="AK329" s="3" t="n">
        <v>0.00597559838505243</v>
      </c>
      <c r="AL329" s="3" t="b">
        <f aca="false">TRUE()</f>
        <v>1</v>
      </c>
      <c r="AM329" s="3" t="n">
        <v>-0.0010578007658880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98</v>
      </c>
      <c r="E330" s="2" t="n">
        <v>1</v>
      </c>
      <c r="F330" s="2" t="n">
        <v>13.2405199151872</v>
      </c>
      <c r="G330" s="2" t="n">
        <v>0.842352941176471</v>
      </c>
      <c r="H330" s="2" t="n">
        <v>0.964123955116501</v>
      </c>
      <c r="I330" s="2" t="n">
        <v>0.290701375647442</v>
      </c>
      <c r="J330" s="2" t="n">
        <v>0.503036501152579</v>
      </c>
      <c r="K330" s="2" t="n">
        <v>2.53266558325981</v>
      </c>
      <c r="L330" s="2" t="n">
        <v>0.657</v>
      </c>
      <c r="M330" s="2" t="n">
        <v>0.114</v>
      </c>
      <c r="N330" s="2" t="n">
        <v>5.826</v>
      </c>
      <c r="O330" s="2" t="s">
        <v>41</v>
      </c>
      <c r="P330" s="2" t="n">
        <v>192.1</v>
      </c>
      <c r="Q330" s="2" t="n">
        <v>72</v>
      </c>
      <c r="R330" s="2" t="n">
        <v>9.371</v>
      </c>
      <c r="S330" s="2" t="n">
        <v>0.491772822755451</v>
      </c>
      <c r="T330" s="2" t="n">
        <v>-0.566081477892393</v>
      </c>
      <c r="U330" s="2" t="n">
        <v>-0.456570542835063</v>
      </c>
      <c r="V330" s="2" t="n">
        <v>0.188795748225457</v>
      </c>
      <c r="W330" s="2" t="n">
        <v>0.0427455372102226</v>
      </c>
      <c r="X330" s="2" t="n">
        <v>0.12516683376297</v>
      </c>
      <c r="Y330" s="2" t="n">
        <v>0.136113013857978</v>
      </c>
      <c r="Z330" s="2" t="n">
        <v>0.122119118351013</v>
      </c>
      <c r="AA330" s="2" t="n">
        <v>0.120589005153051</v>
      </c>
      <c r="AB330" s="2" t="n">
        <v>0.118939370134265</v>
      </c>
      <c r="AC330" s="2" t="n">
        <v>0.103291825116193</v>
      </c>
      <c r="AD330" s="2" t="n">
        <v>0.109854084441093</v>
      </c>
      <c r="AE330" s="2" t="n">
        <v>0.122551765056517</v>
      </c>
      <c r="AF330" s="2" t="n">
        <v>0.0413749841269194</v>
      </c>
      <c r="AG330" s="2" t="n">
        <v>-1.47754072463769</v>
      </c>
      <c r="AH330" s="3" t="b">
        <f aca="false">TRUE()</f>
        <v>1</v>
      </c>
      <c r="AI330" s="3" t="n">
        <v>-0.893985415514945</v>
      </c>
      <c r="AJ330" s="3" t="b">
        <f aca="false">TRUE()</f>
        <v>1</v>
      </c>
      <c r="AK330" s="3" t="n">
        <v>-0.0660524197327604</v>
      </c>
      <c r="AL330" s="3" t="b">
        <f aca="false">TRUE()</f>
        <v>1</v>
      </c>
      <c r="AM330" s="3" t="n">
        <v>-0.68454310620800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9</v>
      </c>
      <c r="E331" s="2" t="n">
        <v>3</v>
      </c>
      <c r="F331" s="2" t="n">
        <v>18.434948822922</v>
      </c>
      <c r="G331" s="2" t="n">
        <v>0.856948228882834</v>
      </c>
      <c r="H331" s="2" t="n">
        <v>0.977332017378946</v>
      </c>
      <c r="I331" s="2" t="n">
        <v>0.17379940834167</v>
      </c>
      <c r="J331" s="2" t="n">
        <v>0.437412639921822</v>
      </c>
      <c r="K331" s="2" t="n">
        <v>3.81613691600029</v>
      </c>
      <c r="L331" s="2" t="n">
        <v>0.73</v>
      </c>
      <c r="M331" s="2" t="n">
        <v>0.107</v>
      </c>
      <c r="N331" s="2" t="n">
        <v>8.427</v>
      </c>
      <c r="O331" s="2" t="s">
        <v>41</v>
      </c>
      <c r="P331" s="2" t="n">
        <v>192.7</v>
      </c>
      <c r="Q331" s="2" t="n">
        <v>77.4</v>
      </c>
      <c r="R331" s="2" t="n">
        <v>9.219</v>
      </c>
      <c r="S331" s="2" t="n">
        <v>0.433136085182939</v>
      </c>
      <c r="T331" s="2" t="n">
        <v>-0.0952741300055583</v>
      </c>
      <c r="U331" s="2" t="n">
        <v>-0.634760173800312</v>
      </c>
      <c r="V331" s="2" t="n">
        <v>0.295914982301453</v>
      </c>
      <c r="W331" s="2" t="n">
        <v>0.0886127589737462</v>
      </c>
      <c r="X331" s="2" t="n">
        <v>0.0745366674727344</v>
      </c>
      <c r="Y331" s="2" t="n">
        <v>0.118320498642504</v>
      </c>
      <c r="Z331" s="2" t="n">
        <v>0.173810923433341</v>
      </c>
      <c r="AA331" s="2" t="n">
        <v>0.173365180989286</v>
      </c>
      <c r="AB331" s="2" t="n">
        <v>0.146608313049775</v>
      </c>
      <c r="AC331" s="2" t="n">
        <v>0.131765740710248</v>
      </c>
      <c r="AD331" s="2" t="n">
        <v>0.107958905369693</v>
      </c>
      <c r="AE331" s="2" t="n">
        <v>0.0582028435404008</v>
      </c>
      <c r="AF331" s="2" t="n">
        <v>0.0154309267920176</v>
      </c>
      <c r="AG331" s="2" t="n">
        <v>-0.572947678599086</v>
      </c>
      <c r="AH331" s="3" t="b">
        <f aca="false">TRUE()</f>
        <v>1</v>
      </c>
      <c r="AI331" s="3" t="n">
        <v>-0.00989900577763654</v>
      </c>
      <c r="AJ331" s="3" t="b">
        <f aca="false">TRUE()</f>
        <v>1</v>
      </c>
      <c r="AK331" s="3" t="n">
        <v>-0.318150483145105</v>
      </c>
      <c r="AL331" s="3" t="b">
        <f aca="false">TRUE()</f>
        <v>1</v>
      </c>
      <c r="AM331" s="3" t="n">
        <v>-0.67617389838626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</v>
      </c>
      <c r="E332" s="2" t="n">
        <v>0</v>
      </c>
      <c r="F332" s="2" t="n">
        <v>18.434948822922</v>
      </c>
      <c r="G332" s="2" t="n">
        <v>0.722033898305085</v>
      </c>
      <c r="H332" s="2" t="n">
        <v>0.989509764968916</v>
      </c>
      <c r="I332" s="2" t="n">
        <v>0.100832846158756</v>
      </c>
      <c r="J332" s="2" t="n">
        <v>0.280039140293399</v>
      </c>
      <c r="K332" s="2" t="n">
        <v>6.33864036342811</v>
      </c>
      <c r="L332" s="2" t="n">
        <v>0.754</v>
      </c>
      <c r="M332" s="2" t="n">
        <v>0.078</v>
      </c>
      <c r="N332" s="2" t="n">
        <v>13.542</v>
      </c>
      <c r="O332" s="2" t="s">
        <v>41</v>
      </c>
      <c r="P332" s="2" t="n">
        <v>177.8</v>
      </c>
      <c r="Q332" s="2" t="n">
        <v>72.2</v>
      </c>
      <c r="R332" s="2" t="n">
        <v>8.506</v>
      </c>
      <c r="S332" s="2" t="n">
        <v>0.298231780731669</v>
      </c>
      <c r="T332" s="2" t="n">
        <v>-0.130922329723859</v>
      </c>
      <c r="U332" s="2" t="n">
        <v>-0.958496031766526</v>
      </c>
      <c r="V332" s="2" t="n">
        <v>0.114229867852009</v>
      </c>
      <c r="W332" s="2" t="n">
        <v>0.0710880256340289</v>
      </c>
      <c r="X332" s="2" t="n">
        <v>0.0357809488149699</v>
      </c>
      <c r="Y332" s="2" t="n">
        <v>0.110137248169645</v>
      </c>
      <c r="Z332" s="2" t="n">
        <v>0.141924055172487</v>
      </c>
      <c r="AA332" s="2" t="n">
        <v>0.171740257106119</v>
      </c>
      <c r="AB332" s="2" t="n">
        <v>0.145760962530972</v>
      </c>
      <c r="AC332" s="2" t="n">
        <v>0.146988322446754</v>
      </c>
      <c r="AD332" s="2" t="n">
        <v>0.116970736480658</v>
      </c>
      <c r="AE332" s="2" t="n">
        <v>0.0972976775308104</v>
      </c>
      <c r="AF332" s="2" t="n">
        <v>0.0333997917475857</v>
      </c>
      <c r="AG332" s="2" t="n">
        <v>1.20491756773984</v>
      </c>
      <c r="AH332" s="3" t="b">
        <f aca="false">TRUE()</f>
        <v>1</v>
      </c>
      <c r="AI332" s="3" t="n">
        <v>0.280759539889424</v>
      </c>
      <c r="AJ332" s="3" t="b">
        <f aca="false">TRUE()</f>
        <v>1</v>
      </c>
      <c r="AK332" s="3" t="n">
        <v>-1.36255674585339</v>
      </c>
      <c r="AL332" s="3" t="b">
        <f aca="false">TRUE()</f>
        <v>1</v>
      </c>
      <c r="AM332" s="3" t="n">
        <v>-0.88400922595948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</v>
      </c>
      <c r="E333" s="2" t="n">
        <v>1</v>
      </c>
      <c r="F333" s="2" t="n">
        <v>18.434948822922</v>
      </c>
      <c r="G333" s="2" t="n">
        <v>0.763255240443897</v>
      </c>
      <c r="H333" s="2" t="n">
        <v>0.995865051266196</v>
      </c>
      <c r="I333" s="2" t="n">
        <v>0.0849039728013932</v>
      </c>
      <c r="J333" s="2" t="n">
        <v>0.201779505906274</v>
      </c>
      <c r="K333" s="2" t="n">
        <v>10.0571176982456</v>
      </c>
      <c r="L333" s="2" t="n">
        <v>0.81</v>
      </c>
      <c r="M333" s="2" t="n">
        <v>0.16</v>
      </c>
      <c r="N333" s="2" t="n">
        <v>21.101</v>
      </c>
      <c r="O333" s="2" t="s">
        <v>41</v>
      </c>
      <c r="P333" s="2" t="n">
        <v>153.7</v>
      </c>
      <c r="Q333" s="2" t="n">
        <v>55.7</v>
      </c>
      <c r="R333" s="2" t="n">
        <v>7.352</v>
      </c>
      <c r="S333" s="2" t="n">
        <v>0.513799612245277</v>
      </c>
      <c r="T333" s="2" t="n">
        <v>-0.336971086656914</v>
      </c>
      <c r="U333" s="2" t="n">
        <v>-0.423826701222992</v>
      </c>
      <c r="V333" s="2" t="n">
        <v>0.261827117106439</v>
      </c>
      <c r="W333" s="2" t="n">
        <v>0.133820653665525</v>
      </c>
      <c r="X333" s="2" t="n">
        <v>0.0998989196805263</v>
      </c>
      <c r="Y333" s="2" t="n">
        <v>0.170887008387455</v>
      </c>
      <c r="Z333" s="2" t="n">
        <v>0.177667881333438</v>
      </c>
      <c r="AA333" s="2" t="n">
        <v>0.154048249386096</v>
      </c>
      <c r="AB333" s="2" t="n">
        <v>0.0971848675021845</v>
      </c>
      <c r="AC333" s="2" t="n">
        <v>0.103089333444846</v>
      </c>
      <c r="AD333" s="2" t="n">
        <v>0.0939249694344789</v>
      </c>
      <c r="AE333" s="2" t="n">
        <v>0.0857415330855396</v>
      </c>
      <c r="AF333" s="2" t="n">
        <v>0.0175572377454355</v>
      </c>
      <c r="AG333" s="2" t="n">
        <v>3.8257074935622</v>
      </c>
      <c r="AH333" s="3" t="b">
        <f aca="false">FALSE()</f>
        <v>0</v>
      </c>
      <c r="AI333" s="3" t="n">
        <v>0.958962813112566</v>
      </c>
      <c r="AJ333" s="3" t="b">
        <f aca="false">TRUE()</f>
        <v>1</v>
      </c>
      <c r="AK333" s="3" t="n">
        <v>1.59059199697693</v>
      </c>
      <c r="AL333" s="3" t="b">
        <f aca="false">TRUE()</f>
        <v>1</v>
      </c>
      <c r="AM333" s="3" t="n">
        <v>-1.22017240679938</v>
      </c>
      <c r="AN333" s="3" t="b">
        <f aca="false">TRUE()</f>
        <v>1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</v>
      </c>
      <c r="E334" s="2" t="n">
        <v>2</v>
      </c>
      <c r="F334" s="2" t="n">
        <v>21.3706222693432</v>
      </c>
      <c r="G334" s="2" t="n">
        <v>0.753937007874016</v>
      </c>
      <c r="H334" s="2" t="n">
        <v>0.988894516096309</v>
      </c>
      <c r="I334" s="2" t="n">
        <v>0.12286488930047</v>
      </c>
      <c r="J334" s="2" t="n">
        <v>0.298482683315151</v>
      </c>
      <c r="K334" s="2" t="n">
        <v>5.2215252680092</v>
      </c>
      <c r="L334" s="2" t="n">
        <v>0.638</v>
      </c>
      <c r="M334" s="2" t="n">
        <v>0.107</v>
      </c>
      <c r="N334" s="2" t="n">
        <v>11.156</v>
      </c>
      <c r="O334" s="2" t="s">
        <v>41</v>
      </c>
      <c r="P334" s="2" t="n">
        <v>161.8</v>
      </c>
      <c r="Q334" s="2" t="n">
        <v>78.9</v>
      </c>
      <c r="R334" s="2" t="n">
        <v>7.744</v>
      </c>
      <c r="S334" s="2" t="n">
        <v>0.73920920597021</v>
      </c>
      <c r="T334" s="2" t="n">
        <v>0.142462003120808</v>
      </c>
      <c r="U334" s="2" t="n">
        <v>-1.01745387339226</v>
      </c>
      <c r="V334" s="2" t="n">
        <v>0.21516813488692</v>
      </c>
      <c r="W334" s="2" t="n">
        <v>0.0706144571315551</v>
      </c>
      <c r="X334" s="2" t="n">
        <v>0.091933821456773</v>
      </c>
      <c r="Y334" s="2" t="n">
        <v>0.115549421888421</v>
      </c>
      <c r="Z334" s="2" t="n">
        <v>0.1478378037892</v>
      </c>
      <c r="AA334" s="2" t="n">
        <v>0.171010447249009</v>
      </c>
      <c r="AB334" s="2" t="n">
        <v>0.138140181320713</v>
      </c>
      <c r="AC334" s="2" t="n">
        <v>0.13068570884225</v>
      </c>
      <c r="AD334" s="2" t="n">
        <v>0.120278861995768</v>
      </c>
      <c r="AE334" s="2" t="n">
        <v>0.0764324225831658</v>
      </c>
      <c r="AF334" s="2" t="n">
        <v>0.00813133087469913</v>
      </c>
      <c r="AG334" s="2" t="n">
        <v>0.417572715414237</v>
      </c>
      <c r="AH334" s="3" t="b">
        <f aca="false">TRUE()</f>
        <v>1</v>
      </c>
      <c r="AI334" s="3" t="n">
        <v>-1.12409009750137</v>
      </c>
      <c r="AJ334" s="3" t="b">
        <f aca="false">TRUE()</f>
        <v>1</v>
      </c>
      <c r="AK334" s="3" t="n">
        <v>-0.318150483145105</v>
      </c>
      <c r="AL334" s="3" t="b">
        <f aca="false">TRUE()</f>
        <v>1</v>
      </c>
      <c r="AM334" s="3" t="n">
        <v>-1.1071881012058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2</v>
      </c>
      <c r="E335" s="2" t="n">
        <v>1</v>
      </c>
      <c r="F335" s="2" t="n">
        <v>26.565051177078</v>
      </c>
      <c r="G335" s="2" t="n">
        <v>0.841772151898734</v>
      </c>
      <c r="H335" s="2" t="n">
        <v>0.989535398762803</v>
      </c>
      <c r="I335" s="2" t="n">
        <v>0.111220305512145</v>
      </c>
      <c r="J335" s="2" t="n">
        <v>0.313446529997559</v>
      </c>
      <c r="K335" s="2" t="n">
        <v>5.57878396288284</v>
      </c>
      <c r="L335" s="2" t="n">
        <v>0.787</v>
      </c>
      <c r="M335" s="2" t="n">
        <v>0.093</v>
      </c>
      <c r="N335" s="2" t="n">
        <v>11.944</v>
      </c>
      <c r="O335" s="2" t="s">
        <v>41</v>
      </c>
      <c r="P335" s="2" t="n">
        <v>213.3</v>
      </c>
      <c r="Q335" s="2" t="n">
        <v>97.3</v>
      </c>
      <c r="R335" s="2" t="n">
        <v>10.205</v>
      </c>
      <c r="S335" s="2" t="n">
        <v>-1</v>
      </c>
      <c r="T335" s="2" t="n">
        <v>-0.146251704617888</v>
      </c>
      <c r="U335" s="2" t="n">
        <v>-1.27669594607301</v>
      </c>
      <c r="V335" s="2" t="n">
        <v>0.0661595973766738</v>
      </c>
      <c r="W335" s="2" t="n">
        <v>0.00826475859068521</v>
      </c>
      <c r="X335" s="2" t="n">
        <v>0.0459337722768562</v>
      </c>
      <c r="Y335" s="2" t="n">
        <v>0.124379044864372</v>
      </c>
      <c r="Z335" s="2" t="n">
        <v>0.139251464619728</v>
      </c>
      <c r="AA335" s="2" t="n">
        <v>0.15678279004405</v>
      </c>
      <c r="AB335" s="2" t="n">
        <v>0.156722167338979</v>
      </c>
      <c r="AC335" s="2" t="n">
        <v>0.157906176175427</v>
      </c>
      <c r="AD335" s="2" t="n">
        <v>0.126712996347434</v>
      </c>
      <c r="AE335" s="2" t="n">
        <v>0.068003974344792</v>
      </c>
      <c r="AF335" s="2" t="n">
        <v>0.0243076139883606</v>
      </c>
      <c r="AG335" s="2" t="n">
        <v>0.669369325728453</v>
      </c>
      <c r="AH335" s="3" t="b">
        <f aca="false">TRUE()</f>
        <v>1</v>
      </c>
      <c r="AI335" s="3" t="n">
        <v>0.680415040181633</v>
      </c>
      <c r="AJ335" s="3" t="b">
        <f aca="false">TRUE()</f>
        <v>1</v>
      </c>
      <c r="AK335" s="3" t="n">
        <v>-0.822346609969795</v>
      </c>
      <c r="AL335" s="3" t="b">
        <f aca="false">TRUE()</f>
        <v>1</v>
      </c>
      <c r="AM335" s="3" t="n">
        <v>-0.38883109650651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0</v>
      </c>
      <c r="F336" s="2" t="n">
        <v>18.434948822922</v>
      </c>
      <c r="G336" s="2" t="n">
        <v>0.699656750572082</v>
      </c>
      <c r="H336" s="2" t="n">
        <v>0.99088587095648</v>
      </c>
      <c r="I336" s="2" t="n">
        <v>0.102865105245812</v>
      </c>
      <c r="J336" s="2" t="n">
        <v>0.283549342823857</v>
      </c>
      <c r="K336" s="2" t="n">
        <v>6.77940275138658</v>
      </c>
      <c r="L336" s="2" t="n">
        <v>0.796</v>
      </c>
      <c r="M336" s="2" t="n">
        <v>0.135</v>
      </c>
      <c r="N336" s="2" t="n">
        <v>14.658</v>
      </c>
      <c r="O336" s="2" t="s">
        <v>41</v>
      </c>
      <c r="P336" s="2" t="n">
        <v>163.8</v>
      </c>
      <c r="Q336" s="2" t="n">
        <v>83</v>
      </c>
      <c r="R336" s="2" t="n">
        <v>7.836</v>
      </c>
      <c r="S336" s="2" t="n">
        <v>-1</v>
      </c>
      <c r="T336" s="2" t="n">
        <v>0.145319363876409</v>
      </c>
      <c r="U336" s="2" t="n">
        <v>-1.08096818039674</v>
      </c>
      <c r="V336" s="2" t="n">
        <v>0.28910321966838</v>
      </c>
      <c r="W336" s="2" t="n">
        <v>0.184422373094362</v>
      </c>
      <c r="X336" s="2" t="n">
        <v>0.025633848610831</v>
      </c>
      <c r="Y336" s="2" t="n">
        <v>0.149713794791616</v>
      </c>
      <c r="Z336" s="2" t="n">
        <v>0.205116906751927</v>
      </c>
      <c r="AA336" s="2" t="n">
        <v>0.176127047501763</v>
      </c>
      <c r="AB336" s="2" t="n">
        <v>0.0997320020304908</v>
      </c>
      <c r="AC336" s="2" t="n">
        <v>0.11950733908866</v>
      </c>
      <c r="AD336" s="2" t="n">
        <v>0.103732108347559</v>
      </c>
      <c r="AE336" s="2" t="n">
        <v>0.0940949853805017</v>
      </c>
      <c r="AF336" s="2" t="n">
        <v>0.0263419674966516</v>
      </c>
      <c r="AG336" s="2" t="n">
        <v>1.51556774038629</v>
      </c>
      <c r="AH336" s="3" t="b">
        <f aca="false">TRUE()</f>
        <v>1</v>
      </c>
      <c r="AI336" s="3" t="n">
        <v>0.78941199480678</v>
      </c>
      <c r="AJ336" s="3" t="b">
        <f aca="false">TRUE()</f>
        <v>1</v>
      </c>
      <c r="AK336" s="3" t="n">
        <v>0.690241770504274</v>
      </c>
      <c r="AL336" s="3" t="b">
        <f aca="false">TRUE()</f>
        <v>1</v>
      </c>
      <c r="AM336" s="3" t="n">
        <v>-1.0792907418000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5</v>
      </c>
      <c r="E337" s="2" t="n">
        <v>1</v>
      </c>
      <c r="F337" s="2" t="n">
        <v>18.9246444160512</v>
      </c>
      <c r="G337" s="2" t="n">
        <v>0.846702317290553</v>
      </c>
      <c r="H337" s="2" t="n">
        <v>0.979436935191932</v>
      </c>
      <c r="I337" s="2" t="n">
        <v>0.156195450348451</v>
      </c>
      <c r="J337" s="2" t="n">
        <v>0.424883175745158</v>
      </c>
      <c r="K337" s="2" t="n">
        <v>3.42299958557899</v>
      </c>
      <c r="L337" s="2" t="n">
        <v>0.648</v>
      </c>
      <c r="M337" s="2" t="n">
        <v>0.117</v>
      </c>
      <c r="N337" s="2" t="n">
        <v>7.478</v>
      </c>
      <c r="O337" s="2" t="s">
        <v>41</v>
      </c>
      <c r="P337" s="2" t="n">
        <v>260.3</v>
      </c>
      <c r="Q337" s="2" t="n">
        <v>88.8</v>
      </c>
      <c r="R337" s="2" t="n">
        <v>12.453</v>
      </c>
      <c r="S337" s="2" t="n">
        <v>0.761681112168845</v>
      </c>
      <c r="T337" s="2" t="n">
        <v>-0.523522961701938</v>
      </c>
      <c r="U337" s="2" t="n">
        <v>-0.38326533982922</v>
      </c>
      <c r="V337" s="2" t="n">
        <v>0.130405210628041</v>
      </c>
      <c r="W337" s="2" t="n">
        <v>0.0222892517775328</v>
      </c>
      <c r="X337" s="2" t="n">
        <v>0.0660919546687667</v>
      </c>
      <c r="Y337" s="2" t="n">
        <v>0.100350916847569</v>
      </c>
      <c r="Z337" s="2" t="n">
        <v>0.14104655673346</v>
      </c>
      <c r="AA337" s="2" t="n">
        <v>0.16268968794857</v>
      </c>
      <c r="AB337" s="2" t="n">
        <v>0.189517311886837</v>
      </c>
      <c r="AC337" s="2" t="n">
        <v>0.167776267811967</v>
      </c>
      <c r="AD337" s="2" t="n">
        <v>0.104213777280307</v>
      </c>
      <c r="AE337" s="2" t="n">
        <v>0.0491922302805492</v>
      </c>
      <c r="AF337" s="2" t="n">
        <v>0.0191212965419749</v>
      </c>
      <c r="AG337" s="2" t="n">
        <v>-0.850031619755716</v>
      </c>
      <c r="AH337" s="3" t="b">
        <f aca="false">TRUE()</f>
        <v>1</v>
      </c>
      <c r="AI337" s="3" t="n">
        <v>-1.00298237014009</v>
      </c>
      <c r="AJ337" s="3" t="b">
        <f aca="false">TRUE()</f>
        <v>1</v>
      </c>
      <c r="AK337" s="3" t="n">
        <v>0.0419896074439588</v>
      </c>
      <c r="AL337" s="3" t="b">
        <f aca="false">TRUE()</f>
        <v>1</v>
      </c>
      <c r="AM337" s="3" t="n">
        <v>0.26675684952979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5</v>
      </c>
      <c r="E338" s="2" t="n">
        <v>2</v>
      </c>
      <c r="F338" s="2" t="n">
        <v>23.6293777306568</v>
      </c>
      <c r="G338" s="2" t="n">
        <v>0.896713615023474</v>
      </c>
      <c r="H338" s="2" t="n">
        <v>0.981474717358336</v>
      </c>
      <c r="I338" s="2" t="n">
        <v>0.217003646381097</v>
      </c>
      <c r="J338" s="2" t="n">
        <v>0.424977446529453</v>
      </c>
      <c r="K338" s="2" t="n">
        <v>3.76768254179228</v>
      </c>
      <c r="L338" s="2" t="n">
        <v>0.706</v>
      </c>
      <c r="M338" s="2" t="n">
        <v>0.087</v>
      </c>
      <c r="N338" s="2" t="n">
        <v>8.282</v>
      </c>
      <c r="O338" s="2" t="s">
        <v>41</v>
      </c>
      <c r="P338" s="2" t="n">
        <v>204.1</v>
      </c>
      <c r="Q338" s="2" t="n">
        <v>72</v>
      </c>
      <c r="R338" s="2" t="n">
        <v>9.764</v>
      </c>
      <c r="S338" s="2" t="n">
        <v>0.460351816532317</v>
      </c>
      <c r="T338" s="2" t="n">
        <v>-0.315786459029606</v>
      </c>
      <c r="U338" s="2" t="n">
        <v>-0.776711175038403</v>
      </c>
      <c r="V338" s="2" t="n">
        <v>0.202753977642997</v>
      </c>
      <c r="W338" s="2" t="n">
        <v>0.0666898701053482</v>
      </c>
      <c r="X338" s="2" t="n">
        <v>0.0720782575113038</v>
      </c>
      <c r="Y338" s="2" t="n">
        <v>0.136541149438502</v>
      </c>
      <c r="Z338" s="2" t="n">
        <v>0.176704398920408</v>
      </c>
      <c r="AA338" s="2" t="n">
        <v>0.188833641464793</v>
      </c>
      <c r="AB338" s="2" t="n">
        <v>0.160030718635445</v>
      </c>
      <c r="AC338" s="2" t="n">
        <v>0.14914462115161</v>
      </c>
      <c r="AD338" s="2" t="n">
        <v>0.0625112037729918</v>
      </c>
      <c r="AE338" s="2" t="n">
        <v>0.0222665042593694</v>
      </c>
      <c r="AF338" s="2" t="n">
        <v>0.0318895048455768</v>
      </c>
      <c r="AG338" s="2" t="n">
        <v>-0.607098414062051</v>
      </c>
      <c r="AH338" s="3" t="b">
        <f aca="false">TRUE()</f>
        <v>1</v>
      </c>
      <c r="AI338" s="3" t="n">
        <v>-0.300557551444697</v>
      </c>
      <c r="AJ338" s="3" t="b">
        <f aca="false">TRUE()</f>
        <v>1</v>
      </c>
      <c r="AK338" s="3" t="n">
        <v>-1.03843066432323</v>
      </c>
      <c r="AL338" s="3" t="b">
        <f aca="false">TRUE()</f>
        <v>1</v>
      </c>
      <c r="AM338" s="3" t="n">
        <v>-0.51715894977320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5</v>
      </c>
      <c r="E339" s="2" t="n">
        <v>3</v>
      </c>
      <c r="F339" s="2" t="n">
        <v>9.46232220802563</v>
      </c>
      <c r="G339" s="2" t="n">
        <v>0.856275303643725</v>
      </c>
      <c r="H339" s="2" t="n">
        <v>0.980889955289543</v>
      </c>
      <c r="I339" s="2" t="n">
        <v>0.177048102374416</v>
      </c>
      <c r="J339" s="2" t="n">
        <v>0.441721942555494</v>
      </c>
      <c r="K339" s="2" t="n">
        <v>3.06281870307256</v>
      </c>
      <c r="L339" s="2" t="n">
        <v>0.639</v>
      </c>
      <c r="M339" s="2" t="n">
        <v>0.087</v>
      </c>
      <c r="N339" s="2" t="n">
        <v>6.93</v>
      </c>
      <c r="O339" s="2" t="s">
        <v>41</v>
      </c>
      <c r="P339" s="2" t="n">
        <v>200.1</v>
      </c>
      <c r="Q339" s="2" t="n">
        <v>87.1</v>
      </c>
      <c r="R339" s="2" t="n">
        <v>9.576</v>
      </c>
      <c r="S339" s="2" t="n">
        <v>0.963374757270348</v>
      </c>
      <c r="T339" s="2" t="n">
        <v>0.123371808842191</v>
      </c>
      <c r="U339" s="2" t="n">
        <v>-1.13209637117391</v>
      </c>
      <c r="V339" s="2" t="n">
        <v>0.225716943234062</v>
      </c>
      <c r="W339" s="2" t="n">
        <v>0.0133149422241572</v>
      </c>
      <c r="X339" s="2" t="n">
        <v>0.121569713983627</v>
      </c>
      <c r="Y339" s="2" t="n">
        <v>0.14271531686957</v>
      </c>
      <c r="Z339" s="2" t="n">
        <v>0.138531770660951</v>
      </c>
      <c r="AA339" s="2" t="n">
        <v>0.129760364937204</v>
      </c>
      <c r="AB339" s="2" t="n">
        <v>0.128019949004896</v>
      </c>
      <c r="AC339" s="2" t="n">
        <v>0.132566805608882</v>
      </c>
      <c r="AD339" s="2" t="n">
        <v>0.113112594445618</v>
      </c>
      <c r="AE339" s="2" t="n">
        <v>0.0691693387857312</v>
      </c>
      <c r="AF339" s="2" t="n">
        <v>0.0245541457035211</v>
      </c>
      <c r="AG339" s="2" t="n">
        <v>-1.10388779349329</v>
      </c>
      <c r="AH339" s="3" t="b">
        <f aca="false">TRUE()</f>
        <v>1</v>
      </c>
      <c r="AI339" s="3" t="n">
        <v>-1.11197932476524</v>
      </c>
      <c r="AJ339" s="3" t="b">
        <f aca="false">TRUE()</f>
        <v>1</v>
      </c>
      <c r="AK339" s="3" t="n">
        <v>-1.03843066432323</v>
      </c>
      <c r="AL339" s="3" t="b">
        <f aca="false">TRUE()</f>
        <v>1</v>
      </c>
      <c r="AM339" s="3" t="n">
        <v>-0.57295366858480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5</v>
      </c>
      <c r="E340" s="2" t="n">
        <v>5</v>
      </c>
      <c r="F340" s="2" t="n">
        <v>20.2248594311681</v>
      </c>
      <c r="G340" s="2" t="n">
        <v>0.806070826306914</v>
      </c>
      <c r="H340" s="2" t="n">
        <v>0.98926200958504</v>
      </c>
      <c r="I340" s="2" t="n">
        <v>0.117401331478281</v>
      </c>
      <c r="J340" s="2" t="n">
        <v>0.299712073959128</v>
      </c>
      <c r="K340" s="2" t="n">
        <v>5.78981093293978</v>
      </c>
      <c r="L340" s="2" t="n">
        <v>0.747</v>
      </c>
      <c r="M340" s="2" t="n">
        <v>0.087</v>
      </c>
      <c r="N340" s="2" t="n">
        <v>12.404</v>
      </c>
      <c r="O340" s="2" t="s">
        <v>41</v>
      </c>
      <c r="P340" s="2" t="n">
        <v>161.2</v>
      </c>
      <c r="Q340" s="2" t="n">
        <v>81.3</v>
      </c>
      <c r="R340" s="2" t="n">
        <v>7.713</v>
      </c>
      <c r="S340" s="2" t="n">
        <v>0.399770313797306</v>
      </c>
      <c r="T340" s="2" t="n">
        <v>-0.0275191275717362</v>
      </c>
      <c r="U340" s="2" t="n">
        <v>-0.987546532695939</v>
      </c>
      <c r="V340" s="2" t="n">
        <v>0.0558325913493437</v>
      </c>
      <c r="W340" s="2" t="n">
        <v>0.00138095833913165</v>
      </c>
      <c r="X340" s="2" t="n">
        <v>0.118002097605345</v>
      </c>
      <c r="Y340" s="2" t="n">
        <v>0.127414007784254</v>
      </c>
      <c r="Z340" s="2" t="n">
        <v>0.165352730705693</v>
      </c>
      <c r="AA340" s="2" t="n">
        <v>0.110304260343757</v>
      </c>
      <c r="AB340" s="2" t="n">
        <v>0.0968621801884841</v>
      </c>
      <c r="AC340" s="2" t="n">
        <v>0.148055171848612</v>
      </c>
      <c r="AD340" s="2" t="n">
        <v>0.130408227742173</v>
      </c>
      <c r="AE340" s="2" t="n">
        <v>0.0801088050272689</v>
      </c>
      <c r="AF340" s="2" t="n">
        <v>0.0234925187544141</v>
      </c>
      <c r="AG340" s="2" t="n">
        <v>0.818101537169833</v>
      </c>
      <c r="AH340" s="3" t="b">
        <f aca="false">TRUE()</f>
        <v>1</v>
      </c>
      <c r="AI340" s="3" t="n">
        <v>0.195984130736531</v>
      </c>
      <c r="AJ340" s="3" t="b">
        <f aca="false">TRUE()</f>
        <v>1</v>
      </c>
      <c r="AK340" s="3" t="n">
        <v>-1.03843066432323</v>
      </c>
      <c r="AL340" s="3" t="b">
        <f aca="false">TRUE()</f>
        <v>1</v>
      </c>
      <c r="AM340" s="3" t="n">
        <v>-1.1155573090276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5</v>
      </c>
      <c r="E341" s="2" t="n">
        <v>6</v>
      </c>
      <c r="F341" s="2" t="n">
        <v>18.434948822922</v>
      </c>
      <c r="G341" s="2" t="n">
        <v>0.67448275862069</v>
      </c>
      <c r="H341" s="2" t="n">
        <v>0.989418346989739</v>
      </c>
      <c r="I341" s="2" t="n">
        <v>0.0768659428858635</v>
      </c>
      <c r="J341" s="2" t="n">
        <v>0.247018439090177</v>
      </c>
      <c r="K341" s="2" t="n">
        <v>6.5545626439743</v>
      </c>
      <c r="L341" s="2" t="n">
        <v>0.652</v>
      </c>
      <c r="M341" s="2" t="n">
        <v>0.086</v>
      </c>
      <c r="N341" s="2" t="n">
        <v>13.879</v>
      </c>
      <c r="O341" s="2" t="s">
        <v>41</v>
      </c>
      <c r="P341" s="2" t="n">
        <v>287.1</v>
      </c>
      <c r="Q341" s="2" t="n">
        <v>106.6</v>
      </c>
      <c r="R341" s="2" t="n">
        <v>13.735</v>
      </c>
      <c r="S341" s="2" t="n">
        <v>0.253348490609212</v>
      </c>
      <c r="T341" s="2" t="n">
        <v>-0.666026767762816</v>
      </c>
      <c r="U341" s="2" t="n">
        <v>-0.31014520279848</v>
      </c>
      <c r="V341" s="2" t="n">
        <v>0.158530558501531</v>
      </c>
      <c r="W341" s="2" t="n">
        <v>0.0555985563007214</v>
      </c>
      <c r="X341" s="2" t="n">
        <v>0.101178985060722</v>
      </c>
      <c r="Y341" s="2" t="n">
        <v>0.109173286782223</v>
      </c>
      <c r="Z341" s="2" t="n">
        <v>0.13902531986442</v>
      </c>
      <c r="AA341" s="2" t="n">
        <v>0.155952074814757</v>
      </c>
      <c r="AB341" s="2" t="n">
        <v>0.147073053268553</v>
      </c>
      <c r="AC341" s="2" t="n">
        <v>0.125872278980917</v>
      </c>
      <c r="AD341" s="2" t="n">
        <v>0.128194179458279</v>
      </c>
      <c r="AE341" s="2" t="n">
        <v>0.0893143972900028</v>
      </c>
      <c r="AF341" s="2" t="n">
        <v>0.0042164244801274</v>
      </c>
      <c r="AG341" s="2" t="n">
        <v>1.35710000336139</v>
      </c>
      <c r="AH341" s="3" t="b">
        <f aca="false">TRUE()</f>
        <v>1</v>
      </c>
      <c r="AI341" s="3" t="n">
        <v>-0.954539279195582</v>
      </c>
      <c r="AJ341" s="3" t="b">
        <f aca="false">TRUE()</f>
        <v>1</v>
      </c>
      <c r="AK341" s="3" t="n">
        <v>-1.07444467338214</v>
      </c>
      <c r="AL341" s="3" t="b">
        <f aca="false">TRUE()</f>
        <v>1</v>
      </c>
      <c r="AM341" s="3" t="n">
        <v>0.6405814655675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5</v>
      </c>
      <c r="E342" s="2" t="n">
        <v>7</v>
      </c>
      <c r="F342" s="2" t="n">
        <v>16.504361381755</v>
      </c>
      <c r="G342" s="2" t="n">
        <v>0.873665480427046</v>
      </c>
      <c r="H342" s="2" t="n">
        <v>0.991082641835238</v>
      </c>
      <c r="I342" s="2" t="n">
        <v>0.131308678106483</v>
      </c>
      <c r="J342" s="2" t="n">
        <v>0.298509057696595</v>
      </c>
      <c r="K342" s="2" t="n">
        <v>6.0720660872639</v>
      </c>
      <c r="L342" s="2" t="n">
        <v>0.788</v>
      </c>
      <c r="M342" s="2" t="n">
        <v>0.117</v>
      </c>
      <c r="N342" s="2" t="n">
        <v>12.82</v>
      </c>
      <c r="O342" s="2" t="s">
        <v>41</v>
      </c>
      <c r="P342" s="2" t="n">
        <v>186.5</v>
      </c>
      <c r="Q342" s="2" t="n">
        <v>53.2</v>
      </c>
      <c r="R342" s="2" t="n">
        <v>8.923</v>
      </c>
      <c r="S342" s="2" t="n">
        <v>0.201070671984457</v>
      </c>
      <c r="T342" s="2" t="n">
        <v>-0.52186984511542</v>
      </c>
      <c r="U342" s="2" t="n">
        <v>0.163736248201391</v>
      </c>
      <c r="V342" s="2" t="n">
        <v>0.0128749793481088</v>
      </c>
      <c r="W342" s="2" t="n">
        <v>0.0128749793481088</v>
      </c>
      <c r="X342" s="2" t="n">
        <v>0.0304025070678357</v>
      </c>
      <c r="Y342" s="2" t="n">
        <v>0.114297560855365</v>
      </c>
      <c r="Z342" s="2" t="n">
        <v>0.164609222711339</v>
      </c>
      <c r="AA342" s="2" t="n">
        <v>0.121916406464658</v>
      </c>
      <c r="AB342" s="2" t="n">
        <v>0.0798180210558084</v>
      </c>
      <c r="AC342" s="2" t="n">
        <v>0.0658459186064201</v>
      </c>
      <c r="AD342" s="2" t="n">
        <v>0.177475922023187</v>
      </c>
      <c r="AE342" s="2" t="n">
        <v>0.0708105194579891</v>
      </c>
      <c r="AF342" s="2" t="n">
        <v>0.174823921757399</v>
      </c>
      <c r="AG342" s="2" t="n">
        <v>1.01703550888931</v>
      </c>
      <c r="AH342" s="3" t="b">
        <f aca="false">TRUE()</f>
        <v>1</v>
      </c>
      <c r="AI342" s="3" t="n">
        <v>0.69252581291776</v>
      </c>
      <c r="AJ342" s="3" t="b">
        <f aca="false">TRUE()</f>
        <v>1</v>
      </c>
      <c r="AK342" s="3" t="n">
        <v>0.0419896074439588</v>
      </c>
      <c r="AL342" s="3" t="b">
        <f aca="false">TRUE()</f>
        <v>1</v>
      </c>
      <c r="AM342" s="3" t="n">
        <v>-0.76265571254424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5</v>
      </c>
      <c r="E343" s="2" t="n">
        <v>8</v>
      </c>
      <c r="F343" s="2" t="n">
        <v>39.8055710922652</v>
      </c>
      <c r="G343" s="2" t="n">
        <v>0.702472952086553</v>
      </c>
      <c r="H343" s="2" t="n">
        <v>0.985918843053436</v>
      </c>
      <c r="I343" s="2" t="n">
        <v>0.102877755214601</v>
      </c>
      <c r="J343" s="2" t="n">
        <v>0.305403786833022</v>
      </c>
      <c r="K343" s="2" t="n">
        <v>5.68182297507646</v>
      </c>
      <c r="L343" s="2" t="n">
        <v>0.732</v>
      </c>
      <c r="M343" s="2" t="n">
        <v>0.114</v>
      </c>
      <c r="N343" s="2" t="n">
        <v>12.194</v>
      </c>
      <c r="O343" s="2" t="s">
        <v>41</v>
      </c>
      <c r="P343" s="2" t="n">
        <v>200.2</v>
      </c>
      <c r="Q343" s="2" t="n">
        <v>92.7</v>
      </c>
      <c r="R343" s="2" t="n">
        <v>9.581</v>
      </c>
      <c r="S343" s="2" t="n">
        <v>-1</v>
      </c>
      <c r="T343" s="2" t="n">
        <v>-0.102169512956657</v>
      </c>
      <c r="U343" s="2" t="n">
        <v>-1.05181224836496</v>
      </c>
      <c r="V343" s="2" t="n">
        <v>0.0398658679408671</v>
      </c>
      <c r="W343" s="2" t="n">
        <v>0.0367546561191678</v>
      </c>
      <c r="X343" s="2" t="n">
        <v>0.0651858335456751</v>
      </c>
      <c r="Y343" s="2" t="n">
        <v>0.118508839606048</v>
      </c>
      <c r="Z343" s="2" t="n">
        <v>0.141264229857563</v>
      </c>
      <c r="AA343" s="2" t="n">
        <v>0.137040308018198</v>
      </c>
      <c r="AB343" s="2" t="n">
        <v>0.155996713216662</v>
      </c>
      <c r="AC343" s="2" t="n">
        <v>0.170855019854997</v>
      </c>
      <c r="AD343" s="2" t="n">
        <v>0.114454588087145</v>
      </c>
      <c r="AE343" s="2" t="n">
        <v>0.0716392421854447</v>
      </c>
      <c r="AF343" s="2" t="n">
        <v>0.025055225628266</v>
      </c>
      <c r="AG343" s="2" t="n">
        <v>0.741991418270263</v>
      </c>
      <c r="AH343" s="3" t="b">
        <f aca="false">TRUE()</f>
        <v>1</v>
      </c>
      <c r="AI343" s="3" t="n">
        <v>0.0143225396946185</v>
      </c>
      <c r="AJ343" s="3" t="b">
        <f aca="false">TRUE()</f>
        <v>1</v>
      </c>
      <c r="AK343" s="3" t="n">
        <v>-0.0660524197327604</v>
      </c>
      <c r="AL343" s="3" t="b">
        <f aca="false">TRUE()</f>
        <v>1</v>
      </c>
      <c r="AM343" s="3" t="n">
        <v>-0.57155880061451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6</v>
      </c>
      <c r="E344" s="2" t="n">
        <v>1</v>
      </c>
      <c r="F344" s="2" t="n">
        <v>46.8476102659946</v>
      </c>
      <c r="G344" s="2" t="n">
        <v>0.801412180052957</v>
      </c>
      <c r="H344" s="2" t="n">
        <v>0.988348722077079</v>
      </c>
      <c r="I344" s="2" t="n">
        <v>0.114669857827765</v>
      </c>
      <c r="J344" s="2" t="n">
        <v>0.324075849329296</v>
      </c>
      <c r="K344" s="2" t="n">
        <v>5.40933435275121</v>
      </c>
      <c r="L344" s="2" t="n">
        <v>0.773</v>
      </c>
      <c r="M344" s="2" t="n">
        <v>0.095</v>
      </c>
      <c r="N344" s="2" t="n">
        <v>11.728</v>
      </c>
      <c r="O344" s="2" t="s">
        <v>41</v>
      </c>
      <c r="P344" s="2" t="n">
        <v>171.1</v>
      </c>
      <c r="Q344" s="2" t="n">
        <v>92</v>
      </c>
      <c r="R344" s="2" t="n">
        <v>8.185</v>
      </c>
      <c r="S344" s="2" t="n">
        <v>-1</v>
      </c>
      <c r="T344" s="2" t="n">
        <v>2.21209715634212</v>
      </c>
      <c r="U344" s="2" t="n">
        <v>6.62302171446563</v>
      </c>
      <c r="V344" s="2" t="n">
        <v>0.378305482333699</v>
      </c>
      <c r="W344" s="2" t="n">
        <v>0.10837546348869</v>
      </c>
      <c r="X344" s="2" t="n">
        <v>0.280208350855491</v>
      </c>
      <c r="Y344" s="2" t="n">
        <v>0.161482676135304</v>
      </c>
      <c r="Z344" s="2" t="n">
        <v>0.122875407062087</v>
      </c>
      <c r="AA344" s="2" t="n">
        <v>0.109202310773816</v>
      </c>
      <c r="AB344" s="2" t="n">
        <v>0.0931260823497046</v>
      </c>
      <c r="AC344" s="2" t="n">
        <v>0.0744255730418013</v>
      </c>
      <c r="AD344" s="2" t="n">
        <v>0.0706395218355825</v>
      </c>
      <c r="AE344" s="2" t="n">
        <v>0.0544254797034565</v>
      </c>
      <c r="AF344" s="2" t="n">
        <v>0.033614598242758</v>
      </c>
      <c r="AG344" s="2" t="n">
        <v>0.549940916952282</v>
      </c>
      <c r="AH344" s="3" t="b">
        <f aca="false">TRUE()</f>
        <v>1</v>
      </c>
      <c r="AI344" s="3" t="n">
        <v>0.510864221875847</v>
      </c>
      <c r="AJ344" s="3" t="b">
        <f aca="false">TRUE()</f>
        <v>1</v>
      </c>
      <c r="AK344" s="3" t="n">
        <v>-0.750318591851982</v>
      </c>
      <c r="AL344" s="3" t="b">
        <f aca="false">TRUE()</f>
        <v>1</v>
      </c>
      <c r="AM344" s="3" t="n">
        <v>-0.97746537996891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0</v>
      </c>
      <c r="F345" s="2" t="n">
        <v>18.9246444160512</v>
      </c>
      <c r="G345" s="2" t="n">
        <v>0.828296703296703</v>
      </c>
      <c r="H345" s="2" t="n">
        <v>0.951150329201583</v>
      </c>
      <c r="I345" s="2" t="n">
        <v>0.252387720406083</v>
      </c>
      <c r="J345" s="2" t="n">
        <v>0.514175624984624</v>
      </c>
      <c r="K345" s="2" t="n">
        <v>3.37168293076055</v>
      </c>
      <c r="L345" s="2" t="n">
        <v>0.822</v>
      </c>
      <c r="M345" s="2" t="n">
        <v>0.144</v>
      </c>
      <c r="N345" s="2" t="n">
        <v>7.538</v>
      </c>
      <c r="O345" s="2" t="s">
        <v>41</v>
      </c>
      <c r="P345" s="2" t="n">
        <v>199.9</v>
      </c>
      <c r="Q345" s="2" t="n">
        <v>89.1</v>
      </c>
      <c r="R345" s="2" t="n">
        <v>9.567</v>
      </c>
      <c r="S345" s="2" t="n">
        <v>0.492591082920447</v>
      </c>
      <c r="T345" s="2" t="n">
        <v>-0.103764230176731</v>
      </c>
      <c r="U345" s="2" t="n">
        <v>-1.2334271356772</v>
      </c>
      <c r="V345" s="2" t="n">
        <v>0.0369108921972595</v>
      </c>
      <c r="W345" s="2" t="n">
        <v>0.0577219496802924</v>
      </c>
      <c r="X345" s="2" t="n">
        <v>0.0492909308393278</v>
      </c>
      <c r="Y345" s="2" t="n">
        <v>0.113907063848066</v>
      </c>
      <c r="Z345" s="2" t="n">
        <v>0.144190432642189</v>
      </c>
      <c r="AA345" s="2" t="n">
        <v>0.139025595883118</v>
      </c>
      <c r="AB345" s="2" t="n">
        <v>0.18131484465208</v>
      </c>
      <c r="AC345" s="2" t="n">
        <v>0.166529163589135</v>
      </c>
      <c r="AD345" s="2" t="n">
        <v>0.129736044356837</v>
      </c>
      <c r="AE345" s="2" t="n">
        <v>0.0471206756137268</v>
      </c>
      <c r="AF345" s="2" t="n">
        <v>0.0288852485755195</v>
      </c>
      <c r="AG345" s="2" t="n">
        <v>-0.886199696058288</v>
      </c>
      <c r="AH345" s="3" t="b">
        <f aca="false">TRUE()</f>
        <v>1</v>
      </c>
      <c r="AI345" s="3" t="n">
        <v>1.10429208594609</v>
      </c>
      <c r="AJ345" s="3" t="b">
        <f aca="false">TRUE()</f>
        <v>1</v>
      </c>
      <c r="AK345" s="3" t="n">
        <v>1.01436785203443</v>
      </c>
      <c r="AL345" s="3" t="b">
        <f aca="false">TRUE()</f>
        <v>1</v>
      </c>
      <c r="AM345" s="3" t="n">
        <v>-0.57574340452538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</v>
      </c>
      <c r="E346" s="2" t="n">
        <v>0</v>
      </c>
      <c r="F346" s="2" t="n">
        <v>21.3706222693432</v>
      </c>
      <c r="G346" s="2" t="n">
        <v>0.812944523470839</v>
      </c>
      <c r="H346" s="2" t="n">
        <v>0.992187153842129</v>
      </c>
      <c r="I346" s="2" t="n">
        <v>0.105625838266243</v>
      </c>
      <c r="J346" s="2" t="n">
        <v>0.271838127116301</v>
      </c>
      <c r="K346" s="2" t="n">
        <v>6.65793950660632</v>
      </c>
      <c r="L346" s="2" t="n">
        <v>0.771</v>
      </c>
      <c r="M346" s="2" t="n">
        <v>0.084</v>
      </c>
      <c r="N346" s="2" t="n">
        <v>14.146</v>
      </c>
      <c r="O346" s="2" t="s">
        <v>41</v>
      </c>
      <c r="P346" s="2" t="n">
        <v>150.8</v>
      </c>
      <c r="Q346" s="2" t="n">
        <v>76.2</v>
      </c>
      <c r="R346" s="2" t="n">
        <v>7.217</v>
      </c>
      <c r="S346" s="2" t="n">
        <v>0.700283646643854</v>
      </c>
      <c r="T346" s="2" t="n">
        <v>0.0610179655340649</v>
      </c>
      <c r="U346" s="2" t="n">
        <v>-1.0876190381727</v>
      </c>
      <c r="V346" s="2" t="n">
        <v>0.143519656479003</v>
      </c>
      <c r="W346" s="2" t="n">
        <v>0.0650200944226069</v>
      </c>
      <c r="X346" s="2" t="n">
        <v>0.0745790973398654</v>
      </c>
      <c r="Y346" s="2" t="n">
        <v>0.0966436808377365</v>
      </c>
      <c r="Z346" s="2" t="n">
        <v>0.117860891000008</v>
      </c>
      <c r="AA346" s="2" t="n">
        <v>0.174744705303978</v>
      </c>
      <c r="AB346" s="2" t="n">
        <v>0.187769732934054</v>
      </c>
      <c r="AC346" s="2" t="n">
        <v>0.129370987527158</v>
      </c>
      <c r="AD346" s="2" t="n">
        <v>0.114769912443107</v>
      </c>
      <c r="AE346" s="2" t="n">
        <v>0.0731254038746526</v>
      </c>
      <c r="AF346" s="2" t="n">
        <v>0.0311355887394411</v>
      </c>
      <c r="AG346" s="2" t="n">
        <v>1.42996021353729</v>
      </c>
      <c r="AH346" s="3" t="b">
        <f aca="false">TRUE()</f>
        <v>1</v>
      </c>
      <c r="AI346" s="3" t="n">
        <v>0.486642676403592</v>
      </c>
      <c r="AJ346" s="3" t="b">
        <f aca="false">TRUE()</f>
        <v>1</v>
      </c>
      <c r="AK346" s="3" t="n">
        <v>-1.14647269149995</v>
      </c>
      <c r="AL346" s="3" t="b">
        <f aca="false">TRUE()</f>
        <v>1</v>
      </c>
      <c r="AM346" s="3" t="n">
        <v>-1.2606235779377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9</v>
      </c>
      <c r="E347" s="2" t="n">
        <v>0</v>
      </c>
      <c r="F347" s="2" t="n">
        <v>18.9246444160512</v>
      </c>
      <c r="G347" s="2" t="n">
        <v>0.921156373193167</v>
      </c>
      <c r="H347" s="2" t="n">
        <v>0.977519415749546</v>
      </c>
      <c r="I347" s="2" t="n">
        <v>0.17850818417187</v>
      </c>
      <c r="J347" s="2" t="n">
        <v>0.468567892567553</v>
      </c>
      <c r="K347" s="2" t="n">
        <v>3.90808450287577</v>
      </c>
      <c r="L347" s="2" t="n">
        <v>0.85</v>
      </c>
      <c r="M347" s="2" t="n">
        <v>0.121</v>
      </c>
      <c r="N347" s="2" t="n">
        <v>8.649</v>
      </c>
      <c r="O347" s="2" t="s">
        <v>41</v>
      </c>
      <c r="P347" s="2" t="n">
        <v>220.7</v>
      </c>
      <c r="Q347" s="2" t="n">
        <v>92.8</v>
      </c>
      <c r="R347" s="2" t="n">
        <v>10.559</v>
      </c>
      <c r="S347" s="2" t="n">
        <v>0.354147732614686</v>
      </c>
      <c r="T347" s="2" t="n">
        <v>0.00705666646808054</v>
      </c>
      <c r="U347" s="2" t="n">
        <v>-0.970742627263369</v>
      </c>
      <c r="V347" s="2" t="n">
        <v>0.000373334669963366</v>
      </c>
      <c r="W347" s="2" t="n">
        <v>0.0448867167443924</v>
      </c>
      <c r="X347" s="2" t="n">
        <v>0.0723789106899056</v>
      </c>
      <c r="Y347" s="2" t="n">
        <v>0.0953790441869317</v>
      </c>
      <c r="Z347" s="2" t="n">
        <v>0.108490465225136</v>
      </c>
      <c r="AA347" s="2" t="n">
        <v>0.152677697189758</v>
      </c>
      <c r="AB347" s="2" t="n">
        <v>0.17791264013182</v>
      </c>
      <c r="AC347" s="2" t="n">
        <v>0.156590383851078</v>
      </c>
      <c r="AD347" s="2" t="n">
        <v>0.12553522997709</v>
      </c>
      <c r="AE347" s="2" t="n">
        <v>0.0762990794332078</v>
      </c>
      <c r="AF347" s="2" t="n">
        <v>0.0347365493150723</v>
      </c>
      <c r="AG347" s="2" t="n">
        <v>-0.508142843800016</v>
      </c>
      <c r="AH347" s="3" t="b">
        <f aca="false">TRUE()</f>
        <v>1</v>
      </c>
      <c r="AI347" s="3" t="n">
        <v>1.44339372255767</v>
      </c>
      <c r="AJ347" s="3" t="b">
        <f aca="false">TRUE()</f>
        <v>1</v>
      </c>
      <c r="AK347" s="3" t="n">
        <v>0.186045643679584</v>
      </c>
      <c r="AL347" s="3" t="b">
        <f aca="false">TRUE()</f>
        <v>1</v>
      </c>
      <c r="AM347" s="3" t="n">
        <v>-0.28561086670505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1</v>
      </c>
      <c r="E348" s="2" t="n">
        <v>0</v>
      </c>
      <c r="F348" s="2" t="n">
        <v>29.7448812969422</v>
      </c>
      <c r="G348" s="2" t="n">
        <v>0.831483350151362</v>
      </c>
      <c r="H348" s="2" t="n">
        <v>0.983924078868903</v>
      </c>
      <c r="I348" s="2" t="n">
        <v>0.15069655054033</v>
      </c>
      <c r="J348" s="2" t="n">
        <v>0.360671948446307</v>
      </c>
      <c r="K348" s="2" t="n">
        <v>4.83104658042033</v>
      </c>
      <c r="L348" s="2" t="n">
        <v>0.794</v>
      </c>
      <c r="M348" s="2" t="n">
        <v>0.11</v>
      </c>
      <c r="N348" s="2" t="n">
        <v>10.424</v>
      </c>
      <c r="O348" s="2" t="s">
        <v>41</v>
      </c>
      <c r="P348" s="2" t="n">
        <v>165</v>
      </c>
      <c r="Q348" s="2" t="n">
        <v>67.8</v>
      </c>
      <c r="R348" s="2" t="n">
        <v>7.892</v>
      </c>
      <c r="S348" s="2" t="n">
        <v>0.296899620072749</v>
      </c>
      <c r="T348" s="2" t="n">
        <v>-0.13917561436678</v>
      </c>
      <c r="U348" s="2" t="n">
        <v>-1.00304443045992</v>
      </c>
      <c r="V348" s="2" t="n">
        <v>0.0366395919203856</v>
      </c>
      <c r="W348" s="2" t="n">
        <v>0.0366395919203856</v>
      </c>
      <c r="X348" s="2" t="n">
        <v>0.0458995087942446</v>
      </c>
      <c r="Y348" s="2" t="n">
        <v>0.0795274825442196</v>
      </c>
      <c r="Z348" s="2" t="n">
        <v>0.136568831976801</v>
      </c>
      <c r="AA348" s="2" t="n">
        <v>0.171913125847945</v>
      </c>
      <c r="AB348" s="2" t="n">
        <v>0.164729830744236</v>
      </c>
      <c r="AC348" s="2" t="n">
        <v>0.143765883027274</v>
      </c>
      <c r="AD348" s="2" t="n">
        <v>0.13988873575598</v>
      </c>
      <c r="AE348" s="2" t="n">
        <v>0.0921647924151719</v>
      </c>
      <c r="AF348" s="2" t="n">
        <v>0.0255418088941274</v>
      </c>
      <c r="AG348" s="2" t="n">
        <v>0.142362590802447</v>
      </c>
      <c r="AH348" s="3" t="b">
        <f aca="false">TRUE()</f>
        <v>1</v>
      </c>
      <c r="AI348" s="3" t="n">
        <v>0.765190449334525</v>
      </c>
      <c r="AJ348" s="3" t="b">
        <f aca="false">TRUE()</f>
        <v>1</v>
      </c>
      <c r="AK348" s="3" t="n">
        <v>-0.210108455968386</v>
      </c>
      <c r="AL348" s="3" t="b">
        <f aca="false">TRUE()</f>
        <v>1</v>
      </c>
      <c r="AM348" s="3" t="n">
        <v>-1.0625523261566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2</v>
      </c>
      <c r="E349" s="2" t="n">
        <v>4</v>
      </c>
      <c r="F349" s="2" t="n">
        <v>17.1027289690524</v>
      </c>
      <c r="G349" s="2" t="n">
        <v>0.802721088435374</v>
      </c>
      <c r="H349" s="2" t="n">
        <v>0.982399355460938</v>
      </c>
      <c r="I349" s="2" t="n">
        <v>0.170034253371151</v>
      </c>
      <c r="J349" s="2" t="n">
        <v>0.367046918419377</v>
      </c>
      <c r="K349" s="2" t="n">
        <v>4.02661598073741</v>
      </c>
      <c r="L349" s="2" t="n">
        <v>0.699</v>
      </c>
      <c r="M349" s="2" t="n">
        <v>0.095</v>
      </c>
      <c r="N349" s="2" t="n">
        <v>8.745</v>
      </c>
      <c r="O349" s="2" t="s">
        <v>41</v>
      </c>
      <c r="P349" s="2" t="n">
        <v>218.5</v>
      </c>
      <c r="Q349" s="2" t="n">
        <v>93.8</v>
      </c>
      <c r="R349" s="2" t="n">
        <v>10.453</v>
      </c>
      <c r="S349" s="2" t="n">
        <v>-1</v>
      </c>
      <c r="T349" s="2" t="n">
        <v>-0.188562764823443</v>
      </c>
      <c r="U349" s="2" t="n">
        <v>-1.16469221891755</v>
      </c>
      <c r="V349" s="2" t="n">
        <v>0.0895867915432876</v>
      </c>
      <c r="W349" s="2" t="n">
        <v>0.00903475744201088</v>
      </c>
      <c r="X349" s="2" t="n">
        <v>0.147005373357825</v>
      </c>
      <c r="Y349" s="2" t="n">
        <v>0.1082088281094</v>
      </c>
      <c r="Z349" s="2" t="n">
        <v>0.107672289261069</v>
      </c>
      <c r="AA349" s="2" t="n">
        <v>0.143056404234519</v>
      </c>
      <c r="AB349" s="2" t="n">
        <v>0.121082889358468</v>
      </c>
      <c r="AC349" s="2" t="n">
        <v>0.147772114155834</v>
      </c>
      <c r="AD349" s="2" t="n">
        <v>0.120946493646556</v>
      </c>
      <c r="AE349" s="2" t="n">
        <v>0.0702143798610439</v>
      </c>
      <c r="AF349" s="2" t="n">
        <v>0.0340412280152859</v>
      </c>
      <c r="AG349" s="2" t="n">
        <v>-0.424601631873316</v>
      </c>
      <c r="AH349" s="3" t="b">
        <f aca="false">TRUE()</f>
        <v>1</v>
      </c>
      <c r="AI349" s="3" t="n">
        <v>-0.38533296059759</v>
      </c>
      <c r="AJ349" s="3" t="b">
        <f aca="false">TRUE()</f>
        <v>1</v>
      </c>
      <c r="AK349" s="3" t="n">
        <v>-0.750318591851982</v>
      </c>
      <c r="AL349" s="3" t="b">
        <f aca="false">TRUE()</f>
        <v>1</v>
      </c>
      <c r="AM349" s="3" t="n">
        <v>-0.31629796205143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2</v>
      </c>
      <c r="E350" s="2" t="n">
        <v>5</v>
      </c>
      <c r="F350" s="2" t="n">
        <v>30.3432488842396</v>
      </c>
      <c r="G350" s="2" t="n">
        <v>0.879415347137637</v>
      </c>
      <c r="H350" s="2" t="n">
        <v>0.984324527571838</v>
      </c>
      <c r="I350" s="2" t="n">
        <v>0.127677632124832</v>
      </c>
      <c r="J350" s="2" t="n">
        <v>0.375232442957259</v>
      </c>
      <c r="K350" s="2" t="n">
        <v>4.51533967134676</v>
      </c>
      <c r="L350" s="2" t="n">
        <v>0.757</v>
      </c>
      <c r="M350" s="2" t="n">
        <v>0.123</v>
      </c>
      <c r="N350" s="2" t="n">
        <v>9.702</v>
      </c>
      <c r="O350" s="2" t="s">
        <v>41</v>
      </c>
      <c r="P350" s="2" t="n">
        <v>250.1</v>
      </c>
      <c r="Q350" s="2" t="n">
        <v>117.6</v>
      </c>
      <c r="R350" s="2" t="n">
        <v>11.968</v>
      </c>
      <c r="S350" s="2" t="n">
        <v>0.473154091393538</v>
      </c>
      <c r="T350" s="2" t="n">
        <v>-0.123789468331444</v>
      </c>
      <c r="U350" s="2" t="n">
        <v>-0.916846091308239</v>
      </c>
      <c r="V350" s="2" t="n">
        <v>0.225583941983602</v>
      </c>
      <c r="W350" s="2" t="n">
        <v>0.0640623051947891</v>
      </c>
      <c r="X350" s="2" t="n">
        <v>0.069521822871868</v>
      </c>
      <c r="Y350" s="2" t="n">
        <v>0.105593219750893</v>
      </c>
      <c r="Z350" s="2" t="n">
        <v>0.143565863086932</v>
      </c>
      <c r="AA350" s="2" t="n">
        <v>0.184409210583358</v>
      </c>
      <c r="AB350" s="2" t="n">
        <v>0.163656434684603</v>
      </c>
      <c r="AC350" s="2" t="n">
        <v>0.154262720459913</v>
      </c>
      <c r="AD350" s="2" t="n">
        <v>0.105755486422276</v>
      </c>
      <c r="AE350" s="2" t="n">
        <v>0.0661943808097963</v>
      </c>
      <c r="AF350" s="2" t="n">
        <v>0.00704086133036144</v>
      </c>
      <c r="AG350" s="2" t="n">
        <v>-0.0801482415388614</v>
      </c>
      <c r="AH350" s="3" t="b">
        <f aca="false">TRUE()</f>
        <v>1</v>
      </c>
      <c r="AI350" s="3" t="n">
        <v>0.317091858097807</v>
      </c>
      <c r="AJ350" s="3" t="b">
        <f aca="false">TRUE()</f>
        <v>1</v>
      </c>
      <c r="AK350" s="3" t="n">
        <v>0.258073661797397</v>
      </c>
      <c r="AL350" s="3" t="b">
        <f aca="false">TRUE()</f>
        <v>1</v>
      </c>
      <c r="AM350" s="3" t="n">
        <v>0.12448031656021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3</v>
      </c>
      <c r="E351" s="2" t="n">
        <v>0</v>
      </c>
      <c r="F351" s="2" t="n">
        <v>23.6293777306568</v>
      </c>
      <c r="G351" s="2" t="n">
        <v>0.873538788522848</v>
      </c>
      <c r="H351" s="2" t="n">
        <v>0.987252419363842</v>
      </c>
      <c r="I351" s="2" t="n">
        <v>0.20119240787626</v>
      </c>
      <c r="J351" s="2" t="n">
        <v>0.364028645243405</v>
      </c>
      <c r="K351" s="2" t="n">
        <v>4.92098702616455</v>
      </c>
      <c r="L351" s="2" t="n">
        <v>0.747</v>
      </c>
      <c r="M351" s="2" t="n">
        <v>0.103</v>
      </c>
      <c r="N351" s="2" t="n">
        <v>10.664</v>
      </c>
      <c r="O351" s="2" t="s">
        <v>41</v>
      </c>
      <c r="P351" s="2" t="n">
        <v>246.2</v>
      </c>
      <c r="Q351" s="2" t="n">
        <v>104.7</v>
      </c>
      <c r="R351" s="2" t="n">
        <v>11.781</v>
      </c>
      <c r="S351" s="2" t="n">
        <v>0.332021340506803</v>
      </c>
      <c r="T351" s="2" t="n">
        <v>-0.300665767323815</v>
      </c>
      <c r="U351" s="2" t="n">
        <v>-1.17050251786236</v>
      </c>
      <c r="V351" s="2" t="n">
        <v>0.0420752842254584</v>
      </c>
      <c r="W351" s="2" t="n">
        <v>0.0132053533857788</v>
      </c>
      <c r="X351" s="2" t="n">
        <v>0.0795787254653064</v>
      </c>
      <c r="Y351" s="2" t="n">
        <v>0.0968799650450307</v>
      </c>
      <c r="Z351" s="2" t="n">
        <v>0.129534363893186</v>
      </c>
      <c r="AA351" s="2" t="n">
        <v>0.155789470220368</v>
      </c>
      <c r="AB351" s="2" t="n">
        <v>0.148833634338291</v>
      </c>
      <c r="AC351" s="2" t="n">
        <v>0.139897313842986</v>
      </c>
      <c r="AD351" s="2" t="n">
        <v>0.149593995470989</v>
      </c>
      <c r="AE351" s="2" t="n">
        <v>0.0910932422871042</v>
      </c>
      <c r="AF351" s="2" t="n">
        <v>0.00879928943673943</v>
      </c>
      <c r="AG351" s="2" t="n">
        <v>0.205752788699674</v>
      </c>
      <c r="AH351" s="3" t="b">
        <f aca="false">TRUE()</f>
        <v>1</v>
      </c>
      <c r="AI351" s="3" t="n">
        <v>0.195984130736531</v>
      </c>
      <c r="AJ351" s="3" t="b">
        <f aca="false">TRUE()</f>
        <v>1</v>
      </c>
      <c r="AK351" s="3" t="n">
        <v>-0.462206519380731</v>
      </c>
      <c r="AL351" s="3" t="b">
        <f aca="false">TRUE()</f>
        <v>1</v>
      </c>
      <c r="AM351" s="3" t="n">
        <v>0.070080465718903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4</v>
      </c>
      <c r="E352" s="2" t="n">
        <v>2</v>
      </c>
      <c r="F352" s="2" t="n">
        <v>31.7594800848128</v>
      </c>
      <c r="G352" s="2" t="n">
        <v>0.847437425506555</v>
      </c>
      <c r="H352" s="2" t="n">
        <v>0.979608281582624</v>
      </c>
      <c r="I352" s="2" t="n">
        <v>0.256596744984893</v>
      </c>
      <c r="J352" s="2" t="n">
        <v>0.418775330406358</v>
      </c>
      <c r="K352" s="2" t="n">
        <v>4.19442153860312</v>
      </c>
      <c r="L352" s="2" t="n">
        <v>0.719</v>
      </c>
      <c r="M352" s="2" t="n">
        <v>0.129</v>
      </c>
      <c r="N352" s="2" t="n">
        <v>9.286</v>
      </c>
      <c r="O352" s="2" t="s">
        <v>41</v>
      </c>
      <c r="P352" s="2" t="n">
        <v>201</v>
      </c>
      <c r="Q352" s="2" t="n">
        <v>68.8</v>
      </c>
      <c r="R352" s="2" t="n">
        <v>9.618</v>
      </c>
      <c r="S352" s="2" t="n">
        <v>0.251424700475506</v>
      </c>
      <c r="T352" s="2" t="n">
        <v>-0.567688403883638</v>
      </c>
      <c r="U352" s="2" t="n">
        <v>-0.31901619677542</v>
      </c>
      <c r="V352" s="2" t="n">
        <v>0.255086362106882</v>
      </c>
      <c r="W352" s="2" t="n">
        <v>0.00776907683078898</v>
      </c>
      <c r="X352" s="2" t="n">
        <v>0.113528231058548</v>
      </c>
      <c r="Y352" s="2" t="n">
        <v>0.148232270531881</v>
      </c>
      <c r="Z352" s="2" t="n">
        <v>0.129004472225097</v>
      </c>
      <c r="AA352" s="2" t="n">
        <v>0.1486801168404</v>
      </c>
      <c r="AB352" s="2" t="n">
        <v>0.1598882590126</v>
      </c>
      <c r="AC352" s="2" t="n">
        <v>0.140327355912166</v>
      </c>
      <c r="AD352" s="2" t="n">
        <v>0.103796322590055</v>
      </c>
      <c r="AE352" s="2" t="n">
        <v>0.0506055931296806</v>
      </c>
      <c r="AF352" s="2" t="n">
        <v>0.0059373786995722</v>
      </c>
      <c r="AG352" s="2" t="n">
        <v>-0.306331954273402</v>
      </c>
      <c r="AH352" s="3" t="b">
        <f aca="false">TRUE()</f>
        <v>1</v>
      </c>
      <c r="AI352" s="3" t="n">
        <v>-0.143117505875039</v>
      </c>
      <c r="AJ352" s="3" t="b">
        <f aca="false">TRUE()</f>
        <v>1</v>
      </c>
      <c r="AK352" s="3" t="n">
        <v>0.474157716150835</v>
      </c>
      <c r="AL352" s="3" t="b">
        <f aca="false">TRUE()</f>
        <v>1</v>
      </c>
      <c r="AM352" s="3" t="n">
        <v>-0.56039985685219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5</v>
      </c>
      <c r="E353" s="2" t="n">
        <v>0</v>
      </c>
      <c r="F353" s="2" t="n">
        <v>18.9246444160512</v>
      </c>
      <c r="G353" s="2" t="n">
        <v>0.900862068965517</v>
      </c>
      <c r="H353" s="2" t="n">
        <v>0.992365718857382</v>
      </c>
      <c r="I353" s="2" t="n">
        <v>0.0989392715830045</v>
      </c>
      <c r="J353" s="2" t="n">
        <v>0.307151738849717</v>
      </c>
      <c r="K353" s="2" t="n">
        <v>6.13606634561831</v>
      </c>
      <c r="L353" s="2" t="n">
        <v>0.759</v>
      </c>
      <c r="M353" s="2" t="n">
        <v>0.089</v>
      </c>
      <c r="N353" s="2" t="n">
        <v>13.137</v>
      </c>
      <c r="O353" s="2" t="s">
        <v>41</v>
      </c>
      <c r="P353" s="2" t="n">
        <v>213.3</v>
      </c>
      <c r="Q353" s="2" t="n">
        <v>91.4</v>
      </c>
      <c r="R353" s="2" t="n">
        <v>10.207</v>
      </c>
      <c r="S353" s="2" t="n">
        <v>0.303744902561012</v>
      </c>
      <c r="T353" s="2" t="n">
        <v>-0.26213782680826</v>
      </c>
      <c r="U353" s="2" t="n">
        <v>-1.2011786235414</v>
      </c>
      <c r="V353" s="2" t="n">
        <v>0.0158288771897301</v>
      </c>
      <c r="W353" s="2" t="n">
        <v>0.00928488201688493</v>
      </c>
      <c r="X353" s="2" t="n">
        <v>0.0287429593156051</v>
      </c>
      <c r="Y353" s="2" t="n">
        <v>0.108037544297749</v>
      </c>
      <c r="Z353" s="2" t="n">
        <v>0.147777951573367</v>
      </c>
      <c r="AA353" s="2" t="n">
        <v>0.130680173359137</v>
      </c>
      <c r="AB353" s="2" t="n">
        <v>0.150484630230468</v>
      </c>
      <c r="AC353" s="2" t="n">
        <v>0.141737338976842</v>
      </c>
      <c r="AD353" s="2" t="n">
        <v>0.117515646992132</v>
      </c>
      <c r="AE353" s="2" t="n">
        <v>0.101685338998662</v>
      </c>
      <c r="AF353" s="2" t="n">
        <v>0.0733384162560373</v>
      </c>
      <c r="AG353" s="2" t="n">
        <v>1.06214301318273</v>
      </c>
      <c r="AH353" s="3" t="b">
        <f aca="false">TRUE()</f>
        <v>1</v>
      </c>
      <c r="AI353" s="3" t="n">
        <v>0.341313403570062</v>
      </c>
      <c r="AJ353" s="3" t="b">
        <f aca="false">TRUE()</f>
        <v>1</v>
      </c>
      <c r="AK353" s="3" t="n">
        <v>-0.96640264620542</v>
      </c>
      <c r="AL353" s="3" t="b">
        <f aca="false">TRUE()</f>
        <v>1</v>
      </c>
      <c r="AM353" s="3" t="n">
        <v>-0.38883109650651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7</v>
      </c>
      <c r="E354" s="2" t="n">
        <v>0</v>
      </c>
      <c r="F354" s="2" t="n">
        <v>45</v>
      </c>
      <c r="G354" s="2" t="n">
        <v>0.641261498028909</v>
      </c>
      <c r="H354" s="2" t="n">
        <v>0.958815898995694</v>
      </c>
      <c r="I354" s="2" t="n">
        <v>0.134373031537794</v>
      </c>
      <c r="J354" s="2" t="n">
        <v>0.345658773536447</v>
      </c>
      <c r="K354" s="2" t="n">
        <v>5.50218160334916</v>
      </c>
      <c r="L354" s="2" t="n">
        <v>0.783</v>
      </c>
      <c r="M354" s="2" t="n">
        <v>0.105</v>
      </c>
      <c r="N354" s="2" t="n">
        <v>11.843</v>
      </c>
      <c r="O354" s="2" t="s">
        <v>41</v>
      </c>
      <c r="P354" s="2" t="n">
        <v>332.2</v>
      </c>
      <c r="Q354" s="2" t="n">
        <v>114.7</v>
      </c>
      <c r="R354" s="2" t="n">
        <v>15.896</v>
      </c>
      <c r="S354" s="2" t="n">
        <v>0.406609969315087</v>
      </c>
      <c r="T354" s="2" t="n">
        <v>-0.512160306776676</v>
      </c>
      <c r="U354" s="2" t="n">
        <v>-0.629737205168045</v>
      </c>
      <c r="V354" s="2" t="n">
        <v>0.0835302331662078</v>
      </c>
      <c r="W354" s="2" t="n">
        <v>0.003065891577265</v>
      </c>
      <c r="X354" s="2" t="n">
        <v>0.0639277532262047</v>
      </c>
      <c r="Y354" s="2" t="n">
        <v>0.117714091833526</v>
      </c>
      <c r="Z354" s="2" t="n">
        <v>0.133735498428353</v>
      </c>
      <c r="AA354" s="2" t="n">
        <v>0.152907478843464</v>
      </c>
      <c r="AB354" s="2" t="n">
        <v>0.159344187665273</v>
      </c>
      <c r="AC354" s="2" t="n">
        <v>0.147685845691004</v>
      </c>
      <c r="AD354" s="2" t="n">
        <v>0.131793389294229</v>
      </c>
      <c r="AE354" s="2" t="n">
        <v>0.0841794864523666</v>
      </c>
      <c r="AF354" s="2" t="n">
        <v>0.00871226856557991</v>
      </c>
      <c r="AG354" s="2" t="n">
        <v>0.615379836460815</v>
      </c>
      <c r="AH354" s="3" t="b">
        <f aca="false">TRUE()</f>
        <v>1</v>
      </c>
      <c r="AI354" s="3" t="n">
        <v>0.631971949237122</v>
      </c>
      <c r="AJ354" s="3" t="b">
        <f aca="false">TRUE()</f>
        <v>1</v>
      </c>
      <c r="AK354" s="3" t="n">
        <v>-0.390178501262918</v>
      </c>
      <c r="AL354" s="3" t="b">
        <f aca="false">TRUE()</f>
        <v>1</v>
      </c>
      <c r="AM354" s="3" t="n">
        <v>1.2696669201683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8</v>
      </c>
      <c r="E355" s="2" t="n">
        <v>2</v>
      </c>
      <c r="F355" s="2" t="n">
        <v>23.6293777306568</v>
      </c>
      <c r="G355" s="2" t="n">
        <v>0.768581081081081</v>
      </c>
      <c r="H355" s="2" t="n">
        <v>0.986531157134912</v>
      </c>
      <c r="I355" s="2" t="n">
        <v>0.143042961198642</v>
      </c>
      <c r="J355" s="2" t="n">
        <v>0.331466646434782</v>
      </c>
      <c r="K355" s="2" t="n">
        <v>3.85484840277208</v>
      </c>
      <c r="L355" s="2" t="n">
        <v>0.538</v>
      </c>
      <c r="M355" s="2" t="n">
        <v>0.091</v>
      </c>
      <c r="N355" s="2" t="n">
        <v>8.222</v>
      </c>
      <c r="O355" s="2" t="s">
        <v>41</v>
      </c>
      <c r="P355" s="2" t="n">
        <v>278.1</v>
      </c>
      <c r="Q355" s="2" t="n">
        <v>112.2</v>
      </c>
      <c r="R355" s="2" t="n">
        <v>13.307</v>
      </c>
      <c r="S355" s="2" t="n">
        <v>0.329080510875834</v>
      </c>
      <c r="T355" s="2" t="n">
        <v>-0.307349094936696</v>
      </c>
      <c r="U355" s="2" t="n">
        <v>-1.06013954409621</v>
      </c>
      <c r="V355" s="2" t="n">
        <v>0.224860144492025</v>
      </c>
      <c r="W355" s="2" t="n">
        <v>0.0161693026699939</v>
      </c>
      <c r="X355" s="2" t="n">
        <v>0.149306804431354</v>
      </c>
      <c r="Y355" s="2" t="n">
        <v>0.152364331853204</v>
      </c>
      <c r="Z355" s="2" t="n">
        <v>0.135229208391707</v>
      </c>
      <c r="AA355" s="2" t="n">
        <v>0.119658673288689</v>
      </c>
      <c r="AB355" s="2" t="n">
        <v>0.124209882926422</v>
      </c>
      <c r="AC355" s="2" t="n">
        <v>0.132042736181619</v>
      </c>
      <c r="AD355" s="2" t="n">
        <v>0.11922252840659</v>
      </c>
      <c r="AE355" s="2" t="n">
        <v>0.0604662994883964</v>
      </c>
      <c r="AF355" s="2" t="n">
        <v>0.00749953503201854</v>
      </c>
      <c r="AG355" s="2" t="n">
        <v>-0.545663748804713</v>
      </c>
      <c r="AH355" s="3" t="b">
        <f aca="false">TRUE()</f>
        <v>1</v>
      </c>
      <c r="AI355" s="3" t="n">
        <v>-2.33516737111412</v>
      </c>
      <c r="AJ355" s="3" t="b">
        <f aca="false">TRUE()</f>
        <v>1</v>
      </c>
      <c r="AK355" s="3" t="n">
        <v>-0.894374628087608</v>
      </c>
      <c r="AL355" s="3" t="b">
        <f aca="false">TRUE()</f>
        <v>1</v>
      </c>
      <c r="AM355" s="3" t="n">
        <v>0.51504334824142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9</v>
      </c>
      <c r="E356" s="2" t="n">
        <v>0</v>
      </c>
      <c r="F356" s="2" t="n">
        <v>18.434948822922</v>
      </c>
      <c r="G356" s="2" t="n">
        <v>0.873015873015873</v>
      </c>
      <c r="H356" s="2" t="n">
        <v>0.987672557974306</v>
      </c>
      <c r="I356" s="2" t="n">
        <v>0.129322576104218</v>
      </c>
      <c r="J356" s="2" t="n">
        <v>0.375961606208123</v>
      </c>
      <c r="K356" s="2" t="n">
        <v>4.32822910656811</v>
      </c>
      <c r="L356" s="2" t="n">
        <v>0.702</v>
      </c>
      <c r="M356" s="2" t="n">
        <v>0.08</v>
      </c>
      <c r="N356" s="2" t="n">
        <v>9.41</v>
      </c>
      <c r="O356" s="2" t="s">
        <v>41</v>
      </c>
      <c r="P356" s="2" t="n">
        <v>366.4</v>
      </c>
      <c r="Q356" s="2" t="n">
        <v>116.5</v>
      </c>
      <c r="R356" s="2" t="n">
        <v>17.53</v>
      </c>
      <c r="S356" s="2" t="n">
        <v>0.51633211166163</v>
      </c>
      <c r="T356" s="2" t="n">
        <v>-0.648913437350475</v>
      </c>
      <c r="U356" s="2" t="n">
        <v>-0.496422707606097</v>
      </c>
      <c r="V356" s="2" t="n">
        <v>0.14070845532644</v>
      </c>
      <c r="W356" s="2" t="n">
        <v>0.0247338728959484</v>
      </c>
      <c r="X356" s="2" t="n">
        <v>0.108494925543335</v>
      </c>
      <c r="Y356" s="2" t="n">
        <v>0.125966044445169</v>
      </c>
      <c r="Z356" s="2" t="n">
        <v>0.142642097478432</v>
      </c>
      <c r="AA356" s="2" t="n">
        <v>0.130534223167679</v>
      </c>
      <c r="AB356" s="2" t="n">
        <v>0.123003292591022</v>
      </c>
      <c r="AC356" s="2" t="n">
        <v>0.132058747519698</v>
      </c>
      <c r="AD356" s="2" t="n">
        <v>0.119327307137159</v>
      </c>
      <c r="AE356" s="2" t="n">
        <v>0.0918419914540562</v>
      </c>
      <c r="AF356" s="2" t="n">
        <v>0.0261313706634503</v>
      </c>
      <c r="AG356" s="2" t="n">
        <v>-0.212024124872945</v>
      </c>
      <c r="AH356" s="3" t="b">
        <f aca="false">TRUE()</f>
        <v>1</v>
      </c>
      <c r="AI356" s="3" t="n">
        <v>-0.349000642389207</v>
      </c>
      <c r="AJ356" s="3" t="b">
        <f aca="false">TRUE()</f>
        <v>1</v>
      </c>
      <c r="AK356" s="3" t="n">
        <v>-1.29052872773558</v>
      </c>
      <c r="AL356" s="3" t="b">
        <f aca="false">TRUE()</f>
        <v>1</v>
      </c>
      <c r="AM356" s="3" t="n">
        <v>1.7467117660075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2</v>
      </c>
      <c r="E357" s="2" t="n">
        <v>0</v>
      </c>
      <c r="F357" s="2" t="n">
        <v>18.9246444160512</v>
      </c>
      <c r="G357" s="2" t="n">
        <v>0.898888888888889</v>
      </c>
      <c r="H357" s="2" t="n">
        <v>0.96889314295381</v>
      </c>
      <c r="I357" s="2" t="n">
        <v>0.190467971836307</v>
      </c>
      <c r="J357" s="2" t="n">
        <v>0.471026874596645</v>
      </c>
      <c r="K357" s="2" t="n">
        <v>4.16751139726366</v>
      </c>
      <c r="L357" s="2" t="n">
        <v>0.931</v>
      </c>
      <c r="M357" s="2" t="n">
        <v>0.161</v>
      </c>
      <c r="N357" s="2" t="n">
        <v>9.191</v>
      </c>
      <c r="O357" s="2" t="s">
        <v>41</v>
      </c>
      <c r="P357" s="2" t="n">
        <v>233.6</v>
      </c>
      <c r="Q357" s="2" t="n">
        <v>123</v>
      </c>
      <c r="R357" s="2" t="n">
        <v>11.178</v>
      </c>
      <c r="S357" s="2" t="n">
        <v>0.343579101401978</v>
      </c>
      <c r="T357" s="2" t="n">
        <v>0.280310353085829</v>
      </c>
      <c r="U357" s="2" t="n">
        <v>-1.0015348174484</v>
      </c>
      <c r="V357" s="2" t="n">
        <v>0.0891631884317051</v>
      </c>
      <c r="W357" s="2" t="n">
        <v>0.0470180340143188</v>
      </c>
      <c r="X357" s="2" t="n">
        <v>0.0322294590635518</v>
      </c>
      <c r="Y357" s="2" t="n">
        <v>0.0656112580369318</v>
      </c>
      <c r="Z357" s="2" t="n">
        <v>0.126244972338791</v>
      </c>
      <c r="AA357" s="2" t="n">
        <v>0.208344483361357</v>
      </c>
      <c r="AB357" s="2" t="n">
        <v>0.203853341553622</v>
      </c>
      <c r="AC357" s="2" t="n">
        <v>0.178469766498498</v>
      </c>
      <c r="AD357" s="2" t="n">
        <v>0.0987763086556697</v>
      </c>
      <c r="AE357" s="2" t="n">
        <v>0.0672054094855123</v>
      </c>
      <c r="AF357" s="2" t="n">
        <v>0.0192650010060663</v>
      </c>
      <c r="AG357" s="2" t="n">
        <v>-0.325298273272994</v>
      </c>
      <c r="AH357" s="3" t="b">
        <f aca="false">TRUE()</f>
        <v>1</v>
      </c>
      <c r="AI357" s="3" t="n">
        <v>2.424366314184</v>
      </c>
      <c r="AJ357" s="3" t="b">
        <f aca="false">TRUE()</f>
        <v>1</v>
      </c>
      <c r="AK357" s="3" t="n">
        <v>1.62660600603584</v>
      </c>
      <c r="AL357" s="3" t="b">
        <f aca="false">TRUE()</f>
        <v>1</v>
      </c>
      <c r="AM357" s="3" t="n">
        <v>-0.10567289853764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7</v>
      </c>
      <c r="E358" s="2" t="n">
        <v>0</v>
      </c>
      <c r="F358" s="2" t="n">
        <v>18.9246444160512</v>
      </c>
      <c r="G358" s="2" t="n">
        <v>0.827116935483871</v>
      </c>
      <c r="H358" s="2" t="n">
        <v>0.995319776251486</v>
      </c>
      <c r="I358" s="2" t="n">
        <v>0.067943096153434</v>
      </c>
      <c r="J358" s="2" t="n">
        <v>0.235935451607786</v>
      </c>
      <c r="K358" s="2" t="n">
        <v>8.9005105227155</v>
      </c>
      <c r="L358" s="2" t="n">
        <v>0.796</v>
      </c>
      <c r="M358" s="2" t="n">
        <v>0.13</v>
      </c>
      <c r="N358" s="2" t="n">
        <v>18.664</v>
      </c>
      <c r="O358" s="2" t="s">
        <v>41</v>
      </c>
      <c r="P358" s="2" t="n">
        <v>212.1</v>
      </c>
      <c r="Q358" s="2" t="n">
        <v>67.5</v>
      </c>
      <c r="R358" s="2" t="n">
        <v>10.146</v>
      </c>
      <c r="S358" s="2" t="n">
        <v>0.563868973743505</v>
      </c>
      <c r="T358" s="2" t="n">
        <v>-0.0911469598712012</v>
      </c>
      <c r="U358" s="2" t="n">
        <v>-0.272695354172816</v>
      </c>
      <c r="V358" s="2" t="n">
        <v>0.0649435039099008</v>
      </c>
      <c r="W358" s="2" t="n">
        <v>0.0143847034612231</v>
      </c>
      <c r="X358" s="2" t="n">
        <v>0.0980074112024764</v>
      </c>
      <c r="Y358" s="2" t="n">
        <v>0.109248269803566</v>
      </c>
      <c r="Z358" s="2" t="n">
        <v>0.127427343698941</v>
      </c>
      <c r="AA358" s="2" t="n">
        <v>0.137955059036165</v>
      </c>
      <c r="AB358" s="2" t="n">
        <v>0.172338914182136</v>
      </c>
      <c r="AC358" s="2" t="n">
        <v>0.135779318410125</v>
      </c>
      <c r="AD358" s="2" t="n">
        <v>0.126025044174509</v>
      </c>
      <c r="AE358" s="2" t="n">
        <v>0.0860292462794915</v>
      </c>
      <c r="AF358" s="2" t="n">
        <v>0.00718939321259024</v>
      </c>
      <c r="AG358" s="2" t="n">
        <v>3.01052854776612</v>
      </c>
      <c r="AH358" s="3" t="b">
        <f aca="false">FALSE()</f>
        <v>0</v>
      </c>
      <c r="AI358" s="3" t="n">
        <v>0.78941199480678</v>
      </c>
      <c r="AJ358" s="3" t="b">
        <f aca="false">TRUE()</f>
        <v>1</v>
      </c>
      <c r="AK358" s="3" t="n">
        <v>0.510171725209742</v>
      </c>
      <c r="AL358" s="3" t="b">
        <f aca="false">TRUE()</f>
        <v>1</v>
      </c>
      <c r="AM358" s="3" t="n">
        <v>-0.405569512149999</v>
      </c>
      <c r="AN358" s="3" t="b">
        <f aca="false">TRUE()</f>
        <v>1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8</v>
      </c>
      <c r="E359" s="2" t="n">
        <v>0</v>
      </c>
      <c r="F359" s="2" t="n">
        <v>18.434948822922</v>
      </c>
      <c r="G359" s="2" t="n">
        <v>0.829268292682927</v>
      </c>
      <c r="H359" s="2" t="n">
        <v>0.98563363679296</v>
      </c>
      <c r="I359" s="2" t="n">
        <v>0.207792693700779</v>
      </c>
      <c r="J359" s="2" t="n">
        <v>0.37446202988462</v>
      </c>
      <c r="K359" s="2" t="n">
        <v>4.70172480371922</v>
      </c>
      <c r="L359" s="2" t="n">
        <v>0.75</v>
      </c>
      <c r="M359" s="2" t="n">
        <v>0.131</v>
      </c>
      <c r="N359" s="2" t="n">
        <v>10.353</v>
      </c>
      <c r="O359" s="2" t="s">
        <v>41</v>
      </c>
      <c r="P359" s="2" t="n">
        <v>252.4</v>
      </c>
      <c r="Q359" s="2" t="n">
        <v>104.2</v>
      </c>
      <c r="R359" s="2" t="n">
        <v>12.075</v>
      </c>
      <c r="S359" s="2" t="n">
        <v>0.507397125981481</v>
      </c>
      <c r="T359" s="2" t="n">
        <v>-0.199256882316635</v>
      </c>
      <c r="U359" s="2" t="n">
        <v>-0.852884351602834</v>
      </c>
      <c r="V359" s="2" t="n">
        <v>0.241181516953508</v>
      </c>
      <c r="W359" s="2" t="n">
        <v>0.0633112233859329</v>
      </c>
      <c r="X359" s="2" t="n">
        <v>0.0749550798235344</v>
      </c>
      <c r="Y359" s="2" t="n">
        <v>0.140203850159712</v>
      </c>
      <c r="Z359" s="2" t="n">
        <v>0.18557231341379</v>
      </c>
      <c r="AA359" s="2" t="n">
        <v>0.13175310456545</v>
      </c>
      <c r="AB359" s="2" t="n">
        <v>0.13368412123014</v>
      </c>
      <c r="AC359" s="2" t="n">
        <v>0.127147216480874</v>
      </c>
      <c r="AD359" s="2" t="n">
        <v>0.106320254581834</v>
      </c>
      <c r="AE359" s="2" t="n">
        <v>0.0806504928813777</v>
      </c>
      <c r="AF359" s="2" t="n">
        <v>0.0197135668632878</v>
      </c>
      <c r="AG359" s="2" t="n">
        <v>0.0512163556501643</v>
      </c>
      <c r="AH359" s="3" t="b">
        <f aca="false">TRUE()</f>
        <v>1</v>
      </c>
      <c r="AI359" s="3" t="n">
        <v>0.232316448944914</v>
      </c>
      <c r="AJ359" s="3" t="b">
        <f aca="false">TRUE()</f>
        <v>1</v>
      </c>
      <c r="AK359" s="3" t="n">
        <v>0.546185734268648</v>
      </c>
      <c r="AL359" s="3" t="b">
        <f aca="false">TRUE()</f>
        <v>1</v>
      </c>
      <c r="AM359" s="3" t="n">
        <v>0.15656227987688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9</v>
      </c>
      <c r="E360" s="2" t="n">
        <v>1</v>
      </c>
      <c r="F360" s="2" t="n">
        <v>18.9246444160512</v>
      </c>
      <c r="G360" s="2" t="n">
        <v>0.774408284023669</v>
      </c>
      <c r="H360" s="2" t="n">
        <v>0.99540337312042</v>
      </c>
      <c r="I360" s="2" t="n">
        <v>0.0616254531868397</v>
      </c>
      <c r="J360" s="2" t="n">
        <v>0.222792422289649</v>
      </c>
      <c r="K360" s="2" t="n">
        <v>7.33780963421546</v>
      </c>
      <c r="L360" s="2" t="n">
        <v>0.624</v>
      </c>
      <c r="M360" s="2" t="n">
        <v>0.098</v>
      </c>
      <c r="N360" s="2" t="n">
        <v>15.394</v>
      </c>
      <c r="O360" s="2" t="s">
        <v>41</v>
      </c>
      <c r="P360" s="2" t="n">
        <v>297</v>
      </c>
      <c r="Q360" s="2" t="n">
        <v>119.2</v>
      </c>
      <c r="R360" s="2" t="n">
        <v>14.209</v>
      </c>
      <c r="S360" s="2" t="n">
        <v>-1</v>
      </c>
      <c r="T360" s="2" t="n">
        <v>-0.0640441098808284</v>
      </c>
      <c r="U360" s="2" t="n">
        <v>-0.845062788726069</v>
      </c>
      <c r="V360" s="2" t="n">
        <v>0.0699151327417595</v>
      </c>
      <c r="W360" s="2" t="n">
        <v>0.0507571291846787</v>
      </c>
      <c r="X360" s="2" t="n">
        <v>0.0895742716192959</v>
      </c>
      <c r="Y360" s="2" t="n">
        <v>0.0538148442045398</v>
      </c>
      <c r="Z360" s="2" t="n">
        <v>0.106051154501515</v>
      </c>
      <c r="AA360" s="2" t="n">
        <v>0.221276449988833</v>
      </c>
      <c r="AB360" s="2" t="n">
        <v>0.186295610196443</v>
      </c>
      <c r="AC360" s="2" t="n">
        <v>0.136241564484209</v>
      </c>
      <c r="AD360" s="2" t="n">
        <v>0.112701812358507</v>
      </c>
      <c r="AE360" s="2" t="n">
        <v>0.0834504375816103</v>
      </c>
      <c r="AF360" s="2" t="n">
        <v>0.0105938550650475</v>
      </c>
      <c r="AG360" s="2" t="n">
        <v>1.90913397765357</v>
      </c>
      <c r="AH360" s="3" t="b">
        <f aca="false">TRUE()</f>
        <v>1</v>
      </c>
      <c r="AI360" s="3" t="n">
        <v>-1.29364091580715</v>
      </c>
      <c r="AJ360" s="3" t="b">
        <f aca="false">TRUE()</f>
        <v>1</v>
      </c>
      <c r="AK360" s="3" t="n">
        <v>-0.642276564675263</v>
      </c>
      <c r="AL360" s="3" t="b">
        <f aca="false">TRUE()</f>
        <v>1</v>
      </c>
      <c r="AM360" s="3" t="n">
        <v>0.77867339462624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9</v>
      </c>
      <c r="E361" s="2" t="n">
        <v>2</v>
      </c>
      <c r="F361" s="2" t="n">
        <v>18.9246444160512</v>
      </c>
      <c r="G361" s="2" t="n">
        <v>0.755186721991701</v>
      </c>
      <c r="H361" s="2" t="n">
        <v>0.994927239661648</v>
      </c>
      <c r="I361" s="2" t="n">
        <v>0.0669816155456699</v>
      </c>
      <c r="J361" s="2" t="n">
        <v>0.225574837742079</v>
      </c>
      <c r="K361" s="2" t="n">
        <v>6.69050292204752</v>
      </c>
      <c r="L361" s="2" t="n">
        <v>0.605</v>
      </c>
      <c r="M361" s="2" t="n">
        <v>0.134</v>
      </c>
      <c r="N361" s="2" t="n">
        <v>14.104</v>
      </c>
      <c r="O361" s="2" t="s">
        <v>41</v>
      </c>
      <c r="P361" s="2" t="n">
        <v>104.1</v>
      </c>
      <c r="Q361" s="2" t="n">
        <v>65.8</v>
      </c>
      <c r="R361" s="2" t="n">
        <v>4.981</v>
      </c>
      <c r="S361" s="2" t="n">
        <v>0.997174940772694</v>
      </c>
      <c r="T361" s="2" t="n">
        <v>0.528383677149868</v>
      </c>
      <c r="U361" s="2" t="n">
        <v>-0.713684423534481</v>
      </c>
      <c r="V361" s="2" t="n">
        <v>0.358093742009618</v>
      </c>
      <c r="W361" s="2" t="n">
        <v>0.159122201311678</v>
      </c>
      <c r="X361" s="2" t="n">
        <v>0.0904373746387032</v>
      </c>
      <c r="Y361" s="2" t="n">
        <v>0.125073190246554</v>
      </c>
      <c r="Z361" s="2" t="n">
        <v>0.136731067563241</v>
      </c>
      <c r="AA361" s="2" t="n">
        <v>0.183021215711533</v>
      </c>
      <c r="AB361" s="2" t="n">
        <v>0.154013893560816</v>
      </c>
      <c r="AC361" s="2" t="n">
        <v>0.0783545864815943</v>
      </c>
      <c r="AD361" s="2" t="n">
        <v>0.0583780624576526</v>
      </c>
      <c r="AE361" s="2" t="n">
        <v>0.0839808159373161</v>
      </c>
      <c r="AF361" s="2" t="n">
        <v>0.0900097934025899</v>
      </c>
      <c r="AG361" s="2" t="n">
        <v>1.45291097091842</v>
      </c>
      <c r="AH361" s="3" t="b">
        <f aca="false">TRUE()</f>
        <v>1</v>
      </c>
      <c r="AI361" s="3" t="n">
        <v>-1.52374559779358</v>
      </c>
      <c r="AJ361" s="3" t="b">
        <f aca="false">TRUE()</f>
        <v>1</v>
      </c>
      <c r="AK361" s="3" t="n">
        <v>0.654227761445367</v>
      </c>
      <c r="AL361" s="3" t="b">
        <f aca="false">TRUE()</f>
        <v>1</v>
      </c>
      <c r="AM361" s="3" t="n">
        <v>-1.9120269200632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9</v>
      </c>
      <c r="E362" s="2" t="n">
        <v>7</v>
      </c>
      <c r="F362" s="2" t="n">
        <v>33.6900675259798</v>
      </c>
      <c r="G362" s="2" t="n">
        <v>0.657996146435453</v>
      </c>
      <c r="H362" s="2" t="n">
        <v>0.985575150453432</v>
      </c>
      <c r="I362" s="2" t="n">
        <v>0.0913277262186637</v>
      </c>
      <c r="J362" s="2" t="n">
        <v>0.292162377149474</v>
      </c>
      <c r="K362" s="2" t="n">
        <v>4.99876524773213</v>
      </c>
      <c r="L362" s="2" t="n">
        <v>0.622</v>
      </c>
      <c r="M362" s="2" t="n">
        <v>0.085</v>
      </c>
      <c r="N362" s="2" t="n">
        <v>10.69</v>
      </c>
      <c r="O362" s="2" t="s">
        <v>41</v>
      </c>
      <c r="P362" s="2" t="n">
        <v>178.8</v>
      </c>
      <c r="Q362" s="2" t="n">
        <v>50</v>
      </c>
      <c r="R362" s="2" t="n">
        <v>8.553</v>
      </c>
      <c r="S362" s="2" t="n">
        <v>0.545012097582089</v>
      </c>
      <c r="T362" s="2" t="n">
        <v>-0.459786490655381</v>
      </c>
      <c r="U362" s="2" t="n">
        <v>0.227072686514789</v>
      </c>
      <c r="V362" s="2" t="n">
        <v>0.0680104545133611</v>
      </c>
      <c r="W362" s="2" t="n">
        <v>0.0402973817075697</v>
      </c>
      <c r="X362" s="2" t="n">
        <v>0.097936686796937</v>
      </c>
      <c r="Y362" s="2" t="n">
        <v>0.141810952177044</v>
      </c>
      <c r="Z362" s="2" t="n">
        <v>0.132997936018764</v>
      </c>
      <c r="AA362" s="2" t="n">
        <v>0.117200019869536</v>
      </c>
      <c r="AB362" s="2" t="n">
        <v>0.147014121970436</v>
      </c>
      <c r="AC362" s="2" t="n">
        <v>0.156765910048736</v>
      </c>
      <c r="AD362" s="2" t="n">
        <v>0.109553750889885</v>
      </c>
      <c r="AE362" s="2" t="n">
        <v>0.0796718494940557</v>
      </c>
      <c r="AF362" s="2" t="n">
        <v>0.0170487727346059</v>
      </c>
      <c r="AG362" s="2" t="n">
        <v>0.260571027774053</v>
      </c>
      <c r="AH362" s="3" t="b">
        <f aca="false">TRUE()</f>
        <v>1</v>
      </c>
      <c r="AI362" s="3" t="n">
        <v>-1.31786246127941</v>
      </c>
      <c r="AJ362" s="3" t="b">
        <f aca="false">TRUE()</f>
        <v>1</v>
      </c>
      <c r="AK362" s="3" t="n">
        <v>-1.11045868244105</v>
      </c>
      <c r="AL362" s="3" t="b">
        <f aca="false">TRUE()</f>
        <v>1</v>
      </c>
      <c r="AM362" s="3" t="n">
        <v>-0.87006054625658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0</v>
      </c>
      <c r="E363" s="2" t="n">
        <v>0</v>
      </c>
      <c r="F363" s="2" t="n">
        <v>24.2277453179541</v>
      </c>
      <c r="G363" s="2" t="n">
        <v>0.804016064257028</v>
      </c>
      <c r="H363" s="2" t="n">
        <v>0.988451553452555</v>
      </c>
      <c r="I363" s="2" t="n">
        <v>0.137814963698086</v>
      </c>
      <c r="J363" s="2" t="n">
        <v>0.328507700422174</v>
      </c>
      <c r="K363" s="2" t="n">
        <v>5.6009628143289</v>
      </c>
      <c r="L363" s="2" t="n">
        <v>0.812</v>
      </c>
      <c r="M363" s="2" t="n">
        <v>0.101</v>
      </c>
      <c r="N363" s="2" t="n">
        <v>12.116</v>
      </c>
      <c r="O363" s="2" t="s">
        <v>41</v>
      </c>
      <c r="P363" s="2" t="n">
        <v>211.5</v>
      </c>
      <c r="Q363" s="2" t="n">
        <v>79.9</v>
      </c>
      <c r="R363" s="2" t="n">
        <v>10.119</v>
      </c>
      <c r="S363" s="2" t="n">
        <v>0.356959254882558</v>
      </c>
      <c r="T363" s="2" t="n">
        <v>-0.126621529550689</v>
      </c>
      <c r="U363" s="2" t="n">
        <v>-0.963721721722013</v>
      </c>
      <c r="V363" s="2" t="n">
        <v>0.0461067409538927</v>
      </c>
      <c r="W363" s="2" t="n">
        <v>0.0370032875253995</v>
      </c>
      <c r="X363" s="2" t="n">
        <v>0.0622504710056587</v>
      </c>
      <c r="Y363" s="2" t="n">
        <v>0.120380750450676</v>
      </c>
      <c r="Z363" s="2" t="n">
        <v>0.141000716764624</v>
      </c>
      <c r="AA363" s="2" t="n">
        <v>0.136410160025063</v>
      </c>
      <c r="AB363" s="2" t="n">
        <v>0.163715250247547</v>
      </c>
      <c r="AC363" s="2" t="n">
        <v>0.170180124972639</v>
      </c>
      <c r="AD363" s="2" t="n">
        <v>0.114332891827888</v>
      </c>
      <c r="AE363" s="2" t="n">
        <v>0.0700067647824222</v>
      </c>
      <c r="AF363" s="2" t="n">
        <v>0.0217228699234815</v>
      </c>
      <c r="AG363" s="2" t="n">
        <v>0.685001022577024</v>
      </c>
      <c r="AH363" s="3" t="b">
        <f aca="false">TRUE()</f>
        <v>1</v>
      </c>
      <c r="AI363" s="3" t="n">
        <v>0.983184358584821</v>
      </c>
      <c r="AJ363" s="3" t="b">
        <f aca="false">TRUE()</f>
        <v>1</v>
      </c>
      <c r="AK363" s="3" t="n">
        <v>-0.534234537498543</v>
      </c>
      <c r="AL363" s="3" t="b">
        <f aca="false">TRUE()</f>
        <v>1</v>
      </c>
      <c r="AM363" s="3" t="n">
        <v>-0.41393871997173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1</v>
      </c>
      <c r="E364" s="2" t="n">
        <v>0</v>
      </c>
      <c r="F364" s="2" t="n">
        <v>18.434948822922</v>
      </c>
      <c r="G364" s="2" t="n">
        <v>0.656316160903317</v>
      </c>
      <c r="H364" s="2" t="n">
        <v>0.993475489905</v>
      </c>
      <c r="I364" s="2" t="n">
        <v>0.0700658447694498</v>
      </c>
      <c r="J364" s="2" t="n">
        <v>0.194479924700766</v>
      </c>
      <c r="K364" s="2" t="n">
        <v>10.2228847571307</v>
      </c>
      <c r="L364" s="2" t="n">
        <v>0.816</v>
      </c>
      <c r="M364" s="2" t="n">
        <v>0.089</v>
      </c>
      <c r="N364" s="2" t="n">
        <v>21.348</v>
      </c>
      <c r="O364" s="2" t="s">
        <v>41</v>
      </c>
      <c r="P364" s="2" t="n">
        <v>218</v>
      </c>
      <c r="Q364" s="2" t="n">
        <v>74</v>
      </c>
      <c r="R364" s="2" t="n">
        <v>10.429</v>
      </c>
      <c r="S364" s="2" t="n">
        <v>0.462330790675779</v>
      </c>
      <c r="T364" s="2" t="n">
        <v>-0.192916581299306</v>
      </c>
      <c r="U364" s="2" t="n">
        <v>-0.672299932412047</v>
      </c>
      <c r="V364" s="2" t="n">
        <v>0.223899051006584</v>
      </c>
      <c r="W364" s="2" t="n">
        <v>0.0957867498031264</v>
      </c>
      <c r="X364" s="2" t="n">
        <v>0.0917838640871103</v>
      </c>
      <c r="Y364" s="2" t="n">
        <v>0.112603555812063</v>
      </c>
      <c r="Z364" s="2" t="n">
        <v>0.155161892145264</v>
      </c>
      <c r="AA364" s="2" t="n">
        <v>0.162510939910029</v>
      </c>
      <c r="AB364" s="2" t="n">
        <v>0.142248297148827</v>
      </c>
      <c r="AC364" s="2" t="n">
        <v>0.12666485315199</v>
      </c>
      <c r="AD364" s="2" t="n">
        <v>0.100134025218698</v>
      </c>
      <c r="AE364" s="2" t="n">
        <v>0.0746404419719802</v>
      </c>
      <c r="AF364" s="2" t="n">
        <v>0.0342521305540387</v>
      </c>
      <c r="AG364" s="2" t="n">
        <v>3.94254043318815</v>
      </c>
      <c r="AH364" s="3" t="b">
        <f aca="false">FALSE()</f>
        <v>0</v>
      </c>
      <c r="AI364" s="3" t="n">
        <v>1.03162744952933</v>
      </c>
      <c r="AJ364" s="3" t="b">
        <f aca="false">TRUE()</f>
        <v>1</v>
      </c>
      <c r="AK364" s="3" t="n">
        <v>-0.96640264620542</v>
      </c>
      <c r="AL364" s="3" t="b">
        <f aca="false">TRUE()</f>
        <v>1</v>
      </c>
      <c r="AM364" s="3" t="n">
        <v>-0.323272301902887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2</v>
      </c>
      <c r="E365" s="2" t="n">
        <v>1</v>
      </c>
      <c r="F365" s="2" t="n">
        <v>26.565051177078</v>
      </c>
      <c r="G365" s="2" t="n">
        <v>0.868073878627968</v>
      </c>
      <c r="H365" s="2" t="n">
        <v>0.983256931164407</v>
      </c>
      <c r="I365" s="2" t="n">
        <v>0.152993356544145</v>
      </c>
      <c r="J365" s="2" t="n">
        <v>0.40714312062165</v>
      </c>
      <c r="K365" s="2" t="n">
        <v>2.84557036090784</v>
      </c>
      <c r="L365" s="2" t="n">
        <v>0.529</v>
      </c>
      <c r="M365" s="2" t="n">
        <v>0.087</v>
      </c>
      <c r="N365" s="2" t="n">
        <v>6.266</v>
      </c>
      <c r="O365" s="2" t="s">
        <v>41</v>
      </c>
      <c r="P365" s="2" t="n">
        <v>38.5</v>
      </c>
      <c r="Q365" s="2" t="n">
        <v>26.3</v>
      </c>
      <c r="R365" s="2" t="n">
        <v>1.841</v>
      </c>
      <c r="S365" s="2" t="n">
        <v>0.511452195939684</v>
      </c>
      <c r="T365" s="2" t="n">
        <v>0.889614527249715</v>
      </c>
      <c r="U365" s="2" t="n">
        <v>0.470943165282969</v>
      </c>
      <c r="V365" s="2" t="n">
        <v>0.16638716360224</v>
      </c>
      <c r="W365" s="2" t="n">
        <v>0.117187448164705</v>
      </c>
      <c r="X365" s="2" t="n">
        <v>0.0356661069967716</v>
      </c>
      <c r="Y365" s="2" t="n">
        <v>0.185878893378243</v>
      </c>
      <c r="Z365" s="2" t="n">
        <v>0.225639660153487</v>
      </c>
      <c r="AA365" s="2" t="n">
        <v>0.0907789461702685</v>
      </c>
      <c r="AB365" s="2" t="n">
        <v>0.0481410797917383</v>
      </c>
      <c r="AC365" s="2" t="n">
        <v>0.118486767477774</v>
      </c>
      <c r="AD365" s="2" t="n">
        <v>0.0855702299960364</v>
      </c>
      <c r="AE365" s="2" t="n">
        <v>0.0936594536925393</v>
      </c>
      <c r="AF365" s="2" t="n">
        <v>0.116178862343141</v>
      </c>
      <c r="AG365" s="2" t="n">
        <v>-1.25700483987562</v>
      </c>
      <c r="AH365" s="3" t="b">
        <f aca="false">TRUE()</f>
        <v>1</v>
      </c>
      <c r="AI365" s="3" t="n">
        <v>-2.44416432573927</v>
      </c>
      <c r="AJ365" s="3" t="b">
        <f aca="false">TRUE()</f>
        <v>1</v>
      </c>
      <c r="AK365" s="3" t="n">
        <v>-1.03843066432323</v>
      </c>
      <c r="AL365" s="3" t="b">
        <f aca="false">TRUE()</f>
        <v>1</v>
      </c>
      <c r="AM365" s="3" t="n">
        <v>-2.8270603085735</v>
      </c>
      <c r="AN365" s="3" t="b">
        <f aca="false">FALSE()</f>
        <v>0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2</v>
      </c>
      <c r="E366" s="2" t="n">
        <v>2</v>
      </c>
      <c r="F366" s="2" t="n">
        <v>23.6293777306568</v>
      </c>
      <c r="G366" s="2" t="n">
        <v>0.727272727272727</v>
      </c>
      <c r="H366" s="2" t="n">
        <v>0.97981597852873</v>
      </c>
      <c r="I366" s="2" t="n">
        <v>0.147316972118118</v>
      </c>
      <c r="J366" s="2" t="n">
        <v>0.328792381973302</v>
      </c>
      <c r="K366" s="2" t="n">
        <v>3.72410515389933</v>
      </c>
      <c r="L366" s="2" t="n">
        <v>0.578</v>
      </c>
      <c r="M366" s="2" t="n">
        <v>0.094</v>
      </c>
      <c r="N366" s="2" t="n">
        <v>7.995</v>
      </c>
      <c r="O366" s="2" t="s">
        <v>41</v>
      </c>
      <c r="P366" s="2" t="n">
        <v>45.6</v>
      </c>
      <c r="Q366" s="2" t="n">
        <v>28.8</v>
      </c>
      <c r="R366" s="2" t="n">
        <v>2.18</v>
      </c>
      <c r="S366" s="2" t="n">
        <v>0.67267209549425</v>
      </c>
      <c r="T366" s="2" t="n">
        <v>0.630603538695232</v>
      </c>
      <c r="U366" s="2" t="n">
        <v>0.0545328700508647</v>
      </c>
      <c r="V366" s="2" t="n">
        <v>0.313474047852838</v>
      </c>
      <c r="W366" s="2" t="n">
        <v>0.0642684347818125</v>
      </c>
      <c r="X366" s="2" t="n">
        <v>0.181460670552296</v>
      </c>
      <c r="Y366" s="2" t="n">
        <v>0.048304548627603</v>
      </c>
      <c r="Z366" s="2" t="n">
        <v>0.0793046670613556</v>
      </c>
      <c r="AA366" s="2" t="n">
        <v>0.223146505366653</v>
      </c>
      <c r="AB366" s="2" t="n">
        <v>0.219465584479322</v>
      </c>
      <c r="AC366" s="2" t="n">
        <v>0.10176424331593</v>
      </c>
      <c r="AD366" s="2" t="n">
        <v>0.0690932882370841</v>
      </c>
      <c r="AE366" s="2" t="n">
        <v>0.0623720202155618</v>
      </c>
      <c r="AF366" s="2" t="n">
        <v>0.0150884721441944</v>
      </c>
      <c r="AG366" s="2" t="n">
        <v>-0.637811840257804</v>
      </c>
      <c r="AH366" s="3" t="b">
        <f aca="false">TRUE()</f>
        <v>1</v>
      </c>
      <c r="AI366" s="3" t="n">
        <v>-1.85073646166902</v>
      </c>
      <c r="AJ366" s="3" t="b">
        <f aca="false">TRUE()</f>
        <v>1</v>
      </c>
      <c r="AK366" s="3" t="n">
        <v>-0.786332600910888</v>
      </c>
      <c r="AL366" s="3" t="b">
        <f aca="false">TRUE()</f>
        <v>1</v>
      </c>
      <c r="AM366" s="3" t="n">
        <v>-2.72802468268291</v>
      </c>
      <c r="AN366" s="3" t="b">
        <f aca="false">FALSE()</f>
        <v>0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2</v>
      </c>
      <c r="E367" s="2" t="n">
        <v>4</v>
      </c>
      <c r="F367" s="2" t="n">
        <v>29.7448812969422</v>
      </c>
      <c r="G367" s="2" t="n">
        <v>0.712947189097104</v>
      </c>
      <c r="H367" s="2" t="n">
        <v>0.996632270431782</v>
      </c>
      <c r="I367" s="2" t="n">
        <v>0.0792460959951912</v>
      </c>
      <c r="J367" s="2" t="n">
        <v>0.188930352106193</v>
      </c>
      <c r="K367" s="2" t="n">
        <v>7.02101803495481</v>
      </c>
      <c r="L367" s="2" t="n">
        <v>0.544</v>
      </c>
      <c r="M367" s="2" t="n">
        <v>0.072</v>
      </c>
      <c r="N367" s="2" t="n">
        <v>14.649</v>
      </c>
      <c r="O367" s="2" t="s">
        <v>41</v>
      </c>
      <c r="P367" s="2" t="n">
        <v>273.2</v>
      </c>
      <c r="Q367" s="2" t="n">
        <v>60.5</v>
      </c>
      <c r="R367" s="2" t="n">
        <v>13.07</v>
      </c>
      <c r="S367" s="2" t="n">
        <v>0.328007938412545</v>
      </c>
      <c r="T367" s="2" t="n">
        <v>-0.503028799151435</v>
      </c>
      <c r="U367" s="2" t="n">
        <v>0.0920227304513075</v>
      </c>
      <c r="V367" s="2" t="n">
        <v>0.0195291462475591</v>
      </c>
      <c r="W367" s="2" t="n">
        <v>0.0560122126838677</v>
      </c>
      <c r="X367" s="2" t="n">
        <v>0.0673129043838274</v>
      </c>
      <c r="Y367" s="2" t="n">
        <v>0.0961986274012261</v>
      </c>
      <c r="Z367" s="2" t="n">
        <v>0.119590406799897</v>
      </c>
      <c r="AA367" s="2" t="n">
        <v>0.143604970341578</v>
      </c>
      <c r="AB367" s="2" t="n">
        <v>0.105058499747501</v>
      </c>
      <c r="AC367" s="2" t="n">
        <v>0.096743313394707</v>
      </c>
      <c r="AD367" s="2" t="n">
        <v>0.121698496473074</v>
      </c>
      <c r="AE367" s="2" t="n">
        <v>0.130885518573955</v>
      </c>
      <c r="AF367" s="2" t="n">
        <v>0.118907262884234</v>
      </c>
      <c r="AG367" s="2" t="n">
        <v>1.68585865359725</v>
      </c>
      <c r="AH367" s="3" t="b">
        <f aca="false">TRUE()</f>
        <v>1</v>
      </c>
      <c r="AI367" s="3" t="n">
        <v>-2.26250273469735</v>
      </c>
      <c r="AJ367" s="3" t="b">
        <f aca="false">TRUE()</f>
        <v>1</v>
      </c>
      <c r="AK367" s="3" t="n">
        <v>-1.57864080020683</v>
      </c>
      <c r="AL367" s="3" t="b">
        <f aca="false">TRUE()</f>
        <v>1</v>
      </c>
      <c r="AM367" s="3" t="n">
        <v>0.44669481769721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2</v>
      </c>
      <c r="E368" s="2" t="n">
        <v>6</v>
      </c>
      <c r="F368" s="2" t="n">
        <v>26.565051177078</v>
      </c>
      <c r="G368" s="2" t="n">
        <v>0.65149544863459</v>
      </c>
      <c r="H368" s="2" t="n">
        <v>0.977318259651713</v>
      </c>
      <c r="I368" s="2" t="n">
        <v>0.0996707831112995</v>
      </c>
      <c r="J368" s="2" t="n">
        <v>0.300762121919823</v>
      </c>
      <c r="K368" s="2" t="n">
        <v>5.92242147728676</v>
      </c>
      <c r="L368" s="2" t="n">
        <v>0.776</v>
      </c>
      <c r="M368" s="2" t="n">
        <v>0.092</v>
      </c>
      <c r="N368" s="2" t="n">
        <v>12.665</v>
      </c>
      <c r="O368" s="2" t="s">
        <v>41</v>
      </c>
      <c r="P368" s="2" t="n">
        <v>174.9</v>
      </c>
      <c r="Q368" s="2" t="n">
        <v>103</v>
      </c>
      <c r="R368" s="2" t="n">
        <v>8.369</v>
      </c>
      <c r="S368" s="2" t="n">
        <v>0.310523188566472</v>
      </c>
      <c r="T368" s="2" t="n">
        <v>0.0268504450577536</v>
      </c>
      <c r="U368" s="2" t="n">
        <v>-1.28691591255698</v>
      </c>
      <c r="V368" s="2" t="n">
        <v>0.294209041841933</v>
      </c>
      <c r="W368" s="2" t="n">
        <v>0.143533695239368</v>
      </c>
      <c r="X368" s="2" t="n">
        <v>0.110318487151138</v>
      </c>
      <c r="Y368" s="2" t="n">
        <v>0.164019957037927</v>
      </c>
      <c r="Z368" s="2" t="n">
        <v>0.163953223784659</v>
      </c>
      <c r="AA368" s="2" t="n">
        <v>0.169836468804247</v>
      </c>
      <c r="AB368" s="2" t="n">
        <v>0.0771732934513191</v>
      </c>
      <c r="AC368" s="2" t="n">
        <v>0.146299377154174</v>
      </c>
      <c r="AD368" s="2" t="n">
        <v>0.088381115703994</v>
      </c>
      <c r="AE368" s="2" t="n">
        <v>0.0589249674158821</v>
      </c>
      <c r="AF368" s="2" t="n">
        <v>0.0210931094966611</v>
      </c>
      <c r="AG368" s="2" t="n">
        <v>0.911565702038658</v>
      </c>
      <c r="AH368" s="3" t="b">
        <f aca="false">TRUE()</f>
        <v>1</v>
      </c>
      <c r="AI368" s="3" t="n">
        <v>0.54719654008423</v>
      </c>
      <c r="AJ368" s="3" t="b">
        <f aca="false">TRUE()</f>
        <v>1</v>
      </c>
      <c r="AK368" s="3" t="n">
        <v>-0.858360619028701</v>
      </c>
      <c r="AL368" s="3" t="b">
        <f aca="false">TRUE()</f>
        <v>1</v>
      </c>
      <c r="AM368" s="3" t="n">
        <v>-0.92446039709789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2</v>
      </c>
      <c r="E369" s="2" t="n">
        <v>7</v>
      </c>
      <c r="F369" s="2" t="n">
        <v>30.3432488842396</v>
      </c>
      <c r="G369" s="2" t="n">
        <v>0.747368421052632</v>
      </c>
      <c r="H369" s="2" t="n">
        <v>0.986666430681899</v>
      </c>
      <c r="I369" s="2" t="n">
        <v>0.165084016939731</v>
      </c>
      <c r="J369" s="2" t="n">
        <v>0.341661748138002</v>
      </c>
      <c r="K369" s="2" t="n">
        <v>3.33736003248812</v>
      </c>
      <c r="L369" s="2" t="n">
        <v>0.497</v>
      </c>
      <c r="M369" s="2" t="n">
        <v>0.063</v>
      </c>
      <c r="N369" s="2" t="n">
        <v>7.183</v>
      </c>
      <c r="O369" s="2" t="s">
        <v>41</v>
      </c>
      <c r="P369" s="2" t="n">
        <v>288.3</v>
      </c>
      <c r="Q369" s="2" t="n">
        <v>57.5</v>
      </c>
      <c r="R369" s="2" t="n">
        <v>13.796</v>
      </c>
      <c r="S369" s="2" t="n">
        <v>-1</v>
      </c>
      <c r="T369" s="2" t="n">
        <v>-0.061965964292126</v>
      </c>
      <c r="U369" s="2" t="n">
        <v>-0.567793412587061</v>
      </c>
      <c r="V369" s="2" t="n">
        <v>0.0640207479737354</v>
      </c>
      <c r="W369" s="2" t="n">
        <v>0.0104767231616346</v>
      </c>
      <c r="X369" s="2" t="n">
        <v>0.169324261171558</v>
      </c>
      <c r="Y369" s="2" t="n">
        <v>0.159465706481759</v>
      </c>
      <c r="Z369" s="2" t="n">
        <v>0.140206552665438</v>
      </c>
      <c r="AA369" s="2" t="n">
        <v>0.090728032166478</v>
      </c>
      <c r="AB369" s="2" t="n">
        <v>0.117460103926216</v>
      </c>
      <c r="AC369" s="2" t="n">
        <v>0.161616784209971</v>
      </c>
      <c r="AD369" s="2" t="n">
        <v>0.0580062918485899</v>
      </c>
      <c r="AE369" s="2" t="n">
        <v>0.0387001778300918</v>
      </c>
      <c r="AF369" s="2" t="n">
        <v>0.0644920896998991</v>
      </c>
      <c r="AG369" s="2" t="n">
        <v>-0.910390540298521</v>
      </c>
      <c r="AH369" s="3" t="b">
        <f aca="false">TRUE()</f>
        <v>1</v>
      </c>
      <c r="AI369" s="3" t="n">
        <v>-2.83170905329535</v>
      </c>
      <c r="AJ369" s="3" t="b">
        <f aca="false">FALSE()</f>
        <v>0</v>
      </c>
      <c r="AK369" s="3" t="n">
        <v>-1.90276688173699</v>
      </c>
      <c r="AL369" s="3" t="b">
        <f aca="false">TRUE()</f>
        <v>1</v>
      </c>
      <c r="AM369" s="3" t="n">
        <v>0.65731988121101</v>
      </c>
      <c r="AN369" s="3" t="b">
        <f aca="false">TRUE()</f>
        <v>1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2</v>
      </c>
      <c r="E370" s="2" t="n">
        <v>8</v>
      </c>
      <c r="F370" s="2" t="n">
        <v>30.3432488842396</v>
      </c>
      <c r="G370" s="2" t="n">
        <v>0.753130590339893</v>
      </c>
      <c r="H370" s="2" t="n">
        <v>0.985261104159842</v>
      </c>
      <c r="I370" s="2" t="n">
        <v>0.206803182227432</v>
      </c>
      <c r="J370" s="2" t="n">
        <v>0.3601767519178</v>
      </c>
      <c r="K370" s="2" t="n">
        <v>3.3797881719597</v>
      </c>
      <c r="L370" s="2" t="n">
        <v>0.57</v>
      </c>
      <c r="M370" s="2" t="n">
        <v>0.101</v>
      </c>
      <c r="N370" s="2" t="n">
        <v>7.554</v>
      </c>
      <c r="O370" s="2" t="s">
        <v>41</v>
      </c>
      <c r="P370" s="2" t="n">
        <v>290.3</v>
      </c>
      <c r="Q370" s="2" t="n">
        <v>91.5</v>
      </c>
      <c r="R370" s="2" t="n">
        <v>13.892</v>
      </c>
      <c r="S370" s="2" t="n">
        <v>-1</v>
      </c>
      <c r="T370" s="2" t="n">
        <v>-0.197165303692275</v>
      </c>
      <c r="U370" s="2" t="n">
        <v>-0.131043873467203</v>
      </c>
      <c r="V370" s="2" t="n">
        <v>0.241426629723055</v>
      </c>
      <c r="W370" s="2" t="n">
        <v>0.104624685287666</v>
      </c>
      <c r="X370" s="2" t="n">
        <v>0.0905500078515797</v>
      </c>
      <c r="Y370" s="2" t="n">
        <v>0.162973570812472</v>
      </c>
      <c r="Z370" s="2" t="n">
        <v>0.165732018411123</v>
      </c>
      <c r="AA370" s="2" t="n">
        <v>0.126524240873528</v>
      </c>
      <c r="AB370" s="2" t="n">
        <v>0.121646557463684</v>
      </c>
      <c r="AC370" s="2" t="n">
        <v>0.10773237856882</v>
      </c>
      <c r="AD370" s="2" t="n">
        <v>0.100684471531381</v>
      </c>
      <c r="AE370" s="2" t="n">
        <v>0.0816125509879493</v>
      </c>
      <c r="AF370" s="2" t="n">
        <v>0.0425442034994632</v>
      </c>
      <c r="AG370" s="2" t="n">
        <v>-0.880487106584585</v>
      </c>
      <c r="AH370" s="3" t="b">
        <f aca="false">TRUE()</f>
        <v>1</v>
      </c>
      <c r="AI370" s="3" t="n">
        <v>-1.94762264355804</v>
      </c>
      <c r="AJ370" s="3" t="b">
        <f aca="false">TRUE()</f>
        <v>1</v>
      </c>
      <c r="AK370" s="3" t="n">
        <v>-0.534234537498543</v>
      </c>
      <c r="AL370" s="3" t="b">
        <f aca="false">TRUE()</f>
        <v>1</v>
      </c>
      <c r="AM370" s="3" t="n">
        <v>0.68521724061681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2</v>
      </c>
      <c r="E371" s="2" t="n">
        <v>9</v>
      </c>
      <c r="F371" s="2" t="n">
        <v>24.2277453179541</v>
      </c>
      <c r="G371" s="2" t="n">
        <v>0.832627118644068</v>
      </c>
      <c r="H371" s="2" t="n">
        <v>0.974184450700687</v>
      </c>
      <c r="I371" s="2" t="n">
        <v>0.204238016767722</v>
      </c>
      <c r="J371" s="2" t="n">
        <v>0.444576155574694</v>
      </c>
      <c r="K371" s="2" t="n">
        <v>2.94805985033773</v>
      </c>
      <c r="L371" s="2" t="n">
        <v>0.629</v>
      </c>
      <c r="M371" s="2" t="n">
        <v>0.104</v>
      </c>
      <c r="N371" s="2" t="n">
        <v>6.513</v>
      </c>
      <c r="O371" s="2" t="s">
        <v>41</v>
      </c>
      <c r="P371" s="2" t="n">
        <v>225.9</v>
      </c>
      <c r="Q371" s="2" t="n">
        <v>68.2</v>
      </c>
      <c r="R371" s="2" t="n">
        <v>10.81</v>
      </c>
      <c r="S371" s="2" t="n">
        <v>0.427933720933171</v>
      </c>
      <c r="T371" s="2" t="n">
        <v>-0.431388691282172</v>
      </c>
      <c r="U371" s="2" t="n">
        <v>-0.500219350479955</v>
      </c>
      <c r="V371" s="2" t="n">
        <v>0.0701129852996906</v>
      </c>
      <c r="W371" s="2" t="n">
        <v>0.0166617849057361</v>
      </c>
      <c r="X371" s="2" t="n">
        <v>0.0800365568018812</v>
      </c>
      <c r="Y371" s="2" t="n">
        <v>0.101183967777365</v>
      </c>
      <c r="Z371" s="2" t="n">
        <v>0.131955912244264</v>
      </c>
      <c r="AA371" s="2" t="n">
        <v>0.169441279240882</v>
      </c>
      <c r="AB371" s="2" t="n">
        <v>0.208532960182447</v>
      </c>
      <c r="AC371" s="2" t="n">
        <v>0.151409810915899</v>
      </c>
      <c r="AD371" s="2" t="n">
        <v>0.108911986479812</v>
      </c>
      <c r="AE371" s="2" t="n">
        <v>0.0173621064973494</v>
      </c>
      <c r="AF371" s="2" t="n">
        <v>0.0311654198601008</v>
      </c>
      <c r="AG371" s="2" t="n">
        <v>-1.18477005202698</v>
      </c>
      <c r="AH371" s="3" t="b">
        <f aca="false">TRUE()</f>
        <v>1</v>
      </c>
      <c r="AI371" s="3" t="n">
        <v>-1.23308705212652</v>
      </c>
      <c r="AJ371" s="3" t="b">
        <f aca="false">TRUE()</f>
        <v>1</v>
      </c>
      <c r="AK371" s="3" t="n">
        <v>-0.426192510321825</v>
      </c>
      <c r="AL371" s="3" t="b">
        <f aca="false">TRUE()</f>
        <v>1</v>
      </c>
      <c r="AM371" s="3" t="n">
        <v>-0.21307773224997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2</v>
      </c>
      <c r="E372" s="2" t="n">
        <v>10</v>
      </c>
      <c r="F372" s="2" t="n">
        <v>9.46232220802563</v>
      </c>
      <c r="G372" s="2" t="n">
        <v>0.860025220680958</v>
      </c>
      <c r="H372" s="2" t="n">
        <v>0.993446098728109</v>
      </c>
      <c r="I372" s="2" t="n">
        <v>0.086128681760502</v>
      </c>
      <c r="J372" s="2" t="n">
        <v>0.278712374842581</v>
      </c>
      <c r="K372" s="2" t="n">
        <v>5.19035306670038</v>
      </c>
      <c r="L372" s="2" t="n">
        <v>0.596</v>
      </c>
      <c r="M372" s="2" t="n">
        <v>0.073</v>
      </c>
      <c r="N372" s="2" t="n">
        <v>11.039</v>
      </c>
      <c r="O372" s="2" t="s">
        <v>41</v>
      </c>
      <c r="P372" s="2" t="n">
        <v>196.7</v>
      </c>
      <c r="Q372" s="2" t="n">
        <v>111.2</v>
      </c>
      <c r="R372" s="2" t="n">
        <v>9.412</v>
      </c>
      <c r="S372" s="2" t="n">
        <v>-1</v>
      </c>
      <c r="T372" s="2" t="n">
        <v>0.163438629097396</v>
      </c>
      <c r="U372" s="2" t="n">
        <v>-1.13778526255137</v>
      </c>
      <c r="V372" s="2" t="n">
        <v>0.25405779876135</v>
      </c>
      <c r="W372" s="2" t="n">
        <v>0.111145755393959</v>
      </c>
      <c r="X372" s="2" t="n">
        <v>0.0565752169382424</v>
      </c>
      <c r="Y372" s="2" t="n">
        <v>0.156159744388027</v>
      </c>
      <c r="Z372" s="2" t="n">
        <v>0.194695720090591</v>
      </c>
      <c r="AA372" s="2" t="n">
        <v>0.194401029649951</v>
      </c>
      <c r="AB372" s="2" t="n">
        <v>0.146149520917743</v>
      </c>
      <c r="AC372" s="2" t="n">
        <v>0.112485319371747</v>
      </c>
      <c r="AD372" s="2" t="n">
        <v>0.0874228731723974</v>
      </c>
      <c r="AE372" s="2" t="n">
        <v>0.0181973898710953</v>
      </c>
      <c r="AF372" s="2" t="n">
        <v>0.0339131856002062</v>
      </c>
      <c r="AG372" s="2" t="n">
        <v>0.395602488410052</v>
      </c>
      <c r="AH372" s="3" t="b">
        <f aca="false">TRUE()</f>
        <v>1</v>
      </c>
      <c r="AI372" s="3" t="n">
        <v>-1.63274255241872</v>
      </c>
      <c r="AJ372" s="3" t="b">
        <f aca="false">TRUE()</f>
        <v>1</v>
      </c>
      <c r="AK372" s="3" t="n">
        <v>-1.54262679114792</v>
      </c>
      <c r="AL372" s="3" t="b">
        <f aca="false">TRUE()</f>
        <v>1</v>
      </c>
      <c r="AM372" s="3" t="n">
        <v>-0.62037917957466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2</v>
      </c>
      <c r="E373" s="2" t="n">
        <v>11</v>
      </c>
      <c r="F373" s="2" t="n">
        <v>9.46232220802563</v>
      </c>
      <c r="G373" s="2" t="n">
        <v>0.827972027972028</v>
      </c>
      <c r="H373" s="2" t="n">
        <v>0.977690697928343</v>
      </c>
      <c r="I373" s="2" t="n">
        <v>0.203828504727749</v>
      </c>
      <c r="J373" s="2" t="n">
        <v>0.435698555038321</v>
      </c>
      <c r="K373" s="2" t="n">
        <v>3.74739012337031</v>
      </c>
      <c r="L373" s="2" t="n">
        <v>0.73</v>
      </c>
      <c r="M373" s="2" t="n">
        <v>0.099</v>
      </c>
      <c r="N373" s="2" t="n">
        <v>8.303</v>
      </c>
      <c r="O373" s="2" t="s">
        <v>41</v>
      </c>
      <c r="P373" s="2" t="n">
        <v>215.4</v>
      </c>
      <c r="Q373" s="2" t="n">
        <v>101.1</v>
      </c>
      <c r="R373" s="2" t="n">
        <v>10.306</v>
      </c>
      <c r="S373" s="2" t="n">
        <v>0.859750360906131</v>
      </c>
      <c r="T373" s="2" t="n">
        <v>-0.48292584312451</v>
      </c>
      <c r="U373" s="2" t="n">
        <v>-0.964486649975257</v>
      </c>
      <c r="V373" s="2" t="n">
        <v>0.367695184969612</v>
      </c>
      <c r="W373" s="2" t="n">
        <v>0.100705412027565</v>
      </c>
      <c r="X373" s="2" t="n">
        <v>0.144956543816836</v>
      </c>
      <c r="Y373" s="2" t="n">
        <v>0.156229450693701</v>
      </c>
      <c r="Z373" s="2" t="n">
        <v>0.149075667988183</v>
      </c>
      <c r="AA373" s="2" t="n">
        <v>0.137753253912825</v>
      </c>
      <c r="AB373" s="2" t="n">
        <v>0.1248248373311</v>
      </c>
      <c r="AC373" s="2" t="n">
        <v>0.119300571797786</v>
      </c>
      <c r="AD373" s="2" t="n">
        <v>0.0984291204715032</v>
      </c>
      <c r="AE373" s="2" t="n">
        <v>0.0556918912943322</v>
      </c>
      <c r="AF373" s="2" t="n">
        <v>0.0137386626937331</v>
      </c>
      <c r="AG373" s="2" t="n">
        <v>-0.621400549313193</v>
      </c>
      <c r="AH373" s="3" t="b">
        <f aca="false">TRUE()</f>
        <v>1</v>
      </c>
      <c r="AI373" s="3" t="n">
        <v>-0.00989900577763654</v>
      </c>
      <c r="AJ373" s="3" t="b">
        <f aca="false">TRUE()</f>
        <v>1</v>
      </c>
      <c r="AK373" s="3" t="n">
        <v>-0.606262555616356</v>
      </c>
      <c r="AL373" s="3" t="b">
        <f aca="false">TRUE()</f>
        <v>1</v>
      </c>
      <c r="AM373" s="3" t="n">
        <v>-0.35953886913042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2</v>
      </c>
      <c r="E374" s="2" t="n">
        <v>12</v>
      </c>
      <c r="F374" s="2" t="n">
        <v>27.8972710309476</v>
      </c>
      <c r="G374" s="2" t="n">
        <v>0.794921875</v>
      </c>
      <c r="H374" s="2" t="n">
        <v>0.955435606160264</v>
      </c>
      <c r="I374" s="2" t="n">
        <v>0.253031491556256</v>
      </c>
      <c r="J374" s="2" t="n">
        <v>0.507117297452033</v>
      </c>
      <c r="K374" s="2" t="n">
        <v>2.73388669699595</v>
      </c>
      <c r="L374" s="2" t="n">
        <v>0.703</v>
      </c>
      <c r="M374" s="2" t="n">
        <v>0.125</v>
      </c>
      <c r="N374" s="2" t="n">
        <v>6.206</v>
      </c>
      <c r="O374" s="2" t="s">
        <v>41</v>
      </c>
      <c r="P374" s="2" t="n">
        <v>340.8</v>
      </c>
      <c r="Q374" s="2" t="n">
        <v>104</v>
      </c>
      <c r="R374" s="2" t="n">
        <v>16.304</v>
      </c>
      <c r="S374" s="2" t="n">
        <v>-1</v>
      </c>
      <c r="T374" s="2" t="n">
        <v>-0.289199527643284</v>
      </c>
      <c r="U374" s="2" t="n">
        <v>-0.537853737632238</v>
      </c>
      <c r="V374" s="2" t="n">
        <v>0.126904100734714</v>
      </c>
      <c r="W374" s="2" t="n">
        <v>0.083288534935112</v>
      </c>
      <c r="X374" s="2" t="n">
        <v>0.0514983819840197</v>
      </c>
      <c r="Y374" s="2" t="n">
        <v>0.12108901924601</v>
      </c>
      <c r="Z374" s="2" t="n">
        <v>0.184445889907642</v>
      </c>
      <c r="AA374" s="2" t="n">
        <v>0.178920714807691</v>
      </c>
      <c r="AB374" s="2" t="n">
        <v>0.121509407730707</v>
      </c>
      <c r="AC374" s="2" t="n">
        <v>0.0939897137101514</v>
      </c>
      <c r="AD374" s="2" t="n">
        <v>0.0760788015029976</v>
      </c>
      <c r="AE374" s="2" t="n">
        <v>0.0644534561926803</v>
      </c>
      <c r="AF374" s="2" t="n">
        <v>0.108014614918101</v>
      </c>
      <c r="AG374" s="2" t="n">
        <v>-1.33571969945499</v>
      </c>
      <c r="AH374" s="3" t="b">
        <f aca="false">TRUE()</f>
        <v>1</v>
      </c>
      <c r="AI374" s="3" t="n">
        <v>-0.33688986965308</v>
      </c>
      <c r="AJ374" s="3" t="b">
        <f aca="false">TRUE()</f>
        <v>1</v>
      </c>
      <c r="AK374" s="3" t="n">
        <v>0.33010167991521</v>
      </c>
      <c r="AL374" s="3" t="b">
        <f aca="false">TRUE()</f>
        <v>1</v>
      </c>
      <c r="AM374" s="3" t="n">
        <v>1.3896255656132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2</v>
      </c>
      <c r="E375" s="2" t="n">
        <v>14</v>
      </c>
      <c r="F375" s="2" t="n">
        <v>36.869897645844</v>
      </c>
      <c r="G375" s="2" t="n">
        <v>0.772020725388601</v>
      </c>
      <c r="H375" s="2" t="n">
        <v>0.996395774441549</v>
      </c>
      <c r="I375" s="2" t="n">
        <v>0.0866109807183799</v>
      </c>
      <c r="J375" s="2" t="n">
        <v>0.197527163001988</v>
      </c>
      <c r="K375" s="2" t="n">
        <v>6.54684162904421</v>
      </c>
      <c r="L375" s="2" t="n">
        <v>0.508</v>
      </c>
      <c r="M375" s="2" t="n">
        <v>0.089</v>
      </c>
      <c r="N375" s="2" t="n">
        <v>13.735</v>
      </c>
      <c r="O375" s="2" t="s">
        <v>41</v>
      </c>
      <c r="P375" s="2" t="n">
        <v>167.5</v>
      </c>
      <c r="Q375" s="2" t="n">
        <v>56.2</v>
      </c>
      <c r="R375" s="2" t="n">
        <v>8.016</v>
      </c>
      <c r="S375" s="2" t="n">
        <v>0.979188092200606</v>
      </c>
      <c r="T375" s="2" t="n">
        <v>0.411265170515175</v>
      </c>
      <c r="U375" s="2" t="n">
        <v>-0.38732729988114</v>
      </c>
      <c r="V375" s="2" t="n">
        <v>0.0527481857219497</v>
      </c>
      <c r="W375" s="2" t="n">
        <v>0.0269639636248352</v>
      </c>
      <c r="X375" s="2" t="n">
        <v>0.0344993374692907</v>
      </c>
      <c r="Y375" s="2" t="n">
        <v>0.113845097252154</v>
      </c>
      <c r="Z375" s="2" t="n">
        <v>0.106260203913942</v>
      </c>
      <c r="AA375" s="2" t="n">
        <v>0.145938047488409</v>
      </c>
      <c r="AB375" s="2" t="n">
        <v>0.19837642123595</v>
      </c>
      <c r="AC375" s="2" t="n">
        <v>0.188637699475469</v>
      </c>
      <c r="AD375" s="2" t="n">
        <v>0.0498383039809393</v>
      </c>
      <c r="AE375" s="2" t="n">
        <v>0.0850447352458695</v>
      </c>
      <c r="AF375" s="2" t="n">
        <v>0.0775601539379765</v>
      </c>
      <c r="AG375" s="2" t="n">
        <v>1.35165821729577</v>
      </c>
      <c r="AH375" s="3" t="b">
        <f aca="false">TRUE()</f>
        <v>1</v>
      </c>
      <c r="AI375" s="3" t="n">
        <v>-2.69849055319795</v>
      </c>
      <c r="AJ375" s="3" t="b">
        <f aca="false">FALSE()</f>
        <v>0</v>
      </c>
      <c r="AK375" s="3" t="n">
        <v>-0.96640264620542</v>
      </c>
      <c r="AL375" s="3" t="b">
        <f aca="false">TRUE()</f>
        <v>1</v>
      </c>
      <c r="AM375" s="3" t="n">
        <v>-1.02768062689936</v>
      </c>
      <c r="AN375" s="3" t="b">
        <f aca="false">TRUE()</f>
        <v>1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2</v>
      </c>
      <c r="E376" s="2" t="n">
        <v>15</v>
      </c>
      <c r="F376" s="2" t="n">
        <v>21.3706222693432</v>
      </c>
      <c r="G376" s="2" t="n">
        <v>0.833117723156533</v>
      </c>
      <c r="H376" s="2" t="n">
        <v>0.985233683600901</v>
      </c>
      <c r="I376" s="2" t="n">
        <v>0.185596710459358</v>
      </c>
      <c r="J376" s="2" t="n">
        <v>0.364546252009574</v>
      </c>
      <c r="K376" s="2" t="n">
        <v>4.2287828628569</v>
      </c>
      <c r="L376" s="2" t="n">
        <v>0.652</v>
      </c>
      <c r="M376" s="2" t="n">
        <v>0.123</v>
      </c>
      <c r="N376" s="2" t="n">
        <v>9.252</v>
      </c>
      <c r="O376" s="2" t="s">
        <v>41</v>
      </c>
      <c r="P376" s="2" t="n">
        <v>199.7</v>
      </c>
      <c r="Q376" s="2" t="n">
        <v>114.9</v>
      </c>
      <c r="R376" s="2" t="n">
        <v>9.554</v>
      </c>
      <c r="S376" s="2" t="n">
        <v>0.398066783649302</v>
      </c>
      <c r="T376" s="2" t="n">
        <v>0.0319510045248644</v>
      </c>
      <c r="U376" s="2" t="n">
        <v>-1.30429819890782</v>
      </c>
      <c r="V376" s="2" t="n">
        <v>0.032501829540993</v>
      </c>
      <c r="W376" s="2" t="n">
        <v>0.0590323885842484</v>
      </c>
      <c r="X376" s="2" t="n">
        <v>0.111529191608122</v>
      </c>
      <c r="Y376" s="2" t="n">
        <v>0.112084950086069</v>
      </c>
      <c r="Z376" s="2" t="n">
        <v>0.130372377915486</v>
      </c>
      <c r="AA376" s="2" t="n">
        <v>0.128670508212742</v>
      </c>
      <c r="AB376" s="2" t="n">
        <v>0.125595811476368</v>
      </c>
      <c r="AC376" s="2" t="n">
        <v>0.165783374040664</v>
      </c>
      <c r="AD376" s="2" t="n">
        <v>0.143723133676822</v>
      </c>
      <c r="AE376" s="2" t="n">
        <v>0.0679955523350305</v>
      </c>
      <c r="AF376" s="2" t="n">
        <v>0.0142451006486976</v>
      </c>
      <c r="AG376" s="2" t="n">
        <v>-0.282114027328137</v>
      </c>
      <c r="AH376" s="3" t="b">
        <f aca="false">TRUE()</f>
        <v>1</v>
      </c>
      <c r="AI376" s="3" t="n">
        <v>-0.954539279195582</v>
      </c>
      <c r="AJ376" s="3" t="b">
        <f aca="false">TRUE()</f>
        <v>1</v>
      </c>
      <c r="AK376" s="3" t="n">
        <v>0.258073661797397</v>
      </c>
      <c r="AL376" s="3" t="b">
        <f aca="false">TRUE()</f>
        <v>1</v>
      </c>
      <c r="AM376" s="3" t="n">
        <v>-0.57853314046596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2</v>
      </c>
      <c r="E377" s="2" t="n">
        <v>16</v>
      </c>
      <c r="F377" s="2" t="n">
        <v>18.434948822922</v>
      </c>
      <c r="G377" s="2" t="n">
        <v>0.886850152905199</v>
      </c>
      <c r="H377" s="2" t="n">
        <v>0.97745288710572</v>
      </c>
      <c r="I377" s="2" t="n">
        <v>0.153785700946771</v>
      </c>
      <c r="J377" s="2" t="n">
        <v>0.439553238230329</v>
      </c>
      <c r="K377" s="2" t="n">
        <v>3.70217066682931</v>
      </c>
      <c r="L377" s="2" t="n">
        <v>0.715</v>
      </c>
      <c r="M377" s="2" t="n">
        <v>0.161</v>
      </c>
      <c r="N377" s="2" t="n">
        <v>8.077</v>
      </c>
      <c r="O377" s="2" t="s">
        <v>41</v>
      </c>
      <c r="P377" s="2" t="n">
        <v>258.1</v>
      </c>
      <c r="Q377" s="2" t="n">
        <v>81.3</v>
      </c>
      <c r="R377" s="2" t="n">
        <v>12.351</v>
      </c>
      <c r="S377" s="2" t="n">
        <v>0.620075993783959</v>
      </c>
      <c r="T377" s="2" t="n">
        <v>-0.0648174605406403</v>
      </c>
      <c r="U377" s="2" t="n">
        <v>-0.416136935617806</v>
      </c>
      <c r="V377" s="2" t="n">
        <v>0.295608975833111</v>
      </c>
      <c r="W377" s="2" t="n">
        <v>0.132375211885506</v>
      </c>
      <c r="X377" s="2" t="n">
        <v>0.111184394142831</v>
      </c>
      <c r="Y377" s="2" t="n">
        <v>0.174928063679453</v>
      </c>
      <c r="Z377" s="2" t="n">
        <v>0.236373255077332</v>
      </c>
      <c r="AA377" s="2" t="n">
        <v>0.169811088891375</v>
      </c>
      <c r="AB377" s="2" t="n">
        <v>0.124856777762082</v>
      </c>
      <c r="AC377" s="2" t="n">
        <v>0.0932997717346514</v>
      </c>
      <c r="AD377" s="2" t="n">
        <v>0.0384134551228947</v>
      </c>
      <c r="AE377" s="2" t="n">
        <v>0.012599449649224</v>
      </c>
      <c r="AF377" s="2" t="n">
        <v>0.038533743940156</v>
      </c>
      <c r="AG377" s="2" t="n">
        <v>-0.653271308627535</v>
      </c>
      <c r="AH377" s="3" t="b">
        <f aca="false">TRUE()</f>
        <v>1</v>
      </c>
      <c r="AI377" s="3" t="n">
        <v>-0.191560596819549</v>
      </c>
      <c r="AJ377" s="3" t="b">
        <f aca="false">TRUE()</f>
        <v>1</v>
      </c>
      <c r="AK377" s="3" t="n">
        <v>1.62660600603584</v>
      </c>
      <c r="AL377" s="3" t="b">
        <f aca="false">TRUE()</f>
        <v>1</v>
      </c>
      <c r="AM377" s="3" t="n">
        <v>0.23606975418341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2</v>
      </c>
      <c r="E378" s="2" t="n">
        <v>17</v>
      </c>
      <c r="F378" s="2" t="n">
        <v>21.3706222693432</v>
      </c>
      <c r="G378" s="2" t="n">
        <v>0.873744619799139</v>
      </c>
      <c r="H378" s="2" t="n">
        <v>0.976500366838911</v>
      </c>
      <c r="I378" s="2" t="n">
        <v>0.242313400857411</v>
      </c>
      <c r="J378" s="2" t="n">
        <v>0.444617176632877</v>
      </c>
      <c r="K378" s="2" t="n">
        <v>3.6761296432757</v>
      </c>
      <c r="L378" s="2" t="n">
        <v>0.776</v>
      </c>
      <c r="M378" s="2" t="n">
        <v>0.116</v>
      </c>
      <c r="N378" s="2" t="n">
        <v>8.222</v>
      </c>
      <c r="O378" s="2" t="s">
        <v>41</v>
      </c>
      <c r="P378" s="2" t="n">
        <v>282.2</v>
      </c>
      <c r="Q378" s="2" t="n">
        <v>103.1</v>
      </c>
      <c r="R378" s="2" t="n">
        <v>13.503</v>
      </c>
      <c r="S378" s="2" t="n">
        <v>0.327151048435583</v>
      </c>
      <c r="T378" s="2" t="n">
        <v>-0.263740125661739</v>
      </c>
      <c r="U378" s="2" t="n">
        <v>-0.728229450201382</v>
      </c>
      <c r="V378" s="2" t="n">
        <v>0.239723515311846</v>
      </c>
      <c r="W378" s="2" t="n">
        <v>0.0702195330875415</v>
      </c>
      <c r="X378" s="2" t="n">
        <v>0.0878080958639095</v>
      </c>
      <c r="Y378" s="2" t="n">
        <v>0.105140966379309</v>
      </c>
      <c r="Z378" s="2" t="n">
        <v>0.147553318960575</v>
      </c>
      <c r="AA378" s="2" t="n">
        <v>0.1690492398242</v>
      </c>
      <c r="AB378" s="2" t="n">
        <v>0.179813602147991</v>
      </c>
      <c r="AC378" s="2" t="n">
        <v>0.11462781708183</v>
      </c>
      <c r="AD378" s="2" t="n">
        <v>0.0807795153957532</v>
      </c>
      <c r="AE378" s="2" t="n">
        <v>0.0920228956127416</v>
      </c>
      <c r="AF378" s="2" t="n">
        <v>0.0232045487336914</v>
      </c>
      <c r="AG378" s="2" t="n">
        <v>-0.67162507175213</v>
      </c>
      <c r="AH378" s="3" t="b">
        <f aca="false">TRUE()</f>
        <v>1</v>
      </c>
      <c r="AI378" s="3" t="n">
        <v>0.54719654008423</v>
      </c>
      <c r="AJ378" s="3" t="b">
        <f aca="false">TRUE()</f>
        <v>1</v>
      </c>
      <c r="AK378" s="3" t="n">
        <v>0.00597559838505243</v>
      </c>
      <c r="AL378" s="3" t="b">
        <f aca="false">TRUE()</f>
        <v>1</v>
      </c>
      <c r="AM378" s="3" t="n">
        <v>0.57223293502331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2</v>
      </c>
      <c r="E379" s="2" t="n">
        <v>19</v>
      </c>
      <c r="F379" s="2" t="n">
        <v>24.2277453179541</v>
      </c>
      <c r="G379" s="2" t="n">
        <v>0.72972972972973</v>
      </c>
      <c r="H379" s="2" t="n">
        <v>0.984173414893098</v>
      </c>
      <c r="I379" s="2" t="n">
        <v>0.115484640244052</v>
      </c>
      <c r="J379" s="2" t="n">
        <v>0.336921873696881</v>
      </c>
      <c r="K379" s="2" t="n">
        <v>4.62070554352659</v>
      </c>
      <c r="L379" s="2" t="n">
        <v>0.662</v>
      </c>
      <c r="M379" s="2" t="n">
        <v>0.121</v>
      </c>
      <c r="N379" s="2" t="n">
        <v>10.082</v>
      </c>
      <c r="O379" s="2" t="s">
        <v>41</v>
      </c>
      <c r="P379" s="2" t="n">
        <v>240.4</v>
      </c>
      <c r="Q379" s="2" t="n">
        <v>81.8</v>
      </c>
      <c r="R379" s="2" t="n">
        <v>11.502</v>
      </c>
      <c r="S379" s="2" t="n">
        <v>0.41957756824437</v>
      </c>
      <c r="T379" s="2" t="n">
        <v>-0.393179065334286</v>
      </c>
      <c r="U379" s="2" t="n">
        <v>-0.069654656428856</v>
      </c>
      <c r="V379" s="2" t="n">
        <v>0.168628445719686</v>
      </c>
      <c r="W379" s="2" t="n">
        <v>0.0335168087257297</v>
      </c>
      <c r="X379" s="2" t="n">
        <v>0.0803410290005304</v>
      </c>
      <c r="Y379" s="2" t="n">
        <v>0.102335264100608</v>
      </c>
      <c r="Z379" s="2" t="n">
        <v>0.138166510793361</v>
      </c>
      <c r="AA379" s="2" t="n">
        <v>0.164973238727687</v>
      </c>
      <c r="AB379" s="2" t="n">
        <v>0.162947791421698</v>
      </c>
      <c r="AC379" s="2" t="n">
        <v>0.128457003098164</v>
      </c>
      <c r="AD379" s="2" t="n">
        <v>0.12709974058812</v>
      </c>
      <c r="AE379" s="2" t="n">
        <v>0.0831052161383011</v>
      </c>
      <c r="AF379" s="2" t="n">
        <v>0.0125742061315307</v>
      </c>
      <c r="AG379" s="2" t="n">
        <v>-0.0058861736357524</v>
      </c>
      <c r="AH379" s="3" t="b">
        <f aca="false">TRUE()</f>
        <v>1</v>
      </c>
      <c r="AI379" s="3" t="n">
        <v>-0.833431551834307</v>
      </c>
      <c r="AJ379" s="3" t="b">
        <f aca="false">TRUE()</f>
        <v>1</v>
      </c>
      <c r="AK379" s="3" t="n">
        <v>0.186045643679584</v>
      </c>
      <c r="AL379" s="3" t="b">
        <f aca="false">TRUE()</f>
        <v>1</v>
      </c>
      <c r="AM379" s="3" t="n">
        <v>-0.010821876557918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2</v>
      </c>
      <c r="E380" s="2" t="n">
        <v>20</v>
      </c>
      <c r="F380" s="2" t="n">
        <v>15.2551187030578</v>
      </c>
      <c r="G380" s="2" t="n">
        <v>0.869965477560414</v>
      </c>
      <c r="H380" s="2" t="n">
        <v>0.988587035315152</v>
      </c>
      <c r="I380" s="2" t="n">
        <v>0.153470837981471</v>
      </c>
      <c r="J380" s="2" t="n">
        <v>0.339675214495018</v>
      </c>
      <c r="K380" s="2" t="n">
        <v>4.78618675451159</v>
      </c>
      <c r="L380" s="2" t="n">
        <v>0.686</v>
      </c>
      <c r="M380" s="2" t="n">
        <v>0.12</v>
      </c>
      <c r="N380" s="2" t="n">
        <v>10.367</v>
      </c>
      <c r="O380" s="2" t="s">
        <v>41</v>
      </c>
      <c r="P380" s="2" t="n">
        <v>236</v>
      </c>
      <c r="Q380" s="2" t="n">
        <v>100.8</v>
      </c>
      <c r="R380" s="2" t="n">
        <v>11.291</v>
      </c>
      <c r="S380" s="2" t="n">
        <v>0.381462700402176</v>
      </c>
      <c r="T380" s="2" t="n">
        <v>-0.288021035589161</v>
      </c>
      <c r="U380" s="2" t="n">
        <v>-0.863907859611646</v>
      </c>
      <c r="V380" s="2" t="n">
        <v>0.148217880841664</v>
      </c>
      <c r="W380" s="2" t="n">
        <v>0.0159606300533918</v>
      </c>
      <c r="X380" s="2" t="n">
        <v>0.10815733778419</v>
      </c>
      <c r="Y380" s="2" t="n">
        <v>0.130384205996315</v>
      </c>
      <c r="Z380" s="2" t="n">
        <v>0.128695434918471</v>
      </c>
      <c r="AA380" s="2" t="n">
        <v>0.145923314079111</v>
      </c>
      <c r="AB380" s="2" t="n">
        <v>0.13043768254498</v>
      </c>
      <c r="AC380" s="2" t="n">
        <v>0.142463249004386</v>
      </c>
      <c r="AD380" s="2" t="n">
        <v>0.121590232803552</v>
      </c>
      <c r="AE380" s="2" t="n">
        <v>0.0824799100427294</v>
      </c>
      <c r="AF380" s="2" t="n">
        <v>0.00986863282626452</v>
      </c>
      <c r="AG380" s="2" t="n">
        <v>0.110745299844418</v>
      </c>
      <c r="AH380" s="3" t="b">
        <f aca="false">TRUE()</f>
        <v>1</v>
      </c>
      <c r="AI380" s="3" t="n">
        <v>-0.542773006167246</v>
      </c>
      <c r="AJ380" s="3" t="b">
        <f aca="false">TRUE()</f>
        <v>1</v>
      </c>
      <c r="AK380" s="3" t="n">
        <v>0.150031634620678</v>
      </c>
      <c r="AL380" s="3" t="b">
        <f aca="false">TRUE()</f>
        <v>1</v>
      </c>
      <c r="AM380" s="3" t="n">
        <v>-0.072196067250679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2</v>
      </c>
      <c r="E381" s="2" t="n">
        <v>21</v>
      </c>
      <c r="F381" s="2" t="n">
        <v>21.3706222693432</v>
      </c>
      <c r="G381" s="2" t="n">
        <v>0.827235772357724</v>
      </c>
      <c r="H381" s="2" t="n">
        <v>0.986581073042813</v>
      </c>
      <c r="I381" s="2" t="n">
        <v>0.189265337730903</v>
      </c>
      <c r="J381" s="2" t="n">
        <v>0.359982348039346</v>
      </c>
      <c r="K381" s="2" t="n">
        <v>3.36175928653793</v>
      </c>
      <c r="L381" s="2" t="n">
        <v>0.52</v>
      </c>
      <c r="M381" s="2" t="n">
        <v>0.131</v>
      </c>
      <c r="N381" s="2" t="n">
        <v>7.404</v>
      </c>
      <c r="O381" s="2" t="s">
        <v>41</v>
      </c>
      <c r="P381" s="2" t="n">
        <v>259.2</v>
      </c>
      <c r="Q381" s="2" t="n">
        <v>73.9</v>
      </c>
      <c r="R381" s="2" t="n">
        <v>12.4</v>
      </c>
      <c r="S381" s="2" t="n">
        <v>0.223755558993312</v>
      </c>
      <c r="T381" s="2" t="n">
        <v>-0.380080216587757</v>
      </c>
      <c r="U381" s="2" t="n">
        <v>-0.159539308051186</v>
      </c>
      <c r="V381" s="2" t="n">
        <v>0.0738824904308043</v>
      </c>
      <c r="W381" s="2" t="n">
        <v>0.0180762718748659</v>
      </c>
      <c r="X381" s="2" t="n">
        <v>0.0948279948646103</v>
      </c>
      <c r="Y381" s="2" t="n">
        <v>0.0982598929851734</v>
      </c>
      <c r="Z381" s="2" t="n">
        <v>0.128417617813648</v>
      </c>
      <c r="AA381" s="2" t="n">
        <v>0.143540860183237</v>
      </c>
      <c r="AB381" s="2" t="n">
        <v>0.161030434107734</v>
      </c>
      <c r="AC381" s="2" t="n">
        <v>0.156165776496315</v>
      </c>
      <c r="AD381" s="2" t="n">
        <v>0.115528194370926</v>
      </c>
      <c r="AE381" s="2" t="n">
        <v>0.0785595261558856</v>
      </c>
      <c r="AF381" s="2" t="n">
        <v>0.0236697030224694</v>
      </c>
      <c r="AG381" s="2" t="n">
        <v>-0.893193899455087</v>
      </c>
      <c r="AH381" s="3" t="b">
        <f aca="false">TRUE()</f>
        <v>1</v>
      </c>
      <c r="AI381" s="3" t="n">
        <v>-2.55316128036441</v>
      </c>
      <c r="AJ381" s="3" t="b">
        <f aca="false">FALSE()</f>
        <v>0</v>
      </c>
      <c r="AK381" s="3" t="n">
        <v>0.546185734268648</v>
      </c>
      <c r="AL381" s="3" t="b">
        <f aca="false">TRUE()</f>
        <v>1</v>
      </c>
      <c r="AM381" s="3" t="n">
        <v>0.251413301856609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2</v>
      </c>
      <c r="E382" s="2" t="n">
        <v>23</v>
      </c>
      <c r="F382" s="2" t="n">
        <v>18.434948822922</v>
      </c>
      <c r="G382" s="2" t="n">
        <v>0.79040404040404</v>
      </c>
      <c r="H382" s="2" t="n">
        <v>0.97944100151535</v>
      </c>
      <c r="I382" s="2" t="n">
        <v>0.205849161932906</v>
      </c>
      <c r="J382" s="2" t="n">
        <v>0.386027208173014</v>
      </c>
      <c r="K382" s="2" t="n">
        <v>4.07868423249124</v>
      </c>
      <c r="L382" s="2" t="n">
        <v>0.714</v>
      </c>
      <c r="M382" s="2" t="n">
        <v>0.099</v>
      </c>
      <c r="N382" s="2" t="n">
        <v>8.901</v>
      </c>
      <c r="O382" s="2" t="s">
        <v>41</v>
      </c>
      <c r="P382" s="2" t="n">
        <v>274.9</v>
      </c>
      <c r="Q382" s="2" t="n">
        <v>96.4</v>
      </c>
      <c r="R382" s="2" t="n">
        <v>13.154</v>
      </c>
      <c r="S382" s="2" t="n">
        <v>0.695426128141397</v>
      </c>
      <c r="T382" s="2" t="n">
        <v>-0.380296177821223</v>
      </c>
      <c r="U382" s="2" t="n">
        <v>-0.674415518549946</v>
      </c>
      <c r="V382" s="2" t="n">
        <v>0.282333059690424</v>
      </c>
      <c r="W382" s="2" t="n">
        <v>0.113188404273555</v>
      </c>
      <c r="X382" s="2" t="n">
        <v>0.0482891194521223</v>
      </c>
      <c r="Y382" s="2" t="n">
        <v>0.11922144718781</v>
      </c>
      <c r="Z382" s="2" t="n">
        <v>0.173000454758542</v>
      </c>
      <c r="AA382" s="2" t="n">
        <v>0.218468218060022</v>
      </c>
      <c r="AB382" s="2" t="n">
        <v>0.179594542613351</v>
      </c>
      <c r="AC382" s="2" t="n">
        <v>0.140617752588957</v>
      </c>
      <c r="AD382" s="2" t="n">
        <v>0.0716921484453605</v>
      </c>
      <c r="AE382" s="2" t="n">
        <v>0.0378600656666248</v>
      </c>
      <c r="AF382" s="2" t="n">
        <v>0.0112562512272111</v>
      </c>
      <c r="AG382" s="2" t="n">
        <v>-0.387903828615544</v>
      </c>
      <c r="AH382" s="3" t="b">
        <f aca="false">TRUE()</f>
        <v>1</v>
      </c>
      <c r="AI382" s="3" t="n">
        <v>-0.203671369555677</v>
      </c>
      <c r="AJ382" s="3" t="b">
        <f aca="false">TRUE()</f>
        <v>1</v>
      </c>
      <c r="AK382" s="3" t="n">
        <v>-0.606262555616356</v>
      </c>
      <c r="AL382" s="3" t="b">
        <f aca="false">TRUE()</f>
        <v>1</v>
      </c>
      <c r="AM382" s="3" t="n">
        <v>0.47040757319214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2</v>
      </c>
      <c r="E383" s="2" t="n">
        <v>24</v>
      </c>
      <c r="F383" s="2" t="n">
        <v>17.1027289690524</v>
      </c>
      <c r="G383" s="2" t="n">
        <v>0.906178489702517</v>
      </c>
      <c r="H383" s="2" t="n">
        <v>0.96633883522873</v>
      </c>
      <c r="I383" s="2" t="n">
        <v>0.299763888058933</v>
      </c>
      <c r="J383" s="2" t="n">
        <v>0.517267575476841</v>
      </c>
      <c r="K383" s="2" t="n">
        <v>2.66997461911524</v>
      </c>
      <c r="L383" s="2" t="n">
        <v>0.722</v>
      </c>
      <c r="M383" s="2" t="n">
        <v>0.123</v>
      </c>
      <c r="N383" s="2" t="n">
        <v>6.064</v>
      </c>
      <c r="O383" s="2" t="s">
        <v>41</v>
      </c>
      <c r="P383" s="2" t="n">
        <v>275.4</v>
      </c>
      <c r="Q383" s="2" t="n">
        <v>78.1</v>
      </c>
      <c r="R383" s="2" t="n">
        <v>13.177</v>
      </c>
      <c r="S383" s="2" t="n">
        <v>0.562963641254455</v>
      </c>
      <c r="T383" s="2" t="n">
        <v>-0.510967423695992</v>
      </c>
      <c r="U383" s="2" t="n">
        <v>-0.703317140815448</v>
      </c>
      <c r="V383" s="2" t="n">
        <v>0.0830841473424755</v>
      </c>
      <c r="W383" s="2" t="n">
        <v>0.0304779858479285</v>
      </c>
      <c r="X383" s="2" t="n">
        <v>0.0666477009289074</v>
      </c>
      <c r="Y383" s="2" t="n">
        <v>0.124155583515647</v>
      </c>
      <c r="Z383" s="2" t="n">
        <v>0.158587276420221</v>
      </c>
      <c r="AA383" s="2" t="n">
        <v>0.162007935283775</v>
      </c>
      <c r="AB383" s="2" t="n">
        <v>0.166906782658093</v>
      </c>
      <c r="AC383" s="2" t="n">
        <v>0.141173843523971</v>
      </c>
      <c r="AD383" s="2" t="n">
        <v>0.112078836657772</v>
      </c>
      <c r="AE383" s="2" t="n">
        <v>0.0317934155843891</v>
      </c>
      <c r="AF383" s="2" t="n">
        <v>0.0366486254272243</v>
      </c>
      <c r="AG383" s="2" t="n">
        <v>-1.38076505398217</v>
      </c>
      <c r="AH383" s="3" t="b">
        <f aca="false">TRUE()</f>
        <v>1</v>
      </c>
      <c r="AI383" s="3" t="n">
        <v>-0.106785187666657</v>
      </c>
      <c r="AJ383" s="3" t="b">
        <f aca="false">TRUE()</f>
        <v>1</v>
      </c>
      <c r="AK383" s="3" t="n">
        <v>0.258073661797397</v>
      </c>
      <c r="AL383" s="3" t="b">
        <f aca="false">TRUE()</f>
        <v>1</v>
      </c>
      <c r="AM383" s="3" t="n">
        <v>0.47738191304359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2</v>
      </c>
      <c r="E384" s="2" t="n">
        <v>25</v>
      </c>
      <c r="F384" s="2" t="n">
        <v>46.8476102659946</v>
      </c>
      <c r="G384" s="2" t="n">
        <v>0.741007194244604</v>
      </c>
      <c r="H384" s="2" t="n">
        <v>0.957512056914379</v>
      </c>
      <c r="I384" s="2" t="n">
        <v>0.245894387076978</v>
      </c>
      <c r="J384" s="2" t="n">
        <v>0.45216708441584</v>
      </c>
      <c r="K384" s="2" t="n">
        <v>3.63117070846508</v>
      </c>
      <c r="L384" s="2" t="n">
        <v>0.786</v>
      </c>
      <c r="M384" s="2" t="n">
        <v>0.142</v>
      </c>
      <c r="N384" s="2" t="n">
        <v>8.247</v>
      </c>
      <c r="O384" s="2" t="s">
        <v>41</v>
      </c>
      <c r="P384" s="2" t="n">
        <v>244.5</v>
      </c>
      <c r="Q384" s="2" t="n">
        <v>125.9</v>
      </c>
      <c r="R384" s="2" t="n">
        <v>11.697</v>
      </c>
      <c r="S384" s="2" t="n">
        <v>0.296371272825202</v>
      </c>
      <c r="T384" s="2" t="n">
        <v>0.128421242110661</v>
      </c>
      <c r="U384" s="2" t="n">
        <v>-1.13415557088994</v>
      </c>
      <c r="V384" s="2" t="n">
        <v>0.197813338722192</v>
      </c>
      <c r="W384" s="2" t="n">
        <v>0.0214208623515448</v>
      </c>
      <c r="X384" s="2" t="n">
        <v>0.128979986013711</v>
      </c>
      <c r="Y384" s="2" t="n">
        <v>0.157374213765136</v>
      </c>
      <c r="Z384" s="2" t="n">
        <v>0.152385104810931</v>
      </c>
      <c r="AA384" s="2" t="n">
        <v>0.10834184429225</v>
      </c>
      <c r="AB384" s="2" t="n">
        <v>0.105018855389596</v>
      </c>
      <c r="AC384" s="2" t="n">
        <v>0.158764225446908</v>
      </c>
      <c r="AD384" s="2" t="n">
        <v>0.109992919122646</v>
      </c>
      <c r="AE384" s="2" t="n">
        <v>0.0716101002976412</v>
      </c>
      <c r="AF384" s="2" t="n">
        <v>0.00753275086118068</v>
      </c>
      <c r="AG384" s="2" t="n">
        <v>-0.70331221485345</v>
      </c>
      <c r="AH384" s="3" t="b">
        <f aca="false">TRUE()</f>
        <v>1</v>
      </c>
      <c r="AI384" s="3" t="n">
        <v>0.668304267445505</v>
      </c>
      <c r="AJ384" s="3" t="b">
        <f aca="false">TRUE()</f>
        <v>1</v>
      </c>
      <c r="AK384" s="3" t="n">
        <v>0.942339833916618</v>
      </c>
      <c r="AL384" s="3" t="b">
        <f aca="false">TRUE()</f>
        <v>1</v>
      </c>
      <c r="AM384" s="3" t="n">
        <v>0.046367710223973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2</v>
      </c>
      <c r="E385" s="2" t="n">
        <v>26</v>
      </c>
      <c r="F385" s="2" t="n">
        <v>24.2277453179541</v>
      </c>
      <c r="G385" s="2" t="n">
        <v>0.821428571428571</v>
      </c>
      <c r="H385" s="2" t="n">
        <v>0.963358137836277</v>
      </c>
      <c r="I385" s="2" t="n">
        <v>0.215151498579738</v>
      </c>
      <c r="J385" s="2" t="n">
        <v>0.48341124858024</v>
      </c>
      <c r="K385" s="2" t="n">
        <v>2.87986424490821</v>
      </c>
      <c r="L385" s="2" t="n">
        <v>0.667</v>
      </c>
      <c r="M385" s="2" t="n">
        <v>0.145</v>
      </c>
      <c r="N385" s="2" t="n">
        <v>6.488</v>
      </c>
      <c r="O385" s="2" t="s">
        <v>41</v>
      </c>
      <c r="P385" s="2" t="n">
        <v>293.7</v>
      </c>
      <c r="Q385" s="2" t="n">
        <v>95.1</v>
      </c>
      <c r="R385" s="2" t="n">
        <v>14.051</v>
      </c>
      <c r="S385" s="2" t="n">
        <v>0.613904990633571</v>
      </c>
      <c r="T385" s="2" t="n">
        <v>-0.513516091033187</v>
      </c>
      <c r="U385" s="2" t="n">
        <v>-0.266523457032417</v>
      </c>
      <c r="V385" s="2" t="n">
        <v>0.196664319252221</v>
      </c>
      <c r="W385" s="2" t="n">
        <v>0.057371476553412</v>
      </c>
      <c r="X385" s="2" t="n">
        <v>0.0914494777473571</v>
      </c>
      <c r="Y385" s="2" t="n">
        <v>0.109292264915988</v>
      </c>
      <c r="Z385" s="2" t="n">
        <v>0.159624968986185</v>
      </c>
      <c r="AA385" s="2" t="n">
        <v>0.165873347369768</v>
      </c>
      <c r="AB385" s="2" t="n">
        <v>0.154122377622971</v>
      </c>
      <c r="AC385" s="2" t="n">
        <v>0.161013288978003</v>
      </c>
      <c r="AD385" s="2" t="n">
        <v>0.0990420912178006</v>
      </c>
      <c r="AE385" s="2" t="n">
        <v>0.0473385611656896</v>
      </c>
      <c r="AF385" s="2" t="n">
        <v>0.0122436219962378</v>
      </c>
      <c r="AG385" s="2" t="n">
        <v>-1.23283444494974</v>
      </c>
      <c r="AH385" s="3" t="b">
        <f aca="false">TRUE()</f>
        <v>1</v>
      </c>
      <c r="AI385" s="3" t="n">
        <v>-0.772877688153669</v>
      </c>
      <c r="AJ385" s="3" t="b">
        <f aca="false">TRUE()</f>
        <v>1</v>
      </c>
      <c r="AK385" s="3" t="n">
        <v>1.05038186109334</v>
      </c>
      <c r="AL385" s="3" t="b">
        <f aca="false">TRUE()</f>
        <v>1</v>
      </c>
      <c r="AM385" s="3" t="n">
        <v>0.73264275160667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2</v>
      </c>
      <c r="E386" s="2" t="n">
        <v>27</v>
      </c>
      <c r="F386" s="2" t="n">
        <v>18.434948822922</v>
      </c>
      <c r="G386" s="2" t="n">
        <v>0.861666666666667</v>
      </c>
      <c r="H386" s="2" t="n">
        <v>0.978128378616215</v>
      </c>
      <c r="I386" s="2" t="n">
        <v>0.195795611132683</v>
      </c>
      <c r="J386" s="2" t="n">
        <v>0.441146289942747</v>
      </c>
      <c r="K386" s="2" t="n">
        <v>3.44224320895188</v>
      </c>
      <c r="L386" s="2" t="n">
        <v>0.732</v>
      </c>
      <c r="M386" s="2" t="n">
        <v>0.13</v>
      </c>
      <c r="N386" s="2" t="n">
        <v>7.642</v>
      </c>
      <c r="O386" s="2" t="s">
        <v>41</v>
      </c>
      <c r="P386" s="2" t="n">
        <v>238</v>
      </c>
      <c r="Q386" s="2" t="n">
        <v>109.6</v>
      </c>
      <c r="R386" s="2" t="n">
        <v>11.389</v>
      </c>
      <c r="S386" s="2" t="n">
        <v>0.593743125587739</v>
      </c>
      <c r="T386" s="2" t="n">
        <v>-0.231022597001264</v>
      </c>
      <c r="U386" s="2" t="n">
        <v>-0.771899756715863</v>
      </c>
      <c r="V386" s="2" t="n">
        <v>0.536147175927788</v>
      </c>
      <c r="W386" s="2" t="n">
        <v>0.170500019529524</v>
      </c>
      <c r="X386" s="2" t="n">
        <v>0.137718475994157</v>
      </c>
      <c r="Y386" s="2" t="n">
        <v>0.164116143811729</v>
      </c>
      <c r="Z386" s="2" t="n">
        <v>0.181804209731638</v>
      </c>
      <c r="AA386" s="2" t="n">
        <v>0.173363608576583</v>
      </c>
      <c r="AB386" s="2" t="n">
        <v>0.131023614449234</v>
      </c>
      <c r="AC386" s="2" t="n">
        <v>0.10842297129153</v>
      </c>
      <c r="AD386" s="2" t="n">
        <v>0.0658782401639337</v>
      </c>
      <c r="AE386" s="2" t="n">
        <v>0.0325343981445089</v>
      </c>
      <c r="AF386" s="2" t="n">
        <v>0.00513833783668648</v>
      </c>
      <c r="AG386" s="2" t="n">
        <v>-0.836468677257787</v>
      </c>
      <c r="AH386" s="3" t="b">
        <f aca="false">TRUE()</f>
        <v>1</v>
      </c>
      <c r="AI386" s="3" t="n">
        <v>0.0143225396946185</v>
      </c>
      <c r="AJ386" s="3" t="b">
        <f aca="false">TRUE()</f>
        <v>1</v>
      </c>
      <c r="AK386" s="3" t="n">
        <v>0.510171725209742</v>
      </c>
      <c r="AL386" s="3" t="b">
        <f aca="false">TRUE()</f>
        <v>1</v>
      </c>
      <c r="AM386" s="3" t="n">
        <v>-0.044298707844879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3</v>
      </c>
      <c r="E387" s="2" t="n">
        <v>1</v>
      </c>
      <c r="F387" s="2" t="n">
        <v>18.9246444160512</v>
      </c>
      <c r="G387" s="2" t="n">
        <v>0.807692307692308</v>
      </c>
      <c r="H387" s="2" t="n">
        <v>0.991770838993818</v>
      </c>
      <c r="I387" s="2" t="n">
        <v>0.0970316099558659</v>
      </c>
      <c r="J387" s="2" t="n">
        <v>0.283754061467101</v>
      </c>
      <c r="K387" s="2" t="n">
        <v>6.32726386840923</v>
      </c>
      <c r="L387" s="2" t="n">
        <v>0.754</v>
      </c>
      <c r="M387" s="2" t="n">
        <v>0.08</v>
      </c>
      <c r="N387" s="2" t="n">
        <v>13.458</v>
      </c>
      <c r="O387" s="2" t="s">
        <v>41</v>
      </c>
      <c r="P387" s="2" t="n">
        <v>286</v>
      </c>
      <c r="Q387" s="2" t="n">
        <v>105.5</v>
      </c>
      <c r="R387" s="2" t="n">
        <v>13.684</v>
      </c>
      <c r="S387" s="2" t="n">
        <v>0.279863147001339</v>
      </c>
      <c r="T387" s="2" t="n">
        <v>-0.413664491687301</v>
      </c>
      <c r="U387" s="2" t="n">
        <v>-0.770234068068684</v>
      </c>
      <c r="V387" s="2" t="n">
        <v>0.114864719487181</v>
      </c>
      <c r="W387" s="2" t="n">
        <v>0.00448613912900875</v>
      </c>
      <c r="X387" s="2" t="n">
        <v>0.115867388322944</v>
      </c>
      <c r="Y387" s="2" t="n">
        <v>0.144664747611783</v>
      </c>
      <c r="Z387" s="2" t="n">
        <v>0.119454507585403</v>
      </c>
      <c r="AA387" s="2" t="n">
        <v>0.122849179648694</v>
      </c>
      <c r="AB387" s="2" t="n">
        <v>0.148559938526428</v>
      </c>
      <c r="AC387" s="2" t="n">
        <v>0.123089511878662</v>
      </c>
      <c r="AD387" s="2" t="n">
        <v>0.129592575474251</v>
      </c>
      <c r="AE387" s="2" t="n">
        <v>0.0695472605399824</v>
      </c>
      <c r="AF387" s="2" t="n">
        <v>0.0263748904118537</v>
      </c>
      <c r="AG387" s="2" t="n">
        <v>1.19689939232769</v>
      </c>
      <c r="AH387" s="3" t="b">
        <f aca="false">TRUE()</f>
        <v>1</v>
      </c>
      <c r="AI387" s="3" t="n">
        <v>0.280759539889424</v>
      </c>
      <c r="AJ387" s="3" t="b">
        <f aca="false">TRUE()</f>
        <v>1</v>
      </c>
      <c r="AK387" s="3" t="n">
        <v>-1.29052872773558</v>
      </c>
      <c r="AL387" s="3" t="b">
        <f aca="false">TRUE()</f>
        <v>1</v>
      </c>
      <c r="AM387" s="3" t="n">
        <v>0.62523791789433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3</v>
      </c>
      <c r="E388" s="2" t="n">
        <v>2</v>
      </c>
      <c r="F388" s="2" t="n">
        <v>17.1027289690524</v>
      </c>
      <c r="G388" s="2" t="n">
        <v>0.838048780487805</v>
      </c>
      <c r="H388" s="2" t="n">
        <v>0.988981430204005</v>
      </c>
      <c r="I388" s="2" t="n">
        <v>0.111603343768113</v>
      </c>
      <c r="J388" s="2" t="n">
        <v>0.312271732399855</v>
      </c>
      <c r="K388" s="2" t="n">
        <v>5.38977345164921</v>
      </c>
      <c r="L388" s="2" t="n">
        <v>0.719</v>
      </c>
      <c r="M388" s="2" t="n">
        <v>0.101</v>
      </c>
      <c r="N388" s="2" t="n">
        <v>11.449</v>
      </c>
      <c r="O388" s="2" t="s">
        <v>41</v>
      </c>
      <c r="P388" s="2" t="n">
        <v>289.3</v>
      </c>
      <c r="Q388" s="2" t="n">
        <v>96.1</v>
      </c>
      <c r="R388" s="2" t="n">
        <v>13.841</v>
      </c>
      <c r="S388" s="2" t="n">
        <v>0.44794845312705</v>
      </c>
      <c r="T388" s="2" t="n">
        <v>-0.585629251576112</v>
      </c>
      <c r="U388" s="2" t="n">
        <v>-0.585978419237807</v>
      </c>
      <c r="V388" s="2" t="n">
        <v>0.133146388156574</v>
      </c>
      <c r="W388" s="2" t="n">
        <v>0.0101839478597309</v>
      </c>
      <c r="X388" s="2" t="n">
        <v>0.116591775878168</v>
      </c>
      <c r="Y388" s="2" t="n">
        <v>0.130853669226381</v>
      </c>
      <c r="Z388" s="2" t="n">
        <v>0.132755588522202</v>
      </c>
      <c r="AA388" s="2" t="n">
        <v>0.13678653744672</v>
      </c>
      <c r="AB388" s="2" t="n">
        <v>0.133059720612737</v>
      </c>
      <c r="AC388" s="2" t="n">
        <v>0.142297449217652</v>
      </c>
      <c r="AD388" s="2" t="n">
        <v>0.133035031367109</v>
      </c>
      <c r="AE388" s="2" t="n">
        <v>0.062758456621122</v>
      </c>
      <c r="AF388" s="2" t="n">
        <v>0.0118617711079099</v>
      </c>
      <c r="AG388" s="2" t="n">
        <v>0.536154356505054</v>
      </c>
      <c r="AH388" s="3" t="b">
        <f aca="false">TRUE()</f>
        <v>1</v>
      </c>
      <c r="AI388" s="3" t="n">
        <v>-0.143117505875039</v>
      </c>
      <c r="AJ388" s="3" t="b">
        <f aca="false">TRUE()</f>
        <v>1</v>
      </c>
      <c r="AK388" s="3" t="n">
        <v>-0.534234537498543</v>
      </c>
      <c r="AL388" s="3" t="b">
        <f aca="false">TRUE()</f>
        <v>1</v>
      </c>
      <c r="AM388" s="3" t="n">
        <v>0.6712685609139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4</v>
      </c>
      <c r="E389" s="2" t="n">
        <v>1</v>
      </c>
      <c r="F389" s="2" t="n">
        <v>29.7448812969422</v>
      </c>
      <c r="G389" s="2" t="n">
        <v>0.779755283648498</v>
      </c>
      <c r="H389" s="2" t="n">
        <v>0.990186495523211</v>
      </c>
      <c r="I389" s="2" t="n">
        <v>0.13735625128645</v>
      </c>
      <c r="J389" s="2" t="n">
        <v>0.314051434064837</v>
      </c>
      <c r="K389" s="2" t="n">
        <v>4.82681382874457</v>
      </c>
      <c r="L389" s="2" t="n">
        <v>0.634</v>
      </c>
      <c r="M389" s="2" t="n">
        <v>0.13</v>
      </c>
      <c r="N389" s="2" t="n">
        <v>10.465</v>
      </c>
      <c r="O389" s="2" t="s">
        <v>41</v>
      </c>
      <c r="P389" s="2" t="n">
        <v>255.3</v>
      </c>
      <c r="Q389" s="2" t="n">
        <v>122.5</v>
      </c>
      <c r="R389" s="2" t="n">
        <v>12.214</v>
      </c>
      <c r="S389" s="2" t="n">
        <v>-1</v>
      </c>
      <c r="T389" s="2" t="n">
        <v>0.133509472860077</v>
      </c>
      <c r="U389" s="2" t="n">
        <v>-0.967863942748829</v>
      </c>
      <c r="V389" s="2" t="n">
        <v>0.0657851067933664</v>
      </c>
      <c r="W389" s="2" t="n">
        <v>0.0959536984538293</v>
      </c>
      <c r="X389" s="2" t="n">
        <v>0.0213355899043177</v>
      </c>
      <c r="Y389" s="2" t="n">
        <v>0.0941327538625598</v>
      </c>
      <c r="Z389" s="2" t="n">
        <v>0.138613358442686</v>
      </c>
      <c r="AA389" s="2" t="n">
        <v>0.168762442697846</v>
      </c>
      <c r="AB389" s="2" t="n">
        <v>0.144586508481288</v>
      </c>
      <c r="AC389" s="2" t="n">
        <v>0.127720992518734</v>
      </c>
      <c r="AD389" s="2" t="n">
        <v>0.125699706281629</v>
      </c>
      <c r="AE389" s="2" t="n">
        <v>0.0922170129615941</v>
      </c>
      <c r="AF389" s="2" t="n">
        <v>0.086931634849345</v>
      </c>
      <c r="AG389" s="2" t="n">
        <v>0.139379339339146</v>
      </c>
      <c r="AH389" s="3" t="b">
        <f aca="false">TRUE()</f>
        <v>1</v>
      </c>
      <c r="AI389" s="3" t="n">
        <v>-1.17253318844588</v>
      </c>
      <c r="AJ389" s="3" t="b">
        <f aca="false">TRUE()</f>
        <v>1</v>
      </c>
      <c r="AK389" s="3" t="n">
        <v>0.510171725209742</v>
      </c>
      <c r="AL389" s="3" t="b">
        <f aca="false">TRUE()</f>
        <v>1</v>
      </c>
      <c r="AM389" s="3" t="n">
        <v>0.19701345101529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4</v>
      </c>
      <c r="E390" s="2" t="n">
        <v>2</v>
      </c>
      <c r="F390" s="2" t="n">
        <v>24.2277453179541</v>
      </c>
      <c r="G390" s="2" t="n">
        <v>0.806797853309481</v>
      </c>
      <c r="H390" s="2" t="n">
        <v>0.976683855884325</v>
      </c>
      <c r="I390" s="2" t="n">
        <v>0.263650612798695</v>
      </c>
      <c r="J390" s="2" t="n">
        <v>0.430703808119687</v>
      </c>
      <c r="K390" s="2" t="n">
        <v>3.16901177078499</v>
      </c>
      <c r="L390" s="2" t="n">
        <v>0.626</v>
      </c>
      <c r="M390" s="2" t="n">
        <v>0.096</v>
      </c>
      <c r="N390" s="2" t="n">
        <v>7.114</v>
      </c>
      <c r="O390" s="2" t="s">
        <v>41</v>
      </c>
      <c r="P390" s="2" t="n">
        <v>301.5</v>
      </c>
      <c r="Q390" s="2" t="n">
        <v>55.9</v>
      </c>
      <c r="R390" s="2" t="n">
        <v>14.425</v>
      </c>
      <c r="S390" s="2" t="n">
        <v>-1</v>
      </c>
      <c r="T390" s="2" t="n">
        <v>-0.364930867658552</v>
      </c>
      <c r="U390" s="2" t="n">
        <v>-0.100450994325217</v>
      </c>
      <c r="V390" s="2" t="n">
        <v>0.0288667918602112</v>
      </c>
      <c r="W390" s="2" t="n">
        <v>0.0288667918602112</v>
      </c>
      <c r="X390" s="2" t="n">
        <v>0.0409633603583986</v>
      </c>
      <c r="Y390" s="2" t="n">
        <v>0.10089506219944</v>
      </c>
      <c r="Z390" s="2" t="n">
        <v>0.144857082454662</v>
      </c>
      <c r="AA390" s="2" t="n">
        <v>0.149318288132523</v>
      </c>
      <c r="AB390" s="2" t="n">
        <v>0.167096528272537</v>
      </c>
      <c r="AC390" s="2" t="n">
        <v>0.147376007478987</v>
      </c>
      <c r="AD390" s="2" t="n">
        <v>0.125538773566125</v>
      </c>
      <c r="AE390" s="2" t="n">
        <v>0.0871706981377847</v>
      </c>
      <c r="AF390" s="2" t="n">
        <v>0.0367841993995433</v>
      </c>
      <c r="AG390" s="2" t="n">
        <v>-1.02904271659932</v>
      </c>
      <c r="AH390" s="3" t="b">
        <f aca="false">TRUE()</f>
        <v>1</v>
      </c>
      <c r="AI390" s="3" t="n">
        <v>-1.2694193703349</v>
      </c>
      <c r="AJ390" s="3" t="b">
        <f aca="false">TRUE()</f>
        <v>1</v>
      </c>
      <c r="AK390" s="3" t="n">
        <v>-0.714304582793075</v>
      </c>
      <c r="AL390" s="3" t="b">
        <f aca="false">TRUE()</f>
        <v>1</v>
      </c>
      <c r="AM390" s="3" t="n">
        <v>0.84144245328929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5</v>
      </c>
      <c r="E391" s="2" t="n">
        <v>0</v>
      </c>
      <c r="F391" s="2" t="n">
        <v>23.6293777306568</v>
      </c>
      <c r="G391" s="2" t="n">
        <v>0.81468110709988</v>
      </c>
      <c r="H391" s="2" t="n">
        <v>0.968390494998572</v>
      </c>
      <c r="I391" s="2" t="n">
        <v>0.244326295857626</v>
      </c>
      <c r="J391" s="2" t="n">
        <v>0.450382063436928</v>
      </c>
      <c r="K391" s="2" t="n">
        <v>3.96210411793529</v>
      </c>
      <c r="L391" s="2" t="n">
        <v>0.841</v>
      </c>
      <c r="M391" s="2" t="n">
        <v>0.141</v>
      </c>
      <c r="N391" s="2" t="n">
        <v>8.665</v>
      </c>
      <c r="O391" s="2" t="s">
        <v>41</v>
      </c>
      <c r="P391" s="2" t="n">
        <v>259.8</v>
      </c>
      <c r="Q391" s="2" t="n">
        <v>133.8</v>
      </c>
      <c r="R391" s="2" t="n">
        <v>12.431</v>
      </c>
      <c r="S391" s="2" t="n">
        <v>0.288044337823152</v>
      </c>
      <c r="T391" s="2" t="n">
        <v>0.362664160733279</v>
      </c>
      <c r="U391" s="2" t="n">
        <v>-0.404686237717668</v>
      </c>
      <c r="V391" s="2" t="n">
        <v>0.0330492929125815</v>
      </c>
      <c r="W391" s="2" t="n">
        <v>0.0897589499398417</v>
      </c>
      <c r="X391" s="2" t="n">
        <v>0.0733087496342902</v>
      </c>
      <c r="Y391" s="2" t="n">
        <v>0.0778719516490056</v>
      </c>
      <c r="Z391" s="2" t="n">
        <v>0.124149126707874</v>
      </c>
      <c r="AA391" s="2" t="n">
        <v>0.147334791108988</v>
      </c>
      <c r="AB391" s="2" t="n">
        <v>0.221256669694864</v>
      </c>
      <c r="AC391" s="2" t="n">
        <v>0.158078569533318</v>
      </c>
      <c r="AD391" s="2" t="n">
        <v>0.120152854342768</v>
      </c>
      <c r="AE391" s="2" t="n">
        <v>0.0595163748000274</v>
      </c>
      <c r="AF391" s="2" t="n">
        <v>0.0183309125288663</v>
      </c>
      <c r="AG391" s="2" t="n">
        <v>-0.470069715958364</v>
      </c>
      <c r="AH391" s="3" t="b">
        <f aca="false">TRUE()</f>
        <v>1</v>
      </c>
      <c r="AI391" s="3" t="n">
        <v>1.33439676793252</v>
      </c>
      <c r="AJ391" s="3" t="b">
        <f aca="false">TRUE()</f>
        <v>1</v>
      </c>
      <c r="AK391" s="3" t="n">
        <v>0.906325824857711</v>
      </c>
      <c r="AL391" s="3" t="b">
        <f aca="false">TRUE()</f>
        <v>1</v>
      </c>
      <c r="AM391" s="3" t="n">
        <v>0.25978250967834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7</v>
      </c>
      <c r="E392" s="2" t="n">
        <v>0</v>
      </c>
      <c r="F392" s="2" t="n">
        <v>26.565051177078</v>
      </c>
      <c r="G392" s="2" t="n">
        <v>0.638283378746594</v>
      </c>
      <c r="H392" s="2" t="n">
        <v>0.988250215368168</v>
      </c>
      <c r="I392" s="2" t="n">
        <v>0.0980461417995437</v>
      </c>
      <c r="J392" s="2" t="n">
        <v>0.248623627200261</v>
      </c>
      <c r="K392" s="2" t="n">
        <v>6.31223346904004</v>
      </c>
      <c r="L392" s="2" t="n">
        <v>0.649</v>
      </c>
      <c r="M392" s="2" t="n">
        <v>0.087</v>
      </c>
      <c r="N392" s="2" t="n">
        <v>13.447</v>
      </c>
      <c r="O392" s="2" t="s">
        <v>41</v>
      </c>
      <c r="P392" s="2" t="n">
        <v>326.8</v>
      </c>
      <c r="Q392" s="2" t="n">
        <v>113.6</v>
      </c>
      <c r="R392" s="2" t="n">
        <v>15.634</v>
      </c>
      <c r="S392" s="2" t="n">
        <v>-1</v>
      </c>
      <c r="T392" s="2" t="n">
        <v>-0.797030780455163</v>
      </c>
      <c r="U392" s="2" t="n">
        <v>-0.00834084112642852</v>
      </c>
      <c r="V392" s="2" t="n">
        <v>0.131113417234197</v>
      </c>
      <c r="W392" s="2" t="n">
        <v>0.0118081003845534</v>
      </c>
      <c r="X392" s="2" t="n">
        <v>0.0983371420510369</v>
      </c>
      <c r="Y392" s="2" t="n">
        <v>0.112976464255701</v>
      </c>
      <c r="Z392" s="2" t="n">
        <v>0.131907344578414</v>
      </c>
      <c r="AA392" s="2" t="n">
        <v>0.154313403392337</v>
      </c>
      <c r="AB392" s="2" t="n">
        <v>0.151831683065717</v>
      </c>
      <c r="AC392" s="2" t="n">
        <v>0.152859084068429</v>
      </c>
      <c r="AD392" s="2" t="n">
        <v>0.12167613092083</v>
      </c>
      <c r="AE392" s="2" t="n">
        <v>0.0674688836985558</v>
      </c>
      <c r="AF392" s="2" t="n">
        <v>0.00862986396897962</v>
      </c>
      <c r="AG392" s="2" t="n">
        <v>1.18630593815251</v>
      </c>
      <c r="AH392" s="3" t="b">
        <f aca="false">TRUE()</f>
        <v>1</v>
      </c>
      <c r="AI392" s="3" t="n">
        <v>-0.990871597403965</v>
      </c>
      <c r="AJ392" s="3" t="b">
        <f aca="false">TRUE()</f>
        <v>1</v>
      </c>
      <c r="AK392" s="3" t="n">
        <v>-1.03843066432323</v>
      </c>
      <c r="AL392" s="3" t="b">
        <f aca="false">TRUE()</f>
        <v>1</v>
      </c>
      <c r="AM392" s="3" t="n">
        <v>1.1943440497726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8</v>
      </c>
      <c r="E393" s="2" t="n">
        <v>0</v>
      </c>
      <c r="F393" s="2" t="n">
        <v>13.2405199151872</v>
      </c>
      <c r="G393" s="2" t="n">
        <v>0.859838274932615</v>
      </c>
      <c r="H393" s="2" t="n">
        <v>0.988500230664651</v>
      </c>
      <c r="I393" s="2" t="n">
        <v>0.169164271041448</v>
      </c>
      <c r="J393" s="2" t="n">
        <v>0.348933382920231</v>
      </c>
      <c r="K393" s="2" t="n">
        <v>4.35267145743787</v>
      </c>
      <c r="L393" s="2" t="n">
        <v>0.686</v>
      </c>
      <c r="M393" s="2" t="n">
        <v>0.081</v>
      </c>
      <c r="N393" s="2" t="n">
        <v>9.466</v>
      </c>
      <c r="O393" s="2" t="s">
        <v>41</v>
      </c>
      <c r="P393" s="2" t="n">
        <v>209.3</v>
      </c>
      <c r="Q393" s="2" t="n">
        <v>90.1</v>
      </c>
      <c r="R393" s="2" t="n">
        <v>10.016</v>
      </c>
      <c r="S393" s="2" t="n">
        <v>0.317249733644903</v>
      </c>
      <c r="T393" s="2" t="n">
        <v>-0.0374695434769096</v>
      </c>
      <c r="U393" s="2" t="n">
        <v>-0.902011506898945</v>
      </c>
      <c r="V393" s="2" t="n">
        <v>0.0984121121408219</v>
      </c>
      <c r="W393" s="2" t="n">
        <v>0.0154892627455246</v>
      </c>
      <c r="X393" s="2" t="n">
        <v>0.0655249131587477</v>
      </c>
      <c r="Y393" s="2" t="n">
        <v>0.0912512146656203</v>
      </c>
      <c r="Z393" s="2" t="n">
        <v>0.137201350653201</v>
      </c>
      <c r="AA393" s="2" t="n">
        <v>0.168887498836938</v>
      </c>
      <c r="AB393" s="2" t="n">
        <v>0.171338807479106</v>
      </c>
      <c r="AC393" s="2" t="n">
        <v>0.163713617148207</v>
      </c>
      <c r="AD393" s="2" t="n">
        <v>0.121471494691421</v>
      </c>
      <c r="AE393" s="2" t="n">
        <v>0.0738853022303405</v>
      </c>
      <c r="AF393" s="2" t="n">
        <v>0.00672580113641957</v>
      </c>
      <c r="AG393" s="2" t="n">
        <v>-0.19479710930851</v>
      </c>
      <c r="AH393" s="3" t="b">
        <f aca="false">TRUE()</f>
        <v>1</v>
      </c>
      <c r="AI393" s="3" t="n">
        <v>-0.542773006167246</v>
      </c>
      <c r="AJ393" s="3" t="b">
        <f aca="false">TRUE()</f>
        <v>1</v>
      </c>
      <c r="AK393" s="3" t="n">
        <v>-1.25451471867667</v>
      </c>
      <c r="AL393" s="3" t="b">
        <f aca="false">TRUE()</f>
        <v>1</v>
      </c>
      <c r="AM393" s="3" t="n">
        <v>-0.4446258153181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9</v>
      </c>
      <c r="E394" s="2" t="n">
        <v>1</v>
      </c>
      <c r="F394" s="2" t="n">
        <v>18.434948822922</v>
      </c>
      <c r="G394" s="2" t="n">
        <v>0.813925570228091</v>
      </c>
      <c r="H394" s="2" t="n">
        <v>0.975044581407866</v>
      </c>
      <c r="I394" s="2" t="n">
        <v>0.222948453339473</v>
      </c>
      <c r="J394" s="2" t="n">
        <v>0.441267263826245</v>
      </c>
      <c r="K394" s="2" t="n">
        <v>3.88553003633778</v>
      </c>
      <c r="L394" s="2" t="n">
        <v>0.806</v>
      </c>
      <c r="M394" s="2" t="n">
        <v>0.119</v>
      </c>
      <c r="N394" s="2" t="n">
        <v>8.657</v>
      </c>
      <c r="O394" s="2" t="s">
        <v>41</v>
      </c>
      <c r="P394" s="2" t="n">
        <v>157.9</v>
      </c>
      <c r="Q394" s="2" t="n">
        <v>51.8</v>
      </c>
      <c r="R394" s="2" t="n">
        <v>7.556</v>
      </c>
      <c r="S394" s="2" t="n">
        <v>0.394377113386628</v>
      </c>
      <c r="T394" s="2" t="n">
        <v>-0.410115812617172</v>
      </c>
      <c r="U394" s="2" t="n">
        <v>-0.394184270545024</v>
      </c>
      <c r="V394" s="2" t="n">
        <v>0.19352748648878</v>
      </c>
      <c r="W394" s="2" t="n">
        <v>0.0511373085637575</v>
      </c>
      <c r="X394" s="2" t="n">
        <v>0.0820354020031635</v>
      </c>
      <c r="Y394" s="2" t="n">
        <v>0.131634633704618</v>
      </c>
      <c r="Z394" s="2" t="n">
        <v>0.144494731213231</v>
      </c>
      <c r="AA394" s="2" t="n">
        <v>0.153696562154589</v>
      </c>
      <c r="AB394" s="2" t="n">
        <v>0.141535273193461</v>
      </c>
      <c r="AC394" s="2" t="n">
        <v>0.122362277294093</v>
      </c>
      <c r="AD394" s="2" t="n">
        <v>0.128021835713102</v>
      </c>
      <c r="AE394" s="2" t="n">
        <v>0.0839511428888559</v>
      </c>
      <c r="AF394" s="2" t="n">
        <v>0.0122681418348873</v>
      </c>
      <c r="AG394" s="2" t="n">
        <v>-0.524039274882597</v>
      </c>
      <c r="AH394" s="3" t="b">
        <f aca="false">TRUE()</f>
        <v>1</v>
      </c>
      <c r="AI394" s="3" t="n">
        <v>0.910519722168056</v>
      </c>
      <c r="AJ394" s="3" t="b">
        <f aca="false">TRUE()</f>
        <v>1</v>
      </c>
      <c r="AK394" s="3" t="n">
        <v>0.114017625561771</v>
      </c>
      <c r="AL394" s="3" t="b">
        <f aca="false">TRUE()</f>
        <v>1</v>
      </c>
      <c r="AM394" s="3" t="n">
        <v>-1.161587952047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9</v>
      </c>
      <c r="E395" s="2" t="n">
        <v>2</v>
      </c>
      <c r="F395" s="2" t="n">
        <v>29.7448812969422</v>
      </c>
      <c r="G395" s="2" t="n">
        <v>0.81021897810219</v>
      </c>
      <c r="H395" s="2" t="n">
        <v>0.990440990528198</v>
      </c>
      <c r="I395" s="2" t="n">
        <v>0.13334915539649</v>
      </c>
      <c r="J395" s="2" t="n">
        <v>0.29859087405587</v>
      </c>
      <c r="K395" s="2" t="n">
        <v>7.37488781291852</v>
      </c>
      <c r="L395" s="2" t="n">
        <v>0.867</v>
      </c>
      <c r="M395" s="2" t="n">
        <v>0.152</v>
      </c>
      <c r="N395" s="2" t="n">
        <v>15.5</v>
      </c>
      <c r="O395" s="2" t="s">
        <v>41</v>
      </c>
      <c r="P395" s="2" t="n">
        <v>164.5</v>
      </c>
      <c r="Q395" s="2" t="n">
        <v>59.3</v>
      </c>
      <c r="R395" s="2" t="n">
        <v>7.872</v>
      </c>
      <c r="S395" s="2" t="n">
        <v>0.527595811275839</v>
      </c>
      <c r="T395" s="2" t="n">
        <v>-0.253453969915401</v>
      </c>
      <c r="U395" s="2" t="n">
        <v>-0.68389906764404</v>
      </c>
      <c r="V395" s="2" t="n">
        <v>0.04282056856046</v>
      </c>
      <c r="W395" s="2" t="n">
        <v>0.0210102554647603</v>
      </c>
      <c r="X395" s="2" t="n">
        <v>0.0859135033442714</v>
      </c>
      <c r="Y395" s="2" t="n">
        <v>0.0893619864907116</v>
      </c>
      <c r="Z395" s="2" t="n">
        <v>0.115926585662379</v>
      </c>
      <c r="AA395" s="2" t="n">
        <v>0.164263656501932</v>
      </c>
      <c r="AB395" s="2" t="n">
        <v>0.168035682785767</v>
      </c>
      <c r="AC395" s="2" t="n">
        <v>0.145901525459482</v>
      </c>
      <c r="AD395" s="2" t="n">
        <v>0.134274601597852</v>
      </c>
      <c r="AE395" s="2" t="n">
        <v>0.0850899802670196</v>
      </c>
      <c r="AF395" s="2" t="n">
        <v>0.0112324778905864</v>
      </c>
      <c r="AG395" s="2" t="n">
        <v>1.93526674880238</v>
      </c>
      <c r="AH395" s="3" t="b">
        <f aca="false">TRUE()</f>
        <v>1</v>
      </c>
      <c r="AI395" s="3" t="n">
        <v>1.64927685907183</v>
      </c>
      <c r="AJ395" s="3" t="b">
        <f aca="false">TRUE()</f>
        <v>1</v>
      </c>
      <c r="AK395" s="3" t="n">
        <v>1.30247992450568</v>
      </c>
      <c r="AL395" s="3" t="b">
        <f aca="false">TRUE()</f>
        <v>1</v>
      </c>
      <c r="AM395" s="3" t="n">
        <v>-1.0695266660080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0</v>
      </c>
      <c r="E396" s="2" t="n">
        <v>0</v>
      </c>
      <c r="F396" s="2" t="n">
        <v>45</v>
      </c>
      <c r="G396" s="2" t="n">
        <v>0.822393822393822</v>
      </c>
      <c r="H396" s="2" t="n">
        <v>0.973657730929919</v>
      </c>
      <c r="I396" s="2" t="n">
        <v>0.210123984784548</v>
      </c>
      <c r="J396" s="2" t="n">
        <v>0.446089906985049</v>
      </c>
      <c r="K396" s="2" t="n">
        <v>3.9348451204862</v>
      </c>
      <c r="L396" s="2" t="n">
        <v>0.779</v>
      </c>
      <c r="M396" s="2" t="n">
        <v>0.147</v>
      </c>
      <c r="N396" s="2" t="n">
        <v>8.514</v>
      </c>
      <c r="O396" s="2" t="s">
        <v>41</v>
      </c>
      <c r="P396" s="2" t="n">
        <v>136.3</v>
      </c>
      <c r="Q396" s="2" t="n">
        <v>53</v>
      </c>
      <c r="R396" s="2" t="n">
        <v>6.521</v>
      </c>
      <c r="S396" s="2" t="n">
        <v>0.499744206047656</v>
      </c>
      <c r="T396" s="2" t="n">
        <v>-0.251775376609568</v>
      </c>
      <c r="U396" s="2" t="n">
        <v>-0.954994114237004</v>
      </c>
      <c r="V396" s="2" t="n">
        <v>0.145666566389839</v>
      </c>
      <c r="W396" s="2" t="n">
        <v>0.00310999283579783</v>
      </c>
      <c r="X396" s="2" t="n">
        <v>0.0662820151791811</v>
      </c>
      <c r="Y396" s="2" t="n">
        <v>0.122612484210505</v>
      </c>
      <c r="Z396" s="2" t="n">
        <v>0.147042707407334</v>
      </c>
      <c r="AA396" s="2" t="n">
        <v>0.155546151458143</v>
      </c>
      <c r="AB396" s="2" t="n">
        <v>0.154825273604278</v>
      </c>
      <c r="AC396" s="2" t="n">
        <v>0.156167597631725</v>
      </c>
      <c r="AD396" s="2" t="n">
        <v>0.116005356593943</v>
      </c>
      <c r="AE396" s="2" t="n">
        <v>0.0669986422846343</v>
      </c>
      <c r="AF396" s="2" t="n">
        <v>0.0145197716302561</v>
      </c>
      <c r="AG396" s="2" t="n">
        <v>-0.489281909410147</v>
      </c>
      <c r="AH396" s="3" t="b">
        <f aca="false">TRUE()</f>
        <v>1</v>
      </c>
      <c r="AI396" s="3" t="n">
        <v>0.583528858292612</v>
      </c>
      <c r="AJ396" s="3" t="b">
        <f aca="false">TRUE()</f>
        <v>1</v>
      </c>
      <c r="AK396" s="3" t="n">
        <v>1.12240987921115</v>
      </c>
      <c r="AL396" s="3" t="b">
        <f aca="false">TRUE()</f>
        <v>1</v>
      </c>
      <c r="AM396" s="3" t="n">
        <v>-1.4628794336298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1</v>
      </c>
      <c r="E397" s="2" t="n">
        <v>0</v>
      </c>
      <c r="F397" s="2" t="n">
        <v>26.565051177078</v>
      </c>
      <c r="G397" s="2" t="n">
        <v>0.794982078853047</v>
      </c>
      <c r="H397" s="2" t="n">
        <v>0.993572821070159</v>
      </c>
      <c r="I397" s="2" t="n">
        <v>0.091168818124438</v>
      </c>
      <c r="J397" s="2" t="n">
        <v>0.262602508034091</v>
      </c>
      <c r="K397" s="2" t="n">
        <v>6.69228180227898</v>
      </c>
      <c r="L397" s="2" t="n">
        <v>0.771</v>
      </c>
      <c r="M397" s="2" t="n">
        <v>0.081</v>
      </c>
      <c r="N397" s="2" t="n">
        <v>14.296</v>
      </c>
      <c r="O397" s="2" t="s">
        <v>41</v>
      </c>
      <c r="P397" s="2" t="n">
        <v>183.1</v>
      </c>
      <c r="Q397" s="2" t="n">
        <v>79.2</v>
      </c>
      <c r="R397" s="2" t="n">
        <v>8.759</v>
      </c>
      <c r="S397" s="2" t="n">
        <v>-1</v>
      </c>
      <c r="T397" s="2" t="n">
        <v>-0.0870805457751865</v>
      </c>
      <c r="U397" s="2" t="n">
        <v>-1.02170972246355</v>
      </c>
      <c r="V397" s="2" t="n">
        <v>0.0535438786438166</v>
      </c>
      <c r="W397" s="2" t="n">
        <v>0.0121689911003401</v>
      </c>
      <c r="X397" s="2" t="n">
        <v>0.0937017244009935</v>
      </c>
      <c r="Y397" s="2" t="n">
        <v>0.123281925435925</v>
      </c>
      <c r="Z397" s="2" t="n">
        <v>0.115282899632486</v>
      </c>
      <c r="AA397" s="2" t="n">
        <v>0.141248627195716</v>
      </c>
      <c r="AB397" s="2" t="n">
        <v>0.137950867926122</v>
      </c>
      <c r="AC397" s="2" t="n">
        <v>0.139503942914588</v>
      </c>
      <c r="AD397" s="2" t="n">
        <v>0.118000288845887</v>
      </c>
      <c r="AE397" s="2" t="n">
        <v>0.100594327262376</v>
      </c>
      <c r="AF397" s="2" t="n">
        <v>0.0304353963859056</v>
      </c>
      <c r="AG397" s="2" t="n">
        <v>1.45416472910224</v>
      </c>
      <c r="AH397" s="3" t="b">
        <f aca="false">TRUE()</f>
        <v>1</v>
      </c>
      <c r="AI397" s="3" t="n">
        <v>0.486642676403592</v>
      </c>
      <c r="AJ397" s="3" t="b">
        <f aca="false">TRUE()</f>
        <v>1</v>
      </c>
      <c r="AK397" s="3" t="n">
        <v>-1.25451471867667</v>
      </c>
      <c r="AL397" s="3" t="b">
        <f aca="false">TRUE()</f>
        <v>1</v>
      </c>
      <c r="AM397" s="3" t="n">
        <v>-0.8100812235341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2</v>
      </c>
      <c r="E398" s="2" t="n">
        <v>0</v>
      </c>
      <c r="F398" s="2" t="n">
        <v>24.2277453179541</v>
      </c>
      <c r="G398" s="2" t="n">
        <v>0.851981351981352</v>
      </c>
      <c r="H398" s="2" t="n">
        <v>0.982643655488998</v>
      </c>
      <c r="I398" s="2" t="n">
        <v>0.186147621440281</v>
      </c>
      <c r="J398" s="2" t="n">
        <v>0.398210943411608</v>
      </c>
      <c r="K398" s="2" t="n">
        <v>4.29082007045763</v>
      </c>
      <c r="L398" s="2" t="n">
        <v>0.793</v>
      </c>
      <c r="M398" s="2" t="n">
        <v>0.108</v>
      </c>
      <c r="N398" s="2" t="n">
        <v>9.423</v>
      </c>
      <c r="O398" s="2" t="s">
        <v>41</v>
      </c>
      <c r="P398" s="2" t="n">
        <v>286.2</v>
      </c>
      <c r="Q398" s="2" t="n">
        <v>123.7</v>
      </c>
      <c r="R398" s="2" t="n">
        <v>13.693</v>
      </c>
      <c r="S398" s="2" t="n">
        <v>0.336004215024144</v>
      </c>
      <c r="T398" s="2" t="n">
        <v>-0.281691482959621</v>
      </c>
      <c r="U398" s="2" t="n">
        <v>-1.22923528196884</v>
      </c>
      <c r="V398" s="2" t="n">
        <v>0.0980993236218204</v>
      </c>
      <c r="W398" s="2" t="n">
        <v>0.0347034924585751</v>
      </c>
      <c r="X398" s="2" t="n">
        <v>0.0341431489046601</v>
      </c>
      <c r="Y398" s="2" t="n">
        <v>0.118877836752927</v>
      </c>
      <c r="Z398" s="2" t="n">
        <v>0.149419409496056</v>
      </c>
      <c r="AA398" s="2" t="n">
        <v>0.158578506313847</v>
      </c>
      <c r="AB398" s="2" t="n">
        <v>0.146575400798064</v>
      </c>
      <c r="AC398" s="2" t="n">
        <v>0.144429192946297</v>
      </c>
      <c r="AD398" s="2" t="n">
        <v>0.117362822451031</v>
      </c>
      <c r="AE398" s="2" t="n">
        <v>0.0820933220756146</v>
      </c>
      <c r="AF398" s="2" t="n">
        <v>0.0485203602615029</v>
      </c>
      <c r="AG398" s="2" t="n">
        <v>-0.238390084954258</v>
      </c>
      <c r="AH398" s="3" t="b">
        <f aca="false">TRUE()</f>
        <v>1</v>
      </c>
      <c r="AI398" s="3" t="n">
        <v>0.753079676598398</v>
      </c>
      <c r="AJ398" s="3" t="b">
        <f aca="false">TRUE()</f>
        <v>1</v>
      </c>
      <c r="AK398" s="3" t="n">
        <v>-0.282136474086199</v>
      </c>
      <c r="AL398" s="3" t="b">
        <f aca="false">TRUE()</f>
        <v>1</v>
      </c>
      <c r="AM398" s="3" t="n">
        <v>0.62802765383491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3</v>
      </c>
      <c r="E399" s="2" t="n">
        <v>0</v>
      </c>
      <c r="F399" s="2" t="n">
        <v>39.8055710922652</v>
      </c>
      <c r="G399" s="2" t="n">
        <v>0.703044227455485</v>
      </c>
      <c r="H399" s="2" t="n">
        <v>0.990222991336042</v>
      </c>
      <c r="I399" s="2" t="n">
        <v>0.0940976453783262</v>
      </c>
      <c r="J399" s="2" t="n">
        <v>0.256678776023434</v>
      </c>
      <c r="K399" s="2" t="n">
        <v>7.16094828949963</v>
      </c>
      <c r="L399" s="2" t="n">
        <v>0.792</v>
      </c>
      <c r="M399" s="2" t="n">
        <v>0.12</v>
      </c>
      <c r="N399" s="2" t="n">
        <v>15.167</v>
      </c>
      <c r="O399" s="2" t="s">
        <v>41</v>
      </c>
      <c r="P399" s="2" t="n">
        <v>223.2</v>
      </c>
      <c r="Q399" s="2" t="n">
        <v>122.8</v>
      </c>
      <c r="R399" s="2" t="n">
        <v>10.68</v>
      </c>
      <c r="S399" s="2" t="n">
        <v>0.924909951138524</v>
      </c>
      <c r="T399" s="2" t="n">
        <v>0.212481397105911</v>
      </c>
      <c r="U399" s="2" t="n">
        <v>-1.27740084202347</v>
      </c>
      <c r="V399" s="2" t="n">
        <v>0.0250909820937739</v>
      </c>
      <c r="W399" s="2" t="n">
        <v>0.0250909820937739</v>
      </c>
      <c r="X399" s="2" t="n">
        <v>0.0448179014722336</v>
      </c>
      <c r="Y399" s="2" t="n">
        <v>0.101845476462278</v>
      </c>
      <c r="Z399" s="2" t="n">
        <v>0.17079750152615</v>
      </c>
      <c r="AA399" s="2" t="n">
        <v>0.142449619614266</v>
      </c>
      <c r="AB399" s="2" t="n">
        <v>0.116358099999394</v>
      </c>
      <c r="AC399" s="2" t="n">
        <v>0.1195734874634</v>
      </c>
      <c r="AD399" s="2" t="n">
        <v>0.189652851910725</v>
      </c>
      <c r="AE399" s="2" t="n">
        <v>0.106840478949667</v>
      </c>
      <c r="AF399" s="2" t="n">
        <v>0.00766458260188603</v>
      </c>
      <c r="AG399" s="2" t="n">
        <v>1.78448176419013</v>
      </c>
      <c r="AH399" s="3" t="b">
        <f aca="false">TRUE()</f>
        <v>1</v>
      </c>
      <c r="AI399" s="3" t="n">
        <v>0.74096890386227</v>
      </c>
      <c r="AJ399" s="3" t="b">
        <f aca="false">TRUE()</f>
        <v>1</v>
      </c>
      <c r="AK399" s="3" t="n">
        <v>0.150031634620678</v>
      </c>
      <c r="AL399" s="3" t="b">
        <f aca="false">TRUE()</f>
        <v>1</v>
      </c>
      <c r="AM399" s="3" t="n">
        <v>-0.25073916744780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4</v>
      </c>
      <c r="E400" s="2" t="n">
        <v>1</v>
      </c>
      <c r="F400" s="2" t="n">
        <v>8.9726266148964</v>
      </c>
      <c r="G400" s="2" t="n">
        <v>0.895220588235294</v>
      </c>
      <c r="H400" s="2" t="n">
        <v>0.970065057001904</v>
      </c>
      <c r="I400" s="2" t="n">
        <v>0.253088840116745</v>
      </c>
      <c r="J400" s="2" t="n">
        <v>0.496589415651573</v>
      </c>
      <c r="K400" s="2" t="n">
        <v>3.01577157902534</v>
      </c>
      <c r="L400" s="2" t="n">
        <v>0.736</v>
      </c>
      <c r="M400" s="2" t="n">
        <v>0.118</v>
      </c>
      <c r="N400" s="2" t="n">
        <v>6.894</v>
      </c>
      <c r="O400" s="2" t="s">
        <v>41</v>
      </c>
      <c r="P400" s="2" t="n">
        <v>188.2</v>
      </c>
      <c r="Q400" s="2" t="n">
        <v>68.9</v>
      </c>
      <c r="R400" s="2" t="n">
        <v>9.004</v>
      </c>
      <c r="S400" s="2" t="n">
        <v>0.430491217348427</v>
      </c>
      <c r="T400" s="2" t="n">
        <v>-0.390077497502404</v>
      </c>
      <c r="U400" s="2" t="n">
        <v>-0.86881842828008</v>
      </c>
      <c r="V400" s="2" t="n">
        <v>0.1578803861271</v>
      </c>
      <c r="W400" s="2" t="n">
        <v>0.0232292878424856</v>
      </c>
      <c r="X400" s="2" t="n">
        <v>0.095113542967188</v>
      </c>
      <c r="Y400" s="2" t="n">
        <v>0.132959621434311</v>
      </c>
      <c r="Z400" s="2" t="n">
        <v>0.132401779262959</v>
      </c>
      <c r="AA400" s="2" t="n">
        <v>0.143241143560507</v>
      </c>
      <c r="AB400" s="2" t="n">
        <v>0.137772225237872</v>
      </c>
      <c r="AC400" s="2" t="n">
        <v>0.141929880695204</v>
      </c>
      <c r="AD400" s="2" t="n">
        <v>0.124188913476721</v>
      </c>
      <c r="AE400" s="2" t="n">
        <v>0.0730562732217178</v>
      </c>
      <c r="AF400" s="2" t="n">
        <v>0.0193366201435203</v>
      </c>
      <c r="AG400" s="2" t="n">
        <v>-1.13704669635586</v>
      </c>
      <c r="AH400" s="3" t="b">
        <f aca="false">TRUE()</f>
        <v>1</v>
      </c>
      <c r="AI400" s="3" t="n">
        <v>0.0627656306391286</v>
      </c>
      <c r="AJ400" s="3" t="b">
        <f aca="false">TRUE()</f>
        <v>1</v>
      </c>
      <c r="AK400" s="3" t="n">
        <v>0.0780036165028648</v>
      </c>
      <c r="AL400" s="3" t="b">
        <f aca="false">TRUE()</f>
        <v>1</v>
      </c>
      <c r="AM400" s="3" t="n">
        <v>-0.73894295704931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5</v>
      </c>
      <c r="E401" s="2" t="n">
        <v>1</v>
      </c>
      <c r="F401" s="2" t="n">
        <v>26.565051177078</v>
      </c>
      <c r="G401" s="2" t="n">
        <v>0.851393188854489</v>
      </c>
      <c r="H401" s="2" t="n">
        <v>0.978592581126616</v>
      </c>
      <c r="I401" s="2" t="n">
        <v>0.189367698649091</v>
      </c>
      <c r="J401" s="2" t="n">
        <v>0.432411228876091</v>
      </c>
      <c r="K401" s="2" t="n">
        <v>3.59667296702282</v>
      </c>
      <c r="L401" s="2" t="n">
        <v>0.693</v>
      </c>
      <c r="M401" s="2" t="n">
        <v>0.112</v>
      </c>
      <c r="N401" s="2" t="n">
        <v>8</v>
      </c>
      <c r="O401" s="2" t="s">
        <v>41</v>
      </c>
      <c r="P401" s="2" t="n">
        <v>239.2</v>
      </c>
      <c r="Q401" s="2" t="n">
        <v>93.3</v>
      </c>
      <c r="R401" s="2" t="n">
        <v>11.445</v>
      </c>
      <c r="S401" s="2" t="n">
        <v>0.868731223488915</v>
      </c>
      <c r="T401" s="2" t="n">
        <v>-0.184541789481641</v>
      </c>
      <c r="U401" s="2" t="n">
        <v>-1.03876272246281</v>
      </c>
      <c r="V401" s="2" t="n">
        <v>0.312868994463107</v>
      </c>
      <c r="W401" s="2" t="n">
        <v>0.0888022302378874</v>
      </c>
      <c r="X401" s="2" t="n">
        <v>0.127074313105608</v>
      </c>
      <c r="Y401" s="2" t="n">
        <v>0.163719488583563</v>
      </c>
      <c r="Z401" s="2" t="n">
        <v>0.160730083708645</v>
      </c>
      <c r="AA401" s="2" t="n">
        <v>0.140201697233328</v>
      </c>
      <c r="AB401" s="2" t="n">
        <v>0.134307997520084</v>
      </c>
      <c r="AC401" s="2" t="n">
        <v>0.11985324029519</v>
      </c>
      <c r="AD401" s="2" t="n">
        <v>0.0644313790886695</v>
      </c>
      <c r="AE401" s="2" t="n">
        <v>0.0675087040962248</v>
      </c>
      <c r="AF401" s="2" t="n">
        <v>0.0221730963686869</v>
      </c>
      <c r="AG401" s="2" t="n">
        <v>-0.727626288893632</v>
      </c>
      <c r="AH401" s="3" t="b">
        <f aca="false">TRUE()</f>
        <v>1</v>
      </c>
      <c r="AI401" s="3" t="n">
        <v>-0.457997597014355</v>
      </c>
      <c r="AJ401" s="3" t="b">
        <f aca="false">TRUE()</f>
        <v>1</v>
      </c>
      <c r="AK401" s="3" t="n">
        <v>-0.138080437850573</v>
      </c>
      <c r="AL401" s="3" t="b">
        <f aca="false">TRUE()</f>
        <v>1</v>
      </c>
      <c r="AM401" s="3" t="n">
        <v>-0.027560292201398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5</v>
      </c>
      <c r="E402" s="2" t="n">
        <v>2</v>
      </c>
      <c r="F402" s="2" t="n">
        <v>26.565051177078</v>
      </c>
      <c r="G402" s="2" t="n">
        <v>0.715615305067218</v>
      </c>
      <c r="H402" s="2" t="n">
        <v>0.967903754413178</v>
      </c>
      <c r="I402" s="2" t="n">
        <v>0.162921923993479</v>
      </c>
      <c r="J402" s="2" t="n">
        <v>0.39013679471536</v>
      </c>
      <c r="K402" s="2" t="n">
        <v>4.25657239821466</v>
      </c>
      <c r="L402" s="2" t="n">
        <v>0.749</v>
      </c>
      <c r="M402" s="2" t="n">
        <v>0.109</v>
      </c>
      <c r="N402" s="2" t="n">
        <v>9.32</v>
      </c>
      <c r="O402" s="2" t="s">
        <v>41</v>
      </c>
      <c r="P402" s="2" t="n">
        <v>264.2</v>
      </c>
      <c r="Q402" s="2" t="n">
        <v>112.4</v>
      </c>
      <c r="R402" s="2" t="n">
        <v>12.64</v>
      </c>
      <c r="S402" s="2" t="n">
        <v>0.287650729381166</v>
      </c>
      <c r="T402" s="2" t="n">
        <v>-0.185746406331584</v>
      </c>
      <c r="U402" s="2" t="n">
        <v>-0.948420450122138</v>
      </c>
      <c r="V402" s="2" t="n">
        <v>0.303337277265599</v>
      </c>
      <c r="W402" s="2" t="n">
        <v>0.0463146355660277</v>
      </c>
      <c r="X402" s="2" t="n">
        <v>0.0812627343935088</v>
      </c>
      <c r="Y402" s="2" t="n">
        <v>0.129856510559452</v>
      </c>
      <c r="Z402" s="2" t="n">
        <v>0.157177279166081</v>
      </c>
      <c r="AA402" s="2" t="n">
        <v>0.164463192629469</v>
      </c>
      <c r="AB402" s="2" t="n">
        <v>0.173261727722955</v>
      </c>
      <c r="AC402" s="2" t="n">
        <v>0.130494690858581</v>
      </c>
      <c r="AD402" s="2" t="n">
        <v>0.0945344259954826</v>
      </c>
      <c r="AE402" s="2" t="n">
        <v>0.0625318280992789</v>
      </c>
      <c r="AF402" s="2" t="n">
        <v>0.00641761057519216</v>
      </c>
      <c r="AG402" s="2" t="n">
        <v>-0.262527909745288</v>
      </c>
      <c r="AH402" s="3" t="b">
        <f aca="false">TRUE()</f>
        <v>1</v>
      </c>
      <c r="AI402" s="3" t="n">
        <v>0.220205676208786</v>
      </c>
      <c r="AJ402" s="3" t="b">
        <f aca="false">TRUE()</f>
        <v>1</v>
      </c>
      <c r="AK402" s="3" t="n">
        <v>-0.246122465027293</v>
      </c>
      <c r="AL402" s="3" t="b">
        <f aca="false">TRUE()</f>
        <v>1</v>
      </c>
      <c r="AM402" s="3" t="n">
        <v>0.32115670037111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5</v>
      </c>
      <c r="E403" s="2" t="n">
        <v>3</v>
      </c>
      <c r="F403" s="2" t="n">
        <v>21.3706222693432</v>
      </c>
      <c r="G403" s="2" t="n">
        <v>0.910420475319927</v>
      </c>
      <c r="H403" s="2" t="n">
        <v>0.972225452746552</v>
      </c>
      <c r="I403" s="2" t="n">
        <v>0.2588054258278</v>
      </c>
      <c r="J403" s="2" t="n">
        <v>0.493861442708679</v>
      </c>
      <c r="K403" s="2" t="n">
        <v>3.12673540197188</v>
      </c>
      <c r="L403" s="2" t="n">
        <v>0.765</v>
      </c>
      <c r="M403" s="2" t="n">
        <v>0.11</v>
      </c>
      <c r="N403" s="2" t="n">
        <v>7.047</v>
      </c>
      <c r="O403" s="2" t="s">
        <v>41</v>
      </c>
      <c r="P403" s="2" t="n">
        <v>298.2</v>
      </c>
      <c r="Q403" s="2" t="n">
        <v>92.7</v>
      </c>
      <c r="R403" s="2" t="n">
        <v>14.266</v>
      </c>
      <c r="S403" s="2" t="n">
        <v>0.519275565387787</v>
      </c>
      <c r="T403" s="2" t="n">
        <v>-0.456252308374774</v>
      </c>
      <c r="U403" s="2" t="n">
        <v>-0.610764735314664</v>
      </c>
      <c r="V403" s="2" t="n">
        <v>0.162811521814591</v>
      </c>
      <c r="W403" s="2" t="n">
        <v>0.0226775304027742</v>
      </c>
      <c r="X403" s="2" t="n">
        <v>0.0792296951133732</v>
      </c>
      <c r="Y403" s="2" t="n">
        <v>0.116329849374815</v>
      </c>
      <c r="Z403" s="2" t="n">
        <v>0.150750842091548</v>
      </c>
      <c r="AA403" s="2" t="n">
        <v>0.162717849799807</v>
      </c>
      <c r="AB403" s="2" t="n">
        <v>0.163480876029746</v>
      </c>
      <c r="AC403" s="2" t="n">
        <v>0.149285843073367</v>
      </c>
      <c r="AD403" s="2" t="n">
        <v>0.0847847516730422</v>
      </c>
      <c r="AE403" s="2" t="n">
        <v>0.0629724997040974</v>
      </c>
      <c r="AF403" s="2" t="n">
        <v>0.0304477931402043</v>
      </c>
      <c r="AG403" s="2" t="n">
        <v>-1.05883918206337</v>
      </c>
      <c r="AH403" s="3" t="b">
        <f aca="false">TRUE()</f>
        <v>1</v>
      </c>
      <c r="AI403" s="3" t="n">
        <v>0.413978039986827</v>
      </c>
      <c r="AJ403" s="3" t="b">
        <f aca="false">TRUE()</f>
        <v>1</v>
      </c>
      <c r="AK403" s="3" t="n">
        <v>-0.210108455968386</v>
      </c>
      <c r="AL403" s="3" t="b">
        <f aca="false">TRUE()</f>
        <v>1</v>
      </c>
      <c r="AM403" s="3" t="n">
        <v>0.79541181026972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8</v>
      </c>
      <c r="E404" s="2" t="n">
        <v>3</v>
      </c>
      <c r="F404" s="2" t="n">
        <v>18.434948822922</v>
      </c>
      <c r="G404" s="2" t="n">
        <v>0.860696517412935</v>
      </c>
      <c r="H404" s="2" t="n">
        <v>0.959510190738864</v>
      </c>
      <c r="I404" s="2" t="n">
        <v>0.275338051548979</v>
      </c>
      <c r="J404" s="2" t="n">
        <v>0.564793331748667</v>
      </c>
      <c r="K404" s="2" t="n">
        <v>1.68826049774793</v>
      </c>
      <c r="L404" s="2" t="n">
        <v>0.479</v>
      </c>
      <c r="M404" s="2" t="n">
        <v>0.084</v>
      </c>
      <c r="N404" s="2" t="n">
        <v>3.904</v>
      </c>
      <c r="O404" s="2" t="s">
        <v>41</v>
      </c>
      <c r="P404" s="2" t="n">
        <v>21</v>
      </c>
      <c r="Q404" s="2" t="n">
        <v>12.6</v>
      </c>
      <c r="R404" s="2" t="n">
        <v>1.004</v>
      </c>
      <c r="S404" s="2" t="n">
        <v>-1</v>
      </c>
      <c r="T404" s="2" t="n">
        <v>0.704947628156736</v>
      </c>
      <c r="U404" s="2" t="n">
        <v>-0.0707886326339868</v>
      </c>
      <c r="V404" s="2" t="n">
        <v>0.182425625848944</v>
      </c>
      <c r="W404" s="2" t="n">
        <v>0.057362596512732</v>
      </c>
      <c r="X404" s="2" t="n">
        <v>0.115136525895239</v>
      </c>
      <c r="Y404" s="2" t="n">
        <v>0.151192279413616</v>
      </c>
      <c r="Z404" s="2" t="n">
        <v>0.154869804074626</v>
      </c>
      <c r="AA404" s="2" t="n">
        <v>0.119980107640592</v>
      </c>
      <c r="AB404" s="2" t="n">
        <v>0.0970587421007857</v>
      </c>
      <c r="AC404" s="2" t="n">
        <v>0.183904781434262</v>
      </c>
      <c r="AD404" s="2" t="n">
        <v>0.0922084021110737</v>
      </c>
      <c r="AE404" s="2" t="n">
        <v>0.0615857571921042</v>
      </c>
      <c r="AF404" s="2" t="n">
        <v>0.0240636001377009</v>
      </c>
      <c r="AG404" s="2" t="n">
        <v>-2.07267904125494</v>
      </c>
      <c r="AH404" s="3" t="b">
        <f aca="false">TRUE()</f>
        <v>1</v>
      </c>
      <c r="AI404" s="3" t="n">
        <v>-3.04970296254564</v>
      </c>
      <c r="AJ404" s="3" t="b">
        <f aca="false">FALSE()</f>
        <v>0</v>
      </c>
      <c r="AK404" s="3" t="n">
        <v>-1.14647269149995</v>
      </c>
      <c r="AL404" s="3" t="b">
        <f aca="false">TRUE()</f>
        <v>1</v>
      </c>
      <c r="AM404" s="3" t="n">
        <v>-3.07116220337426</v>
      </c>
      <c r="AN404" s="3" t="b">
        <f aca="false">FALSE()</f>
        <v>0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9</v>
      </c>
      <c r="E405" s="2" t="n">
        <v>0</v>
      </c>
      <c r="F405" s="2" t="n">
        <v>17.1027289690524</v>
      </c>
      <c r="G405" s="2" t="n">
        <v>0.892953929539295</v>
      </c>
      <c r="H405" s="2" t="n">
        <v>0.978591046575374</v>
      </c>
      <c r="I405" s="2" t="n">
        <v>0.216700635325535</v>
      </c>
      <c r="J405" s="2" t="n">
        <v>0.435590649890421</v>
      </c>
      <c r="K405" s="2" t="n">
        <v>3.82780143406345</v>
      </c>
      <c r="L405" s="2" t="n">
        <v>0.791</v>
      </c>
      <c r="M405" s="2" t="n">
        <v>0.113</v>
      </c>
      <c r="N405" s="2" t="n">
        <v>8.533</v>
      </c>
      <c r="O405" s="2" t="s">
        <v>41</v>
      </c>
      <c r="P405" s="2" t="n">
        <v>169.5</v>
      </c>
      <c r="Q405" s="2" t="n">
        <v>97.6</v>
      </c>
      <c r="R405" s="2" t="n">
        <v>8.112</v>
      </c>
      <c r="S405" s="2" t="n">
        <v>-1</v>
      </c>
      <c r="T405" s="2" t="n">
        <v>0.193909718993818</v>
      </c>
      <c r="U405" s="2" t="n">
        <v>-1.2071777558005</v>
      </c>
      <c r="V405" s="2" t="n">
        <v>0.0505192371948306</v>
      </c>
      <c r="W405" s="2" t="n">
        <v>0.0898946098106384</v>
      </c>
      <c r="X405" s="2" t="n">
        <v>0.028516152500985</v>
      </c>
      <c r="Y405" s="2" t="n">
        <v>0.0725194703578063</v>
      </c>
      <c r="Z405" s="2" t="n">
        <v>0.128946195900148</v>
      </c>
      <c r="AA405" s="2" t="n">
        <v>0.187302415950058</v>
      </c>
      <c r="AB405" s="2" t="n">
        <v>0.168822028910142</v>
      </c>
      <c r="AC405" s="2" t="n">
        <v>0.129812202534257</v>
      </c>
      <c r="AD405" s="2" t="n">
        <v>0.128180666638817</v>
      </c>
      <c r="AE405" s="2" t="n">
        <v>0.103279689118125</v>
      </c>
      <c r="AF405" s="2" t="n">
        <v>0.052621178089662</v>
      </c>
      <c r="AG405" s="2" t="n">
        <v>-0.564726503995364</v>
      </c>
      <c r="AH405" s="3" t="b">
        <f aca="false">TRUE()</f>
        <v>1</v>
      </c>
      <c r="AI405" s="3" t="n">
        <v>0.728858131126143</v>
      </c>
      <c r="AJ405" s="3" t="b">
        <f aca="false">TRUE()</f>
        <v>1</v>
      </c>
      <c r="AK405" s="3" t="n">
        <v>-0.102066428791667</v>
      </c>
      <c r="AL405" s="3" t="b">
        <f aca="false">TRUE()</f>
        <v>1</v>
      </c>
      <c r="AM405" s="3" t="n">
        <v>-0.99978326749355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0</v>
      </c>
      <c r="E406" s="2" t="n">
        <v>0</v>
      </c>
      <c r="F406" s="2" t="n">
        <v>36.869897645844</v>
      </c>
      <c r="G406" s="2" t="n">
        <v>0.698170731707317</v>
      </c>
      <c r="H406" s="2" t="n">
        <v>0.969433916839938</v>
      </c>
      <c r="I406" s="2" t="n">
        <v>0.138022180234013</v>
      </c>
      <c r="J406" s="2" t="n">
        <v>0.350597100068474</v>
      </c>
      <c r="K406" s="2" t="n">
        <v>5.1887146376545</v>
      </c>
      <c r="L406" s="2" t="n">
        <v>0.798</v>
      </c>
      <c r="M406" s="2" t="n">
        <v>0.124</v>
      </c>
      <c r="N406" s="2" t="n">
        <v>11.254</v>
      </c>
      <c r="O406" s="2" t="s">
        <v>41</v>
      </c>
      <c r="P406" s="2" t="n">
        <v>323.9</v>
      </c>
      <c r="Q406" s="2" t="n">
        <v>127.5</v>
      </c>
      <c r="R406" s="2" t="n">
        <v>15.498</v>
      </c>
      <c r="S406" s="2" t="n">
        <v>0.155713256887454</v>
      </c>
      <c r="T406" s="2" t="n">
        <v>-0.373714163248732</v>
      </c>
      <c r="U406" s="2" t="n">
        <v>-0.830050604128056</v>
      </c>
      <c r="V406" s="2" t="n">
        <v>0.19863138905983</v>
      </c>
      <c r="W406" s="2" t="n">
        <v>0.0257617002594581</v>
      </c>
      <c r="X406" s="2" t="n">
        <v>0.123966351760121</v>
      </c>
      <c r="Y406" s="2" t="n">
        <v>0.140552471719763</v>
      </c>
      <c r="Z406" s="2" t="n">
        <v>0.138308049045816</v>
      </c>
      <c r="AA406" s="2" t="n">
        <v>0.124519123956151</v>
      </c>
      <c r="AB406" s="2" t="n">
        <v>0.156171115162459</v>
      </c>
      <c r="AC406" s="2" t="n">
        <v>0.147337400499238</v>
      </c>
      <c r="AD406" s="2" t="n">
        <v>0.102149753093369</v>
      </c>
      <c r="AE406" s="2" t="n">
        <v>0.0591338013849479</v>
      </c>
      <c r="AF406" s="2" t="n">
        <v>0.00786193337813587</v>
      </c>
      <c r="AG406" s="2" t="n">
        <v>0.394447720490022</v>
      </c>
      <c r="AH406" s="3" t="b">
        <f aca="false">TRUE()</f>
        <v>1</v>
      </c>
      <c r="AI406" s="3" t="n">
        <v>0.813633540279035</v>
      </c>
      <c r="AJ406" s="3" t="b">
        <f aca="false">TRUE()</f>
        <v>1</v>
      </c>
      <c r="AK406" s="3" t="n">
        <v>0.294087670856303</v>
      </c>
      <c r="AL406" s="3" t="b">
        <f aca="false">TRUE()</f>
        <v>1</v>
      </c>
      <c r="AM406" s="3" t="n">
        <v>1.1538928786342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2</v>
      </c>
      <c r="E407" s="2" t="n">
        <v>0</v>
      </c>
      <c r="F407" s="2" t="n">
        <v>15.2551187030578</v>
      </c>
      <c r="G407" s="2" t="n">
        <v>0.845210727969349</v>
      </c>
      <c r="H407" s="2" t="n">
        <v>0.990125999380033</v>
      </c>
      <c r="I407" s="2" t="n">
        <v>0.139296093815005</v>
      </c>
      <c r="J407" s="2" t="n">
        <v>0.310089933283735</v>
      </c>
      <c r="K407" s="2" t="n">
        <v>6.1294943876915</v>
      </c>
      <c r="L407" s="2" t="n">
        <v>0.822</v>
      </c>
      <c r="M407" s="2" t="n">
        <v>0.096</v>
      </c>
      <c r="N407" s="2" t="n">
        <v>13.077</v>
      </c>
      <c r="O407" s="2" t="s">
        <v>41</v>
      </c>
      <c r="P407" s="2" t="n">
        <v>209.7</v>
      </c>
      <c r="Q407" s="2" t="n">
        <v>66.2</v>
      </c>
      <c r="R407" s="2" t="n">
        <v>10.034</v>
      </c>
      <c r="S407" s="2" t="n">
        <v>0.437163316976343</v>
      </c>
      <c r="T407" s="2" t="n">
        <v>-0.425787550654668</v>
      </c>
      <c r="U407" s="2" t="n">
        <v>-0.748609768839118</v>
      </c>
      <c r="V407" s="2" t="n">
        <v>0.0178798322693361</v>
      </c>
      <c r="W407" s="2" t="n">
        <v>0.0248966999216681</v>
      </c>
      <c r="X407" s="2" t="n">
        <v>0.0850348306611197</v>
      </c>
      <c r="Y407" s="2" t="n">
        <v>0.122628519826233</v>
      </c>
      <c r="Z407" s="2" t="n">
        <v>0.135106643641269</v>
      </c>
      <c r="AA407" s="2" t="n">
        <v>0.125945309378113</v>
      </c>
      <c r="AB407" s="2" t="n">
        <v>0.129391320059367</v>
      </c>
      <c r="AC407" s="2" t="n">
        <v>0.142491061146605</v>
      </c>
      <c r="AD407" s="2" t="n">
        <v>0.133013452410113</v>
      </c>
      <c r="AE407" s="2" t="n">
        <v>0.0883282368070285</v>
      </c>
      <c r="AF407" s="2" t="n">
        <v>0.0380606260701522</v>
      </c>
      <c r="AG407" s="2" t="n">
        <v>1.05751108468709</v>
      </c>
      <c r="AH407" s="3" t="b">
        <f aca="false">TRUE()</f>
        <v>1</v>
      </c>
      <c r="AI407" s="3" t="n">
        <v>1.10429208594609</v>
      </c>
      <c r="AJ407" s="3" t="b">
        <f aca="false">TRUE()</f>
        <v>1</v>
      </c>
      <c r="AK407" s="3" t="n">
        <v>-0.714304582793075</v>
      </c>
      <c r="AL407" s="3" t="b">
        <f aca="false">TRUE()</f>
        <v>1</v>
      </c>
      <c r="AM407" s="3" t="n">
        <v>-0.4390463434369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4</v>
      </c>
      <c r="E408" s="2" t="n">
        <v>2</v>
      </c>
      <c r="F408" s="2" t="n">
        <v>29.7448812969422</v>
      </c>
      <c r="G408" s="2" t="n">
        <v>0.903190319031903</v>
      </c>
      <c r="H408" s="2" t="n">
        <v>0.98752101170628</v>
      </c>
      <c r="I408" s="2" t="n">
        <v>0.209065933245514</v>
      </c>
      <c r="J408" s="2" t="n">
        <v>0.370213818896576</v>
      </c>
      <c r="K408" s="2" t="n">
        <v>4.88519754019741</v>
      </c>
      <c r="L408" s="2" t="n">
        <v>0.763</v>
      </c>
      <c r="M408" s="2" t="n">
        <v>0.102</v>
      </c>
      <c r="N408" s="2" t="n">
        <v>10.597</v>
      </c>
      <c r="O408" s="2" t="s">
        <v>41</v>
      </c>
      <c r="P408" s="2" t="n">
        <v>284</v>
      </c>
      <c r="Q408" s="2" t="n">
        <v>108.9</v>
      </c>
      <c r="R408" s="2" t="n">
        <v>13.589</v>
      </c>
      <c r="S408" s="2" t="n">
        <v>-1</v>
      </c>
      <c r="T408" s="2" t="n">
        <v>-0.445438795123417</v>
      </c>
      <c r="U408" s="2" t="n">
        <v>-1.00779885790869</v>
      </c>
      <c r="V408" s="2" t="n">
        <v>0.0850148068281639</v>
      </c>
      <c r="W408" s="2" t="n">
        <v>0.0348568254148652</v>
      </c>
      <c r="X408" s="2" t="n">
        <v>0.079871655534006</v>
      </c>
      <c r="Y408" s="2" t="n">
        <v>0.118312758195185</v>
      </c>
      <c r="Z408" s="2" t="n">
        <v>0.142581867854955</v>
      </c>
      <c r="AA408" s="2" t="n">
        <v>0.144629427581603</v>
      </c>
      <c r="AB408" s="2" t="n">
        <v>0.126451106391256</v>
      </c>
      <c r="AC408" s="2" t="n">
        <v>0.129878983146279</v>
      </c>
      <c r="AD408" s="2" t="n">
        <v>0.139959144610839</v>
      </c>
      <c r="AE408" s="2" t="n">
        <v>0.0981371030822805</v>
      </c>
      <c r="AF408" s="2" t="n">
        <v>0.020177953603596</v>
      </c>
      <c r="AG408" s="2" t="n">
        <v>0.180528290651835</v>
      </c>
      <c r="AH408" s="3" t="b">
        <f aca="false">TRUE()</f>
        <v>1</v>
      </c>
      <c r="AI408" s="3" t="n">
        <v>0.389756494514572</v>
      </c>
      <c r="AJ408" s="3" t="b">
        <f aca="false">TRUE()</f>
        <v>1</v>
      </c>
      <c r="AK408" s="3" t="n">
        <v>-0.498220528439637</v>
      </c>
      <c r="AL408" s="3" t="b">
        <f aca="false">TRUE()</f>
        <v>1</v>
      </c>
      <c r="AM408" s="3" t="n">
        <v>0.59734055848853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8</v>
      </c>
      <c r="E409" s="2" t="n">
        <v>0</v>
      </c>
      <c r="F409" s="2" t="n">
        <v>26.565051177078</v>
      </c>
      <c r="G409" s="2" t="n">
        <v>0.847674418604651</v>
      </c>
      <c r="H409" s="2" t="n">
        <v>0.974375811139062</v>
      </c>
      <c r="I409" s="2" t="n">
        <v>0.290059883784979</v>
      </c>
      <c r="J409" s="2" t="n">
        <v>0.470204115016805</v>
      </c>
      <c r="K409" s="2" t="n">
        <v>3.94044226489623</v>
      </c>
      <c r="L409" s="2" t="n">
        <v>0.839</v>
      </c>
      <c r="M409" s="2" t="n">
        <v>0.117</v>
      </c>
      <c r="N409" s="2" t="n">
        <v>8.82</v>
      </c>
      <c r="O409" s="2" t="s">
        <v>41</v>
      </c>
      <c r="P409" s="2" t="n">
        <v>189.5</v>
      </c>
      <c r="Q409" s="2" t="n">
        <v>88.4</v>
      </c>
      <c r="R409" s="2" t="n">
        <v>9.068</v>
      </c>
      <c r="S409" s="2" t="n">
        <v>0.317713575465352</v>
      </c>
      <c r="T409" s="2" t="n">
        <v>-0.0924804738027372</v>
      </c>
      <c r="U409" s="2" t="n">
        <v>-1.05677673108718</v>
      </c>
      <c r="V409" s="2" t="n">
        <v>0.247589413443213</v>
      </c>
      <c r="W409" s="2" t="n">
        <v>0.0853472633558197</v>
      </c>
      <c r="X409" s="2" t="n">
        <v>0.0943904441682703</v>
      </c>
      <c r="Y409" s="2" t="n">
        <v>0.144306713869743</v>
      </c>
      <c r="Z409" s="2" t="n">
        <v>0.170519705461636</v>
      </c>
      <c r="AA409" s="2" t="n">
        <v>0.139842542856193</v>
      </c>
      <c r="AB409" s="2" t="n">
        <v>0.110908262558446</v>
      </c>
      <c r="AC409" s="2" t="n">
        <v>0.132678550402721</v>
      </c>
      <c r="AD409" s="2" t="n">
        <v>0.114632253220494</v>
      </c>
      <c r="AE409" s="2" t="n">
        <v>0.0653247749045167</v>
      </c>
      <c r="AF409" s="2" t="n">
        <v>0.0273967525579797</v>
      </c>
      <c r="AG409" s="2" t="n">
        <v>-0.485337031342497</v>
      </c>
      <c r="AH409" s="3" t="b">
        <f aca="false">TRUE()</f>
        <v>1</v>
      </c>
      <c r="AI409" s="3" t="n">
        <v>1.31017522246026</v>
      </c>
      <c r="AJ409" s="3" t="b">
        <f aca="false">TRUE()</f>
        <v>1</v>
      </c>
      <c r="AK409" s="3" t="n">
        <v>0.0419896074439588</v>
      </c>
      <c r="AL409" s="3" t="b">
        <f aca="false">TRUE()</f>
        <v>1</v>
      </c>
      <c r="AM409" s="3" t="n">
        <v>-0.72080967343554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9</v>
      </c>
      <c r="E410" s="2" t="n">
        <v>2</v>
      </c>
      <c r="F410" s="2" t="n">
        <v>15.2551187030578</v>
      </c>
      <c r="G410" s="2" t="n">
        <v>0.898924731182796</v>
      </c>
      <c r="H410" s="2" t="n">
        <v>0.975473246351293</v>
      </c>
      <c r="I410" s="2" t="n">
        <v>0.217230257020122</v>
      </c>
      <c r="J410" s="2" t="n">
        <v>0.453358656055735</v>
      </c>
      <c r="K410" s="2" t="n">
        <v>3.02960623125092</v>
      </c>
      <c r="L410" s="2" t="n">
        <v>0.596</v>
      </c>
      <c r="M410" s="2" t="n">
        <v>0.129</v>
      </c>
      <c r="N410" s="2" t="n">
        <v>6.716</v>
      </c>
      <c r="O410" s="2" t="s">
        <v>41</v>
      </c>
      <c r="P410" s="2" t="n">
        <v>298.3</v>
      </c>
      <c r="Q410" s="2" t="n">
        <v>75.9</v>
      </c>
      <c r="R410" s="2" t="n">
        <v>14.271</v>
      </c>
      <c r="S410" s="2" t="n">
        <v>0.690349395415175</v>
      </c>
      <c r="T410" s="2" t="n">
        <v>-0.251211626560445</v>
      </c>
      <c r="U410" s="2" t="n">
        <v>-0.75104374475584</v>
      </c>
      <c r="V410" s="2" t="n">
        <v>0.044945110931092</v>
      </c>
      <c r="W410" s="2" t="n">
        <v>0.00233008043980221</v>
      </c>
      <c r="X410" s="2" t="n">
        <v>0.0834244229599472</v>
      </c>
      <c r="Y410" s="2" t="n">
        <v>0.0832122278942906</v>
      </c>
      <c r="Z410" s="2" t="n">
        <v>0.127679406132107</v>
      </c>
      <c r="AA410" s="2" t="n">
        <v>0.165416018508803</v>
      </c>
      <c r="AB410" s="2" t="n">
        <v>0.164195738171272</v>
      </c>
      <c r="AC410" s="2" t="n">
        <v>0.176164935273266</v>
      </c>
      <c r="AD410" s="2" t="n">
        <v>0.132258563718027</v>
      </c>
      <c r="AE410" s="2" t="n">
        <v>0.0394882437309674</v>
      </c>
      <c r="AF410" s="2" t="n">
        <v>0.0281604436113192</v>
      </c>
      <c r="AG410" s="2" t="n">
        <v>-1.1272960070507</v>
      </c>
      <c r="AH410" s="3" t="b">
        <f aca="false">TRUE()</f>
        <v>1</v>
      </c>
      <c r="AI410" s="3" t="n">
        <v>-1.63274255241872</v>
      </c>
      <c r="AJ410" s="3" t="b">
        <f aca="false">TRUE()</f>
        <v>1</v>
      </c>
      <c r="AK410" s="3" t="n">
        <v>0.474157716150835</v>
      </c>
      <c r="AL410" s="3" t="b">
        <f aca="false">TRUE()</f>
        <v>1</v>
      </c>
      <c r="AM410" s="3" t="n">
        <v>0.79680667824001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9</v>
      </c>
      <c r="E411" s="2" t="n">
        <v>3</v>
      </c>
      <c r="F411" s="2" t="n">
        <v>18.9246444160512</v>
      </c>
      <c r="G411" s="2" t="n">
        <v>0.834630350194553</v>
      </c>
      <c r="H411" s="2" t="n">
        <v>0.990052550422965</v>
      </c>
      <c r="I411" s="2" t="n">
        <v>0.0971057359451351</v>
      </c>
      <c r="J411" s="2" t="n">
        <v>0.32021153187998</v>
      </c>
      <c r="K411" s="2" t="n">
        <v>5.377345616559</v>
      </c>
      <c r="L411" s="2" t="n">
        <v>0.72</v>
      </c>
      <c r="M411" s="2" t="n">
        <v>0.108</v>
      </c>
      <c r="N411" s="2" t="n">
        <v>11.575</v>
      </c>
      <c r="O411" s="2" t="s">
        <v>41</v>
      </c>
      <c r="P411" s="2" t="n">
        <v>250.7</v>
      </c>
      <c r="Q411" s="2" t="n">
        <v>96.6</v>
      </c>
      <c r="R411" s="2" t="n">
        <v>11.993</v>
      </c>
      <c r="S411" s="2" t="n">
        <v>0.484924511192381</v>
      </c>
      <c r="T411" s="2" t="n">
        <v>0.022906244645693</v>
      </c>
      <c r="U411" s="2" t="n">
        <v>-0.431081317250553</v>
      </c>
      <c r="V411" s="2" t="n">
        <v>0.307531288240318</v>
      </c>
      <c r="W411" s="2" t="n">
        <v>0.0691931077499786</v>
      </c>
      <c r="X411" s="2" t="n">
        <v>0.168661514572696</v>
      </c>
      <c r="Y411" s="2" t="n">
        <v>0.174929911362474</v>
      </c>
      <c r="Z411" s="2" t="n">
        <v>0.150645928513309</v>
      </c>
      <c r="AA411" s="2" t="n">
        <v>0.097449080848195</v>
      </c>
      <c r="AB411" s="2" t="n">
        <v>0.122526175392562</v>
      </c>
      <c r="AC411" s="2" t="n">
        <v>0.106526908710191</v>
      </c>
      <c r="AD411" s="2" t="n">
        <v>0.0989860597095854</v>
      </c>
      <c r="AE411" s="2" t="n">
        <v>0.0745426770839077</v>
      </c>
      <c r="AF411" s="2" t="n">
        <v>0.00573174380708155</v>
      </c>
      <c r="AG411" s="2" t="n">
        <v>0.527395194603157</v>
      </c>
      <c r="AH411" s="3" t="b">
        <f aca="false">TRUE()</f>
        <v>1</v>
      </c>
      <c r="AI411" s="3" t="n">
        <v>-0.131006733138912</v>
      </c>
      <c r="AJ411" s="3" t="b">
        <f aca="false">TRUE()</f>
        <v>1</v>
      </c>
      <c r="AK411" s="3" t="n">
        <v>-0.282136474086199</v>
      </c>
      <c r="AL411" s="3" t="b">
        <f aca="false">TRUE()</f>
        <v>1</v>
      </c>
      <c r="AM411" s="3" t="n">
        <v>0.13284952438195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1</v>
      </c>
      <c r="E412" s="2" t="n">
        <v>0</v>
      </c>
      <c r="F412" s="2" t="n">
        <v>18.434948822922</v>
      </c>
      <c r="G412" s="2" t="n">
        <v>0.823630136986301</v>
      </c>
      <c r="H412" s="2" t="n">
        <v>0.986013855220502</v>
      </c>
      <c r="I412" s="2" t="n">
        <v>0.140594173787331</v>
      </c>
      <c r="J412" s="2" t="n">
        <v>0.361328334807891</v>
      </c>
      <c r="K412" s="2" t="n">
        <v>5.32283107832516</v>
      </c>
      <c r="L412" s="2" t="n">
        <v>0.798</v>
      </c>
      <c r="M412" s="2" t="n">
        <v>0.13</v>
      </c>
      <c r="N412" s="2" t="n">
        <v>11.536</v>
      </c>
      <c r="O412" s="2" t="s">
        <v>41</v>
      </c>
      <c r="P412" s="2" t="n">
        <v>146</v>
      </c>
      <c r="Q412" s="2" t="n">
        <v>82.1</v>
      </c>
      <c r="R412" s="2" t="n">
        <v>6.987</v>
      </c>
      <c r="S412" s="2" t="n">
        <v>0.381714363059623</v>
      </c>
      <c r="T412" s="2" t="n">
        <v>0.216140186960585</v>
      </c>
      <c r="U412" s="2" t="n">
        <v>-1.06843794974886</v>
      </c>
      <c r="V412" s="2" t="n">
        <v>0.435957388506327</v>
      </c>
      <c r="W412" s="2" t="n">
        <v>0.140039498379474</v>
      </c>
      <c r="X412" s="2" t="n">
        <v>0.0864364425365006</v>
      </c>
      <c r="Y412" s="2" t="n">
        <v>0.157398309037432</v>
      </c>
      <c r="Z412" s="2" t="n">
        <v>0.199014280990316</v>
      </c>
      <c r="AA412" s="2" t="n">
        <v>0.162166052284703</v>
      </c>
      <c r="AB412" s="2" t="n">
        <v>0.133055783223311</v>
      </c>
      <c r="AC412" s="2" t="n">
        <v>0.113397984062705</v>
      </c>
      <c r="AD412" s="2" t="n">
        <v>0.0740700134561813</v>
      </c>
      <c r="AE412" s="2" t="n">
        <v>0.0517283103608289</v>
      </c>
      <c r="AF412" s="2" t="n">
        <v>0.0227328240480229</v>
      </c>
      <c r="AG412" s="2" t="n">
        <v>0.488973243963211</v>
      </c>
      <c r="AH412" s="3" t="b">
        <f aca="false">TRUE()</f>
        <v>1</v>
      </c>
      <c r="AI412" s="3" t="n">
        <v>0.813633540279035</v>
      </c>
      <c r="AJ412" s="3" t="b">
        <f aca="false">TRUE()</f>
        <v>1</v>
      </c>
      <c r="AK412" s="3" t="n">
        <v>0.510171725209742</v>
      </c>
      <c r="AL412" s="3" t="b">
        <f aca="false">TRUE()</f>
        <v>1</v>
      </c>
      <c r="AM412" s="3" t="n">
        <v>-1.3275772405117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3</v>
      </c>
      <c r="E413" s="2" t="n">
        <v>1</v>
      </c>
      <c r="F413" s="2" t="n">
        <v>9.46232220802563</v>
      </c>
      <c r="G413" s="2" t="n">
        <v>0.897356143079316</v>
      </c>
      <c r="H413" s="2" t="n">
        <v>0.977285099488419</v>
      </c>
      <c r="I413" s="2" t="n">
        <v>0.218518506041698</v>
      </c>
      <c r="J413" s="2" t="n">
        <v>0.478387669024437</v>
      </c>
      <c r="K413" s="2" t="n">
        <v>3.51392540644441</v>
      </c>
      <c r="L413" s="2" t="n">
        <v>0.759</v>
      </c>
      <c r="M413" s="2" t="n">
        <v>0.105</v>
      </c>
      <c r="N413" s="2" t="n">
        <v>7.844</v>
      </c>
      <c r="O413" s="2" t="s">
        <v>41</v>
      </c>
      <c r="P413" s="2" t="n">
        <v>129.8</v>
      </c>
      <c r="Q413" s="2" t="n">
        <v>74.7</v>
      </c>
      <c r="R413" s="2" t="n">
        <v>6.21</v>
      </c>
      <c r="S413" s="2" t="n">
        <v>0.228372745949529</v>
      </c>
      <c r="T413" s="2" t="n">
        <v>0.0978063443367838</v>
      </c>
      <c r="U413" s="2" t="n">
        <v>-1.12281529957587</v>
      </c>
      <c r="V413" s="2" t="n">
        <v>0.265350185770489</v>
      </c>
      <c r="W413" s="2" t="n">
        <v>0.0477900120301215</v>
      </c>
      <c r="X413" s="2" t="n">
        <v>0.122975540844905</v>
      </c>
      <c r="Y413" s="2" t="n">
        <v>0.143812718494912</v>
      </c>
      <c r="Z413" s="2" t="n">
        <v>0.141096063906252</v>
      </c>
      <c r="AA413" s="2" t="n">
        <v>0.136473304335227</v>
      </c>
      <c r="AB413" s="2" t="n">
        <v>0.143333665161624</v>
      </c>
      <c r="AC413" s="2" t="n">
        <v>0.104104042845381</v>
      </c>
      <c r="AD413" s="2" t="n">
        <v>0.0968312551247411</v>
      </c>
      <c r="AE413" s="2" t="n">
        <v>0.0870669119908471</v>
      </c>
      <c r="AF413" s="2" t="n">
        <v>0.0243064972961109</v>
      </c>
      <c r="AG413" s="2" t="n">
        <v>-0.785946927591543</v>
      </c>
      <c r="AH413" s="3" t="b">
        <f aca="false">TRUE()</f>
        <v>1</v>
      </c>
      <c r="AI413" s="3" t="n">
        <v>0.341313403570062</v>
      </c>
      <c r="AJ413" s="3" t="b">
        <f aca="false">TRUE()</f>
        <v>1</v>
      </c>
      <c r="AK413" s="3" t="n">
        <v>-0.390178501262918</v>
      </c>
      <c r="AL413" s="3" t="b">
        <f aca="false">TRUE()</f>
        <v>1</v>
      </c>
      <c r="AM413" s="3" t="n">
        <v>-1.553545851698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4</v>
      </c>
      <c r="E414" s="2" t="n">
        <v>0</v>
      </c>
      <c r="F414" s="2" t="n">
        <v>43.1523897340054</v>
      </c>
      <c r="G414" s="2" t="n">
        <v>0.618846694796062</v>
      </c>
      <c r="H414" s="2" t="n">
        <v>0.951358144944628</v>
      </c>
      <c r="I414" s="2" t="n">
        <v>0.145740218440029</v>
      </c>
      <c r="J414" s="2" t="n">
        <v>0.331986776926591</v>
      </c>
      <c r="K414" s="2" t="n">
        <v>5.284111361678</v>
      </c>
      <c r="L414" s="2" t="n">
        <v>0.739</v>
      </c>
      <c r="M414" s="2" t="n">
        <v>0.101</v>
      </c>
      <c r="N414" s="2" t="n">
        <v>11.472</v>
      </c>
      <c r="O414" s="2" t="s">
        <v>41</v>
      </c>
      <c r="P414" s="2" t="n">
        <v>341.2</v>
      </c>
      <c r="Q414" s="2" t="n">
        <v>172.7</v>
      </c>
      <c r="R414" s="2" t="n">
        <v>16.325</v>
      </c>
      <c r="S414" s="2" t="n">
        <v>-1</v>
      </c>
      <c r="T414" s="2" t="n">
        <v>-0.0995053849192651</v>
      </c>
      <c r="U414" s="2" t="n">
        <v>-1.41281821944088</v>
      </c>
      <c r="V414" s="2" t="n">
        <v>0.0436714580813252</v>
      </c>
      <c r="W414" s="2" t="n">
        <v>0.020729388058558</v>
      </c>
      <c r="X414" s="2" t="n">
        <v>0.0504855548375063</v>
      </c>
      <c r="Y414" s="2" t="n">
        <v>0.167520878152584</v>
      </c>
      <c r="Z414" s="2" t="n">
        <v>0.157080216675182</v>
      </c>
      <c r="AA414" s="2" t="n">
        <v>0.0924183372079158</v>
      </c>
      <c r="AB414" s="2" t="n">
        <v>0.090270645599136</v>
      </c>
      <c r="AC414" s="2" t="n">
        <v>0.0737705358478469</v>
      </c>
      <c r="AD414" s="2" t="n">
        <v>0.138677779251676</v>
      </c>
      <c r="AE414" s="2" t="n">
        <v>0.159349758360174</v>
      </c>
      <c r="AF414" s="2" t="n">
        <v>0.0704262940679793</v>
      </c>
      <c r="AG414" s="2" t="n">
        <v>0.461683513736966</v>
      </c>
      <c r="AH414" s="3" t="b">
        <f aca="false">TRUE()</f>
        <v>1</v>
      </c>
      <c r="AI414" s="3" t="n">
        <v>0.0990979488475112</v>
      </c>
      <c r="AJ414" s="3" t="b">
        <f aca="false">TRUE()</f>
        <v>1</v>
      </c>
      <c r="AK414" s="3" t="n">
        <v>-0.534234537498543</v>
      </c>
      <c r="AL414" s="3" t="b">
        <f aca="false">TRUE()</f>
        <v>1</v>
      </c>
      <c r="AM414" s="3" t="n">
        <v>1.3952050374944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5</v>
      </c>
      <c r="E415" s="2" t="n">
        <v>0</v>
      </c>
      <c r="F415" s="2" t="n">
        <v>31.7594800848128</v>
      </c>
      <c r="G415" s="2" t="n">
        <v>0.847045191193511</v>
      </c>
      <c r="H415" s="2" t="n">
        <v>0.977680740832695</v>
      </c>
      <c r="I415" s="2" t="n">
        <v>0.229811878321334</v>
      </c>
      <c r="J415" s="2" t="n">
        <v>0.428539368920729</v>
      </c>
      <c r="K415" s="2" t="n">
        <v>4.24145626977901</v>
      </c>
      <c r="L415" s="2" t="n">
        <v>0.778</v>
      </c>
      <c r="M415" s="2" t="n">
        <v>0.128</v>
      </c>
      <c r="N415" s="2" t="n">
        <v>9.277</v>
      </c>
      <c r="O415" s="2" t="s">
        <v>41</v>
      </c>
      <c r="P415" s="2" t="n">
        <v>281.5</v>
      </c>
      <c r="Q415" s="2" t="n">
        <v>125.7</v>
      </c>
      <c r="R415" s="2" t="n">
        <v>13.467</v>
      </c>
      <c r="S415" s="2" t="n">
        <v>-1</v>
      </c>
      <c r="T415" s="2" t="n">
        <v>-0.134748773798542</v>
      </c>
      <c r="U415" s="2" t="n">
        <v>-1.15592976943132</v>
      </c>
      <c r="V415" s="2" t="n">
        <v>0.153241969873608</v>
      </c>
      <c r="W415" s="2" t="n">
        <v>0.0595905514330433</v>
      </c>
      <c r="X415" s="2" t="n">
        <v>0.0290932399641852</v>
      </c>
      <c r="Y415" s="2" t="n">
        <v>0.106165040479931</v>
      </c>
      <c r="Z415" s="2" t="n">
        <v>0.179926547523936</v>
      </c>
      <c r="AA415" s="2" t="n">
        <v>0.159452096085665</v>
      </c>
      <c r="AB415" s="2" t="n">
        <v>0.150876912962809</v>
      </c>
      <c r="AC415" s="2" t="n">
        <v>0.133838761703267</v>
      </c>
      <c r="AD415" s="2" t="n">
        <v>0.116582662018139</v>
      </c>
      <c r="AE415" s="2" t="n">
        <v>0.0837171641450596</v>
      </c>
      <c r="AF415" s="2" t="n">
        <v>0.0403475751170079</v>
      </c>
      <c r="AG415" s="2" t="n">
        <v>-0.273181785930211</v>
      </c>
      <c r="AH415" s="3" t="b">
        <f aca="false">TRUE()</f>
        <v>1</v>
      </c>
      <c r="AI415" s="3" t="n">
        <v>0.571418085556485</v>
      </c>
      <c r="AJ415" s="3" t="b">
        <f aca="false">TRUE()</f>
        <v>1</v>
      </c>
      <c r="AK415" s="3" t="n">
        <v>0.438143707091929</v>
      </c>
      <c r="AL415" s="3" t="b">
        <f aca="false">TRUE()</f>
        <v>1</v>
      </c>
      <c r="AM415" s="3" t="n">
        <v>0.56246885923128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7</v>
      </c>
      <c r="E416" s="2" t="n">
        <v>0</v>
      </c>
      <c r="F416" s="2" t="n">
        <v>26.565051177078</v>
      </c>
      <c r="G416" s="2" t="n">
        <v>0.850595783684693</v>
      </c>
      <c r="H416" s="2" t="n">
        <v>0.981152639807323</v>
      </c>
      <c r="I416" s="2" t="n">
        <v>0.14884936980527</v>
      </c>
      <c r="J416" s="2" t="n">
        <v>0.38677663907611</v>
      </c>
      <c r="K416" s="2" t="n">
        <v>4.9705465176064</v>
      </c>
      <c r="L416" s="2" t="n">
        <v>0.869</v>
      </c>
      <c r="M416" s="2" t="n">
        <v>0.163</v>
      </c>
      <c r="N416" s="2" t="n">
        <v>10.877</v>
      </c>
      <c r="O416" s="2" t="s">
        <v>41</v>
      </c>
      <c r="P416" s="2" t="n">
        <v>256.5</v>
      </c>
      <c r="Q416" s="2" t="n">
        <v>107.1</v>
      </c>
      <c r="R416" s="2" t="n">
        <v>12.271</v>
      </c>
      <c r="S416" s="2" t="n">
        <v>0.428435395325319</v>
      </c>
      <c r="T416" s="2" t="n">
        <v>-0.195478198110248</v>
      </c>
      <c r="U416" s="2" t="n">
        <v>-0.917313713084364</v>
      </c>
      <c r="V416" s="2" t="n">
        <v>0.0713897932111743</v>
      </c>
      <c r="W416" s="2" t="n">
        <v>0.0656258579908075</v>
      </c>
      <c r="X416" s="2" t="n">
        <v>0.0940180604802126</v>
      </c>
      <c r="Y416" s="2" t="n">
        <v>0.115922593404168</v>
      </c>
      <c r="Z416" s="2" t="n">
        <v>0.165341776612641</v>
      </c>
      <c r="AA416" s="2" t="n">
        <v>0.119055761843516</v>
      </c>
      <c r="AB416" s="2" t="n">
        <v>0.143273964181634</v>
      </c>
      <c r="AC416" s="2" t="n">
        <v>0.167224988710639</v>
      </c>
      <c r="AD416" s="2" t="n">
        <v>0.13563212923033</v>
      </c>
      <c r="AE416" s="2" t="n">
        <v>0.0574579724993269</v>
      </c>
      <c r="AF416" s="2" t="n">
        <v>0.00207275303753412</v>
      </c>
      <c r="AG416" s="2" t="n">
        <v>0.240682412899213</v>
      </c>
      <c r="AH416" s="3" t="b">
        <f aca="false">TRUE()</f>
        <v>1</v>
      </c>
      <c r="AI416" s="3" t="n">
        <v>1.67349840454409</v>
      </c>
      <c r="AJ416" s="3" t="b">
        <f aca="false">TRUE()</f>
        <v>1</v>
      </c>
      <c r="AK416" s="3" t="n">
        <v>1.69863402415365</v>
      </c>
      <c r="AL416" s="3" t="b">
        <f aca="false">TRUE()</f>
        <v>1</v>
      </c>
      <c r="AM416" s="3" t="n">
        <v>0.21375186665877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8</v>
      </c>
      <c r="E417" s="2" t="n">
        <v>0</v>
      </c>
      <c r="F417" s="2" t="n">
        <v>18.434948822922</v>
      </c>
      <c r="G417" s="2" t="n">
        <v>0.767510300176574</v>
      </c>
      <c r="H417" s="2" t="n">
        <v>0.993541912681792</v>
      </c>
      <c r="I417" s="2" t="n">
        <v>0.0830152183167326</v>
      </c>
      <c r="J417" s="2" t="n">
        <v>0.260491562967601</v>
      </c>
      <c r="K417" s="2" t="n">
        <v>7.4410474452844</v>
      </c>
      <c r="L417" s="2" t="n">
        <v>0.807</v>
      </c>
      <c r="M417" s="2" t="n">
        <v>0.09</v>
      </c>
      <c r="N417" s="2" t="n">
        <v>15.773</v>
      </c>
      <c r="O417" s="2" t="s">
        <v>41</v>
      </c>
      <c r="P417" s="2" t="n">
        <v>144.3</v>
      </c>
      <c r="Q417" s="2" t="n">
        <v>52</v>
      </c>
      <c r="R417" s="2" t="n">
        <v>6.905</v>
      </c>
      <c r="S417" s="2" t="n">
        <v>0.42747125082536</v>
      </c>
      <c r="T417" s="2" t="n">
        <v>-0.328527009398441</v>
      </c>
      <c r="U417" s="2" t="n">
        <v>-0.34736636486982</v>
      </c>
      <c r="V417" s="2" t="n">
        <v>0.200538691746059</v>
      </c>
      <c r="W417" s="2" t="n">
        <v>0.0550016798622497</v>
      </c>
      <c r="X417" s="2" t="n">
        <v>0.0927496886993711</v>
      </c>
      <c r="Y417" s="2" t="n">
        <v>0.135187262267583</v>
      </c>
      <c r="Z417" s="2" t="n">
        <v>0.144814037129097</v>
      </c>
      <c r="AA417" s="2" t="n">
        <v>0.150919454337333</v>
      </c>
      <c r="AB417" s="2" t="n">
        <v>0.146302625738115</v>
      </c>
      <c r="AC417" s="2" t="n">
        <v>0.134997289733889</v>
      </c>
      <c r="AD417" s="2" t="n">
        <v>0.116875161767625</v>
      </c>
      <c r="AE417" s="2" t="n">
        <v>0.0691786070747789</v>
      </c>
      <c r="AF417" s="2" t="n">
        <v>0.0089758732522096</v>
      </c>
      <c r="AG417" s="2" t="n">
        <v>1.9818961840223</v>
      </c>
      <c r="AH417" s="3" t="b">
        <f aca="false">TRUE()</f>
        <v>1</v>
      </c>
      <c r="AI417" s="3" t="n">
        <v>0.922630494904183</v>
      </c>
      <c r="AJ417" s="3" t="b">
        <f aca="false">TRUE()</f>
        <v>1</v>
      </c>
      <c r="AK417" s="3" t="n">
        <v>-0.930388637146514</v>
      </c>
      <c r="AL417" s="3" t="b">
        <f aca="false">TRUE()</f>
        <v>1</v>
      </c>
      <c r="AM417" s="3" t="n">
        <v>-1.3512899960066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9</v>
      </c>
      <c r="E418" s="2" t="n">
        <v>1</v>
      </c>
      <c r="F418" s="2" t="n">
        <v>24.2277453179541</v>
      </c>
      <c r="G418" s="2" t="n">
        <v>0.815939278937381</v>
      </c>
      <c r="H418" s="2" t="n">
        <v>0.990092844032754</v>
      </c>
      <c r="I418" s="2" t="n">
        <v>0.11840246631404</v>
      </c>
      <c r="J418" s="2" t="n">
        <v>0.310674506595459</v>
      </c>
      <c r="K418" s="2" t="n">
        <v>5.33808238411498</v>
      </c>
      <c r="L418" s="2" t="n">
        <v>0.737</v>
      </c>
      <c r="M418" s="2" t="n">
        <v>0.097</v>
      </c>
      <c r="N418" s="2" t="n">
        <v>11.507</v>
      </c>
      <c r="O418" s="2" t="s">
        <v>41</v>
      </c>
      <c r="P418" s="2" t="n">
        <v>205.5</v>
      </c>
      <c r="Q418" s="2" t="n">
        <v>80.4</v>
      </c>
      <c r="R418" s="2" t="n">
        <v>9.832</v>
      </c>
      <c r="S418" s="2" t="n">
        <v>0.323031973749136</v>
      </c>
      <c r="T418" s="2" t="n">
        <v>-0.185351581898317</v>
      </c>
      <c r="U418" s="2" t="n">
        <v>-1.04333162688289</v>
      </c>
      <c r="V418" s="2" t="n">
        <v>0.115622536974926</v>
      </c>
      <c r="W418" s="2" t="n">
        <v>0.002294261434441</v>
      </c>
      <c r="X418" s="2" t="n">
        <v>0.0776666823168723</v>
      </c>
      <c r="Y418" s="2" t="n">
        <v>0.128360427966536</v>
      </c>
      <c r="Z418" s="2" t="n">
        <v>0.12858137382219</v>
      </c>
      <c r="AA418" s="2" t="n">
        <v>0.142895397196966</v>
      </c>
      <c r="AB418" s="2" t="n">
        <v>0.155110668957245</v>
      </c>
      <c r="AC418" s="2" t="n">
        <v>0.138046682843951</v>
      </c>
      <c r="AD418" s="2" t="n">
        <v>0.118780224969885</v>
      </c>
      <c r="AE418" s="2" t="n">
        <v>0.078458686701981</v>
      </c>
      <c r="AF418" s="2" t="n">
        <v>0.0320998552243715</v>
      </c>
      <c r="AG418" s="2" t="n">
        <v>0.499722393405465</v>
      </c>
      <c r="AH418" s="3" t="b">
        <f aca="false">TRUE()</f>
        <v>1</v>
      </c>
      <c r="AI418" s="3" t="n">
        <v>0.0748764033752562</v>
      </c>
      <c r="AJ418" s="3" t="b">
        <f aca="false">TRUE()</f>
        <v>1</v>
      </c>
      <c r="AK418" s="3" t="n">
        <v>-0.678290573734169</v>
      </c>
      <c r="AL418" s="3" t="b">
        <f aca="false">TRUE()</f>
        <v>1</v>
      </c>
      <c r="AM418" s="3" t="n">
        <v>-0.49763079818914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9</v>
      </c>
      <c r="E419" s="2" t="n">
        <v>2</v>
      </c>
      <c r="F419" s="2" t="n">
        <v>18.434948822922</v>
      </c>
      <c r="G419" s="2" t="n">
        <v>0.798507462686567</v>
      </c>
      <c r="H419" s="2" t="n">
        <v>0.987639030352106</v>
      </c>
      <c r="I419" s="2" t="n">
        <v>0.163483957543995</v>
      </c>
      <c r="J419" s="2" t="n">
        <v>0.335207431584666</v>
      </c>
      <c r="K419" s="2" t="n">
        <v>4.50366816337792</v>
      </c>
      <c r="L419" s="2" t="n">
        <v>0.635</v>
      </c>
      <c r="M419" s="2" t="n">
        <v>0.077</v>
      </c>
      <c r="N419" s="2" t="n">
        <v>9.723</v>
      </c>
      <c r="O419" s="2" t="s">
        <v>41</v>
      </c>
      <c r="P419" s="2" t="n">
        <v>255.4</v>
      </c>
      <c r="Q419" s="2" t="n">
        <v>75</v>
      </c>
      <c r="R419" s="2" t="n">
        <v>12.221</v>
      </c>
      <c r="S419" s="2" t="n">
        <v>0.505869302075144</v>
      </c>
      <c r="T419" s="2" t="n">
        <v>-0.642553290523766</v>
      </c>
      <c r="U419" s="2" t="n">
        <v>0.0785186579179324</v>
      </c>
      <c r="V419" s="2" t="n">
        <v>0.180941901094269</v>
      </c>
      <c r="W419" s="2" t="n">
        <v>0.0426466362907929</v>
      </c>
      <c r="X419" s="2" t="n">
        <v>0.0777944717300653</v>
      </c>
      <c r="Y419" s="2" t="n">
        <v>0.108061989859022</v>
      </c>
      <c r="Z419" s="2" t="n">
        <v>0.143553770078149</v>
      </c>
      <c r="AA419" s="2" t="n">
        <v>0.162031951275482</v>
      </c>
      <c r="AB419" s="2" t="n">
        <v>0.167442605352928</v>
      </c>
      <c r="AC419" s="2" t="n">
        <v>0.141331304890127</v>
      </c>
      <c r="AD419" s="2" t="n">
        <v>0.0969016716187984</v>
      </c>
      <c r="AE419" s="2" t="n">
        <v>0.0656861325401904</v>
      </c>
      <c r="AF419" s="2" t="n">
        <v>0.0371961026552375</v>
      </c>
      <c r="AG419" s="2" t="n">
        <v>-0.0883743426414477</v>
      </c>
      <c r="AH419" s="3" t="b">
        <f aca="false">TRUE()</f>
        <v>1</v>
      </c>
      <c r="AI419" s="3" t="n">
        <v>-1.16042241570975</v>
      </c>
      <c r="AJ419" s="3" t="b">
        <f aca="false">TRUE()</f>
        <v>1</v>
      </c>
      <c r="AK419" s="3" t="n">
        <v>-1.3985707549123</v>
      </c>
      <c r="AL419" s="3" t="b">
        <f aca="false">TRUE()</f>
        <v>1</v>
      </c>
      <c r="AM419" s="3" t="n">
        <v>0.19840831898558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9</v>
      </c>
      <c r="E420" s="2" t="n">
        <v>3</v>
      </c>
      <c r="F420" s="2" t="n">
        <v>36.0273733851036</v>
      </c>
      <c r="G420" s="2" t="n">
        <v>0.792767732962448</v>
      </c>
      <c r="H420" s="2" t="n">
        <v>0.96695718784099</v>
      </c>
      <c r="I420" s="2" t="n">
        <v>0.17919667666643</v>
      </c>
      <c r="J420" s="2" t="n">
        <v>0.450577865384814</v>
      </c>
      <c r="K420" s="2" t="n">
        <v>3.5624605264711</v>
      </c>
      <c r="L420" s="2" t="n">
        <v>0.749</v>
      </c>
      <c r="M420" s="2" t="n">
        <v>0.131</v>
      </c>
      <c r="N420" s="2" t="n">
        <v>7.884</v>
      </c>
      <c r="O420" s="2" t="s">
        <v>41</v>
      </c>
      <c r="P420" s="2" t="n">
        <v>220.8</v>
      </c>
      <c r="Q420" s="2" t="n">
        <v>66</v>
      </c>
      <c r="R420" s="2" t="n">
        <v>10.564</v>
      </c>
      <c r="S420" s="2" t="n">
        <v>0.481154660082852</v>
      </c>
      <c r="T420" s="2" t="n">
        <v>-0.398823486756469</v>
      </c>
      <c r="U420" s="2" t="n">
        <v>-0.745089942313305</v>
      </c>
      <c r="V420" s="2" t="n">
        <v>0.114830600783088</v>
      </c>
      <c r="W420" s="2" t="n">
        <v>0.0387059905778719</v>
      </c>
      <c r="X420" s="2" t="n">
        <v>0.0384000174208345</v>
      </c>
      <c r="Y420" s="2" t="n">
        <v>0.121154637822168</v>
      </c>
      <c r="Z420" s="2" t="n">
        <v>0.152130297208337</v>
      </c>
      <c r="AA420" s="2" t="n">
        <v>0.161368299401102</v>
      </c>
      <c r="AB420" s="2" t="n">
        <v>0.142785372919028</v>
      </c>
      <c r="AC420" s="2" t="n">
        <v>0.139147553098325</v>
      </c>
      <c r="AD420" s="2" t="n">
        <v>0.126100847863672</v>
      </c>
      <c r="AE420" s="2" t="n">
        <v>0.0732793917320165</v>
      </c>
      <c r="AF420" s="2" t="n">
        <v>0.0456335825345178</v>
      </c>
      <c r="AG420" s="2" t="n">
        <v>-0.751739282321396</v>
      </c>
      <c r="AH420" s="3" t="b">
        <f aca="false">TRUE()</f>
        <v>1</v>
      </c>
      <c r="AI420" s="3" t="n">
        <v>0.220205676208786</v>
      </c>
      <c r="AJ420" s="3" t="b">
        <f aca="false">TRUE()</f>
        <v>1</v>
      </c>
      <c r="AK420" s="3" t="n">
        <v>0.546185734268648</v>
      </c>
      <c r="AL420" s="3" t="b">
        <f aca="false">TRUE()</f>
        <v>1</v>
      </c>
      <c r="AM420" s="3" t="n">
        <v>-0.28421599873476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0</v>
      </c>
      <c r="E421" s="2" t="n">
        <v>1</v>
      </c>
      <c r="F421" s="2" t="n">
        <v>17.1027289690524</v>
      </c>
      <c r="G421" s="2" t="n">
        <v>0.829977628635347</v>
      </c>
      <c r="H421" s="2" t="n">
        <v>0.987727339370179</v>
      </c>
      <c r="I421" s="2" t="n">
        <v>0.126947560090499</v>
      </c>
      <c r="J421" s="2" t="n">
        <v>0.348812203809904</v>
      </c>
      <c r="K421" s="2" t="n">
        <v>4.71079745807131</v>
      </c>
      <c r="L421" s="2" t="n">
        <v>0.685</v>
      </c>
      <c r="M421" s="2" t="n">
        <v>0.098</v>
      </c>
      <c r="N421" s="2" t="n">
        <v>10.235</v>
      </c>
      <c r="O421" s="2" t="s">
        <v>41</v>
      </c>
      <c r="P421" s="2" t="n">
        <v>234.6</v>
      </c>
      <c r="Q421" s="2" t="n">
        <v>104.7</v>
      </c>
      <c r="R421" s="2" t="n">
        <v>11.223</v>
      </c>
      <c r="S421" s="2" t="n">
        <v>0.322453786157652</v>
      </c>
      <c r="T421" s="2" t="n">
        <v>-0.177099248952465</v>
      </c>
      <c r="U421" s="2" t="n">
        <v>-0.675199148445803</v>
      </c>
      <c r="V421" s="2" t="n">
        <v>0.269802106030993</v>
      </c>
      <c r="W421" s="2" t="n">
        <v>0.105862522529044</v>
      </c>
      <c r="X421" s="2" t="n">
        <v>0.112102864141699</v>
      </c>
      <c r="Y421" s="2" t="n">
        <v>0.121217413178248</v>
      </c>
      <c r="Z421" s="2" t="n">
        <v>0.147018688439933</v>
      </c>
      <c r="AA421" s="2" t="n">
        <v>0.172817107821211</v>
      </c>
      <c r="AB421" s="2" t="n">
        <v>0.119936054059832</v>
      </c>
      <c r="AC421" s="2" t="n">
        <v>0.136496775837338</v>
      </c>
      <c r="AD421" s="2" t="n">
        <v>0.124079585305622</v>
      </c>
      <c r="AE421" s="2" t="n">
        <v>0.0621814067537102</v>
      </c>
      <c r="AF421" s="2" t="n">
        <v>0.00415010446240534</v>
      </c>
      <c r="AG421" s="2" t="n">
        <v>0.0576107797612895</v>
      </c>
      <c r="AH421" s="3" t="b">
        <f aca="false">TRUE()</f>
        <v>1</v>
      </c>
      <c r="AI421" s="3" t="n">
        <v>-0.554883778903374</v>
      </c>
      <c r="AJ421" s="3" t="b">
        <f aca="false">TRUE()</f>
        <v>1</v>
      </c>
      <c r="AK421" s="3" t="n">
        <v>-0.642276564675263</v>
      </c>
      <c r="AL421" s="3" t="b">
        <f aca="false">TRUE()</f>
        <v>1</v>
      </c>
      <c r="AM421" s="3" t="n">
        <v>-0.091724218834740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0</v>
      </c>
      <c r="E422" s="2" t="n">
        <v>2</v>
      </c>
      <c r="F422" s="2" t="n">
        <v>21.3706222693432</v>
      </c>
      <c r="G422" s="2" t="n">
        <v>0.817150063051702</v>
      </c>
      <c r="H422" s="2" t="n">
        <v>0.986163997756935</v>
      </c>
      <c r="I422" s="2" t="n">
        <v>0.165011844997677</v>
      </c>
      <c r="J422" s="2" t="n">
        <v>0.360626369684288</v>
      </c>
      <c r="K422" s="2" t="n">
        <v>4.30047301378833</v>
      </c>
      <c r="L422" s="2" t="n">
        <v>0.675</v>
      </c>
      <c r="M422" s="2" t="n">
        <v>0.099</v>
      </c>
      <c r="N422" s="2" t="n">
        <v>9.357</v>
      </c>
      <c r="O422" s="2" t="s">
        <v>41</v>
      </c>
      <c r="P422" s="2" t="n">
        <v>202.9</v>
      </c>
      <c r="Q422" s="2" t="n">
        <v>84.8</v>
      </c>
      <c r="R422" s="2" t="n">
        <v>9.71</v>
      </c>
      <c r="S422" s="2" t="n">
        <v>0.681687948167443</v>
      </c>
      <c r="T422" s="2" t="n">
        <v>-0.429621347494051</v>
      </c>
      <c r="U422" s="2" t="n">
        <v>-0.829868635253602</v>
      </c>
      <c r="V422" s="2" t="n">
        <v>0.11870029062727</v>
      </c>
      <c r="W422" s="2" t="n">
        <v>0.0125772590537728</v>
      </c>
      <c r="X422" s="2" t="n">
        <v>0.0624889925837978</v>
      </c>
      <c r="Y422" s="2" t="n">
        <v>0.0941274869523682</v>
      </c>
      <c r="Z422" s="2" t="n">
        <v>0.143876733618946</v>
      </c>
      <c r="AA422" s="2" t="n">
        <v>0.173509852282321</v>
      </c>
      <c r="AB422" s="2" t="n">
        <v>0.162348476762268</v>
      </c>
      <c r="AC422" s="2" t="n">
        <v>0.165891453028888</v>
      </c>
      <c r="AD422" s="2" t="n">
        <v>0.128611475723014</v>
      </c>
      <c r="AE422" s="2" t="n">
        <v>0.0570016737101581</v>
      </c>
      <c r="AF422" s="2" t="n">
        <v>0.0121438553382387</v>
      </c>
      <c r="AG422" s="2" t="n">
        <v>-0.231586672062972</v>
      </c>
      <c r="AH422" s="3" t="b">
        <f aca="false">TRUE()</f>
        <v>1</v>
      </c>
      <c r="AI422" s="3" t="n">
        <v>-0.675991506264649</v>
      </c>
      <c r="AJ422" s="3" t="b">
        <f aca="false">TRUE()</f>
        <v>1</v>
      </c>
      <c r="AK422" s="3" t="n">
        <v>-0.606262555616356</v>
      </c>
      <c r="AL422" s="3" t="b">
        <f aca="false">TRUE()</f>
        <v>1</v>
      </c>
      <c r="AM422" s="3" t="n">
        <v>-0.53389736541668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1</v>
      </c>
      <c r="E423" s="2" t="n">
        <v>2</v>
      </c>
      <c r="F423" s="2" t="n">
        <v>11.3099324740202</v>
      </c>
      <c r="G423" s="2" t="n">
        <v>0.904761904761905</v>
      </c>
      <c r="H423" s="2" t="n">
        <v>0.986703781347313</v>
      </c>
      <c r="I423" s="2" t="n">
        <v>0.238558030112907</v>
      </c>
      <c r="J423" s="2" t="n">
        <v>0.389489245837151</v>
      </c>
      <c r="K423" s="2" t="n">
        <v>3.70094508362693</v>
      </c>
      <c r="L423" s="2" t="n">
        <v>0.647</v>
      </c>
      <c r="M423" s="2" t="n">
        <v>0.085</v>
      </c>
      <c r="N423" s="2" t="n">
        <v>8.153</v>
      </c>
      <c r="O423" s="2" t="s">
        <v>41</v>
      </c>
      <c r="P423" s="2" t="n">
        <v>132.6</v>
      </c>
      <c r="Q423" s="2" t="n">
        <v>70.7</v>
      </c>
      <c r="R423" s="2" t="n">
        <v>6.345</v>
      </c>
      <c r="S423" s="2" t="n">
        <v>-1</v>
      </c>
      <c r="T423" s="2" t="n">
        <v>0.0410040136275392</v>
      </c>
      <c r="U423" s="2" t="n">
        <v>-1.2985989033446</v>
      </c>
      <c r="V423" s="2" t="n">
        <v>0.073051067161773</v>
      </c>
      <c r="W423" s="2" t="n">
        <v>0.0201495628360869</v>
      </c>
      <c r="X423" s="2" t="n">
        <v>0.127612031100247</v>
      </c>
      <c r="Y423" s="2" t="n">
        <v>0.175729654282302</v>
      </c>
      <c r="Z423" s="2" t="n">
        <v>0.129051001163831</v>
      </c>
      <c r="AA423" s="2" t="n">
        <v>0.114701814718885</v>
      </c>
      <c r="AB423" s="2" t="n">
        <v>0.0566182426254908</v>
      </c>
      <c r="AC423" s="2" t="n">
        <v>0.113188451351924</v>
      </c>
      <c r="AD423" s="2" t="n">
        <v>0.124454475197159</v>
      </c>
      <c r="AE423" s="2" t="n">
        <v>0.126481076958804</v>
      </c>
      <c r="AF423" s="2" t="n">
        <v>0.0321632526013584</v>
      </c>
      <c r="AG423" s="2" t="n">
        <v>-0.65413510200876</v>
      </c>
      <c r="AH423" s="3" t="b">
        <f aca="false">TRUE()</f>
        <v>1</v>
      </c>
      <c r="AI423" s="3" t="n">
        <v>-1.01509314287622</v>
      </c>
      <c r="AJ423" s="3" t="b">
        <f aca="false">TRUE()</f>
        <v>1</v>
      </c>
      <c r="AK423" s="3" t="n">
        <v>-1.11045868244105</v>
      </c>
      <c r="AL423" s="3" t="b">
        <f aca="false">TRUE()</f>
        <v>1</v>
      </c>
      <c r="AM423" s="3" t="n">
        <v>-1.5144895485305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2</v>
      </c>
      <c r="E424" s="2" t="n">
        <v>0</v>
      </c>
      <c r="F424" s="2" t="n">
        <v>26.565051177078</v>
      </c>
      <c r="G424" s="2" t="n">
        <v>0.498176291793313</v>
      </c>
      <c r="H424" s="2" t="n">
        <v>0.968651435067129</v>
      </c>
      <c r="I424" s="2" t="n">
        <v>0.108644294763689</v>
      </c>
      <c r="J424" s="2" t="n">
        <v>0.237029568627277</v>
      </c>
      <c r="K424" s="2" t="n">
        <v>8.53873819663629</v>
      </c>
      <c r="L424" s="2" t="n">
        <v>0.802</v>
      </c>
      <c r="M424" s="2" t="n">
        <v>0.166</v>
      </c>
      <c r="N424" s="2" t="n">
        <v>18.402</v>
      </c>
      <c r="O424" s="2" t="s">
        <v>41</v>
      </c>
      <c r="P424" s="2" t="n">
        <v>126.5</v>
      </c>
      <c r="Q424" s="2" t="n">
        <v>63.2</v>
      </c>
      <c r="R424" s="2" t="n">
        <v>6.053</v>
      </c>
      <c r="S424" s="2" t="n">
        <v>0.25859837431144</v>
      </c>
      <c r="T424" s="2" t="n">
        <v>-0.0767044825093816</v>
      </c>
      <c r="U424" s="2" t="n">
        <v>-1.08077768456332</v>
      </c>
      <c r="V424" s="2" t="n">
        <v>0.0356353714535786</v>
      </c>
      <c r="W424" s="2" t="n">
        <v>0.0361616246199351</v>
      </c>
      <c r="X424" s="2" t="n">
        <v>0.0205968241865907</v>
      </c>
      <c r="Y424" s="2" t="n">
        <v>0.163587754729214</v>
      </c>
      <c r="Z424" s="2" t="n">
        <v>0.142590613188843</v>
      </c>
      <c r="AA424" s="2" t="n">
        <v>0.131438084279611</v>
      </c>
      <c r="AB424" s="2" t="n">
        <v>0.136549514421479</v>
      </c>
      <c r="AC424" s="2" t="n">
        <v>0.165945956168222</v>
      </c>
      <c r="AD424" s="2" t="n">
        <v>0.12360619379267</v>
      </c>
      <c r="AE424" s="2" t="n">
        <v>0.102691948490561</v>
      </c>
      <c r="AF424" s="2" t="n">
        <v>0.0129931107428109</v>
      </c>
      <c r="AG424" s="2" t="n">
        <v>2.75555072155967</v>
      </c>
      <c r="AH424" s="3" t="b">
        <f aca="false">FALSE()</f>
        <v>0</v>
      </c>
      <c r="AI424" s="3" t="n">
        <v>0.862076631223546</v>
      </c>
      <c r="AJ424" s="3" t="b">
        <f aca="false">TRUE()</f>
        <v>1</v>
      </c>
      <c r="AK424" s="3" t="n">
        <v>1.80667605133037</v>
      </c>
      <c r="AL424" s="3" t="b">
        <f aca="false">TRUE()</f>
        <v>1</v>
      </c>
      <c r="AM424" s="3" t="n">
        <v>-1.59957649471827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4</v>
      </c>
      <c r="E425" s="2" t="n">
        <v>0</v>
      </c>
      <c r="F425" s="2" t="n">
        <v>31.7594800848128</v>
      </c>
      <c r="G425" s="2" t="n">
        <v>0.896174863387978</v>
      </c>
      <c r="H425" s="2" t="n">
        <v>0.967311990614979</v>
      </c>
      <c r="I425" s="2" t="n">
        <v>0.236747489043726</v>
      </c>
      <c r="J425" s="2" t="n">
        <v>0.475407339992381</v>
      </c>
      <c r="K425" s="2" t="n">
        <v>3.70110597103966</v>
      </c>
      <c r="L425" s="2" t="n">
        <v>0.814</v>
      </c>
      <c r="M425" s="2" t="n">
        <v>0.121</v>
      </c>
      <c r="N425" s="2" t="n">
        <v>8.243</v>
      </c>
      <c r="O425" s="2" t="s">
        <v>41</v>
      </c>
      <c r="P425" s="2" t="n">
        <v>169.9</v>
      </c>
      <c r="Q425" s="2" t="n">
        <v>71.5</v>
      </c>
      <c r="R425" s="2" t="n">
        <v>8.127</v>
      </c>
      <c r="S425" s="2" t="n">
        <v>0.444868774438565</v>
      </c>
      <c r="T425" s="2" t="n">
        <v>-0.154046820588518</v>
      </c>
      <c r="U425" s="2" t="n">
        <v>-0.982025830654567</v>
      </c>
      <c r="V425" s="2" t="n">
        <v>0.20842559148694</v>
      </c>
      <c r="W425" s="2" t="n">
        <v>0.0524604067330954</v>
      </c>
      <c r="X425" s="2" t="n">
        <v>0.0854631123134148</v>
      </c>
      <c r="Y425" s="2" t="n">
        <v>0.114776306839235</v>
      </c>
      <c r="Z425" s="2" t="n">
        <v>0.147823360187226</v>
      </c>
      <c r="AA425" s="2" t="n">
        <v>0.161562646106377</v>
      </c>
      <c r="AB425" s="2" t="n">
        <v>0.161940428430787</v>
      </c>
      <c r="AC425" s="2" t="n">
        <v>0.134146925530286</v>
      </c>
      <c r="AD425" s="2" t="n">
        <v>0.115713688055155</v>
      </c>
      <c r="AE425" s="2" t="n">
        <v>0.0682696165292636</v>
      </c>
      <c r="AF425" s="2" t="n">
        <v>0.0103039160082553</v>
      </c>
      <c r="AG425" s="2" t="n">
        <v>-0.654021708253063</v>
      </c>
      <c r="AH425" s="3" t="b">
        <f aca="false">TRUE()</f>
        <v>1</v>
      </c>
      <c r="AI425" s="3" t="n">
        <v>1.00740590405707</v>
      </c>
      <c r="AJ425" s="3" t="b">
        <f aca="false">TRUE()</f>
        <v>1</v>
      </c>
      <c r="AK425" s="3" t="n">
        <v>0.186045643679584</v>
      </c>
      <c r="AL425" s="3" t="b">
        <f aca="false">TRUE()</f>
        <v>1</v>
      </c>
      <c r="AM425" s="3" t="n">
        <v>-0.99420379561239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5</v>
      </c>
      <c r="E426" s="2" t="n">
        <v>0</v>
      </c>
      <c r="F426" s="2" t="n">
        <v>15.2551187030578</v>
      </c>
      <c r="G426" s="2" t="n">
        <v>0.89608636977058</v>
      </c>
      <c r="H426" s="2" t="n">
        <v>0.980078764051357</v>
      </c>
      <c r="I426" s="2" t="n">
        <v>0.208748409309666</v>
      </c>
      <c r="J426" s="2" t="n">
        <v>0.423491417230921</v>
      </c>
      <c r="K426" s="2" t="n">
        <v>3.96540465192944</v>
      </c>
      <c r="L426" s="2" t="n">
        <v>0.766</v>
      </c>
      <c r="M426" s="2" t="n">
        <v>0.13</v>
      </c>
      <c r="N426" s="2" t="n">
        <v>8.735</v>
      </c>
      <c r="O426" s="2" t="s">
        <v>41</v>
      </c>
      <c r="P426" s="2" t="n">
        <v>140.9</v>
      </c>
      <c r="Q426" s="2" t="n">
        <v>77.1</v>
      </c>
      <c r="R426" s="2" t="n">
        <v>6.743</v>
      </c>
      <c r="S426" s="2" t="n">
        <v>-1</v>
      </c>
      <c r="T426" s="2" t="n">
        <v>-0.0396769993865437</v>
      </c>
      <c r="U426" s="2" t="n">
        <v>-1.30196150924602</v>
      </c>
      <c r="V426" s="2" t="n">
        <v>0.125012559909972</v>
      </c>
      <c r="W426" s="2" t="n">
        <v>0.0288431630164621</v>
      </c>
      <c r="X426" s="2" t="n">
        <v>0.0839122628635845</v>
      </c>
      <c r="Y426" s="2" t="n">
        <v>0.12110338174939</v>
      </c>
      <c r="Z426" s="2" t="n">
        <v>0.135636799924579</v>
      </c>
      <c r="AA426" s="2" t="n">
        <v>0.148877496935555</v>
      </c>
      <c r="AB426" s="2" t="n">
        <v>0.164797980316882</v>
      </c>
      <c r="AC426" s="2" t="n">
        <v>0.16761929379467</v>
      </c>
      <c r="AD426" s="2" t="n">
        <v>0.119522532924448</v>
      </c>
      <c r="AE426" s="2" t="n">
        <v>0.054062084416355</v>
      </c>
      <c r="AF426" s="2" t="n">
        <v>0.0044681670745377</v>
      </c>
      <c r="AG426" s="2" t="n">
        <v>-0.467743493297085</v>
      </c>
      <c r="AH426" s="3" t="b">
        <f aca="false">TRUE()</f>
        <v>1</v>
      </c>
      <c r="AI426" s="3" t="n">
        <v>0.426088812722954</v>
      </c>
      <c r="AJ426" s="3" t="b">
        <f aca="false">TRUE()</f>
        <v>1</v>
      </c>
      <c r="AK426" s="3" t="n">
        <v>0.510171725209742</v>
      </c>
      <c r="AL426" s="3" t="b">
        <f aca="false">TRUE()</f>
        <v>1</v>
      </c>
      <c r="AM426" s="3" t="n">
        <v>-1.3987155069965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6</v>
      </c>
      <c r="E427" s="2" t="n">
        <v>1</v>
      </c>
      <c r="F427" s="2" t="n">
        <v>15.2551187030578</v>
      </c>
      <c r="G427" s="2" t="n">
        <v>0.86385737439222</v>
      </c>
      <c r="H427" s="2" t="n">
        <v>0.986976126829238</v>
      </c>
      <c r="I427" s="2" t="n">
        <v>0.147273584493021</v>
      </c>
      <c r="J427" s="2" t="n">
        <v>0.359645955907336</v>
      </c>
      <c r="K427" s="2" t="n">
        <v>3.85036389787686</v>
      </c>
      <c r="L427" s="2" t="n">
        <v>0.641</v>
      </c>
      <c r="M427" s="2" t="n">
        <v>0.08</v>
      </c>
      <c r="N427" s="2" t="n">
        <v>8.464</v>
      </c>
      <c r="O427" s="2" t="s">
        <v>41</v>
      </c>
      <c r="P427" s="2" t="n">
        <v>181.5</v>
      </c>
      <c r="Q427" s="2" t="n">
        <v>136.4</v>
      </c>
      <c r="R427" s="2" t="n">
        <v>8.686</v>
      </c>
      <c r="S427" s="2" t="n">
        <v>0.666238848243126</v>
      </c>
      <c r="T427" s="2" t="n">
        <v>0.0333218531644437</v>
      </c>
      <c r="U427" s="2" t="n">
        <v>-1.50698172174921</v>
      </c>
      <c r="V427" s="2" t="n">
        <v>0.743562613886732</v>
      </c>
      <c r="W427" s="2" t="n">
        <v>0.15646123957788</v>
      </c>
      <c r="X427" s="2" t="n">
        <v>0.196191221127013</v>
      </c>
      <c r="Y427" s="2" t="n">
        <v>0.215342062788981</v>
      </c>
      <c r="Z427" s="2" t="n">
        <v>0.206020714477162</v>
      </c>
      <c r="AA427" s="2" t="n">
        <v>0.153357413816232</v>
      </c>
      <c r="AB427" s="2" t="n">
        <v>0.130800665555033</v>
      </c>
      <c r="AC427" s="2" t="n">
        <v>0.0843527703600481</v>
      </c>
      <c r="AD427" s="2" t="n">
        <v>0.00727124326316833</v>
      </c>
      <c r="AE427" s="2" t="n">
        <v>0.00342140209614446</v>
      </c>
      <c r="AF427" s="2" t="n">
        <v>0.00324250651621827</v>
      </c>
      <c r="AG427" s="2" t="n">
        <v>-0.548824436417797</v>
      </c>
      <c r="AH427" s="3" t="b">
        <f aca="false">TRUE()</f>
        <v>1</v>
      </c>
      <c r="AI427" s="3" t="n">
        <v>-1.08775777929299</v>
      </c>
      <c r="AJ427" s="3" t="b">
        <f aca="false">TRUE()</f>
        <v>1</v>
      </c>
      <c r="AK427" s="3" t="n">
        <v>-1.29052872773558</v>
      </c>
      <c r="AL427" s="3" t="b">
        <f aca="false">TRUE()</f>
        <v>1</v>
      </c>
      <c r="AM427" s="3" t="n">
        <v>-0.8323991110587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6</v>
      </c>
      <c r="E428" s="2" t="n">
        <v>2</v>
      </c>
      <c r="F428" s="2" t="n">
        <v>18.434948822922</v>
      </c>
      <c r="G428" s="2" t="n">
        <v>0.809121621621622</v>
      </c>
      <c r="H428" s="2" t="n">
        <v>0.981617231433023</v>
      </c>
      <c r="I428" s="2" t="n">
        <v>0.172868974469428</v>
      </c>
      <c r="J428" s="2" t="n">
        <v>0.400014183749034</v>
      </c>
      <c r="K428" s="2" t="n">
        <v>3.50614240926795</v>
      </c>
      <c r="L428" s="2" t="n">
        <v>0.648</v>
      </c>
      <c r="M428" s="2" t="n">
        <v>0.089</v>
      </c>
      <c r="N428" s="2" t="n">
        <v>7.683</v>
      </c>
      <c r="O428" s="2" t="s">
        <v>41</v>
      </c>
      <c r="P428" s="2" t="n">
        <v>285.6</v>
      </c>
      <c r="Q428" s="2" t="n">
        <v>176.9</v>
      </c>
      <c r="R428" s="2" t="n">
        <v>13.664</v>
      </c>
      <c r="S428" s="2" t="n">
        <v>-1</v>
      </c>
      <c r="T428" s="2" t="n">
        <v>-0.229168274262313</v>
      </c>
      <c r="U428" s="2" t="n">
        <v>-1.49889650335965</v>
      </c>
      <c r="V428" s="2" t="n">
        <v>0.653991783074488</v>
      </c>
      <c r="W428" s="2" t="n">
        <v>0.061022708338775</v>
      </c>
      <c r="X428" s="2" t="n">
        <v>0.146251491587057</v>
      </c>
      <c r="Y428" s="2" t="n">
        <v>0.17228507494402</v>
      </c>
      <c r="Z428" s="2" t="n">
        <v>0.183518272353472</v>
      </c>
      <c r="AA428" s="2" t="n">
        <v>0.18717699566467</v>
      </c>
      <c r="AB428" s="2" t="n">
        <v>0.159487590525065</v>
      </c>
      <c r="AC428" s="2" t="n">
        <v>0.110511633639709</v>
      </c>
      <c r="AD428" s="2" t="n">
        <v>0.026111136962314</v>
      </c>
      <c r="AE428" s="2" t="n">
        <v>0.00899008394609042</v>
      </c>
      <c r="AF428" s="2" t="n">
        <v>0.00566772037760271</v>
      </c>
      <c r="AG428" s="2" t="n">
        <v>-0.791432398862748</v>
      </c>
      <c r="AH428" s="3" t="b">
        <f aca="false">TRUE()</f>
        <v>1</v>
      </c>
      <c r="AI428" s="3" t="n">
        <v>-1.00298237014009</v>
      </c>
      <c r="AJ428" s="3" t="b">
        <f aca="false">TRUE()</f>
        <v>1</v>
      </c>
      <c r="AK428" s="3" t="n">
        <v>-0.96640264620542</v>
      </c>
      <c r="AL428" s="3" t="b">
        <f aca="false">TRUE()</f>
        <v>1</v>
      </c>
      <c r="AM428" s="3" t="n">
        <v>0.61965844601317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7</v>
      </c>
      <c r="E429" s="2" t="n">
        <v>0</v>
      </c>
      <c r="F429" s="2" t="n">
        <v>18.434948822922</v>
      </c>
      <c r="G429" s="2" t="n">
        <v>0.774420946626385</v>
      </c>
      <c r="H429" s="2" t="n">
        <v>0.99312005973866</v>
      </c>
      <c r="I429" s="2" t="n">
        <v>0.0809191082563091</v>
      </c>
      <c r="J429" s="2" t="n">
        <v>0.257844114116705</v>
      </c>
      <c r="K429" s="2" t="n">
        <v>8.09905445881926</v>
      </c>
      <c r="L429" s="2" t="n">
        <v>0.838</v>
      </c>
      <c r="M429" s="2" t="n">
        <v>0.146</v>
      </c>
      <c r="N429" s="2" t="n">
        <v>17.098</v>
      </c>
      <c r="O429" s="2" t="s">
        <v>41</v>
      </c>
      <c r="P429" s="2" t="n">
        <v>144.2</v>
      </c>
      <c r="Q429" s="2" t="n">
        <v>73.7</v>
      </c>
      <c r="R429" s="2" t="n">
        <v>6.902</v>
      </c>
      <c r="S429" s="2" t="n">
        <v>0.404528402657341</v>
      </c>
      <c r="T429" s="2" t="n">
        <v>-0.18325137545756</v>
      </c>
      <c r="U429" s="2" t="n">
        <v>-1.13748051691502</v>
      </c>
      <c r="V429" s="2" t="n">
        <v>0.086478216096216</v>
      </c>
      <c r="W429" s="2" t="n">
        <v>0.016303268116757</v>
      </c>
      <c r="X429" s="2" t="n">
        <v>0.0137224516232872</v>
      </c>
      <c r="Y429" s="2" t="n">
        <v>0.128310603661213</v>
      </c>
      <c r="Z429" s="2" t="n">
        <v>0.184862232559118</v>
      </c>
      <c r="AA429" s="2" t="n">
        <v>0.126515887330603</v>
      </c>
      <c r="AB429" s="2" t="n">
        <v>0.126139564998315</v>
      </c>
      <c r="AC429" s="2" t="n">
        <v>0.138651663066847</v>
      </c>
      <c r="AD429" s="2" t="n">
        <v>0.146066439123774</v>
      </c>
      <c r="AE429" s="2" t="n">
        <v>0.0855897639986535</v>
      </c>
      <c r="AF429" s="2" t="n">
        <v>0.0501413936381901</v>
      </c>
      <c r="AG429" s="2" t="n">
        <v>2.44566078359253</v>
      </c>
      <c r="AH429" s="3" t="b">
        <f aca="false">FALSE()</f>
        <v>0</v>
      </c>
      <c r="AI429" s="3" t="n">
        <v>1.29806444972414</v>
      </c>
      <c r="AJ429" s="3" t="b">
        <f aca="false">TRUE()</f>
        <v>1</v>
      </c>
      <c r="AK429" s="3" t="n">
        <v>1.08639587015224</v>
      </c>
      <c r="AL429" s="3" t="b">
        <f aca="false">TRUE()</f>
        <v>1</v>
      </c>
      <c r="AM429" s="3" t="n">
        <v>-1.35268486397693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8</v>
      </c>
      <c r="E430" s="2" t="n">
        <v>1</v>
      </c>
      <c r="F430" s="2" t="n">
        <v>27.8972710309476</v>
      </c>
      <c r="G430" s="2" t="n">
        <v>0.902370990237099</v>
      </c>
      <c r="H430" s="2" t="n">
        <v>0.98567425735962</v>
      </c>
      <c r="I430" s="2" t="n">
        <v>0.14125274098828</v>
      </c>
      <c r="J430" s="2" t="n">
        <v>0.380989699312552</v>
      </c>
      <c r="K430" s="2" t="n">
        <v>4.15782553234936</v>
      </c>
      <c r="L430" s="2" t="n">
        <v>0.726</v>
      </c>
      <c r="M430" s="2" t="n">
        <v>0.109</v>
      </c>
      <c r="N430" s="2" t="n">
        <v>9.008</v>
      </c>
      <c r="O430" s="2" t="s">
        <v>41</v>
      </c>
      <c r="P430" s="2" t="n">
        <v>214.2</v>
      </c>
      <c r="Q430" s="2" t="n">
        <v>102.9</v>
      </c>
      <c r="R430" s="2" t="n">
        <v>10.247</v>
      </c>
      <c r="S430" s="2" t="n">
        <v>-1</v>
      </c>
      <c r="T430" s="2" t="n">
        <v>-0.21019307217407</v>
      </c>
      <c r="U430" s="2" t="n">
        <v>-1.28299992388827</v>
      </c>
      <c r="V430" s="2" t="n">
        <v>0.254885604876099</v>
      </c>
      <c r="W430" s="2" t="n">
        <v>0.0679039720808857</v>
      </c>
      <c r="X430" s="2" t="n">
        <v>0.138999836682266</v>
      </c>
      <c r="Y430" s="2" t="n">
        <v>0.15234204710523</v>
      </c>
      <c r="Z430" s="2" t="n">
        <v>0.148511645596863</v>
      </c>
      <c r="AA430" s="2" t="n">
        <v>0.118051353299222</v>
      </c>
      <c r="AB430" s="2" t="n">
        <v>0.12131297429893</v>
      </c>
      <c r="AC430" s="2" t="n">
        <v>0.11288332193172</v>
      </c>
      <c r="AD430" s="2" t="n">
        <v>0.102819904340693</v>
      </c>
      <c r="AE430" s="2" t="n">
        <v>0.0812612339333628</v>
      </c>
      <c r="AF430" s="2" t="n">
        <v>0.0238176828117132</v>
      </c>
      <c r="AG430" s="2" t="n">
        <v>-0.332124889359257</v>
      </c>
      <c r="AH430" s="3" t="b">
        <f aca="false">TRUE()</f>
        <v>1</v>
      </c>
      <c r="AI430" s="3" t="n">
        <v>-0.0583420967221467</v>
      </c>
      <c r="AJ430" s="3" t="b">
        <f aca="false">TRUE()</f>
        <v>1</v>
      </c>
      <c r="AK430" s="3" t="n">
        <v>-0.246122465027293</v>
      </c>
      <c r="AL430" s="3" t="b">
        <f aca="false">TRUE()</f>
        <v>1</v>
      </c>
      <c r="AM430" s="3" t="n">
        <v>-0.37627728477390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8</v>
      </c>
      <c r="E431" s="2" t="n">
        <v>2</v>
      </c>
      <c r="F431" s="2" t="n">
        <v>24.2277453179541</v>
      </c>
      <c r="G431" s="2" t="n">
        <v>0.815942028985507</v>
      </c>
      <c r="H431" s="2" t="n">
        <v>0.978548157996957</v>
      </c>
      <c r="I431" s="2" t="n">
        <v>0.176996015724913</v>
      </c>
      <c r="J431" s="2" t="n">
        <v>0.411294592400863</v>
      </c>
      <c r="K431" s="2" t="n">
        <v>3.69068105495357</v>
      </c>
      <c r="L431" s="2" t="n">
        <v>0.719</v>
      </c>
      <c r="M431" s="2" t="n">
        <v>0.11</v>
      </c>
      <c r="N431" s="2" t="n">
        <v>8.149</v>
      </c>
      <c r="O431" s="2" t="s">
        <v>41</v>
      </c>
      <c r="P431" s="2" t="n">
        <v>199.8</v>
      </c>
      <c r="Q431" s="2" t="n">
        <v>99.1</v>
      </c>
      <c r="R431" s="2" t="n">
        <v>9.558</v>
      </c>
      <c r="S431" s="2" t="n">
        <v>0.297477007605081</v>
      </c>
      <c r="T431" s="2" t="n">
        <v>0.0583003043166744</v>
      </c>
      <c r="U431" s="2" t="n">
        <v>-0.892558284431219</v>
      </c>
      <c r="V431" s="2" t="n">
        <v>0.0166589543954003</v>
      </c>
      <c r="W431" s="2" t="n">
        <v>0.128607946166661</v>
      </c>
      <c r="X431" s="2" t="n">
        <v>0.122924282010789</v>
      </c>
      <c r="Y431" s="2" t="n">
        <v>0.101513077718125</v>
      </c>
      <c r="Z431" s="2" t="n">
        <v>0.1062952636219</v>
      </c>
      <c r="AA431" s="2" t="n">
        <v>0.125972840722133</v>
      </c>
      <c r="AB431" s="2" t="n">
        <v>0.177549597081536</v>
      </c>
      <c r="AC431" s="2" t="n">
        <v>0.177845651495925</v>
      </c>
      <c r="AD431" s="2" t="n">
        <v>0.108108511941731</v>
      </c>
      <c r="AE431" s="2" t="n">
        <v>0.0631839868523336</v>
      </c>
      <c r="AF431" s="2" t="n">
        <v>0.0166067885555276</v>
      </c>
      <c r="AG431" s="2" t="n">
        <v>-0.661369209016387</v>
      </c>
      <c r="AH431" s="3" t="b">
        <f aca="false">TRUE()</f>
        <v>1</v>
      </c>
      <c r="AI431" s="3" t="n">
        <v>-0.143117505875039</v>
      </c>
      <c r="AJ431" s="3" t="b">
        <f aca="false">TRUE()</f>
        <v>1</v>
      </c>
      <c r="AK431" s="3" t="n">
        <v>-0.210108455968386</v>
      </c>
      <c r="AL431" s="3" t="b">
        <f aca="false">TRUE()</f>
        <v>1</v>
      </c>
      <c r="AM431" s="3" t="n">
        <v>-0.57713827249567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8</v>
      </c>
      <c r="E432" s="2" t="n">
        <v>4</v>
      </c>
      <c r="F432" s="2" t="n">
        <v>30.3432488842396</v>
      </c>
      <c r="G432" s="2" t="n">
        <v>0.832244008714597</v>
      </c>
      <c r="H432" s="2" t="n">
        <v>0.978485387103444</v>
      </c>
      <c r="I432" s="2" t="n">
        <v>0.210370893637038</v>
      </c>
      <c r="J432" s="2" t="n">
        <v>0.413221393786122</v>
      </c>
      <c r="K432" s="2" t="n">
        <v>3.05985271530517</v>
      </c>
      <c r="L432" s="2" t="n">
        <v>0.597</v>
      </c>
      <c r="M432" s="2" t="n">
        <v>0.138</v>
      </c>
      <c r="N432" s="2" t="n">
        <v>6.659</v>
      </c>
      <c r="O432" s="2" t="s">
        <v>41</v>
      </c>
      <c r="P432" s="2" t="n">
        <v>243.7</v>
      </c>
      <c r="Q432" s="2" t="n">
        <v>78.1</v>
      </c>
      <c r="R432" s="2" t="n">
        <v>11.662</v>
      </c>
      <c r="S432" s="2" t="n">
        <v>0.588195161676065</v>
      </c>
      <c r="T432" s="2" t="n">
        <v>-0.275980486012649</v>
      </c>
      <c r="U432" s="2" t="n">
        <v>-0.73877537188792</v>
      </c>
      <c r="V432" s="2" t="n">
        <v>0.271704167210941</v>
      </c>
      <c r="W432" s="2" t="n">
        <v>0.0704667999962232</v>
      </c>
      <c r="X432" s="2" t="n">
        <v>0.186182287684464</v>
      </c>
      <c r="Y432" s="2" t="n">
        <v>0.200065732313959</v>
      </c>
      <c r="Z432" s="2" t="n">
        <v>0.145242388693148</v>
      </c>
      <c r="AA432" s="2" t="n">
        <v>0.117483285574884</v>
      </c>
      <c r="AB432" s="2" t="n">
        <v>0.0948893126071835</v>
      </c>
      <c r="AC432" s="2" t="n">
        <v>0.11189780461016</v>
      </c>
      <c r="AD432" s="2" t="n">
        <v>0.0886650569050551</v>
      </c>
      <c r="AE432" s="2" t="n">
        <v>0.0398092973696265</v>
      </c>
      <c r="AF432" s="2" t="n">
        <v>0.0157648342415197</v>
      </c>
      <c r="AG432" s="2" t="n">
        <v>-1.10597822733515</v>
      </c>
      <c r="AH432" s="3" t="b">
        <f aca="false">TRUE()</f>
        <v>1</v>
      </c>
      <c r="AI432" s="3" t="n">
        <v>-1.6206317796826</v>
      </c>
      <c r="AJ432" s="3" t="b">
        <f aca="false">TRUE()</f>
        <v>1</v>
      </c>
      <c r="AK432" s="3" t="n">
        <v>0.798283797680993</v>
      </c>
      <c r="AL432" s="3" t="b">
        <f aca="false">TRUE()</f>
        <v>1</v>
      </c>
      <c r="AM432" s="3" t="n">
        <v>0.035208766461652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8</v>
      </c>
      <c r="E433" s="2" t="n">
        <v>5</v>
      </c>
      <c r="F433" s="2" t="n">
        <v>26.565051177078</v>
      </c>
      <c r="G433" s="2" t="n">
        <v>0.78806907378336</v>
      </c>
      <c r="H433" s="2" t="n">
        <v>0.966402649940539</v>
      </c>
      <c r="I433" s="2" t="n">
        <v>0.199739453580329</v>
      </c>
      <c r="J433" s="2" t="n">
        <v>0.43540645844851</v>
      </c>
      <c r="K433" s="2" t="n">
        <v>3.43626512015122</v>
      </c>
      <c r="L433" s="2" t="n">
        <v>0.684</v>
      </c>
      <c r="M433" s="2" t="n">
        <v>0.122</v>
      </c>
      <c r="N433" s="2" t="n">
        <v>7.511</v>
      </c>
      <c r="O433" s="2" t="s">
        <v>41</v>
      </c>
      <c r="P433" s="2" t="n">
        <v>269.2</v>
      </c>
      <c r="Q433" s="2" t="n">
        <v>87.7</v>
      </c>
      <c r="R433" s="2" t="n">
        <v>12.883</v>
      </c>
      <c r="S433" s="2" t="n">
        <v>0.000588397751670206</v>
      </c>
      <c r="T433" s="2" t="n">
        <v>-0.72411815420277</v>
      </c>
      <c r="U433" s="2" t="n">
        <v>-0.333717088591135</v>
      </c>
      <c r="V433" s="2" t="n">
        <v>0.15506326480979</v>
      </c>
      <c r="W433" s="2" t="n">
        <v>0.00179273085330534</v>
      </c>
      <c r="X433" s="2" t="n">
        <v>0.109709268618889</v>
      </c>
      <c r="Y433" s="2" t="n">
        <v>0.135394069408202</v>
      </c>
      <c r="Z433" s="2" t="n">
        <v>0.13409887474702</v>
      </c>
      <c r="AA433" s="2" t="n">
        <v>0.12797840310169</v>
      </c>
      <c r="AB433" s="2" t="n">
        <v>0.141129363953462</v>
      </c>
      <c r="AC433" s="2" t="n">
        <v>0.125568701574035</v>
      </c>
      <c r="AD433" s="2" t="n">
        <v>0.112839312781143</v>
      </c>
      <c r="AE433" s="2" t="n">
        <v>0.0927957524711644</v>
      </c>
      <c r="AF433" s="2" t="n">
        <v>0.0204862533443955</v>
      </c>
      <c r="AG433" s="2" t="n">
        <v>-0.840682045659347</v>
      </c>
      <c r="AH433" s="3" t="b">
        <f aca="false">TRUE()</f>
        <v>1</v>
      </c>
      <c r="AI433" s="3" t="n">
        <v>-0.566994551639502</v>
      </c>
      <c r="AJ433" s="3" t="b">
        <f aca="false">TRUE()</f>
        <v>1</v>
      </c>
      <c r="AK433" s="3" t="n">
        <v>0.22205965273849</v>
      </c>
      <c r="AL433" s="3" t="b">
        <f aca="false">TRUE()</f>
        <v>1</v>
      </c>
      <c r="AM433" s="3" t="n">
        <v>0.39090009888561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9</v>
      </c>
      <c r="E434" s="2" t="n">
        <v>0</v>
      </c>
      <c r="F434" s="2" t="n">
        <v>30.3432488842396</v>
      </c>
      <c r="G434" s="2" t="n">
        <v>0.827692307692308</v>
      </c>
      <c r="H434" s="2" t="n">
        <v>0.996900012153506</v>
      </c>
      <c r="I434" s="2" t="n">
        <v>0.0725587396794913</v>
      </c>
      <c r="J434" s="2" t="n">
        <v>0.192353966804048</v>
      </c>
      <c r="K434" s="2" t="n">
        <v>9.59056030581324</v>
      </c>
      <c r="L434" s="2" t="n">
        <v>0.764</v>
      </c>
      <c r="M434" s="2" t="n">
        <v>0.082</v>
      </c>
      <c r="N434" s="2" t="n">
        <v>20.038</v>
      </c>
      <c r="O434" s="2" t="s">
        <v>41</v>
      </c>
      <c r="P434" s="2" t="n">
        <v>230.1</v>
      </c>
      <c r="Q434" s="2" t="n">
        <v>123.4</v>
      </c>
      <c r="R434" s="2" t="n">
        <v>11.009</v>
      </c>
      <c r="S434" s="2" t="n">
        <v>-1</v>
      </c>
      <c r="T434" s="2" t="n">
        <v>0.0386850055965568</v>
      </c>
      <c r="U434" s="2" t="n">
        <v>-1.30439758378573</v>
      </c>
      <c r="V434" s="2" t="n">
        <v>0.0790818549272662</v>
      </c>
      <c r="W434" s="2" t="n">
        <v>0.0181462646037729</v>
      </c>
      <c r="X434" s="2" t="n">
        <v>0.0297660421136018</v>
      </c>
      <c r="Y434" s="2" t="n">
        <v>0.124154552155748</v>
      </c>
      <c r="Z434" s="2" t="n">
        <v>0.165325634268435</v>
      </c>
      <c r="AA434" s="2" t="n">
        <v>0.121293320631838</v>
      </c>
      <c r="AB434" s="2" t="n">
        <v>0.119893265858023</v>
      </c>
      <c r="AC434" s="2" t="n">
        <v>0.121387854229391</v>
      </c>
      <c r="AD434" s="2" t="n">
        <v>0.121093346170423</v>
      </c>
      <c r="AE434" s="2" t="n">
        <v>0.0979078362460413</v>
      </c>
      <c r="AF434" s="2" t="n">
        <v>0.0991781483264984</v>
      </c>
      <c r="AG434" s="2" t="n">
        <v>3.4968769525083</v>
      </c>
      <c r="AH434" s="3" t="b">
        <f aca="false">FALSE()</f>
        <v>0</v>
      </c>
      <c r="AI434" s="3" t="n">
        <v>0.401867267250699</v>
      </c>
      <c r="AJ434" s="3" t="b">
        <f aca="false">TRUE()</f>
        <v>1</v>
      </c>
      <c r="AK434" s="3" t="n">
        <v>-1.21850070961776</v>
      </c>
      <c r="AL434" s="3" t="b">
        <f aca="false">TRUE()</f>
        <v>1</v>
      </c>
      <c r="AM434" s="3" t="n">
        <v>-0.154493277497792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0</v>
      </c>
      <c r="E435" s="2" t="n">
        <v>2</v>
      </c>
      <c r="F435" s="2" t="n">
        <v>18.434948822922</v>
      </c>
      <c r="G435" s="2" t="n">
        <v>0.917597765363129</v>
      </c>
      <c r="H435" s="2" t="n">
        <v>0.981440747955913</v>
      </c>
      <c r="I435" s="2" t="n">
        <v>0.160807070528835</v>
      </c>
      <c r="J435" s="2" t="n">
        <v>0.433898054851007</v>
      </c>
      <c r="K435" s="2" t="n">
        <v>3.997239565453</v>
      </c>
      <c r="L435" s="2" t="n">
        <v>0.768</v>
      </c>
      <c r="M435" s="2" t="n">
        <v>0.106</v>
      </c>
      <c r="N435" s="2" t="n">
        <v>8.759</v>
      </c>
      <c r="O435" s="2" t="s">
        <v>41</v>
      </c>
      <c r="P435" s="2" t="n">
        <v>190.3</v>
      </c>
      <c r="Q435" s="2" t="n">
        <v>82</v>
      </c>
      <c r="R435" s="2" t="n">
        <v>9.103</v>
      </c>
      <c r="S435" s="2" t="n">
        <v>0.456072959040075</v>
      </c>
      <c r="T435" s="2" t="n">
        <v>-0.367890634223821</v>
      </c>
      <c r="U435" s="2" t="n">
        <v>-0.829071020553672</v>
      </c>
      <c r="V435" s="2" t="n">
        <v>0.431638161166217</v>
      </c>
      <c r="W435" s="2" t="n">
        <v>0.0438804998791208</v>
      </c>
      <c r="X435" s="2" t="n">
        <v>0.162945128283373</v>
      </c>
      <c r="Y435" s="2" t="n">
        <v>0.156216276193955</v>
      </c>
      <c r="Z435" s="2" t="n">
        <v>0.13881595067308</v>
      </c>
      <c r="AA435" s="2" t="n">
        <v>0.149235203257889</v>
      </c>
      <c r="AB435" s="2" t="n">
        <v>0.144467056814601</v>
      </c>
      <c r="AC435" s="2" t="n">
        <v>0.112264478463524</v>
      </c>
      <c r="AD435" s="2" t="n">
        <v>0.0810215616472074</v>
      </c>
      <c r="AE435" s="2" t="n">
        <v>0.0494077381623398</v>
      </c>
      <c r="AF435" s="2" t="n">
        <v>0.00562660650403087</v>
      </c>
      <c r="AG435" s="2" t="n">
        <v>-0.445306185458533</v>
      </c>
      <c r="AH435" s="3" t="b">
        <f aca="false">TRUE()</f>
        <v>1</v>
      </c>
      <c r="AI435" s="3" t="n">
        <v>0.45031035819521</v>
      </c>
      <c r="AJ435" s="3" t="b">
        <f aca="false">TRUE()</f>
        <v>1</v>
      </c>
      <c r="AK435" s="3" t="n">
        <v>-0.354164492204012</v>
      </c>
      <c r="AL435" s="3" t="b">
        <f aca="false">TRUE()</f>
        <v>1</v>
      </c>
      <c r="AM435" s="3" t="n">
        <v>-0.70965072967322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0</v>
      </c>
      <c r="E436" s="2" t="n">
        <v>4</v>
      </c>
      <c r="F436" s="2" t="n">
        <v>16.504361381755</v>
      </c>
      <c r="G436" s="2" t="n">
        <v>0.937163375224417</v>
      </c>
      <c r="H436" s="2" t="n">
        <v>0.98327083203178</v>
      </c>
      <c r="I436" s="2" t="n">
        <v>0.207697200734923</v>
      </c>
      <c r="J436" s="2" t="n">
        <v>0.421486029437696</v>
      </c>
      <c r="K436" s="2" t="n">
        <v>3.6836177890465</v>
      </c>
      <c r="L436" s="2" t="n">
        <v>0.652</v>
      </c>
      <c r="M436" s="2" t="n">
        <v>0.12</v>
      </c>
      <c r="N436" s="2" t="n">
        <v>7.904</v>
      </c>
      <c r="O436" s="2" t="s">
        <v>41</v>
      </c>
      <c r="P436" s="2" t="n">
        <v>218.4</v>
      </c>
      <c r="Q436" s="2" t="n">
        <v>72.3</v>
      </c>
      <c r="R436" s="2" t="n">
        <v>10.452</v>
      </c>
      <c r="S436" s="2" t="n">
        <v>0.825389002951084</v>
      </c>
      <c r="T436" s="2" t="n">
        <v>-0.263711368267045</v>
      </c>
      <c r="U436" s="2" t="n">
        <v>-0.872241424107722</v>
      </c>
      <c r="V436" s="2" t="n">
        <v>0.142962564226794</v>
      </c>
      <c r="W436" s="2" t="n">
        <v>0.0847627466614154</v>
      </c>
      <c r="X436" s="2" t="n">
        <v>0.153256427332022</v>
      </c>
      <c r="Y436" s="2" t="n">
        <v>0.141590669349806</v>
      </c>
      <c r="Z436" s="2" t="n">
        <v>0.120172877158598</v>
      </c>
      <c r="AA436" s="2" t="n">
        <v>0.15149457417358</v>
      </c>
      <c r="AB436" s="2" t="n">
        <v>0.0906778786659752</v>
      </c>
      <c r="AC436" s="2" t="n">
        <v>0.0327140638158664</v>
      </c>
      <c r="AD436" s="2" t="n">
        <v>0.0550738923951711</v>
      </c>
      <c r="AE436" s="2" t="n">
        <v>0.116145271535168</v>
      </c>
      <c r="AF436" s="2" t="n">
        <v>0.138874345573814</v>
      </c>
      <c r="AG436" s="2" t="n">
        <v>-0.666347412314635</v>
      </c>
      <c r="AH436" s="3" t="b">
        <f aca="false">TRUE()</f>
        <v>1</v>
      </c>
      <c r="AI436" s="3" t="n">
        <v>-0.954539279195582</v>
      </c>
      <c r="AJ436" s="3" t="b">
        <f aca="false">TRUE()</f>
        <v>1</v>
      </c>
      <c r="AK436" s="3" t="n">
        <v>0.150031634620678</v>
      </c>
      <c r="AL436" s="3" t="b">
        <f aca="false">TRUE()</f>
        <v>1</v>
      </c>
      <c r="AM436" s="3" t="n">
        <v>-0.31769283002172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1</v>
      </c>
      <c r="E437" s="2" t="n">
        <v>1</v>
      </c>
      <c r="F437" s="2" t="n">
        <v>30.3432488842396</v>
      </c>
      <c r="G437" s="2" t="n">
        <v>0.802521008403361</v>
      </c>
      <c r="H437" s="2" t="n">
        <v>0.962091222739968</v>
      </c>
      <c r="I437" s="2" t="n">
        <v>0.252619895821762</v>
      </c>
      <c r="J437" s="2" t="n">
        <v>0.45512348738408</v>
      </c>
      <c r="K437" s="2" t="n">
        <v>3.58400340499046</v>
      </c>
      <c r="L437" s="2" t="n">
        <v>0.716</v>
      </c>
      <c r="M437" s="2" t="n">
        <v>0.138</v>
      </c>
      <c r="N437" s="2" t="n">
        <v>7.945</v>
      </c>
      <c r="O437" s="2" t="s">
        <v>41</v>
      </c>
      <c r="P437" s="2" t="n">
        <v>169</v>
      </c>
      <c r="Q437" s="2" t="n">
        <v>107</v>
      </c>
      <c r="R437" s="2" t="n">
        <v>8.084</v>
      </c>
      <c r="S437" s="2" t="n">
        <v>-1</v>
      </c>
      <c r="T437" s="2" t="n">
        <v>0.288828026952188</v>
      </c>
      <c r="U437" s="2" t="n">
        <v>-1.13486038250785</v>
      </c>
      <c r="V437" s="2" t="n">
        <v>0.523661488878652</v>
      </c>
      <c r="W437" s="2" t="n">
        <v>0.17342850088297</v>
      </c>
      <c r="X437" s="2" t="n">
        <v>0.132569111284137</v>
      </c>
      <c r="Y437" s="2" t="n">
        <v>0.156055364113133</v>
      </c>
      <c r="Z437" s="2" t="n">
        <v>0.185630772936337</v>
      </c>
      <c r="AA437" s="2" t="n">
        <v>0.176365172440308</v>
      </c>
      <c r="AB437" s="2" t="n">
        <v>0.137012115002047</v>
      </c>
      <c r="AC437" s="2" t="n">
        <v>0.0850321648153286</v>
      </c>
      <c r="AD437" s="2" t="n">
        <v>0.0654369161812387</v>
      </c>
      <c r="AE437" s="2" t="n">
        <v>0.0497240397111956</v>
      </c>
      <c r="AF437" s="2" t="n">
        <v>0.0121743435162746</v>
      </c>
      <c r="AG437" s="2" t="n">
        <v>-0.736555820405924</v>
      </c>
      <c r="AH437" s="3" t="b">
        <f aca="false">TRUE()</f>
        <v>1</v>
      </c>
      <c r="AI437" s="3" t="n">
        <v>-0.179449824083422</v>
      </c>
      <c r="AJ437" s="3" t="b">
        <f aca="false">TRUE()</f>
        <v>1</v>
      </c>
      <c r="AK437" s="3" t="n">
        <v>0.798283797680993</v>
      </c>
      <c r="AL437" s="3" t="b">
        <f aca="false">TRUE()</f>
        <v>1</v>
      </c>
      <c r="AM437" s="3" t="n">
        <v>-1.00675760734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1</v>
      </c>
      <c r="E438" s="2" t="n">
        <v>2</v>
      </c>
      <c r="F438" s="2" t="n">
        <v>26.565051177078</v>
      </c>
      <c r="G438" s="2" t="n">
        <v>0.780982905982906</v>
      </c>
      <c r="H438" s="2" t="n">
        <v>0.984944727172105</v>
      </c>
      <c r="I438" s="2" t="n">
        <v>0.172103939941088</v>
      </c>
      <c r="J438" s="2" t="n">
        <v>0.349738402770572</v>
      </c>
      <c r="K438" s="2" t="n">
        <v>4.68628855726468</v>
      </c>
      <c r="L438" s="2" t="n">
        <v>0.68</v>
      </c>
      <c r="M438" s="2" t="n">
        <v>0.116</v>
      </c>
      <c r="N438" s="2" t="n">
        <v>10.166</v>
      </c>
      <c r="O438" s="2" t="s">
        <v>41</v>
      </c>
      <c r="P438" s="2" t="n">
        <v>319.3</v>
      </c>
      <c r="Q438" s="2" t="n">
        <v>145.1</v>
      </c>
      <c r="R438" s="2" t="n">
        <v>15.277</v>
      </c>
      <c r="S438" s="2" t="n">
        <v>0.40750010882029</v>
      </c>
      <c r="T438" s="2" t="n">
        <v>-0.144464994471818</v>
      </c>
      <c r="U438" s="2" t="n">
        <v>-1.00839846354127</v>
      </c>
      <c r="V438" s="2" t="n">
        <v>0.286835790702914</v>
      </c>
      <c r="W438" s="2" t="n">
        <v>0.0520441124034539</v>
      </c>
      <c r="X438" s="2" t="n">
        <v>0.0745916005386449</v>
      </c>
      <c r="Y438" s="2" t="n">
        <v>0.12458304448367</v>
      </c>
      <c r="Z438" s="2" t="n">
        <v>0.183713708264671</v>
      </c>
      <c r="AA438" s="2" t="n">
        <v>0.162616846930977</v>
      </c>
      <c r="AB438" s="2" t="n">
        <v>0.153414922909687</v>
      </c>
      <c r="AC438" s="2" t="n">
        <v>0.160218060888406</v>
      </c>
      <c r="AD438" s="2" t="n">
        <v>0.0930504176480916</v>
      </c>
      <c r="AE438" s="2" t="n">
        <v>0.0392385320138872</v>
      </c>
      <c r="AF438" s="2" t="n">
        <v>0.00857286632196572</v>
      </c>
      <c r="AG438" s="2" t="n">
        <v>0.0403368596742744</v>
      </c>
      <c r="AH438" s="3" t="b">
        <f aca="false">TRUE()</f>
        <v>1</v>
      </c>
      <c r="AI438" s="3" t="n">
        <v>-0.615437642584012</v>
      </c>
      <c r="AJ438" s="3" t="b">
        <f aca="false">TRUE()</f>
        <v>1</v>
      </c>
      <c r="AK438" s="3" t="n">
        <v>0.00597559838505243</v>
      </c>
      <c r="AL438" s="3" t="b">
        <f aca="false">TRUE()</f>
        <v>1</v>
      </c>
      <c r="AM438" s="3" t="n">
        <v>1.0897289520009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2</v>
      </c>
      <c r="E439" s="2" t="n">
        <v>1</v>
      </c>
      <c r="F439" s="2" t="n">
        <v>9.46232220802563</v>
      </c>
      <c r="G439" s="2" t="n">
        <v>0.947463768115942</v>
      </c>
      <c r="H439" s="2" t="n">
        <v>0.96929512893452</v>
      </c>
      <c r="I439" s="2" t="n">
        <v>0.2717976660802</v>
      </c>
      <c r="J439" s="2" t="n">
        <v>0.540361498547142</v>
      </c>
      <c r="K439" s="2" t="n">
        <v>3.13851181606553</v>
      </c>
      <c r="L439" s="2" t="n">
        <v>0.755</v>
      </c>
      <c r="M439" s="2" t="n">
        <v>0.119</v>
      </c>
      <c r="N439" s="2" t="n">
        <v>7.058</v>
      </c>
      <c r="O439" s="2" t="s">
        <v>41</v>
      </c>
      <c r="P439" s="2" t="n">
        <v>145.3</v>
      </c>
      <c r="Q439" s="2" t="n">
        <v>70.6</v>
      </c>
      <c r="R439" s="2" t="n">
        <v>6.952</v>
      </c>
      <c r="S439" s="2" t="n">
        <v>0.490889096149666</v>
      </c>
      <c r="T439" s="2" t="n">
        <v>-0.203955693608901</v>
      </c>
      <c r="U439" s="2" t="n">
        <v>-0.951559748876586</v>
      </c>
      <c r="V439" s="2" t="n">
        <v>0.401459841625279</v>
      </c>
      <c r="W439" s="2" t="n">
        <v>0.135270433618439</v>
      </c>
      <c r="X439" s="2" t="n">
        <v>0.107620583455366</v>
      </c>
      <c r="Y439" s="2" t="n">
        <v>0.145471561464908</v>
      </c>
      <c r="Z439" s="2" t="n">
        <v>0.161525478240022</v>
      </c>
      <c r="AA439" s="2" t="n">
        <v>0.171585171460909</v>
      </c>
      <c r="AB439" s="2" t="n">
        <v>0.130109572837243</v>
      </c>
      <c r="AC439" s="2" t="n">
        <v>0.126295498399188</v>
      </c>
      <c r="AD439" s="2" t="n">
        <v>0.0994841659619901</v>
      </c>
      <c r="AE439" s="2" t="n">
        <v>0.0491454767332902</v>
      </c>
      <c r="AF439" s="2" t="n">
        <v>0.00876249144708507</v>
      </c>
      <c r="AG439" s="2" t="n">
        <v>-1.0505391429237</v>
      </c>
      <c r="AH439" s="3" t="b">
        <f aca="false">TRUE()</f>
        <v>1</v>
      </c>
      <c r="AI439" s="3" t="n">
        <v>0.292870312625552</v>
      </c>
      <c r="AJ439" s="3" t="b">
        <f aca="false">TRUE()</f>
        <v>1</v>
      </c>
      <c r="AK439" s="3" t="n">
        <v>0.114017625561771</v>
      </c>
      <c r="AL439" s="3" t="b">
        <f aca="false">TRUE()</f>
        <v>1</v>
      </c>
      <c r="AM439" s="3" t="n">
        <v>-1.3373413163037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2</v>
      </c>
      <c r="E440" s="2" t="n">
        <v>3</v>
      </c>
      <c r="F440" s="2" t="n">
        <v>18.434948822922</v>
      </c>
      <c r="G440" s="2" t="n">
        <v>0.858928571428571</v>
      </c>
      <c r="H440" s="2" t="n">
        <v>0.974040555823955</v>
      </c>
      <c r="I440" s="2" t="n">
        <v>0.281188347574662</v>
      </c>
      <c r="J440" s="2" t="n">
        <v>0.459353728837182</v>
      </c>
      <c r="K440" s="2" t="n">
        <v>3.18258153470247</v>
      </c>
      <c r="L440" s="2" t="n">
        <v>0.62</v>
      </c>
      <c r="M440" s="2" t="n">
        <v>0.16</v>
      </c>
      <c r="N440" s="2" t="n">
        <v>7.123</v>
      </c>
      <c r="O440" s="2" t="s">
        <v>41</v>
      </c>
      <c r="P440" s="2" t="n">
        <v>211.4</v>
      </c>
      <c r="Q440" s="2" t="n">
        <v>90.3</v>
      </c>
      <c r="R440" s="2" t="n">
        <v>10.114</v>
      </c>
      <c r="S440" s="2" t="n">
        <v>0.359851131867092</v>
      </c>
      <c r="T440" s="2" t="n">
        <v>-0.352326754977545</v>
      </c>
      <c r="U440" s="2" t="n">
        <v>-0.5808485635196</v>
      </c>
      <c r="V440" s="2" t="n">
        <v>0.532692954046079</v>
      </c>
      <c r="W440" s="2" t="n">
        <v>0.176472210013585</v>
      </c>
      <c r="X440" s="2" t="n">
        <v>0.133346081754653</v>
      </c>
      <c r="Y440" s="2" t="n">
        <v>0.164293391384351</v>
      </c>
      <c r="Z440" s="2" t="n">
        <v>0.182566803661072</v>
      </c>
      <c r="AA440" s="2" t="n">
        <v>0.170329455398834</v>
      </c>
      <c r="AB440" s="2" t="n">
        <v>0.131645245745682</v>
      </c>
      <c r="AC440" s="2" t="n">
        <v>0.094415388734705</v>
      </c>
      <c r="AD440" s="2" t="n">
        <v>0.0674435708814615</v>
      </c>
      <c r="AE440" s="2" t="n">
        <v>0.0492791666032079</v>
      </c>
      <c r="AF440" s="2" t="n">
        <v>0.00668089583603423</v>
      </c>
      <c r="AG440" s="2" t="n">
        <v>-1.01947872107951</v>
      </c>
      <c r="AH440" s="3" t="b">
        <f aca="false">TRUE()</f>
        <v>1</v>
      </c>
      <c r="AI440" s="3" t="n">
        <v>-1.34208400675166</v>
      </c>
      <c r="AJ440" s="3" t="b">
        <f aca="false">TRUE()</f>
        <v>1</v>
      </c>
      <c r="AK440" s="3" t="n">
        <v>1.59059199697693</v>
      </c>
      <c r="AL440" s="3" t="b">
        <f aca="false">TRUE()</f>
        <v>1</v>
      </c>
      <c r="AM440" s="3" t="n">
        <v>-0.41533358794202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2</v>
      </c>
      <c r="E441" s="2" t="n">
        <v>4</v>
      </c>
      <c r="F441" s="2" t="n">
        <v>26.565051177078</v>
      </c>
      <c r="G441" s="2" t="n">
        <v>0.87207488299532</v>
      </c>
      <c r="H441" s="2" t="n">
        <v>0.983009742261571</v>
      </c>
      <c r="I441" s="2" t="n">
        <v>0.148217597981457</v>
      </c>
      <c r="J441" s="2" t="n">
        <v>0.384557911824419</v>
      </c>
      <c r="K441" s="2" t="n">
        <v>3.84813369720769</v>
      </c>
      <c r="L441" s="2" t="n">
        <v>0.704</v>
      </c>
      <c r="M441" s="2" t="n">
        <v>0.125</v>
      </c>
      <c r="N441" s="2" t="n">
        <v>8.372</v>
      </c>
      <c r="O441" s="2" t="s">
        <v>41</v>
      </c>
      <c r="P441" s="2" t="n">
        <v>225</v>
      </c>
      <c r="Q441" s="2" t="n">
        <v>73.7</v>
      </c>
      <c r="R441" s="2" t="n">
        <v>10.767</v>
      </c>
      <c r="S441" s="2" t="n">
        <v>-1</v>
      </c>
      <c r="T441" s="2" t="n">
        <v>-0.695999541380382</v>
      </c>
      <c r="U441" s="2" t="n">
        <v>0.209902362332987</v>
      </c>
      <c r="V441" s="2" t="n">
        <v>0.0437347572401614</v>
      </c>
      <c r="W441" s="2" t="n">
        <v>0.076457754995076</v>
      </c>
      <c r="X441" s="2" t="n">
        <v>0.114924115022148</v>
      </c>
      <c r="Y441" s="2" t="n">
        <v>0.115088806941763</v>
      </c>
      <c r="Z441" s="2" t="n">
        <v>0.117898124712673</v>
      </c>
      <c r="AA441" s="2" t="n">
        <v>0.126220568909367</v>
      </c>
      <c r="AB441" s="2" t="n">
        <v>0.148286389452906</v>
      </c>
      <c r="AC441" s="2" t="n">
        <v>0.147441240849018</v>
      </c>
      <c r="AD441" s="2" t="n">
        <v>0.143874812636694</v>
      </c>
      <c r="AE441" s="2" t="n">
        <v>0.076842584426531</v>
      </c>
      <c r="AF441" s="2" t="n">
        <v>0.0094233570489007</v>
      </c>
      <c r="AG441" s="2" t="n">
        <v>-0.550396286107886</v>
      </c>
      <c r="AH441" s="3" t="b">
        <f aca="false">TRUE()</f>
        <v>1</v>
      </c>
      <c r="AI441" s="3" t="n">
        <v>-0.324779096916952</v>
      </c>
      <c r="AJ441" s="3" t="b">
        <f aca="false">TRUE()</f>
        <v>1</v>
      </c>
      <c r="AK441" s="3" t="n">
        <v>0.33010167991521</v>
      </c>
      <c r="AL441" s="3" t="b">
        <f aca="false">TRUE()</f>
        <v>1</v>
      </c>
      <c r="AM441" s="3" t="n">
        <v>-0.22563154398258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2</v>
      </c>
      <c r="E442" s="2" t="n">
        <v>5</v>
      </c>
      <c r="F442" s="2" t="n">
        <v>49.2678933002908</v>
      </c>
      <c r="G442" s="2" t="n">
        <v>0.739910313901345</v>
      </c>
      <c r="H442" s="2" t="n">
        <v>0.993409453257029</v>
      </c>
      <c r="I442" s="2" t="n">
        <v>0.0795674251538828</v>
      </c>
      <c r="J442" s="2" t="n">
        <v>0.247221486804923</v>
      </c>
      <c r="K442" s="2" t="n">
        <v>6.6547112002118</v>
      </c>
      <c r="L442" s="2" t="n">
        <v>0.666</v>
      </c>
      <c r="M442" s="2" t="n">
        <v>0.082</v>
      </c>
      <c r="N442" s="2" t="n">
        <v>14.15</v>
      </c>
      <c r="O442" s="2" t="s">
        <v>41</v>
      </c>
      <c r="P442" s="2" t="n">
        <v>139.9</v>
      </c>
      <c r="Q442" s="2" t="n">
        <v>91.3</v>
      </c>
      <c r="R442" s="2" t="n">
        <v>6.695</v>
      </c>
      <c r="S442" s="2" t="n">
        <v>-1</v>
      </c>
      <c r="T442" s="2" t="n">
        <v>0.480986993925175</v>
      </c>
      <c r="U442" s="2" t="n">
        <v>-0.566485337655654</v>
      </c>
      <c r="V442" s="2" t="n">
        <v>0.278392204945262</v>
      </c>
      <c r="W442" s="2" t="n">
        <v>0.126992114188653</v>
      </c>
      <c r="X442" s="2" t="n">
        <v>0.0859103121229912</v>
      </c>
      <c r="Y442" s="2" t="n">
        <v>0.133009765391569</v>
      </c>
      <c r="Z442" s="2" t="n">
        <v>0.167409240509832</v>
      </c>
      <c r="AA442" s="2" t="n">
        <v>0.17498544445112</v>
      </c>
      <c r="AB442" s="2" t="n">
        <v>0.140617256833239</v>
      </c>
      <c r="AC442" s="2" t="n">
        <v>0.118788362271543</v>
      </c>
      <c r="AD442" s="2" t="n">
        <v>0.105322600431615</v>
      </c>
      <c r="AE442" s="2" t="n">
        <v>0.0689554832041654</v>
      </c>
      <c r="AF442" s="2" t="n">
        <v>0.00500153478392526</v>
      </c>
      <c r="AG442" s="2" t="n">
        <v>1.42768489702614</v>
      </c>
      <c r="AH442" s="3" t="b">
        <f aca="false">TRUE()</f>
        <v>1</v>
      </c>
      <c r="AI442" s="3" t="n">
        <v>-0.784988460889797</v>
      </c>
      <c r="AJ442" s="3" t="b">
        <f aca="false">TRUE()</f>
        <v>1</v>
      </c>
      <c r="AK442" s="3" t="n">
        <v>-1.21850070961776</v>
      </c>
      <c r="AL442" s="3" t="b">
        <f aca="false">TRUE()</f>
        <v>1</v>
      </c>
      <c r="AM442" s="3" t="n">
        <v>-1.4126641866994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92</v>
      </c>
      <c r="E443" s="2" t="n">
        <v>6</v>
      </c>
      <c r="F443" s="2" t="n">
        <v>17.1027289690524</v>
      </c>
      <c r="G443" s="2" t="n">
        <v>0.862244897959184</v>
      </c>
      <c r="H443" s="2" t="n">
        <v>0.97822744275701</v>
      </c>
      <c r="I443" s="2" t="n">
        <v>0.212206590789194</v>
      </c>
      <c r="J443" s="2" t="n">
        <v>0.434050189872643</v>
      </c>
      <c r="K443" s="2" t="n">
        <v>3.41472584967389</v>
      </c>
      <c r="L443" s="2" t="n">
        <v>0.681</v>
      </c>
      <c r="M443" s="2" t="n">
        <v>0.093</v>
      </c>
      <c r="N443" s="2" t="n">
        <v>7.616</v>
      </c>
      <c r="O443" s="2" t="s">
        <v>41</v>
      </c>
      <c r="P443" s="2" t="n">
        <v>146.2</v>
      </c>
      <c r="Q443" s="2" t="n">
        <v>73.9</v>
      </c>
      <c r="R443" s="2" t="n">
        <v>6.996</v>
      </c>
      <c r="S443" s="2" t="n">
        <v>-1</v>
      </c>
      <c r="T443" s="2" t="n">
        <v>0.1799746850931</v>
      </c>
      <c r="U443" s="2" t="n">
        <v>-0.938997353582608</v>
      </c>
      <c r="V443" s="2" t="n">
        <v>0.312885217080116</v>
      </c>
      <c r="W443" s="2" t="n">
        <v>0.133933184765665</v>
      </c>
      <c r="X443" s="2" t="n">
        <v>0.30820782557469</v>
      </c>
      <c r="Y443" s="2" t="n">
        <v>0.175711278356666</v>
      </c>
      <c r="Z443" s="2" t="n">
        <v>0.150270593254629</v>
      </c>
      <c r="AA443" s="2" t="n">
        <v>0.096018880745208</v>
      </c>
      <c r="AB443" s="2" t="n">
        <v>0.0660707378131223</v>
      </c>
      <c r="AC443" s="2" t="n">
        <v>0.0394687368990356</v>
      </c>
      <c r="AD443" s="2" t="n">
        <v>0.0198161723647691</v>
      </c>
      <c r="AE443" s="2" t="n">
        <v>0.0639739755376073</v>
      </c>
      <c r="AF443" s="2" t="n">
        <v>0.0804617994542731</v>
      </c>
      <c r="AG443" s="2" t="n">
        <v>-0.855862964619906</v>
      </c>
      <c r="AH443" s="3" t="b">
        <f aca="false">TRUE()</f>
        <v>1</v>
      </c>
      <c r="AI443" s="3" t="n">
        <v>-0.603326869847884</v>
      </c>
      <c r="AJ443" s="3" t="b">
        <f aca="false">TRUE()</f>
        <v>1</v>
      </c>
      <c r="AK443" s="3" t="n">
        <v>-0.822346609969795</v>
      </c>
      <c r="AL443" s="3" t="b">
        <f aca="false">TRUE()</f>
        <v>1</v>
      </c>
      <c r="AM443" s="3" t="n">
        <v>-1.3247875045711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92</v>
      </c>
      <c r="E444" s="2" t="n">
        <v>7</v>
      </c>
      <c r="F444" s="2" t="n">
        <v>18.9246444160512</v>
      </c>
      <c r="G444" s="2" t="n">
        <v>0.769485903814262</v>
      </c>
      <c r="H444" s="2" t="n">
        <v>0.984637163458838</v>
      </c>
      <c r="I444" s="2" t="n">
        <v>0.123028560757417</v>
      </c>
      <c r="J444" s="2" t="n">
        <v>0.358694468045553</v>
      </c>
      <c r="K444" s="2" t="n">
        <v>3.61505353995358</v>
      </c>
      <c r="L444" s="2" t="n">
        <v>0.628</v>
      </c>
      <c r="M444" s="2" t="n">
        <v>0.088</v>
      </c>
      <c r="N444" s="2" t="n">
        <v>7.911</v>
      </c>
      <c r="O444" s="2" t="s">
        <v>41</v>
      </c>
      <c r="P444" s="2" t="n">
        <v>207.7</v>
      </c>
      <c r="Q444" s="2" t="n">
        <v>65.5</v>
      </c>
      <c r="R444" s="2" t="n">
        <v>9.939</v>
      </c>
      <c r="S444" s="2" t="n">
        <v>-1</v>
      </c>
      <c r="T444" s="2" t="n">
        <v>-0.164032820122776</v>
      </c>
      <c r="U444" s="2" t="n">
        <v>-0.591354013535967</v>
      </c>
      <c r="V444" s="2" t="n">
        <v>0.170666177649149</v>
      </c>
      <c r="W444" s="2" t="n">
        <v>0.030042686186555</v>
      </c>
      <c r="X444" s="2" t="n">
        <v>0.113754786783104</v>
      </c>
      <c r="Y444" s="2" t="n">
        <v>0.129469622046764</v>
      </c>
      <c r="Z444" s="2" t="n">
        <v>0.138929116067706</v>
      </c>
      <c r="AA444" s="2" t="n">
        <v>0.138311775346243</v>
      </c>
      <c r="AB444" s="2" t="n">
        <v>0.163800165559623</v>
      </c>
      <c r="AC444" s="2" t="n">
        <v>0.153405476770887</v>
      </c>
      <c r="AD444" s="2" t="n">
        <v>0.103154101163133</v>
      </c>
      <c r="AE444" s="2" t="n">
        <v>0.0415151779504974</v>
      </c>
      <c r="AF444" s="2" t="n">
        <v>0.0176597783120435</v>
      </c>
      <c r="AG444" s="2" t="n">
        <v>-0.714671625995263</v>
      </c>
      <c r="AH444" s="3" t="b">
        <f aca="false">TRUE()</f>
        <v>1</v>
      </c>
      <c r="AI444" s="3" t="n">
        <v>-1.24519782486264</v>
      </c>
      <c r="AJ444" s="3" t="b">
        <f aca="false">TRUE()</f>
        <v>1</v>
      </c>
      <c r="AK444" s="3" t="n">
        <v>-1.00241665526433</v>
      </c>
      <c r="AL444" s="3" t="b">
        <f aca="false">TRUE()</f>
        <v>1</v>
      </c>
      <c r="AM444" s="3" t="n">
        <v>-0.46694370284276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3</v>
      </c>
      <c r="E445" s="2" t="n">
        <v>1</v>
      </c>
      <c r="F445" s="2" t="n">
        <v>26.565051177078</v>
      </c>
      <c r="G445" s="2" t="n">
        <v>0.826923076923077</v>
      </c>
      <c r="H445" s="2" t="n">
        <v>0.978148263986948</v>
      </c>
      <c r="I445" s="2" t="n">
        <v>0.245813185575401</v>
      </c>
      <c r="J445" s="2" t="n">
        <v>0.433810234278739</v>
      </c>
      <c r="K445" s="2" t="n">
        <v>3.33138687807119</v>
      </c>
      <c r="L445" s="2" t="n">
        <v>0.634</v>
      </c>
      <c r="M445" s="2" t="n">
        <v>0.103</v>
      </c>
      <c r="N445" s="2" t="n">
        <v>7.441</v>
      </c>
      <c r="O445" s="2" t="s">
        <v>41</v>
      </c>
      <c r="P445" s="2" t="n">
        <v>129.9</v>
      </c>
      <c r="Q445" s="2" t="n">
        <v>64.2</v>
      </c>
      <c r="R445" s="2" t="n">
        <v>6.213</v>
      </c>
      <c r="S445" s="2" t="n">
        <v>0.772358775357898</v>
      </c>
      <c r="T445" s="2" t="n">
        <v>0.0305008314641372</v>
      </c>
      <c r="U445" s="2" t="n">
        <v>-0.698563205847657</v>
      </c>
      <c r="V445" s="2" t="n">
        <v>0.119122749003761</v>
      </c>
      <c r="W445" s="2" t="n">
        <v>0.119122749003761</v>
      </c>
      <c r="X445" s="2" t="n">
        <v>0.011367380778741</v>
      </c>
      <c r="Y445" s="2" t="n">
        <v>0.079653721268538</v>
      </c>
      <c r="Z445" s="2" t="n">
        <v>0.156867294039224</v>
      </c>
      <c r="AA445" s="2" t="n">
        <v>0.204844810840977</v>
      </c>
      <c r="AB445" s="2" t="n">
        <v>0.155808471502369</v>
      </c>
      <c r="AC445" s="2" t="n">
        <v>0.136890727761464</v>
      </c>
      <c r="AD445" s="2" t="n">
        <v>0.126414502711685</v>
      </c>
      <c r="AE445" s="2" t="n">
        <v>0.0775194859092437</v>
      </c>
      <c r="AF445" s="2" t="n">
        <v>0.050633605187758</v>
      </c>
      <c r="AG445" s="2" t="n">
        <v>-0.91460043093701</v>
      </c>
      <c r="AH445" s="3" t="b">
        <f aca="false">TRUE()</f>
        <v>1</v>
      </c>
      <c r="AI445" s="3" t="n">
        <v>-1.17253318844588</v>
      </c>
      <c r="AJ445" s="3" t="b">
        <f aca="false">TRUE()</f>
        <v>1</v>
      </c>
      <c r="AK445" s="3" t="n">
        <v>-0.462206519380731</v>
      </c>
      <c r="AL445" s="3" t="b">
        <f aca="false">TRUE()</f>
        <v>1</v>
      </c>
      <c r="AM445" s="3" t="n">
        <v>-1.5521509837284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4</v>
      </c>
      <c r="E446" s="2" t="n">
        <v>1</v>
      </c>
      <c r="F446" s="2" t="n">
        <v>27.8972710309476</v>
      </c>
      <c r="G446" s="2" t="n">
        <v>0.750344827586207</v>
      </c>
      <c r="H446" s="2" t="n">
        <v>0.967879886790569</v>
      </c>
      <c r="I446" s="2" t="n">
        <v>0.196327186036261</v>
      </c>
      <c r="J446" s="2" t="n">
        <v>0.425102495484775</v>
      </c>
      <c r="K446" s="2" t="n">
        <v>3.63860658003584</v>
      </c>
      <c r="L446" s="2" t="n">
        <v>0.672</v>
      </c>
      <c r="M446" s="2" t="n">
        <v>0.096</v>
      </c>
      <c r="N446" s="2" t="n">
        <v>8.004</v>
      </c>
      <c r="O446" s="2" t="s">
        <v>41</v>
      </c>
      <c r="P446" s="2" t="n">
        <v>226.6</v>
      </c>
      <c r="Q446" s="2" t="n">
        <v>109.6</v>
      </c>
      <c r="R446" s="2" t="n">
        <v>10.844</v>
      </c>
      <c r="S446" s="2" t="n">
        <v>-1</v>
      </c>
      <c r="T446" s="2" t="n">
        <v>0.0416056638236404</v>
      </c>
      <c r="U446" s="2" t="n">
        <v>-1.21945333368321</v>
      </c>
      <c r="V446" s="2" t="n">
        <v>0.217136986061581</v>
      </c>
      <c r="W446" s="2" t="n">
        <v>0.128302136164124</v>
      </c>
      <c r="X446" s="2" t="n">
        <v>0.115533677197289</v>
      </c>
      <c r="Y446" s="2" t="n">
        <v>0.145495222093375</v>
      </c>
      <c r="Z446" s="2" t="n">
        <v>0.174305737851704</v>
      </c>
      <c r="AA446" s="2" t="n">
        <v>0.177519298716287</v>
      </c>
      <c r="AB446" s="2" t="n">
        <v>0.0963157587576458</v>
      </c>
      <c r="AC446" s="2" t="n">
        <v>0.0863583640387498</v>
      </c>
      <c r="AD446" s="2" t="n">
        <v>0.0817481777763015</v>
      </c>
      <c r="AE446" s="2" t="n">
        <v>0.0798814962970014</v>
      </c>
      <c r="AF446" s="2" t="n">
        <v>0.0428422672716474</v>
      </c>
      <c r="AG446" s="2" t="n">
        <v>-0.69807139837196</v>
      </c>
      <c r="AH446" s="3" t="b">
        <f aca="false">TRUE()</f>
        <v>1</v>
      </c>
      <c r="AI446" s="3" t="n">
        <v>-0.712323824473032</v>
      </c>
      <c r="AJ446" s="3" t="b">
        <f aca="false">TRUE()</f>
        <v>1</v>
      </c>
      <c r="AK446" s="3" t="n">
        <v>-0.714304582793075</v>
      </c>
      <c r="AL446" s="3" t="b">
        <f aca="false">TRUE()</f>
        <v>1</v>
      </c>
      <c r="AM446" s="3" t="n">
        <v>-0.20331365645794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5</v>
      </c>
      <c r="E447" s="2" t="n">
        <v>1</v>
      </c>
      <c r="F447" s="2" t="n">
        <v>39.8055710922652</v>
      </c>
      <c r="G447" s="2" t="n">
        <v>0.798918918918919</v>
      </c>
      <c r="H447" s="2" t="n">
        <v>0.958232065881546</v>
      </c>
      <c r="I447" s="2" t="n">
        <v>0.294038757362277</v>
      </c>
      <c r="J447" s="2" t="n">
        <v>0.458823642684655</v>
      </c>
      <c r="K447" s="2" t="n">
        <v>3.93661028806604</v>
      </c>
      <c r="L447" s="2" t="n">
        <v>0.807</v>
      </c>
      <c r="M447" s="2" t="n">
        <v>0.182</v>
      </c>
      <c r="N447" s="2" t="n">
        <v>8.909</v>
      </c>
      <c r="O447" s="2" t="s">
        <v>41</v>
      </c>
      <c r="P447" s="2" t="n">
        <v>180.8</v>
      </c>
      <c r="Q447" s="2" t="n">
        <v>108.4</v>
      </c>
      <c r="R447" s="2" t="n">
        <v>8.651</v>
      </c>
      <c r="S447" s="2" t="n">
        <v>0.568301756679965</v>
      </c>
      <c r="T447" s="2" t="n">
        <v>0.382055643086089</v>
      </c>
      <c r="U447" s="2" t="n">
        <v>-0.689612090049109</v>
      </c>
      <c r="V447" s="2" t="n">
        <v>0.323715369679216</v>
      </c>
      <c r="W447" s="2" t="n">
        <v>0.266813829212088</v>
      </c>
      <c r="X447" s="2" t="n">
        <v>0.00390364588042529</v>
      </c>
      <c r="Y447" s="2" t="n">
        <v>0.0617240900393876</v>
      </c>
      <c r="Z447" s="2" t="n">
        <v>0.191996417055926</v>
      </c>
      <c r="AA447" s="2" t="n">
        <v>0.240324413265928</v>
      </c>
      <c r="AB447" s="2" t="n">
        <v>0.149463221859267</v>
      </c>
      <c r="AC447" s="2" t="n">
        <v>0.114737966832592</v>
      </c>
      <c r="AD447" s="2" t="n">
        <v>0.102561735859641</v>
      </c>
      <c r="AE447" s="2" t="n">
        <v>0.0738237425315576</v>
      </c>
      <c r="AF447" s="2" t="n">
        <v>0.0614647666752756</v>
      </c>
      <c r="AG447" s="2" t="n">
        <v>-0.488037815929381</v>
      </c>
      <c r="AH447" s="3" t="b">
        <f aca="false">TRUE()</f>
        <v>1</v>
      </c>
      <c r="AI447" s="3" t="n">
        <v>0.922630494904183</v>
      </c>
      <c r="AJ447" s="3" t="b">
        <f aca="false">TRUE()</f>
        <v>1</v>
      </c>
      <c r="AK447" s="3" t="n">
        <v>2.38290019627287</v>
      </c>
      <c r="AL447" s="3" t="b">
        <f aca="false">FALSE()</f>
        <v>0</v>
      </c>
      <c r="AM447" s="3" t="n">
        <v>-0.84216318685078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5</v>
      </c>
      <c r="E448" s="2" t="n">
        <v>3</v>
      </c>
      <c r="F448" s="2" t="n">
        <v>24.2277453179541</v>
      </c>
      <c r="G448" s="2" t="n">
        <v>0.864077669902913</v>
      </c>
      <c r="H448" s="2" t="n">
        <v>0.962469791988078</v>
      </c>
      <c r="I448" s="2" t="n">
        <v>0.262310924725531</v>
      </c>
      <c r="J448" s="2" t="n">
        <v>0.509076132305027</v>
      </c>
      <c r="K448" s="2" t="n">
        <v>3.10044309968227</v>
      </c>
      <c r="L448" s="2" t="n">
        <v>0.759</v>
      </c>
      <c r="M448" s="2" t="n">
        <v>0.18</v>
      </c>
      <c r="N448" s="2" t="n">
        <v>7.139</v>
      </c>
      <c r="O448" s="2" t="s">
        <v>41</v>
      </c>
      <c r="P448" s="2" t="n">
        <v>180.4</v>
      </c>
      <c r="Q448" s="2" t="n">
        <v>76.6</v>
      </c>
      <c r="R448" s="2" t="n">
        <v>8.632</v>
      </c>
      <c r="S448" s="2" t="n">
        <v>0.532188090520172</v>
      </c>
      <c r="T448" s="2" t="n">
        <v>-0.0238167401294833</v>
      </c>
      <c r="U448" s="2" t="n">
        <v>-0.789983792236</v>
      </c>
      <c r="V448" s="2" t="n">
        <v>0.103935442696779</v>
      </c>
      <c r="W448" s="2" t="n">
        <v>0.103935442696779</v>
      </c>
      <c r="X448" s="2" t="n">
        <v>0.0330548072724531</v>
      </c>
      <c r="Y448" s="2" t="n">
        <v>0.0563028942358532</v>
      </c>
      <c r="Z448" s="2" t="n">
        <v>0.163070363705776</v>
      </c>
      <c r="AA448" s="2" t="n">
        <v>0.202103635246313</v>
      </c>
      <c r="AB448" s="2" t="n">
        <v>0.137875969190332</v>
      </c>
      <c r="AC448" s="2" t="n">
        <v>0.108523770503801</v>
      </c>
      <c r="AD448" s="2" t="n">
        <v>0.0920717957975329</v>
      </c>
      <c r="AE448" s="2" t="n">
        <v>0.112188139750512</v>
      </c>
      <c r="AF448" s="2" t="n">
        <v>0.0948086242974263</v>
      </c>
      <c r="AG448" s="2" t="n">
        <v>-1.0773700469209</v>
      </c>
      <c r="AH448" s="3" t="b">
        <f aca="false">TRUE()</f>
        <v>1</v>
      </c>
      <c r="AI448" s="3" t="n">
        <v>0.341313403570062</v>
      </c>
      <c r="AJ448" s="3" t="b">
        <f aca="false">TRUE()</f>
        <v>1</v>
      </c>
      <c r="AK448" s="3" t="n">
        <v>2.31087217815506</v>
      </c>
      <c r="AL448" s="3" t="b">
        <f aca="false">FALSE()</f>
        <v>0</v>
      </c>
      <c r="AM448" s="3" t="n">
        <v>-0.847742658731941</v>
      </c>
      <c r="AN448" s="3" t="b">
        <f aca="false">TRUE()</f>
        <v>1</v>
      </c>
      <c r="AO448" s="3" t="n">
        <v>0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6</v>
      </c>
      <c r="E449" s="2" t="n">
        <v>1</v>
      </c>
      <c r="F449" s="2" t="n">
        <v>27.8972710309476</v>
      </c>
      <c r="G449" s="2" t="n">
        <v>0.834067547723935</v>
      </c>
      <c r="H449" s="2" t="n">
        <v>0.970916754314983</v>
      </c>
      <c r="I449" s="2" t="n">
        <v>0.250415533729076</v>
      </c>
      <c r="J449" s="2" t="n">
        <v>0.459982631698288</v>
      </c>
      <c r="K449" s="2" t="n">
        <v>3.53715895174954</v>
      </c>
      <c r="L449" s="2" t="n">
        <v>0.748</v>
      </c>
      <c r="M449" s="2" t="n">
        <v>0.116</v>
      </c>
      <c r="N449" s="2" t="n">
        <v>7.825</v>
      </c>
      <c r="O449" s="2" t="s">
        <v>41</v>
      </c>
      <c r="P449" s="2" t="n">
        <v>232.9</v>
      </c>
      <c r="Q449" s="2" t="n">
        <v>130.2</v>
      </c>
      <c r="R449" s="2" t="n">
        <v>11.145</v>
      </c>
      <c r="S449" s="2" t="n">
        <v>-1</v>
      </c>
      <c r="T449" s="2" t="n">
        <v>0.179917455163309</v>
      </c>
      <c r="U449" s="2" t="n">
        <v>-1.23438023858929</v>
      </c>
      <c r="V449" s="2" t="n">
        <v>0.190332146959312</v>
      </c>
      <c r="W449" s="2" t="n">
        <v>0.00898757586974264</v>
      </c>
      <c r="X449" s="2" t="n">
        <v>0.106049260971745</v>
      </c>
      <c r="Y449" s="2" t="n">
        <v>0.124970435519728</v>
      </c>
      <c r="Z449" s="2" t="n">
        <v>0.13048396596761</v>
      </c>
      <c r="AA449" s="2" t="n">
        <v>0.144490793450632</v>
      </c>
      <c r="AB449" s="2" t="n">
        <v>0.162836961586418</v>
      </c>
      <c r="AC449" s="2" t="n">
        <v>0.142891842421654</v>
      </c>
      <c r="AD449" s="2" t="n">
        <v>0.107019783355508</v>
      </c>
      <c r="AE449" s="2" t="n">
        <v>0.0615071683032444</v>
      </c>
      <c r="AF449" s="2" t="n">
        <v>0.0197497884234618</v>
      </c>
      <c r="AG449" s="2" t="n">
        <v>-0.769571880497217</v>
      </c>
      <c r="AH449" s="3" t="b">
        <f aca="false">TRUE()</f>
        <v>1</v>
      </c>
      <c r="AI449" s="3" t="n">
        <v>0.208094903472659</v>
      </c>
      <c r="AJ449" s="3" t="b">
        <f aca="false">TRUE()</f>
        <v>1</v>
      </c>
      <c r="AK449" s="3" t="n">
        <v>0.00597559838505243</v>
      </c>
      <c r="AL449" s="3" t="b">
        <f aca="false">TRUE()</f>
        <v>1</v>
      </c>
      <c r="AM449" s="3" t="n">
        <v>-0.11543697432967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7</v>
      </c>
      <c r="E450" s="2" t="n">
        <v>1</v>
      </c>
      <c r="F450" s="2" t="n">
        <v>49.2678933002908</v>
      </c>
      <c r="G450" s="2" t="n">
        <v>0.793814432989691</v>
      </c>
      <c r="H450" s="2" t="n">
        <v>0.954873459902269</v>
      </c>
      <c r="I450" s="2" t="n">
        <v>0.204127339265988</v>
      </c>
      <c r="J450" s="2" t="n">
        <v>0.452341282153725</v>
      </c>
      <c r="K450" s="2" t="n">
        <v>3.4415844621692</v>
      </c>
      <c r="L450" s="2" t="n">
        <v>0.718</v>
      </c>
      <c r="M450" s="2" t="n">
        <v>0.208</v>
      </c>
      <c r="N450" s="2" t="n">
        <v>7.635</v>
      </c>
      <c r="O450" s="2" t="s">
        <v>41</v>
      </c>
      <c r="P450" s="2" t="n">
        <v>181.6</v>
      </c>
      <c r="Q450" s="2" t="n">
        <v>106.4</v>
      </c>
      <c r="R450" s="2" t="n">
        <v>8.689</v>
      </c>
      <c r="S450" s="2" t="n">
        <v>0.361836929178476</v>
      </c>
      <c r="T450" s="2" t="n">
        <v>0.441005904881886</v>
      </c>
      <c r="U450" s="2" t="n">
        <v>-0.676965141209521</v>
      </c>
      <c r="V450" s="2" t="n">
        <v>0.372617694282974</v>
      </c>
      <c r="W450" s="2" t="n">
        <v>0.278022658282923</v>
      </c>
      <c r="X450" s="2" t="n">
        <v>0.0111775099888759</v>
      </c>
      <c r="Y450" s="2" t="n">
        <v>0.0464508736735667</v>
      </c>
      <c r="Z450" s="2" t="n">
        <v>0.204696925593251</v>
      </c>
      <c r="AA450" s="2" t="n">
        <v>0.287231466111819</v>
      </c>
      <c r="AB450" s="2" t="n">
        <v>0.147028180737142</v>
      </c>
      <c r="AC450" s="2" t="n">
        <v>0.0983132676195126</v>
      </c>
      <c r="AD450" s="2" t="n">
        <v>0.0855925515483894</v>
      </c>
      <c r="AE450" s="2" t="n">
        <v>0.0691289768447491</v>
      </c>
      <c r="AF450" s="2" t="n">
        <v>0.0503802478826944</v>
      </c>
      <c r="AG450" s="2" t="n">
        <v>-0.836932963248058</v>
      </c>
      <c r="AH450" s="3" t="b">
        <f aca="false">TRUE()</f>
        <v>1</v>
      </c>
      <c r="AI450" s="3" t="n">
        <v>-0.155228278611167</v>
      </c>
      <c r="AJ450" s="3" t="b">
        <f aca="false">TRUE()</f>
        <v>1</v>
      </c>
      <c r="AK450" s="3" t="n">
        <v>3.31926443180444</v>
      </c>
      <c r="AL450" s="3" t="b">
        <f aca="false">FALSE()</f>
        <v>0</v>
      </c>
      <c r="AM450" s="3" t="n">
        <v>-0.83100424308846</v>
      </c>
      <c r="AN450" s="3" t="b">
        <f aca="false">TRUE()</f>
        <v>1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7</v>
      </c>
      <c r="E451" s="2" t="n">
        <v>2</v>
      </c>
      <c r="F451" s="2" t="n">
        <v>17.1027289690524</v>
      </c>
      <c r="G451" s="2" t="n">
        <v>0.88034188034188</v>
      </c>
      <c r="H451" s="2" t="n">
        <v>0.976112132069108</v>
      </c>
      <c r="I451" s="2" t="n">
        <v>0.204911989230815</v>
      </c>
      <c r="J451" s="2" t="n">
        <v>0.446991065518552</v>
      </c>
      <c r="K451" s="2" t="n">
        <v>3.37556599165224</v>
      </c>
      <c r="L451" s="2" t="n">
        <v>0.721</v>
      </c>
      <c r="M451" s="2" t="n">
        <v>0.12</v>
      </c>
      <c r="N451" s="2" t="n">
        <v>7.476</v>
      </c>
      <c r="O451" s="2" t="s">
        <v>41</v>
      </c>
      <c r="P451" s="2" t="n">
        <v>186.9</v>
      </c>
      <c r="Q451" s="2" t="n">
        <v>86.8</v>
      </c>
      <c r="R451" s="2" t="n">
        <v>8.94</v>
      </c>
      <c r="S451" s="2" t="n">
        <v>-1</v>
      </c>
      <c r="T451" s="2" t="n">
        <v>-0.255673841000677</v>
      </c>
      <c r="U451" s="2" t="n">
        <v>-1.09813150649846</v>
      </c>
      <c r="V451" s="2" t="n">
        <v>0.280427630183356</v>
      </c>
      <c r="W451" s="2" t="n">
        <v>0.06073172201094</v>
      </c>
      <c r="X451" s="2" t="n">
        <v>0.133411187357236</v>
      </c>
      <c r="Y451" s="2" t="n">
        <v>0.131960364121902</v>
      </c>
      <c r="Z451" s="2" t="n">
        <v>0.141599084272178</v>
      </c>
      <c r="AA451" s="2" t="n">
        <v>0.147706792021578</v>
      </c>
      <c r="AB451" s="2" t="n">
        <v>0.132092855504748</v>
      </c>
      <c r="AC451" s="2" t="n">
        <v>0.110719987416606</v>
      </c>
      <c r="AD451" s="2" t="n">
        <v>0.109918705548264</v>
      </c>
      <c r="AE451" s="2" t="n">
        <v>0.0716503106090724</v>
      </c>
      <c r="AF451" s="2" t="n">
        <v>0.0209407131484157</v>
      </c>
      <c r="AG451" s="2" t="n">
        <v>-0.883462907327318</v>
      </c>
      <c r="AH451" s="3" t="b">
        <f aca="false">TRUE()</f>
        <v>1</v>
      </c>
      <c r="AI451" s="3" t="n">
        <v>-0.118895960402784</v>
      </c>
      <c r="AJ451" s="3" t="b">
        <f aca="false">TRUE()</f>
        <v>1</v>
      </c>
      <c r="AK451" s="3" t="n">
        <v>0.150031634620678</v>
      </c>
      <c r="AL451" s="3" t="b">
        <f aca="false">TRUE()</f>
        <v>1</v>
      </c>
      <c r="AM451" s="3" t="n">
        <v>-0.75707624066308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7</v>
      </c>
      <c r="E452" s="2" t="n">
        <v>3</v>
      </c>
      <c r="F452" s="2" t="n">
        <v>27.8972710309476</v>
      </c>
      <c r="G452" s="2" t="n">
        <v>0.847560975609756</v>
      </c>
      <c r="H452" s="2" t="n">
        <v>0.986140255076476</v>
      </c>
      <c r="I452" s="2" t="n">
        <v>0.127104493477584</v>
      </c>
      <c r="J452" s="2" t="n">
        <v>0.356275248085835</v>
      </c>
      <c r="K452" s="2" t="n">
        <v>4.49829762089551</v>
      </c>
      <c r="L452" s="2" t="n">
        <v>0.723</v>
      </c>
      <c r="M452" s="2" t="n">
        <v>0.094</v>
      </c>
      <c r="N452" s="2" t="n">
        <v>9.72</v>
      </c>
      <c r="O452" s="2" t="s">
        <v>41</v>
      </c>
      <c r="P452" s="2" t="n">
        <v>212.4</v>
      </c>
      <c r="Q452" s="2" t="n">
        <v>55.8</v>
      </c>
      <c r="R452" s="2" t="n">
        <v>10.165</v>
      </c>
      <c r="S452" s="2" t="n">
        <v>0.458201448668759</v>
      </c>
      <c r="T452" s="2" t="n">
        <v>-0.38858116542398</v>
      </c>
      <c r="U452" s="2" t="n">
        <v>-0.228671868242331</v>
      </c>
      <c r="V452" s="2" t="n">
        <v>0.0854072827484674</v>
      </c>
      <c r="W452" s="2" t="n">
        <v>0.058009639653215</v>
      </c>
      <c r="X452" s="2" t="n">
        <v>0.0465111148320027</v>
      </c>
      <c r="Y452" s="2" t="n">
        <v>0.111187877879321</v>
      </c>
      <c r="Z452" s="2" t="n">
        <v>0.149218484405259</v>
      </c>
      <c r="AA452" s="2" t="n">
        <v>0.153626355921939</v>
      </c>
      <c r="AB452" s="2" t="n">
        <v>0.129125796666929</v>
      </c>
      <c r="AC452" s="2" t="n">
        <v>0.111629739122322</v>
      </c>
      <c r="AD452" s="2" t="n">
        <v>0.117178891569618</v>
      </c>
      <c r="AE452" s="2" t="n">
        <v>0.0959744260857127</v>
      </c>
      <c r="AF452" s="2" t="n">
        <v>0.0855473135168974</v>
      </c>
      <c r="AG452" s="2" t="n">
        <v>-0.0921595112378289</v>
      </c>
      <c r="AH452" s="3" t="b">
        <f aca="false">TRUE()</f>
        <v>1</v>
      </c>
      <c r="AI452" s="3" t="n">
        <v>-0.0946744149305292</v>
      </c>
      <c r="AJ452" s="3" t="b">
        <f aca="false">TRUE()</f>
        <v>1</v>
      </c>
      <c r="AK452" s="3" t="n">
        <v>-0.786332600910888</v>
      </c>
      <c r="AL452" s="3" t="b">
        <f aca="false">TRUE()</f>
        <v>1</v>
      </c>
      <c r="AM452" s="3" t="n">
        <v>-0.40138490823912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9</v>
      </c>
      <c r="E453" s="2" t="n">
        <v>1</v>
      </c>
      <c r="F453" s="2" t="n">
        <v>21.3706222693432</v>
      </c>
      <c r="G453" s="2" t="n">
        <v>0.868702290076336</v>
      </c>
      <c r="H453" s="2" t="n">
        <v>0.978457331749338</v>
      </c>
      <c r="I453" s="2" t="n">
        <v>0.279503588331137</v>
      </c>
      <c r="J453" s="2" t="n">
        <v>0.448479109793748</v>
      </c>
      <c r="K453" s="2" t="n">
        <v>3.532532193914</v>
      </c>
      <c r="L453" s="2" t="n">
        <v>0.737</v>
      </c>
      <c r="M453" s="2" t="n">
        <v>0.09</v>
      </c>
      <c r="N453" s="2" t="n">
        <v>7.902</v>
      </c>
      <c r="O453" s="2" t="s">
        <v>41</v>
      </c>
      <c r="P453" s="2" t="n">
        <v>155.1</v>
      </c>
      <c r="Q453" s="2" t="n">
        <v>96.6</v>
      </c>
      <c r="R453" s="2" t="n">
        <v>7.42</v>
      </c>
      <c r="S453" s="2" t="n">
        <v>-1</v>
      </c>
      <c r="T453" s="2" t="n">
        <v>0.035011417942163</v>
      </c>
      <c r="U453" s="2" t="n">
        <v>-1.33035555135129</v>
      </c>
      <c r="V453" s="2" t="n">
        <v>0.00717058800192505</v>
      </c>
      <c r="W453" s="2" t="n">
        <v>0.0387112178472926</v>
      </c>
      <c r="X453" s="2" t="n">
        <v>0.0317297776085735</v>
      </c>
      <c r="Y453" s="2" t="n">
        <v>0.102402128261582</v>
      </c>
      <c r="Z453" s="2" t="n">
        <v>0.143466065793656</v>
      </c>
      <c r="AA453" s="2" t="n">
        <v>0.157080204670074</v>
      </c>
      <c r="AB453" s="2" t="n">
        <v>0.166584031266675</v>
      </c>
      <c r="AC453" s="2" t="n">
        <v>0.179108227727523</v>
      </c>
      <c r="AD453" s="2" t="n">
        <v>0.128004003287731</v>
      </c>
      <c r="AE453" s="2" t="n">
        <v>0.0743412145846808</v>
      </c>
      <c r="AF453" s="2" t="n">
        <v>0.0172843467995041</v>
      </c>
      <c r="AG453" s="2" t="n">
        <v>-0.772832828254268</v>
      </c>
      <c r="AH453" s="3" t="b">
        <f aca="false">TRUE()</f>
        <v>1</v>
      </c>
      <c r="AI453" s="3" t="n">
        <v>0.0748764033752562</v>
      </c>
      <c r="AJ453" s="3" t="b">
        <f aca="false">TRUE()</f>
        <v>1</v>
      </c>
      <c r="AK453" s="3" t="n">
        <v>-0.930388637146514</v>
      </c>
      <c r="AL453" s="3" t="b">
        <f aca="false">TRUE()</f>
        <v>1</v>
      </c>
      <c r="AM453" s="3" t="n">
        <v>-1.2006442552153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9</v>
      </c>
      <c r="E454" s="2" t="n">
        <v>2</v>
      </c>
      <c r="F454" s="2" t="n">
        <v>15.2551187030578</v>
      </c>
      <c r="G454" s="2" t="n">
        <v>0.845238095238095</v>
      </c>
      <c r="H454" s="2" t="n">
        <v>0.991406298778601</v>
      </c>
      <c r="I454" s="2" t="n">
        <v>0.120927477569228</v>
      </c>
      <c r="J454" s="2" t="n">
        <v>0.297948721423219</v>
      </c>
      <c r="K454" s="2" t="n">
        <v>4.67396380470607</v>
      </c>
      <c r="L454" s="2" t="n">
        <v>0.64</v>
      </c>
      <c r="M454" s="2" t="n">
        <v>0.073</v>
      </c>
      <c r="N454" s="2" t="n">
        <v>10.082</v>
      </c>
      <c r="O454" s="2" t="s">
        <v>41</v>
      </c>
      <c r="P454" s="2" t="n">
        <v>156.8</v>
      </c>
      <c r="Q454" s="2" t="n">
        <v>43.6</v>
      </c>
      <c r="R454" s="2" t="n">
        <v>7.505</v>
      </c>
      <c r="S454" s="2" t="n">
        <v>0.479421084550027</v>
      </c>
      <c r="T454" s="2" t="n">
        <v>-0.0617891280599253</v>
      </c>
      <c r="U454" s="2" t="n">
        <v>-0.467367036336091</v>
      </c>
      <c r="V454" s="2" t="n">
        <v>0.0569219186190256</v>
      </c>
      <c r="W454" s="2" t="n">
        <v>0.0254163691850869</v>
      </c>
      <c r="X454" s="2" t="n">
        <v>0.0724918433819587</v>
      </c>
      <c r="Y454" s="2" t="n">
        <v>0.0930938562454404</v>
      </c>
      <c r="Z454" s="2" t="n">
        <v>0.153142807627299</v>
      </c>
      <c r="AA454" s="2" t="n">
        <v>0.147213086425373</v>
      </c>
      <c r="AB454" s="2" t="n">
        <v>0.140219946180367</v>
      </c>
      <c r="AC454" s="2" t="n">
        <v>0.155508350585652</v>
      </c>
      <c r="AD454" s="2" t="n">
        <v>0.125830884543576</v>
      </c>
      <c r="AE454" s="2" t="n">
        <v>0.0886831083801973</v>
      </c>
      <c r="AF454" s="2" t="n">
        <v>0.0238161166301363</v>
      </c>
      <c r="AG454" s="2" t="n">
        <v>0.0316503505374793</v>
      </c>
      <c r="AH454" s="3" t="b">
        <f aca="false">TRUE()</f>
        <v>1</v>
      </c>
      <c r="AI454" s="3" t="n">
        <v>-1.09986855202911</v>
      </c>
      <c r="AJ454" s="3" t="b">
        <f aca="false">TRUE()</f>
        <v>1</v>
      </c>
      <c r="AK454" s="3" t="n">
        <v>-1.54262679114792</v>
      </c>
      <c r="AL454" s="3" t="b">
        <f aca="false">TRUE()</f>
        <v>1</v>
      </c>
      <c r="AM454" s="3" t="n">
        <v>-1.1769314997203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9</v>
      </c>
      <c r="E455" s="2" t="n">
        <v>3</v>
      </c>
      <c r="F455" s="2" t="n">
        <v>18.434948822922</v>
      </c>
      <c r="G455" s="2" t="n">
        <v>0.645948945615982</v>
      </c>
      <c r="H455" s="2" t="n">
        <v>0.986728561603893</v>
      </c>
      <c r="I455" s="2" t="n">
        <v>0.131901996268399</v>
      </c>
      <c r="J455" s="2" t="n">
        <v>0.287191725030177</v>
      </c>
      <c r="K455" s="2" t="n">
        <v>4.57477283756596</v>
      </c>
      <c r="L455" s="2" t="n">
        <v>0.564</v>
      </c>
      <c r="M455" s="2" t="n">
        <v>0.079</v>
      </c>
      <c r="N455" s="2" t="n">
        <v>9.954</v>
      </c>
      <c r="O455" s="2" t="s">
        <v>41</v>
      </c>
      <c r="P455" s="2" t="n">
        <v>183.4</v>
      </c>
      <c r="Q455" s="2" t="n">
        <v>74.2</v>
      </c>
      <c r="R455" s="2" t="n">
        <v>8.775</v>
      </c>
      <c r="S455" s="2" t="n">
        <v>0.001003942442959</v>
      </c>
      <c r="T455" s="2" t="n">
        <v>-0.126172352595125</v>
      </c>
      <c r="U455" s="2" t="n">
        <v>-0.199723344476657</v>
      </c>
      <c r="V455" s="2" t="n">
        <v>0.231874339340546</v>
      </c>
      <c r="W455" s="2" t="n">
        <v>0.0484930963019651</v>
      </c>
      <c r="X455" s="2" t="n">
        <v>0.087429374529306</v>
      </c>
      <c r="Y455" s="2" t="n">
        <v>0.116089162543411</v>
      </c>
      <c r="Z455" s="2" t="n">
        <v>0.152052052769584</v>
      </c>
      <c r="AA455" s="2" t="n">
        <v>0.170310206039024</v>
      </c>
      <c r="AB455" s="2" t="n">
        <v>0.173330132034115</v>
      </c>
      <c r="AC455" s="2" t="n">
        <v>0.143063210004585</v>
      </c>
      <c r="AD455" s="2" t="n">
        <v>0.0971352228213016</v>
      </c>
      <c r="AE455" s="2" t="n">
        <v>0.0560804845763216</v>
      </c>
      <c r="AF455" s="2" t="n">
        <v>0.00451015468235231</v>
      </c>
      <c r="AG455" s="2" t="n">
        <v>-0.0382596325029621</v>
      </c>
      <c r="AH455" s="3" t="b">
        <f aca="false">TRUE()</f>
        <v>1</v>
      </c>
      <c r="AI455" s="3" t="n">
        <v>-2.02028727997481</v>
      </c>
      <c r="AJ455" s="3" t="b">
        <f aca="false">TRUE()</f>
        <v>1</v>
      </c>
      <c r="AK455" s="3" t="n">
        <v>-1.32654273679448</v>
      </c>
      <c r="AL455" s="3" t="b">
        <f aca="false">TRUE()</f>
        <v>1</v>
      </c>
      <c r="AM455" s="3" t="n">
        <v>-0.80589661962323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0</v>
      </c>
      <c r="E456" s="2" t="n">
        <v>1</v>
      </c>
      <c r="F456" s="2" t="n">
        <v>24.2277453179541</v>
      </c>
      <c r="G456" s="2" t="n">
        <v>0.7882797731569</v>
      </c>
      <c r="H456" s="2" t="n">
        <v>0.980079087081924</v>
      </c>
      <c r="I456" s="2" t="n">
        <v>0.189014200838221</v>
      </c>
      <c r="J456" s="2" t="n">
        <v>0.384508267885552</v>
      </c>
      <c r="K456" s="2" t="n">
        <v>4.72785834812917</v>
      </c>
      <c r="L456" s="2" t="n">
        <v>0.805</v>
      </c>
      <c r="M456" s="2" t="n">
        <v>0.087</v>
      </c>
      <c r="N456" s="2" t="n">
        <v>10.375</v>
      </c>
      <c r="O456" s="2" t="s">
        <v>41</v>
      </c>
      <c r="P456" s="2" t="n">
        <v>201.4</v>
      </c>
      <c r="Q456" s="2" t="n">
        <v>104.1</v>
      </c>
      <c r="R456" s="2" t="n">
        <v>9.638</v>
      </c>
      <c r="S456" s="2" t="n">
        <v>-1</v>
      </c>
      <c r="T456" s="2" t="n">
        <v>-0.00680635562967948</v>
      </c>
      <c r="U456" s="2" t="n">
        <v>-1.32720719570875</v>
      </c>
      <c r="V456" s="2" t="n">
        <v>0.125478091573493</v>
      </c>
      <c r="W456" s="2" t="n">
        <v>0.0387002588209573</v>
      </c>
      <c r="X456" s="2" t="n">
        <v>0.122349662730458</v>
      </c>
      <c r="Y456" s="2" t="n">
        <v>0.134525810559379</v>
      </c>
      <c r="Z456" s="2" t="n">
        <v>0.1388872762521</v>
      </c>
      <c r="AA456" s="2" t="n">
        <v>0.117123161289951</v>
      </c>
      <c r="AB456" s="2" t="n">
        <v>0.132757648258757</v>
      </c>
      <c r="AC456" s="2" t="n">
        <v>0.148081220004254</v>
      </c>
      <c r="AD456" s="2" t="n">
        <v>0.123393114769867</v>
      </c>
      <c r="AE456" s="2" t="n">
        <v>0.0668557068850071</v>
      </c>
      <c r="AF456" s="2" t="n">
        <v>0.0160263992502276</v>
      </c>
      <c r="AG456" s="2" t="n">
        <v>0.0696353276509689</v>
      </c>
      <c r="AH456" s="3" t="b">
        <f aca="false">TRUE()</f>
        <v>1</v>
      </c>
      <c r="AI456" s="3" t="n">
        <v>0.898408949431928</v>
      </c>
      <c r="AJ456" s="3" t="b">
        <f aca="false">TRUE()</f>
        <v>1</v>
      </c>
      <c r="AK456" s="3" t="n">
        <v>-1.03843066432323</v>
      </c>
      <c r="AL456" s="3" t="b">
        <f aca="false">TRUE()</f>
        <v>1</v>
      </c>
      <c r="AM456" s="3" t="n">
        <v>-0.55482038497103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01</v>
      </c>
      <c r="E457" s="2" t="n">
        <v>1</v>
      </c>
      <c r="F457" s="2" t="n">
        <v>21.3706222693432</v>
      </c>
      <c r="G457" s="2" t="n">
        <v>0.867540029112082</v>
      </c>
      <c r="H457" s="2" t="n">
        <v>0.969414609168386</v>
      </c>
      <c r="I457" s="2" t="n">
        <v>0.237140865206924</v>
      </c>
      <c r="J457" s="2" t="n">
        <v>0.493806451438862</v>
      </c>
      <c r="K457" s="2" t="n">
        <v>3.47255454259997</v>
      </c>
      <c r="L457" s="2" t="n">
        <v>0.809</v>
      </c>
      <c r="M457" s="2" t="n">
        <v>0.124</v>
      </c>
      <c r="N457" s="2" t="n">
        <v>7.781</v>
      </c>
      <c r="O457" s="2" t="s">
        <v>41</v>
      </c>
      <c r="P457" s="2" t="n">
        <v>228</v>
      </c>
      <c r="Q457" s="2" t="n">
        <v>74.7</v>
      </c>
      <c r="R457" s="2" t="n">
        <v>10.91</v>
      </c>
      <c r="S457" s="2" t="n">
        <v>0.49770315491417</v>
      </c>
      <c r="T457" s="2" t="n">
        <v>-0.362169382955816</v>
      </c>
      <c r="U457" s="2" t="n">
        <v>-0.547573805212535</v>
      </c>
      <c r="V457" s="2" t="n">
        <v>0.00154760827615963</v>
      </c>
      <c r="W457" s="2" t="n">
        <v>0.0481226263704967</v>
      </c>
      <c r="X457" s="2" t="n">
        <v>0.054603206009141</v>
      </c>
      <c r="Y457" s="2" t="n">
        <v>0.0903179815300043</v>
      </c>
      <c r="Z457" s="2" t="n">
        <v>0.136322399910527</v>
      </c>
      <c r="AA457" s="2" t="n">
        <v>0.147886111556103</v>
      </c>
      <c r="AB457" s="2" t="n">
        <v>0.167160756223991</v>
      </c>
      <c r="AC457" s="2" t="n">
        <v>0.157209276424686</v>
      </c>
      <c r="AD457" s="2" t="n">
        <v>0.116168077331319</v>
      </c>
      <c r="AE457" s="2" t="n">
        <v>0.102799071705545</v>
      </c>
      <c r="AF457" s="2" t="n">
        <v>0.0275331193086832</v>
      </c>
      <c r="AG457" s="2" t="n">
        <v>-0.815105191424666</v>
      </c>
      <c r="AH457" s="3" t="b">
        <f aca="false">TRUE()</f>
        <v>1</v>
      </c>
      <c r="AI457" s="3" t="n">
        <v>0.946852040376438</v>
      </c>
      <c r="AJ457" s="3" t="b">
        <f aca="false">TRUE()</f>
        <v>1</v>
      </c>
      <c r="AK457" s="3" t="n">
        <v>0.294087670856303</v>
      </c>
      <c r="AL457" s="3" t="b">
        <f aca="false">TRUE()</f>
        <v>1</v>
      </c>
      <c r="AM457" s="3" t="n">
        <v>-0.18378550487388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01</v>
      </c>
      <c r="E458" s="2" t="n">
        <v>2</v>
      </c>
      <c r="F458" s="2" t="n">
        <v>26.565051177078</v>
      </c>
      <c r="G458" s="2" t="n">
        <v>0.874751491053678</v>
      </c>
      <c r="H458" s="2" t="n">
        <v>0.967902867894197</v>
      </c>
      <c r="I458" s="2" t="n">
        <v>0.257220110047508</v>
      </c>
      <c r="J458" s="2" t="n">
        <v>0.504691506379201</v>
      </c>
      <c r="K458" s="2" t="n">
        <v>2.83940019569046</v>
      </c>
      <c r="L458" s="2" t="n">
        <v>0.727</v>
      </c>
      <c r="M458" s="2" t="n">
        <v>0.122</v>
      </c>
      <c r="N458" s="2" t="n">
        <v>6.468</v>
      </c>
      <c r="O458" s="2" t="s">
        <v>41</v>
      </c>
      <c r="P458" s="2" t="n">
        <v>260.7</v>
      </c>
      <c r="Q458" s="2" t="n">
        <v>103.4</v>
      </c>
      <c r="R458" s="2" t="n">
        <v>12.474</v>
      </c>
      <c r="S458" s="2" t="n">
        <v>0.575841906376986</v>
      </c>
      <c r="T458" s="2" t="n">
        <v>-0.245290061155071</v>
      </c>
      <c r="U458" s="2" t="n">
        <v>-0.764652078520661</v>
      </c>
      <c r="V458" s="2" t="n">
        <v>0.250405367340339</v>
      </c>
      <c r="W458" s="2" t="n">
        <v>0.0610622921873508</v>
      </c>
      <c r="X458" s="2" t="n">
        <v>0.0640966530616019</v>
      </c>
      <c r="Y458" s="2" t="n">
        <v>0.127498598401578</v>
      </c>
      <c r="Z458" s="2" t="n">
        <v>0.170278894977896</v>
      </c>
      <c r="AA458" s="2" t="n">
        <v>0.173272558668229</v>
      </c>
      <c r="AB458" s="2" t="n">
        <v>0.158443110271952</v>
      </c>
      <c r="AC458" s="2" t="n">
        <v>0.147073038433281</v>
      </c>
      <c r="AD458" s="2" t="n">
        <v>0.102098377073083</v>
      </c>
      <c r="AE458" s="2" t="n">
        <v>0.0496354127283584</v>
      </c>
      <c r="AF458" s="2" t="n">
        <v>0.00760335638402185</v>
      </c>
      <c r="AG458" s="2" t="n">
        <v>-1.26135358410245</v>
      </c>
      <c r="AH458" s="3" t="b">
        <f aca="false">TRUE()</f>
        <v>1</v>
      </c>
      <c r="AI458" s="3" t="n">
        <v>-0.0462313239860191</v>
      </c>
      <c r="AJ458" s="3" t="b">
        <f aca="false">TRUE()</f>
        <v>1</v>
      </c>
      <c r="AK458" s="3" t="n">
        <v>0.22205965273849</v>
      </c>
      <c r="AL458" s="3" t="b">
        <f aca="false">TRUE()</f>
        <v>1</v>
      </c>
      <c r="AM458" s="3" t="n">
        <v>0.27233632141095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02</v>
      </c>
      <c r="E459" s="2" t="n">
        <v>1</v>
      </c>
      <c r="F459" s="2" t="n">
        <v>21.3706222693432</v>
      </c>
      <c r="G459" s="2" t="n">
        <v>0.782682512733447</v>
      </c>
      <c r="H459" s="2" t="n">
        <v>0.982035011430401</v>
      </c>
      <c r="I459" s="2" t="n">
        <v>0.183426071913409</v>
      </c>
      <c r="J459" s="2" t="n">
        <v>0.393092807824066</v>
      </c>
      <c r="K459" s="2" t="n">
        <v>3.43275534257285</v>
      </c>
      <c r="L459" s="2" t="n">
        <v>0.609</v>
      </c>
      <c r="M459" s="2" t="n">
        <v>0.102</v>
      </c>
      <c r="N459" s="2" t="n">
        <v>7.624</v>
      </c>
      <c r="O459" s="2" t="s">
        <v>41</v>
      </c>
      <c r="P459" s="2" t="n">
        <v>179.8</v>
      </c>
      <c r="Q459" s="2" t="n">
        <v>94</v>
      </c>
      <c r="R459" s="2" t="n">
        <v>8.603</v>
      </c>
      <c r="S459" s="2" t="n">
        <v>0.935874515434794</v>
      </c>
      <c r="T459" s="2" t="n">
        <v>0.175206306890714</v>
      </c>
      <c r="U459" s="2" t="n">
        <v>-0.728784325471666</v>
      </c>
      <c r="V459" s="2" t="n">
        <v>0.245617795033557</v>
      </c>
      <c r="W459" s="2" t="n">
        <v>0.0615775787208124</v>
      </c>
      <c r="X459" s="2" t="n">
        <v>0.0556649546442486</v>
      </c>
      <c r="Y459" s="2" t="n">
        <v>0.101901165098473</v>
      </c>
      <c r="Z459" s="2" t="n">
        <v>0.165766907906656</v>
      </c>
      <c r="AA459" s="2" t="n">
        <v>0.176556110731847</v>
      </c>
      <c r="AB459" s="2" t="n">
        <v>0.174361842750245</v>
      </c>
      <c r="AC459" s="2" t="n">
        <v>0.129608130256533</v>
      </c>
      <c r="AD459" s="2" t="n">
        <v>0.10103362391056</v>
      </c>
      <c r="AE459" s="2" t="n">
        <v>0.0761517269509317</v>
      </c>
      <c r="AF459" s="2" t="n">
        <v>0.0189555377505069</v>
      </c>
      <c r="AG459" s="2" t="n">
        <v>-0.843155743598319</v>
      </c>
      <c r="AH459" s="3" t="b">
        <f aca="false">TRUE()</f>
        <v>1</v>
      </c>
      <c r="AI459" s="3" t="n">
        <v>-1.47530250684907</v>
      </c>
      <c r="AJ459" s="3" t="b">
        <f aca="false">TRUE()</f>
        <v>1</v>
      </c>
      <c r="AK459" s="3" t="n">
        <v>-0.498220528439637</v>
      </c>
      <c r="AL459" s="3" t="b">
        <f aca="false">TRUE()</f>
        <v>1</v>
      </c>
      <c r="AM459" s="3" t="n">
        <v>-0.85611186655368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03</v>
      </c>
      <c r="E460" s="2" t="n">
        <v>1</v>
      </c>
      <c r="F460" s="2" t="n">
        <v>33.6900675259798</v>
      </c>
      <c r="G460" s="2" t="n">
        <v>0.810344827586207</v>
      </c>
      <c r="H460" s="2" t="n">
        <v>0.991693930879768</v>
      </c>
      <c r="I460" s="2" t="n">
        <v>0.111247506325388</v>
      </c>
      <c r="J460" s="2" t="n">
        <v>0.295113178722461</v>
      </c>
      <c r="K460" s="2" t="n">
        <v>6.47985636399369</v>
      </c>
      <c r="L460" s="2" t="n">
        <v>0.805</v>
      </c>
      <c r="M460" s="2" t="n">
        <v>0.158</v>
      </c>
      <c r="N460" s="2" t="n">
        <v>13.951</v>
      </c>
      <c r="O460" s="2" t="s">
        <v>41</v>
      </c>
      <c r="P460" s="2" t="n">
        <v>83.2</v>
      </c>
      <c r="Q460" s="2" t="n">
        <v>51.3</v>
      </c>
      <c r="R460" s="2" t="n">
        <v>3.981</v>
      </c>
      <c r="S460" s="2" t="n">
        <v>0.885504824760521</v>
      </c>
      <c r="T460" s="2" t="n">
        <v>0.193021958712988</v>
      </c>
      <c r="U460" s="2" t="n">
        <v>-1.05061051925105</v>
      </c>
      <c r="V460" s="2" t="n">
        <v>0.13880461222455</v>
      </c>
      <c r="W460" s="2" t="n">
        <v>0.0584456881993524</v>
      </c>
      <c r="X460" s="2" t="n">
        <v>0.045243585425868</v>
      </c>
      <c r="Y460" s="2" t="n">
        <v>0.146910152682604</v>
      </c>
      <c r="Z460" s="2" t="n">
        <v>0.174906926378304</v>
      </c>
      <c r="AA460" s="2" t="n">
        <v>0.112632166773928</v>
      </c>
      <c r="AB460" s="2" t="n">
        <v>0.171716572360632</v>
      </c>
      <c r="AC460" s="2" t="n">
        <v>0.054538930486601</v>
      </c>
      <c r="AD460" s="2" t="n">
        <v>0.115950825733029</v>
      </c>
      <c r="AE460" s="2" t="n">
        <v>0.138715369738833</v>
      </c>
      <c r="AF460" s="2" t="n">
        <v>0.0393854704201997</v>
      </c>
      <c r="AG460" s="2" t="n">
        <v>1.30444687458321</v>
      </c>
      <c r="AH460" s="3" t="b">
        <f aca="false">TRUE()</f>
        <v>1</v>
      </c>
      <c r="AI460" s="3" t="n">
        <v>0.898408949431928</v>
      </c>
      <c r="AJ460" s="3" t="b">
        <f aca="false">TRUE()</f>
        <v>1</v>
      </c>
      <c r="AK460" s="3" t="n">
        <v>1.51856397885912</v>
      </c>
      <c r="AL460" s="3" t="b">
        <f aca="false">TRUE()</f>
        <v>1</v>
      </c>
      <c r="AM460" s="3" t="n">
        <v>-2.2035543258538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3</v>
      </c>
      <c r="E461" s="2" t="n">
        <v>2</v>
      </c>
      <c r="F461" s="2" t="n">
        <v>24.2277453179541</v>
      </c>
      <c r="G461" s="2" t="n">
        <v>0.752740560292326</v>
      </c>
      <c r="H461" s="2" t="n">
        <v>0.977936882994612</v>
      </c>
      <c r="I461" s="2" t="n">
        <v>0.185931483612082</v>
      </c>
      <c r="J461" s="2" t="n">
        <v>0.394952606415892</v>
      </c>
      <c r="K461" s="2" t="n">
        <v>3.93154148276935</v>
      </c>
      <c r="L461" s="2" t="n">
        <v>0.673</v>
      </c>
      <c r="M461" s="2" t="n">
        <v>0.141</v>
      </c>
      <c r="N461" s="2" t="n">
        <v>8.742</v>
      </c>
      <c r="O461" s="2" t="s">
        <v>41</v>
      </c>
      <c r="P461" s="2" t="n">
        <v>225.1</v>
      </c>
      <c r="Q461" s="2" t="n">
        <v>86.4</v>
      </c>
      <c r="R461" s="2" t="n">
        <v>10.77</v>
      </c>
      <c r="S461" s="2" t="n">
        <v>0.660452621823457</v>
      </c>
      <c r="T461" s="2" t="n">
        <v>-0.707612823288449</v>
      </c>
      <c r="U461" s="2" t="n">
        <v>-0.47956981624763</v>
      </c>
      <c r="V461" s="2" t="n">
        <v>0.0626961426031275</v>
      </c>
      <c r="W461" s="2" t="n">
        <v>0.0457788729458103</v>
      </c>
      <c r="X461" s="2" t="n">
        <v>0.108947137709581</v>
      </c>
      <c r="Y461" s="2" t="n">
        <v>0.126113692774317</v>
      </c>
      <c r="Z461" s="2" t="n">
        <v>0.121988919982701</v>
      </c>
      <c r="AA461" s="2" t="n">
        <v>0.12727419331342</v>
      </c>
      <c r="AB461" s="2" t="n">
        <v>0.137600519836422</v>
      </c>
      <c r="AC461" s="2" t="n">
        <v>0.148570753628239</v>
      </c>
      <c r="AD461" s="2" t="n">
        <v>0.147806605478217</v>
      </c>
      <c r="AE461" s="2" t="n">
        <v>0.0713904739082643</v>
      </c>
      <c r="AF461" s="2" t="n">
        <v>0.0103077033688394</v>
      </c>
      <c r="AG461" s="2" t="n">
        <v>-0.49161031958111</v>
      </c>
      <c r="AH461" s="3" t="b">
        <f aca="false">TRUE()</f>
        <v>1</v>
      </c>
      <c r="AI461" s="3" t="n">
        <v>-0.700213051736904</v>
      </c>
      <c r="AJ461" s="3" t="b">
        <f aca="false">TRUE()</f>
        <v>1</v>
      </c>
      <c r="AK461" s="3" t="n">
        <v>0.906325824857711</v>
      </c>
      <c r="AL461" s="3" t="b">
        <f aca="false">TRUE()</f>
        <v>1</v>
      </c>
      <c r="AM461" s="3" t="n">
        <v>-0.22423667601229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3</v>
      </c>
      <c r="E462" s="2" t="n">
        <v>5</v>
      </c>
      <c r="F462" s="2" t="n">
        <v>37.8749836510982</v>
      </c>
      <c r="G462" s="2" t="n">
        <v>0.813157894736842</v>
      </c>
      <c r="H462" s="2" t="n">
        <v>0.985118787236837</v>
      </c>
      <c r="I462" s="2" t="n">
        <v>0.145499637323656</v>
      </c>
      <c r="J462" s="2" t="n">
        <v>0.349828546183101</v>
      </c>
      <c r="K462" s="2" t="n">
        <v>4.33195751674088</v>
      </c>
      <c r="L462" s="2" t="n">
        <v>0.646</v>
      </c>
      <c r="M462" s="2" t="n">
        <v>0.12</v>
      </c>
      <c r="N462" s="2" t="n">
        <v>9.331</v>
      </c>
      <c r="O462" s="2" t="s">
        <v>41</v>
      </c>
      <c r="P462" s="2" t="n">
        <v>27</v>
      </c>
      <c r="Q462" s="2" t="n">
        <v>18.2</v>
      </c>
      <c r="R462" s="2" t="n">
        <v>1.292</v>
      </c>
      <c r="S462" s="2" t="n">
        <v>0.706313194853792</v>
      </c>
      <c r="T462" s="2" t="n">
        <v>1.00357964064906</v>
      </c>
      <c r="U462" s="2" t="n">
        <v>1.34793122602951</v>
      </c>
      <c r="V462" s="2" t="n">
        <v>0.210464470213382</v>
      </c>
      <c r="W462" s="2" t="n">
        <v>0.0455324739595608</v>
      </c>
      <c r="X462" s="2" t="n">
        <v>0.256745523198612</v>
      </c>
      <c r="Y462" s="2" t="n">
        <v>0.190757606962819</v>
      </c>
      <c r="Z462" s="2" t="n">
        <v>0.0921839077957837</v>
      </c>
      <c r="AA462" s="2" t="n">
        <v>0.0691577166286228</v>
      </c>
      <c r="AB462" s="2" t="n">
        <v>0.0865902630589917</v>
      </c>
      <c r="AC462" s="2" t="n">
        <v>0.0809933909395414</v>
      </c>
      <c r="AD462" s="2" t="n">
        <v>0.105580544610835</v>
      </c>
      <c r="AE462" s="2" t="n">
        <v>0.0688708718204075</v>
      </c>
      <c r="AF462" s="2" t="n">
        <v>0.0491201749843869</v>
      </c>
      <c r="AG462" s="2" t="n">
        <v>-0.209396334263964</v>
      </c>
      <c r="AH462" s="3" t="b">
        <f aca="false">TRUE()</f>
        <v>1</v>
      </c>
      <c r="AI462" s="3" t="n">
        <v>-1.02720391561235</v>
      </c>
      <c r="AJ462" s="3" t="b">
        <f aca="false">TRUE()</f>
        <v>1</v>
      </c>
      <c r="AK462" s="3" t="n">
        <v>0.150031634620678</v>
      </c>
      <c r="AL462" s="3" t="b">
        <f aca="false">TRUE()</f>
        <v>1</v>
      </c>
      <c r="AM462" s="3" t="n">
        <v>-2.98747012515686</v>
      </c>
      <c r="AN462" s="3" t="b">
        <f aca="false">FALSE()</f>
        <v>0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3</v>
      </c>
      <c r="E463" s="2" t="n">
        <v>6</v>
      </c>
      <c r="F463" s="2" t="n">
        <v>57.0947570770121</v>
      </c>
      <c r="G463" s="2" t="n">
        <v>0.64774722059684</v>
      </c>
      <c r="H463" s="2" t="n">
        <v>0.991946906761461</v>
      </c>
      <c r="I463" s="2" t="n">
        <v>0.102299040210613</v>
      </c>
      <c r="J463" s="2" t="n">
        <v>0.242594357097226</v>
      </c>
      <c r="K463" s="2" t="n">
        <v>7.03631507625528</v>
      </c>
      <c r="L463" s="2" t="n">
        <v>0.707</v>
      </c>
      <c r="M463" s="2" t="n">
        <v>0.132</v>
      </c>
      <c r="N463" s="2" t="n">
        <v>14.964</v>
      </c>
      <c r="O463" s="2" t="s">
        <v>41</v>
      </c>
      <c r="P463" s="2" t="n">
        <v>147.5</v>
      </c>
      <c r="Q463" s="2" t="n">
        <v>91.2</v>
      </c>
      <c r="R463" s="2" t="n">
        <v>7.056</v>
      </c>
      <c r="S463" s="2" t="n">
        <v>0.586627797703675</v>
      </c>
      <c r="T463" s="2" t="n">
        <v>1.14016258166775</v>
      </c>
      <c r="U463" s="2" t="n">
        <v>2.16659055070187</v>
      </c>
      <c r="V463" s="2" t="n">
        <v>0.252615194190201</v>
      </c>
      <c r="W463" s="2" t="n">
        <v>0.0203760088862268</v>
      </c>
      <c r="X463" s="2" t="n">
        <v>0.285249305230203</v>
      </c>
      <c r="Y463" s="2" t="n">
        <v>0.20365740619109</v>
      </c>
      <c r="Z463" s="2" t="n">
        <v>0.0995622894522123</v>
      </c>
      <c r="AA463" s="2" t="n">
        <v>0.0559868608488282</v>
      </c>
      <c r="AB463" s="2" t="n">
        <v>0.102932242056435</v>
      </c>
      <c r="AC463" s="2" t="n">
        <v>0.11492032773826</v>
      </c>
      <c r="AD463" s="2" t="n">
        <v>0.0822952336390685</v>
      </c>
      <c r="AE463" s="2" t="n">
        <v>0.0509613904546971</v>
      </c>
      <c r="AF463" s="2" t="n">
        <v>0.0044349443892058</v>
      </c>
      <c r="AG463" s="2" t="n">
        <v>1.69664003751474</v>
      </c>
      <c r="AH463" s="3" t="b">
        <f aca="false">TRUE()</f>
        <v>1</v>
      </c>
      <c r="AI463" s="3" t="n">
        <v>-0.28844677870857</v>
      </c>
      <c r="AJ463" s="3" t="b">
        <f aca="false">TRUE()</f>
        <v>1</v>
      </c>
      <c r="AK463" s="3" t="n">
        <v>0.582199743327555</v>
      </c>
      <c r="AL463" s="3" t="b">
        <f aca="false">TRUE()</f>
        <v>1</v>
      </c>
      <c r="AM463" s="3" t="n">
        <v>-1.3066542209573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3</v>
      </c>
      <c r="E464" s="2" t="n">
        <v>7</v>
      </c>
      <c r="F464" s="2" t="n">
        <v>26.565051177078</v>
      </c>
      <c r="G464" s="2" t="n">
        <v>0.75642965204236</v>
      </c>
      <c r="H464" s="2" t="n">
        <v>0.987912276188995</v>
      </c>
      <c r="I464" s="2" t="n">
        <v>0.150430002922396</v>
      </c>
      <c r="J464" s="2" t="n">
        <v>0.312380723844901</v>
      </c>
      <c r="K464" s="2" t="n">
        <v>4.06818340350181</v>
      </c>
      <c r="L464" s="2" t="n">
        <v>0.535</v>
      </c>
      <c r="M464" s="2" t="n">
        <v>0.1</v>
      </c>
      <c r="N464" s="2" t="n">
        <v>8.868</v>
      </c>
      <c r="O464" s="2" t="s">
        <v>41</v>
      </c>
      <c r="P464" s="2" t="n">
        <v>162.6</v>
      </c>
      <c r="Q464" s="2" t="n">
        <v>92.4</v>
      </c>
      <c r="R464" s="2" t="n">
        <v>7.781</v>
      </c>
      <c r="S464" s="2" t="n">
        <v>0.000620372936555421</v>
      </c>
      <c r="T464" s="2" t="n">
        <v>0.916702178632706</v>
      </c>
      <c r="U464" s="2" t="n">
        <v>0.642438128262219</v>
      </c>
      <c r="V464" s="2" t="n">
        <v>0.445080619787819</v>
      </c>
      <c r="W464" s="2" t="n">
        <v>0.205900618860877</v>
      </c>
      <c r="X464" s="2" t="n">
        <v>0.202488104024501</v>
      </c>
      <c r="Y464" s="2" t="n">
        <v>0.205334661186662</v>
      </c>
      <c r="Z464" s="2" t="n">
        <v>0.144732029180101</v>
      </c>
      <c r="AA464" s="2" t="n">
        <v>0.114219756756362</v>
      </c>
      <c r="AB464" s="2" t="n">
        <v>0.0796523527748403</v>
      </c>
      <c r="AC464" s="2" t="n">
        <v>0.0968803706442133</v>
      </c>
      <c r="AD464" s="2" t="n">
        <v>0.0871451971144025</v>
      </c>
      <c r="AE464" s="2" t="n">
        <v>0.0503643611981981</v>
      </c>
      <c r="AF464" s="2" t="n">
        <v>0.0191831671207209</v>
      </c>
      <c r="AG464" s="2" t="n">
        <v>-0.395304832938087</v>
      </c>
      <c r="AH464" s="3" t="b">
        <f aca="false">TRUE()</f>
        <v>1</v>
      </c>
      <c r="AI464" s="3" t="n">
        <v>-2.3714996893225</v>
      </c>
      <c r="AJ464" s="3" t="b">
        <f aca="false">TRUE()</f>
        <v>1</v>
      </c>
      <c r="AK464" s="3" t="n">
        <v>-0.57024854655745</v>
      </c>
      <c r="AL464" s="3" t="b">
        <f aca="false">TRUE()</f>
        <v>1</v>
      </c>
      <c r="AM464" s="3" t="n">
        <v>-1.0960291574435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03</v>
      </c>
      <c r="E465" s="2" t="n">
        <v>8</v>
      </c>
      <c r="F465" s="2" t="n">
        <v>35.5376777919744</v>
      </c>
      <c r="G465" s="2" t="n">
        <v>0.65</v>
      </c>
      <c r="H465" s="2" t="n">
        <v>0.969988916158275</v>
      </c>
      <c r="I465" s="2" t="n">
        <v>0.14500199112769</v>
      </c>
      <c r="J465" s="2" t="n">
        <v>0.326466446945646</v>
      </c>
      <c r="K465" s="2" t="n">
        <v>4.68288999843724</v>
      </c>
      <c r="L465" s="2" t="n">
        <v>0.662</v>
      </c>
      <c r="M465" s="2" t="n">
        <v>0.104</v>
      </c>
      <c r="N465" s="2" t="n">
        <v>10.17</v>
      </c>
      <c r="O465" s="2" t="s">
        <v>41</v>
      </c>
      <c r="P465" s="2" t="n">
        <v>363.8</v>
      </c>
      <c r="Q465" s="2" t="n">
        <v>182.3</v>
      </c>
      <c r="R465" s="2" t="n">
        <v>17.406</v>
      </c>
      <c r="S465" s="2" t="n">
        <v>0.900549326471803</v>
      </c>
      <c r="T465" s="2" t="n">
        <v>-0.192811585481472</v>
      </c>
      <c r="U465" s="2" t="n">
        <v>-0.857302433777281</v>
      </c>
      <c r="V465" s="2" t="n">
        <v>0.213006685321833</v>
      </c>
      <c r="W465" s="2" t="n">
        <v>0.026792307102225</v>
      </c>
      <c r="X465" s="2" t="n">
        <v>0.0652890677427501</v>
      </c>
      <c r="Y465" s="2" t="n">
        <v>0.0960420286949114</v>
      </c>
      <c r="Z465" s="2" t="n">
        <v>0.138325432311323</v>
      </c>
      <c r="AA465" s="2" t="n">
        <v>0.18971253712816</v>
      </c>
      <c r="AB465" s="2" t="n">
        <v>0.188215286418313</v>
      </c>
      <c r="AC465" s="2" t="n">
        <v>0.161815517882308</v>
      </c>
      <c r="AD465" s="2" t="n">
        <v>0.122382605155048</v>
      </c>
      <c r="AE465" s="2" t="n">
        <v>0.0356685456515699</v>
      </c>
      <c r="AF465" s="2" t="n">
        <v>0.00254897901561651</v>
      </c>
      <c r="AG465" s="2" t="n">
        <v>0.0379415489233228</v>
      </c>
      <c r="AH465" s="3" t="b">
        <f aca="false">TRUE()</f>
        <v>1</v>
      </c>
      <c r="AI465" s="3" t="n">
        <v>-0.833431551834307</v>
      </c>
      <c r="AJ465" s="3" t="b">
        <f aca="false">TRUE()</f>
        <v>1</v>
      </c>
      <c r="AK465" s="3" t="n">
        <v>-0.426192510321825</v>
      </c>
      <c r="AL465" s="3" t="b">
        <f aca="false">TRUE()</f>
        <v>1</v>
      </c>
      <c r="AM465" s="3" t="n">
        <v>1.7104451987799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4</v>
      </c>
      <c r="E466" s="2" t="n">
        <v>0</v>
      </c>
      <c r="F466" s="2" t="n">
        <v>18.434948822922</v>
      </c>
      <c r="G466" s="2" t="n">
        <v>0.809692671394799</v>
      </c>
      <c r="H466" s="2" t="n">
        <v>0.969198177109022</v>
      </c>
      <c r="I466" s="2" t="n">
        <v>0.197412650100404</v>
      </c>
      <c r="J466" s="2" t="n">
        <v>0.447652866965089</v>
      </c>
      <c r="K466" s="2" t="n">
        <v>3.90455142085328</v>
      </c>
      <c r="L466" s="2" t="n">
        <v>0.838</v>
      </c>
      <c r="M466" s="2" t="n">
        <v>0.132</v>
      </c>
      <c r="N466" s="2" t="n">
        <v>8.657</v>
      </c>
      <c r="O466" s="2" t="s">
        <v>41</v>
      </c>
      <c r="P466" s="2" t="n">
        <v>335.9</v>
      </c>
      <c r="Q466" s="2" t="n">
        <v>157.6</v>
      </c>
      <c r="R466" s="2" t="n">
        <v>16.071</v>
      </c>
      <c r="S466" s="2" t="n">
        <v>0.275390193363666</v>
      </c>
      <c r="T466" s="2" t="n">
        <v>-0.0335312593848565</v>
      </c>
      <c r="U466" s="2" t="n">
        <v>-1.22056649554395</v>
      </c>
      <c r="V466" s="2" t="n">
        <v>0.262252213571487</v>
      </c>
      <c r="W466" s="2" t="n">
        <v>0.0508455157847274</v>
      </c>
      <c r="X466" s="2" t="n">
        <v>0.0494870311202132</v>
      </c>
      <c r="Y466" s="2" t="n">
        <v>0.137019600320601</v>
      </c>
      <c r="Z466" s="2" t="n">
        <v>0.176289921331651</v>
      </c>
      <c r="AA466" s="2" t="n">
        <v>0.158492844919449</v>
      </c>
      <c r="AB466" s="2" t="n">
        <v>0.166856951837621</v>
      </c>
      <c r="AC466" s="2" t="n">
        <v>0.146667950454021</v>
      </c>
      <c r="AD466" s="2" t="n">
        <v>0.09085114592397</v>
      </c>
      <c r="AE466" s="2" t="n">
        <v>0.0570905806168459</v>
      </c>
      <c r="AF466" s="2" t="n">
        <v>0.0172439734756291</v>
      </c>
      <c r="AG466" s="2" t="n">
        <v>-0.510632966755707</v>
      </c>
      <c r="AH466" s="3" t="b">
        <f aca="false">TRUE()</f>
        <v>1</v>
      </c>
      <c r="AI466" s="3" t="n">
        <v>1.29806444972414</v>
      </c>
      <c r="AJ466" s="3" t="b">
        <f aca="false">TRUE()</f>
        <v>1</v>
      </c>
      <c r="AK466" s="3" t="n">
        <v>0.582199743327555</v>
      </c>
      <c r="AL466" s="3" t="b">
        <f aca="false">TRUE()</f>
        <v>1</v>
      </c>
      <c r="AM466" s="3" t="n">
        <v>1.3212770350690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5</v>
      </c>
      <c r="E467" s="2" t="n">
        <v>0</v>
      </c>
      <c r="F467" s="2" t="n">
        <v>17.1027289690524</v>
      </c>
      <c r="G467" s="2" t="n">
        <v>0.892663043478261</v>
      </c>
      <c r="H467" s="2" t="n">
        <v>0.978526798602154</v>
      </c>
      <c r="I467" s="2" t="n">
        <v>0.206547748368149</v>
      </c>
      <c r="J467" s="2" t="n">
        <v>0.44109489950955</v>
      </c>
      <c r="K467" s="2" t="n">
        <v>3.78382738892693</v>
      </c>
      <c r="L467" s="2" t="n">
        <v>0.807</v>
      </c>
      <c r="M467" s="2" t="n">
        <v>0.114</v>
      </c>
      <c r="N467" s="2" t="n">
        <v>8.442</v>
      </c>
      <c r="O467" s="2" t="s">
        <v>41</v>
      </c>
      <c r="P467" s="2" t="n">
        <v>133.3</v>
      </c>
      <c r="Q467" s="2" t="n">
        <v>51.8</v>
      </c>
      <c r="R467" s="2" t="n">
        <v>6.378</v>
      </c>
      <c r="S467" s="2" t="n">
        <v>0.5338048603622</v>
      </c>
      <c r="T467" s="2" t="n">
        <v>-0.176764703007113</v>
      </c>
      <c r="U467" s="2" t="n">
        <v>-0.793987669558879</v>
      </c>
      <c r="V467" s="2" t="n">
        <v>0.0416162103446951</v>
      </c>
      <c r="W467" s="2" t="n">
        <v>0.00358843752076177</v>
      </c>
      <c r="X467" s="2" t="n">
        <v>0.0446259105993761</v>
      </c>
      <c r="Y467" s="2" t="n">
        <v>0.107275841824621</v>
      </c>
      <c r="Z467" s="2" t="n">
        <v>0.131027359571811</v>
      </c>
      <c r="AA467" s="2" t="n">
        <v>0.162553636834591</v>
      </c>
      <c r="AB467" s="2" t="n">
        <v>0.151049699356663</v>
      </c>
      <c r="AC467" s="2" t="n">
        <v>0.155894460750379</v>
      </c>
      <c r="AD467" s="2" t="n">
        <v>0.131369018228243</v>
      </c>
      <c r="AE467" s="2" t="n">
        <v>0.0808137003762662</v>
      </c>
      <c r="AF467" s="2" t="n">
        <v>0.0353903724580496</v>
      </c>
      <c r="AG467" s="2" t="n">
        <v>-0.595719494973782</v>
      </c>
      <c r="AH467" s="3" t="b">
        <f aca="false">TRUE()</f>
        <v>1</v>
      </c>
      <c r="AI467" s="3" t="n">
        <v>0.922630494904183</v>
      </c>
      <c r="AJ467" s="3" t="b">
        <f aca="false">TRUE()</f>
        <v>1</v>
      </c>
      <c r="AK467" s="3" t="n">
        <v>-0.0660524197327604</v>
      </c>
      <c r="AL467" s="3" t="b">
        <f aca="false">TRUE()</f>
        <v>1</v>
      </c>
      <c r="AM467" s="3" t="n">
        <v>-1.5047254727385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6</v>
      </c>
      <c r="E468" s="2" t="n">
        <v>0</v>
      </c>
      <c r="F468" s="2" t="n">
        <v>27.8972710309476</v>
      </c>
      <c r="G468" s="2" t="n">
        <v>0.928471248246844</v>
      </c>
      <c r="H468" s="2" t="n">
        <v>0.980842270933543</v>
      </c>
      <c r="I468" s="2" t="n">
        <v>0.175527817287521</v>
      </c>
      <c r="J468" s="2" t="n">
        <v>0.457337451087781</v>
      </c>
      <c r="K468" s="2" t="n">
        <v>3.91745125267023</v>
      </c>
      <c r="L468" s="2" t="n">
        <v>0.78</v>
      </c>
      <c r="M468" s="2" t="n">
        <v>0.108</v>
      </c>
      <c r="N468" s="2" t="n">
        <v>8.677</v>
      </c>
      <c r="O468" s="2" t="s">
        <v>41</v>
      </c>
      <c r="P468" s="2" t="n">
        <v>132.1</v>
      </c>
      <c r="Q468" s="2" t="n">
        <v>87.4</v>
      </c>
      <c r="R468" s="2" t="n">
        <v>6.32</v>
      </c>
      <c r="S468" s="2" t="n">
        <v>0.291835516621556</v>
      </c>
      <c r="T468" s="2" t="n">
        <v>0.321385248343451</v>
      </c>
      <c r="U468" s="2" t="n">
        <v>-1.24893104284104</v>
      </c>
      <c r="V468" s="2" t="n">
        <v>0.518756711508705</v>
      </c>
      <c r="W468" s="2" t="n">
        <v>0.127104682179493</v>
      </c>
      <c r="X468" s="2" t="n">
        <v>0.135361634179396</v>
      </c>
      <c r="Y468" s="2" t="n">
        <v>0.193135916729545</v>
      </c>
      <c r="Z468" s="2" t="n">
        <v>0.179294824037747</v>
      </c>
      <c r="AA468" s="2" t="n">
        <v>0.148945071683715</v>
      </c>
      <c r="AB468" s="2" t="n">
        <v>0.141708800106427</v>
      </c>
      <c r="AC468" s="2" t="n">
        <v>0.115385975616762</v>
      </c>
      <c r="AD468" s="2" t="n">
        <v>0.0610112104685241</v>
      </c>
      <c r="AE468" s="2" t="n">
        <v>0.0131256905937409</v>
      </c>
      <c r="AF468" s="2" t="n">
        <v>0.0120308765841432</v>
      </c>
      <c r="AG468" s="2" t="n">
        <v>-0.501541140659549</v>
      </c>
      <c r="AH468" s="3" t="b">
        <f aca="false">TRUE()</f>
        <v>1</v>
      </c>
      <c r="AI468" s="3" t="n">
        <v>0.59563963102874</v>
      </c>
      <c r="AJ468" s="3" t="b">
        <f aca="false">TRUE()</f>
        <v>1</v>
      </c>
      <c r="AK468" s="3" t="n">
        <v>-0.282136474086199</v>
      </c>
      <c r="AL468" s="3" t="b">
        <f aca="false">TRUE()</f>
        <v>1</v>
      </c>
      <c r="AM468" s="3" t="n">
        <v>-1.5214638883820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7</v>
      </c>
      <c r="E469" s="2" t="n">
        <v>0</v>
      </c>
      <c r="F469" s="2" t="n">
        <v>37.8749836510982</v>
      </c>
      <c r="G469" s="2" t="n">
        <v>0.821744627054362</v>
      </c>
      <c r="H469" s="2" t="n">
        <v>0.966194086148069</v>
      </c>
      <c r="I469" s="2" t="n">
        <v>0.25862678252433</v>
      </c>
      <c r="J469" s="2" t="n">
        <v>0.474550352728029</v>
      </c>
      <c r="K469" s="2" t="n">
        <v>3.66223560280628</v>
      </c>
      <c r="L469" s="2" t="n">
        <v>0.81</v>
      </c>
      <c r="M469" s="2" t="n">
        <v>0.14</v>
      </c>
      <c r="N469" s="2" t="n">
        <v>8.168</v>
      </c>
      <c r="O469" s="2" t="s">
        <v>41</v>
      </c>
      <c r="P469" s="2" t="n">
        <v>149</v>
      </c>
      <c r="Q469" s="2" t="n">
        <v>60.3</v>
      </c>
      <c r="R469" s="2" t="n">
        <v>7.131</v>
      </c>
      <c r="S469" s="2" t="n">
        <v>0.52143696148863</v>
      </c>
      <c r="T469" s="2" t="n">
        <v>0.0313556495620487</v>
      </c>
      <c r="U469" s="2" t="n">
        <v>-0.920055235629564</v>
      </c>
      <c r="V469" s="2" t="n">
        <v>0.0515825877788627</v>
      </c>
      <c r="W469" s="2" t="n">
        <v>0.0515825877788627</v>
      </c>
      <c r="X469" s="2" t="n">
        <v>0.0248109066380689</v>
      </c>
      <c r="Y469" s="2" t="n">
        <v>0.0765123359470574</v>
      </c>
      <c r="Z469" s="2" t="n">
        <v>0.144277215605088</v>
      </c>
      <c r="AA469" s="2" t="n">
        <v>0.172789907293316</v>
      </c>
      <c r="AB469" s="2" t="n">
        <v>0.173602790524026</v>
      </c>
      <c r="AC469" s="2" t="n">
        <v>0.141790262023571</v>
      </c>
      <c r="AD469" s="2" t="n">
        <v>0.112957722962065</v>
      </c>
      <c r="AE469" s="2" t="n">
        <v>0.0906643617957008</v>
      </c>
      <c r="AF469" s="2" t="n">
        <v>0.0625944972111067</v>
      </c>
      <c r="AG469" s="2" t="n">
        <v>-0.68141761800494</v>
      </c>
      <c r="AH469" s="3" t="b">
        <f aca="false">TRUE()</f>
        <v>1</v>
      </c>
      <c r="AI469" s="3" t="n">
        <v>0.958962813112566</v>
      </c>
      <c r="AJ469" s="3" t="b">
        <f aca="false">TRUE()</f>
        <v>1</v>
      </c>
      <c r="AK469" s="3" t="n">
        <v>0.870311815798806</v>
      </c>
      <c r="AL469" s="3" t="b">
        <f aca="false">TRUE()</f>
        <v>1</v>
      </c>
      <c r="AM469" s="3" t="n">
        <v>-1.2857312014030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08</v>
      </c>
      <c r="E470" s="2" t="n">
        <v>0</v>
      </c>
      <c r="F470" s="2" t="n">
        <v>18.9246444160512</v>
      </c>
      <c r="G470" s="2" t="n">
        <v>0.909702209414025</v>
      </c>
      <c r="H470" s="2" t="n">
        <v>0.98819380925708</v>
      </c>
      <c r="I470" s="2" t="n">
        <v>0.123036515190224</v>
      </c>
      <c r="J470" s="2" t="n">
        <v>0.369939942238083</v>
      </c>
      <c r="K470" s="2" t="n">
        <v>5.28270673329891</v>
      </c>
      <c r="L470" s="2" t="n">
        <v>0.834</v>
      </c>
      <c r="M470" s="2" t="n">
        <v>0.114</v>
      </c>
      <c r="N470" s="2" t="n">
        <v>11.424</v>
      </c>
      <c r="O470" s="2" t="s">
        <v>41</v>
      </c>
      <c r="P470" s="2" t="n">
        <v>240.8</v>
      </c>
      <c r="Q470" s="2" t="n">
        <v>113.7</v>
      </c>
      <c r="R470" s="2" t="n">
        <v>11.521</v>
      </c>
      <c r="S470" s="2" t="n">
        <v>-1</v>
      </c>
      <c r="T470" s="2" t="n">
        <v>-0.00680153302522844</v>
      </c>
      <c r="U470" s="2" t="n">
        <v>-1.19868403692955</v>
      </c>
      <c r="V470" s="2" t="n">
        <v>0.0685119342881569</v>
      </c>
      <c r="W470" s="2" t="n">
        <v>0.045745628529846</v>
      </c>
      <c r="X470" s="2" t="n">
        <v>0.0249921335248584</v>
      </c>
      <c r="Y470" s="2" t="n">
        <v>0.10487440269249</v>
      </c>
      <c r="Z470" s="2" t="n">
        <v>0.156951976477755</v>
      </c>
      <c r="AA470" s="2" t="n">
        <v>0.162718246878903</v>
      </c>
      <c r="AB470" s="2" t="n">
        <v>0.128679989691197</v>
      </c>
      <c r="AC470" s="2" t="n">
        <v>0.149618739856521</v>
      </c>
      <c r="AD470" s="2" t="n">
        <v>0.115813969462467</v>
      </c>
      <c r="AE470" s="2" t="n">
        <v>0.0981114746920521</v>
      </c>
      <c r="AF470" s="2" t="n">
        <v>0.0582390667237562</v>
      </c>
      <c r="AG470" s="2" t="n">
        <v>0.460693528973318</v>
      </c>
      <c r="AH470" s="3" t="b">
        <f aca="false">TRUE()</f>
        <v>1</v>
      </c>
      <c r="AI470" s="3" t="n">
        <v>1.24962135877963</v>
      </c>
      <c r="AJ470" s="3" t="b">
        <f aca="false">TRUE()</f>
        <v>1</v>
      </c>
      <c r="AK470" s="3" t="n">
        <v>-0.0660524197327604</v>
      </c>
      <c r="AL470" s="3" t="b">
        <f aca="false">TRUE()</f>
        <v>1</v>
      </c>
      <c r="AM470" s="3" t="n">
        <v>-0.0052424046767579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10</v>
      </c>
      <c r="E471" s="2" t="n">
        <v>0</v>
      </c>
      <c r="F471" s="2" t="n">
        <v>26.565051177078</v>
      </c>
      <c r="G471" s="2" t="n">
        <v>0.880597014925373</v>
      </c>
      <c r="H471" s="2" t="n">
        <v>0.965780506128517</v>
      </c>
      <c r="I471" s="2" t="n">
        <v>0.245785979932517</v>
      </c>
      <c r="J471" s="2" t="n">
        <v>0.51220945349385</v>
      </c>
      <c r="K471" s="2" t="n">
        <v>3.52838426825441</v>
      </c>
      <c r="L471" s="2" t="n">
        <v>0.847</v>
      </c>
      <c r="M471" s="2" t="n">
        <v>0.129</v>
      </c>
      <c r="N471" s="2" t="n">
        <v>7.971</v>
      </c>
      <c r="O471" s="2" t="s">
        <v>41</v>
      </c>
      <c r="P471" s="2" t="n">
        <v>189.1</v>
      </c>
      <c r="Q471" s="2" t="n">
        <v>99</v>
      </c>
      <c r="R471" s="2" t="n">
        <v>9.05</v>
      </c>
      <c r="S471" s="2" t="n">
        <v>0.32042015521584</v>
      </c>
      <c r="T471" s="2" t="n">
        <v>-0.0584045365098443</v>
      </c>
      <c r="U471" s="2" t="n">
        <v>-1.33809405750745</v>
      </c>
      <c r="V471" s="2" t="n">
        <v>0.0246517339080409</v>
      </c>
      <c r="W471" s="2" t="n">
        <v>0.0246517339080409</v>
      </c>
      <c r="X471" s="2" t="n">
        <v>0.0249886714087626</v>
      </c>
      <c r="Y471" s="2" t="n">
        <v>0.0918820065659276</v>
      </c>
      <c r="Z471" s="2" t="n">
        <v>0.15036966660503</v>
      </c>
      <c r="AA471" s="2" t="n">
        <v>0.165616550024304</v>
      </c>
      <c r="AB471" s="2" t="n">
        <v>0.154966593459219</v>
      </c>
      <c r="AC471" s="2" t="n">
        <v>0.16505966818509</v>
      </c>
      <c r="AD471" s="2" t="n">
        <v>0.134458808230675</v>
      </c>
      <c r="AE471" s="2" t="n">
        <v>0.0809662444854953</v>
      </c>
      <c r="AF471" s="2" t="n">
        <v>0.0316917910354969</v>
      </c>
      <c r="AG471" s="2" t="n">
        <v>-0.775756294179397</v>
      </c>
      <c r="AH471" s="3" t="b">
        <f aca="false">TRUE()</f>
        <v>1</v>
      </c>
      <c r="AI471" s="3" t="n">
        <v>1.40706140434928</v>
      </c>
      <c r="AJ471" s="3" t="b">
        <f aca="false">TRUE()</f>
        <v>1</v>
      </c>
      <c r="AK471" s="3" t="n">
        <v>0.474157716150835</v>
      </c>
      <c r="AL471" s="3" t="b">
        <f aca="false">TRUE()</f>
        <v>1</v>
      </c>
      <c r="AM471" s="3" t="n">
        <v>-0.72638914531670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12</v>
      </c>
      <c r="E472" s="2" t="n">
        <v>1</v>
      </c>
      <c r="F472" s="2" t="n">
        <v>18.434948822922</v>
      </c>
      <c r="G472" s="2" t="n">
        <v>0.855280312907432</v>
      </c>
      <c r="H472" s="2" t="n">
        <v>0.971710664028097</v>
      </c>
      <c r="I472" s="2" t="n">
        <v>0.197364163834184</v>
      </c>
      <c r="J472" s="2" t="n">
        <v>0.468354266449503</v>
      </c>
      <c r="K472" s="2" t="n">
        <v>3.7071749895759</v>
      </c>
      <c r="L472" s="2" t="n">
        <v>0.826</v>
      </c>
      <c r="M472" s="2" t="n">
        <v>0.146</v>
      </c>
      <c r="N472" s="2" t="n">
        <v>8.285</v>
      </c>
      <c r="O472" s="2" t="s">
        <v>41</v>
      </c>
      <c r="P472" s="2" t="n">
        <v>163.8</v>
      </c>
      <c r="Q472" s="2" t="n">
        <v>78.1</v>
      </c>
      <c r="R472" s="2" t="n">
        <v>7.835</v>
      </c>
      <c r="S472" s="2" t="n">
        <v>0.482151138738382</v>
      </c>
      <c r="T472" s="2" t="n">
        <v>-0.147607549651204</v>
      </c>
      <c r="U472" s="2" t="n">
        <v>-0.947618907161158</v>
      </c>
      <c r="V472" s="2" t="n">
        <v>0.352459970086847</v>
      </c>
      <c r="W472" s="2" t="n">
        <v>0.0937007406179299</v>
      </c>
      <c r="X472" s="2" t="n">
        <v>0.0954935606952256</v>
      </c>
      <c r="Y472" s="2" t="n">
        <v>0.149811938672411</v>
      </c>
      <c r="Z472" s="2" t="n">
        <v>0.184773966419969</v>
      </c>
      <c r="AA472" s="2" t="n">
        <v>0.148872582068676</v>
      </c>
      <c r="AB472" s="2" t="n">
        <v>0.132070933528447</v>
      </c>
      <c r="AC472" s="2" t="n">
        <v>0.140253699331411</v>
      </c>
      <c r="AD472" s="2" t="n">
        <v>0.0902619067387777</v>
      </c>
      <c r="AE472" s="2" t="n">
        <v>0.0500755903197083</v>
      </c>
      <c r="AF472" s="2" t="n">
        <v>0.00838582222537413</v>
      </c>
      <c r="AG472" s="2" t="n">
        <v>-0.649744252400241</v>
      </c>
      <c r="AH472" s="3" t="b">
        <f aca="false">TRUE()</f>
        <v>1</v>
      </c>
      <c r="AI472" s="3" t="n">
        <v>1.15273517689061</v>
      </c>
      <c r="AJ472" s="3" t="b">
        <f aca="false">TRUE()</f>
        <v>1</v>
      </c>
      <c r="AK472" s="3" t="n">
        <v>1.08639587015224</v>
      </c>
      <c r="AL472" s="3" t="b">
        <f aca="false">TRUE()</f>
        <v>1</v>
      </c>
      <c r="AM472" s="3" t="n">
        <v>-1.0792907418000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20</v>
      </c>
      <c r="E473" s="2" t="n">
        <v>0</v>
      </c>
      <c r="F473" s="2" t="n">
        <v>18.434948822922</v>
      </c>
      <c r="G473" s="2" t="n">
        <v>0.758683729433272</v>
      </c>
      <c r="H473" s="2" t="n">
        <v>0.99296020838669</v>
      </c>
      <c r="I473" s="2" t="n">
        <v>0.0991545151182384</v>
      </c>
      <c r="J473" s="2" t="n">
        <v>0.284421127669882</v>
      </c>
      <c r="K473" s="2" t="n">
        <v>5.59755135524559</v>
      </c>
      <c r="L473" s="2" t="n">
        <v>0.666</v>
      </c>
      <c r="M473" s="2" t="n">
        <v>0.136</v>
      </c>
      <c r="N473" s="2" t="n">
        <v>12.056</v>
      </c>
      <c r="O473" s="2" t="s">
        <v>41</v>
      </c>
      <c r="P473" s="2" t="n">
        <v>283.4</v>
      </c>
      <c r="Q473" s="2" t="n">
        <v>114.4</v>
      </c>
      <c r="R473" s="2" t="n">
        <v>13.558</v>
      </c>
      <c r="S473" s="2" t="n">
        <v>0.567524883203084</v>
      </c>
      <c r="T473" s="2" t="n">
        <v>-0.362014526340142</v>
      </c>
      <c r="U473" s="2" t="n">
        <v>-0.974688808014785</v>
      </c>
      <c r="V473" s="2" t="n">
        <v>0.0808465924524411</v>
      </c>
      <c r="W473" s="2" t="n">
        <v>0.0275052001102022</v>
      </c>
      <c r="X473" s="2" t="n">
        <v>0.0796488018912451</v>
      </c>
      <c r="Y473" s="2" t="n">
        <v>0.130277803930534</v>
      </c>
      <c r="Z473" s="2" t="n">
        <v>0.154893315610859</v>
      </c>
      <c r="AA473" s="2" t="n">
        <v>0.131585407378318</v>
      </c>
      <c r="AB473" s="2" t="n">
        <v>0.104255817586467</v>
      </c>
      <c r="AC473" s="2" t="n">
        <v>0.140745943896932</v>
      </c>
      <c r="AD473" s="2" t="n">
        <v>0.140033335039508</v>
      </c>
      <c r="AE473" s="2" t="n">
        <v>0.0955130841062935</v>
      </c>
      <c r="AF473" s="2" t="n">
        <v>0.0230464905598436</v>
      </c>
      <c r="AG473" s="2" t="n">
        <v>0.682596619701101</v>
      </c>
      <c r="AH473" s="3" t="b">
        <f aca="false">TRUE()</f>
        <v>1</v>
      </c>
      <c r="AI473" s="3" t="n">
        <v>-0.784988460889797</v>
      </c>
      <c r="AJ473" s="3" t="b">
        <f aca="false">TRUE()</f>
        <v>1</v>
      </c>
      <c r="AK473" s="3" t="n">
        <v>0.72625577956318</v>
      </c>
      <c r="AL473" s="3" t="b">
        <f aca="false">TRUE()</f>
        <v>1</v>
      </c>
      <c r="AM473" s="3" t="n">
        <v>0.58897135066679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</v>
      </c>
      <c r="E474" s="2" t="n">
        <v>1</v>
      </c>
      <c r="F474" s="2" t="n">
        <v>18.434948822922</v>
      </c>
      <c r="G474" s="2" t="n">
        <v>0.857771260997068</v>
      </c>
      <c r="H474" s="2" t="n">
        <v>0.978971434097062</v>
      </c>
      <c r="I474" s="2" t="n">
        <v>0.183912378683968</v>
      </c>
      <c r="J474" s="2" t="n">
        <v>0.449102421098264</v>
      </c>
      <c r="K474" s="2" t="n">
        <v>3.64078682738033</v>
      </c>
      <c r="L474" s="2" t="n">
        <v>0.757</v>
      </c>
      <c r="M474" s="2" t="n">
        <v>0.112</v>
      </c>
      <c r="N474" s="2" t="n">
        <v>8.129</v>
      </c>
      <c r="O474" s="2" t="s">
        <v>41</v>
      </c>
      <c r="P474" s="2" t="n">
        <v>157.7</v>
      </c>
      <c r="Q474" s="2" t="n">
        <v>66.1</v>
      </c>
      <c r="R474" s="2" t="n">
        <v>7.733</v>
      </c>
      <c r="S474" s="2" t="n">
        <v>0.381759075793145</v>
      </c>
      <c r="T474" s="2" t="n">
        <v>-0.262839799069281</v>
      </c>
      <c r="U474" s="2" t="n">
        <v>-0.974121448327777</v>
      </c>
      <c r="V474" s="2" t="n">
        <v>0.0625249579261794</v>
      </c>
      <c r="W474" s="2" t="n">
        <v>0.0180390675807042</v>
      </c>
      <c r="X474" s="2" t="n">
        <v>0.0830447040137947</v>
      </c>
      <c r="Y474" s="2" t="n">
        <v>0.12761197082283</v>
      </c>
      <c r="Z474" s="2" t="n">
        <v>0.141361235273662</v>
      </c>
      <c r="AA474" s="2" t="n">
        <v>0.119706476486313</v>
      </c>
      <c r="AB474" s="2" t="n">
        <v>0.138089026470543</v>
      </c>
      <c r="AC474" s="2" t="n">
        <v>0.150290797399762</v>
      </c>
      <c r="AD474" s="2" t="n">
        <v>0.136776773555087</v>
      </c>
      <c r="AE474" s="2" t="n">
        <v>0.087392560523766</v>
      </c>
      <c r="AF474" s="2" t="n">
        <v>0.0157264554542423</v>
      </c>
      <c r="AG474" s="2" t="n">
        <v>-0.696534755880492</v>
      </c>
      <c r="AH474" s="3" t="b">
        <f aca="false">TRUE()</f>
        <v>1</v>
      </c>
      <c r="AI474" s="3" t="n">
        <v>0.317091858097807</v>
      </c>
      <c r="AJ474" s="3" t="b">
        <f aca="false">TRUE()</f>
        <v>1</v>
      </c>
      <c r="AK474" s="3" t="n">
        <v>-0.138080437850573</v>
      </c>
      <c r="AL474" s="3" t="b">
        <f aca="false">TRUE()</f>
        <v>1</v>
      </c>
      <c r="AM474" s="3" t="n">
        <v>-1.1643776879877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</v>
      </c>
      <c r="E475" s="2" t="n">
        <v>0</v>
      </c>
      <c r="F475" s="2" t="n">
        <v>21.3706222693432</v>
      </c>
      <c r="G475" s="2" t="n">
        <v>0.773403324584427</v>
      </c>
      <c r="H475" s="2" t="n">
        <v>0.980075823280061</v>
      </c>
      <c r="I475" s="2" t="n">
        <v>0.167292472881374</v>
      </c>
      <c r="J475" s="2" t="n">
        <v>0.376891585809625</v>
      </c>
      <c r="K475" s="2" t="n">
        <v>4.97681792226438</v>
      </c>
      <c r="L475" s="2" t="n">
        <v>0.806</v>
      </c>
      <c r="M475" s="2" t="n">
        <v>0.11</v>
      </c>
      <c r="N475" s="2" t="n">
        <v>10.755</v>
      </c>
      <c r="O475" s="2" t="s">
        <v>41</v>
      </c>
      <c r="P475" s="2" t="n">
        <v>170.9</v>
      </c>
      <c r="Q475" s="2" t="n">
        <v>67.2</v>
      </c>
      <c r="R475" s="2" t="n">
        <v>8.377</v>
      </c>
      <c r="S475" s="2" t="n">
        <v>0.484428914907602</v>
      </c>
      <c r="T475" s="2" t="n">
        <v>-0.250961921301522</v>
      </c>
      <c r="U475" s="2" t="n">
        <v>-0.938641534491243</v>
      </c>
      <c r="V475" s="2" t="n">
        <v>0.0825469464670272</v>
      </c>
      <c r="W475" s="2" t="n">
        <v>0.00728559673734397</v>
      </c>
      <c r="X475" s="2" t="n">
        <v>0.0756066489023706</v>
      </c>
      <c r="Y475" s="2" t="n">
        <v>0.103342334322939</v>
      </c>
      <c r="Z475" s="2" t="n">
        <v>0.144350095749527</v>
      </c>
      <c r="AA475" s="2" t="n">
        <v>0.155993586926403</v>
      </c>
      <c r="AB475" s="2" t="n">
        <v>0.133306593556062</v>
      </c>
      <c r="AC475" s="2" t="n">
        <v>0.152981871695791</v>
      </c>
      <c r="AD475" s="2" t="n">
        <v>0.129288963861717</v>
      </c>
      <c r="AE475" s="2" t="n">
        <v>0.0770383070965961</v>
      </c>
      <c r="AF475" s="2" t="n">
        <v>0.0280915978885959</v>
      </c>
      <c r="AG475" s="2" t="n">
        <v>0.245102510877087</v>
      </c>
      <c r="AH475" s="3" t="b">
        <f aca="false">TRUE()</f>
        <v>1</v>
      </c>
      <c r="AI475" s="3" t="n">
        <v>0.910519722168056</v>
      </c>
      <c r="AJ475" s="3" t="b">
        <f aca="false">TRUE()</f>
        <v>1</v>
      </c>
      <c r="AK475" s="3" t="n">
        <v>-0.210108455968386</v>
      </c>
      <c r="AL475" s="3" t="b">
        <f aca="false">TRUE()</f>
        <v>1</v>
      </c>
      <c r="AM475" s="3" t="n">
        <v>-0.98025511590949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</v>
      </c>
      <c r="E476" s="2" t="n">
        <v>1</v>
      </c>
      <c r="F476" s="2" t="n">
        <v>29.7448812969422</v>
      </c>
      <c r="G476" s="2" t="n">
        <v>0.711340206185567</v>
      </c>
      <c r="H476" s="2" t="n">
        <v>0.984971765521471</v>
      </c>
      <c r="I476" s="2" t="n">
        <v>0.156378655369751</v>
      </c>
      <c r="J476" s="2" t="n">
        <v>0.318894411056625</v>
      </c>
      <c r="K476" s="2" t="n">
        <v>4.70085669118632</v>
      </c>
      <c r="L476" s="2" t="n">
        <v>0.647</v>
      </c>
      <c r="M476" s="2" t="n">
        <v>0.093</v>
      </c>
      <c r="N476" s="2" t="n">
        <v>10.272</v>
      </c>
      <c r="O476" s="2" t="s">
        <v>41</v>
      </c>
      <c r="P476" s="2" t="n">
        <v>257.9</v>
      </c>
      <c r="Q476" s="2" t="n">
        <v>46.6</v>
      </c>
      <c r="R476" s="2" t="n">
        <v>12.642</v>
      </c>
      <c r="S476" s="2" t="n">
        <v>0.412475834960182</v>
      </c>
      <c r="T476" s="2" t="n">
        <v>-0.665924597700629</v>
      </c>
      <c r="U476" s="2" t="n">
        <v>0.658421636265356</v>
      </c>
      <c r="V476" s="2" t="n">
        <v>0.080672333261908</v>
      </c>
      <c r="W476" s="2" t="n">
        <v>0.0271402480581909</v>
      </c>
      <c r="X476" s="2" t="n">
        <v>0.0969793742753151</v>
      </c>
      <c r="Y476" s="2" t="n">
        <v>0.13106008133764</v>
      </c>
      <c r="Z476" s="2" t="n">
        <v>0.144496409711118</v>
      </c>
      <c r="AA476" s="2" t="n">
        <v>0.117317806489879</v>
      </c>
      <c r="AB476" s="2" t="n">
        <v>0.118030106940828</v>
      </c>
      <c r="AC476" s="2" t="n">
        <v>0.108806001092587</v>
      </c>
      <c r="AD476" s="2" t="n">
        <v>0.120879635725787</v>
      </c>
      <c r="AE476" s="2" t="n">
        <v>0.112544282374385</v>
      </c>
      <c r="AF476" s="2" t="n">
        <v>0.04988630205246</v>
      </c>
      <c r="AG476" s="2" t="n">
        <v>0.0506045082793566</v>
      </c>
      <c r="AH476" s="3" t="b">
        <f aca="false">TRUE()</f>
        <v>1</v>
      </c>
      <c r="AI476" s="3" t="n">
        <v>-1.01509314287622</v>
      </c>
      <c r="AJ476" s="3" t="b">
        <f aca="false">TRUE()</f>
        <v>1</v>
      </c>
      <c r="AK476" s="3" t="n">
        <v>-0.822346609969795</v>
      </c>
      <c r="AL476" s="3" t="b">
        <f aca="false">TRUE()</f>
        <v>1</v>
      </c>
      <c r="AM476" s="3" t="n">
        <v>0.23328001824283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</v>
      </c>
      <c r="E477" s="2" t="n">
        <v>5</v>
      </c>
      <c r="F477" s="2" t="n">
        <v>24.2277453179541</v>
      </c>
      <c r="G477" s="2" t="n">
        <v>0.844197138314785</v>
      </c>
      <c r="H477" s="2" t="n">
        <v>0.983079001466968</v>
      </c>
      <c r="I477" s="2" t="n">
        <v>0.191635543722894</v>
      </c>
      <c r="J477" s="2" t="n">
        <v>0.402786798808225</v>
      </c>
      <c r="K477" s="2" t="n">
        <v>3.65137713472732</v>
      </c>
      <c r="L477" s="2" t="n">
        <v>0.681</v>
      </c>
      <c r="M477" s="2" t="n">
        <v>0.119</v>
      </c>
      <c r="N477" s="2" t="n">
        <v>8.029</v>
      </c>
      <c r="O477" s="2" t="s">
        <v>41</v>
      </c>
      <c r="P477" s="2" t="n">
        <v>206.4</v>
      </c>
      <c r="Q477" s="2" t="n">
        <v>80.8</v>
      </c>
      <c r="R477" s="2" t="n">
        <v>10.119</v>
      </c>
      <c r="S477" s="2" t="n">
        <v>0.581830470025408</v>
      </c>
      <c r="T477" s="2" t="n">
        <v>-0.351685949530539</v>
      </c>
      <c r="U477" s="2" t="n">
        <v>-0.332150397593632</v>
      </c>
      <c r="V477" s="2" t="n">
        <v>0.333662978192672</v>
      </c>
      <c r="W477" s="2" t="n">
        <v>0.00322177096503473</v>
      </c>
      <c r="X477" s="2" t="n">
        <v>0.128240327453778</v>
      </c>
      <c r="Y477" s="2" t="n">
        <v>0.135468698505209</v>
      </c>
      <c r="Z477" s="2" t="n">
        <v>0.140400271349858</v>
      </c>
      <c r="AA477" s="2" t="n">
        <v>0.150124649961859</v>
      </c>
      <c r="AB477" s="2" t="n">
        <v>0.150364926460606</v>
      </c>
      <c r="AC477" s="2" t="n">
        <v>0.130843986017944</v>
      </c>
      <c r="AD477" s="2" t="n">
        <v>0.0930068368707004</v>
      </c>
      <c r="AE477" s="2" t="n">
        <v>0.0617177511688286</v>
      </c>
      <c r="AF477" s="2" t="n">
        <v>0.00983255221121659</v>
      </c>
      <c r="AG477" s="2" t="n">
        <v>-0.689070687040678</v>
      </c>
      <c r="AH477" s="3" t="b">
        <f aca="false">TRUE()</f>
        <v>1</v>
      </c>
      <c r="AI477" s="3" t="n">
        <v>-0.603326869847884</v>
      </c>
      <c r="AJ477" s="3" t="b">
        <f aca="false">TRUE()</f>
        <v>1</v>
      </c>
      <c r="AK477" s="3" t="n">
        <v>0.114017625561771</v>
      </c>
      <c r="AL477" s="3" t="b">
        <f aca="false">TRUE()</f>
        <v>1</v>
      </c>
      <c r="AM477" s="3" t="n">
        <v>-0.48507698645653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</v>
      </c>
      <c r="E478" s="2" t="n">
        <v>1</v>
      </c>
      <c r="F478" s="2" t="n">
        <v>26.565051177078</v>
      </c>
      <c r="G478" s="2" t="n">
        <v>0.617797695262484</v>
      </c>
      <c r="H478" s="2" t="n">
        <v>0.963619346291984</v>
      </c>
      <c r="I478" s="2" t="n">
        <v>0.132858581387266</v>
      </c>
      <c r="J478" s="2" t="n">
        <v>0.31859787572213</v>
      </c>
      <c r="K478" s="2" t="n">
        <v>5.72840994380295</v>
      </c>
      <c r="L478" s="2" t="n">
        <v>0.793</v>
      </c>
      <c r="M478" s="2" t="n">
        <v>0.13</v>
      </c>
      <c r="N478" s="2" t="n">
        <v>12.24</v>
      </c>
      <c r="O478" s="2" t="s">
        <v>41</v>
      </c>
      <c r="P478" s="2" t="n">
        <v>220.3</v>
      </c>
      <c r="Q478" s="2" t="n">
        <v>77.8</v>
      </c>
      <c r="R478" s="2" t="n">
        <v>10.799</v>
      </c>
      <c r="S478" s="2" t="n">
        <v>0.607065892744079</v>
      </c>
      <c r="T478" s="2" t="n">
        <v>-0.14061241401308</v>
      </c>
      <c r="U478" s="2" t="n">
        <v>-0.759812361819863</v>
      </c>
      <c r="V478" s="2" t="n">
        <v>0.126041908781032</v>
      </c>
      <c r="W478" s="2" t="n">
        <v>0.0457961339612117</v>
      </c>
      <c r="X478" s="2" t="n">
        <v>0.0309318532286016</v>
      </c>
      <c r="Y478" s="2" t="n">
        <v>0.10427279574934</v>
      </c>
      <c r="Z478" s="2" t="n">
        <v>0.141949524317449</v>
      </c>
      <c r="AA478" s="2" t="n">
        <v>0.182045155060479</v>
      </c>
      <c r="AB478" s="2" t="n">
        <v>0.177461828072697</v>
      </c>
      <c r="AC478" s="2" t="n">
        <v>0.156439788408632</v>
      </c>
      <c r="AD478" s="2" t="n">
        <v>0.103830438446228</v>
      </c>
      <c r="AE478" s="2" t="n">
        <v>0.0735080085530903</v>
      </c>
      <c r="AF478" s="2" t="n">
        <v>0.0295606081634839</v>
      </c>
      <c r="AG478" s="2" t="n">
        <v>0.774826002784131</v>
      </c>
      <c r="AH478" s="3" t="b">
        <f aca="false">TRUE()</f>
        <v>1</v>
      </c>
      <c r="AI478" s="3" t="n">
        <v>0.753079676598398</v>
      </c>
      <c r="AJ478" s="3" t="b">
        <f aca="false">TRUE()</f>
        <v>1</v>
      </c>
      <c r="AK478" s="3" t="n">
        <v>0.510171725209742</v>
      </c>
      <c r="AL478" s="3" t="b">
        <f aca="false">TRUE()</f>
        <v>1</v>
      </c>
      <c r="AM478" s="3" t="n">
        <v>-0.29119033858621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</v>
      </c>
      <c r="E479" s="2" t="n">
        <v>3</v>
      </c>
      <c r="F479" s="2" t="n">
        <v>18.9246444160512</v>
      </c>
      <c r="G479" s="2" t="n">
        <v>0.880434782608696</v>
      </c>
      <c r="H479" s="2" t="n">
        <v>0.984415700213584</v>
      </c>
      <c r="I479" s="2" t="n">
        <v>0.158604233946249</v>
      </c>
      <c r="J479" s="2" t="n">
        <v>0.402795715627286</v>
      </c>
      <c r="K479" s="2" t="n">
        <v>4.03175550007455</v>
      </c>
      <c r="L479" s="2" t="n">
        <v>0.696</v>
      </c>
      <c r="M479" s="2" t="n">
        <v>0.108</v>
      </c>
      <c r="N479" s="2" t="n">
        <v>8.93</v>
      </c>
      <c r="O479" s="2" t="s">
        <v>41</v>
      </c>
      <c r="P479" s="2" t="n">
        <v>235.1</v>
      </c>
      <c r="Q479" s="2" t="n">
        <v>78.6</v>
      </c>
      <c r="R479" s="2" t="n">
        <v>11.527</v>
      </c>
      <c r="S479" s="2" t="n">
        <v>0.472608107928896</v>
      </c>
      <c r="T479" s="2" t="n">
        <v>-0.00703739061168593</v>
      </c>
      <c r="U479" s="2" t="n">
        <v>-0.65541734988215</v>
      </c>
      <c r="V479" s="2" t="n">
        <v>0.189925285416864</v>
      </c>
      <c r="W479" s="2" t="n">
        <v>0.082780931227767</v>
      </c>
      <c r="X479" s="2" t="n">
        <v>0.0603360802284951</v>
      </c>
      <c r="Y479" s="2" t="n">
        <v>0.111949369499565</v>
      </c>
      <c r="Z479" s="2" t="n">
        <v>0.152059927243856</v>
      </c>
      <c r="AA479" s="2" t="n">
        <v>0.183750174186587</v>
      </c>
      <c r="AB479" s="2" t="n">
        <v>0.173291981497343</v>
      </c>
      <c r="AC479" s="2" t="n">
        <v>0.12986501960835</v>
      </c>
      <c r="AD479" s="2" t="n">
        <v>0.0914903456244558</v>
      </c>
      <c r="AE479" s="2" t="n">
        <v>0.0583319286082568</v>
      </c>
      <c r="AF479" s="2" t="n">
        <v>0.0389251735030914</v>
      </c>
      <c r="AG479" s="2" t="n">
        <v>-0.42097928883085</v>
      </c>
      <c r="AH479" s="3" t="b">
        <f aca="false">TRUE()</f>
        <v>1</v>
      </c>
      <c r="AI479" s="3" t="n">
        <v>-0.421665278805973</v>
      </c>
      <c r="AJ479" s="3" t="b">
        <f aca="false">TRUE()</f>
        <v>1</v>
      </c>
      <c r="AK479" s="3" t="n">
        <v>-0.282136474086199</v>
      </c>
      <c r="AL479" s="3" t="b">
        <f aca="false">TRUE()</f>
        <v>1</v>
      </c>
      <c r="AM479" s="3" t="n">
        <v>-0.084749878983290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</v>
      </c>
      <c r="E480" s="2" t="n">
        <v>4</v>
      </c>
      <c r="F480" s="2" t="n">
        <v>18.434948822922</v>
      </c>
      <c r="G480" s="2" t="n">
        <v>0.885283893395133</v>
      </c>
      <c r="H480" s="2" t="n">
        <v>0.989624988958749</v>
      </c>
      <c r="I480" s="2" t="n">
        <v>0.115118936352386</v>
      </c>
      <c r="J480" s="2" t="n">
        <v>0.336098943381713</v>
      </c>
      <c r="K480" s="2" t="n">
        <v>4.95767170959793</v>
      </c>
      <c r="L480" s="2" t="n">
        <v>0.663</v>
      </c>
      <c r="M480" s="2" t="n">
        <v>0.115</v>
      </c>
      <c r="N480" s="2" t="n">
        <v>10.642</v>
      </c>
      <c r="O480" s="2" t="s">
        <v>41</v>
      </c>
      <c r="P480" s="2" t="n">
        <v>211.7</v>
      </c>
      <c r="Q480" s="2" t="n">
        <v>63.9</v>
      </c>
      <c r="R480" s="2" t="n">
        <v>10.378</v>
      </c>
      <c r="S480" s="2" t="n">
        <v>0.369719394739339</v>
      </c>
      <c r="T480" s="2" t="n">
        <v>-0.416760480895182</v>
      </c>
      <c r="U480" s="2" t="n">
        <v>-0.685603686045976</v>
      </c>
      <c r="V480" s="2" t="n">
        <v>0.217000892082236</v>
      </c>
      <c r="W480" s="2" t="n">
        <v>0.097748224538269</v>
      </c>
      <c r="X480" s="2" t="n">
        <v>0.0948619083235968</v>
      </c>
      <c r="Y480" s="2" t="n">
        <v>0.140823083605004</v>
      </c>
      <c r="Z480" s="2" t="n">
        <v>0.148966386388411</v>
      </c>
      <c r="AA480" s="2" t="n">
        <v>0.170405836738693</v>
      </c>
      <c r="AB480" s="2" t="n">
        <v>0.135539698927084</v>
      </c>
      <c r="AC480" s="2" t="n">
        <v>0.11022003376529</v>
      </c>
      <c r="AD480" s="2" t="n">
        <v>0.105474361503163</v>
      </c>
      <c r="AE480" s="2" t="n">
        <v>0.0698765665404708</v>
      </c>
      <c r="AF480" s="2" t="n">
        <v>0.0238321242082883</v>
      </c>
      <c r="AG480" s="2" t="n">
        <v>0.231608223631051</v>
      </c>
      <c r="AH480" s="3" t="b">
        <f aca="false">TRUE()</f>
        <v>1</v>
      </c>
      <c r="AI480" s="3" t="n">
        <v>-0.82132077909818</v>
      </c>
      <c r="AJ480" s="3" t="b">
        <f aca="false">TRUE()</f>
        <v>1</v>
      </c>
      <c r="AK480" s="3" t="n">
        <v>-0.030038410673854</v>
      </c>
      <c r="AL480" s="3" t="b">
        <f aca="false">TRUE()</f>
        <v>1</v>
      </c>
      <c r="AM480" s="3" t="n">
        <v>-0.41114898403115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</v>
      </c>
      <c r="E481" s="2" t="n">
        <v>5</v>
      </c>
      <c r="F481" s="2" t="n">
        <v>9.46232220802563</v>
      </c>
      <c r="G481" s="2" t="n">
        <v>0.900977995110024</v>
      </c>
      <c r="H481" s="2" t="n">
        <v>0.982678062429226</v>
      </c>
      <c r="I481" s="2" t="n">
        <v>0.160901499394687</v>
      </c>
      <c r="J481" s="2" t="n">
        <v>0.421198850790339</v>
      </c>
      <c r="K481" s="2" t="n">
        <v>4.29161637866037</v>
      </c>
      <c r="L481" s="2" t="n">
        <v>0.766</v>
      </c>
      <c r="M481" s="2" t="n">
        <v>0.121</v>
      </c>
      <c r="N481" s="2" t="n">
        <v>9.455</v>
      </c>
      <c r="O481" s="2" t="s">
        <v>41</v>
      </c>
      <c r="P481" s="2" t="n">
        <v>266.7</v>
      </c>
      <c r="Q481" s="2" t="n">
        <v>86.8</v>
      </c>
      <c r="R481" s="2" t="n">
        <v>13.072</v>
      </c>
      <c r="S481" s="2" t="n">
        <v>0.606285574642893</v>
      </c>
      <c r="T481" s="2" t="n">
        <v>-0.269793225446588</v>
      </c>
      <c r="U481" s="2" t="n">
        <v>-0.52111966529156</v>
      </c>
      <c r="V481" s="2" t="n">
        <v>0.0135769275089253</v>
      </c>
      <c r="W481" s="2" t="n">
        <v>0.0135769275089253</v>
      </c>
      <c r="X481" s="2" t="n">
        <v>0.0383075327472342</v>
      </c>
      <c r="Y481" s="2" t="n">
        <v>0.086160586232018</v>
      </c>
      <c r="Z481" s="2" t="n">
        <v>0.141394116876687</v>
      </c>
      <c r="AA481" s="2" t="n">
        <v>0.153800106770264</v>
      </c>
      <c r="AB481" s="2" t="n">
        <v>0.158347702105016</v>
      </c>
      <c r="AC481" s="2" t="n">
        <v>0.147269199001932</v>
      </c>
      <c r="AD481" s="2" t="n">
        <v>0.115792302999981</v>
      </c>
      <c r="AE481" s="2" t="n">
        <v>0.0819562682558069</v>
      </c>
      <c r="AF481" s="2" t="n">
        <v>0.0769721850110626</v>
      </c>
      <c r="AG481" s="2" t="n">
        <v>-0.237828845412455</v>
      </c>
      <c r="AH481" s="3" t="b">
        <f aca="false">TRUE()</f>
        <v>1</v>
      </c>
      <c r="AI481" s="3" t="n">
        <v>0.426088812722954</v>
      </c>
      <c r="AJ481" s="3" t="b">
        <f aca="false">TRUE()</f>
        <v>1</v>
      </c>
      <c r="AK481" s="3" t="n">
        <v>0.186045643679584</v>
      </c>
      <c r="AL481" s="3" t="b">
        <f aca="false">TRUE()</f>
        <v>1</v>
      </c>
      <c r="AM481" s="3" t="n">
        <v>0.35602839962836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</v>
      </c>
      <c r="E482" s="2" t="n">
        <v>0</v>
      </c>
      <c r="F482" s="2" t="n">
        <v>27.8972710309476</v>
      </c>
      <c r="G482" s="2" t="n">
        <v>0.870967741935484</v>
      </c>
      <c r="H482" s="2" t="n">
        <v>0.977603689142777</v>
      </c>
      <c r="I482" s="2" t="n">
        <v>0.163507575304872</v>
      </c>
      <c r="J482" s="2" t="n">
        <v>0.431259998332007</v>
      </c>
      <c r="K482" s="2" t="n">
        <v>4.53927319672722</v>
      </c>
      <c r="L482" s="2" t="n">
        <v>0.87</v>
      </c>
      <c r="M482" s="2" t="n">
        <v>0.143</v>
      </c>
      <c r="N482" s="2" t="n">
        <v>9.937</v>
      </c>
      <c r="O482" s="2" t="s">
        <v>41</v>
      </c>
      <c r="P482" s="2" t="n">
        <v>213.2</v>
      </c>
      <c r="Q482" s="2" t="n">
        <v>72.9</v>
      </c>
      <c r="R482" s="2" t="n">
        <v>10.452</v>
      </c>
      <c r="S482" s="2" t="n">
        <v>9.2776159747956E-005</v>
      </c>
      <c r="T482" s="2" t="n">
        <v>-0.135402884475985</v>
      </c>
      <c r="U482" s="2" t="n">
        <v>-0.80895897968143</v>
      </c>
      <c r="V482" s="2" t="n">
        <v>0.05795498098901</v>
      </c>
      <c r="W482" s="2" t="n">
        <v>0.0274440651486053</v>
      </c>
      <c r="X482" s="2" t="n">
        <v>0.0318793848887093</v>
      </c>
      <c r="Y482" s="2" t="n">
        <v>0.0989013348296347</v>
      </c>
      <c r="Z482" s="2" t="n">
        <v>0.159361351811322</v>
      </c>
      <c r="AA482" s="2" t="n">
        <v>0.14829645333391</v>
      </c>
      <c r="AB482" s="2" t="n">
        <v>0.14033184074486</v>
      </c>
      <c r="AC482" s="2" t="n">
        <v>0.134390569240039</v>
      </c>
      <c r="AD482" s="2" t="n">
        <v>0.129727076038661</v>
      </c>
      <c r="AE482" s="2" t="n">
        <v>0.0842062022134066</v>
      </c>
      <c r="AF482" s="2" t="n">
        <v>0.072905786899456</v>
      </c>
      <c r="AG482" s="2" t="n">
        <v>-0.0632798471508614</v>
      </c>
      <c r="AH482" s="3" t="b">
        <f aca="false">TRUE()</f>
        <v>1</v>
      </c>
      <c r="AI482" s="3" t="n">
        <v>1.68560917728022</v>
      </c>
      <c r="AJ482" s="3" t="b">
        <f aca="false">TRUE()</f>
        <v>1</v>
      </c>
      <c r="AK482" s="3" t="n">
        <v>0.978353842975524</v>
      </c>
      <c r="AL482" s="3" t="b">
        <f aca="false">TRUE()</f>
        <v>1</v>
      </c>
      <c r="AM482" s="3" t="n">
        <v>-0.39022596447680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</v>
      </c>
      <c r="E483" s="2" t="n">
        <v>0</v>
      </c>
      <c r="F483" s="2" t="n">
        <v>26.565051177078</v>
      </c>
      <c r="G483" s="2" t="n">
        <v>0.553307008884502</v>
      </c>
      <c r="H483" s="2" t="n">
        <v>0.957307598208125</v>
      </c>
      <c r="I483" s="2" t="n">
        <v>0.106134854970859</v>
      </c>
      <c r="J483" s="2" t="n">
        <v>0.283903697557654</v>
      </c>
      <c r="K483" s="2" t="n">
        <v>6.46410266446756</v>
      </c>
      <c r="L483" s="2" t="n">
        <v>0.809</v>
      </c>
      <c r="M483" s="2" t="n">
        <v>0.099</v>
      </c>
      <c r="N483" s="2" t="n">
        <v>13.799</v>
      </c>
      <c r="O483" s="2" t="s">
        <v>41</v>
      </c>
      <c r="P483" s="2" t="n">
        <v>186.1</v>
      </c>
      <c r="Q483" s="2" t="n">
        <v>70.4</v>
      </c>
      <c r="R483" s="2" t="n">
        <v>9.122</v>
      </c>
      <c r="S483" s="2" t="n">
        <v>0.372183160308313</v>
      </c>
      <c r="T483" s="2" t="n">
        <v>-0.273624473941457</v>
      </c>
      <c r="U483" s="2" t="n">
        <v>-0.985847124973688</v>
      </c>
      <c r="V483" s="2" t="n">
        <v>0.00962449981053548</v>
      </c>
      <c r="W483" s="2" t="n">
        <v>0.00962449981053548</v>
      </c>
      <c r="X483" s="2" t="n">
        <v>0.048053282673141</v>
      </c>
      <c r="Y483" s="2" t="n">
        <v>0.10902350046985</v>
      </c>
      <c r="Z483" s="2" t="n">
        <v>0.148795482036402</v>
      </c>
      <c r="AA483" s="2" t="n">
        <v>0.145009208715619</v>
      </c>
      <c r="AB483" s="2" t="n">
        <v>0.114186409301932</v>
      </c>
      <c r="AC483" s="2" t="n">
        <v>0.138463704148455</v>
      </c>
      <c r="AD483" s="2" t="n">
        <v>0.154235080986247</v>
      </c>
      <c r="AE483" s="2" t="n">
        <v>0.0970362032049174</v>
      </c>
      <c r="AF483" s="2" t="n">
        <v>0.0451971284634351</v>
      </c>
      <c r="AG483" s="2" t="n">
        <v>1.29334363707631</v>
      </c>
      <c r="AH483" s="3" t="b">
        <f aca="false">TRUE()</f>
        <v>1</v>
      </c>
      <c r="AI483" s="3" t="n">
        <v>0.946852040376438</v>
      </c>
      <c r="AJ483" s="3" t="b">
        <f aca="false">TRUE()</f>
        <v>1</v>
      </c>
      <c r="AK483" s="3" t="n">
        <v>-0.606262555616356</v>
      </c>
      <c r="AL483" s="3" t="b">
        <f aca="false">TRUE()</f>
        <v>1</v>
      </c>
      <c r="AM483" s="3" t="n">
        <v>-0.76823518442540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</v>
      </c>
      <c r="E484" s="2" t="n">
        <v>0</v>
      </c>
      <c r="F484" s="2" t="n">
        <v>31.7594800848128</v>
      </c>
      <c r="G484" s="2" t="n">
        <v>0.863136863136863</v>
      </c>
      <c r="H484" s="2" t="n">
        <v>0.984171829360653</v>
      </c>
      <c r="I484" s="2" t="n">
        <v>0.18183123415722</v>
      </c>
      <c r="J484" s="2" t="n">
        <v>0.370095879903228</v>
      </c>
      <c r="K484" s="2" t="n">
        <v>4.99654400000564</v>
      </c>
      <c r="L484" s="2" t="n">
        <v>0.806</v>
      </c>
      <c r="M484" s="2" t="n">
        <v>0.125</v>
      </c>
      <c r="N484" s="2" t="n">
        <v>10.735</v>
      </c>
      <c r="O484" s="2" t="s">
        <v>41</v>
      </c>
      <c r="P484" s="2" t="n">
        <v>151.9</v>
      </c>
      <c r="Q484" s="2" t="n">
        <v>57.8</v>
      </c>
      <c r="R484" s="2" t="n">
        <v>7.446</v>
      </c>
      <c r="S484" s="2" t="n">
        <v>0.373627660939409</v>
      </c>
      <c r="T484" s="2" t="n">
        <v>-0.320969369180072</v>
      </c>
      <c r="U484" s="2" t="n">
        <v>-0.802314648384108</v>
      </c>
      <c r="V484" s="2" t="n">
        <v>0.210848483100243</v>
      </c>
      <c r="W484" s="2" t="n">
        <v>0.0573804630607001</v>
      </c>
      <c r="X484" s="2" t="n">
        <v>0.122300948077</v>
      </c>
      <c r="Y484" s="2" t="n">
        <v>0.134594732027197</v>
      </c>
      <c r="Z484" s="2" t="n">
        <v>0.131699541778563</v>
      </c>
      <c r="AA484" s="2" t="n">
        <v>0.150950584692242</v>
      </c>
      <c r="AB484" s="2" t="n">
        <v>0.13208511793505</v>
      </c>
      <c r="AC484" s="2" t="n">
        <v>0.140783021807187</v>
      </c>
      <c r="AD484" s="2" t="n">
        <v>0.0979001119793607</v>
      </c>
      <c r="AE484" s="2" t="n">
        <v>0.0622486156591792</v>
      </c>
      <c r="AF484" s="2" t="n">
        <v>0.0274373260442223</v>
      </c>
      <c r="AG484" s="2" t="n">
        <v>0.259005488135063</v>
      </c>
      <c r="AH484" s="3" t="b">
        <f aca="false">TRUE()</f>
        <v>1</v>
      </c>
      <c r="AI484" s="3" t="n">
        <v>0.910519722168056</v>
      </c>
      <c r="AJ484" s="3" t="b">
        <f aca="false">TRUE()</f>
        <v>1</v>
      </c>
      <c r="AK484" s="3" t="n">
        <v>0.33010167991521</v>
      </c>
      <c r="AL484" s="3" t="b">
        <f aca="false">TRUE()</f>
        <v>1</v>
      </c>
      <c r="AM484" s="3" t="n">
        <v>-1.245280030264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</v>
      </c>
      <c r="E485" s="2" t="n">
        <v>0</v>
      </c>
      <c r="F485" s="2" t="n">
        <v>31.7594800848128</v>
      </c>
      <c r="G485" s="2" t="n">
        <v>0.723726114649682</v>
      </c>
      <c r="H485" s="2" t="n">
        <v>0.971766058129357</v>
      </c>
      <c r="I485" s="2" t="n">
        <v>0.150543021093166</v>
      </c>
      <c r="J485" s="2" t="n">
        <v>0.38728461658505</v>
      </c>
      <c r="K485" s="2" t="n">
        <v>4.99333854863376</v>
      </c>
      <c r="L485" s="2" t="n">
        <v>0.834</v>
      </c>
      <c r="M485" s="2" t="n">
        <v>0.125</v>
      </c>
      <c r="N485" s="2" t="n">
        <v>10.851</v>
      </c>
      <c r="O485" s="2" t="s">
        <v>41</v>
      </c>
      <c r="P485" s="2" t="n">
        <v>158</v>
      </c>
      <c r="Q485" s="2" t="n">
        <v>58.7</v>
      </c>
      <c r="R485" s="2" t="n">
        <v>7.745</v>
      </c>
      <c r="S485" s="2" t="n">
        <v>0.359216713845002</v>
      </c>
      <c r="T485" s="2" t="n">
        <v>-0.0600957526701351</v>
      </c>
      <c r="U485" s="2" t="n">
        <v>-0.787120451423593</v>
      </c>
      <c r="V485" s="2" t="n">
        <v>0.11235709657526</v>
      </c>
      <c r="W485" s="2" t="n">
        <v>0.0576767105298091</v>
      </c>
      <c r="X485" s="2" t="n">
        <v>0.0388314926437759</v>
      </c>
      <c r="Y485" s="2" t="n">
        <v>0.102136594744165</v>
      </c>
      <c r="Z485" s="2" t="n">
        <v>0.155012917948341</v>
      </c>
      <c r="AA485" s="2" t="n">
        <v>0.171557694453833</v>
      </c>
      <c r="AB485" s="2" t="n">
        <v>0.146888794240226</v>
      </c>
      <c r="AC485" s="2" t="n">
        <v>0.152795044082709</v>
      </c>
      <c r="AD485" s="2" t="n">
        <v>0.121450705014354</v>
      </c>
      <c r="AE485" s="2" t="n">
        <v>0.0806495991851315</v>
      </c>
      <c r="AF485" s="2" t="n">
        <v>0.030677157687464</v>
      </c>
      <c r="AG485" s="2" t="n">
        <v>0.256746279887516</v>
      </c>
      <c r="AH485" s="3" t="b">
        <f aca="false">TRUE()</f>
        <v>1</v>
      </c>
      <c r="AI485" s="3" t="n">
        <v>1.24962135877963</v>
      </c>
      <c r="AJ485" s="3" t="b">
        <f aca="false">TRUE()</f>
        <v>1</v>
      </c>
      <c r="AK485" s="3" t="n">
        <v>0.33010167991521</v>
      </c>
      <c r="AL485" s="3" t="b">
        <f aca="false">TRUE()</f>
        <v>1</v>
      </c>
      <c r="AM485" s="3" t="n">
        <v>-1.1601930840769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</v>
      </c>
      <c r="E486" s="2" t="n">
        <v>1</v>
      </c>
      <c r="F486" s="2" t="n">
        <v>18.9246444160512</v>
      </c>
      <c r="G486" s="2" t="n">
        <v>0.752827140549273</v>
      </c>
      <c r="H486" s="2" t="n">
        <v>0.993720383498109</v>
      </c>
      <c r="I486" s="2" t="n">
        <v>0.0882405752300098</v>
      </c>
      <c r="J486" s="2" t="n">
        <v>0.259195696697115</v>
      </c>
      <c r="K486" s="2" t="n">
        <v>6.21663444147758</v>
      </c>
      <c r="L486" s="2" t="n">
        <v>0.631</v>
      </c>
      <c r="M486" s="2" t="n">
        <v>0.097</v>
      </c>
      <c r="N486" s="2" t="n">
        <v>13.315</v>
      </c>
      <c r="O486" s="2" t="s">
        <v>41</v>
      </c>
      <c r="P486" s="2" t="n">
        <v>129.4</v>
      </c>
      <c r="Q486" s="2" t="n">
        <v>53.7</v>
      </c>
      <c r="R486" s="2" t="n">
        <v>6.345</v>
      </c>
      <c r="S486" s="2" t="n">
        <v>-1</v>
      </c>
      <c r="T486" s="2" t="n">
        <v>-0.106168992532733</v>
      </c>
      <c r="U486" s="2" t="n">
        <v>-0.869455780287964</v>
      </c>
      <c r="V486" s="2" t="n">
        <v>0.0511334548999338</v>
      </c>
      <c r="W486" s="2" t="n">
        <v>0.0154736256047943</v>
      </c>
      <c r="X486" s="2" t="n">
        <v>0.0867914071865771</v>
      </c>
      <c r="Y486" s="2" t="n">
        <v>0.108475766459913</v>
      </c>
      <c r="Z486" s="2" t="n">
        <v>0.143117423893711</v>
      </c>
      <c r="AA486" s="2" t="n">
        <v>0.14223222057193</v>
      </c>
      <c r="AB486" s="2" t="n">
        <v>0.119647665258013</v>
      </c>
      <c r="AC486" s="2" t="n">
        <v>0.140490252570292</v>
      </c>
      <c r="AD486" s="2" t="n">
        <v>0.142982975340783</v>
      </c>
      <c r="AE486" s="2" t="n">
        <v>0.100942407624565</v>
      </c>
      <c r="AF486" s="2" t="n">
        <v>0.0153198810942152</v>
      </c>
      <c r="AG486" s="2" t="n">
        <v>1.11892756098501</v>
      </c>
      <c r="AH486" s="3" t="b">
        <f aca="false">TRUE()</f>
        <v>1</v>
      </c>
      <c r="AI486" s="3" t="n">
        <v>-1.20886550665426</v>
      </c>
      <c r="AJ486" s="3" t="b">
        <f aca="false">TRUE()</f>
        <v>1</v>
      </c>
      <c r="AK486" s="3" t="n">
        <v>-0.678290573734169</v>
      </c>
      <c r="AL486" s="3" t="b">
        <f aca="false">TRUE()</f>
        <v>1</v>
      </c>
      <c r="AM486" s="3" t="n">
        <v>-1.5591253235798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</v>
      </c>
      <c r="E487" s="2" t="n">
        <v>2</v>
      </c>
      <c r="F487" s="2" t="n">
        <v>27.8972710309476</v>
      </c>
      <c r="G487" s="2" t="n">
        <v>0.710047846889952</v>
      </c>
      <c r="H487" s="2" t="n">
        <v>0.984095050157507</v>
      </c>
      <c r="I487" s="2" t="n">
        <v>0.102156546517462</v>
      </c>
      <c r="J487" s="2" t="n">
        <v>0.310990456725526</v>
      </c>
      <c r="K487" s="2" t="n">
        <v>5.05405392804887</v>
      </c>
      <c r="L487" s="2" t="n">
        <v>0.669</v>
      </c>
      <c r="M487" s="2" t="n">
        <v>0.1</v>
      </c>
      <c r="N487" s="2" t="n">
        <v>10.883</v>
      </c>
      <c r="O487" s="2" t="s">
        <v>41</v>
      </c>
      <c r="P487" s="2" t="n">
        <v>210.5</v>
      </c>
      <c r="Q487" s="2" t="n">
        <v>47.6</v>
      </c>
      <c r="R487" s="2" t="n">
        <v>10.32</v>
      </c>
      <c r="S487" s="2" t="n">
        <v>0.712000140507006</v>
      </c>
      <c r="T487" s="2" t="n">
        <v>-0.111854175937273</v>
      </c>
      <c r="U487" s="2" t="n">
        <v>-0.684831177645256</v>
      </c>
      <c r="V487" s="2" t="n">
        <v>0.153008306100422</v>
      </c>
      <c r="W487" s="2" t="n">
        <v>0.0437851531113294</v>
      </c>
      <c r="X487" s="2" t="n">
        <v>0.0799226700437233</v>
      </c>
      <c r="Y487" s="2" t="n">
        <v>0.117636971118713</v>
      </c>
      <c r="Z487" s="2" t="n">
        <v>0.147260340958951</v>
      </c>
      <c r="AA487" s="2" t="n">
        <v>0.159788534259025</v>
      </c>
      <c r="AB487" s="2" t="n">
        <v>0.163786630586625</v>
      </c>
      <c r="AC487" s="2" t="n">
        <v>0.149168985673326</v>
      </c>
      <c r="AD487" s="2" t="n">
        <v>0.0785996944679926</v>
      </c>
      <c r="AE487" s="2" t="n">
        <v>0.0713144232338023</v>
      </c>
      <c r="AF487" s="2" t="n">
        <v>0.0325217496578424</v>
      </c>
      <c r="AG487" s="2" t="n">
        <v>0.299538595232206</v>
      </c>
      <c r="AH487" s="3" t="b">
        <f aca="false">TRUE()</f>
        <v>1</v>
      </c>
      <c r="AI487" s="3" t="n">
        <v>-0.748656142681414</v>
      </c>
      <c r="AJ487" s="3" t="b">
        <f aca="false">TRUE()</f>
        <v>1</v>
      </c>
      <c r="AK487" s="3" t="n">
        <v>-0.57024854655745</v>
      </c>
      <c r="AL487" s="3" t="b">
        <f aca="false">TRUE()</f>
        <v>1</v>
      </c>
      <c r="AM487" s="3" t="n">
        <v>-0.42788739967463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2</v>
      </c>
      <c r="E488" s="2" t="n">
        <v>1</v>
      </c>
      <c r="F488" s="2" t="n">
        <v>17.1027289690524</v>
      </c>
      <c r="G488" s="2" t="n">
        <v>0.861557478368356</v>
      </c>
      <c r="H488" s="2" t="n">
        <v>0.987358633413524</v>
      </c>
      <c r="I488" s="2" t="n">
        <v>0.157965105496691</v>
      </c>
      <c r="J488" s="2" t="n">
        <v>0.354454002126122</v>
      </c>
      <c r="K488" s="2" t="n">
        <v>4.51824218008261</v>
      </c>
      <c r="L488" s="2" t="n">
        <v>0.729</v>
      </c>
      <c r="M488" s="2" t="n">
        <v>0.102</v>
      </c>
      <c r="N488" s="2" t="n">
        <v>9.763</v>
      </c>
      <c r="O488" s="2" t="s">
        <v>41</v>
      </c>
      <c r="P488" s="2" t="n">
        <v>225.3</v>
      </c>
      <c r="Q488" s="2" t="n">
        <v>64.5</v>
      </c>
      <c r="R488" s="2" t="n">
        <v>11.042</v>
      </c>
      <c r="S488" s="2" t="n">
        <v>-1</v>
      </c>
      <c r="T488" s="2" t="n">
        <v>-0.496031199108466</v>
      </c>
      <c r="U488" s="2" t="n">
        <v>-0.36653433863522</v>
      </c>
      <c r="V488" s="2" t="n">
        <v>0.129032181937685</v>
      </c>
      <c r="W488" s="2" t="n">
        <v>0.0219366579155307</v>
      </c>
      <c r="X488" s="2" t="n">
        <v>0.0529048366617576</v>
      </c>
      <c r="Y488" s="2" t="n">
        <v>0.123021031192613</v>
      </c>
      <c r="Z488" s="2" t="n">
        <v>0.13736430866865</v>
      </c>
      <c r="AA488" s="2" t="n">
        <v>0.146495291509501</v>
      </c>
      <c r="AB488" s="2" t="n">
        <v>0.159370680744423</v>
      </c>
      <c r="AC488" s="2" t="n">
        <v>0.133699122773572</v>
      </c>
      <c r="AD488" s="2" t="n">
        <v>0.103553011917769</v>
      </c>
      <c r="AE488" s="2" t="n">
        <v>0.0829705274173196</v>
      </c>
      <c r="AF488" s="2" t="n">
        <v>0.0606211891143936</v>
      </c>
      <c r="AG488" s="2" t="n">
        <v>-0.0781025478396414</v>
      </c>
      <c r="AH488" s="3" t="b">
        <f aca="false">TRUE()</f>
        <v>1</v>
      </c>
      <c r="AI488" s="3" t="n">
        <v>-0.0220097785137641</v>
      </c>
      <c r="AJ488" s="3" t="b">
        <f aca="false">TRUE()</f>
        <v>1</v>
      </c>
      <c r="AK488" s="3" t="n">
        <v>-0.498220528439637</v>
      </c>
      <c r="AL488" s="3" t="b">
        <f aca="false">TRUE()</f>
        <v>1</v>
      </c>
      <c r="AM488" s="3" t="n">
        <v>-0.22144694007171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2</v>
      </c>
      <c r="E489" s="2" t="n">
        <v>2</v>
      </c>
      <c r="F489" s="2" t="n">
        <v>26.565051177078</v>
      </c>
      <c r="G489" s="2" t="n">
        <v>0.9182156133829</v>
      </c>
      <c r="H489" s="2" t="n">
        <v>0.956081616882523</v>
      </c>
      <c r="I489" s="2" t="n">
        <v>0.288788032644247</v>
      </c>
      <c r="J489" s="2" t="n">
        <v>0.560341401058546</v>
      </c>
      <c r="K489" s="2" t="n">
        <v>2.90268803760775</v>
      </c>
      <c r="L489" s="2" t="n">
        <v>0.788</v>
      </c>
      <c r="M489" s="2" t="n">
        <v>0.152</v>
      </c>
      <c r="N489" s="2" t="n">
        <v>6.611</v>
      </c>
      <c r="O489" s="2" t="s">
        <v>41</v>
      </c>
      <c r="P489" s="2" t="n">
        <v>217.9</v>
      </c>
      <c r="Q489" s="2" t="n">
        <v>98.7</v>
      </c>
      <c r="R489" s="2" t="n">
        <v>10.684</v>
      </c>
      <c r="S489" s="2" t="n">
        <v>0.590437628136332</v>
      </c>
      <c r="T489" s="2" t="n">
        <v>-0.0758421517005991</v>
      </c>
      <c r="U489" s="2" t="n">
        <v>-1.09152750282863</v>
      </c>
      <c r="V489" s="2" t="n">
        <v>0.360433334357442</v>
      </c>
      <c r="W489" s="2" t="n">
        <v>0.109264445213938</v>
      </c>
      <c r="X489" s="2" t="n">
        <v>0.0826084376868512</v>
      </c>
      <c r="Y489" s="2" t="n">
        <v>0.157097807337757</v>
      </c>
      <c r="Z489" s="2" t="n">
        <v>0.178278147588898</v>
      </c>
      <c r="AA489" s="2" t="n">
        <v>0.169932745262837</v>
      </c>
      <c r="AB489" s="2" t="n">
        <v>0.146468890665279</v>
      </c>
      <c r="AC489" s="2" t="n">
        <v>0.110119881018177</v>
      </c>
      <c r="AD489" s="2" t="n">
        <v>0.0800872757316259</v>
      </c>
      <c r="AE489" s="2" t="n">
        <v>0.0523200385956624</v>
      </c>
      <c r="AF489" s="2" t="n">
        <v>0.0230867761129124</v>
      </c>
      <c r="AG489" s="2" t="n">
        <v>-1.21674819227424</v>
      </c>
      <c r="AH489" s="3" t="b">
        <f aca="false">TRUE()</f>
        <v>1</v>
      </c>
      <c r="AI489" s="3" t="n">
        <v>0.69252581291776</v>
      </c>
      <c r="AJ489" s="3" t="b">
        <f aca="false">TRUE()</f>
        <v>1</v>
      </c>
      <c r="AK489" s="3" t="n">
        <v>1.30247992450568</v>
      </c>
      <c r="AL489" s="3" t="b">
        <f aca="false">TRUE()</f>
        <v>1</v>
      </c>
      <c r="AM489" s="3" t="n">
        <v>-0.32466716987317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4</v>
      </c>
      <c r="E490" s="2" t="n">
        <v>1</v>
      </c>
      <c r="F490" s="2" t="n">
        <v>17.1027289690524</v>
      </c>
      <c r="G490" s="2" t="n">
        <v>0.779582366589327</v>
      </c>
      <c r="H490" s="2" t="n">
        <v>0.994109270517557</v>
      </c>
      <c r="I490" s="2" t="n">
        <v>0.0931503455576313</v>
      </c>
      <c r="J490" s="2" t="n">
        <v>0.246049605027625</v>
      </c>
      <c r="K490" s="2" t="n">
        <v>6.59820488876223</v>
      </c>
      <c r="L490" s="2" t="n">
        <v>0.695</v>
      </c>
      <c r="M490" s="2" t="n">
        <v>0.075</v>
      </c>
      <c r="N490" s="2" t="n">
        <v>13.934</v>
      </c>
      <c r="O490" s="2" t="s">
        <v>41</v>
      </c>
      <c r="P490" s="2" t="n">
        <v>243.3</v>
      </c>
      <c r="Q490" s="2" t="n">
        <v>89.2</v>
      </c>
      <c r="R490" s="2" t="n">
        <v>11.927</v>
      </c>
      <c r="S490" s="2" t="n">
        <v>0.379293456727668</v>
      </c>
      <c r="T490" s="2" t="n">
        <v>-0.504642588753486</v>
      </c>
      <c r="U490" s="2" t="n">
        <v>-0.824742954841891</v>
      </c>
      <c r="V490" s="2" t="n">
        <v>0.114587092015481</v>
      </c>
      <c r="W490" s="2" t="n">
        <v>0.0761456363104098</v>
      </c>
      <c r="X490" s="2" t="n">
        <v>0.0412006889566145</v>
      </c>
      <c r="Y490" s="2" t="n">
        <v>0.119433487496925</v>
      </c>
      <c r="Z490" s="2" t="n">
        <v>0.135314567334666</v>
      </c>
      <c r="AA490" s="2" t="n">
        <v>0.142413594741578</v>
      </c>
      <c r="AB490" s="2" t="n">
        <v>0.124839696264178</v>
      </c>
      <c r="AC490" s="2" t="n">
        <v>0.112727895076978</v>
      </c>
      <c r="AD490" s="2" t="n">
        <v>0.104897722846931</v>
      </c>
      <c r="AE490" s="2" t="n">
        <v>0.096697737064336</v>
      </c>
      <c r="AF490" s="2" t="n">
        <v>0.122474610217793</v>
      </c>
      <c r="AG490" s="2" t="n">
        <v>1.38785914082056</v>
      </c>
      <c r="AH490" s="3" t="b">
        <f aca="false">TRUE()</f>
        <v>1</v>
      </c>
      <c r="AI490" s="3" t="n">
        <v>-0.4337760515421</v>
      </c>
      <c r="AJ490" s="3" t="b">
        <f aca="false">TRUE()</f>
        <v>1</v>
      </c>
      <c r="AK490" s="3" t="n">
        <v>-1.47059877303011</v>
      </c>
      <c r="AL490" s="3" t="b">
        <f aca="false">TRUE()</f>
        <v>1</v>
      </c>
      <c r="AM490" s="3" t="n">
        <v>0.02962929458049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4</v>
      </c>
      <c r="E491" s="2" t="n">
        <v>2</v>
      </c>
      <c r="F491" s="2" t="n">
        <v>24.2277453179541</v>
      </c>
      <c r="G491" s="2" t="n">
        <v>0.817142857142857</v>
      </c>
      <c r="H491" s="2" t="n">
        <v>0.97322113630836</v>
      </c>
      <c r="I491" s="2" t="n">
        <v>0.266708869478215</v>
      </c>
      <c r="J491" s="2" t="n">
        <v>0.449292095434652</v>
      </c>
      <c r="K491" s="2" t="n">
        <v>3.09162924626673</v>
      </c>
      <c r="L491" s="2" t="n">
        <v>0.64</v>
      </c>
      <c r="M491" s="2" t="n">
        <v>0.085</v>
      </c>
      <c r="N491" s="2" t="n">
        <v>6.882</v>
      </c>
      <c r="O491" s="2" t="s">
        <v>41</v>
      </c>
      <c r="P491" s="2" t="n">
        <v>215.6</v>
      </c>
      <c r="Q491" s="2" t="n">
        <v>56.6</v>
      </c>
      <c r="R491" s="2" t="n">
        <v>10.567</v>
      </c>
      <c r="S491" s="2" t="n">
        <v>0.736724516659418</v>
      </c>
      <c r="T491" s="2" t="n">
        <v>-0.237925564340669</v>
      </c>
      <c r="U491" s="2" t="n">
        <v>-0.786189680948256</v>
      </c>
      <c r="V491" s="2" t="n">
        <v>0.170060083810852</v>
      </c>
      <c r="W491" s="2" t="n">
        <v>0.0211685822813259</v>
      </c>
      <c r="X491" s="2" t="n">
        <v>0.153083771781647</v>
      </c>
      <c r="Y491" s="2" t="n">
        <v>0.169656429267429</v>
      </c>
      <c r="Z491" s="2" t="n">
        <v>0.141850635670148</v>
      </c>
      <c r="AA491" s="2" t="n">
        <v>0.113759634652095</v>
      </c>
      <c r="AB491" s="2" t="n">
        <v>0.114794081758403</v>
      </c>
      <c r="AC491" s="2" t="n">
        <v>0.124845547553862</v>
      </c>
      <c r="AD491" s="2" t="n">
        <v>0.0854732186542181</v>
      </c>
      <c r="AE491" s="2" t="n">
        <v>0.0717377411587637</v>
      </c>
      <c r="AF491" s="2" t="n">
        <v>0.0247989395034346</v>
      </c>
      <c r="AG491" s="2" t="n">
        <v>-1.08358206763778</v>
      </c>
      <c r="AH491" s="3" t="b">
        <f aca="false">TRUE()</f>
        <v>1</v>
      </c>
      <c r="AI491" s="3" t="n">
        <v>-1.09986855202911</v>
      </c>
      <c r="AJ491" s="3" t="b">
        <f aca="false">TRUE()</f>
        <v>1</v>
      </c>
      <c r="AK491" s="3" t="n">
        <v>-1.11045868244105</v>
      </c>
      <c r="AL491" s="3" t="b">
        <f aca="false">TRUE()</f>
        <v>1</v>
      </c>
      <c r="AM491" s="3" t="n">
        <v>-0.35674913318984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5</v>
      </c>
      <c r="E492" s="2" t="n">
        <v>1</v>
      </c>
      <c r="F492" s="2" t="n">
        <v>64.6538240580533</v>
      </c>
      <c r="G492" s="2" t="n">
        <v>0.749791492910759</v>
      </c>
      <c r="H492" s="2" t="n">
        <v>0.984155353213455</v>
      </c>
      <c r="I492" s="2" t="n">
        <v>0.104514458611844</v>
      </c>
      <c r="J492" s="2" t="n">
        <v>0.300845712679085</v>
      </c>
      <c r="K492" s="2" t="n">
        <v>5.61606306870312</v>
      </c>
      <c r="L492" s="2" t="n">
        <v>0.786</v>
      </c>
      <c r="M492" s="2" t="n">
        <v>0.181</v>
      </c>
      <c r="N492" s="2" t="n">
        <v>11.994</v>
      </c>
      <c r="O492" s="2" t="s">
        <v>41</v>
      </c>
      <c r="P492" s="2" t="n">
        <v>173.9</v>
      </c>
      <c r="Q492" s="2" t="n">
        <v>66.9</v>
      </c>
      <c r="R492" s="2" t="n">
        <v>8.522</v>
      </c>
      <c r="S492" s="2" t="n">
        <v>0.524131107981684</v>
      </c>
      <c r="T492" s="2" t="n">
        <v>-0.0392030344880875</v>
      </c>
      <c r="U492" s="2" t="n">
        <v>-0.891268959143435</v>
      </c>
      <c r="V492" s="2" t="n">
        <v>0.0740199800019668</v>
      </c>
      <c r="W492" s="2" t="n">
        <v>0.0740199800019668</v>
      </c>
      <c r="X492" s="2" t="n">
        <v>0.0401010416662989</v>
      </c>
      <c r="Y492" s="2" t="n">
        <v>0.0741810712864072</v>
      </c>
      <c r="Z492" s="2" t="n">
        <v>0.134266082548819</v>
      </c>
      <c r="AA492" s="2" t="n">
        <v>0.190744534335463</v>
      </c>
      <c r="AB492" s="2" t="n">
        <v>0.156316803220764</v>
      </c>
      <c r="AC492" s="2" t="n">
        <v>0.152979700372346</v>
      </c>
      <c r="AD492" s="2" t="n">
        <v>0.13249093600394</v>
      </c>
      <c r="AE492" s="2" t="n">
        <v>0.0756363811544039</v>
      </c>
      <c r="AF492" s="2" t="n">
        <v>0.043283449411558</v>
      </c>
      <c r="AG492" s="2" t="n">
        <v>0.695643710693141</v>
      </c>
      <c r="AH492" s="3" t="b">
        <f aca="false">TRUE()</f>
        <v>1</v>
      </c>
      <c r="AI492" s="3" t="n">
        <v>0.668304267445505</v>
      </c>
      <c r="AJ492" s="3" t="b">
        <f aca="false">TRUE()</f>
        <v>1</v>
      </c>
      <c r="AK492" s="3" t="n">
        <v>2.34688618721397</v>
      </c>
      <c r="AL492" s="3" t="b">
        <f aca="false">FALSE()</f>
        <v>0</v>
      </c>
      <c r="AM492" s="3" t="n">
        <v>-0.938409076800793</v>
      </c>
      <c r="AN492" s="3" t="b">
        <f aca="false">TRUE()</f>
        <v>1</v>
      </c>
      <c r="AO492" s="3" t="n">
        <v>0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6</v>
      </c>
      <c r="E493" s="2" t="n">
        <v>1</v>
      </c>
      <c r="F493" s="2" t="n">
        <v>30.3432488842396</v>
      </c>
      <c r="G493" s="2" t="n">
        <v>0.740298507462687</v>
      </c>
      <c r="H493" s="2" t="n">
        <v>0.983523314706593</v>
      </c>
      <c r="I493" s="2" t="n">
        <v>0.1315680862893</v>
      </c>
      <c r="J493" s="2" t="n">
        <v>0.340764542893989</v>
      </c>
      <c r="K493" s="2" t="n">
        <v>4.79143420758621</v>
      </c>
      <c r="L493" s="2" t="n">
        <v>0.708</v>
      </c>
      <c r="M493" s="2" t="n">
        <v>0.128</v>
      </c>
      <c r="N493" s="2" t="n">
        <v>10.368</v>
      </c>
      <c r="O493" s="2" t="s">
        <v>41</v>
      </c>
      <c r="P493" s="2" t="n">
        <v>194.4</v>
      </c>
      <c r="Q493" s="2" t="n">
        <v>53.7</v>
      </c>
      <c r="R493" s="2" t="n">
        <v>9.529</v>
      </c>
      <c r="S493" s="2" t="n">
        <v>0.472043125309054</v>
      </c>
      <c r="T493" s="2" t="n">
        <v>-0.308114640479836</v>
      </c>
      <c r="U493" s="2" t="n">
        <v>-0.0678878405463097</v>
      </c>
      <c r="V493" s="2" t="n">
        <v>0.170091796346203</v>
      </c>
      <c r="W493" s="2" t="n">
        <v>0.0395314380896877</v>
      </c>
      <c r="X493" s="2" t="n">
        <v>0.144265623720816</v>
      </c>
      <c r="Y493" s="2" t="n">
        <v>0.158995317230249</v>
      </c>
      <c r="Z493" s="2" t="n">
        <v>0.132877673508539</v>
      </c>
      <c r="AA493" s="2" t="n">
        <v>0.110640775726444</v>
      </c>
      <c r="AB493" s="2" t="n">
        <v>0.100469523479282</v>
      </c>
      <c r="AC493" s="2" t="n">
        <v>0.109330338635278</v>
      </c>
      <c r="AD493" s="2" t="n">
        <v>0.135205638421668</v>
      </c>
      <c r="AE493" s="2" t="n">
        <v>0.0860705869266809</v>
      </c>
      <c r="AF493" s="2" t="n">
        <v>0.0221445223510414</v>
      </c>
      <c r="AG493" s="2" t="n">
        <v>0.114443714791155</v>
      </c>
      <c r="AH493" s="3" t="b">
        <f aca="false">TRUE()</f>
        <v>1</v>
      </c>
      <c r="AI493" s="3" t="n">
        <v>-0.276336005972442</v>
      </c>
      <c r="AJ493" s="3" t="b">
        <f aca="false">TRUE()</f>
        <v>1</v>
      </c>
      <c r="AK493" s="3" t="n">
        <v>0.438143707091929</v>
      </c>
      <c r="AL493" s="3" t="b">
        <f aca="false">TRUE()</f>
        <v>1</v>
      </c>
      <c r="AM493" s="3" t="n">
        <v>-0.65246114289133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6</v>
      </c>
      <c r="E494" s="2" t="n">
        <v>2</v>
      </c>
      <c r="F494" s="2" t="n">
        <v>27.8972710309476</v>
      </c>
      <c r="G494" s="2" t="n">
        <v>0.741525423728814</v>
      </c>
      <c r="H494" s="2" t="n">
        <v>0.980562979808408</v>
      </c>
      <c r="I494" s="2" t="n">
        <v>0.132471415177559</v>
      </c>
      <c r="J494" s="2" t="n">
        <v>0.351362588077251</v>
      </c>
      <c r="K494" s="2" t="n">
        <v>4.54405714204144</v>
      </c>
      <c r="L494" s="2" t="n">
        <v>0.705</v>
      </c>
      <c r="M494" s="2" t="n">
        <v>0.097</v>
      </c>
      <c r="N494" s="2" t="n">
        <v>9.845</v>
      </c>
      <c r="O494" s="2" t="s">
        <v>41</v>
      </c>
      <c r="P494" s="2" t="n">
        <v>228.9</v>
      </c>
      <c r="Q494" s="2" t="n">
        <v>96.9</v>
      </c>
      <c r="R494" s="2" t="n">
        <v>11.219</v>
      </c>
      <c r="S494" s="2" t="n">
        <v>0.337151261660642</v>
      </c>
      <c r="T494" s="2" t="n">
        <v>-0.273178138058576</v>
      </c>
      <c r="U494" s="2" t="n">
        <v>-1.14591766926483</v>
      </c>
      <c r="V494" s="2" t="n">
        <v>0.184810922152279</v>
      </c>
      <c r="W494" s="2" t="n">
        <v>0.04075129236107</v>
      </c>
      <c r="X494" s="2" t="n">
        <v>0.0929057644839257</v>
      </c>
      <c r="Y494" s="2" t="n">
        <v>0.140331771373648</v>
      </c>
      <c r="Z494" s="2" t="n">
        <v>0.141945612871166</v>
      </c>
      <c r="AA494" s="2" t="n">
        <v>0.14277746960197</v>
      </c>
      <c r="AB494" s="2" t="n">
        <v>0.136491474501897</v>
      </c>
      <c r="AC494" s="2" t="n">
        <v>0.115695833404702</v>
      </c>
      <c r="AD494" s="2" t="n">
        <v>0.134549728693498</v>
      </c>
      <c r="AE494" s="2" t="n">
        <v>0.0751414684001462</v>
      </c>
      <c r="AF494" s="2" t="n">
        <v>0.0201608766690464</v>
      </c>
      <c r="AG494" s="2" t="n">
        <v>-0.0599081133587015</v>
      </c>
      <c r="AH494" s="3" t="b">
        <f aca="false">TRUE()</f>
        <v>1</v>
      </c>
      <c r="AI494" s="3" t="n">
        <v>-0.312668324180825</v>
      </c>
      <c r="AJ494" s="3" t="b">
        <f aca="false">TRUE()</f>
        <v>1</v>
      </c>
      <c r="AK494" s="3" t="n">
        <v>-0.678290573734169</v>
      </c>
      <c r="AL494" s="3" t="b">
        <f aca="false">TRUE()</f>
        <v>1</v>
      </c>
      <c r="AM494" s="3" t="n">
        <v>-0.17123169314127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6</v>
      </c>
      <c r="E495" s="2" t="n">
        <v>3</v>
      </c>
      <c r="F495" s="2" t="n">
        <v>21.3706222693432</v>
      </c>
      <c r="G495" s="2" t="n">
        <v>0.754608294930876</v>
      </c>
      <c r="H495" s="2" t="n">
        <v>0.981444280286872</v>
      </c>
      <c r="I495" s="2" t="n">
        <v>0.215385305217338</v>
      </c>
      <c r="J495" s="2" t="n">
        <v>0.379158732331855</v>
      </c>
      <c r="K495" s="2" t="n">
        <v>4.11459643998133</v>
      </c>
      <c r="L495" s="2" t="n">
        <v>0.694</v>
      </c>
      <c r="M495" s="2" t="n">
        <v>0.118</v>
      </c>
      <c r="N495" s="2" t="n">
        <v>9.208</v>
      </c>
      <c r="O495" s="2" t="s">
        <v>41</v>
      </c>
      <c r="P495" s="2" t="n">
        <v>313.8</v>
      </c>
      <c r="Q495" s="2" t="n">
        <v>108.8</v>
      </c>
      <c r="R495" s="2" t="n">
        <v>15.382</v>
      </c>
      <c r="S495" s="2" t="n">
        <v>-1</v>
      </c>
      <c r="T495" s="2" t="n">
        <v>-0.573085262679821</v>
      </c>
      <c r="U495" s="2" t="n">
        <v>-0.838169537175028</v>
      </c>
      <c r="V495" s="2" t="n">
        <v>0.0258875573735932</v>
      </c>
      <c r="W495" s="2" t="n">
        <v>0.0258875573735932</v>
      </c>
      <c r="X495" s="2" t="n">
        <v>0.0756034185017614</v>
      </c>
      <c r="Y495" s="2" t="n">
        <v>0.135914140074693</v>
      </c>
      <c r="Z495" s="2" t="n">
        <v>0.127483397330813</v>
      </c>
      <c r="AA495" s="2" t="n">
        <v>0.113075455558915</v>
      </c>
      <c r="AB495" s="2" t="n">
        <v>0.127161048116678</v>
      </c>
      <c r="AC495" s="2" t="n">
        <v>0.0863802112883313</v>
      </c>
      <c r="AD495" s="2" t="n">
        <v>0.1474484298001</v>
      </c>
      <c r="AE495" s="2" t="n">
        <v>0.129358489179536</v>
      </c>
      <c r="AF495" s="2" t="n">
        <v>0.0575754101491724</v>
      </c>
      <c r="AG495" s="2" t="n">
        <v>-0.362592836203996</v>
      </c>
      <c r="AH495" s="3" t="b">
        <f aca="false">TRUE()</f>
        <v>1</v>
      </c>
      <c r="AI495" s="3" t="n">
        <v>-0.445886824278228</v>
      </c>
      <c r="AJ495" s="3" t="b">
        <f aca="false">TRUE()</f>
        <v>1</v>
      </c>
      <c r="AK495" s="3" t="n">
        <v>0.0780036165028648</v>
      </c>
      <c r="AL495" s="3" t="b">
        <f aca="false">TRUE()</f>
        <v>1</v>
      </c>
      <c r="AM495" s="3" t="n">
        <v>1.0130112136349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8</v>
      </c>
      <c r="E496" s="2" t="n">
        <v>1</v>
      </c>
      <c r="F496" s="2" t="n">
        <v>39.8055710922652</v>
      </c>
      <c r="G496" s="2" t="n">
        <v>0.804639804639805</v>
      </c>
      <c r="H496" s="2" t="n">
        <v>0.968383280267864</v>
      </c>
      <c r="I496" s="2" t="n">
        <v>0.216700635325535</v>
      </c>
      <c r="J496" s="2" t="n">
        <v>0.441519771771136</v>
      </c>
      <c r="K496" s="2" t="n">
        <v>3.86179418892391</v>
      </c>
      <c r="L496" s="2" t="n">
        <v>0.787</v>
      </c>
      <c r="M496" s="2" t="n">
        <v>0.168</v>
      </c>
      <c r="N496" s="2" t="n">
        <v>8.588</v>
      </c>
      <c r="O496" s="2" t="s">
        <v>41</v>
      </c>
      <c r="P496" s="2" t="n">
        <v>332.1</v>
      </c>
      <c r="Q496" s="2" t="n">
        <v>102.1</v>
      </c>
      <c r="R496" s="2" t="n">
        <v>16.282</v>
      </c>
      <c r="S496" s="2" t="n">
        <v>0.603768962845264</v>
      </c>
      <c r="T496" s="2" t="n">
        <v>-0.334076272654379</v>
      </c>
      <c r="U496" s="2" t="n">
        <v>-0.783122960176842</v>
      </c>
      <c r="V496" s="2" t="n">
        <v>0.0905455585033886</v>
      </c>
      <c r="W496" s="2" t="n">
        <v>0.0121355425678676</v>
      </c>
      <c r="X496" s="2" t="n">
        <v>0.0472062970349239</v>
      </c>
      <c r="Y496" s="2" t="n">
        <v>0.102998976477957</v>
      </c>
      <c r="Z496" s="2" t="n">
        <v>0.149974093990921</v>
      </c>
      <c r="AA496" s="2" t="n">
        <v>0.159666514055619</v>
      </c>
      <c r="AB496" s="2" t="n">
        <v>0.160918254464976</v>
      </c>
      <c r="AC496" s="2" t="n">
        <v>0.151863955572883</v>
      </c>
      <c r="AD496" s="2" t="n">
        <v>0.111257841282408</v>
      </c>
      <c r="AE496" s="2" t="n">
        <v>0.0856926624673475</v>
      </c>
      <c r="AF496" s="2" t="n">
        <v>0.0304214046529633</v>
      </c>
      <c r="AG496" s="2" t="n">
        <v>-0.54076834546228</v>
      </c>
      <c r="AH496" s="3" t="b">
        <f aca="false">TRUE()</f>
        <v>1</v>
      </c>
      <c r="AI496" s="3" t="n">
        <v>0.680415040181633</v>
      </c>
      <c r="AJ496" s="3" t="b">
        <f aca="false">TRUE()</f>
        <v>1</v>
      </c>
      <c r="AK496" s="3" t="n">
        <v>1.87870406944818</v>
      </c>
      <c r="AL496" s="3" t="b">
        <f aca="false">TRUE()</f>
        <v>1</v>
      </c>
      <c r="AM496" s="3" t="n">
        <v>1.2682720521980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8</v>
      </c>
      <c r="E497" s="2" t="n">
        <v>2</v>
      </c>
      <c r="F497" s="2" t="n">
        <v>36.0273733851036</v>
      </c>
      <c r="G497" s="2" t="n">
        <v>0.618607516943931</v>
      </c>
      <c r="H497" s="2" t="n">
        <v>0.976553029301112</v>
      </c>
      <c r="I497" s="2" t="n">
        <v>0.102414076503293</v>
      </c>
      <c r="J497" s="2" t="n">
        <v>0.288180213156947</v>
      </c>
      <c r="K497" s="2" t="n">
        <v>6.12262572443749</v>
      </c>
      <c r="L497" s="2" t="n">
        <v>0.752</v>
      </c>
      <c r="M497" s="2" t="n">
        <v>0.114</v>
      </c>
      <c r="N497" s="2" t="n">
        <v>13.037</v>
      </c>
      <c r="O497" s="2" t="s">
        <v>41</v>
      </c>
      <c r="P497" s="2" t="n">
        <v>299</v>
      </c>
      <c r="Q497" s="2" t="n">
        <v>120.7</v>
      </c>
      <c r="R497" s="2" t="n">
        <v>14.657</v>
      </c>
      <c r="S497" s="2" t="n">
        <v>0.562017413308769</v>
      </c>
      <c r="T497" s="2" t="n">
        <v>-0.374228223655325</v>
      </c>
      <c r="U497" s="2" t="n">
        <v>-0.745062373838245</v>
      </c>
      <c r="V497" s="2" t="n">
        <v>0.0994257155653671</v>
      </c>
      <c r="W497" s="2" t="n">
        <v>0.00513745010881683</v>
      </c>
      <c r="X497" s="2" t="n">
        <v>0.0589602072876559</v>
      </c>
      <c r="Y497" s="2" t="n">
        <v>0.10108367409931</v>
      </c>
      <c r="Z497" s="2" t="n">
        <v>0.14680066381628</v>
      </c>
      <c r="AA497" s="2" t="n">
        <v>0.159761546313857</v>
      </c>
      <c r="AB497" s="2" t="n">
        <v>0.1688803601653</v>
      </c>
      <c r="AC497" s="2" t="n">
        <v>0.165514648556332</v>
      </c>
      <c r="AD497" s="2" t="n">
        <v>0.119641871413177</v>
      </c>
      <c r="AE497" s="2" t="n">
        <v>0.0722293738493528</v>
      </c>
      <c r="AF497" s="2" t="n">
        <v>0.00712765449873579</v>
      </c>
      <c r="AG497" s="2" t="n">
        <v>1.0526700377103</v>
      </c>
      <c r="AH497" s="3" t="b">
        <f aca="false">TRUE()</f>
        <v>1</v>
      </c>
      <c r="AI497" s="3" t="n">
        <v>0.256537994417169</v>
      </c>
      <c r="AJ497" s="3" t="b">
        <f aca="false">TRUE()</f>
        <v>1</v>
      </c>
      <c r="AK497" s="3" t="n">
        <v>-0.0660524197327604</v>
      </c>
      <c r="AL497" s="3" t="b">
        <f aca="false">TRUE()</f>
        <v>1</v>
      </c>
      <c r="AM497" s="3" t="n">
        <v>0.80657075403204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9</v>
      </c>
      <c r="E498" s="2" t="n">
        <v>3</v>
      </c>
      <c r="F498" s="2" t="n">
        <v>31.7594800848128</v>
      </c>
      <c r="G498" s="2" t="n">
        <v>0.888412017167382</v>
      </c>
      <c r="H498" s="2" t="n">
        <v>0.969097592210663</v>
      </c>
      <c r="I498" s="2" t="n">
        <v>0.257383384531425</v>
      </c>
      <c r="J498" s="2" t="n">
        <v>0.500215006161159</v>
      </c>
      <c r="K498" s="2" t="n">
        <v>2.80699267975798</v>
      </c>
      <c r="L498" s="2" t="n">
        <v>0.706</v>
      </c>
      <c r="M498" s="2" t="n">
        <v>0.102</v>
      </c>
      <c r="N498" s="2" t="n">
        <v>6.383</v>
      </c>
      <c r="O498" s="2" t="s">
        <v>41</v>
      </c>
      <c r="P498" s="2" t="n">
        <v>280.3</v>
      </c>
      <c r="Q498" s="2" t="n">
        <v>61.3</v>
      </c>
      <c r="R498" s="2" t="n">
        <v>13.742</v>
      </c>
      <c r="S498" s="2" t="n">
        <v>0.62361410542413</v>
      </c>
      <c r="T498" s="2" t="n">
        <v>-0.213168789763704</v>
      </c>
      <c r="U498" s="2" t="n">
        <v>-0.448793994221869</v>
      </c>
      <c r="V498" s="2" t="n">
        <v>0.123525438534257</v>
      </c>
      <c r="W498" s="2" t="n">
        <v>0.018071839003814</v>
      </c>
      <c r="X498" s="2" t="n">
        <v>0.117733377784936</v>
      </c>
      <c r="Y498" s="2" t="n">
        <v>0.100528015006225</v>
      </c>
      <c r="Z498" s="2" t="n">
        <v>0.129946975530593</v>
      </c>
      <c r="AA498" s="2" t="n">
        <v>0.147527065737239</v>
      </c>
      <c r="AB498" s="2" t="n">
        <v>0.161680153173064</v>
      </c>
      <c r="AC498" s="2" t="n">
        <v>0.115683566720146</v>
      </c>
      <c r="AD498" s="2" t="n">
        <v>0.106136282723523</v>
      </c>
      <c r="AE498" s="2" t="n">
        <v>0.0859720981802996</v>
      </c>
      <c r="AF498" s="2" t="n">
        <v>0.0347924651439746</v>
      </c>
      <c r="AG498" s="2" t="n">
        <v>-1.28419446321216</v>
      </c>
      <c r="AH498" s="3" t="b">
        <f aca="false">TRUE()</f>
        <v>1</v>
      </c>
      <c r="AI498" s="3" t="n">
        <v>-0.300557551444697</v>
      </c>
      <c r="AJ498" s="3" t="b">
        <f aca="false">TRUE()</f>
        <v>1</v>
      </c>
      <c r="AK498" s="3" t="n">
        <v>-0.498220528439637</v>
      </c>
      <c r="AL498" s="3" t="b">
        <f aca="false">TRUE()</f>
        <v>1</v>
      </c>
      <c r="AM498" s="3" t="n">
        <v>0.54573044358780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9</v>
      </c>
      <c r="E499" s="2" t="n">
        <v>4</v>
      </c>
      <c r="F499" s="2" t="n">
        <v>16.504361381755</v>
      </c>
      <c r="G499" s="2" t="n">
        <v>0.852112676056338</v>
      </c>
      <c r="H499" s="2" t="n">
        <v>0.99209951401931</v>
      </c>
      <c r="I499" s="2" t="n">
        <v>0.137391782027011</v>
      </c>
      <c r="J499" s="2" t="n">
        <v>0.291416211110444</v>
      </c>
      <c r="K499" s="2" t="n">
        <v>5.19939721985729</v>
      </c>
      <c r="L499" s="2" t="n">
        <v>0.642</v>
      </c>
      <c r="M499" s="2" t="n">
        <v>0.091</v>
      </c>
      <c r="N499" s="2" t="n">
        <v>11.054</v>
      </c>
      <c r="O499" s="2" t="s">
        <v>41</v>
      </c>
      <c r="P499" s="2" t="n">
        <v>313.3</v>
      </c>
      <c r="Q499" s="2" t="n">
        <v>110.8</v>
      </c>
      <c r="R499" s="2" t="n">
        <v>15.358</v>
      </c>
      <c r="S499" s="2" t="n">
        <v>0.715065459567436</v>
      </c>
      <c r="T499" s="2" t="n">
        <v>-0.0796742831738179</v>
      </c>
      <c r="U499" s="2" t="n">
        <v>-0.851206054317614</v>
      </c>
      <c r="V499" s="2" t="n">
        <v>0.0161713315050021</v>
      </c>
      <c r="W499" s="2" t="n">
        <v>0.0503575529891394</v>
      </c>
      <c r="X499" s="2" t="n">
        <v>0.0180968830309603</v>
      </c>
      <c r="Y499" s="2" t="n">
        <v>0.0118764182054044</v>
      </c>
      <c r="Z499" s="2" t="n">
        <v>0.109923380025097</v>
      </c>
      <c r="AA499" s="2" t="n">
        <v>0.235311822751724</v>
      </c>
      <c r="AB499" s="2" t="n">
        <v>0.25070390969821</v>
      </c>
      <c r="AC499" s="2" t="n">
        <v>0.18754022101463</v>
      </c>
      <c r="AD499" s="2" t="n">
        <v>0.102231512384202</v>
      </c>
      <c r="AE499" s="2" t="n">
        <v>0.0509116579046709</v>
      </c>
      <c r="AF499" s="2" t="n">
        <v>0.0334041949851011</v>
      </c>
      <c r="AG499" s="2" t="n">
        <v>0.401976824824396</v>
      </c>
      <c r="AH499" s="3" t="b">
        <f aca="false">TRUE()</f>
        <v>1</v>
      </c>
      <c r="AI499" s="3" t="n">
        <v>-1.07564700655686</v>
      </c>
      <c r="AJ499" s="3" t="b">
        <f aca="false">TRUE()</f>
        <v>1</v>
      </c>
      <c r="AK499" s="3" t="n">
        <v>-0.894374628087608</v>
      </c>
      <c r="AL499" s="3" t="b">
        <f aca="false">TRUE()</f>
        <v>1</v>
      </c>
      <c r="AM499" s="3" t="n">
        <v>1.0060368737835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0</v>
      </c>
      <c r="E500" s="2" t="n">
        <v>0</v>
      </c>
      <c r="F500" s="2" t="n">
        <v>36.0273733851036</v>
      </c>
      <c r="G500" s="2" t="n">
        <v>0.584689572031344</v>
      </c>
      <c r="H500" s="2" t="n">
        <v>0.963799208559643</v>
      </c>
      <c r="I500" s="2" t="n">
        <v>0.126024730448276</v>
      </c>
      <c r="J500" s="2" t="n">
        <v>0.295395017841524</v>
      </c>
      <c r="K500" s="2" t="n">
        <v>5.88860418497964</v>
      </c>
      <c r="L500" s="2" t="n">
        <v>0.752</v>
      </c>
      <c r="M500" s="2" t="n">
        <v>0.086</v>
      </c>
      <c r="N500" s="2" t="n">
        <v>12.586</v>
      </c>
      <c r="O500" s="2" t="s">
        <v>41</v>
      </c>
      <c r="P500" s="2" t="n">
        <v>237.6</v>
      </c>
      <c r="Q500" s="2" t="n">
        <v>83.4</v>
      </c>
      <c r="R500" s="2" t="n">
        <v>11.647</v>
      </c>
      <c r="S500" s="2" t="n">
        <v>0.483250667431373</v>
      </c>
      <c r="T500" s="2" t="n">
        <v>-0.20774835451271</v>
      </c>
      <c r="U500" s="2" t="n">
        <v>-0.759894773206256</v>
      </c>
      <c r="V500" s="2" t="n">
        <v>0.125364720501486</v>
      </c>
      <c r="W500" s="2" t="n">
        <v>0.0773005851575637</v>
      </c>
      <c r="X500" s="2" t="n">
        <v>0.0901031074970694</v>
      </c>
      <c r="Y500" s="2" t="n">
        <v>0.118374829502142</v>
      </c>
      <c r="Z500" s="2" t="n">
        <v>0.152853342345127</v>
      </c>
      <c r="AA500" s="2" t="n">
        <v>0.156551082981702</v>
      </c>
      <c r="AB500" s="2" t="n">
        <v>0.0949531865723019</v>
      </c>
      <c r="AC500" s="2" t="n">
        <v>0.119393420387497</v>
      </c>
      <c r="AD500" s="2" t="n">
        <v>0.144971586589253</v>
      </c>
      <c r="AE500" s="2" t="n">
        <v>0.0848728594443536</v>
      </c>
      <c r="AF500" s="2" t="n">
        <v>0.0379265846805543</v>
      </c>
      <c r="AG500" s="2" t="n">
        <v>0.887731209848203</v>
      </c>
      <c r="AH500" s="3" t="b">
        <f aca="false">TRUE()</f>
        <v>1</v>
      </c>
      <c r="AI500" s="3" t="n">
        <v>0.256537994417169</v>
      </c>
      <c r="AJ500" s="3" t="b">
        <f aca="false">TRUE()</f>
        <v>1</v>
      </c>
      <c r="AK500" s="3" t="n">
        <v>-1.07444467338214</v>
      </c>
      <c r="AL500" s="3" t="b">
        <f aca="false">TRUE()</f>
        <v>1</v>
      </c>
      <c r="AM500" s="3" t="n">
        <v>-0.049878179726039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2</v>
      </c>
      <c r="E501" s="2" t="n">
        <v>1</v>
      </c>
      <c r="F501" s="2" t="n">
        <v>8.13010235415595</v>
      </c>
      <c r="G501" s="2" t="n">
        <v>0.895977808599168</v>
      </c>
      <c r="H501" s="2" t="n">
        <v>0.982557252207793</v>
      </c>
      <c r="I501" s="2" t="n">
        <v>0.186173097758921</v>
      </c>
      <c r="J501" s="2" t="n">
        <v>0.407190694029672</v>
      </c>
      <c r="K501" s="2" t="n">
        <v>4.03479663894277</v>
      </c>
      <c r="L501" s="2" t="n">
        <v>0.76</v>
      </c>
      <c r="M501" s="2" t="n">
        <v>0.116</v>
      </c>
      <c r="N501" s="2" t="n">
        <v>8.793</v>
      </c>
      <c r="O501" s="2" t="s">
        <v>41</v>
      </c>
      <c r="P501" s="2" t="n">
        <v>335.7</v>
      </c>
      <c r="Q501" s="2" t="n">
        <v>119.7</v>
      </c>
      <c r="R501" s="2" t="n">
        <v>16.456</v>
      </c>
      <c r="S501" s="2" t="n">
        <v>0.563000462886652</v>
      </c>
      <c r="T501" s="2" t="n">
        <v>0.0250533645834052</v>
      </c>
      <c r="U501" s="2" t="n">
        <v>-1.11266425529841</v>
      </c>
      <c r="V501" s="2" t="n">
        <v>0.286181909368604</v>
      </c>
      <c r="W501" s="2" t="n">
        <v>0.0823908376171185</v>
      </c>
      <c r="X501" s="2" t="n">
        <v>0.057911709766373</v>
      </c>
      <c r="Y501" s="2" t="n">
        <v>0.132866302104582</v>
      </c>
      <c r="Z501" s="2" t="n">
        <v>0.181716476396162</v>
      </c>
      <c r="AA501" s="2" t="n">
        <v>0.185873339572582</v>
      </c>
      <c r="AB501" s="2" t="n">
        <v>0.18024995451814</v>
      </c>
      <c r="AC501" s="2" t="n">
        <v>0.124004769339316</v>
      </c>
      <c r="AD501" s="2" t="n">
        <v>0.0599088310640581</v>
      </c>
      <c r="AE501" s="2" t="n">
        <v>0.0303847050447753</v>
      </c>
      <c r="AF501" s="2" t="n">
        <v>0.0470839121940108</v>
      </c>
      <c r="AG501" s="2" t="n">
        <v>-0.418835888349622</v>
      </c>
      <c r="AH501" s="3" t="b">
        <f aca="false">TRUE()</f>
        <v>1</v>
      </c>
      <c r="AI501" s="3" t="n">
        <v>0.353424176306189</v>
      </c>
      <c r="AJ501" s="3" t="b">
        <f aca="false">TRUE()</f>
        <v>1</v>
      </c>
      <c r="AK501" s="3" t="n">
        <v>0.00597559838505243</v>
      </c>
      <c r="AL501" s="3" t="b">
        <f aca="false">TRUE()</f>
        <v>1</v>
      </c>
      <c r="AM501" s="3" t="n">
        <v>1.3184872991284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2</v>
      </c>
      <c r="E502" s="2" t="n">
        <v>2</v>
      </c>
      <c r="F502" s="2" t="n">
        <v>18.434948822922</v>
      </c>
      <c r="G502" s="2" t="n">
        <v>0.928687196110211</v>
      </c>
      <c r="H502" s="2" t="n">
        <v>0.96835467146493</v>
      </c>
      <c r="I502" s="2" t="n">
        <v>0.22798945597914</v>
      </c>
      <c r="J502" s="2" t="n">
        <v>0.528086728669519</v>
      </c>
      <c r="K502" s="2" t="n">
        <v>3.30917436741772</v>
      </c>
      <c r="L502" s="2" t="n">
        <v>0.802</v>
      </c>
      <c r="M502" s="2" t="n">
        <v>0.158</v>
      </c>
      <c r="N502" s="2" t="n">
        <v>7.375</v>
      </c>
      <c r="O502" s="2" t="s">
        <v>41</v>
      </c>
      <c r="P502" s="2" t="n">
        <v>366.8</v>
      </c>
      <c r="Q502" s="2" t="n">
        <v>106.3</v>
      </c>
      <c r="R502" s="2" t="n">
        <v>17.982</v>
      </c>
      <c r="S502" s="2" t="n">
        <v>0.476926202456599</v>
      </c>
      <c r="T502" s="2" t="n">
        <v>-0.399954455946872</v>
      </c>
      <c r="U502" s="2" t="n">
        <v>-0.765580667622029</v>
      </c>
      <c r="V502" s="2" t="n">
        <v>0.052990741690266</v>
      </c>
      <c r="W502" s="2" t="n">
        <v>0.0110316462382285</v>
      </c>
      <c r="X502" s="2" t="n">
        <v>0.0470688713745649</v>
      </c>
      <c r="Y502" s="2" t="n">
        <v>0.0723200075561586</v>
      </c>
      <c r="Z502" s="2" t="n">
        <v>0.162647565862453</v>
      </c>
      <c r="AA502" s="2" t="n">
        <v>0.172905989746016</v>
      </c>
      <c r="AB502" s="2" t="n">
        <v>0.156697279398589</v>
      </c>
      <c r="AC502" s="2" t="n">
        <v>0.144843921385656</v>
      </c>
      <c r="AD502" s="2" t="n">
        <v>0.116576226706026</v>
      </c>
      <c r="AE502" s="2" t="n">
        <v>0.0742449420731394</v>
      </c>
      <c r="AF502" s="2" t="n">
        <v>0.0526951958973977</v>
      </c>
      <c r="AG502" s="2" t="n">
        <v>-0.930255850859235</v>
      </c>
      <c r="AH502" s="3" t="b">
        <f aca="false">TRUE()</f>
        <v>1</v>
      </c>
      <c r="AI502" s="3" t="n">
        <v>0.862076631223546</v>
      </c>
      <c r="AJ502" s="3" t="b">
        <f aca="false">TRUE()</f>
        <v>1</v>
      </c>
      <c r="AK502" s="3" t="n">
        <v>1.51856397885912</v>
      </c>
      <c r="AL502" s="3" t="b">
        <f aca="false">TRUE()</f>
        <v>1</v>
      </c>
      <c r="AM502" s="3" t="n">
        <v>1.7522912378886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4</v>
      </c>
      <c r="E503" s="2" t="n">
        <v>1</v>
      </c>
      <c r="F503" s="2" t="n">
        <v>36.0273733851036</v>
      </c>
      <c r="G503" s="2" t="n">
        <v>0.776470588235294</v>
      </c>
      <c r="H503" s="2" t="n">
        <v>0.974903086486447</v>
      </c>
      <c r="I503" s="2" t="n">
        <v>0.168067619905042</v>
      </c>
      <c r="J503" s="2" t="n">
        <v>0.393954608767456</v>
      </c>
      <c r="K503" s="2" t="n">
        <v>4.15219943643644</v>
      </c>
      <c r="L503" s="2" t="n">
        <v>0.727</v>
      </c>
      <c r="M503" s="2" t="n">
        <v>0.158</v>
      </c>
      <c r="N503" s="2" t="n">
        <v>9.042</v>
      </c>
      <c r="O503" s="2" t="s">
        <v>41</v>
      </c>
      <c r="P503" s="2" t="n">
        <v>265.4</v>
      </c>
      <c r="Q503" s="2" t="n">
        <v>88.7</v>
      </c>
      <c r="R503" s="2" t="n">
        <v>13.012</v>
      </c>
      <c r="S503" s="2" t="n">
        <v>0.539443289123012</v>
      </c>
      <c r="T503" s="2" t="n">
        <v>-0.240295936970637</v>
      </c>
      <c r="U503" s="2" t="n">
        <v>-0.547937020878529</v>
      </c>
      <c r="V503" s="2" t="n">
        <v>0.0575115285502402</v>
      </c>
      <c r="W503" s="2" t="n">
        <v>0.0189297564142464</v>
      </c>
      <c r="X503" s="2" t="n">
        <v>0.0936965718733213</v>
      </c>
      <c r="Y503" s="2" t="n">
        <v>0.129803038579562</v>
      </c>
      <c r="Z503" s="2" t="n">
        <v>0.103142457177761</v>
      </c>
      <c r="AA503" s="2" t="n">
        <v>0.137319243066608</v>
      </c>
      <c r="AB503" s="2" t="n">
        <v>0.147277479534494</v>
      </c>
      <c r="AC503" s="2" t="n">
        <v>0.14282272346902</v>
      </c>
      <c r="AD503" s="2" t="n">
        <v>0.122021754588316</v>
      </c>
      <c r="AE503" s="2" t="n">
        <v>0.0886370591641563</v>
      </c>
      <c r="AF503" s="2" t="n">
        <v>0.0352796725467606</v>
      </c>
      <c r="AG503" s="2" t="n">
        <v>-0.336090172501429</v>
      </c>
      <c r="AH503" s="3" t="b">
        <f aca="false">TRUE()</f>
        <v>1</v>
      </c>
      <c r="AI503" s="3" t="n">
        <v>-0.0462313239860191</v>
      </c>
      <c r="AJ503" s="3" t="b">
        <f aca="false">TRUE()</f>
        <v>1</v>
      </c>
      <c r="AK503" s="3" t="n">
        <v>1.51856397885912</v>
      </c>
      <c r="AL503" s="3" t="b">
        <f aca="false">TRUE()</f>
        <v>1</v>
      </c>
      <c r="AM503" s="3" t="n">
        <v>0.33789511601459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4</v>
      </c>
      <c r="E504" s="2" t="n">
        <v>2</v>
      </c>
      <c r="F504" s="2" t="n">
        <v>24.2277453179541</v>
      </c>
      <c r="G504" s="2" t="n">
        <v>0.861146496815287</v>
      </c>
      <c r="H504" s="2" t="n">
        <v>0.980345627913189</v>
      </c>
      <c r="I504" s="2" t="n">
        <v>0.19481890725237</v>
      </c>
      <c r="J504" s="2" t="n">
        <v>0.417103294744203</v>
      </c>
      <c r="K504" s="2" t="n">
        <v>4.04785191198798</v>
      </c>
      <c r="L504" s="2" t="n">
        <v>0.748</v>
      </c>
      <c r="M504" s="2" t="n">
        <v>0.095</v>
      </c>
      <c r="N504" s="2" t="n">
        <v>8.966</v>
      </c>
      <c r="O504" s="2" t="s">
        <v>41</v>
      </c>
      <c r="P504" s="2" t="n">
        <v>267.6</v>
      </c>
      <c r="Q504" s="2" t="n">
        <v>84.6</v>
      </c>
      <c r="R504" s="2" t="n">
        <v>13.119</v>
      </c>
      <c r="S504" s="2" t="n">
        <v>0.507110176546679</v>
      </c>
      <c r="T504" s="2" t="n">
        <v>-0.329314727481925</v>
      </c>
      <c r="U504" s="2" t="n">
        <v>-0.668295091572725</v>
      </c>
      <c r="V504" s="2" t="n">
        <v>0.190395243359574</v>
      </c>
      <c r="W504" s="2" t="n">
        <v>0.0178821619521595</v>
      </c>
      <c r="X504" s="2" t="n">
        <v>0.125939191596922</v>
      </c>
      <c r="Y504" s="2" t="n">
        <v>0.134418458809365</v>
      </c>
      <c r="Z504" s="2" t="n">
        <v>0.139656122339054</v>
      </c>
      <c r="AA504" s="2" t="n">
        <v>0.117496578084166</v>
      </c>
      <c r="AB504" s="2" t="n">
        <v>0.134019666398638</v>
      </c>
      <c r="AC504" s="2" t="n">
        <v>0.124738562353003</v>
      </c>
      <c r="AD504" s="2" t="n">
        <v>0.106620734592397</v>
      </c>
      <c r="AE504" s="2" t="n">
        <v>0.086545700725946</v>
      </c>
      <c r="AF504" s="2" t="n">
        <v>0.0305649851005092</v>
      </c>
      <c r="AG504" s="2" t="n">
        <v>-0.409634506978983</v>
      </c>
      <c r="AH504" s="3" t="b">
        <f aca="false">TRUE()</f>
        <v>1</v>
      </c>
      <c r="AI504" s="3" t="n">
        <v>0.208094903472659</v>
      </c>
      <c r="AJ504" s="3" t="b">
        <f aca="false">TRUE()</f>
        <v>1</v>
      </c>
      <c r="AK504" s="3" t="n">
        <v>-0.750318591851982</v>
      </c>
      <c r="AL504" s="3" t="b">
        <f aca="false">TRUE()</f>
        <v>1</v>
      </c>
      <c r="AM504" s="3" t="n">
        <v>0.36858221136097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5</v>
      </c>
      <c r="E505" s="2" t="n">
        <v>1</v>
      </c>
      <c r="F505" s="2" t="n">
        <v>37.8749836510982</v>
      </c>
      <c r="G505" s="2" t="n">
        <v>0.811416921508665</v>
      </c>
      <c r="H505" s="2" t="n">
        <v>0.987477139979898</v>
      </c>
      <c r="I505" s="2" t="n">
        <v>0.140763705223499</v>
      </c>
      <c r="J505" s="2" t="n">
        <v>0.321274088691116</v>
      </c>
      <c r="K505" s="2" t="n">
        <v>5.1794496060179</v>
      </c>
      <c r="L505" s="2" t="n">
        <v>0.699</v>
      </c>
      <c r="M505" s="2" t="n">
        <v>0.097</v>
      </c>
      <c r="N505" s="2" t="n">
        <v>11.048</v>
      </c>
      <c r="O505" s="2" t="s">
        <v>41</v>
      </c>
      <c r="P505" s="2" t="n">
        <v>277.7</v>
      </c>
      <c r="Q505" s="2" t="n">
        <v>69.6</v>
      </c>
      <c r="R505" s="2" t="n">
        <v>13.614</v>
      </c>
      <c r="S505" s="2" t="n">
        <v>0.59351350309257</v>
      </c>
      <c r="T505" s="2" t="n">
        <v>-0.102060279188971</v>
      </c>
      <c r="U505" s="2" t="n">
        <v>-0.571398281310146</v>
      </c>
      <c r="V505" s="2" t="n">
        <v>0.0276579429395197</v>
      </c>
      <c r="W505" s="2" t="n">
        <v>0.00371718682201416</v>
      </c>
      <c r="X505" s="2" t="n">
        <v>0.0536026479267658</v>
      </c>
      <c r="Y505" s="2" t="n">
        <v>0.104941836680364</v>
      </c>
      <c r="Z505" s="2" t="n">
        <v>0.169399650753876</v>
      </c>
      <c r="AA505" s="2" t="n">
        <v>0.138219399387232</v>
      </c>
      <c r="AB505" s="2" t="n">
        <v>0.117128769849912</v>
      </c>
      <c r="AC505" s="2" t="n">
        <v>0.155585237345851</v>
      </c>
      <c r="AD505" s="2" t="n">
        <v>0.140516106153632</v>
      </c>
      <c r="AE505" s="2" t="n">
        <v>0.0886698730236259</v>
      </c>
      <c r="AF505" s="2" t="n">
        <v>0.0319364788787412</v>
      </c>
      <c r="AG505" s="2" t="n">
        <v>0.38791770850144</v>
      </c>
      <c r="AH505" s="3" t="b">
        <f aca="false">TRUE()</f>
        <v>1</v>
      </c>
      <c r="AI505" s="3" t="n">
        <v>-0.38533296059759</v>
      </c>
      <c r="AJ505" s="3" t="b">
        <f aca="false">TRUE()</f>
        <v>1</v>
      </c>
      <c r="AK505" s="3" t="n">
        <v>-0.678290573734169</v>
      </c>
      <c r="AL505" s="3" t="b">
        <f aca="false">TRUE()</f>
        <v>1</v>
      </c>
      <c r="AM505" s="3" t="n">
        <v>0.50946387636026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5</v>
      </c>
      <c r="E506" s="2" t="n">
        <v>3</v>
      </c>
      <c r="F506" s="2" t="n">
        <v>36.0273733851036</v>
      </c>
      <c r="G506" s="2" t="n">
        <v>0.831530139103555</v>
      </c>
      <c r="H506" s="2" t="n">
        <v>0.950456891153303</v>
      </c>
      <c r="I506" s="2" t="n">
        <v>0.264275800566172</v>
      </c>
      <c r="J506" s="2" t="n">
        <v>0.512889436666862</v>
      </c>
      <c r="K506" s="2" t="n">
        <v>3.18475414012389</v>
      </c>
      <c r="L506" s="2" t="n">
        <v>0.784</v>
      </c>
      <c r="M506" s="2" t="n">
        <v>0.131</v>
      </c>
      <c r="N506" s="2" t="n">
        <v>7.153</v>
      </c>
      <c r="O506" s="2" t="s">
        <v>41</v>
      </c>
      <c r="P506" s="2" t="n">
        <v>221.3</v>
      </c>
      <c r="Q506" s="2" t="n">
        <v>74.8</v>
      </c>
      <c r="R506" s="2" t="n">
        <v>10.85</v>
      </c>
      <c r="S506" s="2" t="n">
        <v>0.501924526082719</v>
      </c>
      <c r="T506" s="2" t="n">
        <v>-0.141329160930184</v>
      </c>
      <c r="U506" s="2" t="n">
        <v>-0.710707912735598</v>
      </c>
      <c r="V506" s="2" t="n">
        <v>0.134959686090016</v>
      </c>
      <c r="W506" s="2" t="n">
        <v>0.0369621133554671</v>
      </c>
      <c r="X506" s="2" t="n">
        <v>0.079764660979962</v>
      </c>
      <c r="Y506" s="2" t="n">
        <v>0.103792256644255</v>
      </c>
      <c r="Z506" s="2" t="n">
        <v>0.139461282453677</v>
      </c>
      <c r="AA506" s="2" t="n">
        <v>0.151780458531119</v>
      </c>
      <c r="AB506" s="2" t="n">
        <v>0.162148668299954</v>
      </c>
      <c r="AC506" s="2" t="n">
        <v>0.141001366210651</v>
      </c>
      <c r="AD506" s="2" t="n">
        <v>0.107570450889439</v>
      </c>
      <c r="AE506" s="2" t="n">
        <v>0.0795146848597469</v>
      </c>
      <c r="AF506" s="2" t="n">
        <v>0.0349661711311953</v>
      </c>
      <c r="AG506" s="2" t="n">
        <v>-1.01794746463001</v>
      </c>
      <c r="AH506" s="3" t="b">
        <f aca="false">TRUE()</f>
        <v>1</v>
      </c>
      <c r="AI506" s="3" t="n">
        <v>0.64408272197325</v>
      </c>
      <c r="AJ506" s="3" t="b">
        <f aca="false">TRUE()</f>
        <v>1</v>
      </c>
      <c r="AK506" s="3" t="n">
        <v>0.546185734268648</v>
      </c>
      <c r="AL506" s="3" t="b">
        <f aca="false">TRUE()</f>
        <v>1</v>
      </c>
      <c r="AM506" s="3" t="n">
        <v>-0.27724165888331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6</v>
      </c>
      <c r="E507" s="2" t="n">
        <v>3</v>
      </c>
      <c r="F507" s="2" t="n">
        <v>21.3706222693432</v>
      </c>
      <c r="G507" s="2" t="n">
        <v>0.848920863309353</v>
      </c>
      <c r="H507" s="2" t="n">
        <v>0.989405344993921</v>
      </c>
      <c r="I507" s="2" t="n">
        <v>0.173289811163494</v>
      </c>
      <c r="J507" s="2" t="n">
        <v>0.339154844276547</v>
      </c>
      <c r="K507" s="2" t="n">
        <v>4.75026717131259</v>
      </c>
      <c r="L507" s="2" t="n">
        <v>0.67</v>
      </c>
      <c r="M507" s="2" t="n">
        <v>0.086</v>
      </c>
      <c r="N507" s="2" t="n">
        <v>10.165</v>
      </c>
      <c r="O507" s="2" t="s">
        <v>41</v>
      </c>
      <c r="P507" s="2" t="n">
        <v>151.4</v>
      </c>
      <c r="Q507" s="2" t="n">
        <v>42.7</v>
      </c>
      <c r="R507" s="2" t="n">
        <v>7.422</v>
      </c>
      <c r="S507" s="2" t="n">
        <v>0.556623432922253</v>
      </c>
      <c r="T507" s="2" t="n">
        <v>-0.0220223771880846</v>
      </c>
      <c r="U507" s="2" t="n">
        <v>-0.0891000221359817</v>
      </c>
      <c r="V507" s="2" t="n">
        <v>0.110968307464114</v>
      </c>
      <c r="W507" s="2" t="n">
        <v>0.0135945709392451</v>
      </c>
      <c r="X507" s="2" t="n">
        <v>0.173935502024231</v>
      </c>
      <c r="Y507" s="2" t="n">
        <v>0.129633760972819</v>
      </c>
      <c r="Z507" s="2" t="n">
        <v>0.10754041726292</v>
      </c>
      <c r="AA507" s="2" t="n">
        <v>0.120458743494058</v>
      </c>
      <c r="AB507" s="2" t="n">
        <v>0.113957112852224</v>
      </c>
      <c r="AC507" s="2" t="n">
        <v>0.124692394652789</v>
      </c>
      <c r="AD507" s="2" t="n">
        <v>0.120293611732031</v>
      </c>
      <c r="AE507" s="2" t="n">
        <v>0.0848085412439111</v>
      </c>
      <c r="AF507" s="2" t="n">
        <v>0.0246799157650162</v>
      </c>
      <c r="AG507" s="2" t="n">
        <v>0.0854291090191447</v>
      </c>
      <c r="AH507" s="3" t="b">
        <f aca="false">TRUE()</f>
        <v>1</v>
      </c>
      <c r="AI507" s="3" t="n">
        <v>-0.736545369945287</v>
      </c>
      <c r="AJ507" s="3" t="b">
        <f aca="false">TRUE()</f>
        <v>1</v>
      </c>
      <c r="AK507" s="3" t="n">
        <v>-1.07444467338214</v>
      </c>
      <c r="AL507" s="3" t="b">
        <f aca="false">TRUE()</f>
        <v>1</v>
      </c>
      <c r="AM507" s="3" t="n">
        <v>-1.2522543701160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7</v>
      </c>
      <c r="E508" s="2" t="n">
        <v>0</v>
      </c>
      <c r="F508" s="2" t="n">
        <v>21.3706222693432</v>
      </c>
      <c r="G508" s="2" t="n">
        <v>0.83479020979021</v>
      </c>
      <c r="H508" s="2" t="n">
        <v>0.99299733051851</v>
      </c>
      <c r="I508" s="2" t="n">
        <v>0.102542061496212</v>
      </c>
      <c r="J508" s="2" t="n">
        <v>0.264779634995458</v>
      </c>
      <c r="K508" s="2" t="n">
        <v>6.23008625616232</v>
      </c>
      <c r="L508" s="2" t="n">
        <v>0.699</v>
      </c>
      <c r="M508" s="2" t="n">
        <v>0.091</v>
      </c>
      <c r="N508" s="2" t="n">
        <v>13.149</v>
      </c>
      <c r="O508" s="2" t="s">
        <v>41</v>
      </c>
      <c r="P508" s="2" t="n">
        <v>529.4</v>
      </c>
      <c r="Q508" s="2" t="n">
        <v>203.2</v>
      </c>
      <c r="R508" s="2" t="n">
        <v>25.95</v>
      </c>
      <c r="S508" s="2" t="n">
        <v>0.377104562734774</v>
      </c>
      <c r="T508" s="2" t="n">
        <v>-0.286843937906053</v>
      </c>
      <c r="U508" s="2" t="n">
        <v>-0.884484867593586</v>
      </c>
      <c r="V508" s="2" t="n">
        <v>0.0593724511000767</v>
      </c>
      <c r="W508" s="2" t="n">
        <v>0.00304641991697918</v>
      </c>
      <c r="X508" s="2" t="n">
        <v>0.0682166018472387</v>
      </c>
      <c r="Y508" s="2" t="n">
        <v>0.0978866572478281</v>
      </c>
      <c r="Z508" s="2" t="n">
        <v>0.125525906191574</v>
      </c>
      <c r="AA508" s="2" t="n">
        <v>0.157707274619773</v>
      </c>
      <c r="AB508" s="2" t="n">
        <v>0.172585304477296</v>
      </c>
      <c r="AC508" s="2" t="n">
        <v>0.133671685611741</v>
      </c>
      <c r="AD508" s="2" t="n">
        <v>0.132409292242566</v>
      </c>
      <c r="AE508" s="2" t="n">
        <v>0.0888417747289979</v>
      </c>
      <c r="AF508" s="2" t="n">
        <v>0.023155503032985</v>
      </c>
      <c r="AG508" s="2" t="n">
        <v>1.12840842566037</v>
      </c>
      <c r="AH508" s="3" t="b">
        <f aca="false">TRUE()</f>
        <v>1</v>
      </c>
      <c r="AI508" s="3" t="n">
        <v>-0.38533296059759</v>
      </c>
      <c r="AJ508" s="3" t="b">
        <f aca="false">TRUE()</f>
        <v>1</v>
      </c>
      <c r="AK508" s="3" t="n">
        <v>-0.894374628087608</v>
      </c>
      <c r="AL508" s="3" t="b">
        <f aca="false">TRUE()</f>
        <v>1</v>
      </c>
      <c r="AM508" s="3" t="n">
        <v>4.02034655758029</v>
      </c>
      <c r="AN508" s="3" t="b">
        <f aca="false">FALSE()</f>
        <v>0</v>
      </c>
      <c r="AO508" s="3" t="n">
        <v>1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0</v>
      </c>
      <c r="E509" s="2" t="n">
        <v>0</v>
      </c>
      <c r="F509" s="2" t="n">
        <v>18.434948822922</v>
      </c>
      <c r="G509" s="2" t="n">
        <v>0.893992932862191</v>
      </c>
      <c r="H509" s="2" t="n">
        <v>0.985899734243944</v>
      </c>
      <c r="I509" s="2" t="n">
        <v>0.12985606214109</v>
      </c>
      <c r="J509" s="2" t="n">
        <v>0.392220519999147</v>
      </c>
      <c r="K509" s="2" t="n">
        <v>4.51564255273158</v>
      </c>
      <c r="L509" s="2" t="n">
        <v>0.786</v>
      </c>
      <c r="M509" s="2" t="n">
        <v>0.114</v>
      </c>
      <c r="N509" s="2" t="n">
        <v>9.847</v>
      </c>
      <c r="O509" s="2" t="s">
        <v>41</v>
      </c>
      <c r="P509" s="2" t="n">
        <v>290.2</v>
      </c>
      <c r="Q509" s="2" t="n">
        <v>99.8</v>
      </c>
      <c r="R509" s="2" t="n">
        <v>14.226</v>
      </c>
      <c r="S509" s="2" t="n">
        <v>0.451629822651541</v>
      </c>
      <c r="T509" s="2" t="n">
        <v>-0.254109294891224</v>
      </c>
      <c r="U509" s="2" t="n">
        <v>-0.867865568785016</v>
      </c>
      <c r="V509" s="2" t="n">
        <v>0.0165908648134645</v>
      </c>
      <c r="W509" s="2" t="n">
        <v>0.0523336662627729</v>
      </c>
      <c r="X509" s="2" t="n">
        <v>0.0344577852785477</v>
      </c>
      <c r="Y509" s="2" t="n">
        <v>0.0699439863672265</v>
      </c>
      <c r="Z509" s="2" t="n">
        <v>0.143962412798795</v>
      </c>
      <c r="AA509" s="2" t="n">
        <v>0.162501530375018</v>
      </c>
      <c r="AB509" s="2" t="n">
        <v>0.162509593249806</v>
      </c>
      <c r="AC509" s="2" t="n">
        <v>0.138131076391038</v>
      </c>
      <c r="AD509" s="2" t="n">
        <v>0.126806030004913</v>
      </c>
      <c r="AE509" s="2" t="n">
        <v>0.107333821095661</v>
      </c>
      <c r="AF509" s="2" t="n">
        <v>0.054353764438996</v>
      </c>
      <c r="AG509" s="2" t="n">
        <v>-0.0799347701605051</v>
      </c>
      <c r="AH509" s="3" t="b">
        <f aca="false">TRUE()</f>
        <v>1</v>
      </c>
      <c r="AI509" s="3" t="n">
        <v>0.668304267445505</v>
      </c>
      <c r="AJ509" s="3" t="b">
        <f aca="false">TRUE()</f>
        <v>1</v>
      </c>
      <c r="AK509" s="3" t="n">
        <v>-0.0660524197327604</v>
      </c>
      <c r="AL509" s="3" t="b">
        <f aca="false">TRUE()</f>
        <v>1</v>
      </c>
      <c r="AM509" s="3" t="n">
        <v>0.6838223726465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1</v>
      </c>
      <c r="E510" s="2" t="n">
        <v>0</v>
      </c>
      <c r="F510" s="2" t="n">
        <v>36.0273733851036</v>
      </c>
      <c r="G510" s="2" t="n">
        <v>0.716949152542373</v>
      </c>
      <c r="H510" s="2" t="n">
        <v>0.953910662492183</v>
      </c>
      <c r="I510" s="2" t="n">
        <v>0.184698329020224</v>
      </c>
      <c r="J510" s="2" t="n">
        <v>0.389844129541373</v>
      </c>
      <c r="K510" s="2" t="n">
        <v>4.76961413248664</v>
      </c>
      <c r="L510" s="2" t="n">
        <v>0.791</v>
      </c>
      <c r="M510" s="2" t="n">
        <v>0.105</v>
      </c>
      <c r="N510" s="2" t="n">
        <v>10.39</v>
      </c>
      <c r="O510" s="2" t="s">
        <v>41</v>
      </c>
      <c r="P510" s="2" t="n">
        <v>293.5</v>
      </c>
      <c r="Q510" s="2" t="n">
        <v>92.9</v>
      </c>
      <c r="R510" s="2" t="n">
        <v>14.385</v>
      </c>
      <c r="S510" s="2" t="n">
        <v>0.504645829211111</v>
      </c>
      <c r="T510" s="2" t="n">
        <v>-0.20819415963666</v>
      </c>
      <c r="U510" s="2" t="n">
        <v>-0.987887935131974</v>
      </c>
      <c r="V510" s="2" t="n">
        <v>0.0645977432656663</v>
      </c>
      <c r="W510" s="2" t="n">
        <v>0.00509238184796101</v>
      </c>
      <c r="X510" s="2" t="n">
        <v>0.0541311470001883</v>
      </c>
      <c r="Y510" s="2" t="n">
        <v>0.103177660742978</v>
      </c>
      <c r="Z510" s="2" t="n">
        <v>0.146733758320375</v>
      </c>
      <c r="AA510" s="2" t="n">
        <v>0.151716416075702</v>
      </c>
      <c r="AB510" s="2" t="n">
        <v>0.14933191153761</v>
      </c>
      <c r="AC510" s="2" t="n">
        <v>0.153589813275863</v>
      </c>
      <c r="AD510" s="2" t="n">
        <v>0.120534938062867</v>
      </c>
      <c r="AE510" s="2" t="n">
        <v>0.0797718832967499</v>
      </c>
      <c r="AF510" s="2" t="n">
        <v>0.0410124716876651</v>
      </c>
      <c r="AG510" s="2" t="n">
        <v>0.0990648841966549</v>
      </c>
      <c r="AH510" s="3" t="b">
        <f aca="false">TRUE()</f>
        <v>1</v>
      </c>
      <c r="AI510" s="3" t="n">
        <v>0.728858131126143</v>
      </c>
      <c r="AJ510" s="3" t="b">
        <f aca="false">TRUE()</f>
        <v>1</v>
      </c>
      <c r="AK510" s="3" t="n">
        <v>-0.390178501262918</v>
      </c>
      <c r="AL510" s="3" t="b">
        <f aca="false">TRUE()</f>
        <v>1</v>
      </c>
      <c r="AM510" s="3" t="n">
        <v>0.72985301566609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3</v>
      </c>
      <c r="E511" s="2" t="n">
        <v>0</v>
      </c>
      <c r="F511" s="2" t="n">
        <v>17.1027289690524</v>
      </c>
      <c r="G511" s="2" t="n">
        <v>0.882286995515695</v>
      </c>
      <c r="H511" s="2" t="n">
        <v>0.985116721419004</v>
      </c>
      <c r="I511" s="2" t="n">
        <v>0.165626367224227</v>
      </c>
      <c r="J511" s="2" t="n">
        <v>0.380132410784463</v>
      </c>
      <c r="K511" s="2" t="n">
        <v>4.58944526507299</v>
      </c>
      <c r="L511" s="2" t="n">
        <v>0.824</v>
      </c>
      <c r="M511" s="2" t="n">
        <v>0.116</v>
      </c>
      <c r="N511" s="2" t="n">
        <v>9.969</v>
      </c>
      <c r="O511" s="2" t="s">
        <v>41</v>
      </c>
      <c r="P511" s="2" t="n">
        <v>282</v>
      </c>
      <c r="Q511" s="2" t="n">
        <v>105.3</v>
      </c>
      <c r="R511" s="2" t="n">
        <v>13.825</v>
      </c>
      <c r="S511" s="2" t="n">
        <v>0.448675191932457</v>
      </c>
      <c r="T511" s="2" t="n">
        <v>-0.188344489155213</v>
      </c>
      <c r="U511" s="2" t="n">
        <v>-0.711195116887841</v>
      </c>
      <c r="V511" s="2" t="n">
        <v>0.136807336297895</v>
      </c>
      <c r="W511" s="2" t="n">
        <v>0.00729738544327863</v>
      </c>
      <c r="X511" s="2" t="n">
        <v>0.083152971108338</v>
      </c>
      <c r="Y511" s="2" t="n">
        <v>0.109719585768787</v>
      </c>
      <c r="Z511" s="2" t="n">
        <v>0.12808209503268</v>
      </c>
      <c r="AA511" s="2" t="n">
        <v>0.160779650334945</v>
      </c>
      <c r="AB511" s="2" t="n">
        <v>0.16461978481857</v>
      </c>
      <c r="AC511" s="2" t="n">
        <v>0.153526533259989</v>
      </c>
      <c r="AD511" s="2" t="n">
        <v>0.112018767200483</v>
      </c>
      <c r="AE511" s="2" t="n">
        <v>0.0753290669653352</v>
      </c>
      <c r="AF511" s="2" t="n">
        <v>0.0127715455108727</v>
      </c>
      <c r="AG511" s="2" t="n">
        <v>-0.0279184775797599</v>
      </c>
      <c r="AH511" s="3" t="b">
        <f aca="false">TRUE()</f>
        <v>1</v>
      </c>
      <c r="AI511" s="3" t="n">
        <v>1.12851363141835</v>
      </c>
      <c r="AJ511" s="3" t="b">
        <f aca="false">TRUE()</f>
        <v>1</v>
      </c>
      <c r="AK511" s="3" t="n">
        <v>0.00597559838505243</v>
      </c>
      <c r="AL511" s="3" t="b">
        <f aca="false">TRUE()</f>
        <v>1</v>
      </c>
      <c r="AM511" s="3" t="n">
        <v>0.56944319908273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4</v>
      </c>
      <c r="E512" s="2" t="n">
        <v>1</v>
      </c>
      <c r="F512" s="2" t="n">
        <v>17.1027289690524</v>
      </c>
      <c r="G512" s="2" t="n">
        <v>0.855123674911661</v>
      </c>
      <c r="H512" s="2" t="n">
        <v>0.98021458977623</v>
      </c>
      <c r="I512" s="2" t="n">
        <v>0.213382250571959</v>
      </c>
      <c r="J512" s="2" t="n">
        <v>0.428386302021366</v>
      </c>
      <c r="K512" s="2" t="n">
        <v>3.32137889513246</v>
      </c>
      <c r="L512" s="2" t="n">
        <v>0.68</v>
      </c>
      <c r="M512" s="2" t="n">
        <v>0.1</v>
      </c>
      <c r="N512" s="2" t="n">
        <v>7.415</v>
      </c>
      <c r="O512" s="2" t="s">
        <v>41</v>
      </c>
      <c r="P512" s="2" t="n">
        <v>245.2</v>
      </c>
      <c r="Q512" s="2" t="n">
        <v>91.6</v>
      </c>
      <c r="R512" s="2" t="n">
        <v>12.02</v>
      </c>
      <c r="S512" s="2" t="n">
        <v>0.489394659031747</v>
      </c>
      <c r="T512" s="2" t="n">
        <v>-0.234388148709737</v>
      </c>
      <c r="U512" s="2" t="n">
        <v>-0.752282902318056</v>
      </c>
      <c r="V512" s="2" t="n">
        <v>0.206153204394352</v>
      </c>
      <c r="W512" s="2" t="n">
        <v>0.0903519438358207</v>
      </c>
      <c r="X512" s="2" t="n">
        <v>0.0713170845019258</v>
      </c>
      <c r="Y512" s="2" t="n">
        <v>0.13783576850576</v>
      </c>
      <c r="Z512" s="2" t="n">
        <v>0.161956852520441</v>
      </c>
      <c r="AA512" s="2" t="n">
        <v>0.137408938961213</v>
      </c>
      <c r="AB512" s="2" t="n">
        <v>0.129396605230979</v>
      </c>
      <c r="AC512" s="2" t="n">
        <v>0.11226391241046</v>
      </c>
      <c r="AD512" s="2" t="n">
        <v>0.115506478334624</v>
      </c>
      <c r="AE512" s="2" t="n">
        <v>0.103912172588242</v>
      </c>
      <c r="AF512" s="2" t="n">
        <v>0.0304021869463565</v>
      </c>
      <c r="AG512" s="2" t="n">
        <v>-0.921654076421963</v>
      </c>
      <c r="AH512" s="3" t="b">
        <f aca="false">TRUE()</f>
        <v>1</v>
      </c>
      <c r="AI512" s="3" t="n">
        <v>-0.615437642584012</v>
      </c>
      <c r="AJ512" s="3" t="b">
        <f aca="false">TRUE()</f>
        <v>1</v>
      </c>
      <c r="AK512" s="3" t="n">
        <v>-0.57024854655745</v>
      </c>
      <c r="AL512" s="3" t="b">
        <f aca="false">TRUE()</f>
        <v>1</v>
      </c>
      <c r="AM512" s="3" t="n">
        <v>0.056131786016003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4</v>
      </c>
      <c r="E513" s="2" t="n">
        <v>2</v>
      </c>
      <c r="F513" s="2" t="n">
        <v>18.434948822922</v>
      </c>
      <c r="G513" s="2" t="n">
        <v>0.820395738203957</v>
      </c>
      <c r="H513" s="2" t="n">
        <v>0.993128627820063</v>
      </c>
      <c r="I513" s="2" t="n">
        <v>0.0886203660398054</v>
      </c>
      <c r="J513" s="2" t="n">
        <v>0.274309750048669</v>
      </c>
      <c r="K513" s="2" t="n">
        <v>6.5072207750609</v>
      </c>
      <c r="L513" s="2" t="n">
        <v>0.758</v>
      </c>
      <c r="M513" s="2" t="n">
        <v>0.075</v>
      </c>
      <c r="N513" s="2" t="n">
        <v>13.92</v>
      </c>
      <c r="O513" s="2" t="s">
        <v>41</v>
      </c>
      <c r="P513" s="2" t="n">
        <v>241.2</v>
      </c>
      <c r="Q513" s="2" t="n">
        <v>79.9</v>
      </c>
      <c r="R513" s="2" t="n">
        <v>11.825</v>
      </c>
      <c r="S513" s="2" t="n">
        <v>0.447552976320584</v>
      </c>
      <c r="T513" s="2" t="n">
        <v>-0.473620806565179</v>
      </c>
      <c r="U513" s="2" t="n">
        <v>-0.623414922064298</v>
      </c>
      <c r="V513" s="2" t="n">
        <v>0.117655796757723</v>
      </c>
      <c r="W513" s="2" t="n">
        <v>0.0308409544221714</v>
      </c>
      <c r="X513" s="2" t="n">
        <v>0.117456949710247</v>
      </c>
      <c r="Y513" s="2" t="n">
        <v>0.141185863196735</v>
      </c>
      <c r="Z513" s="2" t="n">
        <v>0.128330824099395</v>
      </c>
      <c r="AA513" s="2" t="n">
        <v>0.119878072373483</v>
      </c>
      <c r="AB513" s="2" t="n">
        <v>0.138742011164327</v>
      </c>
      <c r="AC513" s="2" t="n">
        <v>0.136925344160121</v>
      </c>
      <c r="AD513" s="2" t="n">
        <v>0.113473857104369</v>
      </c>
      <c r="AE513" s="2" t="n">
        <v>0.0790772330612802</v>
      </c>
      <c r="AF513" s="2" t="n">
        <v>0.0249298451300421</v>
      </c>
      <c r="AG513" s="2" t="n">
        <v>1.32373336375433</v>
      </c>
      <c r="AH513" s="3" t="b">
        <f aca="false">TRUE()</f>
        <v>1</v>
      </c>
      <c r="AI513" s="3" t="n">
        <v>0.329202630833934</v>
      </c>
      <c r="AJ513" s="3" t="b">
        <f aca="false">TRUE()</f>
        <v>1</v>
      </c>
      <c r="AK513" s="3" t="n">
        <v>-1.47059877303011</v>
      </c>
      <c r="AL513" s="3" t="b">
        <f aca="false">TRUE()</f>
        <v>1</v>
      </c>
      <c r="AM513" s="3" t="n">
        <v>0.00033706720440192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6</v>
      </c>
      <c r="E514" s="2" t="n">
        <v>1</v>
      </c>
      <c r="F514" s="2" t="n">
        <v>23.6293777306568</v>
      </c>
      <c r="G514" s="2" t="n">
        <v>0.823884197828709</v>
      </c>
      <c r="H514" s="2" t="n">
        <v>0.988805014652042</v>
      </c>
      <c r="I514" s="2" t="n">
        <v>0.167170820656308</v>
      </c>
      <c r="J514" s="2" t="n">
        <v>0.338912643199751</v>
      </c>
      <c r="K514" s="2" t="n">
        <v>4.58354919547244</v>
      </c>
      <c r="L514" s="2" t="n">
        <v>0.686</v>
      </c>
      <c r="M514" s="2" t="n">
        <v>0.087</v>
      </c>
      <c r="N514" s="2" t="n">
        <v>9.925</v>
      </c>
      <c r="O514" s="2" t="s">
        <v>41</v>
      </c>
      <c r="P514" s="2" t="n">
        <v>302.4</v>
      </c>
      <c r="Q514" s="2" t="n">
        <v>95.2</v>
      </c>
      <c r="R514" s="2" t="n">
        <v>14.822</v>
      </c>
      <c r="S514" s="2" t="n">
        <v>0.586070136683648</v>
      </c>
      <c r="T514" s="2" t="n">
        <v>-0.152472801829078</v>
      </c>
      <c r="U514" s="2" t="n">
        <v>-0.838943988937889</v>
      </c>
      <c r="V514" s="2" t="n">
        <v>0.227858506406806</v>
      </c>
      <c r="W514" s="2" t="n">
        <v>0.0907571905707253</v>
      </c>
      <c r="X514" s="2" t="n">
        <v>0.0745478383001098</v>
      </c>
      <c r="Y514" s="2" t="n">
        <v>0.126607759271064</v>
      </c>
      <c r="Z514" s="2" t="n">
        <v>0.164836543862969</v>
      </c>
      <c r="AA514" s="2" t="n">
        <v>0.169756587461295</v>
      </c>
      <c r="AB514" s="2" t="n">
        <v>0.147766709964933</v>
      </c>
      <c r="AC514" s="2" t="n">
        <v>0.11584948259171</v>
      </c>
      <c r="AD514" s="2" t="n">
        <v>0.0743712824917673</v>
      </c>
      <c r="AE514" s="2" t="n">
        <v>0.0701503576667367</v>
      </c>
      <c r="AF514" s="2" t="n">
        <v>0.0561134383894161</v>
      </c>
      <c r="AG514" s="2" t="n">
        <v>-0.0320740386924696</v>
      </c>
      <c r="AH514" s="3" t="b">
        <f aca="false">TRUE()</f>
        <v>1</v>
      </c>
      <c r="AI514" s="3" t="n">
        <v>-0.542773006167246</v>
      </c>
      <c r="AJ514" s="3" t="b">
        <f aca="false">TRUE()</f>
        <v>1</v>
      </c>
      <c r="AK514" s="3" t="n">
        <v>-1.03843066432323</v>
      </c>
      <c r="AL514" s="3" t="b">
        <f aca="false">TRUE()</f>
        <v>1</v>
      </c>
      <c r="AM514" s="3" t="n">
        <v>0.85399626502190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6</v>
      </c>
      <c r="E515" s="2" t="n">
        <v>2</v>
      </c>
      <c r="F515" s="2" t="n">
        <v>24.2277453179541</v>
      </c>
      <c r="G515" s="2" t="n">
        <v>0.80688622754491</v>
      </c>
      <c r="H515" s="2" t="n">
        <v>0.984185917189535</v>
      </c>
      <c r="I515" s="2" t="n">
        <v>0.155336377232289</v>
      </c>
      <c r="J515" s="2" t="n">
        <v>0.375386888359679</v>
      </c>
      <c r="K515" s="2" t="n">
        <v>3.85244589834166</v>
      </c>
      <c r="L515" s="2" t="n">
        <v>0.653</v>
      </c>
      <c r="M515" s="2" t="n">
        <v>0.107</v>
      </c>
      <c r="N515" s="2" t="n">
        <v>8.423</v>
      </c>
      <c r="O515" s="2" t="s">
        <v>41</v>
      </c>
      <c r="P515" s="2" t="n">
        <v>365.8</v>
      </c>
      <c r="Q515" s="2" t="n">
        <v>96.5</v>
      </c>
      <c r="R515" s="2" t="n">
        <v>17.93</v>
      </c>
      <c r="S515" s="2" t="n">
        <v>0.613675709110094</v>
      </c>
      <c r="T515" s="2" t="n">
        <v>-0.534589095315107</v>
      </c>
      <c r="U515" s="2" t="n">
        <v>-0.427768627872208</v>
      </c>
      <c r="V515" s="2" t="n">
        <v>0.0122475831709364</v>
      </c>
      <c r="W515" s="2" t="n">
        <v>0.0122475831709364</v>
      </c>
      <c r="X515" s="2" t="n">
        <v>0.0559280944684856</v>
      </c>
      <c r="Y515" s="2" t="n">
        <v>0.0832919562865979</v>
      </c>
      <c r="Z515" s="2" t="n">
        <v>0.147020630284606</v>
      </c>
      <c r="AA515" s="2" t="n">
        <v>0.148134918016931</v>
      </c>
      <c r="AB515" s="2" t="n">
        <v>0.145030028249165</v>
      </c>
      <c r="AC515" s="2" t="n">
        <v>0.141777107287396</v>
      </c>
      <c r="AD515" s="2" t="n">
        <v>0.134109061072738</v>
      </c>
      <c r="AE515" s="2" t="n">
        <v>0.0881047920140393</v>
      </c>
      <c r="AF515" s="2" t="n">
        <v>0.0566034123200405</v>
      </c>
      <c r="AG515" s="2" t="n">
        <v>-0.547357038514733</v>
      </c>
      <c r="AH515" s="3" t="b">
        <f aca="false">TRUE()</f>
        <v>1</v>
      </c>
      <c r="AI515" s="3" t="n">
        <v>-0.942428506459455</v>
      </c>
      <c r="AJ515" s="3" t="b">
        <f aca="false">TRUE()</f>
        <v>1</v>
      </c>
      <c r="AK515" s="3" t="n">
        <v>-0.318150483145105</v>
      </c>
      <c r="AL515" s="3" t="b">
        <f aca="false">TRUE()</f>
        <v>1</v>
      </c>
      <c r="AM515" s="3" t="n">
        <v>1.7383425581857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6</v>
      </c>
      <c r="E516" s="2" t="n">
        <v>3</v>
      </c>
      <c r="F516" s="2" t="n">
        <v>36.0273733851036</v>
      </c>
      <c r="G516" s="2" t="n">
        <v>0.710526315789474</v>
      </c>
      <c r="H516" s="2" t="n">
        <v>0.984815649646866</v>
      </c>
      <c r="I516" s="2" t="n">
        <v>0.134286983233787</v>
      </c>
      <c r="J516" s="2" t="n">
        <v>0.324183446857888</v>
      </c>
      <c r="K516" s="2" t="n">
        <v>3.88980371075763</v>
      </c>
      <c r="L516" s="2" t="n">
        <v>0.549</v>
      </c>
      <c r="M516" s="2" t="n">
        <v>0.115</v>
      </c>
      <c r="N516" s="2" t="n">
        <v>8.606</v>
      </c>
      <c r="O516" s="2" t="s">
        <v>41</v>
      </c>
      <c r="P516" s="2" t="n">
        <v>386.1</v>
      </c>
      <c r="Q516" s="2" t="n">
        <v>94.4</v>
      </c>
      <c r="R516" s="2" t="n">
        <v>18.928</v>
      </c>
      <c r="S516" s="2" t="n">
        <v>0.712821310777472</v>
      </c>
      <c r="T516" s="2" t="n">
        <v>-0.787138731921528</v>
      </c>
      <c r="U516" s="2" t="n">
        <v>0.00896173033839132</v>
      </c>
      <c r="V516" s="2" t="n">
        <v>0.149638323255047</v>
      </c>
      <c r="W516" s="2" t="n">
        <v>0.0445894055816878</v>
      </c>
      <c r="X516" s="2" t="n">
        <v>0.104463851244815</v>
      </c>
      <c r="Y516" s="2" t="n">
        <v>0.112930470810775</v>
      </c>
      <c r="Z516" s="2" t="n">
        <v>0.132761605024806</v>
      </c>
      <c r="AA516" s="2" t="n">
        <v>0.153188423906426</v>
      </c>
      <c r="AB516" s="2" t="n">
        <v>0.141786043678643</v>
      </c>
      <c r="AC516" s="2" t="n">
        <v>0.129596082458828</v>
      </c>
      <c r="AD516" s="2" t="n">
        <v>0.123007929791271</v>
      </c>
      <c r="AE516" s="2" t="n">
        <v>0.0751910120319355</v>
      </c>
      <c r="AF516" s="2" t="n">
        <v>0.0270745810525007</v>
      </c>
      <c r="AG516" s="2" t="n">
        <v>-0.521027180991121</v>
      </c>
      <c r="AH516" s="3" t="b">
        <f aca="false">TRUE()</f>
        <v>1</v>
      </c>
      <c r="AI516" s="3" t="n">
        <v>-2.20194887101672</v>
      </c>
      <c r="AJ516" s="3" t="b">
        <f aca="false">TRUE()</f>
        <v>1</v>
      </c>
      <c r="AK516" s="3" t="n">
        <v>-0.030038410673854</v>
      </c>
      <c r="AL516" s="3" t="b">
        <f aca="false">TRUE()</f>
        <v>1</v>
      </c>
      <c r="AM516" s="3" t="n">
        <v>2.0215007561546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6</v>
      </c>
      <c r="E517" s="2" t="n">
        <v>4</v>
      </c>
      <c r="F517" s="2" t="n">
        <v>45</v>
      </c>
      <c r="G517" s="2" t="n">
        <v>0.863436123348018</v>
      </c>
      <c r="H517" s="2" t="n">
        <v>0.979889890413592</v>
      </c>
      <c r="I517" s="2" t="n">
        <v>0.133261810662918</v>
      </c>
      <c r="J517" s="2" t="n">
        <v>0.403907203509677</v>
      </c>
      <c r="K517" s="2" t="n">
        <v>3.84567934969943</v>
      </c>
      <c r="L517" s="2" t="n">
        <v>0.705</v>
      </c>
      <c r="M517" s="2" t="n">
        <v>0.139</v>
      </c>
      <c r="N517" s="2" t="n">
        <v>8.483</v>
      </c>
      <c r="O517" s="2" t="s">
        <v>41</v>
      </c>
      <c r="P517" s="2" t="n">
        <v>322.8</v>
      </c>
      <c r="Q517" s="2" t="n">
        <v>84.1</v>
      </c>
      <c r="R517" s="2" t="n">
        <v>15.823</v>
      </c>
      <c r="S517" s="2" t="n">
        <v>0.685768116098468</v>
      </c>
      <c r="T517" s="2" t="n">
        <v>-0.738442181560551</v>
      </c>
      <c r="U517" s="2" t="n">
        <v>-0.0222101167713373</v>
      </c>
      <c r="V517" s="2" t="n">
        <v>0.137030110508185</v>
      </c>
      <c r="W517" s="2" t="n">
        <v>0.036992227431783</v>
      </c>
      <c r="X517" s="2" t="n">
        <v>0.107095965730204</v>
      </c>
      <c r="Y517" s="2" t="n">
        <v>0.124804514945323</v>
      </c>
      <c r="Z517" s="2" t="n">
        <v>0.150042164270609</v>
      </c>
      <c r="AA517" s="2" t="n">
        <v>0.131676179215355</v>
      </c>
      <c r="AB517" s="2" t="n">
        <v>0.132542642422838</v>
      </c>
      <c r="AC517" s="2" t="n">
        <v>0.124675579350742</v>
      </c>
      <c r="AD517" s="2" t="n">
        <v>0.110354845407408</v>
      </c>
      <c r="AE517" s="2" t="n">
        <v>0.0730669148612444</v>
      </c>
      <c r="AF517" s="2" t="n">
        <v>0.0457411937962777</v>
      </c>
      <c r="AG517" s="2" t="n">
        <v>-0.552126114918161</v>
      </c>
      <c r="AH517" s="3" t="b">
        <f aca="false">TRUE()</f>
        <v>1</v>
      </c>
      <c r="AI517" s="3" t="n">
        <v>-0.312668324180825</v>
      </c>
      <c r="AJ517" s="3" t="b">
        <f aca="false">TRUE()</f>
        <v>1</v>
      </c>
      <c r="AK517" s="3" t="n">
        <v>0.8342978067399</v>
      </c>
      <c r="AL517" s="3" t="b">
        <f aca="false">TRUE()</f>
        <v>1</v>
      </c>
      <c r="AM517" s="3" t="n">
        <v>1.1385493309610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7</v>
      </c>
      <c r="E518" s="2" t="n">
        <v>0</v>
      </c>
      <c r="F518" s="2" t="n">
        <v>35.5376777919744</v>
      </c>
      <c r="G518" s="2" t="n">
        <v>0.573138686131387</v>
      </c>
      <c r="H518" s="2" t="n">
        <v>0.982410465981796</v>
      </c>
      <c r="I518" s="2" t="n">
        <v>0.0826019309377726</v>
      </c>
      <c r="J518" s="2" t="n">
        <v>0.221648472469509</v>
      </c>
      <c r="K518" s="2" t="n">
        <v>9.73813841331322</v>
      </c>
      <c r="L518" s="2" t="n">
        <v>0.873</v>
      </c>
      <c r="M518" s="2" t="n">
        <v>0.163</v>
      </c>
      <c r="N518" s="2" t="n">
        <v>20.535</v>
      </c>
      <c r="O518" s="2" t="s">
        <v>41</v>
      </c>
      <c r="P518" s="2" t="n">
        <v>185</v>
      </c>
      <c r="Q518" s="2" t="n">
        <v>60.1</v>
      </c>
      <c r="R518" s="2" t="n">
        <v>9.067</v>
      </c>
      <c r="S518" s="2" t="n">
        <v>0.410213046264281</v>
      </c>
      <c r="T518" s="2" t="n">
        <v>-0.0849427669479983</v>
      </c>
      <c r="U518" s="2" t="n">
        <v>-0.783594572198726</v>
      </c>
      <c r="V518" s="2" t="n">
        <v>0.242316235533393</v>
      </c>
      <c r="W518" s="2" t="n">
        <v>0.13120213472783</v>
      </c>
      <c r="X518" s="2" t="n">
        <v>0.0389163080854761</v>
      </c>
      <c r="Y518" s="2" t="n">
        <v>0.148469642018809</v>
      </c>
      <c r="Z518" s="2" t="n">
        <v>0.157095745011899</v>
      </c>
      <c r="AA518" s="2" t="n">
        <v>0.151710798911269</v>
      </c>
      <c r="AB518" s="2" t="n">
        <v>0.120495136804517</v>
      </c>
      <c r="AC518" s="2" t="n">
        <v>0.115657910254886</v>
      </c>
      <c r="AD518" s="2" t="n">
        <v>0.0828017701243397</v>
      </c>
      <c r="AE518" s="2" t="n">
        <v>0.106876660610452</v>
      </c>
      <c r="AF518" s="2" t="n">
        <v>0.0779760281783528</v>
      </c>
      <c r="AG518" s="2" t="n">
        <v>3.60089028446716</v>
      </c>
      <c r="AH518" s="3" t="b">
        <f aca="false">FALSE()</f>
        <v>0</v>
      </c>
      <c r="AI518" s="3" t="n">
        <v>1.7219414954886</v>
      </c>
      <c r="AJ518" s="3" t="b">
        <f aca="false">TRUE()</f>
        <v>1</v>
      </c>
      <c r="AK518" s="3" t="n">
        <v>1.69863402415365</v>
      </c>
      <c r="AL518" s="3" t="b">
        <f aca="false">TRUE()</f>
        <v>1</v>
      </c>
      <c r="AM518" s="3" t="n">
        <v>-0.783578732098599</v>
      </c>
      <c r="AN518" s="3" t="b">
        <f aca="false">TRUE()</f>
        <v>1</v>
      </c>
      <c r="AO518" s="3" t="n">
        <v>1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8</v>
      </c>
      <c r="E519" s="2" t="n">
        <v>0</v>
      </c>
      <c r="F519" s="2" t="n">
        <v>18.9246444160512</v>
      </c>
      <c r="G519" s="2" t="n">
        <v>0.821280133000831</v>
      </c>
      <c r="H519" s="2" t="n">
        <v>0.991648733713173</v>
      </c>
      <c r="I519" s="2" t="n">
        <v>0.100781979666587</v>
      </c>
      <c r="J519" s="2" t="n">
        <v>0.298093178466492</v>
      </c>
      <c r="K519" s="2" t="n">
        <v>6.0655650144322</v>
      </c>
      <c r="L519" s="2" t="n">
        <v>0.752</v>
      </c>
      <c r="M519" s="2" t="n">
        <v>0.104</v>
      </c>
      <c r="N519" s="2" t="n">
        <v>12.909</v>
      </c>
      <c r="O519" s="2" t="s">
        <v>41</v>
      </c>
      <c r="P519" s="2" t="n">
        <v>164.1</v>
      </c>
      <c r="Q519" s="2" t="n">
        <v>53.2</v>
      </c>
      <c r="R519" s="2" t="n">
        <v>8.043</v>
      </c>
      <c r="S519" s="2" t="n">
        <v>0.552957001880842</v>
      </c>
      <c r="T519" s="2" t="n">
        <v>-0.264687258509741</v>
      </c>
      <c r="U519" s="2" t="n">
        <v>-0.672895484423016</v>
      </c>
      <c r="V519" s="2" t="n">
        <v>0.0805598109322547</v>
      </c>
      <c r="W519" s="2" t="n">
        <v>0.0319648710765669</v>
      </c>
      <c r="X519" s="2" t="n">
        <v>0.0417128513236596</v>
      </c>
      <c r="Y519" s="2" t="n">
        <v>0.103062011455427</v>
      </c>
      <c r="Z519" s="2" t="n">
        <v>0.149070535750059</v>
      </c>
      <c r="AA519" s="2" t="n">
        <v>0.156556383599613</v>
      </c>
      <c r="AB519" s="2" t="n">
        <v>0.160754462830019</v>
      </c>
      <c r="AC519" s="2" t="n">
        <v>0.136006494332992</v>
      </c>
      <c r="AD519" s="2" t="n">
        <v>0.129174095676705</v>
      </c>
      <c r="AE519" s="2" t="n">
        <v>0.0920989840178214</v>
      </c>
      <c r="AF519" s="2" t="n">
        <v>0.0315641810137039</v>
      </c>
      <c r="AG519" s="2" t="n">
        <v>1.01245354034406</v>
      </c>
      <c r="AH519" s="3" t="b">
        <f aca="false">TRUE()</f>
        <v>1</v>
      </c>
      <c r="AI519" s="3" t="n">
        <v>0.256537994417169</v>
      </c>
      <c r="AJ519" s="3" t="b">
        <f aca="false">TRUE()</f>
        <v>1</v>
      </c>
      <c r="AK519" s="3" t="n">
        <v>-0.426192510321825</v>
      </c>
      <c r="AL519" s="3" t="b">
        <f aca="false">TRUE()</f>
        <v>1</v>
      </c>
      <c r="AM519" s="3" t="n">
        <v>-1.0751061378892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0</v>
      </c>
      <c r="E520" s="2" t="n">
        <v>0</v>
      </c>
      <c r="F520" s="2" t="n">
        <v>26.565051177078</v>
      </c>
      <c r="G520" s="2" t="n">
        <v>0.747001090512541</v>
      </c>
      <c r="H520" s="2" t="n">
        <v>0.961840090220978</v>
      </c>
      <c r="I520" s="2" t="n">
        <v>0.235848861044777</v>
      </c>
      <c r="J520" s="2" t="n">
        <v>0.44517889102748</v>
      </c>
      <c r="K520" s="2" t="n">
        <v>3.98248270716926</v>
      </c>
      <c r="L520" s="2" t="n">
        <v>0.801</v>
      </c>
      <c r="M520" s="2" t="n">
        <v>0.136</v>
      </c>
      <c r="N520" s="2" t="n">
        <v>8.843</v>
      </c>
      <c r="O520" s="2" t="s">
        <v>41</v>
      </c>
      <c r="P520" s="2" t="n">
        <v>276.6</v>
      </c>
      <c r="Q520" s="2" t="n">
        <v>100.5</v>
      </c>
      <c r="R520" s="2" t="n">
        <v>13.559</v>
      </c>
      <c r="S520" s="2" t="n">
        <v>0.493821442720877</v>
      </c>
      <c r="T520" s="2" t="n">
        <v>-0.227102871140432</v>
      </c>
      <c r="U520" s="2" t="n">
        <v>-0.940306702249845</v>
      </c>
      <c r="V520" s="2" t="n">
        <v>0.0648179551966095</v>
      </c>
      <c r="W520" s="2" t="n">
        <v>0.0648179551966095</v>
      </c>
      <c r="X520" s="2" t="n">
        <v>0.0443451650531684</v>
      </c>
      <c r="Y520" s="2" t="n">
        <v>0.0991979034201778</v>
      </c>
      <c r="Z520" s="2" t="n">
        <v>0.139452556031654</v>
      </c>
      <c r="AA520" s="2" t="n">
        <v>0.154691168763632</v>
      </c>
      <c r="AB520" s="2" t="n">
        <v>0.157213435369935</v>
      </c>
      <c r="AC520" s="2" t="n">
        <v>0.132513960221487</v>
      </c>
      <c r="AD520" s="2" t="n">
        <v>0.108679815277222</v>
      </c>
      <c r="AE520" s="2" t="n">
        <v>0.0852496911642203</v>
      </c>
      <c r="AF520" s="2" t="n">
        <v>0.0786563046985034</v>
      </c>
      <c r="AG520" s="2" t="n">
        <v>-0.455706847354383</v>
      </c>
      <c r="AH520" s="3" t="b">
        <f aca="false">TRUE()</f>
        <v>1</v>
      </c>
      <c r="AI520" s="3" t="n">
        <v>0.849965858487418</v>
      </c>
      <c r="AJ520" s="3" t="b">
        <f aca="false">TRUE()</f>
        <v>1</v>
      </c>
      <c r="AK520" s="3" t="n">
        <v>0.72625577956318</v>
      </c>
      <c r="AL520" s="3" t="b">
        <f aca="false">TRUE()</f>
        <v>1</v>
      </c>
      <c r="AM520" s="3" t="n">
        <v>0.49412032868707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1</v>
      </c>
      <c r="E521" s="2" t="n">
        <v>0</v>
      </c>
      <c r="F521" s="2" t="n">
        <v>18.9246444160512</v>
      </c>
      <c r="G521" s="2" t="n">
        <v>0.804054054054054</v>
      </c>
      <c r="H521" s="2" t="n">
        <v>0.964871031556691</v>
      </c>
      <c r="I521" s="2" t="n">
        <v>0.21473285972716</v>
      </c>
      <c r="J521" s="2" t="n">
        <v>0.449927188408839</v>
      </c>
      <c r="K521" s="2" t="n">
        <v>3.57846343294158</v>
      </c>
      <c r="L521" s="2" t="n">
        <v>0.759</v>
      </c>
      <c r="M521" s="2" t="n">
        <v>0.125</v>
      </c>
      <c r="N521" s="2" t="n">
        <v>7.996</v>
      </c>
      <c r="O521" s="2" t="s">
        <v>41</v>
      </c>
      <c r="P521" s="2" t="n">
        <v>240.5</v>
      </c>
      <c r="Q521" s="2" t="n">
        <v>94</v>
      </c>
      <c r="R521" s="2" t="n">
        <v>11.789</v>
      </c>
      <c r="S521" s="2" t="n">
        <v>0.414890045380988</v>
      </c>
      <c r="T521" s="2" t="n">
        <v>-0.0578955015966518</v>
      </c>
      <c r="U521" s="2" t="n">
        <v>-0.66138004433387</v>
      </c>
      <c r="V521" s="2" t="n">
        <v>0.0967509828827481</v>
      </c>
      <c r="W521" s="2" t="n">
        <v>0.0465963803347903</v>
      </c>
      <c r="X521" s="2" t="n">
        <v>0.0518282311038262</v>
      </c>
      <c r="Y521" s="2" t="n">
        <v>0.101366754777581</v>
      </c>
      <c r="Z521" s="2" t="n">
        <v>0.140658040056497</v>
      </c>
      <c r="AA521" s="2" t="n">
        <v>0.150677036620995</v>
      </c>
      <c r="AB521" s="2" t="n">
        <v>0.176410063071923</v>
      </c>
      <c r="AC521" s="2" t="n">
        <v>0.126670816992291</v>
      </c>
      <c r="AD521" s="2" t="n">
        <v>0.108409260272906</v>
      </c>
      <c r="AE521" s="2" t="n">
        <v>0.10942106575144</v>
      </c>
      <c r="AF521" s="2" t="n">
        <v>0.0345587313525397</v>
      </c>
      <c r="AG521" s="2" t="n">
        <v>-0.74046040328427</v>
      </c>
      <c r="AH521" s="3" t="b">
        <f aca="false">TRUE()</f>
        <v>1</v>
      </c>
      <c r="AI521" s="3" t="n">
        <v>0.341313403570062</v>
      </c>
      <c r="AJ521" s="3" t="b">
        <f aca="false">TRUE()</f>
        <v>1</v>
      </c>
      <c r="AK521" s="3" t="n">
        <v>0.33010167991521</v>
      </c>
      <c r="AL521" s="3" t="b">
        <f aca="false">TRUE()</f>
        <v>1</v>
      </c>
      <c r="AM521" s="3" t="n">
        <v>-0.0094270085876281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2</v>
      </c>
      <c r="E522" s="2" t="n">
        <v>0</v>
      </c>
      <c r="F522" s="2" t="n">
        <v>29.1974860460645</v>
      </c>
      <c r="G522" s="2" t="n">
        <v>0.826506024096386</v>
      </c>
      <c r="H522" s="2" t="n">
        <v>0.968595421971182</v>
      </c>
      <c r="I522" s="2" t="n">
        <v>0.206389964009528</v>
      </c>
      <c r="J522" s="2" t="n">
        <v>0.46384963714629</v>
      </c>
      <c r="K522" s="2" t="n">
        <v>3.8630211052741</v>
      </c>
      <c r="L522" s="2" t="n">
        <v>0.832</v>
      </c>
      <c r="M522" s="2" t="n">
        <v>0.12</v>
      </c>
      <c r="N522" s="2" t="n">
        <v>8.559</v>
      </c>
      <c r="O522" s="2" t="s">
        <v>41</v>
      </c>
      <c r="P522" s="2" t="n">
        <v>248.8</v>
      </c>
      <c r="Q522" s="2" t="n">
        <v>109.7</v>
      </c>
      <c r="R522" s="2" t="n">
        <v>12.197</v>
      </c>
      <c r="S522" s="2" t="n">
        <v>0.338008980294835</v>
      </c>
      <c r="T522" s="2" t="n">
        <v>-0.166879203382083</v>
      </c>
      <c r="U522" s="2" t="n">
        <v>-1.06034268154799</v>
      </c>
      <c r="V522" s="2" t="n">
        <v>0.155822452967222</v>
      </c>
      <c r="W522" s="2" t="n">
        <v>0.0338317597410781</v>
      </c>
      <c r="X522" s="2" t="n">
        <v>0.0473960578799398</v>
      </c>
      <c r="Y522" s="2" t="n">
        <v>0.109663768417048</v>
      </c>
      <c r="Z522" s="2" t="n">
        <v>0.144777925758757</v>
      </c>
      <c r="AA522" s="2" t="n">
        <v>0.172894043456682</v>
      </c>
      <c r="AB522" s="2" t="n">
        <v>0.170187953530804</v>
      </c>
      <c r="AC522" s="2" t="n">
        <v>0.15195812770251</v>
      </c>
      <c r="AD522" s="2" t="n">
        <v>0.101489371307349</v>
      </c>
      <c r="AE522" s="2" t="n">
        <v>0.0718945648873881</v>
      </c>
      <c r="AF522" s="2" t="n">
        <v>0.0297381870595227</v>
      </c>
      <c r="AG522" s="2" t="n">
        <v>-0.539903612475931</v>
      </c>
      <c r="AH522" s="3" t="b">
        <f aca="false">TRUE()</f>
        <v>1</v>
      </c>
      <c r="AI522" s="3" t="n">
        <v>1.22539981330737</v>
      </c>
      <c r="AJ522" s="3" t="b">
        <f aca="false">TRUE()</f>
        <v>1</v>
      </c>
      <c r="AK522" s="3" t="n">
        <v>0.150031634620678</v>
      </c>
      <c r="AL522" s="3" t="b">
        <f aca="false">TRUE()</f>
        <v>1</v>
      </c>
      <c r="AM522" s="3" t="n">
        <v>0.10634703294644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4</v>
      </c>
      <c r="E523" s="2" t="n">
        <v>0</v>
      </c>
      <c r="F523" s="2" t="n">
        <v>18.9246444160512</v>
      </c>
      <c r="G523" s="2" t="n">
        <v>0.88061797752809</v>
      </c>
      <c r="H523" s="2" t="n">
        <v>0.974846106857704</v>
      </c>
      <c r="I523" s="2" t="n">
        <v>0.188639223664685</v>
      </c>
      <c r="J523" s="2" t="n">
        <v>0.481345671843781</v>
      </c>
      <c r="K523" s="2" t="n">
        <v>3.66240180139111</v>
      </c>
      <c r="L523" s="2" t="n">
        <v>0.775</v>
      </c>
      <c r="M523" s="2" t="n">
        <v>0.124</v>
      </c>
      <c r="N523" s="2" t="n">
        <v>8.108</v>
      </c>
      <c r="O523" s="2" t="s">
        <v>41</v>
      </c>
      <c r="P523" s="2" t="n">
        <v>185.9</v>
      </c>
      <c r="Q523" s="2" t="n">
        <v>69.3</v>
      </c>
      <c r="R523" s="2" t="n">
        <v>9.112</v>
      </c>
      <c r="S523" s="2" t="n">
        <v>0.486880828811852</v>
      </c>
      <c r="T523" s="2" t="n">
        <v>-0.0504337480686641</v>
      </c>
      <c r="U523" s="2" t="n">
        <v>-0.473897763490335</v>
      </c>
      <c r="V523" s="2" t="n">
        <v>0.0882136759110269</v>
      </c>
      <c r="W523" s="2" t="n">
        <v>0.0483201023380618</v>
      </c>
      <c r="X523" s="2" t="n">
        <v>0.071680116975705</v>
      </c>
      <c r="Y523" s="2" t="n">
        <v>0.0985409984370022</v>
      </c>
      <c r="Z523" s="2" t="n">
        <v>0.122794257574541</v>
      </c>
      <c r="AA523" s="2" t="n">
        <v>0.168698300047299</v>
      </c>
      <c r="AB523" s="2" t="n">
        <v>0.146356996976369</v>
      </c>
      <c r="AC523" s="2" t="n">
        <v>0.128206016361429</v>
      </c>
      <c r="AD523" s="2" t="n">
        <v>0.136357667674848</v>
      </c>
      <c r="AE523" s="2" t="n">
        <v>0.0976407030571759</v>
      </c>
      <c r="AF523" s="2" t="n">
        <v>0.0297249428956308</v>
      </c>
      <c r="AG523" s="2" t="n">
        <v>-0.681300480925001</v>
      </c>
      <c r="AH523" s="3" t="b">
        <f aca="false">TRUE()</f>
        <v>1</v>
      </c>
      <c r="AI523" s="3" t="n">
        <v>0.535085767348102</v>
      </c>
      <c r="AJ523" s="3" t="b">
        <f aca="false">TRUE()</f>
        <v>1</v>
      </c>
      <c r="AK523" s="3" t="n">
        <v>0.294087670856303</v>
      </c>
      <c r="AL523" s="3" t="b">
        <f aca="false">TRUE()</f>
        <v>1</v>
      </c>
      <c r="AM523" s="3" t="n">
        <v>-0.77102492036598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5</v>
      </c>
      <c r="E524" s="2" t="n">
        <v>1</v>
      </c>
      <c r="F524" s="2" t="n">
        <v>26.565051177078</v>
      </c>
      <c r="G524" s="2" t="n">
        <v>0.763358778625954</v>
      </c>
      <c r="H524" s="2" t="n">
        <v>0.987862711127219</v>
      </c>
      <c r="I524" s="2" t="n">
        <v>0.108797324379225</v>
      </c>
      <c r="J524" s="2" t="n">
        <v>0.323054526274793</v>
      </c>
      <c r="K524" s="2" t="n">
        <v>4.84065597913421</v>
      </c>
      <c r="L524" s="2" t="n">
        <v>0.616</v>
      </c>
      <c r="M524" s="2" t="n">
        <v>0.116</v>
      </c>
      <c r="N524" s="2" t="n">
        <v>10.444</v>
      </c>
      <c r="O524" s="2" t="s">
        <v>41</v>
      </c>
      <c r="P524" s="2" t="n">
        <v>271.4</v>
      </c>
      <c r="Q524" s="2" t="n">
        <v>93.9</v>
      </c>
      <c r="R524" s="2" t="n">
        <v>13.303</v>
      </c>
      <c r="S524" s="2" t="n">
        <v>0.579946955063143</v>
      </c>
      <c r="T524" s="2" t="n">
        <v>-0.238638653686158</v>
      </c>
      <c r="U524" s="2" t="n">
        <v>-0.725029388579329</v>
      </c>
      <c r="V524" s="2" t="n">
        <v>0.0223827748642762</v>
      </c>
      <c r="W524" s="2" t="n">
        <v>0.00744776540321535</v>
      </c>
      <c r="X524" s="2" t="n">
        <v>0.0473391575645834</v>
      </c>
      <c r="Y524" s="2" t="n">
        <v>0.105804312087651</v>
      </c>
      <c r="Z524" s="2" t="n">
        <v>0.148919442723352</v>
      </c>
      <c r="AA524" s="2" t="n">
        <v>0.14578479333439</v>
      </c>
      <c r="AB524" s="2" t="n">
        <v>0.151883703870404</v>
      </c>
      <c r="AC524" s="2" t="n">
        <v>0.169050984935889</v>
      </c>
      <c r="AD524" s="2" t="n">
        <v>0.137024911501524</v>
      </c>
      <c r="AE524" s="2" t="n">
        <v>0.0600412887798493</v>
      </c>
      <c r="AF524" s="2" t="n">
        <v>0.0341514052023567</v>
      </c>
      <c r="AG524" s="2" t="n">
        <v>0.149135313364649</v>
      </c>
      <c r="AH524" s="3" t="b">
        <f aca="false">TRUE()</f>
        <v>1</v>
      </c>
      <c r="AI524" s="3" t="n">
        <v>-1.39052709769617</v>
      </c>
      <c r="AJ524" s="3" t="b">
        <f aca="false">TRUE()</f>
        <v>1</v>
      </c>
      <c r="AK524" s="3" t="n">
        <v>0.00597559838505243</v>
      </c>
      <c r="AL524" s="3" t="b">
        <f aca="false">TRUE()</f>
        <v>1</v>
      </c>
      <c r="AM524" s="3" t="n">
        <v>0.42158719423199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5</v>
      </c>
      <c r="E525" s="2" t="n">
        <v>2</v>
      </c>
      <c r="F525" s="2" t="n">
        <v>18.9246444160512</v>
      </c>
      <c r="G525" s="2" t="n">
        <v>0.779761904761905</v>
      </c>
      <c r="H525" s="2" t="n">
        <v>0.99030235498598</v>
      </c>
      <c r="I525" s="2" t="n">
        <v>0.0958313015571998</v>
      </c>
      <c r="J525" s="2" t="n">
        <v>0.290999998746183</v>
      </c>
      <c r="K525" s="2" t="n">
        <v>4.39016482695185</v>
      </c>
      <c r="L525" s="2" t="n">
        <v>0.504</v>
      </c>
      <c r="M525" s="2" t="n">
        <v>0.158</v>
      </c>
      <c r="N525" s="2" t="n">
        <v>9.387</v>
      </c>
      <c r="O525" s="2" t="s">
        <v>41</v>
      </c>
      <c r="P525" s="2" t="n">
        <v>348.4</v>
      </c>
      <c r="Q525" s="2" t="n">
        <v>139.5</v>
      </c>
      <c r="R525" s="2" t="n">
        <v>17.079</v>
      </c>
      <c r="S525" s="2" t="n">
        <v>-1</v>
      </c>
      <c r="T525" s="2" t="n">
        <v>-0.428820002285498</v>
      </c>
      <c r="U525" s="2" t="n">
        <v>-0.925899856367422</v>
      </c>
      <c r="V525" s="2" t="n">
        <v>0.372610854579237</v>
      </c>
      <c r="W525" s="2" t="n">
        <v>0.0750843691654678</v>
      </c>
      <c r="X525" s="2" t="n">
        <v>0.137374266935504</v>
      </c>
      <c r="Y525" s="2" t="n">
        <v>0.152863969646661</v>
      </c>
      <c r="Z525" s="2" t="n">
        <v>0.154147544016605</v>
      </c>
      <c r="AA525" s="2" t="n">
        <v>0.147131237632779</v>
      </c>
      <c r="AB525" s="2" t="n">
        <v>0.138787983234124</v>
      </c>
      <c r="AC525" s="2" t="n">
        <v>0.119985910061749</v>
      </c>
      <c r="AD525" s="2" t="n">
        <v>0.0847821479602603</v>
      </c>
      <c r="AE525" s="2" t="n">
        <v>0.0540662849670853</v>
      </c>
      <c r="AF525" s="2" t="n">
        <v>0.0108606555452332</v>
      </c>
      <c r="AG525" s="2" t="n">
        <v>-0.168371710883377</v>
      </c>
      <c r="AH525" s="3" t="b">
        <f aca="false">TRUE()</f>
        <v>1</v>
      </c>
      <c r="AI525" s="3" t="n">
        <v>-2.74693364414246</v>
      </c>
      <c r="AJ525" s="3" t="b">
        <f aca="false">FALSE()</f>
        <v>0</v>
      </c>
      <c r="AK525" s="3" t="n">
        <v>1.51856397885912</v>
      </c>
      <c r="AL525" s="3" t="b">
        <f aca="false">TRUE()</f>
        <v>1</v>
      </c>
      <c r="AM525" s="3" t="n">
        <v>1.49563553135532</v>
      </c>
      <c r="AN525" s="3" t="b">
        <f aca="false">TRUE()</f>
        <v>1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5</v>
      </c>
      <c r="E526" s="2" t="n">
        <v>3</v>
      </c>
      <c r="F526" s="2" t="n">
        <v>36.0273733851036</v>
      </c>
      <c r="G526" s="2" t="n">
        <v>0.689075630252101</v>
      </c>
      <c r="H526" s="2" t="n">
        <v>0.956554983961966</v>
      </c>
      <c r="I526" s="2" t="n">
        <v>0.205928289286555</v>
      </c>
      <c r="J526" s="2" t="n">
        <v>0.411544614850653</v>
      </c>
      <c r="K526" s="2" t="n">
        <v>3.43047591864359</v>
      </c>
      <c r="L526" s="2" t="n">
        <v>0.658</v>
      </c>
      <c r="M526" s="2" t="n">
        <v>0.091</v>
      </c>
      <c r="N526" s="2" t="n">
        <v>7.719</v>
      </c>
      <c r="O526" s="2" t="s">
        <v>41</v>
      </c>
      <c r="P526" s="2" t="n">
        <v>348</v>
      </c>
      <c r="Q526" s="2" t="n">
        <v>61.9</v>
      </c>
      <c r="R526" s="2" t="n">
        <v>17.058</v>
      </c>
      <c r="S526" s="2" t="n">
        <v>0.599694815871345</v>
      </c>
      <c r="T526" s="2" t="n">
        <v>-0.590868332094972</v>
      </c>
      <c r="U526" s="2" t="n">
        <v>0.0224377293273084</v>
      </c>
      <c r="V526" s="2" t="n">
        <v>0.0319098865549037</v>
      </c>
      <c r="W526" s="2" t="n">
        <v>0.0319098865549037</v>
      </c>
      <c r="X526" s="2" t="n">
        <v>0.0303056184068116</v>
      </c>
      <c r="Y526" s="2" t="n">
        <v>0.104460390101277</v>
      </c>
      <c r="Z526" s="2" t="n">
        <v>0.159552830555122</v>
      </c>
      <c r="AA526" s="2" t="n">
        <v>0.162917329520281</v>
      </c>
      <c r="AB526" s="2" t="n">
        <v>0.129946407214865</v>
      </c>
      <c r="AC526" s="2" t="n">
        <v>0.131013161600464</v>
      </c>
      <c r="AD526" s="2" t="n">
        <v>0.147386593249498</v>
      </c>
      <c r="AE526" s="2" t="n">
        <v>0.0984796067230368</v>
      </c>
      <c r="AF526" s="2" t="n">
        <v>0.0359380626286434</v>
      </c>
      <c r="AG526" s="2" t="n">
        <v>-0.844762285936107</v>
      </c>
      <c r="AH526" s="3" t="b">
        <f aca="false">TRUE()</f>
        <v>1</v>
      </c>
      <c r="AI526" s="3" t="n">
        <v>-0.881874642778817</v>
      </c>
      <c r="AJ526" s="3" t="b">
        <f aca="false">TRUE()</f>
        <v>1</v>
      </c>
      <c r="AK526" s="3" t="n">
        <v>-0.894374628087608</v>
      </c>
      <c r="AL526" s="3" t="b">
        <f aca="false">TRUE()</f>
        <v>1</v>
      </c>
      <c r="AM526" s="3" t="n">
        <v>1.4900560594741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6</v>
      </c>
      <c r="E527" s="2" t="n">
        <v>1</v>
      </c>
      <c r="F527" s="2" t="n">
        <v>31.7594800848128</v>
      </c>
      <c r="G527" s="2" t="n">
        <v>0.789041095890411</v>
      </c>
      <c r="H527" s="2" t="n">
        <v>0.963219101030351</v>
      </c>
      <c r="I527" s="2" t="n">
        <v>0.207875844038394</v>
      </c>
      <c r="J527" s="2" t="n">
        <v>0.474587388502466</v>
      </c>
      <c r="K527" s="2" t="n">
        <v>3.49996405082236</v>
      </c>
      <c r="L527" s="2" t="n">
        <v>0.729</v>
      </c>
      <c r="M527" s="2" t="n">
        <v>0.119</v>
      </c>
      <c r="N527" s="2" t="n">
        <v>7.786</v>
      </c>
      <c r="O527" s="2" t="s">
        <v>41</v>
      </c>
      <c r="P527" s="2" t="n">
        <v>340.2</v>
      </c>
      <c r="Q527" s="2" t="n">
        <v>116.1</v>
      </c>
      <c r="R527" s="2" t="n">
        <v>16.678</v>
      </c>
      <c r="S527" s="2" t="n">
        <v>0.507210963425512</v>
      </c>
      <c r="T527" s="2" t="n">
        <v>-0.293100910486188</v>
      </c>
      <c r="U527" s="2" t="n">
        <v>-0.547813630082878</v>
      </c>
      <c r="V527" s="2" t="n">
        <v>0.00684356489745874</v>
      </c>
      <c r="W527" s="2" t="n">
        <v>0.0894832545816469</v>
      </c>
      <c r="X527" s="2" t="n">
        <v>0.0328352515579277</v>
      </c>
      <c r="Y527" s="2" t="n">
        <v>0.090844718519944</v>
      </c>
      <c r="Z527" s="2" t="n">
        <v>0.128479604263093</v>
      </c>
      <c r="AA527" s="2" t="n">
        <v>0.166331787277828</v>
      </c>
      <c r="AB527" s="2" t="n">
        <v>0.14363244831628</v>
      </c>
      <c r="AC527" s="2" t="n">
        <v>0.1227274404035</v>
      </c>
      <c r="AD527" s="2" t="n">
        <v>0.124946216790608</v>
      </c>
      <c r="AE527" s="2" t="n">
        <v>0.110799213977258</v>
      </c>
      <c r="AF527" s="2" t="n">
        <v>0.0794033188935612</v>
      </c>
      <c r="AG527" s="2" t="n">
        <v>-0.795786917692464</v>
      </c>
      <c r="AH527" s="3" t="b">
        <f aca="false">TRUE()</f>
        <v>1</v>
      </c>
      <c r="AI527" s="3" t="n">
        <v>-0.0220097785137641</v>
      </c>
      <c r="AJ527" s="3" t="b">
        <f aca="false">TRUE()</f>
        <v>1</v>
      </c>
      <c r="AK527" s="3" t="n">
        <v>0.114017625561771</v>
      </c>
      <c r="AL527" s="3" t="b">
        <f aca="false">TRUE()</f>
        <v>1</v>
      </c>
      <c r="AM527" s="3" t="n">
        <v>1.3812563577915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7</v>
      </c>
      <c r="E528" s="2" t="n">
        <v>0</v>
      </c>
      <c r="F528" s="2" t="n">
        <v>24.2277453179541</v>
      </c>
      <c r="G528" s="2" t="n">
        <v>0.697048611111111</v>
      </c>
      <c r="H528" s="2" t="n">
        <v>0.972442594986355</v>
      </c>
      <c r="I528" s="2" t="n">
        <v>0.181988493133203</v>
      </c>
      <c r="J528" s="2" t="n">
        <v>0.360359327256427</v>
      </c>
      <c r="K528" s="2" t="n">
        <v>4.74840864135695</v>
      </c>
      <c r="L528" s="2" t="n">
        <v>0.736</v>
      </c>
      <c r="M528" s="2" t="n">
        <v>0.118</v>
      </c>
      <c r="N528" s="2" t="n">
        <v>10.334</v>
      </c>
      <c r="O528" s="2" t="s">
        <v>41</v>
      </c>
      <c r="P528" s="2" t="n">
        <v>260</v>
      </c>
      <c r="Q528" s="2" t="n">
        <v>92.5</v>
      </c>
      <c r="R528" s="2" t="n">
        <v>12.744</v>
      </c>
      <c r="S528" s="2" t="n">
        <v>0.45928565249948</v>
      </c>
      <c r="T528" s="2" t="n">
        <v>-0.115148702230678</v>
      </c>
      <c r="U528" s="2" t="n">
        <v>-0.762609257443378</v>
      </c>
      <c r="V528" s="2" t="n">
        <v>0.208307932923345</v>
      </c>
      <c r="W528" s="2" t="n">
        <v>0.108173427872293</v>
      </c>
      <c r="X528" s="2" t="n">
        <v>0.0577461585701094</v>
      </c>
      <c r="Y528" s="2" t="n">
        <v>0.158302087974223</v>
      </c>
      <c r="Z528" s="2" t="n">
        <v>0.190722825647896</v>
      </c>
      <c r="AA528" s="2" t="n">
        <v>0.149374434924859</v>
      </c>
      <c r="AB528" s="2" t="n">
        <v>0.0909579666366106</v>
      </c>
      <c r="AC528" s="2" t="n">
        <v>0.120964089889377</v>
      </c>
      <c r="AD528" s="2" t="n">
        <v>0.0975467105444422</v>
      </c>
      <c r="AE528" s="2" t="n">
        <v>0.0841254010369145</v>
      </c>
      <c r="AF528" s="2" t="n">
        <v>0.0502603247755688</v>
      </c>
      <c r="AG528" s="2" t="n">
        <v>0.0841192135576453</v>
      </c>
      <c r="AH528" s="3" t="b">
        <f aca="false">TRUE()</f>
        <v>1</v>
      </c>
      <c r="AI528" s="3" t="n">
        <v>0.0627656306391286</v>
      </c>
      <c r="AJ528" s="3" t="b">
        <f aca="false">TRUE()</f>
        <v>1</v>
      </c>
      <c r="AK528" s="3" t="n">
        <v>0.0780036165028648</v>
      </c>
      <c r="AL528" s="3" t="b">
        <f aca="false">TRUE()</f>
        <v>1</v>
      </c>
      <c r="AM528" s="3" t="n">
        <v>0.26257224561892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8</v>
      </c>
      <c r="E529" s="2" t="n">
        <v>1</v>
      </c>
      <c r="F529" s="2" t="n">
        <v>21.3706222693432</v>
      </c>
      <c r="G529" s="2" t="n">
        <v>0.823336968375136</v>
      </c>
      <c r="H529" s="2" t="n">
        <v>0.987145354910394</v>
      </c>
      <c r="I529" s="2" t="n">
        <v>0.19225917125501</v>
      </c>
      <c r="J529" s="2" t="n">
        <v>0.356054489939696</v>
      </c>
      <c r="K529" s="2" t="n">
        <v>4.7228372062491</v>
      </c>
      <c r="L529" s="2" t="n">
        <v>0.748</v>
      </c>
      <c r="M529" s="2" t="n">
        <v>0.095</v>
      </c>
      <c r="N529" s="2" t="n">
        <v>10.287</v>
      </c>
      <c r="O529" s="2" t="s">
        <v>41</v>
      </c>
      <c r="P529" s="2" t="n">
        <v>203.6</v>
      </c>
      <c r="Q529" s="2" t="n">
        <v>83.8</v>
      </c>
      <c r="R529" s="2" t="n">
        <v>9.978</v>
      </c>
      <c r="S529" s="2" t="n">
        <v>0.622958788619225</v>
      </c>
      <c r="T529" s="2" t="n">
        <v>-0.453030291276182</v>
      </c>
      <c r="U529" s="2" t="n">
        <v>-0.633231697484461</v>
      </c>
      <c r="V529" s="2" t="n">
        <v>0.277665840064685</v>
      </c>
      <c r="W529" s="2" t="n">
        <v>0.0248156038657671</v>
      </c>
      <c r="X529" s="2" t="n">
        <v>0.0830579910072641</v>
      </c>
      <c r="Y529" s="2" t="n">
        <v>0.123865914651509</v>
      </c>
      <c r="Z529" s="2" t="n">
        <v>0.153273095280187</v>
      </c>
      <c r="AA529" s="2" t="n">
        <v>0.163879386345601</v>
      </c>
      <c r="AB529" s="2" t="n">
        <v>0.173743416110891</v>
      </c>
      <c r="AC529" s="2" t="n">
        <v>0.148930694243841</v>
      </c>
      <c r="AD529" s="2" t="n">
        <v>0.0997476632995889</v>
      </c>
      <c r="AE529" s="2" t="n">
        <v>0.0424446549092473</v>
      </c>
      <c r="AF529" s="2" t="n">
        <v>0.0110571841518713</v>
      </c>
      <c r="AG529" s="2" t="n">
        <v>0.0660964172662756</v>
      </c>
      <c r="AH529" s="3" t="b">
        <f aca="false">TRUE()</f>
        <v>1</v>
      </c>
      <c r="AI529" s="3" t="n">
        <v>0.208094903472659</v>
      </c>
      <c r="AJ529" s="3" t="b">
        <f aca="false">TRUE()</f>
        <v>1</v>
      </c>
      <c r="AK529" s="3" t="n">
        <v>-0.750318591851982</v>
      </c>
      <c r="AL529" s="3" t="b">
        <f aca="false">TRUE()</f>
        <v>1</v>
      </c>
      <c r="AM529" s="3" t="n">
        <v>-0.52413328962465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9</v>
      </c>
      <c r="E530" s="2" t="n">
        <v>1</v>
      </c>
      <c r="F530" s="2" t="n">
        <v>33.6900675259798</v>
      </c>
      <c r="G530" s="2" t="n">
        <v>0.842622950819672</v>
      </c>
      <c r="H530" s="2" t="n">
        <v>0.976106280396521</v>
      </c>
      <c r="I530" s="2" t="n">
        <v>0.154642043004223</v>
      </c>
      <c r="J530" s="2" t="n">
        <v>0.422814856530226</v>
      </c>
      <c r="K530" s="2" t="n">
        <v>3.52490286133592</v>
      </c>
      <c r="L530" s="2" t="n">
        <v>0.707</v>
      </c>
      <c r="M530" s="2" t="n">
        <v>0.128</v>
      </c>
      <c r="N530" s="2" t="n">
        <v>7.654</v>
      </c>
      <c r="O530" s="2" t="s">
        <v>41</v>
      </c>
      <c r="P530" s="2" t="n">
        <v>209.4</v>
      </c>
      <c r="Q530" s="2" t="n">
        <v>68.6</v>
      </c>
      <c r="R530" s="2" t="n">
        <v>10.263</v>
      </c>
      <c r="S530" s="2" t="n">
        <v>0.58396537421396</v>
      </c>
      <c r="T530" s="2" t="n">
        <v>-0.475318570742154</v>
      </c>
      <c r="U530" s="2" t="n">
        <v>-0.733530695690206</v>
      </c>
      <c r="V530" s="2" t="n">
        <v>0.0179571003066037</v>
      </c>
      <c r="W530" s="2" t="n">
        <v>0.0179571003066037</v>
      </c>
      <c r="X530" s="2" t="n">
        <v>0.0493189087768379</v>
      </c>
      <c r="Y530" s="2" t="n">
        <v>0.105168778472862</v>
      </c>
      <c r="Z530" s="2" t="n">
        <v>0.136315534553143</v>
      </c>
      <c r="AA530" s="2" t="n">
        <v>0.155940437763226</v>
      </c>
      <c r="AB530" s="2" t="n">
        <v>0.139399064213253</v>
      </c>
      <c r="AC530" s="2" t="n">
        <v>0.138987110392387</v>
      </c>
      <c r="AD530" s="2" t="n">
        <v>0.149725973527793</v>
      </c>
      <c r="AE530" s="2" t="n">
        <v>0.0874369968915712</v>
      </c>
      <c r="AF530" s="2" t="n">
        <v>0.0377071954089285</v>
      </c>
      <c r="AG530" s="2" t="n">
        <v>-0.778209996423116</v>
      </c>
      <c r="AH530" s="3" t="b">
        <f aca="false">TRUE()</f>
        <v>1</v>
      </c>
      <c r="AI530" s="3" t="n">
        <v>-0.28844677870857</v>
      </c>
      <c r="AJ530" s="3" t="b">
        <f aca="false">TRUE()</f>
        <v>1</v>
      </c>
      <c r="AK530" s="3" t="n">
        <v>0.438143707091929</v>
      </c>
      <c r="AL530" s="3" t="b">
        <f aca="false">TRUE()</f>
        <v>1</v>
      </c>
      <c r="AM530" s="3" t="n">
        <v>-0.4432309473478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9</v>
      </c>
      <c r="E531" s="2" t="n">
        <v>2</v>
      </c>
      <c r="F531" s="2" t="n">
        <v>39.8055710922652</v>
      </c>
      <c r="G531" s="2" t="n">
        <v>0.845771144278607</v>
      </c>
      <c r="H531" s="2" t="n">
        <v>0.958997507607483</v>
      </c>
      <c r="I531" s="2" t="n">
        <v>0.298141491191429</v>
      </c>
      <c r="J531" s="2" t="n">
        <v>0.527492997502194</v>
      </c>
      <c r="K531" s="2" t="n">
        <v>2.97578134687772</v>
      </c>
      <c r="L531" s="2" t="n">
        <v>0.809</v>
      </c>
      <c r="M531" s="2" t="n">
        <v>0.129</v>
      </c>
      <c r="N531" s="2" t="n">
        <v>6.853</v>
      </c>
      <c r="O531" s="2" t="s">
        <v>41</v>
      </c>
      <c r="P531" s="2" t="n">
        <v>245.4</v>
      </c>
      <c r="Q531" s="2" t="n">
        <v>77.4</v>
      </c>
      <c r="R531" s="2" t="n">
        <v>12.03</v>
      </c>
      <c r="S531" s="2" t="n">
        <v>0.493442150241538</v>
      </c>
      <c r="T531" s="2" t="n">
        <v>-0.0397358722864351</v>
      </c>
      <c r="U531" s="2" t="n">
        <v>-0.803124310432669</v>
      </c>
      <c r="V531" s="2" t="n">
        <v>0.104146740516507</v>
      </c>
      <c r="W531" s="2" t="n">
        <v>0.0571798233352913</v>
      </c>
      <c r="X531" s="2" t="n">
        <v>0.0612972064086852</v>
      </c>
      <c r="Y531" s="2" t="n">
        <v>0.0885514365920669</v>
      </c>
      <c r="Z531" s="2" t="n">
        <v>0.155388526365319</v>
      </c>
      <c r="AA531" s="2" t="n">
        <v>0.171182268148927</v>
      </c>
      <c r="AB531" s="2" t="n">
        <v>0.163647025400857</v>
      </c>
      <c r="AC531" s="2" t="n">
        <v>0.130399776745049</v>
      </c>
      <c r="AD531" s="2" t="n">
        <v>0.114008196957747</v>
      </c>
      <c r="AE531" s="2" t="n">
        <v>0.0706930079027144</v>
      </c>
      <c r="AF531" s="2" t="n">
        <v>0.0448325554786342</v>
      </c>
      <c r="AG531" s="2" t="n">
        <v>-1.16523188833281</v>
      </c>
      <c r="AH531" s="3" t="b">
        <f aca="false">TRUE()</f>
        <v>1</v>
      </c>
      <c r="AI531" s="3" t="n">
        <v>0.946852040376438</v>
      </c>
      <c r="AJ531" s="3" t="b">
        <f aca="false">TRUE()</f>
        <v>1</v>
      </c>
      <c r="AK531" s="3" t="n">
        <v>0.474157716150835</v>
      </c>
      <c r="AL531" s="3" t="b">
        <f aca="false">TRUE()</f>
        <v>1</v>
      </c>
      <c r="AM531" s="3" t="n">
        <v>0.058921521956583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0</v>
      </c>
      <c r="E532" s="2" t="n">
        <v>1</v>
      </c>
      <c r="F532" s="2" t="n">
        <v>33.6900675259798</v>
      </c>
      <c r="G532" s="2" t="n">
        <v>0.661791590493602</v>
      </c>
      <c r="H532" s="2" t="n">
        <v>0.988726961942769</v>
      </c>
      <c r="I532" s="2" t="n">
        <v>0.0834885971248875</v>
      </c>
      <c r="J532" s="2" t="n">
        <v>0.262795962043207</v>
      </c>
      <c r="K532" s="2" t="n">
        <v>6.66745179527077</v>
      </c>
      <c r="L532" s="2" t="n">
        <v>0.719</v>
      </c>
      <c r="M532" s="2" t="n">
        <v>0.086</v>
      </c>
      <c r="N532" s="2" t="n">
        <v>14.203</v>
      </c>
      <c r="O532" s="2" t="s">
        <v>41</v>
      </c>
      <c r="P532" s="2" t="n">
        <v>278.4</v>
      </c>
      <c r="Q532" s="2" t="n">
        <v>103.7</v>
      </c>
      <c r="R532" s="2" t="n">
        <v>13.647</v>
      </c>
      <c r="S532" s="2" t="n">
        <v>0.457527296105663</v>
      </c>
      <c r="T532" s="2" t="n">
        <v>-0.360955232773279</v>
      </c>
      <c r="U532" s="2" t="n">
        <v>-0.781400282715551</v>
      </c>
      <c r="V532" s="2" t="n">
        <v>0.0143460310152349</v>
      </c>
      <c r="W532" s="2" t="n">
        <v>0.0514668691938369</v>
      </c>
      <c r="X532" s="2" t="n">
        <v>0.0550535158200082</v>
      </c>
      <c r="Y532" s="2" t="n">
        <v>0.0971764815576718</v>
      </c>
      <c r="Z532" s="2" t="n">
        <v>0.119276897050563</v>
      </c>
      <c r="AA532" s="2" t="n">
        <v>0.152499885346413</v>
      </c>
      <c r="AB532" s="2" t="n">
        <v>0.122031614335974</v>
      </c>
      <c r="AC532" s="2" t="n">
        <v>0.112639268842545</v>
      </c>
      <c r="AD532" s="2" t="n">
        <v>0.127508266885009</v>
      </c>
      <c r="AE532" s="2" t="n">
        <v>0.119283926497339</v>
      </c>
      <c r="AF532" s="2" t="n">
        <v>0.0945301436644766</v>
      </c>
      <c r="AG532" s="2" t="n">
        <v>1.43666449275122</v>
      </c>
      <c r="AH532" s="3" t="b">
        <f aca="false">TRUE()</f>
        <v>1</v>
      </c>
      <c r="AI532" s="3" t="n">
        <v>-0.143117505875039</v>
      </c>
      <c r="AJ532" s="3" t="b">
        <f aca="false">TRUE()</f>
        <v>1</v>
      </c>
      <c r="AK532" s="3" t="n">
        <v>-1.07444467338214</v>
      </c>
      <c r="AL532" s="3" t="b">
        <f aca="false">TRUE()</f>
        <v>1</v>
      </c>
      <c r="AM532" s="3" t="n">
        <v>0.51922795215229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0</v>
      </c>
      <c r="E533" s="2" t="n">
        <v>2</v>
      </c>
      <c r="F533" s="2" t="n">
        <v>15.2551187030578</v>
      </c>
      <c r="G533" s="2" t="n">
        <v>0.936267071320182</v>
      </c>
      <c r="H533" s="2" t="n">
        <v>0.966269025477271</v>
      </c>
      <c r="I533" s="2" t="n">
        <v>0.233667102647708</v>
      </c>
      <c r="J533" s="2" t="n">
        <v>0.505215715994966</v>
      </c>
      <c r="K533" s="2" t="n">
        <v>3.4538767245913</v>
      </c>
      <c r="L533" s="2" t="n">
        <v>0.881</v>
      </c>
      <c r="M533" s="2" t="n">
        <v>0.176</v>
      </c>
      <c r="N533" s="2" t="n">
        <v>7.67</v>
      </c>
      <c r="O533" s="2" t="s">
        <v>41</v>
      </c>
      <c r="P533" s="2" t="n">
        <v>214</v>
      </c>
      <c r="Q533" s="2" t="n">
        <v>59.8</v>
      </c>
      <c r="R533" s="2" t="n">
        <v>10.489</v>
      </c>
      <c r="S533" s="2" t="n">
        <v>0.434988619519061</v>
      </c>
      <c r="T533" s="2" t="n">
        <v>0.0696651152564406</v>
      </c>
      <c r="U533" s="2" t="n">
        <v>-0.390205121236539</v>
      </c>
      <c r="V533" s="2" t="n">
        <v>0.075753870423085</v>
      </c>
      <c r="W533" s="2" t="n">
        <v>0.075753870423085</v>
      </c>
      <c r="X533" s="2" t="n">
        <v>0.0146015592147199</v>
      </c>
      <c r="Y533" s="2" t="n">
        <v>0.089752867860751</v>
      </c>
      <c r="Z533" s="2" t="n">
        <v>0.138255073746005</v>
      </c>
      <c r="AA533" s="2" t="n">
        <v>0.197407437015916</v>
      </c>
      <c r="AB533" s="2" t="n">
        <v>0.173693541695413</v>
      </c>
      <c r="AC533" s="2" t="n">
        <v>0.110547456036839</v>
      </c>
      <c r="AD533" s="2" t="n">
        <v>0.121935026946552</v>
      </c>
      <c r="AE533" s="2" t="n">
        <v>0.0929883083794281</v>
      </c>
      <c r="AF533" s="2" t="n">
        <v>0.0608187291043747</v>
      </c>
      <c r="AG533" s="2" t="n">
        <v>-0.828269353221515</v>
      </c>
      <c r="AH533" s="3" t="b">
        <f aca="false">TRUE()</f>
        <v>1</v>
      </c>
      <c r="AI533" s="3" t="n">
        <v>1.81882767737762</v>
      </c>
      <c r="AJ533" s="3" t="b">
        <f aca="false">TRUE()</f>
        <v>1</v>
      </c>
      <c r="AK533" s="3" t="n">
        <v>2.16681614191944</v>
      </c>
      <c r="AL533" s="3" t="b">
        <f aca="false">TRUE()</f>
        <v>1</v>
      </c>
      <c r="AM533" s="3" t="n">
        <v>-0.37906702071448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2</v>
      </c>
      <c r="E534" s="2" t="n">
        <v>0</v>
      </c>
      <c r="F534" s="2" t="n">
        <v>18.434948822922</v>
      </c>
      <c r="G534" s="2" t="n">
        <v>0.865284974093264</v>
      </c>
      <c r="H534" s="2" t="n">
        <v>0.985866688777212</v>
      </c>
      <c r="I534" s="2" t="n">
        <v>0.125817162112883</v>
      </c>
      <c r="J534" s="2" t="n">
        <v>0.383760167668747</v>
      </c>
      <c r="K534" s="2" t="n">
        <v>4.80522155227505</v>
      </c>
      <c r="L534" s="2" t="n">
        <v>0.8</v>
      </c>
      <c r="M534" s="2" t="n">
        <v>0.101</v>
      </c>
      <c r="N534" s="2" t="n">
        <v>10.479</v>
      </c>
      <c r="O534" s="2" t="s">
        <v>41</v>
      </c>
      <c r="P534" s="2" t="n">
        <v>206.7</v>
      </c>
      <c r="Q534" s="2" t="n">
        <v>77.7</v>
      </c>
      <c r="R534" s="2" t="n">
        <v>10.133</v>
      </c>
      <c r="S534" s="2" t="n">
        <v>0.500755376226712</v>
      </c>
      <c r="T534" s="2" t="n">
        <v>-0.0867017503498723</v>
      </c>
      <c r="U534" s="2" t="n">
        <v>-0.603587298792268</v>
      </c>
      <c r="V534" s="2" t="n">
        <v>0.265674572604173</v>
      </c>
      <c r="W534" s="2" t="n">
        <v>0.0754936491930711</v>
      </c>
      <c r="X534" s="2" t="n">
        <v>0.0849654047838544</v>
      </c>
      <c r="Y534" s="2" t="n">
        <v>0.111614620043108</v>
      </c>
      <c r="Z534" s="2" t="n">
        <v>0.174734926334872</v>
      </c>
      <c r="AA534" s="2" t="n">
        <v>0.165648938225452</v>
      </c>
      <c r="AB534" s="2" t="n">
        <v>0.149566653556468</v>
      </c>
      <c r="AC534" s="2" t="n">
        <v>0.143000511153143</v>
      </c>
      <c r="AD534" s="2" t="n">
        <v>0.104245220117779</v>
      </c>
      <c r="AE534" s="2" t="n">
        <v>0.0586580143205881</v>
      </c>
      <c r="AF534" s="2" t="n">
        <v>0.00756571146473538</v>
      </c>
      <c r="AG534" s="2" t="n">
        <v>0.124161061654079</v>
      </c>
      <c r="AH534" s="3" t="b">
        <f aca="false">TRUE()</f>
        <v>1</v>
      </c>
      <c r="AI534" s="3" t="n">
        <v>0.83785508575129</v>
      </c>
      <c r="AJ534" s="3" t="b">
        <f aca="false">TRUE()</f>
        <v>1</v>
      </c>
      <c r="AK534" s="3" t="n">
        <v>-0.534234537498543</v>
      </c>
      <c r="AL534" s="3" t="b">
        <f aca="false">TRUE()</f>
        <v>1</v>
      </c>
      <c r="AM534" s="3" t="n">
        <v>-0.48089238254566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4</v>
      </c>
      <c r="E535" s="2" t="n">
        <v>0</v>
      </c>
      <c r="F535" s="2" t="n">
        <v>18.434948822922</v>
      </c>
      <c r="G535" s="2" t="n">
        <v>0.884758364312268</v>
      </c>
      <c r="H535" s="2" t="n">
        <v>0.973994547002896</v>
      </c>
      <c r="I535" s="2" t="n">
        <v>0.214814044173182</v>
      </c>
      <c r="J535" s="2" t="n">
        <v>0.475572775554972</v>
      </c>
      <c r="K535" s="2" t="n">
        <v>3.87619642123754</v>
      </c>
      <c r="L535" s="2" t="n">
        <v>0.817</v>
      </c>
      <c r="M535" s="2" t="n">
        <v>0.139</v>
      </c>
      <c r="N535" s="2" t="n">
        <v>8.693</v>
      </c>
      <c r="O535" s="2" t="s">
        <v>41</v>
      </c>
      <c r="P535" s="2" t="n">
        <v>300.1</v>
      </c>
      <c r="Q535" s="2" t="n">
        <v>112.8</v>
      </c>
      <c r="R535" s="2" t="n">
        <v>14.71</v>
      </c>
      <c r="S535" s="2" t="n">
        <v>0.490043287226512</v>
      </c>
      <c r="T535" s="2" t="n">
        <v>-0.0502876579904615</v>
      </c>
      <c r="U535" s="2" t="n">
        <v>-0.858461836846868</v>
      </c>
      <c r="V535" s="2" t="n">
        <v>0.27276067412068</v>
      </c>
      <c r="W535" s="2" t="n">
        <v>0.0793146347855706</v>
      </c>
      <c r="X535" s="2" t="n">
        <v>0.0737763111749432</v>
      </c>
      <c r="Y535" s="2" t="n">
        <v>0.130020686041833</v>
      </c>
      <c r="Z535" s="2" t="n">
        <v>0.170361675455514</v>
      </c>
      <c r="AA535" s="2" t="n">
        <v>0.154261784693953</v>
      </c>
      <c r="AB535" s="2" t="n">
        <v>0.141783831455789</v>
      </c>
      <c r="AC535" s="2" t="n">
        <v>0.125234456434011</v>
      </c>
      <c r="AD535" s="2" t="n">
        <v>0.0945961376155753</v>
      </c>
      <c r="AE535" s="2" t="n">
        <v>0.0809316075601236</v>
      </c>
      <c r="AF535" s="2" t="n">
        <v>0.0290335095682584</v>
      </c>
      <c r="AG535" s="2" t="n">
        <v>-0.530617624627303</v>
      </c>
      <c r="AH535" s="3" t="b">
        <f aca="false">TRUE()</f>
        <v>1</v>
      </c>
      <c r="AI535" s="3" t="n">
        <v>1.04373822226546</v>
      </c>
      <c r="AJ535" s="3" t="b">
        <f aca="false">TRUE()</f>
        <v>1</v>
      </c>
      <c r="AK535" s="3" t="n">
        <v>0.8342978067399</v>
      </c>
      <c r="AL535" s="3" t="b">
        <f aca="false">TRUE()</f>
        <v>1</v>
      </c>
      <c r="AM535" s="3" t="n">
        <v>0.82191430170523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5</v>
      </c>
      <c r="E536" s="2" t="n">
        <v>1</v>
      </c>
      <c r="F536" s="2" t="n">
        <v>30.3432488842396</v>
      </c>
      <c r="G536" s="2" t="n">
        <v>0.80625</v>
      </c>
      <c r="H536" s="2" t="n">
        <v>0.971382791222359</v>
      </c>
      <c r="I536" s="2" t="n">
        <v>0.215973571690777</v>
      </c>
      <c r="J536" s="2" t="n">
        <v>0.457800905817611</v>
      </c>
      <c r="K536" s="2" t="n">
        <v>3.39515177800335</v>
      </c>
      <c r="L536" s="2" t="n">
        <v>0.693</v>
      </c>
      <c r="M536" s="2" t="n">
        <v>0.107</v>
      </c>
      <c r="N536" s="2" t="n">
        <v>7.575</v>
      </c>
      <c r="O536" s="2" t="s">
        <v>41</v>
      </c>
      <c r="P536" s="2" t="n">
        <v>234</v>
      </c>
      <c r="Q536" s="2" t="n">
        <v>89.9</v>
      </c>
      <c r="R536" s="2" t="n">
        <v>11.47</v>
      </c>
      <c r="S536" s="2" t="n">
        <v>0.343074377816875</v>
      </c>
      <c r="T536" s="2" t="n">
        <v>-0.346509777684916</v>
      </c>
      <c r="U536" s="2" t="n">
        <v>-0.959697769781733</v>
      </c>
      <c r="V536" s="2" t="n">
        <v>0.176975261412271</v>
      </c>
      <c r="W536" s="2" t="n">
        <v>0.105207658728466</v>
      </c>
      <c r="X536" s="2" t="n">
        <v>0.0678313920078116</v>
      </c>
      <c r="Y536" s="2" t="n">
        <v>0.126765809169897</v>
      </c>
      <c r="Z536" s="2" t="n">
        <v>0.160178423472549</v>
      </c>
      <c r="AA536" s="2" t="n">
        <v>0.172193704460191</v>
      </c>
      <c r="AB536" s="2" t="n">
        <v>0.131450769767924</v>
      </c>
      <c r="AC536" s="2" t="n">
        <v>0.117594431482265</v>
      </c>
      <c r="AD536" s="2" t="n">
        <v>0.109935207335383</v>
      </c>
      <c r="AE536" s="2" t="n">
        <v>0.0791142510010193</v>
      </c>
      <c r="AF536" s="2" t="n">
        <v>0.03493601130296</v>
      </c>
      <c r="AG536" s="2" t="n">
        <v>-0.869658807708997</v>
      </c>
      <c r="AH536" s="3" t="b">
        <f aca="false">TRUE()</f>
        <v>1</v>
      </c>
      <c r="AI536" s="3" t="n">
        <v>-0.457997597014355</v>
      </c>
      <c r="AJ536" s="3" t="b">
        <f aca="false">TRUE()</f>
        <v>1</v>
      </c>
      <c r="AK536" s="3" t="n">
        <v>-0.318150483145105</v>
      </c>
      <c r="AL536" s="3" t="b">
        <f aca="false">TRUE()</f>
        <v>1</v>
      </c>
      <c r="AM536" s="3" t="n">
        <v>-0.10009342665648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5</v>
      </c>
      <c r="E537" s="2" t="n">
        <v>2</v>
      </c>
      <c r="F537" s="2" t="n">
        <v>18.9246444160512</v>
      </c>
      <c r="G537" s="2" t="n">
        <v>0.920502092050209</v>
      </c>
      <c r="H537" s="2" t="n">
        <v>0.964442270173293</v>
      </c>
      <c r="I537" s="2" t="n">
        <v>0.228663428442233</v>
      </c>
      <c r="J537" s="2" t="n">
        <v>0.540818002265456</v>
      </c>
      <c r="K537" s="2" t="n">
        <v>2.81087160323766</v>
      </c>
      <c r="L537" s="2" t="n">
        <v>0.739</v>
      </c>
      <c r="M537" s="2" t="n">
        <v>0.117</v>
      </c>
      <c r="N537" s="2" t="n">
        <v>6.346</v>
      </c>
      <c r="O537" s="2" t="s">
        <v>41</v>
      </c>
      <c r="P537" s="2" t="n">
        <v>247.4</v>
      </c>
      <c r="Q537" s="2" t="n">
        <v>73.1</v>
      </c>
      <c r="R537" s="2" t="n">
        <v>12.126</v>
      </c>
      <c r="S537" s="2" t="n">
        <v>0.323746404099135</v>
      </c>
      <c r="T537" s="2" t="n">
        <v>-0.17039739075554</v>
      </c>
      <c r="U537" s="2" t="n">
        <v>-0.808454623860192</v>
      </c>
      <c r="V537" s="2" t="n">
        <v>0.18155284972019</v>
      </c>
      <c r="W537" s="2" t="n">
        <v>0.0905674811241063</v>
      </c>
      <c r="X537" s="2" t="n">
        <v>0.0563122288459705</v>
      </c>
      <c r="Y537" s="2" t="n">
        <v>0.137721210023971</v>
      </c>
      <c r="Z537" s="2" t="n">
        <v>0.173025004782096</v>
      </c>
      <c r="AA537" s="2" t="n">
        <v>0.151594612817558</v>
      </c>
      <c r="AB537" s="2" t="n">
        <v>0.138728426258106</v>
      </c>
      <c r="AC537" s="2" t="n">
        <v>0.137386761863136</v>
      </c>
      <c r="AD537" s="2" t="n">
        <v>0.105515404341231</v>
      </c>
      <c r="AE537" s="2" t="n">
        <v>0.0633023151189733</v>
      </c>
      <c r="AF537" s="2" t="n">
        <v>0.0364140359489588</v>
      </c>
      <c r="AG537" s="2" t="n">
        <v>-1.28146059053708</v>
      </c>
      <c r="AH537" s="3" t="b">
        <f aca="false">TRUE()</f>
        <v>1</v>
      </c>
      <c r="AI537" s="3" t="n">
        <v>0.0990979488475112</v>
      </c>
      <c r="AJ537" s="3" t="b">
        <f aca="false">TRUE()</f>
        <v>1</v>
      </c>
      <c r="AK537" s="3" t="n">
        <v>0.0419896074439588</v>
      </c>
      <c r="AL537" s="3" t="b">
        <f aca="false">TRUE()</f>
        <v>1</v>
      </c>
      <c r="AM537" s="3" t="n">
        <v>0.086818881362384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7</v>
      </c>
      <c r="E538" s="2" t="n">
        <v>0</v>
      </c>
      <c r="F538" s="2" t="n">
        <v>13.2405199151872</v>
      </c>
      <c r="G538" s="2" t="n">
        <v>0.899289099526066</v>
      </c>
      <c r="H538" s="2" t="n">
        <v>0.988800588656747</v>
      </c>
      <c r="I538" s="2" t="n">
        <v>0.178696156518859</v>
      </c>
      <c r="J538" s="2" t="n">
        <v>0.352248386269018</v>
      </c>
      <c r="K538" s="2" t="n">
        <v>4.76881744759126</v>
      </c>
      <c r="L538" s="2" t="n">
        <v>0.717</v>
      </c>
      <c r="M538" s="2" t="n">
        <v>0.099</v>
      </c>
      <c r="N538" s="2" t="n">
        <v>10.299</v>
      </c>
      <c r="O538" s="2" t="s">
        <v>41</v>
      </c>
      <c r="P538" s="2" t="n">
        <v>260.2</v>
      </c>
      <c r="Q538" s="2" t="n">
        <v>88.8</v>
      </c>
      <c r="R538" s="2" t="n">
        <v>12.756</v>
      </c>
      <c r="S538" s="2" t="n">
        <v>0.00048383442572899</v>
      </c>
      <c r="T538" s="2" t="n">
        <v>-0.148883071612044</v>
      </c>
      <c r="U538" s="2" t="n">
        <v>-0.605084669352416</v>
      </c>
      <c r="V538" s="2" t="n">
        <v>0.188867716005375</v>
      </c>
      <c r="W538" s="2" t="n">
        <v>0.0332619430780633</v>
      </c>
      <c r="X538" s="2" t="n">
        <v>0.0844501069897684</v>
      </c>
      <c r="Y538" s="2" t="n">
        <v>0.120310832950398</v>
      </c>
      <c r="Z538" s="2" t="n">
        <v>0.137632703817803</v>
      </c>
      <c r="AA538" s="2" t="n">
        <v>0.156478902097434</v>
      </c>
      <c r="AB538" s="2" t="n">
        <v>0.156423494413033</v>
      </c>
      <c r="AC538" s="2" t="n">
        <v>0.129537151419828</v>
      </c>
      <c r="AD538" s="2" t="n">
        <v>0.109565690732409</v>
      </c>
      <c r="AE538" s="2" t="n">
        <v>0.0818595956517665</v>
      </c>
      <c r="AF538" s="2" t="n">
        <v>0.0237415219275597</v>
      </c>
      <c r="AG538" s="2" t="n">
        <v>0.0985033791611608</v>
      </c>
      <c r="AH538" s="3" t="b">
        <f aca="false">TRUE()</f>
        <v>1</v>
      </c>
      <c r="AI538" s="3" t="n">
        <v>-0.167339051347294</v>
      </c>
      <c r="AJ538" s="3" t="b">
        <f aca="false">TRUE()</f>
        <v>1</v>
      </c>
      <c r="AK538" s="3" t="n">
        <v>-0.606262555616356</v>
      </c>
      <c r="AL538" s="3" t="b">
        <f aca="false">TRUE()</f>
        <v>1</v>
      </c>
      <c r="AM538" s="3" t="n">
        <v>0.26536198155950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9</v>
      </c>
      <c r="E539" s="2" t="n">
        <v>1</v>
      </c>
      <c r="F539" s="2" t="n">
        <v>27.8972710309476</v>
      </c>
      <c r="G539" s="2" t="n">
        <v>0.746924428822496</v>
      </c>
      <c r="H539" s="2" t="n">
        <v>0.983844658425121</v>
      </c>
      <c r="I539" s="2" t="n">
        <v>0.108225361302489</v>
      </c>
      <c r="J539" s="2" t="n">
        <v>0.301223058372617</v>
      </c>
      <c r="K539" s="2" t="n">
        <v>3.80439766319068</v>
      </c>
      <c r="L539" s="2" t="n">
        <v>0.549</v>
      </c>
      <c r="M539" s="2" t="n">
        <v>0.142</v>
      </c>
      <c r="N539" s="2" t="n">
        <v>8.199</v>
      </c>
      <c r="O539" s="2" t="s">
        <v>41</v>
      </c>
      <c r="P539" s="2" t="n">
        <v>244.6</v>
      </c>
      <c r="Q539" s="2" t="n">
        <v>78.6</v>
      </c>
      <c r="R539" s="2" t="n">
        <v>11.99</v>
      </c>
      <c r="S539" s="2" t="n">
        <v>1.86566014950433E-005</v>
      </c>
      <c r="T539" s="2" t="n">
        <v>-0.54409630485641</v>
      </c>
      <c r="U539" s="2" t="n">
        <v>-0.12342348020597</v>
      </c>
      <c r="V539" s="2" t="n">
        <v>0.144807209551046</v>
      </c>
      <c r="W539" s="2" t="n">
        <v>0.0349527179473521</v>
      </c>
      <c r="X539" s="2" t="n">
        <v>0.0727492258877933</v>
      </c>
      <c r="Y539" s="2" t="n">
        <v>0.0973949421685038</v>
      </c>
      <c r="Z539" s="2" t="n">
        <v>0.150460113133378</v>
      </c>
      <c r="AA539" s="2" t="n">
        <v>0.166085521999542</v>
      </c>
      <c r="AB539" s="2" t="n">
        <v>0.156310183854422</v>
      </c>
      <c r="AC539" s="2" t="n">
        <v>0.139229443960887</v>
      </c>
      <c r="AD539" s="2" t="n">
        <v>0.0968912605817547</v>
      </c>
      <c r="AE539" s="2" t="n">
        <v>0.0885162963243147</v>
      </c>
      <c r="AF539" s="2" t="n">
        <v>0.0323630120894055</v>
      </c>
      <c r="AG539" s="2" t="n">
        <v>-0.581221526394801</v>
      </c>
      <c r="AH539" s="3" t="b">
        <f aca="false">TRUE()</f>
        <v>1</v>
      </c>
      <c r="AI539" s="3" t="n">
        <v>-2.20194887101672</v>
      </c>
      <c r="AJ539" s="3" t="b">
        <f aca="false">TRUE()</f>
        <v>1</v>
      </c>
      <c r="AK539" s="3" t="n">
        <v>0.942339833916618</v>
      </c>
      <c r="AL539" s="3" t="b">
        <f aca="false">TRUE()</f>
        <v>1</v>
      </c>
      <c r="AM539" s="3" t="n">
        <v>0.047762578194263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9</v>
      </c>
      <c r="E540" s="2" t="n">
        <v>2</v>
      </c>
      <c r="F540" s="2" t="n">
        <v>39.8055710922652</v>
      </c>
      <c r="G540" s="2" t="n">
        <v>0.75</v>
      </c>
      <c r="H540" s="2" t="n">
        <v>0.980319606687062</v>
      </c>
      <c r="I540" s="2" t="n">
        <v>0.165049570613817</v>
      </c>
      <c r="J540" s="2" t="n">
        <v>0.383620131486003</v>
      </c>
      <c r="K540" s="2" t="n">
        <v>2.9377962882193</v>
      </c>
      <c r="L540" s="2" t="n">
        <v>0.517</v>
      </c>
      <c r="M540" s="2" t="n">
        <v>0.114</v>
      </c>
      <c r="N540" s="2" t="n">
        <v>6.55</v>
      </c>
      <c r="O540" s="2" t="s">
        <v>41</v>
      </c>
      <c r="P540" s="2" t="n">
        <v>312</v>
      </c>
      <c r="Q540" s="2" t="n">
        <v>103.6</v>
      </c>
      <c r="R540" s="2" t="n">
        <v>15.296</v>
      </c>
      <c r="S540" s="2" t="n">
        <v>0.532008390820622</v>
      </c>
      <c r="T540" s="2" t="n">
        <v>-0.888601517545657</v>
      </c>
      <c r="U540" s="2" t="n">
        <v>0.11498147059477</v>
      </c>
      <c r="V540" s="2" t="n">
        <v>0.313233451387934</v>
      </c>
      <c r="W540" s="2" t="n">
        <v>0.0670777482002849</v>
      </c>
      <c r="X540" s="2" t="n">
        <v>0.134242915214987</v>
      </c>
      <c r="Y540" s="2" t="n">
        <v>0.149490724038133</v>
      </c>
      <c r="Z540" s="2" t="n">
        <v>0.140685006559578</v>
      </c>
      <c r="AA540" s="2" t="n">
        <v>0.133896527658011</v>
      </c>
      <c r="AB540" s="2" t="n">
        <v>0.127909739013556</v>
      </c>
      <c r="AC540" s="2" t="n">
        <v>0.124087739355842</v>
      </c>
      <c r="AD540" s="2" t="n">
        <v>0.0959206375794925</v>
      </c>
      <c r="AE540" s="2" t="n">
        <v>0.0741119599238358</v>
      </c>
      <c r="AF540" s="2" t="n">
        <v>0.0196547506565647</v>
      </c>
      <c r="AG540" s="2" t="n">
        <v>-1.1920038302058</v>
      </c>
      <c r="AH540" s="3" t="b">
        <f aca="false">TRUE()</f>
        <v>1</v>
      </c>
      <c r="AI540" s="3" t="n">
        <v>-2.5894935985728</v>
      </c>
      <c r="AJ540" s="3" t="b">
        <f aca="false">FALSE()</f>
        <v>0</v>
      </c>
      <c r="AK540" s="3" t="n">
        <v>-0.0660524197327604</v>
      </c>
      <c r="AL540" s="3" t="b">
        <f aca="false">TRUE()</f>
        <v>1</v>
      </c>
      <c r="AM540" s="3" t="n">
        <v>0.987903590169749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9</v>
      </c>
      <c r="E541" s="2" t="n">
        <v>3</v>
      </c>
      <c r="F541" s="2" t="n">
        <v>63.434948822922</v>
      </c>
      <c r="G541" s="2" t="n">
        <v>0.609013398294763</v>
      </c>
      <c r="H541" s="2" t="n">
        <v>0.966468596615123</v>
      </c>
      <c r="I541" s="2" t="n">
        <v>0.132573880126527</v>
      </c>
      <c r="J541" s="2" t="n">
        <v>0.288646022717548</v>
      </c>
      <c r="K541" s="2" t="n">
        <v>4.12499107872261</v>
      </c>
      <c r="L541" s="2" t="n">
        <v>0.548</v>
      </c>
      <c r="M541" s="2" t="n">
        <v>0.084</v>
      </c>
      <c r="N541" s="2" t="n">
        <v>9.02</v>
      </c>
      <c r="O541" s="2" t="s">
        <v>41</v>
      </c>
      <c r="P541" s="2" t="n">
        <v>297.8</v>
      </c>
      <c r="Q541" s="2" t="n">
        <v>81.3</v>
      </c>
      <c r="R541" s="2" t="n">
        <v>14.598</v>
      </c>
      <c r="S541" s="2" t="n">
        <v>0.875595465111186</v>
      </c>
      <c r="T541" s="2" t="n">
        <v>-0.505576279770828</v>
      </c>
      <c r="U541" s="2" t="n">
        <v>-0.347959809605961</v>
      </c>
      <c r="V541" s="2" t="n">
        <v>0.154013656954429</v>
      </c>
      <c r="W541" s="2" t="n">
        <v>0.0789236419767356</v>
      </c>
      <c r="X541" s="2" t="n">
        <v>0.0393264779476235</v>
      </c>
      <c r="Y541" s="2" t="n">
        <v>0.120404760638942</v>
      </c>
      <c r="Z541" s="2" t="n">
        <v>0.144558365487049</v>
      </c>
      <c r="AA541" s="2" t="n">
        <v>0.166324272947777</v>
      </c>
      <c r="AB541" s="2" t="n">
        <v>0.165656477322246</v>
      </c>
      <c r="AC541" s="2" t="n">
        <v>0.126050892817176</v>
      </c>
      <c r="AD541" s="2" t="n">
        <v>0.109765655689806</v>
      </c>
      <c r="AE541" s="2" t="n">
        <v>0.08536679298735</v>
      </c>
      <c r="AF541" s="2" t="n">
        <v>0.0425463041620306</v>
      </c>
      <c r="AG541" s="2" t="n">
        <v>-0.355266674971107</v>
      </c>
      <c r="AH541" s="3" t="b">
        <f aca="false">TRUE()</f>
        <v>1</v>
      </c>
      <c r="AI541" s="3" t="n">
        <v>-2.21405964375284</v>
      </c>
      <c r="AJ541" s="3" t="b">
        <f aca="false">TRUE()</f>
        <v>1</v>
      </c>
      <c r="AK541" s="3" t="n">
        <v>-1.14647269149995</v>
      </c>
      <c r="AL541" s="3" t="b">
        <f aca="false">TRUE()</f>
        <v>1</v>
      </c>
      <c r="AM541" s="3" t="n">
        <v>0.78983233838856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9</v>
      </c>
      <c r="E542" s="2" t="n">
        <v>4</v>
      </c>
      <c r="F542" s="2" t="n">
        <v>24.2277453179541</v>
      </c>
      <c r="G542" s="2" t="n">
        <v>0.806172839506173</v>
      </c>
      <c r="H542" s="2" t="n">
        <v>0.985252505757284</v>
      </c>
      <c r="I542" s="2" t="n">
        <v>0.142562658215374</v>
      </c>
      <c r="J542" s="2" t="n">
        <v>0.34435874917007</v>
      </c>
      <c r="K542" s="2" t="n">
        <v>4.43350744150175</v>
      </c>
      <c r="L542" s="2" t="n">
        <v>0.71</v>
      </c>
      <c r="M542" s="2" t="n">
        <v>0.115</v>
      </c>
      <c r="N542" s="2" t="n">
        <v>9.602</v>
      </c>
      <c r="O542" s="2" t="s">
        <v>41</v>
      </c>
      <c r="P542" s="2" t="n">
        <v>239.6</v>
      </c>
      <c r="Q542" s="2" t="n">
        <v>90.9</v>
      </c>
      <c r="R542" s="2" t="n">
        <v>11.744</v>
      </c>
      <c r="S542" s="2" t="n">
        <v>0.503422557393786</v>
      </c>
      <c r="T542" s="2" t="n">
        <v>-0.414022353751452</v>
      </c>
      <c r="U542" s="2" t="n">
        <v>-0.708394696982939</v>
      </c>
      <c r="V542" s="2" t="n">
        <v>0.330286332435287</v>
      </c>
      <c r="W542" s="2" t="n">
        <v>0.0851414193147829</v>
      </c>
      <c r="X542" s="2" t="n">
        <v>0.144179997165424</v>
      </c>
      <c r="Y542" s="2" t="n">
        <v>0.154097372270506</v>
      </c>
      <c r="Z542" s="2" t="n">
        <v>0.160644083982086</v>
      </c>
      <c r="AA542" s="2" t="n">
        <v>0.131850928808052</v>
      </c>
      <c r="AB542" s="2" t="n">
        <v>0.124895769433099</v>
      </c>
      <c r="AC542" s="2" t="n">
        <v>0.113066402876555</v>
      </c>
      <c r="AD542" s="2" t="n">
        <v>0.0908393395899698</v>
      </c>
      <c r="AE542" s="2" t="n">
        <v>0.0605728262974563</v>
      </c>
      <c r="AF542" s="2" t="n">
        <v>0.0198532795768512</v>
      </c>
      <c r="AG542" s="2" t="n">
        <v>-0.137823753388097</v>
      </c>
      <c r="AH542" s="3" t="b">
        <f aca="false">TRUE()</f>
        <v>1</v>
      </c>
      <c r="AI542" s="3" t="n">
        <v>-0.252114460500187</v>
      </c>
      <c r="AJ542" s="3" t="b">
        <f aca="false">TRUE()</f>
        <v>1</v>
      </c>
      <c r="AK542" s="3" t="n">
        <v>-0.030038410673854</v>
      </c>
      <c r="AL542" s="3" t="b">
        <f aca="false">TRUE()</f>
        <v>1</v>
      </c>
      <c r="AM542" s="3" t="n">
        <v>-0.021980820320238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9</v>
      </c>
      <c r="E543" s="2" t="n">
        <v>5</v>
      </c>
      <c r="F543" s="2" t="n">
        <v>35.5376777919744</v>
      </c>
      <c r="G543" s="2" t="n">
        <v>0.738938053097345</v>
      </c>
      <c r="H543" s="2" t="n">
        <v>0.975898806359258</v>
      </c>
      <c r="I543" s="2" t="n">
        <v>0.209695270188138</v>
      </c>
      <c r="J543" s="2" t="n">
        <v>0.389135595028624</v>
      </c>
      <c r="K543" s="2" t="n">
        <v>3.60145559898744</v>
      </c>
      <c r="L543" s="2" t="n">
        <v>0.65</v>
      </c>
      <c r="M543" s="2" t="n">
        <v>0.092</v>
      </c>
      <c r="N543" s="2" t="n">
        <v>7.913</v>
      </c>
      <c r="O543" s="2" t="s">
        <v>41</v>
      </c>
      <c r="P543" s="2" t="n">
        <v>277.5</v>
      </c>
      <c r="Q543" s="2" t="n">
        <v>92.7</v>
      </c>
      <c r="R543" s="2" t="n">
        <v>13.602</v>
      </c>
      <c r="S543" s="2" t="n">
        <v>0.721646890646547</v>
      </c>
      <c r="T543" s="2" t="n">
        <v>-0.542285154958239</v>
      </c>
      <c r="U543" s="2" t="n">
        <v>-0.422030503964101</v>
      </c>
      <c r="V543" s="2" t="n">
        <v>0.120983400054767</v>
      </c>
      <c r="W543" s="2" t="n">
        <v>0.0327753002079595</v>
      </c>
      <c r="X543" s="2" t="n">
        <v>0.0750872329805748</v>
      </c>
      <c r="Y543" s="2" t="n">
        <v>0.0926008470565818</v>
      </c>
      <c r="Z543" s="2" t="n">
        <v>0.136791233122323</v>
      </c>
      <c r="AA543" s="2" t="n">
        <v>0.168708934383581</v>
      </c>
      <c r="AB543" s="2" t="n">
        <v>0.169750546657145</v>
      </c>
      <c r="AC543" s="2" t="n">
        <v>0.142998470697938</v>
      </c>
      <c r="AD543" s="2" t="n">
        <v>0.114007723872149</v>
      </c>
      <c r="AE543" s="2" t="n">
        <v>0.0727415380903462</v>
      </c>
      <c r="AF543" s="2" t="n">
        <v>0.0273134731393617</v>
      </c>
      <c r="AG543" s="2" t="n">
        <v>-0.724255480752777</v>
      </c>
      <c r="AH543" s="3" t="b">
        <f aca="false">TRUE()</f>
        <v>1</v>
      </c>
      <c r="AI543" s="3" t="n">
        <v>-0.978760824667837</v>
      </c>
      <c r="AJ543" s="3" t="b">
        <f aca="false">TRUE()</f>
        <v>1</v>
      </c>
      <c r="AK543" s="3" t="n">
        <v>-0.858360619028701</v>
      </c>
      <c r="AL543" s="3" t="b">
        <f aca="false">TRUE()</f>
        <v>1</v>
      </c>
      <c r="AM543" s="3" t="n">
        <v>0.50667414041968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9</v>
      </c>
      <c r="E544" s="2" t="n">
        <v>6</v>
      </c>
      <c r="F544" s="2" t="n">
        <v>33.6900675259798</v>
      </c>
      <c r="G544" s="2" t="n">
        <v>0.716594827586207</v>
      </c>
      <c r="H544" s="2" t="n">
        <v>0.967176117302335</v>
      </c>
      <c r="I544" s="2" t="n">
        <v>0.176323260568281</v>
      </c>
      <c r="J544" s="2" t="n">
        <v>0.391366010191721</v>
      </c>
      <c r="K544" s="2" t="n">
        <v>4.10844040038541</v>
      </c>
      <c r="L544" s="2" t="n">
        <v>0.76</v>
      </c>
      <c r="M544" s="2" t="n">
        <v>0.137</v>
      </c>
      <c r="N544" s="2" t="n">
        <v>9.137</v>
      </c>
      <c r="O544" s="2" t="s">
        <v>41</v>
      </c>
      <c r="P544" s="2" t="n">
        <v>224.3</v>
      </c>
      <c r="Q544" s="2" t="n">
        <v>71.8</v>
      </c>
      <c r="R544" s="2" t="n">
        <v>10.996</v>
      </c>
      <c r="S544" s="2" t="n">
        <v>0.609323268099649</v>
      </c>
      <c r="T544" s="2" t="n">
        <v>-0.390658733286119</v>
      </c>
      <c r="U544" s="2" t="n">
        <v>-0.5191962831386</v>
      </c>
      <c r="V544" s="2" t="n">
        <v>0.0772033194316771</v>
      </c>
      <c r="W544" s="2" t="n">
        <v>0.0447121017160854</v>
      </c>
      <c r="X544" s="2" t="n">
        <v>0.0416957235925947</v>
      </c>
      <c r="Y544" s="2" t="n">
        <v>0.102991281476585</v>
      </c>
      <c r="Z544" s="2" t="n">
        <v>0.154740736605542</v>
      </c>
      <c r="AA544" s="2" t="n">
        <v>0.161620998247106</v>
      </c>
      <c r="AB544" s="2" t="n">
        <v>0.138029567907453</v>
      </c>
      <c r="AC544" s="2" t="n">
        <v>0.146083956722621</v>
      </c>
      <c r="AD544" s="2" t="n">
        <v>0.137265938298296</v>
      </c>
      <c r="AE544" s="2" t="n">
        <v>0.0890710204982732</v>
      </c>
      <c r="AF544" s="2" t="n">
        <v>0.0285007766515303</v>
      </c>
      <c r="AG544" s="2" t="n">
        <v>-0.366931624665846</v>
      </c>
      <c r="AH544" s="3" t="b">
        <f aca="false">TRUE()</f>
        <v>1</v>
      </c>
      <c r="AI544" s="3" t="n">
        <v>0.353424176306189</v>
      </c>
      <c r="AJ544" s="3" t="b">
        <f aca="false">TRUE()</f>
        <v>1</v>
      </c>
      <c r="AK544" s="3" t="n">
        <v>0.762269788622087</v>
      </c>
      <c r="AL544" s="3" t="b">
        <f aca="false">TRUE()</f>
        <v>1</v>
      </c>
      <c r="AM544" s="3" t="n">
        <v>-0.23539561977461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9</v>
      </c>
      <c r="E545" s="2" t="n">
        <v>7</v>
      </c>
      <c r="F545" s="2" t="n">
        <v>30.3432488842396</v>
      </c>
      <c r="G545" s="2" t="n">
        <v>0.847107438016529</v>
      </c>
      <c r="H545" s="2" t="n">
        <v>0.977782388707719</v>
      </c>
      <c r="I545" s="2" t="n">
        <v>0.244700725003789</v>
      </c>
      <c r="J545" s="2" t="n">
        <v>0.439472087040367</v>
      </c>
      <c r="K545" s="2" t="n">
        <v>3.74361393273547</v>
      </c>
      <c r="L545" s="2" t="n">
        <v>0.746</v>
      </c>
      <c r="M545" s="2" t="n">
        <v>0.12</v>
      </c>
      <c r="N545" s="2" t="n">
        <v>8.367</v>
      </c>
      <c r="O545" s="2" t="s">
        <v>41</v>
      </c>
      <c r="P545" s="2" t="n">
        <v>271</v>
      </c>
      <c r="Q545" s="2" t="n">
        <v>86.5</v>
      </c>
      <c r="R545" s="2" t="n">
        <v>13.284</v>
      </c>
      <c r="S545" s="2" t="n">
        <v>0.407366528054048</v>
      </c>
      <c r="T545" s="2" t="n">
        <v>-0.611468718640157</v>
      </c>
      <c r="U545" s="2" t="n">
        <v>-0.373491729585195</v>
      </c>
      <c r="V545" s="2" t="n">
        <v>0.218767480885408</v>
      </c>
      <c r="W545" s="2" t="n">
        <v>0.0550031812901275</v>
      </c>
      <c r="X545" s="2" t="n">
        <v>0.110529908608498</v>
      </c>
      <c r="Y545" s="2" t="n">
        <v>0.127127201939263</v>
      </c>
      <c r="Z545" s="2" t="n">
        <v>0.146644322061278</v>
      </c>
      <c r="AA545" s="2" t="n">
        <v>0.146561442379529</v>
      </c>
      <c r="AB545" s="2" t="n">
        <v>0.131167968660821</v>
      </c>
      <c r="AC545" s="2" t="n">
        <v>0.11728896483894</v>
      </c>
      <c r="AD545" s="2" t="n">
        <v>0.120018525417595</v>
      </c>
      <c r="AE545" s="2" t="n">
        <v>0.0657405530826768</v>
      </c>
      <c r="AF545" s="2" t="n">
        <v>0.0349211130114</v>
      </c>
      <c r="AG545" s="2" t="n">
        <v>-0.624062015683071</v>
      </c>
      <c r="AH545" s="3" t="b">
        <f aca="false">TRUE()</f>
        <v>1</v>
      </c>
      <c r="AI545" s="3" t="n">
        <v>0.183873358000404</v>
      </c>
      <c r="AJ545" s="3" t="b">
        <f aca="false">TRUE()</f>
        <v>1</v>
      </c>
      <c r="AK545" s="3" t="n">
        <v>0.150031634620678</v>
      </c>
      <c r="AL545" s="3" t="b">
        <f aca="false">TRUE()</f>
        <v>1</v>
      </c>
      <c r="AM545" s="3" t="n">
        <v>0.41600772235083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</v>
      </c>
      <c r="E546" s="2" t="n">
        <v>2</v>
      </c>
      <c r="F546" s="2" t="n">
        <v>18.9246444160512</v>
      </c>
      <c r="G546" s="2" t="n">
        <v>0.888888888888889</v>
      </c>
      <c r="H546" s="2" t="n">
        <v>0.965276156442425</v>
      </c>
      <c r="I546" s="2" t="n">
        <v>0.259934716745241</v>
      </c>
      <c r="J546" s="2" t="n">
        <v>0.542869725036234</v>
      </c>
      <c r="K546" s="2" t="n">
        <v>2.89705851479194</v>
      </c>
      <c r="L546" s="2" t="n">
        <v>0.756</v>
      </c>
      <c r="M546" s="2" t="n">
        <v>0.109</v>
      </c>
      <c r="N546" s="2" t="n">
        <v>6.656</v>
      </c>
      <c r="O546" s="2" t="s">
        <v>41</v>
      </c>
      <c r="P546" s="2" t="n">
        <v>289.5</v>
      </c>
      <c r="Q546" s="2" t="n">
        <v>60.6</v>
      </c>
      <c r="R546" s="2" t="n">
        <v>14.33</v>
      </c>
      <c r="S546" s="2" t="n">
        <v>-1</v>
      </c>
      <c r="T546" s="2" t="n">
        <v>-0.0851011411519767</v>
      </c>
      <c r="U546" s="2" t="n">
        <v>-0.70756983462424</v>
      </c>
      <c r="V546" s="2" t="n">
        <v>0.100765592296746</v>
      </c>
      <c r="W546" s="2" t="n">
        <v>0.00405266919583835</v>
      </c>
      <c r="X546" s="2" t="n">
        <v>0.0736464248611892</v>
      </c>
      <c r="Y546" s="2" t="n">
        <v>0.115817013261965</v>
      </c>
      <c r="Z546" s="2" t="n">
        <v>0.148262765817266</v>
      </c>
      <c r="AA546" s="2" t="n">
        <v>0.156848935171066</v>
      </c>
      <c r="AB546" s="2" t="n">
        <v>0.161552954450658</v>
      </c>
      <c r="AC546" s="2" t="n">
        <v>0.141268901460506</v>
      </c>
      <c r="AD546" s="2" t="n">
        <v>0.0973165997059814</v>
      </c>
      <c r="AE546" s="2" t="n">
        <v>0.0715929334065692</v>
      </c>
      <c r="AF546" s="2" t="n">
        <v>0.0336934718647994</v>
      </c>
      <c r="AG546" s="2" t="n">
        <v>-1.2207158907041</v>
      </c>
      <c r="AH546" s="3" t="b">
        <f aca="false">TRUE()</f>
        <v>1</v>
      </c>
      <c r="AI546" s="3" t="n">
        <v>0.304981085361679</v>
      </c>
      <c r="AJ546" s="3" t="b">
        <f aca="false">TRUE()</f>
        <v>1</v>
      </c>
      <c r="AK546" s="3" t="n">
        <v>-0.246122465027293</v>
      </c>
      <c r="AL546" s="3" t="b">
        <f aca="false">TRUE()</f>
        <v>1</v>
      </c>
      <c r="AM546" s="3" t="n">
        <v>0.6740582968544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</v>
      </c>
      <c r="E547" s="2" t="n">
        <v>3</v>
      </c>
      <c r="F547" s="2" t="n">
        <v>16.504361381755</v>
      </c>
      <c r="G547" s="2" t="n">
        <v>0.861111111111111</v>
      </c>
      <c r="H547" s="2" t="n">
        <v>0.981582471696902</v>
      </c>
      <c r="I547" s="2" t="n">
        <v>0.224263783447671</v>
      </c>
      <c r="J547" s="2" t="n">
        <v>0.404376974407095</v>
      </c>
      <c r="K547" s="2" t="n">
        <v>4.14123853719027</v>
      </c>
      <c r="L547" s="2" t="n">
        <v>0.764</v>
      </c>
      <c r="M547" s="2" t="n">
        <v>0.147</v>
      </c>
      <c r="N547" s="2" t="n">
        <v>9.071</v>
      </c>
      <c r="O547" s="2" t="s">
        <v>41</v>
      </c>
      <c r="P547" s="2" t="n">
        <v>240.4</v>
      </c>
      <c r="Q547" s="2" t="n">
        <v>88.9</v>
      </c>
      <c r="R547" s="2" t="n">
        <v>11.901</v>
      </c>
      <c r="S547" s="2" t="n">
        <v>0.689898782822177</v>
      </c>
      <c r="T547" s="2" t="n">
        <v>-0.435555600312692</v>
      </c>
      <c r="U547" s="2" t="n">
        <v>-0.645168405230177</v>
      </c>
      <c r="V547" s="2" t="n">
        <v>0.140856463125285</v>
      </c>
      <c r="W547" s="2" t="n">
        <v>0.0399341735043116</v>
      </c>
      <c r="X547" s="2" t="n">
        <v>0.134828735421612</v>
      </c>
      <c r="Y547" s="2" t="n">
        <v>0.113402595823911</v>
      </c>
      <c r="Z547" s="2" t="n">
        <v>0.115555906851791</v>
      </c>
      <c r="AA547" s="2" t="n">
        <v>0.137047496462228</v>
      </c>
      <c r="AB547" s="2" t="n">
        <v>0.150474865155128</v>
      </c>
      <c r="AC547" s="2" t="n">
        <v>0.153451081071844</v>
      </c>
      <c r="AD547" s="2" t="n">
        <v>0.110558806382298</v>
      </c>
      <c r="AE547" s="2" t="n">
        <v>0.0615759714325715</v>
      </c>
      <c r="AF547" s="2" t="n">
        <v>0.0231045413986168</v>
      </c>
      <c r="AG547" s="2" t="n">
        <v>-0.343815435219409</v>
      </c>
      <c r="AH547" s="3" t="b">
        <f aca="false">TRUE()</f>
        <v>1</v>
      </c>
      <c r="AI547" s="3" t="n">
        <v>0.401867267250699</v>
      </c>
      <c r="AJ547" s="3" t="b">
        <f aca="false">TRUE()</f>
        <v>1</v>
      </c>
      <c r="AK547" s="3" t="n">
        <v>1.12240987921115</v>
      </c>
      <c r="AL547" s="3" t="b">
        <f aca="false">TRUE()</f>
        <v>1</v>
      </c>
      <c r="AM547" s="3" t="n">
        <v>-0.010821876557918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</v>
      </c>
      <c r="E548" s="2" t="n">
        <v>4</v>
      </c>
      <c r="F548" s="2" t="n">
        <v>24.2277453179541</v>
      </c>
      <c r="G548" s="2" t="n">
        <v>0.8</v>
      </c>
      <c r="H548" s="2" t="n">
        <v>0.981556930637204</v>
      </c>
      <c r="I548" s="2" t="n">
        <v>0.157350465279062</v>
      </c>
      <c r="J548" s="2" t="n">
        <v>0.404197259083103</v>
      </c>
      <c r="K548" s="2" t="n">
        <v>3.35237406695132</v>
      </c>
      <c r="L548" s="2" t="n">
        <v>0.561</v>
      </c>
      <c r="M548" s="2" t="n">
        <v>0.112</v>
      </c>
      <c r="N548" s="2" t="n">
        <v>7.359</v>
      </c>
      <c r="O548" s="2" t="s">
        <v>41</v>
      </c>
      <c r="P548" s="2" t="n">
        <v>293.8</v>
      </c>
      <c r="Q548" s="2" t="n">
        <v>91.2</v>
      </c>
      <c r="R548" s="2" t="n">
        <v>14.543</v>
      </c>
      <c r="S548" s="2" t="n">
        <v>0.511747862906112</v>
      </c>
      <c r="T548" s="2" t="n">
        <v>-0.9783944299299</v>
      </c>
      <c r="U548" s="2" t="n">
        <v>0.391428515316667</v>
      </c>
      <c r="V548" s="2" t="n">
        <v>0.186629527581294</v>
      </c>
      <c r="W548" s="2" t="n">
        <v>0.0243104265833225</v>
      </c>
      <c r="X548" s="2" t="n">
        <v>0.130421717070382</v>
      </c>
      <c r="Y548" s="2" t="n">
        <v>0.128255668349068</v>
      </c>
      <c r="Z548" s="2" t="n">
        <v>0.128855408772852</v>
      </c>
      <c r="AA548" s="2" t="n">
        <v>0.124306291857795</v>
      </c>
      <c r="AB548" s="2" t="n">
        <v>0.145135417778119</v>
      </c>
      <c r="AC548" s="2" t="n">
        <v>0.128739348613062</v>
      </c>
      <c r="AD548" s="2" t="n">
        <v>0.110612840381092</v>
      </c>
      <c r="AE548" s="2" t="n">
        <v>0.0791751173110492</v>
      </c>
      <c r="AF548" s="2" t="n">
        <v>0.0244981898665809</v>
      </c>
      <c r="AG548" s="2" t="n">
        <v>-0.899808620140323</v>
      </c>
      <c r="AH548" s="3" t="b">
        <f aca="false">TRUE()</f>
        <v>1</v>
      </c>
      <c r="AI548" s="3" t="n">
        <v>-2.05661959818319</v>
      </c>
      <c r="AJ548" s="3" t="b">
        <f aca="false">TRUE()</f>
        <v>1</v>
      </c>
      <c r="AK548" s="3" t="n">
        <v>-0.138080437850573</v>
      </c>
      <c r="AL548" s="3" t="b">
        <f aca="false">TRUE()</f>
        <v>1</v>
      </c>
      <c r="AM548" s="3" t="n">
        <v>0.73403761957696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</v>
      </c>
      <c r="E549" s="2" t="n">
        <v>1</v>
      </c>
      <c r="F549" s="2" t="n">
        <v>18.9246444160512</v>
      </c>
      <c r="G549" s="2" t="n">
        <v>0.820418204182042</v>
      </c>
      <c r="H549" s="2" t="n">
        <v>0.987662309101381</v>
      </c>
      <c r="I549" s="2" t="n">
        <v>0.11795149671366</v>
      </c>
      <c r="J549" s="2" t="n">
        <v>0.363065531221661</v>
      </c>
      <c r="K549" s="2" t="n">
        <v>4.44567744532919</v>
      </c>
      <c r="L549" s="2" t="n">
        <v>0.71</v>
      </c>
      <c r="M549" s="2" t="n">
        <v>0.123</v>
      </c>
      <c r="N549" s="2" t="n">
        <v>9.655</v>
      </c>
      <c r="O549" s="2" t="s">
        <v>41</v>
      </c>
      <c r="P549" s="2" t="n">
        <v>185.9</v>
      </c>
      <c r="Q549" s="2" t="n">
        <v>67</v>
      </c>
      <c r="R549" s="2" t="n">
        <v>9.201</v>
      </c>
      <c r="S549" s="2" t="n">
        <v>0.660754501332622</v>
      </c>
      <c r="T549" s="2" t="n">
        <v>-0.530272352432275</v>
      </c>
      <c r="U549" s="2" t="n">
        <v>-0.573727362769172</v>
      </c>
      <c r="V549" s="2" t="n">
        <v>0.169290309635245</v>
      </c>
      <c r="W549" s="2" t="n">
        <v>0.00520986342714247</v>
      </c>
      <c r="X549" s="2" t="n">
        <v>0.0714464216801644</v>
      </c>
      <c r="Y549" s="2" t="n">
        <v>0.120949351468497</v>
      </c>
      <c r="Z549" s="2" t="n">
        <v>0.152665751143332</v>
      </c>
      <c r="AA549" s="2" t="n">
        <v>0.148421742285105</v>
      </c>
      <c r="AB549" s="2" t="n">
        <v>0.152183335569024</v>
      </c>
      <c r="AC549" s="2" t="n">
        <v>0.15247691417918</v>
      </c>
      <c r="AD549" s="2" t="n">
        <v>0.110228418466894</v>
      </c>
      <c r="AE549" s="2" t="n">
        <v>0.0650327972488521</v>
      </c>
      <c r="AF549" s="2" t="n">
        <v>0.0265952679589506</v>
      </c>
      <c r="AG549" s="2" t="n">
        <v>-0.129246311452518</v>
      </c>
      <c r="AH549" s="3" t="b">
        <f aca="false">TRUE()</f>
        <v>1</v>
      </c>
      <c r="AI549" s="3" t="n">
        <v>-0.252114460500187</v>
      </c>
      <c r="AJ549" s="3" t="b">
        <f aca="false">TRUE()</f>
        <v>1</v>
      </c>
      <c r="AK549" s="3" t="n">
        <v>0.258073661797397</v>
      </c>
      <c r="AL549" s="3" t="b">
        <f aca="false">TRUE()</f>
        <v>1</v>
      </c>
      <c r="AM549" s="3" t="n">
        <v>-0.77102492036598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</v>
      </c>
      <c r="E550" s="2" t="n">
        <v>0</v>
      </c>
      <c r="F550" s="2" t="n">
        <v>18.9246444160512</v>
      </c>
      <c r="G550" s="2" t="n">
        <v>0.794535519125683</v>
      </c>
      <c r="H550" s="2" t="n">
        <v>0.963220273634315</v>
      </c>
      <c r="I550" s="2" t="n">
        <v>0.209516783391232</v>
      </c>
      <c r="J550" s="2" t="n">
        <v>0.462346943854889</v>
      </c>
      <c r="K550" s="2" t="n">
        <v>4.02504824598818</v>
      </c>
      <c r="L550" s="2" t="n">
        <v>0.882</v>
      </c>
      <c r="M550" s="2" t="n">
        <v>0.137</v>
      </c>
      <c r="N550" s="2" t="n">
        <v>8.964</v>
      </c>
      <c r="O550" s="2" t="s">
        <v>41</v>
      </c>
      <c r="P550" s="2" t="n">
        <v>152.2</v>
      </c>
      <c r="Q550" s="2" t="n">
        <v>64.4</v>
      </c>
      <c r="R550" s="2" t="n">
        <v>7.535</v>
      </c>
      <c r="S550" s="2" t="n">
        <v>0.504228866054418</v>
      </c>
      <c r="T550" s="2" t="n">
        <v>0.064661271100071</v>
      </c>
      <c r="U550" s="2" t="n">
        <v>-0.775381968353818</v>
      </c>
      <c r="V550" s="2" t="n">
        <v>0.208739120089178</v>
      </c>
      <c r="W550" s="2" t="n">
        <v>0.0953768206711954</v>
      </c>
      <c r="X550" s="2" t="n">
        <v>0.0449931985193051</v>
      </c>
      <c r="Y550" s="2" t="n">
        <v>0.0965398593271269</v>
      </c>
      <c r="Z550" s="2" t="n">
        <v>0.151381593621679</v>
      </c>
      <c r="AA550" s="2" t="n">
        <v>0.190021191917615</v>
      </c>
      <c r="AB550" s="2" t="n">
        <v>0.170140490362517</v>
      </c>
      <c r="AC550" s="2" t="n">
        <v>0.137230618751786</v>
      </c>
      <c r="AD550" s="2" t="n">
        <v>0.103501502866357</v>
      </c>
      <c r="AE550" s="2" t="n">
        <v>0.0771639677095222</v>
      </c>
      <c r="AF550" s="2" t="n">
        <v>0.0290275769240913</v>
      </c>
      <c r="AG550" s="2" t="n">
        <v>-0.425706574318081</v>
      </c>
      <c r="AH550" s="3" t="b">
        <f aca="false">TRUE()</f>
        <v>1</v>
      </c>
      <c r="AI550" s="3" t="n">
        <v>1.83093845011375</v>
      </c>
      <c r="AJ550" s="3" t="b">
        <f aca="false">TRUE()</f>
        <v>1</v>
      </c>
      <c r="AK550" s="3" t="n">
        <v>0.762269788622087</v>
      </c>
      <c r="AL550" s="3" t="b">
        <f aca="false">TRUE()</f>
        <v>1</v>
      </c>
      <c r="AM550" s="3" t="n">
        <v>-1.2410954263537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</v>
      </c>
      <c r="E551" s="2" t="n">
        <v>1</v>
      </c>
      <c r="F551" s="2" t="n">
        <v>21.3706222693432</v>
      </c>
      <c r="G551" s="2" t="n">
        <v>0.716931216931217</v>
      </c>
      <c r="H551" s="2" t="n">
        <v>0.986345617021229</v>
      </c>
      <c r="I551" s="2" t="n">
        <v>0.159301900564741</v>
      </c>
      <c r="J551" s="2" t="n">
        <v>0.310199978997363</v>
      </c>
      <c r="K551" s="2" t="n">
        <v>5.17424043208851</v>
      </c>
      <c r="L551" s="2" t="n">
        <v>0.697</v>
      </c>
      <c r="M551" s="2" t="n">
        <v>0.088</v>
      </c>
      <c r="N551" s="2" t="n">
        <v>11.295</v>
      </c>
      <c r="O551" s="2" t="s">
        <v>41</v>
      </c>
      <c r="P551" s="2" t="n">
        <v>196.6</v>
      </c>
      <c r="Q551" s="2" t="n">
        <v>63.6</v>
      </c>
      <c r="R551" s="2" t="n">
        <v>9.735</v>
      </c>
      <c r="S551" s="2" t="n">
        <v>0.445115457127116</v>
      </c>
      <c r="T551" s="2" t="n">
        <v>-0.230847341119269</v>
      </c>
      <c r="U551" s="2" t="n">
        <v>-0.712623084600822</v>
      </c>
      <c r="V551" s="2" t="n">
        <v>0.209914397715559</v>
      </c>
      <c r="W551" s="2" t="n">
        <v>0.0735331754325204</v>
      </c>
      <c r="X551" s="2" t="n">
        <v>0.0969621935037988</v>
      </c>
      <c r="Y551" s="2" t="n">
        <v>0.139882470762202</v>
      </c>
      <c r="Z551" s="2" t="n">
        <v>0.147861850261098</v>
      </c>
      <c r="AA551" s="2" t="n">
        <v>0.167649353079621</v>
      </c>
      <c r="AB551" s="2" t="n">
        <v>0.13693892322151</v>
      </c>
      <c r="AC551" s="2" t="n">
        <v>0.142017249507718</v>
      </c>
      <c r="AD551" s="2" t="n">
        <v>0.0978080373426896</v>
      </c>
      <c r="AE551" s="2" t="n">
        <v>0.0470863459873476</v>
      </c>
      <c r="AF551" s="2" t="n">
        <v>0.0237935763340144</v>
      </c>
      <c r="AG551" s="2" t="n">
        <v>0.384246272769355</v>
      </c>
      <c r="AH551" s="3" t="b">
        <f aca="false">TRUE()</f>
        <v>1</v>
      </c>
      <c r="AI551" s="3" t="n">
        <v>-0.409554506069845</v>
      </c>
      <c r="AJ551" s="3" t="b">
        <f aca="false">TRUE()</f>
        <v>1</v>
      </c>
      <c r="AK551" s="3" t="n">
        <v>-1.00241665526433</v>
      </c>
      <c r="AL551" s="3" t="b">
        <f aca="false">TRUE()</f>
        <v>1</v>
      </c>
      <c r="AM551" s="3" t="n">
        <v>-0.62177404754495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</v>
      </c>
      <c r="E552" s="2" t="n">
        <v>2</v>
      </c>
      <c r="F552" s="2" t="n">
        <v>35.5376777919744</v>
      </c>
      <c r="G552" s="2" t="n">
        <v>0.703931203931204</v>
      </c>
      <c r="H552" s="2" t="n">
        <v>0.991273927607572</v>
      </c>
      <c r="I552" s="2" t="n">
        <v>0.104792625557778</v>
      </c>
      <c r="J552" s="2" t="n">
        <v>0.264821010920937</v>
      </c>
      <c r="K552" s="2" t="n">
        <v>4.83012026194294</v>
      </c>
      <c r="L552" s="2" t="n">
        <v>0.55</v>
      </c>
      <c r="M552" s="2" t="n">
        <v>0.126</v>
      </c>
      <c r="N552" s="2" t="n">
        <v>10.304</v>
      </c>
      <c r="O552" s="2" t="s">
        <v>41</v>
      </c>
      <c r="P552" s="2" t="n">
        <v>254.3</v>
      </c>
      <c r="Q552" s="2" t="n">
        <v>74.6</v>
      </c>
      <c r="R552" s="2" t="n">
        <v>12.589</v>
      </c>
      <c r="S552" s="2" t="n">
        <v>0.209481556719328</v>
      </c>
      <c r="T552" s="2" t="n">
        <v>-0.678641440853694</v>
      </c>
      <c r="U552" s="2" t="n">
        <v>-0.0366762314351927</v>
      </c>
      <c r="V552" s="2" t="n">
        <v>0.0298697508770717</v>
      </c>
      <c r="W552" s="2" t="n">
        <v>0.00315106301408807</v>
      </c>
      <c r="X552" s="2" t="n">
        <v>0.0812874167334117</v>
      </c>
      <c r="Y552" s="2" t="n">
        <v>0.0975868052056669</v>
      </c>
      <c r="Z552" s="2" t="n">
        <v>0.11610720093138</v>
      </c>
      <c r="AA552" s="2" t="n">
        <v>0.157442440597822</v>
      </c>
      <c r="AB552" s="2" t="n">
        <v>0.161820267696856</v>
      </c>
      <c r="AC552" s="2" t="n">
        <v>0.151064243281956</v>
      </c>
      <c r="AD552" s="2" t="n">
        <v>0.137059683941227</v>
      </c>
      <c r="AE552" s="2" t="n">
        <v>0.0778399682871379</v>
      </c>
      <c r="AF552" s="2" t="n">
        <v>0.019791973324543</v>
      </c>
      <c r="AG552" s="2" t="n">
        <v>0.141709719770822</v>
      </c>
      <c r="AH552" s="3" t="b">
        <f aca="false">TRUE()</f>
        <v>1</v>
      </c>
      <c r="AI552" s="3" t="n">
        <v>-2.18983809828059</v>
      </c>
      <c r="AJ552" s="3" t="b">
        <f aca="false">TRUE()</f>
        <v>1</v>
      </c>
      <c r="AK552" s="3" t="n">
        <v>0.366115688974116</v>
      </c>
      <c r="AL552" s="3" t="b">
        <f aca="false">TRUE()</f>
        <v>1</v>
      </c>
      <c r="AM552" s="3" t="n">
        <v>0.18306477131239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</v>
      </c>
      <c r="E553" s="2" t="n">
        <v>3</v>
      </c>
      <c r="F553" s="2" t="n">
        <v>31.7594800848128</v>
      </c>
      <c r="G553" s="2" t="n">
        <v>0.700913242009132</v>
      </c>
      <c r="H553" s="2" t="n">
        <v>0.96353962697815</v>
      </c>
      <c r="I553" s="2" t="n">
        <v>0.162800724795375</v>
      </c>
      <c r="J553" s="2" t="n">
        <v>0.38514595718125</v>
      </c>
      <c r="K553" s="2" t="n">
        <v>4.01693815143608</v>
      </c>
      <c r="L553" s="2" t="n">
        <v>0.707</v>
      </c>
      <c r="M553" s="2" t="n">
        <v>0.105</v>
      </c>
      <c r="N553" s="2" t="n">
        <v>8.752</v>
      </c>
      <c r="O553" s="2" t="s">
        <v>41</v>
      </c>
      <c r="P553" s="2" t="n">
        <v>209.4</v>
      </c>
      <c r="Q553" s="2" t="n">
        <v>66.3</v>
      </c>
      <c r="R553" s="2" t="n">
        <v>10.364</v>
      </c>
      <c r="S553" s="2" t="n">
        <v>0.642873565129309</v>
      </c>
      <c r="T553" s="2" t="n">
        <v>-0.131211240558983</v>
      </c>
      <c r="U553" s="2" t="n">
        <v>-0.625222390908828</v>
      </c>
      <c r="V553" s="2" t="n">
        <v>0.0239759541272442</v>
      </c>
      <c r="W553" s="2" t="n">
        <v>0.0182388023482161</v>
      </c>
      <c r="X553" s="2" t="n">
        <v>0.0755841564259084</v>
      </c>
      <c r="Y553" s="2" t="n">
        <v>0.0824164736785618</v>
      </c>
      <c r="Z553" s="2" t="n">
        <v>0.115235021225354</v>
      </c>
      <c r="AA553" s="2" t="n">
        <v>0.161608999140848</v>
      </c>
      <c r="AB553" s="2" t="n">
        <v>0.200557104484307</v>
      </c>
      <c r="AC553" s="2" t="n">
        <v>0.176811731741018</v>
      </c>
      <c r="AD553" s="2" t="n">
        <v>0.118256892116391</v>
      </c>
      <c r="AE553" s="2" t="n">
        <v>0.0514150297902537</v>
      </c>
      <c r="AF553" s="2" t="n">
        <v>0.0181145913973572</v>
      </c>
      <c r="AG553" s="2" t="n">
        <v>-0.43142258444421</v>
      </c>
      <c r="AH553" s="3" t="b">
        <f aca="false">TRUE()</f>
        <v>1</v>
      </c>
      <c r="AI553" s="3" t="n">
        <v>-0.28844677870857</v>
      </c>
      <c r="AJ553" s="3" t="b">
        <f aca="false">TRUE()</f>
        <v>1</v>
      </c>
      <c r="AK553" s="3" t="n">
        <v>-0.390178501262918</v>
      </c>
      <c r="AL553" s="3" t="b">
        <f aca="false">TRUE()</f>
        <v>1</v>
      </c>
      <c r="AM553" s="3" t="n">
        <v>-0.4432309473478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</v>
      </c>
      <c r="E554" s="2" t="n">
        <v>0</v>
      </c>
      <c r="F554" s="2" t="n">
        <v>18.9246444160512</v>
      </c>
      <c r="G554" s="2" t="n">
        <v>0.760744985673353</v>
      </c>
      <c r="H554" s="2" t="n">
        <v>0.987334249192543</v>
      </c>
      <c r="I554" s="2" t="n">
        <v>0.108330427536352</v>
      </c>
      <c r="J554" s="2" t="n">
        <v>0.31453765984322</v>
      </c>
      <c r="K554" s="2" t="n">
        <v>5.99730626727553</v>
      </c>
      <c r="L554" s="2" t="n">
        <v>0.816</v>
      </c>
      <c r="M554" s="2" t="n">
        <v>0.096</v>
      </c>
      <c r="N554" s="2" t="n">
        <v>12.858</v>
      </c>
      <c r="O554" s="2" t="s">
        <v>41</v>
      </c>
      <c r="P554" s="2" t="n">
        <v>177.1</v>
      </c>
      <c r="Q554" s="2" t="n">
        <v>53.8</v>
      </c>
      <c r="R554" s="2" t="n">
        <v>8.765</v>
      </c>
      <c r="S554" s="2" t="n">
        <v>0.441869414336425</v>
      </c>
      <c r="T554" s="2" t="n">
        <v>-0.221028597985262</v>
      </c>
      <c r="U554" s="2" t="n">
        <v>-0.651158673418188</v>
      </c>
      <c r="V554" s="2" t="n">
        <v>0.0732814063432996</v>
      </c>
      <c r="W554" s="2" t="n">
        <v>0.00178662258938878</v>
      </c>
      <c r="X554" s="2" t="n">
        <v>0.0783463174769625</v>
      </c>
      <c r="Y554" s="2" t="n">
        <v>0.107067154314173</v>
      </c>
      <c r="Z554" s="2" t="n">
        <v>0.144337994783581</v>
      </c>
      <c r="AA554" s="2" t="n">
        <v>0.132427067080763</v>
      </c>
      <c r="AB554" s="2" t="n">
        <v>0.143803966350357</v>
      </c>
      <c r="AC554" s="2" t="n">
        <v>0.148172526622309</v>
      </c>
      <c r="AD554" s="2" t="n">
        <v>0.103996956191379</v>
      </c>
      <c r="AE554" s="2" t="n">
        <v>0.0927422529372557</v>
      </c>
      <c r="AF554" s="2" t="n">
        <v>0.0491057642432209</v>
      </c>
      <c r="AG554" s="2" t="n">
        <v>0.964344645011437</v>
      </c>
      <c r="AH554" s="3" t="b">
        <f aca="false">TRUE()</f>
        <v>1</v>
      </c>
      <c r="AI554" s="3" t="n">
        <v>1.03162744952933</v>
      </c>
      <c r="AJ554" s="3" t="b">
        <f aca="false">TRUE()</f>
        <v>1</v>
      </c>
      <c r="AK554" s="3" t="n">
        <v>-0.714304582793075</v>
      </c>
      <c r="AL554" s="3" t="b">
        <f aca="false">TRUE()</f>
        <v>1</v>
      </c>
      <c r="AM554" s="3" t="n">
        <v>-0.89377330175151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8</v>
      </c>
      <c r="E555" s="2" t="n">
        <v>0</v>
      </c>
      <c r="F555" s="2" t="n">
        <v>18.434948822922</v>
      </c>
      <c r="G555" s="2" t="n">
        <v>0.873053892215569</v>
      </c>
      <c r="H555" s="2" t="n">
        <v>0.98299317945082</v>
      </c>
      <c r="I555" s="2" t="n">
        <v>0.17163306732839</v>
      </c>
      <c r="J555" s="2" t="n">
        <v>0.414473028121092</v>
      </c>
      <c r="K555" s="2" t="n">
        <v>4.24010197675221</v>
      </c>
      <c r="L555" s="2" t="n">
        <v>0.767</v>
      </c>
      <c r="M555" s="2" t="n">
        <v>0.16</v>
      </c>
      <c r="N555" s="2" t="n">
        <v>9.327</v>
      </c>
      <c r="O555" s="2" t="s">
        <v>41</v>
      </c>
      <c r="P555" s="2" t="n">
        <v>140.6</v>
      </c>
      <c r="Q555" s="2" t="n">
        <v>57.2</v>
      </c>
      <c r="R555" s="2" t="n">
        <v>6.961</v>
      </c>
      <c r="S555" s="2" t="n">
        <v>0.334544839615968</v>
      </c>
      <c r="T555" s="2" t="n">
        <v>0.368284686765648</v>
      </c>
      <c r="U555" s="2" t="n">
        <v>-0.205475654649735</v>
      </c>
      <c r="V555" s="2" t="n">
        <v>0.232440420652631</v>
      </c>
      <c r="W555" s="2" t="n">
        <v>0.0966266237141567</v>
      </c>
      <c r="X555" s="2" t="n">
        <v>0.0472147986234664</v>
      </c>
      <c r="Y555" s="2" t="n">
        <v>0.105650096951596</v>
      </c>
      <c r="Z555" s="2" t="n">
        <v>0.163726791347102</v>
      </c>
      <c r="AA555" s="2" t="n">
        <v>0.191106753245607</v>
      </c>
      <c r="AB555" s="2" t="n">
        <v>0.170865856246335</v>
      </c>
      <c r="AC555" s="2" t="n">
        <v>0.126876031740501</v>
      </c>
      <c r="AD555" s="2" t="n">
        <v>0.102882096731528</v>
      </c>
      <c r="AE555" s="2" t="n">
        <v>0.075547450754346</v>
      </c>
      <c r="AF555" s="2" t="n">
        <v>0.0161301243595189</v>
      </c>
      <c r="AG555" s="2" t="n">
        <v>-0.274136294241449</v>
      </c>
      <c r="AH555" s="3" t="b">
        <f aca="false">TRUE()</f>
        <v>1</v>
      </c>
      <c r="AI555" s="3" t="n">
        <v>0.438199585459082</v>
      </c>
      <c r="AJ555" s="3" t="b">
        <f aca="false">TRUE()</f>
        <v>1</v>
      </c>
      <c r="AK555" s="3" t="n">
        <v>1.59059199697693</v>
      </c>
      <c r="AL555" s="3" t="b">
        <f aca="false">TRUE()</f>
        <v>1</v>
      </c>
      <c r="AM555" s="3" t="n">
        <v>-1.4029001109073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9</v>
      </c>
      <c r="E556" s="2" t="n">
        <v>0</v>
      </c>
      <c r="F556" s="2" t="n">
        <v>18.9246444160512</v>
      </c>
      <c r="G556" s="2" t="n">
        <v>0.928469241773963</v>
      </c>
      <c r="H556" s="2" t="n">
        <v>0.977595727611307</v>
      </c>
      <c r="I556" s="2" t="n">
        <v>0.187037678708266</v>
      </c>
      <c r="J556" s="2" t="n">
        <v>0.474422251027091</v>
      </c>
      <c r="K556" s="2" t="n">
        <v>3.75601207181032</v>
      </c>
      <c r="L556" s="2" t="n">
        <v>0.8</v>
      </c>
      <c r="M556" s="2" t="n">
        <v>0.12</v>
      </c>
      <c r="N556" s="2" t="n">
        <v>8.339</v>
      </c>
      <c r="O556" s="2" t="s">
        <v>41</v>
      </c>
      <c r="P556" s="2" t="n">
        <v>214.3</v>
      </c>
      <c r="Q556" s="2" t="n">
        <v>74.3</v>
      </c>
      <c r="R556" s="2" t="n">
        <v>10.61</v>
      </c>
      <c r="S556" s="2" t="n">
        <v>0.454355474142295</v>
      </c>
      <c r="T556" s="2" t="n">
        <v>-0.0540242389057146</v>
      </c>
      <c r="U556" s="2" t="n">
        <v>-0.881167337204649</v>
      </c>
      <c r="V556" s="2" t="n">
        <v>0.0483271788000675</v>
      </c>
      <c r="W556" s="2" t="n">
        <v>0.0359954806275847</v>
      </c>
      <c r="X556" s="2" t="n">
        <v>0.0831239806864617</v>
      </c>
      <c r="Y556" s="2" t="n">
        <v>0.101014190311166</v>
      </c>
      <c r="Z556" s="2" t="n">
        <v>0.128130715095678</v>
      </c>
      <c r="AA556" s="2" t="n">
        <v>0.142439111160646</v>
      </c>
      <c r="AB556" s="2" t="n">
        <v>0.156118662799799</v>
      </c>
      <c r="AC556" s="2" t="n">
        <v>0.162664079054034</v>
      </c>
      <c r="AD556" s="2" t="n">
        <v>0.110946066544957</v>
      </c>
      <c r="AE556" s="2" t="n">
        <v>0.0796294252059651</v>
      </c>
      <c r="AF556" s="2" t="n">
        <v>0.0359337691412923</v>
      </c>
      <c r="AG556" s="2" t="n">
        <v>-0.615323783589503</v>
      </c>
      <c r="AH556" s="3" t="b">
        <f aca="false">TRUE()</f>
        <v>1</v>
      </c>
      <c r="AI556" s="3" t="n">
        <v>0.83785508575129</v>
      </c>
      <c r="AJ556" s="3" t="b">
        <f aca="false">TRUE()</f>
        <v>1</v>
      </c>
      <c r="AK556" s="3" t="n">
        <v>0.150031634620678</v>
      </c>
      <c r="AL556" s="3" t="b">
        <f aca="false">TRUE()</f>
        <v>1</v>
      </c>
      <c r="AM556" s="3" t="n">
        <v>-0.37488241680361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1</v>
      </c>
      <c r="E557" s="2" t="n">
        <v>0</v>
      </c>
      <c r="F557" s="2" t="n">
        <v>24.2277453179541</v>
      </c>
      <c r="G557" s="2" t="n">
        <v>0.92671009771987</v>
      </c>
      <c r="H557" s="2" t="n">
        <v>0.953665448726301</v>
      </c>
      <c r="I557" s="2" t="n">
        <v>0.295703388144615</v>
      </c>
      <c r="J557" s="2" t="n">
        <v>0.566711861119827</v>
      </c>
      <c r="K557" s="2" t="n">
        <v>3.0589588537332</v>
      </c>
      <c r="L557" s="2" t="n">
        <v>0.903</v>
      </c>
      <c r="M557" s="2" t="n">
        <v>0.18</v>
      </c>
      <c r="N557" s="2" t="n">
        <v>6.943</v>
      </c>
      <c r="O557" s="2" t="s">
        <v>41</v>
      </c>
      <c r="P557" s="2" t="n">
        <v>296</v>
      </c>
      <c r="Q557" s="2" t="n">
        <v>118.4</v>
      </c>
      <c r="R557" s="2" t="n">
        <v>14.653</v>
      </c>
      <c r="S557" s="2" t="n">
        <v>0.492905047980851</v>
      </c>
      <c r="T557" s="2" t="n">
        <v>0.0306700413003021</v>
      </c>
      <c r="U557" s="2" t="n">
        <v>-0.583886964909794</v>
      </c>
      <c r="V557" s="2" t="n">
        <v>0.020152728712576</v>
      </c>
      <c r="W557" s="2" t="n">
        <v>0.0699821949141483</v>
      </c>
      <c r="X557" s="2" t="n">
        <v>0.0439832326429085</v>
      </c>
      <c r="Y557" s="2" t="n">
        <v>0.0846211337744704</v>
      </c>
      <c r="Z557" s="2" t="n">
        <v>0.124784965084571</v>
      </c>
      <c r="AA557" s="2" t="n">
        <v>0.168203821806308</v>
      </c>
      <c r="AB557" s="2" t="n">
        <v>0.15841296863769</v>
      </c>
      <c r="AC557" s="2" t="n">
        <v>0.140949209486423</v>
      </c>
      <c r="AD557" s="2" t="n">
        <v>0.111044666960103</v>
      </c>
      <c r="AE557" s="2" t="n">
        <v>0.0863641663371442</v>
      </c>
      <c r="AF557" s="2" t="n">
        <v>0.0816358352703823</v>
      </c>
      <c r="AG557" s="2" t="n">
        <v>-1.10660822267785</v>
      </c>
      <c r="AH557" s="3" t="b">
        <f aca="false">TRUE()</f>
        <v>1</v>
      </c>
      <c r="AI557" s="3" t="n">
        <v>2.08526467757242</v>
      </c>
      <c r="AJ557" s="3" t="b">
        <f aca="false">TRUE()</f>
        <v>1</v>
      </c>
      <c r="AK557" s="3" t="n">
        <v>2.31087217815506</v>
      </c>
      <c r="AL557" s="3" t="b">
        <f aca="false">FALSE()</f>
        <v>0</v>
      </c>
      <c r="AM557" s="3" t="n">
        <v>0.764724714923343</v>
      </c>
      <c r="AN557" s="3" t="b">
        <f aca="false">TRUE()</f>
        <v>1</v>
      </c>
      <c r="AO557" s="3" t="n">
        <v>0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2</v>
      </c>
      <c r="E558" s="2" t="n">
        <v>1</v>
      </c>
      <c r="F558" s="2" t="n">
        <v>40.7321066997092</v>
      </c>
      <c r="G558" s="2" t="n">
        <v>0.756410256410256</v>
      </c>
      <c r="H558" s="2" t="n">
        <v>0.955377330956848</v>
      </c>
      <c r="I558" s="2" t="n">
        <v>0.191635543722894</v>
      </c>
      <c r="J558" s="2" t="n">
        <v>0.440162117407698</v>
      </c>
      <c r="K558" s="2" t="n">
        <v>2.32714470655609</v>
      </c>
      <c r="L558" s="2" t="n">
        <v>0.487</v>
      </c>
      <c r="M558" s="2" t="n">
        <v>0.097</v>
      </c>
      <c r="N558" s="2" t="n">
        <v>5.106</v>
      </c>
      <c r="O558" s="2" t="s">
        <v>41</v>
      </c>
      <c r="P558" s="2" t="n">
        <v>237.5</v>
      </c>
      <c r="Q558" s="2" t="n">
        <v>89.7</v>
      </c>
      <c r="R558" s="2" t="n">
        <v>11.759</v>
      </c>
      <c r="S558" s="2" t="n">
        <v>-1</v>
      </c>
      <c r="T558" s="2" t="n">
        <v>0.198354931111268</v>
      </c>
      <c r="U558" s="2" t="n">
        <v>-0.722190737022349</v>
      </c>
      <c r="V558" s="2" t="n">
        <v>0.284542845719177</v>
      </c>
      <c r="W558" s="2" t="n">
        <v>0.125557835909975</v>
      </c>
      <c r="X558" s="2" t="n">
        <v>0.0986695573596583</v>
      </c>
      <c r="Y558" s="2" t="n">
        <v>0.143735954217624</v>
      </c>
      <c r="Z558" s="2" t="n">
        <v>0.170498487253047</v>
      </c>
      <c r="AA558" s="2" t="n">
        <v>0.157732805865214</v>
      </c>
      <c r="AB558" s="2" t="n">
        <v>0.141915136265804</v>
      </c>
      <c r="AC558" s="2" t="n">
        <v>0.111848536116493</v>
      </c>
      <c r="AD558" s="2" t="n">
        <v>0.0788197648804339</v>
      </c>
      <c r="AE558" s="2" t="n">
        <v>0.0696960177600273</v>
      </c>
      <c r="AF558" s="2" t="n">
        <v>0.0270837402816994</v>
      </c>
      <c r="AG558" s="2" t="n">
        <v>-1.62239223097011</v>
      </c>
      <c r="AH558" s="3" t="b">
        <f aca="false">TRUE()</f>
        <v>1</v>
      </c>
      <c r="AI558" s="3" t="n">
        <v>-2.95281678065662</v>
      </c>
      <c r="AJ558" s="3" t="b">
        <f aca="false">FALSE()</f>
        <v>0</v>
      </c>
      <c r="AK558" s="3" t="n">
        <v>-0.678290573734169</v>
      </c>
      <c r="AL558" s="3" t="b">
        <f aca="false">TRUE()</f>
        <v>1</v>
      </c>
      <c r="AM558" s="3" t="n">
        <v>-0.0512730476963293</v>
      </c>
      <c r="AN558" s="3" t="b">
        <f aca="false">TRUE()</f>
        <v>1</v>
      </c>
      <c r="AO558" s="3" t="n">
        <v>0</v>
      </c>
      <c r="AP558" s="3" t="n">
        <v>1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3</v>
      </c>
      <c r="E559" s="2" t="n">
        <v>0</v>
      </c>
      <c r="F559" s="2" t="n">
        <v>45</v>
      </c>
      <c r="G559" s="2" t="n">
        <v>0.82388787324802</v>
      </c>
      <c r="H559" s="2" t="n">
        <v>0.968003052764572</v>
      </c>
      <c r="I559" s="2" t="n">
        <v>0.145169494390449</v>
      </c>
      <c r="J559" s="2" t="n">
        <v>0.348321821063009</v>
      </c>
      <c r="K559" s="2" t="n">
        <v>6.12614787052598</v>
      </c>
      <c r="L559" s="2" t="n">
        <v>0.857</v>
      </c>
      <c r="M559" s="2" t="n">
        <v>0.347</v>
      </c>
      <c r="N559" s="2" t="n">
        <v>13.66</v>
      </c>
      <c r="O559" s="2" t="s">
        <v>41</v>
      </c>
      <c r="P559" s="2" t="n">
        <v>208.3</v>
      </c>
      <c r="Q559" s="2" t="n">
        <v>74.6</v>
      </c>
      <c r="R559" s="2" t="n">
        <v>10.313</v>
      </c>
      <c r="S559" s="2" t="n">
        <v>0.599672652435302</v>
      </c>
      <c r="T559" s="2" t="n">
        <v>-0.21063167742543</v>
      </c>
      <c r="U559" s="2" t="n">
        <v>-0.434409391888033</v>
      </c>
      <c r="V559" s="2" t="n">
        <v>0.203439507059137</v>
      </c>
      <c r="W559" s="2" t="n">
        <v>0.0643269761913964</v>
      </c>
      <c r="X559" s="2" t="n">
        <v>0.0968870361261869</v>
      </c>
      <c r="Y559" s="2" t="n">
        <v>0.14003299141766</v>
      </c>
      <c r="Z559" s="2" t="n">
        <v>0.141241974354605</v>
      </c>
      <c r="AA559" s="2" t="n">
        <v>0.14589247568521</v>
      </c>
      <c r="AB559" s="2" t="n">
        <v>0.136954206336234</v>
      </c>
      <c r="AC559" s="2" t="n">
        <v>0.128123627034727</v>
      </c>
      <c r="AD559" s="2" t="n">
        <v>0.0955568441264962</v>
      </c>
      <c r="AE559" s="2" t="n">
        <v>0.0902718843593363</v>
      </c>
      <c r="AF559" s="2" t="n">
        <v>0.0250389605595442</v>
      </c>
      <c r="AG559" s="2" t="n">
        <v>1.05515245299883</v>
      </c>
      <c r="AH559" s="3" t="b">
        <f aca="false">TRUE()</f>
        <v>1</v>
      </c>
      <c r="AI559" s="3" t="n">
        <v>1.52816913171056</v>
      </c>
      <c r="AJ559" s="3" t="b">
        <f aca="false">TRUE()</f>
        <v>1</v>
      </c>
      <c r="AK559" s="3" t="n">
        <v>8.32521169099243</v>
      </c>
      <c r="AL559" s="3" t="b">
        <f aca="false">FALSE()</f>
        <v>0</v>
      </c>
      <c r="AM559" s="3" t="n">
        <v>-0.45857449502102</v>
      </c>
      <c r="AN559" s="3" t="b">
        <f aca="false">TRUE()</f>
        <v>1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4</v>
      </c>
      <c r="E560" s="2" t="n">
        <v>0</v>
      </c>
      <c r="F560" s="2" t="n">
        <v>18.434948822922</v>
      </c>
      <c r="G560" s="2" t="n">
        <v>0.781383432963279</v>
      </c>
      <c r="H560" s="2" t="n">
        <v>0.98322305792937</v>
      </c>
      <c r="I560" s="2" t="n">
        <v>0.167339009398546</v>
      </c>
      <c r="J560" s="2" t="n">
        <v>0.369652528303521</v>
      </c>
      <c r="K560" s="2" t="n">
        <v>4.97953378757055</v>
      </c>
      <c r="L560" s="2" t="n">
        <v>0.816</v>
      </c>
      <c r="M560" s="2" t="n">
        <v>0.144</v>
      </c>
      <c r="N560" s="2" t="n">
        <v>11.009</v>
      </c>
      <c r="O560" s="2" t="s">
        <v>41</v>
      </c>
      <c r="P560" s="2" t="n">
        <v>233.7</v>
      </c>
      <c r="Q560" s="2" t="n">
        <v>82.4</v>
      </c>
      <c r="R560" s="2" t="n">
        <v>11.569</v>
      </c>
      <c r="S560" s="2" t="n">
        <v>0.472156985572701</v>
      </c>
      <c r="T560" s="2" t="n">
        <v>-0.0378304480160193</v>
      </c>
      <c r="U560" s="2" t="n">
        <v>-0.633984797932693</v>
      </c>
      <c r="V560" s="2" t="n">
        <v>0.139148143563883</v>
      </c>
      <c r="W560" s="2" t="n">
        <v>0.0258447306928028</v>
      </c>
      <c r="X560" s="2" t="n">
        <v>0.0338752357893961</v>
      </c>
      <c r="Y560" s="2" t="n">
        <v>0.134272194695029</v>
      </c>
      <c r="Z560" s="2" t="n">
        <v>0.169754578871252</v>
      </c>
      <c r="AA560" s="2" t="n">
        <v>0.136363528409821</v>
      </c>
      <c r="AB560" s="2" t="n">
        <v>0.147684577931082</v>
      </c>
      <c r="AC560" s="2" t="n">
        <v>0.128947252517277</v>
      </c>
      <c r="AD560" s="2" t="n">
        <v>0.117680006431131</v>
      </c>
      <c r="AE560" s="2" t="n">
        <v>0.0877283253760772</v>
      </c>
      <c r="AF560" s="2" t="n">
        <v>0.0436942999789343</v>
      </c>
      <c r="AG560" s="2" t="n">
        <v>0.247016657930677</v>
      </c>
      <c r="AH560" s="3" t="b">
        <f aca="false">TRUE()</f>
        <v>1</v>
      </c>
      <c r="AI560" s="3" t="n">
        <v>1.03162744952933</v>
      </c>
      <c r="AJ560" s="3" t="b">
        <f aca="false">TRUE()</f>
        <v>1</v>
      </c>
      <c r="AK560" s="3" t="n">
        <v>1.01436785203443</v>
      </c>
      <c r="AL560" s="3" t="b">
        <f aca="false">TRUE()</f>
        <v>1</v>
      </c>
      <c r="AM560" s="3" t="n">
        <v>-0.10427803056735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5</v>
      </c>
      <c r="E561" s="2" t="n">
        <v>1</v>
      </c>
      <c r="F561" s="2" t="n">
        <v>31.7594800848128</v>
      </c>
      <c r="G561" s="2" t="n">
        <v>0.768939393939394</v>
      </c>
      <c r="H561" s="2" t="n">
        <v>0.989814247322164</v>
      </c>
      <c r="I561" s="2" t="n">
        <v>0.143944991969948</v>
      </c>
      <c r="J561" s="2" t="n">
        <v>0.295769569330237</v>
      </c>
      <c r="K561" s="2" t="n">
        <v>6.01405274293861</v>
      </c>
      <c r="L561" s="2" t="n">
        <v>0.771</v>
      </c>
      <c r="M561" s="2" t="n">
        <v>0.099</v>
      </c>
      <c r="N561" s="2" t="n">
        <v>12.931</v>
      </c>
      <c r="O561" s="2" t="s">
        <v>41</v>
      </c>
      <c r="P561" s="2" t="n">
        <v>222.3</v>
      </c>
      <c r="Q561" s="2" t="n">
        <v>81.7</v>
      </c>
      <c r="R561" s="2" t="n">
        <v>11.005</v>
      </c>
      <c r="S561" s="2" t="n">
        <v>0.470385753875491</v>
      </c>
      <c r="T561" s="2" t="n">
        <v>-0.1861548874479</v>
      </c>
      <c r="U561" s="2" t="n">
        <v>-0.681068028930435</v>
      </c>
      <c r="V561" s="2" t="n">
        <v>0.0828508467892298</v>
      </c>
      <c r="W561" s="2" t="n">
        <v>0.0458202531611449</v>
      </c>
      <c r="X561" s="2" t="n">
        <v>0.158073707808202</v>
      </c>
      <c r="Y561" s="2" t="n">
        <v>0.145064591100603</v>
      </c>
      <c r="Z561" s="2" t="n">
        <v>0.130518348753531</v>
      </c>
      <c r="AA561" s="2" t="n">
        <v>0.0969314010258191</v>
      </c>
      <c r="AB561" s="2" t="n">
        <v>0.106520971216684</v>
      </c>
      <c r="AC561" s="2" t="n">
        <v>0.134929546730815</v>
      </c>
      <c r="AD561" s="2" t="n">
        <v>0.127504965128597</v>
      </c>
      <c r="AE561" s="2" t="n">
        <v>0.073871330723923</v>
      </c>
      <c r="AF561" s="2" t="n">
        <v>0.0265851375118253</v>
      </c>
      <c r="AG561" s="2" t="n">
        <v>0.976147593035315</v>
      </c>
      <c r="AH561" s="3" t="b">
        <f aca="false">TRUE()</f>
        <v>1</v>
      </c>
      <c r="AI561" s="3" t="n">
        <v>0.486642676403592</v>
      </c>
      <c r="AJ561" s="3" t="b">
        <f aca="false">TRUE()</f>
        <v>1</v>
      </c>
      <c r="AK561" s="3" t="n">
        <v>-0.606262555616356</v>
      </c>
      <c r="AL561" s="3" t="b">
        <f aca="false">TRUE()</f>
        <v>1</v>
      </c>
      <c r="AM561" s="3" t="n">
        <v>-0.26329297918041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5</v>
      </c>
      <c r="E562" s="2" t="n">
        <v>2</v>
      </c>
      <c r="F562" s="2" t="n">
        <v>13.2405199151872</v>
      </c>
      <c r="G562" s="2" t="n">
        <v>0.941383352872216</v>
      </c>
      <c r="H562" s="2" t="n">
        <v>0.969981766383667</v>
      </c>
      <c r="I562" s="2" t="n">
        <v>0.241590584693369</v>
      </c>
      <c r="J562" s="2" t="n">
        <v>0.485508195478169</v>
      </c>
      <c r="K562" s="2" t="n">
        <v>4.07849909970908</v>
      </c>
      <c r="L562" s="2" t="n">
        <v>0.947</v>
      </c>
      <c r="M562" s="2" t="n">
        <v>0.187</v>
      </c>
      <c r="N562" s="2" t="n">
        <v>8.965</v>
      </c>
      <c r="O562" s="2" t="s">
        <v>41</v>
      </c>
      <c r="P562" s="2" t="n">
        <v>138.5</v>
      </c>
      <c r="Q562" s="2" t="n">
        <v>54.2</v>
      </c>
      <c r="R562" s="2" t="n">
        <v>6.857</v>
      </c>
      <c r="S562" s="2" t="n">
        <v>0.498354411585175</v>
      </c>
      <c r="T562" s="2" t="n">
        <v>2.15533155158936</v>
      </c>
      <c r="U562" s="2" t="n">
        <v>7.62238626253083</v>
      </c>
      <c r="V562" s="2" t="n">
        <v>0.169828428950765</v>
      </c>
      <c r="W562" s="2" t="n">
        <v>0.0110448244440035</v>
      </c>
      <c r="X562" s="2" t="n">
        <v>0.326099289270684</v>
      </c>
      <c r="Y562" s="2" t="n">
        <v>0.138641399002671</v>
      </c>
      <c r="Z562" s="2" t="n">
        <v>0.074086510501192</v>
      </c>
      <c r="AA562" s="2" t="n">
        <v>0.0721815887213155</v>
      </c>
      <c r="AB562" s="2" t="n">
        <v>0.0818164808244726</v>
      </c>
      <c r="AC562" s="2" t="n">
        <v>0.0996193196434627</v>
      </c>
      <c r="AD562" s="2" t="n">
        <v>0.0947705084860293</v>
      </c>
      <c r="AE562" s="2" t="n">
        <v>0.0706016338060296</v>
      </c>
      <c r="AF562" s="2" t="n">
        <v>0.042183269744143</v>
      </c>
      <c r="AG562" s="2" t="n">
        <v>-0.388034310553912</v>
      </c>
      <c r="AH562" s="3" t="b">
        <f aca="false">TRUE()</f>
        <v>1</v>
      </c>
      <c r="AI562" s="3" t="n">
        <v>2.61813867796203</v>
      </c>
      <c r="AJ562" s="3" t="b">
        <f aca="false">FALSE()</f>
        <v>0</v>
      </c>
      <c r="AK562" s="3" t="n">
        <v>2.56297024156741</v>
      </c>
      <c r="AL562" s="3" t="b">
        <f aca="false">FALSE()</f>
        <v>0</v>
      </c>
      <c r="AM562" s="3" t="n">
        <v>-1.43219233828347</v>
      </c>
      <c r="AN562" s="3" t="b">
        <f aca="false">TRUE()</f>
        <v>1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</v>
      </c>
      <c r="E563" s="2" t="n">
        <v>3</v>
      </c>
      <c r="F563" s="2" t="n">
        <v>24.2277453179541</v>
      </c>
      <c r="G563" s="2" t="n">
        <v>0.638423645320197</v>
      </c>
      <c r="H563" s="2" t="n">
        <v>0.97564014050537</v>
      </c>
      <c r="I563" s="2" t="n">
        <v>0.125752053801004</v>
      </c>
      <c r="J563" s="2" t="n">
        <v>0.29384827863661</v>
      </c>
      <c r="K563" s="2" t="n">
        <v>6.9022304141406</v>
      </c>
      <c r="L563" s="2" t="n">
        <v>0.858</v>
      </c>
      <c r="M563" s="2" t="n">
        <v>0.15</v>
      </c>
      <c r="N563" s="2" t="n">
        <v>14.777</v>
      </c>
      <c r="O563" s="2" t="s">
        <v>41</v>
      </c>
      <c r="P563" s="2" t="n">
        <v>139.5</v>
      </c>
      <c r="Q563" s="2" t="n">
        <v>51.4</v>
      </c>
      <c r="R563" s="2" t="n">
        <v>6.906</v>
      </c>
      <c r="S563" s="2" t="n">
        <v>0.519183889204876</v>
      </c>
      <c r="T563" s="2" t="n">
        <v>0.518389206990416</v>
      </c>
      <c r="U563" s="2" t="n">
        <v>1.71068981825919</v>
      </c>
      <c r="V563" s="2" t="n">
        <v>0.0356890445782742</v>
      </c>
      <c r="W563" s="2" t="n">
        <v>0.0734187280423431</v>
      </c>
      <c r="X563" s="2" t="n">
        <v>0.0317798066831414</v>
      </c>
      <c r="Y563" s="2" t="n">
        <v>0.109609404977034</v>
      </c>
      <c r="Z563" s="2" t="n">
        <v>0.117939462681867</v>
      </c>
      <c r="AA563" s="2" t="n">
        <v>0.116735129497987</v>
      </c>
      <c r="AB563" s="2" t="n">
        <v>0.116949055127989</v>
      </c>
      <c r="AC563" s="2" t="n">
        <v>0.111171365771972</v>
      </c>
      <c r="AD563" s="2" t="n">
        <v>0.0743846346109433</v>
      </c>
      <c r="AE563" s="2" t="n">
        <v>0.103588340852586</v>
      </c>
      <c r="AF563" s="2" t="n">
        <v>0.217842799796481</v>
      </c>
      <c r="AG563" s="2" t="n">
        <v>1.60213691162848</v>
      </c>
      <c r="AH563" s="3" t="b">
        <f aca="false">TRUE()</f>
        <v>1</v>
      </c>
      <c r="AI563" s="3" t="n">
        <v>1.54027990444669</v>
      </c>
      <c r="AJ563" s="3" t="b">
        <f aca="false">TRUE()</f>
        <v>1</v>
      </c>
      <c r="AK563" s="3" t="n">
        <v>1.23045190638787</v>
      </c>
      <c r="AL563" s="3" t="b">
        <f aca="false">TRUE()</f>
        <v>1</v>
      </c>
      <c r="AM563" s="3" t="n">
        <v>-1.4182436585805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6</v>
      </c>
      <c r="E564" s="2" t="n">
        <v>0</v>
      </c>
      <c r="F564" s="2" t="n">
        <v>29.7448812969422</v>
      </c>
      <c r="G564" s="2" t="n">
        <v>0.853246753246753</v>
      </c>
      <c r="H564" s="2" t="n">
        <v>0.955268110514306</v>
      </c>
      <c r="I564" s="2" t="n">
        <v>0.289653178978879</v>
      </c>
      <c r="J564" s="2" t="n">
        <v>0.512256073505837</v>
      </c>
      <c r="K564" s="2" t="n">
        <v>3.5294816115842</v>
      </c>
      <c r="L564" s="2" t="n">
        <v>0.815</v>
      </c>
      <c r="M564" s="2" t="n">
        <v>0.139</v>
      </c>
      <c r="N564" s="2" t="n">
        <v>7.925</v>
      </c>
      <c r="O564" s="2" t="s">
        <v>41</v>
      </c>
      <c r="P564" s="2" t="n">
        <v>226.4</v>
      </c>
      <c r="Q564" s="2" t="n">
        <v>84.5</v>
      </c>
      <c r="R564" s="2" t="n">
        <v>11.206</v>
      </c>
      <c r="S564" s="2" t="n">
        <v>0.459204712033203</v>
      </c>
      <c r="T564" s="2" t="n">
        <v>0.177388056492307</v>
      </c>
      <c r="U564" s="2" t="n">
        <v>-0.535282166031476</v>
      </c>
      <c r="V564" s="2" t="n">
        <v>0.00480627868770767</v>
      </c>
      <c r="W564" s="2" t="n">
        <v>0.00480627868770767</v>
      </c>
      <c r="X564" s="2" t="n">
        <v>0.0439125790752338</v>
      </c>
      <c r="Y564" s="2" t="n">
        <v>0.0949355185270805</v>
      </c>
      <c r="Z564" s="2" t="n">
        <v>0.120695464086889</v>
      </c>
      <c r="AA564" s="2" t="n">
        <v>0.154672442913276</v>
      </c>
      <c r="AB564" s="2" t="n">
        <v>0.183545657506471</v>
      </c>
      <c r="AC564" s="2" t="n">
        <v>0.153170658096007</v>
      </c>
      <c r="AD564" s="2" t="n">
        <v>0.109536065085099</v>
      </c>
      <c r="AE564" s="2" t="n">
        <v>0.0803045802892666</v>
      </c>
      <c r="AF564" s="2" t="n">
        <v>0.0592270344206771</v>
      </c>
      <c r="AG564" s="2" t="n">
        <v>-0.774982884505238</v>
      </c>
      <c r="AH564" s="3" t="b">
        <f aca="false">TRUE()</f>
        <v>1</v>
      </c>
      <c r="AI564" s="3" t="n">
        <v>1.0195166767932</v>
      </c>
      <c r="AJ564" s="3" t="b">
        <f aca="false">TRUE()</f>
        <v>1</v>
      </c>
      <c r="AK564" s="3" t="n">
        <v>0.8342978067399</v>
      </c>
      <c r="AL564" s="3" t="b">
        <f aca="false">TRUE()</f>
        <v>1</v>
      </c>
      <c r="AM564" s="3" t="n">
        <v>-0.20610339239852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9</v>
      </c>
      <c r="E565" s="2" t="n">
        <v>0</v>
      </c>
      <c r="F565" s="2" t="n">
        <v>18.434948822922</v>
      </c>
      <c r="G565" s="2" t="n">
        <v>0.779638312123242</v>
      </c>
      <c r="H565" s="2" t="n">
        <v>0.992454507096312</v>
      </c>
      <c r="I565" s="2" t="n">
        <v>0.131737851561932</v>
      </c>
      <c r="J565" s="2" t="n">
        <v>0.26995032073158</v>
      </c>
      <c r="K565" s="2" t="n">
        <v>6.91685585478767</v>
      </c>
      <c r="L565" s="2" t="n">
        <v>0.758</v>
      </c>
      <c r="M565" s="2" t="n">
        <v>0.083</v>
      </c>
      <c r="N565" s="2" t="n">
        <v>14.639</v>
      </c>
      <c r="O565" s="2" t="s">
        <v>41</v>
      </c>
      <c r="P565" s="2" t="n">
        <v>238.2</v>
      </c>
      <c r="Q565" s="2" t="n">
        <v>77.3</v>
      </c>
      <c r="R565" s="2" t="n">
        <v>11.791</v>
      </c>
      <c r="S565" s="2" t="n">
        <v>0.500943342758927</v>
      </c>
      <c r="T565" s="2" t="n">
        <v>-0.256626953073686</v>
      </c>
      <c r="U565" s="2" t="n">
        <v>-0.721170464406106</v>
      </c>
      <c r="V565" s="2" t="n">
        <v>0.0414243715755277</v>
      </c>
      <c r="W565" s="2" t="n">
        <v>0.0437087891110239</v>
      </c>
      <c r="X565" s="2" t="n">
        <v>0.0728415525167553</v>
      </c>
      <c r="Y565" s="2" t="n">
        <v>0.118541812108152</v>
      </c>
      <c r="Z565" s="2" t="n">
        <v>0.144271895069152</v>
      </c>
      <c r="AA565" s="2" t="n">
        <v>0.128459364479299</v>
      </c>
      <c r="AB565" s="2" t="n">
        <v>0.147610344134095</v>
      </c>
      <c r="AC565" s="2" t="n">
        <v>0.152702330298476</v>
      </c>
      <c r="AD565" s="2" t="n">
        <v>0.128122275099266</v>
      </c>
      <c r="AE565" s="2" t="n">
        <v>0.0853764098584679</v>
      </c>
      <c r="AF565" s="2" t="n">
        <v>0.0220740164363368</v>
      </c>
      <c r="AG565" s="2" t="n">
        <v>1.61244495012308</v>
      </c>
      <c r="AH565" s="3" t="b">
        <f aca="false">TRUE()</f>
        <v>1</v>
      </c>
      <c r="AI565" s="3" t="n">
        <v>0.329202630833934</v>
      </c>
      <c r="AJ565" s="3" t="b">
        <f aca="false">TRUE()</f>
        <v>1</v>
      </c>
      <c r="AK565" s="3" t="n">
        <v>-1.18248670055886</v>
      </c>
      <c r="AL565" s="3" t="b">
        <f aca="false">TRUE()</f>
        <v>1</v>
      </c>
      <c r="AM565" s="3" t="n">
        <v>-0.041508971904299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0</v>
      </c>
      <c r="E566" s="2" t="n">
        <v>1</v>
      </c>
      <c r="F566" s="2" t="n">
        <v>36.869897645844</v>
      </c>
      <c r="G566" s="2" t="n">
        <v>0.903703703703704</v>
      </c>
      <c r="H566" s="2" t="n">
        <v>0.971728416700051</v>
      </c>
      <c r="I566" s="2" t="n">
        <v>0.22014629316566</v>
      </c>
      <c r="J566" s="2" t="n">
        <v>0.495124685027321</v>
      </c>
      <c r="K566" s="2" t="n">
        <v>3.45804261822408</v>
      </c>
      <c r="L566" s="2" t="n">
        <v>0.796</v>
      </c>
      <c r="M566" s="2" t="n">
        <v>0.127</v>
      </c>
      <c r="N566" s="2" t="n">
        <v>7.749</v>
      </c>
      <c r="O566" s="2" t="s">
        <v>41</v>
      </c>
      <c r="P566" s="2" t="n">
        <v>271</v>
      </c>
      <c r="Q566" s="2" t="n">
        <v>75.6</v>
      </c>
      <c r="R566" s="2" t="n">
        <v>13.417</v>
      </c>
      <c r="S566" s="2" t="n">
        <v>0.495790722635271</v>
      </c>
      <c r="T566" s="2" t="n">
        <v>-0.322942351041959</v>
      </c>
      <c r="U566" s="2" t="n">
        <v>-0.644166392016902</v>
      </c>
      <c r="V566" s="2" t="n">
        <v>0.0750258874175401</v>
      </c>
      <c r="W566" s="2" t="n">
        <v>0.0363010818810691</v>
      </c>
      <c r="X566" s="2" t="n">
        <v>0.0852677458700357</v>
      </c>
      <c r="Y566" s="2" t="n">
        <v>0.107563526022453</v>
      </c>
      <c r="Z566" s="2" t="n">
        <v>0.135012154018749</v>
      </c>
      <c r="AA566" s="2" t="n">
        <v>0.1402530802497</v>
      </c>
      <c r="AB566" s="2" t="n">
        <v>0.125894377490045</v>
      </c>
      <c r="AC566" s="2" t="n">
        <v>0.12960785158442</v>
      </c>
      <c r="AD566" s="2" t="n">
        <v>0.130126582428487</v>
      </c>
      <c r="AE566" s="2" t="n">
        <v>0.0968733920433277</v>
      </c>
      <c r="AF566" s="2" t="n">
        <v>0.0494012902927829</v>
      </c>
      <c r="AG566" s="2" t="n">
        <v>-0.825333223434574</v>
      </c>
      <c r="AH566" s="3" t="b">
        <f aca="false">TRUE()</f>
        <v>1</v>
      </c>
      <c r="AI566" s="3" t="n">
        <v>0.78941199480678</v>
      </c>
      <c r="AJ566" s="3" t="b">
        <f aca="false">TRUE()</f>
        <v>1</v>
      </c>
      <c r="AK566" s="3" t="n">
        <v>0.402129698033023</v>
      </c>
      <c r="AL566" s="3" t="b">
        <f aca="false">TRUE()</f>
        <v>1</v>
      </c>
      <c r="AM566" s="3" t="n">
        <v>0.41600772235083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0</v>
      </c>
      <c r="E567" s="2" t="n">
        <v>2</v>
      </c>
      <c r="F567" s="2" t="n">
        <v>40.2363583092738</v>
      </c>
      <c r="G567" s="2" t="n">
        <v>0.867362146050671</v>
      </c>
      <c r="H567" s="2" t="n">
        <v>0.976962231984167</v>
      </c>
      <c r="I567" s="2" t="n">
        <v>0.148205083007173</v>
      </c>
      <c r="J567" s="2" t="n">
        <v>0.431538140473179</v>
      </c>
      <c r="K567" s="2" t="n">
        <v>3.73520033284256</v>
      </c>
      <c r="L567" s="2" t="n">
        <v>0.758</v>
      </c>
      <c r="M567" s="2" t="n">
        <v>0.114</v>
      </c>
      <c r="N567" s="2" t="n">
        <v>8.237</v>
      </c>
      <c r="O567" s="2" t="s">
        <v>41</v>
      </c>
      <c r="P567" s="2" t="n">
        <v>270.4</v>
      </c>
      <c r="Q567" s="2" t="n">
        <v>86.7</v>
      </c>
      <c r="R567" s="2" t="n">
        <v>13.389</v>
      </c>
      <c r="S567" s="2" t="n">
        <v>0.000320494984222565</v>
      </c>
      <c r="T567" s="2" t="n">
        <v>-0.385075861638579</v>
      </c>
      <c r="U567" s="2" t="n">
        <v>-0.609664501139594</v>
      </c>
      <c r="V567" s="2" t="n">
        <v>0.0459728649802403</v>
      </c>
      <c r="W567" s="2" t="n">
        <v>0.0459728649802403</v>
      </c>
      <c r="X567" s="2" t="n">
        <v>0.0334293308417207</v>
      </c>
      <c r="Y567" s="2" t="n">
        <v>0.103773723856015</v>
      </c>
      <c r="Z567" s="2" t="n">
        <v>0.134905175418414</v>
      </c>
      <c r="AA567" s="2" t="n">
        <v>0.157618937848923</v>
      </c>
      <c r="AB567" s="2" t="n">
        <v>0.162976655103088</v>
      </c>
      <c r="AC567" s="2" t="n">
        <v>0.132821003224677</v>
      </c>
      <c r="AD567" s="2" t="n">
        <v>0.122320658161892</v>
      </c>
      <c r="AE567" s="2" t="n">
        <v>0.101180372705536</v>
      </c>
      <c r="AF567" s="2" t="n">
        <v>0.0509741428397351</v>
      </c>
      <c r="AG567" s="2" t="n">
        <v>-0.629991936952935</v>
      </c>
      <c r="AH567" s="3" t="b">
        <f aca="false">TRUE()</f>
        <v>1</v>
      </c>
      <c r="AI567" s="3" t="n">
        <v>0.329202630833934</v>
      </c>
      <c r="AJ567" s="3" t="b">
        <f aca="false">TRUE()</f>
        <v>1</v>
      </c>
      <c r="AK567" s="3" t="n">
        <v>-0.0660524197327604</v>
      </c>
      <c r="AL567" s="3" t="b">
        <f aca="false">TRUE()</f>
        <v>1</v>
      </c>
      <c r="AM567" s="3" t="n">
        <v>0.40763851452909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1</v>
      </c>
      <c r="E568" s="2" t="n">
        <v>1</v>
      </c>
      <c r="F568" s="2" t="n">
        <v>17.1027289690524</v>
      </c>
      <c r="G568" s="2" t="n">
        <v>0.901023890784983</v>
      </c>
      <c r="H568" s="2" t="n">
        <v>0.972560327021816</v>
      </c>
      <c r="I568" s="2" t="n">
        <v>0.220996212892888</v>
      </c>
      <c r="J568" s="2" t="n">
        <v>0.467330511296035</v>
      </c>
      <c r="K568" s="2" t="n">
        <v>3.28850548261886</v>
      </c>
      <c r="L568" s="2" t="n">
        <v>0.704</v>
      </c>
      <c r="M568" s="2" t="n">
        <v>0.139</v>
      </c>
      <c r="N568" s="2" t="n">
        <v>7.388</v>
      </c>
      <c r="O568" s="2" t="s">
        <v>41</v>
      </c>
      <c r="P568" s="2" t="n">
        <v>192.6</v>
      </c>
      <c r="Q568" s="2" t="n">
        <v>65.2</v>
      </c>
      <c r="R568" s="2" t="n">
        <v>9.534</v>
      </c>
      <c r="S568" s="2" t="n">
        <v>0.625202165527211</v>
      </c>
      <c r="T568" s="2" t="n">
        <v>-0.388048571333378</v>
      </c>
      <c r="U568" s="2" t="n">
        <v>-0.526971384607593</v>
      </c>
      <c r="V568" s="2" t="n">
        <v>0.221491331285285</v>
      </c>
      <c r="W568" s="2" t="n">
        <v>0.0402912390028287</v>
      </c>
      <c r="X568" s="2" t="n">
        <v>0.115246537808383</v>
      </c>
      <c r="Y568" s="2" t="n">
        <v>0.13900790354142</v>
      </c>
      <c r="Z568" s="2" t="n">
        <v>0.15355226131682</v>
      </c>
      <c r="AA568" s="2" t="n">
        <v>0.128122169118183</v>
      </c>
      <c r="AB568" s="2" t="n">
        <v>0.124256754497284</v>
      </c>
      <c r="AC568" s="2" t="n">
        <v>0.119476895049844</v>
      </c>
      <c r="AD568" s="2" t="n">
        <v>0.118778606933899</v>
      </c>
      <c r="AE568" s="2" t="n">
        <v>0.0820538766413903</v>
      </c>
      <c r="AF568" s="2" t="n">
        <v>0.0195049950927768</v>
      </c>
      <c r="AG568" s="2" t="n">
        <v>-0.94482332033165</v>
      </c>
      <c r="AH568" s="3" t="b">
        <f aca="false">TRUE()</f>
        <v>1</v>
      </c>
      <c r="AI568" s="3" t="n">
        <v>-0.324779096916952</v>
      </c>
      <c r="AJ568" s="3" t="b">
        <f aca="false">TRUE()</f>
        <v>1</v>
      </c>
      <c r="AK568" s="3" t="n">
        <v>0.8342978067399</v>
      </c>
      <c r="AL568" s="3" t="b">
        <f aca="false">TRUE()</f>
        <v>1</v>
      </c>
      <c r="AM568" s="3" t="n">
        <v>-0.67756876635655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3</v>
      </c>
      <c r="E569" s="2" t="n">
        <v>0</v>
      </c>
      <c r="F569" s="2" t="n">
        <v>18.9246444160512</v>
      </c>
      <c r="G569" s="2" t="n">
        <v>0.851941747572816</v>
      </c>
      <c r="H569" s="2" t="n">
        <v>0.988602903250305</v>
      </c>
      <c r="I569" s="2" t="n">
        <v>0.116260946982841</v>
      </c>
      <c r="J569" s="2" t="n">
        <v>0.34380324802863</v>
      </c>
      <c r="K569" s="2" t="n">
        <v>4.73059744220386</v>
      </c>
      <c r="L569" s="2" t="n">
        <v>0.686</v>
      </c>
      <c r="M569" s="2" t="n">
        <v>0.101</v>
      </c>
      <c r="N569" s="2" t="n">
        <v>10.126</v>
      </c>
      <c r="O569" s="2" t="s">
        <v>41</v>
      </c>
      <c r="P569" s="2" t="n">
        <v>215.1</v>
      </c>
      <c r="Q569" s="2" t="n">
        <v>79.2</v>
      </c>
      <c r="R569" s="2" t="n">
        <v>10.649</v>
      </c>
      <c r="S569" s="2" t="n">
        <v>0.299426708120405</v>
      </c>
      <c r="T569" s="2" t="n">
        <v>-0.113965017297111</v>
      </c>
      <c r="U569" s="2" t="n">
        <v>-0.768157045630519</v>
      </c>
      <c r="V569" s="2" t="n">
        <v>0.0889048607185743</v>
      </c>
      <c r="W569" s="2" t="n">
        <v>0.0286255136829078</v>
      </c>
      <c r="X569" s="2" t="n">
        <v>0.0449141732112428</v>
      </c>
      <c r="Y569" s="2" t="n">
        <v>0.0936863644985784</v>
      </c>
      <c r="Z569" s="2" t="n">
        <v>0.143568150460216</v>
      </c>
      <c r="AA569" s="2" t="n">
        <v>0.17115203845762</v>
      </c>
      <c r="AB569" s="2" t="n">
        <v>0.1502709653881</v>
      </c>
      <c r="AC569" s="2" t="n">
        <v>0.153199161806353</v>
      </c>
      <c r="AD569" s="2" t="n">
        <v>0.117119746789547</v>
      </c>
      <c r="AE569" s="2" t="n">
        <v>0.0838894366883012</v>
      </c>
      <c r="AF569" s="2" t="n">
        <v>0.0421999627000427</v>
      </c>
      <c r="AG569" s="2" t="n">
        <v>0.0715658463849693</v>
      </c>
      <c r="AH569" s="3" t="b">
        <f aca="false">TRUE()</f>
        <v>1</v>
      </c>
      <c r="AI569" s="3" t="n">
        <v>-0.542773006167246</v>
      </c>
      <c r="AJ569" s="3" t="b">
        <f aca="false">TRUE()</f>
        <v>1</v>
      </c>
      <c r="AK569" s="3" t="n">
        <v>-0.534234537498543</v>
      </c>
      <c r="AL569" s="3" t="b">
        <f aca="false">TRUE()</f>
        <v>1</v>
      </c>
      <c r="AM569" s="3" t="n">
        <v>-0.36372347304129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4</v>
      </c>
      <c r="E570" s="2" t="n">
        <v>1</v>
      </c>
      <c r="F570" s="2" t="n">
        <v>18.434948822922</v>
      </c>
      <c r="G570" s="2" t="n">
        <v>0.928044280442804</v>
      </c>
      <c r="H570" s="2" t="n">
        <v>0.952026697991212</v>
      </c>
      <c r="I570" s="2" t="n">
        <v>0.26140387387828</v>
      </c>
      <c r="J570" s="2" t="n">
        <v>0.601315080103624</v>
      </c>
      <c r="K570" s="2" t="n">
        <v>2.83140169253659</v>
      </c>
      <c r="L570" s="2" t="n">
        <v>0.857</v>
      </c>
      <c r="M570" s="2" t="n">
        <v>0.154</v>
      </c>
      <c r="N570" s="2" t="n">
        <v>6.482</v>
      </c>
      <c r="O570" s="2" t="s">
        <v>41</v>
      </c>
      <c r="P570" s="2" t="n">
        <v>172.9</v>
      </c>
      <c r="Q570" s="2" t="n">
        <v>71.5</v>
      </c>
      <c r="R570" s="2" t="n">
        <v>8.56</v>
      </c>
      <c r="S570" s="2" t="n">
        <v>0.504866124193364</v>
      </c>
      <c r="T570" s="2" t="n">
        <v>-0.285232268430202</v>
      </c>
      <c r="U570" s="2" t="n">
        <v>-0.810699802813387</v>
      </c>
      <c r="V570" s="2" t="n">
        <v>0.345281100637304</v>
      </c>
      <c r="W570" s="2" t="n">
        <v>0.0483221786453439</v>
      </c>
      <c r="X570" s="2" t="n">
        <v>0.112952457331488</v>
      </c>
      <c r="Y570" s="2" t="n">
        <v>0.129164791985546</v>
      </c>
      <c r="Z570" s="2" t="n">
        <v>0.155951051814083</v>
      </c>
      <c r="AA570" s="2" t="n">
        <v>0.165560907137667</v>
      </c>
      <c r="AB570" s="2" t="n">
        <v>0.152060277572712</v>
      </c>
      <c r="AC570" s="2" t="n">
        <v>0.132295042116367</v>
      </c>
      <c r="AD570" s="2" t="n">
        <v>0.0991211777455371</v>
      </c>
      <c r="AE570" s="2" t="n">
        <v>0.0458953367039593</v>
      </c>
      <c r="AF570" s="2" t="n">
        <v>0.00699895759263961</v>
      </c>
      <c r="AG570" s="2" t="n">
        <v>-1.26699094439803</v>
      </c>
      <c r="AH570" s="3" t="b">
        <f aca="false">TRUE()</f>
        <v>1</v>
      </c>
      <c r="AI570" s="3" t="n">
        <v>1.52816913171056</v>
      </c>
      <c r="AJ570" s="3" t="b">
        <f aca="false">TRUE()</f>
        <v>1</v>
      </c>
      <c r="AK570" s="3" t="n">
        <v>1.37450794262349</v>
      </c>
      <c r="AL570" s="3" t="b">
        <f aca="false">TRUE()</f>
        <v>1</v>
      </c>
      <c r="AM570" s="3" t="n">
        <v>-0.95235775650369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4</v>
      </c>
      <c r="E571" s="2" t="n">
        <v>2</v>
      </c>
      <c r="F571" s="2" t="n">
        <v>26.565051177078</v>
      </c>
      <c r="G571" s="2" t="n">
        <v>0.906122448979592</v>
      </c>
      <c r="H571" s="2" t="n">
        <v>0.981490060014701</v>
      </c>
      <c r="I571" s="2" t="n">
        <v>0.150939397791673</v>
      </c>
      <c r="J571" s="2" t="n">
        <v>0.383736780555362</v>
      </c>
      <c r="K571" s="2" t="n">
        <v>4.25961085358326</v>
      </c>
      <c r="L571" s="2" t="n">
        <v>0.733</v>
      </c>
      <c r="M571" s="2" t="n">
        <v>0.146</v>
      </c>
      <c r="N571" s="2" t="n">
        <v>9.078</v>
      </c>
      <c r="O571" s="2" t="s">
        <v>41</v>
      </c>
      <c r="P571" s="2" t="n">
        <v>187.5</v>
      </c>
      <c r="Q571" s="2" t="n">
        <v>86.6</v>
      </c>
      <c r="R571" s="2" t="n">
        <v>9.282</v>
      </c>
      <c r="S571" s="2" t="n">
        <v>0.288180831939212</v>
      </c>
      <c r="T571" s="2" t="n">
        <v>0.984644650047655</v>
      </c>
      <c r="U571" s="2" t="n">
        <v>2.84164061577341</v>
      </c>
      <c r="V571" s="2" t="n">
        <v>0.428780623900286</v>
      </c>
      <c r="W571" s="2" t="n">
        <v>0.17805565283267</v>
      </c>
      <c r="X571" s="2" t="n">
        <v>0.118833270640699</v>
      </c>
      <c r="Y571" s="2" t="n">
        <v>0.193344734203693</v>
      </c>
      <c r="Z571" s="2" t="n">
        <v>0.17413595862713</v>
      </c>
      <c r="AA571" s="2" t="n">
        <v>0.13249474171677</v>
      </c>
      <c r="AB571" s="2" t="n">
        <v>0.111030574690884</v>
      </c>
      <c r="AC571" s="2" t="n">
        <v>0.0935685370758588</v>
      </c>
      <c r="AD571" s="2" t="n">
        <v>0.0796506701293333</v>
      </c>
      <c r="AE571" s="2" t="n">
        <v>0.0770651969041396</v>
      </c>
      <c r="AF571" s="2" t="n">
        <v>0.0198763160114917</v>
      </c>
      <c r="AG571" s="2" t="n">
        <v>-0.260386400599724</v>
      </c>
      <c r="AH571" s="3" t="b">
        <f aca="false">TRUE()</f>
        <v>1</v>
      </c>
      <c r="AI571" s="3" t="n">
        <v>0.026433312430746</v>
      </c>
      <c r="AJ571" s="3" t="b">
        <f aca="false">TRUE()</f>
        <v>1</v>
      </c>
      <c r="AK571" s="3" t="n">
        <v>1.08639587015224</v>
      </c>
      <c r="AL571" s="3" t="b">
        <f aca="false">TRUE()</f>
        <v>1</v>
      </c>
      <c r="AM571" s="3" t="n">
        <v>-0.74870703284134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6</v>
      </c>
      <c r="E572" s="2" t="n">
        <v>1</v>
      </c>
      <c r="F572" s="2" t="n">
        <v>24.2277453179541</v>
      </c>
      <c r="G572" s="2" t="n">
        <v>0.857142857142857</v>
      </c>
      <c r="H572" s="2" t="n">
        <v>0.971450053399212</v>
      </c>
      <c r="I572" s="2" t="n">
        <v>0.229183118052329</v>
      </c>
      <c r="J572" s="2" t="n">
        <v>0.491536432443936</v>
      </c>
      <c r="K572" s="2" t="n">
        <v>2.51211315296972</v>
      </c>
      <c r="L572" s="2" t="n">
        <v>0.609</v>
      </c>
      <c r="M572" s="2" t="n">
        <v>0.089</v>
      </c>
      <c r="N572" s="2" t="n">
        <v>5.688</v>
      </c>
      <c r="O572" s="2" t="s">
        <v>41</v>
      </c>
      <c r="P572" s="2" t="n">
        <v>266.6</v>
      </c>
      <c r="Q572" s="2" t="n">
        <v>73</v>
      </c>
      <c r="R572" s="2" t="n">
        <v>13.196</v>
      </c>
      <c r="S572" s="2" t="n">
        <v>0.75188072520819</v>
      </c>
      <c r="T572" s="2" t="n">
        <v>-0.41328670391012</v>
      </c>
      <c r="U572" s="2" t="n">
        <v>-0.443249125146246</v>
      </c>
      <c r="V572" s="2" t="n">
        <v>0.130428304495201</v>
      </c>
      <c r="W572" s="2" t="n">
        <v>0.0159488574651055</v>
      </c>
      <c r="X572" s="2" t="n">
        <v>0.0940768863998317</v>
      </c>
      <c r="Y572" s="2" t="n">
        <v>0.134222848881469</v>
      </c>
      <c r="Z572" s="2" t="n">
        <v>0.126166607663678</v>
      </c>
      <c r="AA572" s="2" t="n">
        <v>0.155850296136246</v>
      </c>
      <c r="AB572" s="2" t="n">
        <v>0.172645759857158</v>
      </c>
      <c r="AC572" s="2" t="n">
        <v>0.13780221686795</v>
      </c>
      <c r="AD572" s="2" t="n">
        <v>0.0901146106712871</v>
      </c>
      <c r="AE572" s="2" t="n">
        <v>0.0699707123272359</v>
      </c>
      <c r="AF572" s="2" t="n">
        <v>0.0191500611951441</v>
      </c>
      <c r="AG572" s="2" t="n">
        <v>-1.49202611674996</v>
      </c>
      <c r="AH572" s="3" t="b">
        <f aca="false">TRUE()</f>
        <v>1</v>
      </c>
      <c r="AI572" s="3" t="n">
        <v>-1.47530250684907</v>
      </c>
      <c r="AJ572" s="3" t="b">
        <f aca="false">TRUE()</f>
        <v>1</v>
      </c>
      <c r="AK572" s="3" t="n">
        <v>-0.96640264620542</v>
      </c>
      <c r="AL572" s="3" t="b">
        <f aca="false">TRUE()</f>
        <v>1</v>
      </c>
      <c r="AM572" s="3" t="n">
        <v>0.35463353165807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6</v>
      </c>
      <c r="E573" s="2" t="n">
        <v>2</v>
      </c>
      <c r="F573" s="2" t="n">
        <v>18.9246444160512</v>
      </c>
      <c r="G573" s="2" t="n">
        <v>0.779904306220096</v>
      </c>
      <c r="H573" s="2" t="n">
        <v>0.990163924068514</v>
      </c>
      <c r="I573" s="2" t="n">
        <v>0.110824873153345</v>
      </c>
      <c r="J573" s="2" t="n">
        <v>0.314233178862476</v>
      </c>
      <c r="K573" s="2" t="n">
        <v>4.01734424610536</v>
      </c>
      <c r="L573" s="2" t="n">
        <v>0.546</v>
      </c>
      <c r="M573" s="2" t="n">
        <v>0.108</v>
      </c>
      <c r="N573" s="2" t="n">
        <v>8.758</v>
      </c>
      <c r="O573" s="2" t="s">
        <v>41</v>
      </c>
      <c r="P573" s="2" t="n">
        <v>254.6</v>
      </c>
      <c r="Q573" s="2" t="n">
        <v>73.7</v>
      </c>
      <c r="R573" s="2" t="n">
        <v>12.603</v>
      </c>
      <c r="S573" s="2" t="n">
        <v>1.15486683919623E-009</v>
      </c>
      <c r="T573" s="2" t="n">
        <v>0.0477048910490839</v>
      </c>
      <c r="U573" s="2" t="n">
        <v>-0.533938423662531</v>
      </c>
      <c r="V573" s="2" t="n">
        <v>0.294648970231435</v>
      </c>
      <c r="W573" s="2" t="n">
        <v>0.167101491772647</v>
      </c>
      <c r="X573" s="2" t="n">
        <v>0.0745630036699982</v>
      </c>
      <c r="Y573" s="2" t="n">
        <v>0.184377679378893</v>
      </c>
      <c r="Z573" s="2" t="n">
        <v>0.202419561009651</v>
      </c>
      <c r="AA573" s="2" t="n">
        <v>0.149046905458784</v>
      </c>
      <c r="AB573" s="2" t="n">
        <v>0.101442980633613</v>
      </c>
      <c r="AC573" s="2" t="n">
        <v>0.0589994794091795</v>
      </c>
      <c r="AD573" s="2" t="n">
        <v>0.0640159919675949</v>
      </c>
      <c r="AE573" s="2" t="n">
        <v>0.100482477930477</v>
      </c>
      <c r="AF573" s="2" t="n">
        <v>0.0646519205418095</v>
      </c>
      <c r="AG573" s="2" t="n">
        <v>-0.431136368145886</v>
      </c>
      <c r="AH573" s="3" t="b">
        <f aca="false">TRUE()</f>
        <v>1</v>
      </c>
      <c r="AI573" s="3" t="n">
        <v>-2.2382811892251</v>
      </c>
      <c r="AJ573" s="3" t="b">
        <f aca="false">TRUE()</f>
        <v>1</v>
      </c>
      <c r="AK573" s="3" t="n">
        <v>-0.282136474086199</v>
      </c>
      <c r="AL573" s="3" t="b">
        <f aca="false">TRUE()</f>
        <v>1</v>
      </c>
      <c r="AM573" s="3" t="n">
        <v>0.18724937522326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6</v>
      </c>
      <c r="E574" s="2" t="n">
        <v>3</v>
      </c>
      <c r="F574" s="2" t="n">
        <v>18.434948822922</v>
      </c>
      <c r="G574" s="2" t="n">
        <v>0.85</v>
      </c>
      <c r="H574" s="2" t="n">
        <v>0.986381116633362</v>
      </c>
      <c r="I574" s="2" t="n">
        <v>0.153227658353785</v>
      </c>
      <c r="J574" s="2" t="n">
        <v>0.347901899930042</v>
      </c>
      <c r="K574" s="2" t="n">
        <v>4.8675008132194</v>
      </c>
      <c r="L574" s="2" t="n">
        <v>0.729</v>
      </c>
      <c r="M574" s="2" t="n">
        <v>0.111</v>
      </c>
      <c r="N574" s="2" t="n">
        <v>10.386</v>
      </c>
      <c r="O574" s="2" t="s">
        <v>41</v>
      </c>
      <c r="P574" s="2" t="n">
        <v>174.2</v>
      </c>
      <c r="Q574" s="2" t="n">
        <v>52.4</v>
      </c>
      <c r="R574" s="2" t="n">
        <v>8.622</v>
      </c>
      <c r="S574" s="2" t="n">
        <v>0.503547234120595</v>
      </c>
      <c r="T574" s="2" t="n">
        <v>0.0266188895745231</v>
      </c>
      <c r="U574" s="2" t="n">
        <v>-0.407130051305264</v>
      </c>
      <c r="V574" s="2" t="n">
        <v>0.101812009208044</v>
      </c>
      <c r="W574" s="2" t="n">
        <v>0.00774564116812748</v>
      </c>
      <c r="X574" s="2" t="n">
        <v>0.107409042147356</v>
      </c>
      <c r="Y574" s="2" t="n">
        <v>0.100432012330287</v>
      </c>
      <c r="Z574" s="2" t="n">
        <v>0.125672606090853</v>
      </c>
      <c r="AA574" s="2" t="n">
        <v>0.142538789830305</v>
      </c>
      <c r="AB574" s="2" t="n">
        <v>0.159282267667068</v>
      </c>
      <c r="AC574" s="2" t="n">
        <v>0.140868550745579</v>
      </c>
      <c r="AD574" s="2" t="n">
        <v>0.103499229660919</v>
      </c>
      <c r="AE574" s="2" t="n">
        <v>0.0752233568202714</v>
      </c>
      <c r="AF574" s="2" t="n">
        <v>0.0450741447073615</v>
      </c>
      <c r="AG574" s="2" t="n">
        <v>0.168055603686735</v>
      </c>
      <c r="AH574" s="3" t="b">
        <f aca="false">TRUE()</f>
        <v>1</v>
      </c>
      <c r="AI574" s="3" t="n">
        <v>-0.0220097785137641</v>
      </c>
      <c r="AJ574" s="3" t="b">
        <f aca="false">TRUE()</f>
        <v>1</v>
      </c>
      <c r="AK574" s="3" t="n">
        <v>-0.17409444690948</v>
      </c>
      <c r="AL574" s="3" t="b">
        <f aca="false">TRUE()</f>
        <v>1</v>
      </c>
      <c r="AM574" s="3" t="n">
        <v>-0.93422447288992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6</v>
      </c>
      <c r="E575" s="2" t="n">
        <v>4</v>
      </c>
      <c r="F575" s="2" t="n">
        <v>17.1027289690524</v>
      </c>
      <c r="G575" s="2" t="n">
        <v>0.86271186440678</v>
      </c>
      <c r="H575" s="2" t="n">
        <v>0.970189553574067</v>
      </c>
      <c r="I575" s="2" t="n">
        <v>0.224404061035387</v>
      </c>
      <c r="J575" s="2" t="n">
        <v>0.4823553599284</v>
      </c>
      <c r="K575" s="2" t="n">
        <v>3.23417704752551</v>
      </c>
      <c r="L575" s="2" t="n">
        <v>0.719</v>
      </c>
      <c r="M575" s="2" t="n">
        <v>0.108</v>
      </c>
      <c r="N575" s="2" t="n">
        <v>7.225</v>
      </c>
      <c r="O575" s="2" t="s">
        <v>41</v>
      </c>
      <c r="P575" s="2" t="n">
        <v>223.4</v>
      </c>
      <c r="Q575" s="2" t="n">
        <v>67.3</v>
      </c>
      <c r="R575" s="2" t="n">
        <v>11.059</v>
      </c>
      <c r="S575" s="2" t="n">
        <v>0.496842954351864</v>
      </c>
      <c r="T575" s="2" t="n">
        <v>-0.40043376327154</v>
      </c>
      <c r="U575" s="2" t="n">
        <v>-0.539668149728013</v>
      </c>
      <c r="V575" s="2" t="n">
        <v>0.194917518240161</v>
      </c>
      <c r="W575" s="2" t="n">
        <v>0.0384341270036734</v>
      </c>
      <c r="X575" s="2" t="n">
        <v>0.110801265447424</v>
      </c>
      <c r="Y575" s="2" t="n">
        <v>0.127049947619039</v>
      </c>
      <c r="Z575" s="2" t="n">
        <v>0.147907934585339</v>
      </c>
      <c r="AA575" s="2" t="n">
        <v>0.13187606802407</v>
      </c>
      <c r="AB575" s="2" t="n">
        <v>0.129818631154682</v>
      </c>
      <c r="AC575" s="2" t="n">
        <v>0.122597946904107</v>
      </c>
      <c r="AD575" s="2" t="n">
        <v>0.108299957263573</v>
      </c>
      <c r="AE575" s="2" t="n">
        <v>0.080672304338594</v>
      </c>
      <c r="AF575" s="2" t="n">
        <v>0.0409759446631721</v>
      </c>
      <c r="AG575" s="2" t="n">
        <v>-0.983114105122824</v>
      </c>
      <c r="AH575" s="3" t="b">
        <f aca="false">TRUE()</f>
        <v>1</v>
      </c>
      <c r="AI575" s="3" t="n">
        <v>-0.143117505875039</v>
      </c>
      <c r="AJ575" s="3" t="b">
        <f aca="false">TRUE()</f>
        <v>1</v>
      </c>
      <c r="AK575" s="3" t="n">
        <v>-0.282136474086199</v>
      </c>
      <c r="AL575" s="3" t="b">
        <f aca="false">TRUE()</f>
        <v>1</v>
      </c>
      <c r="AM575" s="3" t="n">
        <v>-0.24794943150722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6</v>
      </c>
      <c r="E576" s="2" t="n">
        <v>5</v>
      </c>
      <c r="F576" s="2" t="n">
        <v>30.3432488842396</v>
      </c>
      <c r="G576" s="2" t="n">
        <v>0.724928366762178</v>
      </c>
      <c r="H576" s="2" t="n">
        <v>0.978183932793079</v>
      </c>
      <c r="I576" s="2" t="n">
        <v>0.139813196535589</v>
      </c>
      <c r="J576" s="2" t="n">
        <v>0.368289792607171</v>
      </c>
      <c r="K576" s="2" t="n">
        <v>3.77956962162231</v>
      </c>
      <c r="L576" s="2" t="n">
        <v>0.621</v>
      </c>
      <c r="M576" s="2" t="n">
        <v>0.106</v>
      </c>
      <c r="N576" s="2" t="n">
        <v>8.229</v>
      </c>
      <c r="O576" s="2" t="s">
        <v>41</v>
      </c>
      <c r="P576" s="2" t="n">
        <v>234</v>
      </c>
      <c r="Q576" s="2" t="n">
        <v>68.4</v>
      </c>
      <c r="R576" s="2" t="n">
        <v>11.585</v>
      </c>
      <c r="S576" s="2" t="n">
        <v>0.515580084448862</v>
      </c>
      <c r="T576" s="2" t="n">
        <v>-0.14892300217708</v>
      </c>
      <c r="U576" s="2" t="n">
        <v>-0.604459103228286</v>
      </c>
      <c r="V576" s="2" t="n">
        <v>0.187139853312833</v>
      </c>
      <c r="W576" s="2" t="n">
        <v>0.023240741185612</v>
      </c>
      <c r="X576" s="2" t="n">
        <v>0.102119458617848</v>
      </c>
      <c r="Y576" s="2" t="n">
        <v>0.101989959257112</v>
      </c>
      <c r="Z576" s="2" t="n">
        <v>0.142763981334813</v>
      </c>
      <c r="AA576" s="2" t="n">
        <v>0.183366445460357</v>
      </c>
      <c r="AB576" s="2" t="n">
        <v>0.205654052375783</v>
      </c>
      <c r="AC576" s="2" t="n">
        <v>0.140254175643756</v>
      </c>
      <c r="AD576" s="2" t="n">
        <v>0.0716375626697418</v>
      </c>
      <c r="AE576" s="2" t="n">
        <v>0.0339801513520095</v>
      </c>
      <c r="AF576" s="2" t="n">
        <v>0.018234213288578</v>
      </c>
      <c r="AG576" s="2" t="n">
        <v>-0.59872037750007</v>
      </c>
      <c r="AH576" s="3" t="b">
        <f aca="false">TRUE()</f>
        <v>1</v>
      </c>
      <c r="AI576" s="3" t="n">
        <v>-1.32997323401554</v>
      </c>
      <c r="AJ576" s="3" t="b">
        <f aca="false">TRUE()</f>
        <v>1</v>
      </c>
      <c r="AK576" s="3" t="n">
        <v>-0.354164492204012</v>
      </c>
      <c r="AL576" s="3" t="b">
        <f aca="false">TRUE()</f>
        <v>1</v>
      </c>
      <c r="AM576" s="3" t="n">
        <v>-0.10009342665648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6</v>
      </c>
      <c r="E577" s="2" t="n">
        <v>6</v>
      </c>
      <c r="F577" s="2" t="n">
        <v>18.434948822922</v>
      </c>
      <c r="G577" s="2" t="n">
        <v>0.844049247606019</v>
      </c>
      <c r="H577" s="2" t="n">
        <v>0.98550737005878</v>
      </c>
      <c r="I577" s="2" t="n">
        <v>0.170483680360589</v>
      </c>
      <c r="J577" s="2" t="n">
        <v>0.369522729008093</v>
      </c>
      <c r="K577" s="2" t="n">
        <v>4.15892420008917</v>
      </c>
      <c r="L577" s="2" t="n">
        <v>0.692</v>
      </c>
      <c r="M577" s="2" t="n">
        <v>0.096</v>
      </c>
      <c r="N577" s="2" t="n">
        <v>9.022</v>
      </c>
      <c r="O577" s="2" t="s">
        <v>41</v>
      </c>
      <c r="P577" s="2" t="n">
        <v>199.7</v>
      </c>
      <c r="Q577" s="2" t="n">
        <v>62.6</v>
      </c>
      <c r="R577" s="2" t="n">
        <v>9.888</v>
      </c>
      <c r="S577" s="2" t="n">
        <v>0.278115288730769</v>
      </c>
      <c r="T577" s="2" t="n">
        <v>-0.0350794451642236</v>
      </c>
      <c r="U577" s="2" t="n">
        <v>-0.249487141467297</v>
      </c>
      <c r="V577" s="2" t="n">
        <v>0.184642653922551</v>
      </c>
      <c r="W577" s="2" t="n">
        <v>0.102579678175559</v>
      </c>
      <c r="X577" s="2" t="n">
        <v>0.0449191324877544</v>
      </c>
      <c r="Y577" s="2" t="n">
        <v>0.112051296126462</v>
      </c>
      <c r="Z577" s="2" t="n">
        <v>0.187469994026722</v>
      </c>
      <c r="AA577" s="2" t="n">
        <v>0.175732357564138</v>
      </c>
      <c r="AB577" s="2" t="n">
        <v>0.120093388053003</v>
      </c>
      <c r="AC577" s="2" t="n">
        <v>0.109154301002474</v>
      </c>
      <c r="AD577" s="2" t="n">
        <v>0.0913972837363737</v>
      </c>
      <c r="AE577" s="2" t="n">
        <v>0.0773971880046939</v>
      </c>
      <c r="AF577" s="2" t="n">
        <v>0.0817850589983789</v>
      </c>
      <c r="AG577" s="2" t="n">
        <v>-0.331350546238388</v>
      </c>
      <c r="AH577" s="3" t="b">
        <f aca="false">TRUE()</f>
        <v>1</v>
      </c>
      <c r="AI577" s="3" t="n">
        <v>-0.470108369750483</v>
      </c>
      <c r="AJ577" s="3" t="b">
        <f aca="false">TRUE()</f>
        <v>1</v>
      </c>
      <c r="AK577" s="3" t="n">
        <v>-0.714304582793075</v>
      </c>
      <c r="AL577" s="3" t="b">
        <f aca="false">TRUE()</f>
        <v>1</v>
      </c>
      <c r="AM577" s="3" t="n">
        <v>-0.57853314046596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6</v>
      </c>
      <c r="E578" s="2" t="n">
        <v>7</v>
      </c>
      <c r="F578" s="2" t="n">
        <v>31.7594800848128</v>
      </c>
      <c r="G578" s="2" t="n">
        <v>0.817470664928292</v>
      </c>
      <c r="H578" s="2" t="n">
        <v>0.973007316554796</v>
      </c>
      <c r="I578" s="2" t="n">
        <v>0.206177994459955</v>
      </c>
      <c r="J578" s="2" t="n">
        <v>0.420697511096713</v>
      </c>
      <c r="K578" s="2" t="n">
        <v>3.8035940256811</v>
      </c>
      <c r="L578" s="2" t="n">
        <v>0.766</v>
      </c>
      <c r="M578" s="2" t="n">
        <v>0.114</v>
      </c>
      <c r="N578" s="2" t="n">
        <v>8.495</v>
      </c>
      <c r="O578" s="2" t="s">
        <v>41</v>
      </c>
      <c r="P578" s="2" t="n">
        <v>228</v>
      </c>
      <c r="Q578" s="2" t="n">
        <v>80.2</v>
      </c>
      <c r="R578" s="2" t="n">
        <v>11.289</v>
      </c>
      <c r="S578" s="2" t="n">
        <v>0.603743971185893</v>
      </c>
      <c r="T578" s="2" t="n">
        <v>-0.0109928215390252</v>
      </c>
      <c r="U578" s="2" t="n">
        <v>-0.667281486060984</v>
      </c>
      <c r="V578" s="2" t="n">
        <v>0.164683520778268</v>
      </c>
      <c r="W578" s="2" t="n">
        <v>0.0445598965928458</v>
      </c>
      <c r="X578" s="2" t="n">
        <v>0.070587342628996</v>
      </c>
      <c r="Y578" s="2" t="n">
        <v>0.0966002533582995</v>
      </c>
      <c r="Z578" s="2" t="n">
        <v>0.165909703297086</v>
      </c>
      <c r="AA578" s="2" t="n">
        <v>0.163791004811167</v>
      </c>
      <c r="AB578" s="2" t="n">
        <v>0.187098630863267</v>
      </c>
      <c r="AC578" s="2" t="n">
        <v>0.136165211388133</v>
      </c>
      <c r="AD578" s="2" t="n">
        <v>0.0932387019125224</v>
      </c>
      <c r="AE578" s="2" t="n">
        <v>0.0564816258291265</v>
      </c>
      <c r="AF578" s="2" t="n">
        <v>0.0301275259114023</v>
      </c>
      <c r="AG578" s="2" t="n">
        <v>-0.581787931646062</v>
      </c>
      <c r="AH578" s="3" t="b">
        <f aca="false">TRUE()</f>
        <v>1</v>
      </c>
      <c r="AI578" s="3" t="n">
        <v>0.426088812722954</v>
      </c>
      <c r="AJ578" s="3" t="b">
        <f aca="false">TRUE()</f>
        <v>1</v>
      </c>
      <c r="AK578" s="3" t="n">
        <v>-0.0660524197327604</v>
      </c>
      <c r="AL578" s="3" t="b">
        <f aca="false">TRUE()</f>
        <v>1</v>
      </c>
      <c r="AM578" s="3" t="n">
        <v>-0.18378550487388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6</v>
      </c>
      <c r="E579" s="2" t="n">
        <v>9</v>
      </c>
      <c r="F579" s="2" t="n">
        <v>41.8778695378843</v>
      </c>
      <c r="G579" s="2" t="n">
        <v>0.807399347116431</v>
      </c>
      <c r="H579" s="2" t="n">
        <v>0.973258008142115</v>
      </c>
      <c r="I579" s="2" t="n">
        <v>0.168163713455588</v>
      </c>
      <c r="J579" s="2" t="n">
        <v>0.43488553085045</v>
      </c>
      <c r="K579" s="2" t="n">
        <v>4.1414050117857</v>
      </c>
      <c r="L579" s="2" t="n">
        <v>0.813</v>
      </c>
      <c r="M579" s="2" t="n">
        <v>0.166</v>
      </c>
      <c r="N579" s="2" t="n">
        <v>9.216</v>
      </c>
      <c r="O579" s="2" t="s">
        <v>41</v>
      </c>
      <c r="P579" s="2" t="n">
        <v>215.5</v>
      </c>
      <c r="Q579" s="2" t="n">
        <v>76.6</v>
      </c>
      <c r="R579" s="2" t="n">
        <v>10.67</v>
      </c>
      <c r="S579" s="2" t="n">
        <v>-1</v>
      </c>
      <c r="T579" s="2" t="n">
        <v>-0.0950742486569007</v>
      </c>
      <c r="U579" s="2" t="n">
        <v>-0.832303055813524</v>
      </c>
      <c r="V579" s="2" t="n">
        <v>0.200299371789013</v>
      </c>
      <c r="W579" s="2" t="n">
        <v>0.0642391480286597</v>
      </c>
      <c r="X579" s="2" t="n">
        <v>0.0389606079714208</v>
      </c>
      <c r="Y579" s="2" t="n">
        <v>0.113616055701556</v>
      </c>
      <c r="Z579" s="2" t="n">
        <v>0.181788999310478</v>
      </c>
      <c r="AA579" s="2" t="n">
        <v>0.157587212524366</v>
      </c>
      <c r="AB579" s="2" t="n">
        <v>0.154100051583118</v>
      </c>
      <c r="AC579" s="2" t="n">
        <v>0.136110529684602</v>
      </c>
      <c r="AD579" s="2" t="n">
        <v>0.100476969534896</v>
      </c>
      <c r="AE579" s="2" t="n">
        <v>0.0771796118591849</v>
      </c>
      <c r="AF579" s="2" t="n">
        <v>0.040179961830378</v>
      </c>
      <c r="AG579" s="2" t="n">
        <v>-0.343698103606673</v>
      </c>
      <c r="AH579" s="3" t="b">
        <f aca="false">TRUE()</f>
        <v>1</v>
      </c>
      <c r="AI579" s="3" t="n">
        <v>0.995295131320947</v>
      </c>
      <c r="AJ579" s="3" t="b">
        <f aca="false">TRUE()</f>
        <v>1</v>
      </c>
      <c r="AK579" s="3" t="n">
        <v>1.80667605133037</v>
      </c>
      <c r="AL579" s="3" t="b">
        <f aca="false">TRUE()</f>
        <v>1</v>
      </c>
      <c r="AM579" s="3" t="n">
        <v>-0.35814400116013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7</v>
      </c>
      <c r="E580" s="2" t="n">
        <v>1</v>
      </c>
      <c r="F580" s="2" t="n">
        <v>29.1974860460645</v>
      </c>
      <c r="G580" s="2" t="n">
        <v>0.736059479553903</v>
      </c>
      <c r="H580" s="2" t="n">
        <v>0.991034500164767</v>
      </c>
      <c r="I580" s="2" t="n">
        <v>0.0972613541117138</v>
      </c>
      <c r="J580" s="2" t="n">
        <v>0.271684543144853</v>
      </c>
      <c r="K580" s="2" t="n">
        <v>5.50768118847107</v>
      </c>
      <c r="L580" s="2" t="n">
        <v>0.671</v>
      </c>
      <c r="M580" s="2" t="n">
        <v>0.108</v>
      </c>
      <c r="N580" s="2" t="n">
        <v>11.864</v>
      </c>
      <c r="O580" s="2" t="s">
        <v>41</v>
      </c>
      <c r="P580" s="2" t="n">
        <v>250.2</v>
      </c>
      <c r="Q580" s="2" t="n">
        <v>76.4</v>
      </c>
      <c r="R580" s="2" t="n">
        <v>12.386</v>
      </c>
      <c r="S580" s="2" t="n">
        <v>0.594910869571521</v>
      </c>
      <c r="T580" s="2" t="n">
        <v>-0.240541497299515</v>
      </c>
      <c r="U580" s="2" t="n">
        <v>-0.351711373988857</v>
      </c>
      <c r="V580" s="2" t="n">
        <v>0.192236163811854</v>
      </c>
      <c r="W580" s="2" t="n">
        <v>0.0646410370315368</v>
      </c>
      <c r="X580" s="2" t="n">
        <v>0.0814910556729597</v>
      </c>
      <c r="Y580" s="2" t="n">
        <v>0.127995392620567</v>
      </c>
      <c r="Z580" s="2" t="n">
        <v>0.133305067275881</v>
      </c>
      <c r="AA580" s="2" t="n">
        <v>0.158161479426439</v>
      </c>
      <c r="AB580" s="2" t="n">
        <v>0.147595248149627</v>
      </c>
      <c r="AC580" s="2" t="n">
        <v>0.110322592186424</v>
      </c>
      <c r="AD580" s="2" t="n">
        <v>0.119185281659584</v>
      </c>
      <c r="AE580" s="2" t="n">
        <v>0.0792441455866261</v>
      </c>
      <c r="AF580" s="2" t="n">
        <v>0.0426997374218919</v>
      </c>
      <c r="AG580" s="2" t="n">
        <v>0.619255954555912</v>
      </c>
      <c r="AH580" s="3" t="b">
        <f aca="false">TRUE()</f>
        <v>1</v>
      </c>
      <c r="AI580" s="3" t="n">
        <v>-0.724434597209159</v>
      </c>
      <c r="AJ580" s="3" t="b">
        <f aca="false">TRUE()</f>
        <v>1</v>
      </c>
      <c r="AK580" s="3" t="n">
        <v>-0.282136474086199</v>
      </c>
      <c r="AL580" s="3" t="b">
        <f aca="false">TRUE()</f>
        <v>1</v>
      </c>
      <c r="AM580" s="3" t="n">
        <v>0.12587518453050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7</v>
      </c>
      <c r="E581" s="2" t="n">
        <v>2</v>
      </c>
      <c r="F581" s="2" t="n">
        <v>37.8749836510982</v>
      </c>
      <c r="G581" s="2" t="n">
        <v>0.7726723095526</v>
      </c>
      <c r="H581" s="2" t="n">
        <v>0.981609648803017</v>
      </c>
      <c r="I581" s="2" t="n">
        <v>0.18415574221045</v>
      </c>
      <c r="J581" s="2" t="n">
        <v>0.356093852634288</v>
      </c>
      <c r="K581" s="2" t="n">
        <v>4.32163794958717</v>
      </c>
      <c r="L581" s="2" t="n">
        <v>0.668</v>
      </c>
      <c r="M581" s="2" t="n">
        <v>0.103</v>
      </c>
      <c r="N581" s="2" t="n">
        <v>9.465</v>
      </c>
      <c r="O581" s="2" t="s">
        <v>41</v>
      </c>
      <c r="P581" s="2" t="n">
        <v>321.1</v>
      </c>
      <c r="Q581" s="2" t="n">
        <v>82.5</v>
      </c>
      <c r="R581" s="2" t="n">
        <v>15.897</v>
      </c>
      <c r="S581" s="2" t="n">
        <v>0.397077724672046</v>
      </c>
      <c r="T581" s="2" t="n">
        <v>-0.391797414988429</v>
      </c>
      <c r="U581" s="2" t="n">
        <v>-0.248706664294021</v>
      </c>
      <c r="V581" s="2" t="n">
        <v>0.0565392171622846</v>
      </c>
      <c r="W581" s="2" t="n">
        <v>0.0565392171622846</v>
      </c>
      <c r="X581" s="2" t="n">
        <v>0.0575486471904438</v>
      </c>
      <c r="Y581" s="2" t="n">
        <v>0.0857781298475451</v>
      </c>
      <c r="Z581" s="2" t="n">
        <v>0.133640744858927</v>
      </c>
      <c r="AA581" s="2" t="n">
        <v>0.165442245332841</v>
      </c>
      <c r="AB581" s="2" t="n">
        <v>0.143582879991645</v>
      </c>
      <c r="AC581" s="2" t="n">
        <v>0.137462923608241</v>
      </c>
      <c r="AD581" s="2" t="n">
        <v>0.132517566464504</v>
      </c>
      <c r="AE581" s="2" t="n">
        <v>0.0901007055303774</v>
      </c>
      <c r="AF581" s="2" t="n">
        <v>0.0539261571754751</v>
      </c>
      <c r="AG581" s="2" t="n">
        <v>-0.216669584898584</v>
      </c>
      <c r="AH581" s="3" t="b">
        <f aca="false">TRUE()</f>
        <v>1</v>
      </c>
      <c r="AI581" s="3" t="n">
        <v>-0.760766915417542</v>
      </c>
      <c r="AJ581" s="3" t="b">
        <f aca="false">TRUE()</f>
        <v>1</v>
      </c>
      <c r="AK581" s="3" t="n">
        <v>-0.462206519380731</v>
      </c>
      <c r="AL581" s="3" t="b">
        <f aca="false">TRUE()</f>
        <v>1</v>
      </c>
      <c r="AM581" s="3" t="n">
        <v>1.1148365754661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8</v>
      </c>
      <c r="E582" s="2" t="n">
        <v>1</v>
      </c>
      <c r="F582" s="2" t="n">
        <v>26.565051177078</v>
      </c>
      <c r="G582" s="2" t="n">
        <v>0.923933209647495</v>
      </c>
      <c r="H582" s="2" t="n">
        <v>0.951894508653274</v>
      </c>
      <c r="I582" s="2" t="n">
        <v>0.2588054258278</v>
      </c>
      <c r="J582" s="2" t="n">
        <v>0.588592742089806</v>
      </c>
      <c r="K582" s="2" t="n">
        <v>2.84159962582715</v>
      </c>
      <c r="L582" s="2" t="n">
        <v>0.849</v>
      </c>
      <c r="M582" s="2" t="n">
        <v>0.149</v>
      </c>
      <c r="N582" s="2" t="n">
        <v>6.499</v>
      </c>
      <c r="O582" s="2" t="s">
        <v>41</v>
      </c>
      <c r="P582" s="2" t="n">
        <v>157.1</v>
      </c>
      <c r="Q582" s="2" t="n">
        <v>50.3</v>
      </c>
      <c r="R582" s="2" t="n">
        <v>7.779</v>
      </c>
      <c r="S582" s="2" t="n">
        <v>0.517415505556306</v>
      </c>
      <c r="T582" s="2" t="n">
        <v>-0.220180951632341</v>
      </c>
      <c r="U582" s="2" t="n">
        <v>-0.721107905911093</v>
      </c>
      <c r="V582" s="2" t="n">
        <v>0.201491299903696</v>
      </c>
      <c r="W582" s="2" t="n">
        <v>0.0524790956107578</v>
      </c>
      <c r="X582" s="2" t="n">
        <v>0.100317692057477</v>
      </c>
      <c r="Y582" s="2" t="n">
        <v>0.12545367073119</v>
      </c>
      <c r="Z582" s="2" t="n">
        <v>0.144380714252376</v>
      </c>
      <c r="AA582" s="2" t="n">
        <v>0.147394626877248</v>
      </c>
      <c r="AB582" s="2" t="n">
        <v>0.155183702002819</v>
      </c>
      <c r="AC582" s="2" t="n">
        <v>0.130858759654615</v>
      </c>
      <c r="AD582" s="2" t="n">
        <v>0.0902230676038558</v>
      </c>
      <c r="AE582" s="2" t="n">
        <v>0.0818604622811564</v>
      </c>
      <c r="AF582" s="2" t="n">
        <v>0.0243273045392633</v>
      </c>
      <c r="AG582" s="2" t="n">
        <v>-1.25980342154241</v>
      </c>
      <c r="AH582" s="3" t="b">
        <f aca="false">TRUE()</f>
        <v>1</v>
      </c>
      <c r="AI582" s="3" t="n">
        <v>1.43128294982154</v>
      </c>
      <c r="AJ582" s="3" t="b">
        <f aca="false">TRUE()</f>
        <v>1</v>
      </c>
      <c r="AK582" s="3" t="n">
        <v>1.19443789732896</v>
      </c>
      <c r="AL582" s="3" t="b">
        <f aca="false">TRUE()</f>
        <v>1</v>
      </c>
      <c r="AM582" s="3" t="n">
        <v>-1.1727468958095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8</v>
      </c>
      <c r="E583" s="2" t="n">
        <v>2</v>
      </c>
      <c r="F583" s="2" t="n">
        <v>27.8972710309476</v>
      </c>
      <c r="G583" s="2" t="n">
        <v>0.766561514195584</v>
      </c>
      <c r="H583" s="2" t="n">
        <v>0.958530032658315</v>
      </c>
      <c r="I583" s="2" t="n">
        <v>0.184055448763025</v>
      </c>
      <c r="J583" s="2" t="n">
        <v>0.441305132965744</v>
      </c>
      <c r="K583" s="2" t="n">
        <v>3.26757660934718</v>
      </c>
      <c r="L583" s="2" t="n">
        <v>0.702</v>
      </c>
      <c r="M583" s="2" t="n">
        <v>0.116</v>
      </c>
      <c r="N583" s="2" t="n">
        <v>7.215</v>
      </c>
      <c r="O583" s="2" t="s">
        <v>41</v>
      </c>
      <c r="P583" s="2" t="n">
        <v>189.1</v>
      </c>
      <c r="Q583" s="2" t="n">
        <v>62.8</v>
      </c>
      <c r="R583" s="2" t="n">
        <v>9.363</v>
      </c>
      <c r="S583" s="2" t="n">
        <v>0.00428113761417595</v>
      </c>
      <c r="T583" s="2" t="n">
        <v>-0.364560163086716</v>
      </c>
      <c r="U583" s="2" t="n">
        <v>-0.278399296989578</v>
      </c>
      <c r="V583" s="2" t="n">
        <v>0.0339530563076979</v>
      </c>
      <c r="W583" s="2" t="n">
        <v>0.0729692576435916</v>
      </c>
      <c r="X583" s="2" t="n">
        <v>0.019327868173546</v>
      </c>
      <c r="Y583" s="2" t="n">
        <v>0.0903191229429762</v>
      </c>
      <c r="Z583" s="2" t="n">
        <v>0.153825103288778</v>
      </c>
      <c r="AA583" s="2" t="n">
        <v>0.168548995106009</v>
      </c>
      <c r="AB583" s="2" t="n">
        <v>0.126571330622459</v>
      </c>
      <c r="AC583" s="2" t="n">
        <v>0.1253850307365</v>
      </c>
      <c r="AD583" s="2" t="n">
        <v>0.126170529204488</v>
      </c>
      <c r="AE583" s="2" t="n">
        <v>0.117778953675144</v>
      </c>
      <c r="AF583" s="2" t="n">
        <v>0.0720730662500987</v>
      </c>
      <c r="AG583" s="2" t="n">
        <v>-0.959574030176147</v>
      </c>
      <c r="AH583" s="3" t="b">
        <f aca="false">TRUE()</f>
        <v>1</v>
      </c>
      <c r="AI583" s="3" t="n">
        <v>-0.349000642389207</v>
      </c>
      <c r="AJ583" s="3" t="b">
        <f aca="false">TRUE()</f>
        <v>1</v>
      </c>
      <c r="AK583" s="3" t="n">
        <v>0.00597559838505243</v>
      </c>
      <c r="AL583" s="3" t="b">
        <f aca="false">TRUE()</f>
        <v>1</v>
      </c>
      <c r="AM583" s="3" t="n">
        <v>-0.72638914531670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8</v>
      </c>
      <c r="E584" s="2" t="n">
        <v>3</v>
      </c>
      <c r="F584" s="2" t="n">
        <v>26.565051177078</v>
      </c>
      <c r="G584" s="2" t="n">
        <v>0.664473684210526</v>
      </c>
      <c r="H584" s="2" t="n">
        <v>0.968887933341395</v>
      </c>
      <c r="I584" s="2" t="n">
        <v>0.145801807276929</v>
      </c>
      <c r="J584" s="2" t="n">
        <v>0.349627867336416</v>
      </c>
      <c r="K584" s="2" t="n">
        <v>5.24194009488992</v>
      </c>
      <c r="L584" s="2" t="n">
        <v>0.765</v>
      </c>
      <c r="M584" s="2" t="n">
        <v>0.121</v>
      </c>
      <c r="N584" s="2" t="n">
        <v>11.295</v>
      </c>
      <c r="O584" s="2" t="s">
        <v>41</v>
      </c>
      <c r="P584" s="2" t="n">
        <v>246.7</v>
      </c>
      <c r="Q584" s="2" t="n">
        <v>78.9</v>
      </c>
      <c r="R584" s="2" t="n">
        <v>12.211</v>
      </c>
      <c r="S584" s="2" t="n">
        <v>0.595413195272469</v>
      </c>
      <c r="T584" s="2" t="n">
        <v>-0.117261063709545</v>
      </c>
      <c r="U584" s="2" t="n">
        <v>-0.635119702073613</v>
      </c>
      <c r="V584" s="2" t="n">
        <v>0.015942750783041</v>
      </c>
      <c r="W584" s="2" t="n">
        <v>0.011043096458314</v>
      </c>
      <c r="X584" s="2" t="n">
        <v>0.0561884731077793</v>
      </c>
      <c r="Y584" s="2" t="n">
        <v>0.102517881442086</v>
      </c>
      <c r="Z584" s="2" t="n">
        <v>0.140765469589359</v>
      </c>
      <c r="AA584" s="2" t="n">
        <v>0.145721933862816</v>
      </c>
      <c r="AB584" s="2" t="n">
        <v>0.148133186430851</v>
      </c>
      <c r="AC584" s="2" t="n">
        <v>0.173044285538536</v>
      </c>
      <c r="AD584" s="2" t="n">
        <v>0.135714569900531</v>
      </c>
      <c r="AE584" s="2" t="n">
        <v>0.0707094517885455</v>
      </c>
      <c r="AF584" s="2" t="n">
        <v>0.0272047483394962</v>
      </c>
      <c r="AG584" s="2" t="n">
        <v>0.431961124380844</v>
      </c>
      <c r="AH584" s="3" t="b">
        <f aca="false">TRUE()</f>
        <v>1</v>
      </c>
      <c r="AI584" s="3" t="n">
        <v>0.413978039986827</v>
      </c>
      <c r="AJ584" s="3" t="b">
        <f aca="false">TRUE()</f>
        <v>1</v>
      </c>
      <c r="AK584" s="3" t="n">
        <v>0.186045643679584</v>
      </c>
      <c r="AL584" s="3" t="b">
        <f aca="false">TRUE()</f>
        <v>1</v>
      </c>
      <c r="AM584" s="3" t="n">
        <v>0.07705480557035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8</v>
      </c>
      <c r="E585" s="2" t="n">
        <v>4</v>
      </c>
      <c r="F585" s="2" t="n">
        <v>24.2277453179541</v>
      </c>
      <c r="G585" s="2" t="n">
        <v>0.791420118343195</v>
      </c>
      <c r="H585" s="2" t="n">
        <v>0.963798556942842</v>
      </c>
      <c r="I585" s="2" t="n">
        <v>0.248788588909172</v>
      </c>
      <c r="J585" s="2" t="n">
        <v>0.475460623961609</v>
      </c>
      <c r="K585" s="2" t="n">
        <v>3.20000012461129</v>
      </c>
      <c r="L585" s="2" t="n">
        <v>0.807</v>
      </c>
      <c r="M585" s="2" t="n">
        <v>0.144</v>
      </c>
      <c r="N585" s="2" t="n">
        <v>7.379</v>
      </c>
      <c r="O585" s="2" t="s">
        <v>41</v>
      </c>
      <c r="P585" s="2" t="n">
        <v>293.3</v>
      </c>
      <c r="Q585" s="2" t="n">
        <v>86.2</v>
      </c>
      <c r="R585" s="2" t="n">
        <v>14.521</v>
      </c>
      <c r="S585" s="2" t="n">
        <v>0.442061903688446</v>
      </c>
      <c r="T585" s="2" t="n">
        <v>-0.369844505862442</v>
      </c>
      <c r="U585" s="2" t="n">
        <v>-0.201415009694113</v>
      </c>
      <c r="V585" s="2" t="n">
        <v>0.129644427137975</v>
      </c>
      <c r="W585" s="2" t="n">
        <v>0.0406318716590759</v>
      </c>
      <c r="X585" s="2" t="n">
        <v>0.0836456443653423</v>
      </c>
      <c r="Y585" s="2" t="n">
        <v>0.0960869468940487</v>
      </c>
      <c r="Z585" s="2" t="n">
        <v>0.135790376723603</v>
      </c>
      <c r="AA585" s="2" t="n">
        <v>0.163477351718887</v>
      </c>
      <c r="AB585" s="2" t="n">
        <v>0.147630845886629</v>
      </c>
      <c r="AC585" s="2" t="n">
        <v>0.133048740971182</v>
      </c>
      <c r="AD585" s="2" t="n">
        <v>0.126832607937793</v>
      </c>
      <c r="AE585" s="2" t="n">
        <v>0.0826870945948853</v>
      </c>
      <c r="AF585" s="2" t="n">
        <v>0.0308003909076292</v>
      </c>
      <c r="AG585" s="2" t="n">
        <v>-1.00720206565186</v>
      </c>
      <c r="AH585" s="3" t="b">
        <f aca="false">TRUE()</f>
        <v>1</v>
      </c>
      <c r="AI585" s="3" t="n">
        <v>0.922630494904183</v>
      </c>
      <c r="AJ585" s="3" t="b">
        <f aca="false">TRUE()</f>
        <v>1</v>
      </c>
      <c r="AK585" s="3" t="n">
        <v>1.01436785203443</v>
      </c>
      <c r="AL585" s="3" t="b">
        <f aca="false">TRUE()</f>
        <v>1</v>
      </c>
      <c r="AM585" s="3" t="n">
        <v>0.72706327972551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8</v>
      </c>
      <c r="E586" s="2" t="n">
        <v>5</v>
      </c>
      <c r="F586" s="2" t="n">
        <v>18.434948822922</v>
      </c>
      <c r="G586" s="2" t="n">
        <v>0.917057902973396</v>
      </c>
      <c r="H586" s="2" t="n">
        <v>0.975875582770629</v>
      </c>
      <c r="I586" s="2" t="n">
        <v>0.168881478772025</v>
      </c>
      <c r="J586" s="2" t="n">
        <v>0.454018100341154</v>
      </c>
      <c r="K586" s="2" t="n">
        <v>3.6272892358641</v>
      </c>
      <c r="L586" s="2" t="n">
        <v>0.796</v>
      </c>
      <c r="M586" s="2" t="n">
        <v>0.16</v>
      </c>
      <c r="N586" s="2" t="n">
        <v>8.02</v>
      </c>
      <c r="O586" s="2" t="s">
        <v>41</v>
      </c>
      <c r="P586" s="2" t="n">
        <v>220.3</v>
      </c>
      <c r="Q586" s="2" t="n">
        <v>64.5</v>
      </c>
      <c r="R586" s="2" t="n">
        <v>10.905</v>
      </c>
      <c r="S586" s="2" t="n">
        <v>0.578191760295906</v>
      </c>
      <c r="T586" s="2" t="n">
        <v>-0.370605139544959</v>
      </c>
      <c r="U586" s="2" t="n">
        <v>-0.422943089420521</v>
      </c>
      <c r="V586" s="2" t="n">
        <v>0.110936889895531</v>
      </c>
      <c r="W586" s="2" t="n">
        <v>0.0721766512995127</v>
      </c>
      <c r="X586" s="2" t="n">
        <v>0.0604303939061416</v>
      </c>
      <c r="Y586" s="2" t="n">
        <v>0.115265028429267</v>
      </c>
      <c r="Z586" s="2" t="n">
        <v>0.13315297530625</v>
      </c>
      <c r="AA586" s="2" t="n">
        <v>0.159674801345793</v>
      </c>
      <c r="AB586" s="2" t="n">
        <v>0.14852217850281</v>
      </c>
      <c r="AC586" s="2" t="n">
        <v>0.132074690323791</v>
      </c>
      <c r="AD586" s="2" t="n">
        <v>0.110372886244538</v>
      </c>
      <c r="AE586" s="2" t="n">
        <v>0.0967575924523678</v>
      </c>
      <c r="AF586" s="2" t="n">
        <v>0.043749453489042</v>
      </c>
      <c r="AG586" s="2" t="n">
        <v>-0.706047884154096</v>
      </c>
      <c r="AH586" s="3" t="b">
        <f aca="false">TRUE()</f>
        <v>1</v>
      </c>
      <c r="AI586" s="3" t="n">
        <v>0.78941199480678</v>
      </c>
      <c r="AJ586" s="3" t="b">
        <f aca="false">TRUE()</f>
        <v>1</v>
      </c>
      <c r="AK586" s="3" t="n">
        <v>1.59059199697693</v>
      </c>
      <c r="AL586" s="3" t="b">
        <f aca="false">TRUE()</f>
        <v>1</v>
      </c>
      <c r="AM586" s="3" t="n">
        <v>-0.29119033858621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9</v>
      </c>
      <c r="E587" s="2" t="n">
        <v>0</v>
      </c>
      <c r="F587" s="2" t="n">
        <v>31.7594800848128</v>
      </c>
      <c r="G587" s="2" t="n">
        <v>0.821548821548822</v>
      </c>
      <c r="H587" s="2" t="n">
        <v>0.956478441319939</v>
      </c>
      <c r="I587" s="2" t="n">
        <v>0.248536359132304</v>
      </c>
      <c r="J587" s="2" t="n">
        <v>0.488144239956859</v>
      </c>
      <c r="K587" s="2" t="n">
        <v>2.15604693001092</v>
      </c>
      <c r="L587" s="2" t="n">
        <v>0.572</v>
      </c>
      <c r="M587" s="2" t="n">
        <v>0.19</v>
      </c>
      <c r="N587" s="2" t="n">
        <v>4.886</v>
      </c>
      <c r="O587" s="2" t="s">
        <v>41</v>
      </c>
      <c r="P587" s="2" t="n">
        <v>391</v>
      </c>
      <c r="Q587" s="2" t="n">
        <v>129.6</v>
      </c>
      <c r="R587" s="2" t="n">
        <v>19.357</v>
      </c>
      <c r="S587" s="2" t="n">
        <v>0.73494224047267</v>
      </c>
      <c r="T587" s="2" t="n">
        <v>-0.721050027755477</v>
      </c>
      <c r="U587" s="2" t="n">
        <v>-0.451890546851486</v>
      </c>
      <c r="V587" s="2" t="n">
        <v>0.187751643994878</v>
      </c>
      <c r="W587" s="2" t="n">
        <v>8.05002735715377E-006</v>
      </c>
      <c r="X587" s="2" t="n">
        <v>0.126259936169687</v>
      </c>
      <c r="Y587" s="2" t="n">
        <v>0.119812787584051</v>
      </c>
      <c r="Z587" s="2" t="n">
        <v>0.128947561190075</v>
      </c>
      <c r="AA587" s="2" t="n">
        <v>0.12757663553197</v>
      </c>
      <c r="AB587" s="2" t="n">
        <v>0.133223672384069</v>
      </c>
      <c r="AC587" s="2" t="n">
        <v>0.144191175459683</v>
      </c>
      <c r="AD587" s="2" t="n">
        <v>0.113682687747673</v>
      </c>
      <c r="AE587" s="2" t="n">
        <v>0.0738174008520813</v>
      </c>
      <c r="AF587" s="2" t="n">
        <v>0.0324881430807097</v>
      </c>
      <c r="AG587" s="2" t="n">
        <v>-1.74298227058163</v>
      </c>
      <c r="AH587" s="3" t="b">
        <f aca="false">TRUE()</f>
        <v>1</v>
      </c>
      <c r="AI587" s="3" t="n">
        <v>-1.92340109808578</v>
      </c>
      <c r="AJ587" s="3" t="b">
        <f aca="false">TRUE()</f>
        <v>1</v>
      </c>
      <c r="AK587" s="3" t="n">
        <v>2.67101226874413</v>
      </c>
      <c r="AL587" s="3" t="b">
        <f aca="false">FALSE()</f>
        <v>0</v>
      </c>
      <c r="AM587" s="3" t="n">
        <v>2.08984928669888</v>
      </c>
      <c r="AN587" s="3" t="b">
        <f aca="false">TRUE()</f>
        <v>1</v>
      </c>
      <c r="AO587" s="3" t="n">
        <v>0</v>
      </c>
      <c r="AP587" s="3" t="n">
        <v>1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0</v>
      </c>
      <c r="E588" s="2" t="n">
        <v>2</v>
      </c>
      <c r="F588" s="2" t="n">
        <v>35.5376777919744</v>
      </c>
      <c r="G588" s="2" t="n">
        <v>0.865092748735245</v>
      </c>
      <c r="H588" s="2" t="n">
        <v>0.963093177090827</v>
      </c>
      <c r="I588" s="2" t="n">
        <v>0.238558030112907</v>
      </c>
      <c r="J588" s="2" t="n">
        <v>0.470496089186032</v>
      </c>
      <c r="K588" s="2" t="n">
        <v>3.20412174346414</v>
      </c>
      <c r="L588" s="2" t="n">
        <v>0.751</v>
      </c>
      <c r="M588" s="2" t="n">
        <v>0.166</v>
      </c>
      <c r="N588" s="2" t="n">
        <v>7.155</v>
      </c>
      <c r="O588" s="2" t="s">
        <v>41</v>
      </c>
      <c r="P588" s="2" t="n">
        <v>334.4</v>
      </c>
      <c r="Q588" s="2" t="n">
        <v>104</v>
      </c>
      <c r="R588" s="2" t="n">
        <v>16.554</v>
      </c>
      <c r="S588" s="2" t="n">
        <v>0.524343514127053</v>
      </c>
      <c r="T588" s="2" t="n">
        <v>-0.421113246225333</v>
      </c>
      <c r="U588" s="2" t="n">
        <v>-0.677990828651584</v>
      </c>
      <c r="V588" s="2" t="n">
        <v>0.00938213115825448</v>
      </c>
      <c r="W588" s="2" t="n">
        <v>0.00938213115825448</v>
      </c>
      <c r="X588" s="2" t="n">
        <v>0.0424476556465995</v>
      </c>
      <c r="Y588" s="2" t="n">
        <v>0.0899486422111669</v>
      </c>
      <c r="Z588" s="2" t="n">
        <v>0.12883148090937</v>
      </c>
      <c r="AA588" s="2" t="n">
        <v>0.165546285101727</v>
      </c>
      <c r="AB588" s="2" t="n">
        <v>0.166493055517968</v>
      </c>
      <c r="AC588" s="2" t="n">
        <v>0.15057382993591</v>
      </c>
      <c r="AD588" s="2" t="n">
        <v>0.135084871277575</v>
      </c>
      <c r="AE588" s="2" t="n">
        <v>0.0885277054165183</v>
      </c>
      <c r="AF588" s="2" t="n">
        <v>0.0325464739831664</v>
      </c>
      <c r="AG588" s="2" t="n">
        <v>-1.00429714081435</v>
      </c>
      <c r="AH588" s="3" t="b">
        <f aca="false">TRUE()</f>
        <v>1</v>
      </c>
      <c r="AI588" s="3" t="n">
        <v>0.244427221681042</v>
      </c>
      <c r="AJ588" s="3" t="b">
        <f aca="false">TRUE()</f>
        <v>1</v>
      </c>
      <c r="AK588" s="3" t="n">
        <v>1.80667605133037</v>
      </c>
      <c r="AL588" s="3" t="b">
        <f aca="false">TRUE()</f>
        <v>1</v>
      </c>
      <c r="AM588" s="3" t="n">
        <v>1.3003540155147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1</v>
      </c>
      <c r="E589" s="2" t="n">
        <v>0</v>
      </c>
      <c r="F589" s="2" t="n">
        <v>15.2551187030578</v>
      </c>
      <c r="G589" s="2" t="n">
        <v>0.82782475019216</v>
      </c>
      <c r="H589" s="2" t="n">
        <v>0.991304840222094</v>
      </c>
      <c r="I589" s="2" t="n">
        <v>0.132260705023126</v>
      </c>
      <c r="J589" s="2" t="n">
        <v>0.297809045738051</v>
      </c>
      <c r="K589" s="2" t="n">
        <v>6.17824814005781</v>
      </c>
      <c r="L589" s="2" t="n">
        <v>0.78</v>
      </c>
      <c r="M589" s="2" t="n">
        <v>0.09</v>
      </c>
      <c r="N589" s="2" t="n">
        <v>13.177</v>
      </c>
      <c r="O589" s="2" t="s">
        <v>41</v>
      </c>
      <c r="P589" s="2" t="n">
        <v>238.6</v>
      </c>
      <c r="Q589" s="2" t="n">
        <v>74.6</v>
      </c>
      <c r="R589" s="2" t="n">
        <v>11.813</v>
      </c>
      <c r="S589" s="2" t="n">
        <v>0.520679495276416</v>
      </c>
      <c r="T589" s="2" t="n">
        <v>-0.300491352017223</v>
      </c>
      <c r="U589" s="2" t="n">
        <v>-0.664045431350148</v>
      </c>
      <c r="V589" s="2" t="n">
        <v>0.0613291484082895</v>
      </c>
      <c r="W589" s="2" t="n">
        <v>0.0220174075060553</v>
      </c>
      <c r="X589" s="2" t="n">
        <v>0.0863230946853863</v>
      </c>
      <c r="Y589" s="2" t="n">
        <v>0.124058168748696</v>
      </c>
      <c r="Z589" s="2" t="n">
        <v>0.140383039096396</v>
      </c>
      <c r="AA589" s="2" t="n">
        <v>0.128931429018716</v>
      </c>
      <c r="AB589" s="2" t="n">
        <v>0.137127853267262</v>
      </c>
      <c r="AC589" s="2" t="n">
        <v>0.148100450510274</v>
      </c>
      <c r="AD589" s="2" t="n">
        <v>0.124779418584725</v>
      </c>
      <c r="AE589" s="2" t="n">
        <v>0.0823241370834411</v>
      </c>
      <c r="AF589" s="2" t="n">
        <v>0.0279724090051038</v>
      </c>
      <c r="AG589" s="2" t="n">
        <v>1.09187282244767</v>
      </c>
      <c r="AH589" s="3" t="b">
        <f aca="false">TRUE()</f>
        <v>1</v>
      </c>
      <c r="AI589" s="3" t="n">
        <v>0.59563963102874</v>
      </c>
      <c r="AJ589" s="3" t="b">
        <f aca="false">TRUE()</f>
        <v>1</v>
      </c>
      <c r="AK589" s="3" t="n">
        <v>-0.930388637146514</v>
      </c>
      <c r="AL589" s="3" t="b">
        <f aca="false">TRUE()</f>
        <v>1</v>
      </c>
      <c r="AM589" s="3" t="n">
        <v>-0.03592950002313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3</v>
      </c>
      <c r="E590" s="2" t="n">
        <v>0</v>
      </c>
      <c r="F590" s="2" t="n">
        <v>18.434948822922</v>
      </c>
      <c r="G590" s="2" t="n">
        <v>0.854037267080745</v>
      </c>
      <c r="H590" s="2" t="n">
        <v>0.981231097695627</v>
      </c>
      <c r="I590" s="2" t="n">
        <v>0.150879434703607</v>
      </c>
      <c r="J590" s="2" t="n">
        <v>0.408254119001912</v>
      </c>
      <c r="K590" s="2" t="n">
        <v>4.56405877179963</v>
      </c>
      <c r="L590" s="2" t="n">
        <v>0.801</v>
      </c>
      <c r="M590" s="2" t="n">
        <v>0.117</v>
      </c>
      <c r="N590" s="2" t="n">
        <v>10.008</v>
      </c>
      <c r="O590" s="2" t="s">
        <v>41</v>
      </c>
      <c r="P590" s="2" t="n">
        <v>294.6</v>
      </c>
      <c r="Q590" s="2" t="n">
        <v>106</v>
      </c>
      <c r="R590" s="2" t="n">
        <v>14.585</v>
      </c>
      <c r="S590" s="2" t="n">
        <v>0.517630968260156</v>
      </c>
      <c r="T590" s="2" t="n">
        <v>-0.25367696462485</v>
      </c>
      <c r="U590" s="2" t="n">
        <v>-1.01993824071026</v>
      </c>
      <c r="V590" s="2" t="n">
        <v>0.136250899834556</v>
      </c>
      <c r="W590" s="2" t="n">
        <v>0.0447279460155128</v>
      </c>
      <c r="X590" s="2" t="n">
        <v>0.0616237335057555</v>
      </c>
      <c r="Y590" s="2" t="n">
        <v>0.113265649708851</v>
      </c>
      <c r="Z590" s="2" t="n">
        <v>0.155016985659246</v>
      </c>
      <c r="AA590" s="2" t="n">
        <v>0.158009751160666</v>
      </c>
      <c r="AB590" s="2" t="n">
        <v>0.153931675486976</v>
      </c>
      <c r="AC590" s="2" t="n">
        <v>0.150035610767825</v>
      </c>
      <c r="AD590" s="2" t="n">
        <v>0.111623072793736</v>
      </c>
      <c r="AE590" s="2" t="n">
        <v>0.0650139851033881</v>
      </c>
      <c r="AF590" s="2" t="n">
        <v>0.031479535813556</v>
      </c>
      <c r="AG590" s="2" t="n">
        <v>-0.0458109265130369</v>
      </c>
      <c r="AH590" s="3" t="b">
        <f aca="false">TRUE()</f>
        <v>1</v>
      </c>
      <c r="AI590" s="3" t="n">
        <v>0.849965858487418</v>
      </c>
      <c r="AJ590" s="3" t="b">
        <f aca="false">TRUE()</f>
        <v>1</v>
      </c>
      <c r="AK590" s="3" t="n">
        <v>0.0419896074439588</v>
      </c>
      <c r="AL590" s="3" t="b">
        <f aca="false">TRUE()</f>
        <v>1</v>
      </c>
      <c r="AM590" s="3" t="n">
        <v>0.74519656333928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4</v>
      </c>
      <c r="E591" s="2" t="n">
        <v>2</v>
      </c>
      <c r="F591" s="2" t="n">
        <v>35.5376777919744</v>
      </c>
      <c r="G591" s="2" t="n">
        <v>0.76332899869961</v>
      </c>
      <c r="H591" s="2" t="n">
        <v>0.988541448219097</v>
      </c>
      <c r="I591" s="2" t="n">
        <v>0.169169672421806</v>
      </c>
      <c r="J591" s="2" t="n">
        <v>0.323536381283555</v>
      </c>
      <c r="K591" s="2" t="n">
        <v>4.34002724013116</v>
      </c>
      <c r="L591" s="2" t="n">
        <v>0.616</v>
      </c>
      <c r="M591" s="2" t="n">
        <v>0.108</v>
      </c>
      <c r="N591" s="2" t="n">
        <v>9.468</v>
      </c>
      <c r="O591" s="2" t="s">
        <v>41</v>
      </c>
      <c r="P591" s="2" t="n">
        <v>295.4</v>
      </c>
      <c r="Q591" s="2" t="n">
        <v>94.1</v>
      </c>
      <c r="R591" s="2" t="n">
        <v>14.623</v>
      </c>
      <c r="S591" s="2" t="n">
        <v>0.399494657350541</v>
      </c>
      <c r="T591" s="2" t="n">
        <v>-0.251679591067799</v>
      </c>
      <c r="U591" s="2" t="n">
        <v>-0.443087103415663</v>
      </c>
      <c r="V591" s="2" t="n">
        <v>0.1178683554173</v>
      </c>
      <c r="W591" s="2" t="n">
        <v>0.1178683554173</v>
      </c>
      <c r="X591" s="2" t="n">
        <v>0.024046860359889</v>
      </c>
      <c r="Y591" s="2" t="n">
        <v>0.0989164950863355</v>
      </c>
      <c r="Z591" s="2" t="n">
        <v>0.136184769070206</v>
      </c>
      <c r="AA591" s="2" t="n">
        <v>0.173786986992243</v>
      </c>
      <c r="AB591" s="2" t="n">
        <v>0.159794014040387</v>
      </c>
      <c r="AC591" s="2" t="n">
        <v>0.114186753600464</v>
      </c>
      <c r="AD591" s="2" t="n">
        <v>0.104675426376542</v>
      </c>
      <c r="AE591" s="2" t="n">
        <v>0.101863721735194</v>
      </c>
      <c r="AF591" s="2" t="n">
        <v>0.0865449727387392</v>
      </c>
      <c r="AG591" s="2" t="n">
        <v>-0.203708777809766</v>
      </c>
      <c r="AH591" s="3" t="b">
        <f aca="false">TRUE()</f>
        <v>1</v>
      </c>
      <c r="AI591" s="3" t="n">
        <v>-1.39052709769617</v>
      </c>
      <c r="AJ591" s="3" t="b">
        <f aca="false">TRUE()</f>
        <v>1</v>
      </c>
      <c r="AK591" s="3" t="n">
        <v>-0.282136474086199</v>
      </c>
      <c r="AL591" s="3" t="b">
        <f aca="false">TRUE()</f>
        <v>1</v>
      </c>
      <c r="AM591" s="3" t="n">
        <v>0.75635550710160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6</v>
      </c>
      <c r="E592" s="2" t="n">
        <v>0</v>
      </c>
      <c r="F592" s="2" t="n">
        <v>18.9246444160512</v>
      </c>
      <c r="G592" s="2" t="n">
        <v>0.830913748932536</v>
      </c>
      <c r="H592" s="2" t="n">
        <v>0.987468084088495</v>
      </c>
      <c r="I592" s="2" t="n">
        <v>0.126414497655848</v>
      </c>
      <c r="J592" s="2" t="n">
        <v>0.346532264207037</v>
      </c>
      <c r="K592" s="2" t="n">
        <v>5.50250620529107</v>
      </c>
      <c r="L592" s="2" t="n">
        <v>0.819</v>
      </c>
      <c r="M592" s="2" t="n">
        <v>0.112</v>
      </c>
      <c r="N592" s="2" t="n">
        <v>11.853</v>
      </c>
      <c r="O592" s="2" t="s">
        <v>41</v>
      </c>
      <c r="P592" s="2" t="n">
        <v>295.9</v>
      </c>
      <c r="Q592" s="2" t="n">
        <v>104.5</v>
      </c>
      <c r="R592" s="2" t="n">
        <v>14.647</v>
      </c>
      <c r="S592" s="2" t="n">
        <v>0.489369061326975</v>
      </c>
      <c r="T592" s="2" t="n">
        <v>-0.0328584621446509</v>
      </c>
      <c r="U592" s="2" t="n">
        <v>-0.683903860762425</v>
      </c>
      <c r="V592" s="2" t="n">
        <v>0.0617306123384798</v>
      </c>
      <c r="W592" s="2" t="n">
        <v>0.030774815298394</v>
      </c>
      <c r="X592" s="2" t="n">
        <v>0.0692293429693608</v>
      </c>
      <c r="Y592" s="2" t="n">
        <v>0.114188556429698</v>
      </c>
      <c r="Z592" s="2" t="n">
        <v>0.127776957159762</v>
      </c>
      <c r="AA592" s="2" t="n">
        <v>0.142066249132817</v>
      </c>
      <c r="AB592" s="2" t="n">
        <v>0.171548990312581</v>
      </c>
      <c r="AC592" s="2" t="n">
        <v>0.164663697528392</v>
      </c>
      <c r="AD592" s="2" t="n">
        <v>0.101128495194859</v>
      </c>
      <c r="AE592" s="2" t="n">
        <v>0.0822246075724245</v>
      </c>
      <c r="AF592" s="2" t="n">
        <v>0.0271731037001057</v>
      </c>
      <c r="AG592" s="2" t="n">
        <v>0.615608616529286</v>
      </c>
      <c r="AH592" s="3" t="b">
        <f aca="false">TRUE()</f>
        <v>1</v>
      </c>
      <c r="AI592" s="3" t="n">
        <v>1.06795976773771</v>
      </c>
      <c r="AJ592" s="3" t="b">
        <f aca="false">TRUE()</f>
        <v>1</v>
      </c>
      <c r="AK592" s="3" t="n">
        <v>-0.138080437850573</v>
      </c>
      <c r="AL592" s="3" t="b">
        <f aca="false">TRUE()</f>
        <v>1</v>
      </c>
      <c r="AM592" s="3" t="n">
        <v>0.76332984695305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7</v>
      </c>
      <c r="E593" s="2" t="n">
        <v>3</v>
      </c>
      <c r="F593" s="2" t="n">
        <v>18.434948822922</v>
      </c>
      <c r="G593" s="2" t="n">
        <v>0.919607843137255</v>
      </c>
      <c r="H593" s="2" t="n">
        <v>0.962283724174549</v>
      </c>
      <c r="I593" s="2" t="n">
        <v>0.206769164293903</v>
      </c>
      <c r="J593" s="2" t="n">
        <v>0.53692364262007</v>
      </c>
      <c r="K593" s="2" t="n">
        <v>2.91894311515493</v>
      </c>
      <c r="L593" s="2" t="n">
        <v>0.777</v>
      </c>
      <c r="M593" s="2" t="n">
        <v>0.135</v>
      </c>
      <c r="N593" s="2" t="n">
        <v>6.542</v>
      </c>
      <c r="O593" s="2" t="s">
        <v>41</v>
      </c>
      <c r="P593" s="2" t="n">
        <v>368.6</v>
      </c>
      <c r="Q593" s="2" t="n">
        <v>94.6</v>
      </c>
      <c r="R593" s="2" t="n">
        <v>18.25</v>
      </c>
      <c r="S593" s="2" t="n">
        <v>0.548591869273485</v>
      </c>
      <c r="T593" s="2" t="n">
        <v>0.114989649229267</v>
      </c>
      <c r="U593" s="2" t="n">
        <v>-0.195502588284979</v>
      </c>
      <c r="V593" s="2" t="n">
        <v>0.0769781551574302</v>
      </c>
      <c r="W593" s="2" t="n">
        <v>0.0769781551574302</v>
      </c>
      <c r="X593" s="2" t="n">
        <v>0.0635506447627369</v>
      </c>
      <c r="Y593" s="2" t="n">
        <v>0.123983804175078</v>
      </c>
      <c r="Z593" s="2" t="n">
        <v>0.147530841006633</v>
      </c>
      <c r="AA593" s="2" t="n">
        <v>0.131689864384628</v>
      </c>
      <c r="AB593" s="2" t="n">
        <v>0.105888751456968</v>
      </c>
      <c r="AC593" s="2" t="n">
        <v>0.0914118623430003</v>
      </c>
      <c r="AD593" s="2" t="n">
        <v>0.077408121297393</v>
      </c>
      <c r="AE593" s="2" t="n">
        <v>0.0862049857901351</v>
      </c>
      <c r="AF593" s="2" t="n">
        <v>0.172331124783428</v>
      </c>
      <c r="AG593" s="2" t="n">
        <v>-1.20529158258074</v>
      </c>
      <c r="AH593" s="3" t="b">
        <f aca="false">TRUE()</f>
        <v>1</v>
      </c>
      <c r="AI593" s="3" t="n">
        <v>0.559307312820357</v>
      </c>
      <c r="AJ593" s="3" t="b">
        <f aca="false">TRUE()</f>
        <v>1</v>
      </c>
      <c r="AK593" s="3" t="n">
        <v>0.690241770504274</v>
      </c>
      <c r="AL593" s="3" t="b">
        <f aca="false">TRUE()</f>
        <v>1</v>
      </c>
      <c r="AM593" s="3" t="n">
        <v>1.7773988613539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8</v>
      </c>
      <c r="E594" s="2" t="n">
        <v>1</v>
      </c>
      <c r="F594" s="2" t="n">
        <v>30.3432488842396</v>
      </c>
      <c r="G594" s="2" t="n">
        <v>0.703089244851259</v>
      </c>
      <c r="H594" s="2" t="n">
        <v>0.994261909053814</v>
      </c>
      <c r="I594" s="2" t="n">
        <v>0.0658535224509517</v>
      </c>
      <c r="J594" s="2" t="n">
        <v>0.216092676411077</v>
      </c>
      <c r="K594" s="2" t="n">
        <v>7.82372263412389</v>
      </c>
      <c r="L594" s="2" t="n">
        <v>0.69</v>
      </c>
      <c r="M594" s="2" t="n">
        <v>0.127</v>
      </c>
      <c r="N594" s="2" t="n">
        <v>16.556</v>
      </c>
      <c r="O594" s="2" t="s">
        <v>41</v>
      </c>
      <c r="P594" s="2" t="n">
        <v>236.8</v>
      </c>
      <c r="Q594" s="2" t="n">
        <v>108.6</v>
      </c>
      <c r="R594" s="2" t="n">
        <v>11.724</v>
      </c>
      <c r="S594" s="2" t="n">
        <v>0.583612920089301</v>
      </c>
      <c r="T594" s="2" t="n">
        <v>0.275318992595813</v>
      </c>
      <c r="U594" s="2" t="n">
        <v>-0.844711239430487</v>
      </c>
      <c r="V594" s="2" t="n">
        <v>0.290065191488139</v>
      </c>
      <c r="W594" s="2" t="n">
        <v>0.135093287886268</v>
      </c>
      <c r="X594" s="2" t="n">
        <v>0.0234379031770955</v>
      </c>
      <c r="Y594" s="2" t="n">
        <v>0.0852662859971795</v>
      </c>
      <c r="Z594" s="2" t="n">
        <v>0.157375369167293</v>
      </c>
      <c r="AA594" s="2" t="n">
        <v>0.21535755840886</v>
      </c>
      <c r="AB594" s="2" t="n">
        <v>0.198774188631364</v>
      </c>
      <c r="AC594" s="2" t="n">
        <v>0.139386270195438</v>
      </c>
      <c r="AD594" s="2" t="n">
        <v>0.0864046482697056</v>
      </c>
      <c r="AE594" s="2" t="n">
        <v>0.0649168127435916</v>
      </c>
      <c r="AF594" s="2" t="n">
        <v>0.0290809634094733</v>
      </c>
      <c r="AG594" s="2" t="n">
        <v>2.25160638781515</v>
      </c>
      <c r="AH594" s="3" t="b">
        <f aca="false">FALSE()</f>
        <v>0</v>
      </c>
      <c r="AI594" s="3" t="n">
        <v>-0.494329915222738</v>
      </c>
      <c r="AJ594" s="3" t="b">
        <f aca="false">TRUE()</f>
        <v>1</v>
      </c>
      <c r="AK594" s="3" t="n">
        <v>0.402129698033023</v>
      </c>
      <c r="AL594" s="3" t="b">
        <f aca="false">TRUE()</f>
        <v>1</v>
      </c>
      <c r="AM594" s="3" t="n">
        <v>-0.0610371234883594</v>
      </c>
      <c r="AN594" s="3" t="b">
        <f aca="false">TRUE()</f>
        <v>1</v>
      </c>
      <c r="AO594" s="3" t="n">
        <v>0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0</v>
      </c>
      <c r="E595" s="2" t="n">
        <v>0</v>
      </c>
      <c r="F595" s="2" t="n">
        <v>18.434948822922</v>
      </c>
      <c r="G595" s="2" t="n">
        <v>0.825941422594142</v>
      </c>
      <c r="H595" s="2" t="n">
        <v>0.989689092615746</v>
      </c>
      <c r="I595" s="2" t="n">
        <v>0.105978025860483</v>
      </c>
      <c r="J595" s="2" t="n">
        <v>0.315651912619998</v>
      </c>
      <c r="K595" s="2" t="n">
        <v>5.71729241778701</v>
      </c>
      <c r="L595" s="2" t="n">
        <v>0.755</v>
      </c>
      <c r="M595" s="2" t="n">
        <v>0.093</v>
      </c>
      <c r="N595" s="2" t="n">
        <v>12.253</v>
      </c>
      <c r="O595" s="2" t="s">
        <v>41</v>
      </c>
      <c r="P595" s="2" t="n">
        <v>248.4</v>
      </c>
      <c r="Q595" s="2" t="n">
        <v>106.3</v>
      </c>
      <c r="R595" s="2" t="n">
        <v>12.296</v>
      </c>
      <c r="S595" s="2" t="n">
        <v>0.377640330692079</v>
      </c>
      <c r="T595" s="2" t="n">
        <v>-0.0332564004788721</v>
      </c>
      <c r="U595" s="2" t="n">
        <v>-0.940256584680854</v>
      </c>
      <c r="V595" s="2" t="n">
        <v>0.236952869691351</v>
      </c>
      <c r="W595" s="2" t="n">
        <v>0.105983782977536</v>
      </c>
      <c r="X595" s="2" t="n">
        <v>0.0419217486815178</v>
      </c>
      <c r="Y595" s="2" t="n">
        <v>0.113486407548463</v>
      </c>
      <c r="Z595" s="2" t="n">
        <v>0.15719016593509</v>
      </c>
      <c r="AA595" s="2" t="n">
        <v>0.186039659533235</v>
      </c>
      <c r="AB595" s="2" t="n">
        <v>0.152480712797377</v>
      </c>
      <c r="AC595" s="2" t="n">
        <v>0.131514663360447</v>
      </c>
      <c r="AD595" s="2" t="n">
        <v>0.0873461008215059</v>
      </c>
      <c r="AE595" s="2" t="n">
        <v>0.0852608064792078</v>
      </c>
      <c r="AF595" s="2" t="n">
        <v>0.0447597348431571</v>
      </c>
      <c r="AG595" s="2" t="n">
        <v>0.766990349219753</v>
      </c>
      <c r="AH595" s="3" t="b">
        <f aca="false">TRUE()</f>
        <v>1</v>
      </c>
      <c r="AI595" s="3" t="n">
        <v>0.292870312625552</v>
      </c>
      <c r="AJ595" s="3" t="b">
        <f aca="false">TRUE()</f>
        <v>1</v>
      </c>
      <c r="AK595" s="3" t="n">
        <v>-0.822346609969795</v>
      </c>
      <c r="AL595" s="3" t="b">
        <f aca="false">TRUE()</f>
        <v>1</v>
      </c>
      <c r="AM595" s="3" t="n">
        <v>0.10076756106528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1</v>
      </c>
      <c r="E596" s="2" t="n">
        <v>0</v>
      </c>
      <c r="F596" s="2" t="n">
        <v>31.7594800848128</v>
      </c>
      <c r="G596" s="2" t="n">
        <v>0.651278852152215</v>
      </c>
      <c r="H596" s="2" t="n">
        <v>0.978079971459802</v>
      </c>
      <c r="I596" s="2" t="n">
        <v>0.109242446145916</v>
      </c>
      <c r="J596" s="2" t="n">
        <v>0.299373825374935</v>
      </c>
      <c r="K596" s="2" t="n">
        <v>6.09082055086086</v>
      </c>
      <c r="L596" s="2" t="n">
        <v>0.795</v>
      </c>
      <c r="M596" s="2" t="n">
        <v>0.089</v>
      </c>
      <c r="N596" s="2" t="n">
        <v>13.018</v>
      </c>
      <c r="O596" s="2" t="s">
        <v>41</v>
      </c>
      <c r="P596" s="2" t="n">
        <v>238.5</v>
      </c>
      <c r="Q596" s="2" t="n">
        <v>88.6</v>
      </c>
      <c r="R596" s="2" t="n">
        <v>11.806</v>
      </c>
      <c r="S596" s="2" t="n">
        <v>0.342213418062871</v>
      </c>
      <c r="T596" s="2" t="n">
        <v>-0.467232640773883</v>
      </c>
      <c r="U596" s="2" t="n">
        <v>-0.839663188785822</v>
      </c>
      <c r="V596" s="2" t="n">
        <v>0.0160908343974614</v>
      </c>
      <c r="W596" s="2" t="n">
        <v>0.0160908343974614</v>
      </c>
      <c r="X596" s="2" t="n">
        <v>0.0517928662205606</v>
      </c>
      <c r="Y596" s="2" t="n">
        <v>0.108781184780175</v>
      </c>
      <c r="Z596" s="2" t="n">
        <v>0.130004198304373</v>
      </c>
      <c r="AA596" s="2" t="n">
        <v>0.151074116671019</v>
      </c>
      <c r="AB596" s="2" t="n">
        <v>0.143945962815906</v>
      </c>
      <c r="AC596" s="2" t="n">
        <v>0.132607811631499</v>
      </c>
      <c r="AD596" s="2" t="n">
        <v>0.146212323462198</v>
      </c>
      <c r="AE596" s="2" t="n">
        <v>0.111969640550762</v>
      </c>
      <c r="AF596" s="2" t="n">
        <v>0.0236118955635082</v>
      </c>
      <c r="AG596" s="2" t="n">
        <v>1.03025369064314</v>
      </c>
      <c r="AH596" s="3" t="b">
        <f aca="false">TRUE()</f>
        <v>1</v>
      </c>
      <c r="AI596" s="3" t="n">
        <v>0.777301222070653</v>
      </c>
      <c r="AJ596" s="3" t="b">
        <f aca="false">TRUE()</f>
        <v>1</v>
      </c>
      <c r="AK596" s="3" t="n">
        <v>-0.96640264620542</v>
      </c>
      <c r="AL596" s="3" t="b">
        <f aca="false">TRUE()</f>
        <v>1</v>
      </c>
      <c r="AM596" s="3" t="n">
        <v>-0.037324367993428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3</v>
      </c>
      <c r="E597" s="2" t="n">
        <v>0</v>
      </c>
      <c r="F597" s="2" t="n">
        <v>18.434948822922</v>
      </c>
      <c r="G597" s="2" t="n">
        <v>0.830287206266319</v>
      </c>
      <c r="H597" s="2" t="n">
        <v>0.993345784904112</v>
      </c>
      <c r="I597" s="2" t="n">
        <v>0.0916455806305527</v>
      </c>
      <c r="J597" s="2" t="n">
        <v>0.26304440080956</v>
      </c>
      <c r="K597" s="2" t="n">
        <v>7.14276330945249</v>
      </c>
      <c r="L597" s="2" t="n">
        <v>0.79</v>
      </c>
      <c r="M597" s="2" t="n">
        <v>0.084</v>
      </c>
      <c r="N597" s="2" t="n">
        <v>15.158</v>
      </c>
      <c r="O597" s="2" t="s">
        <v>41</v>
      </c>
      <c r="P597" s="2" t="n">
        <v>156.6</v>
      </c>
      <c r="Q597" s="2" t="n">
        <v>48.4</v>
      </c>
      <c r="R597" s="2" t="n">
        <v>7.753</v>
      </c>
      <c r="S597" s="2" t="n">
        <v>0.502998874444841</v>
      </c>
      <c r="T597" s="2" t="n">
        <v>-0.10895309673442</v>
      </c>
      <c r="U597" s="2" t="n">
        <v>-0.544909006676078</v>
      </c>
      <c r="V597" s="2" t="n">
        <v>0.069839852001836</v>
      </c>
      <c r="W597" s="2" t="n">
        <v>0.0281191622197672</v>
      </c>
      <c r="X597" s="2" t="n">
        <v>0.0441499732421489</v>
      </c>
      <c r="Y597" s="2" t="n">
        <v>0.111671872588547</v>
      </c>
      <c r="Z597" s="2" t="n">
        <v>0.13445212409701</v>
      </c>
      <c r="AA597" s="2" t="n">
        <v>0.1493442806482</v>
      </c>
      <c r="AB597" s="2" t="n">
        <v>0.14965621323137</v>
      </c>
      <c r="AC597" s="2" t="n">
        <v>0.1420435218158</v>
      </c>
      <c r="AD597" s="2" t="n">
        <v>0.111246657078551</v>
      </c>
      <c r="AE597" s="2" t="n">
        <v>0.0932786287818081</v>
      </c>
      <c r="AF597" s="2" t="n">
        <v>0.0641567285165649</v>
      </c>
      <c r="AG597" s="2" t="n">
        <v>1.77166495552961</v>
      </c>
      <c r="AH597" s="3" t="b">
        <f aca="false">TRUE()</f>
        <v>1</v>
      </c>
      <c r="AI597" s="3" t="n">
        <v>0.716747358390015</v>
      </c>
      <c r="AJ597" s="3" t="b">
        <f aca="false">TRUE()</f>
        <v>1</v>
      </c>
      <c r="AK597" s="3" t="n">
        <v>-1.14647269149995</v>
      </c>
      <c r="AL597" s="3" t="b">
        <f aca="false">TRUE()</f>
        <v>1</v>
      </c>
      <c r="AM597" s="3" t="n">
        <v>-1.1797212356609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4</v>
      </c>
      <c r="E598" s="2" t="n">
        <v>0</v>
      </c>
      <c r="F598" s="2" t="n">
        <v>18.434948822922</v>
      </c>
      <c r="G598" s="2" t="n">
        <v>0.855203619909502</v>
      </c>
      <c r="H598" s="2" t="n">
        <v>0.986814889719149</v>
      </c>
      <c r="I598" s="2" t="n">
        <v>0.122776670385176</v>
      </c>
      <c r="J598" s="2" t="n">
        <v>0.357227539186821</v>
      </c>
      <c r="K598" s="2" t="n">
        <v>5.27260682878836</v>
      </c>
      <c r="L598" s="2" t="n">
        <v>0.792</v>
      </c>
      <c r="M598" s="2" t="n">
        <v>0.11</v>
      </c>
      <c r="N598" s="2" t="n">
        <v>11.378</v>
      </c>
      <c r="O598" s="2" t="s">
        <v>41</v>
      </c>
      <c r="P598" s="2" t="n">
        <v>229.3</v>
      </c>
      <c r="Q598" s="2" t="n">
        <v>80</v>
      </c>
      <c r="R598" s="2" t="n">
        <v>11.35</v>
      </c>
      <c r="S598" s="2" t="n">
        <v>0.500726303251809</v>
      </c>
      <c r="T598" s="2" t="n">
        <v>-0.0755983044246257</v>
      </c>
      <c r="U598" s="2" t="n">
        <v>-0.859756532615738</v>
      </c>
      <c r="V598" s="2" t="n">
        <v>0.161746796752452</v>
      </c>
      <c r="W598" s="2" t="n">
        <v>0.0224485985649395</v>
      </c>
      <c r="X598" s="2" t="n">
        <v>0.0698122077604836</v>
      </c>
      <c r="Y598" s="2" t="n">
        <v>0.114173157359641</v>
      </c>
      <c r="Z598" s="2" t="n">
        <v>0.143043218296359</v>
      </c>
      <c r="AA598" s="2" t="n">
        <v>0.16255776108476</v>
      </c>
      <c r="AB598" s="2" t="n">
        <v>0.157333789423731</v>
      </c>
      <c r="AC598" s="2" t="n">
        <v>0.151960440876754</v>
      </c>
      <c r="AD598" s="2" t="n">
        <v>0.10007299055801</v>
      </c>
      <c r="AE598" s="2" t="n">
        <v>0.0728820948284775</v>
      </c>
      <c r="AF598" s="2" t="n">
        <v>0.0281643398117839</v>
      </c>
      <c r="AG598" s="2" t="n">
        <v>0.453575096989026</v>
      </c>
      <c r="AH598" s="3" t="b">
        <f aca="false">TRUE()</f>
        <v>1</v>
      </c>
      <c r="AI598" s="3" t="n">
        <v>0.74096890386227</v>
      </c>
      <c r="AJ598" s="3" t="b">
        <f aca="false">TRUE()</f>
        <v>1</v>
      </c>
      <c r="AK598" s="3" t="n">
        <v>-0.210108455968386</v>
      </c>
      <c r="AL598" s="3" t="b">
        <f aca="false">TRUE()</f>
        <v>1</v>
      </c>
      <c r="AM598" s="3" t="n">
        <v>-0.16565222126011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5</v>
      </c>
      <c r="E599" s="2" t="n">
        <v>0</v>
      </c>
      <c r="F599" s="2" t="n">
        <v>17.1027289690524</v>
      </c>
      <c r="G599" s="2" t="n">
        <v>0.843585237258348</v>
      </c>
      <c r="H599" s="2" t="n">
        <v>0.98488844755418</v>
      </c>
      <c r="I599" s="2" t="n">
        <v>0.153982106695107</v>
      </c>
      <c r="J599" s="2" t="n">
        <v>0.358508652579504</v>
      </c>
      <c r="K599" s="2" t="n">
        <v>5.25001397794439</v>
      </c>
      <c r="L599" s="2" t="n">
        <v>0.808</v>
      </c>
      <c r="M599" s="2" t="n">
        <v>0.141</v>
      </c>
      <c r="N599" s="2" t="n">
        <v>11.4</v>
      </c>
      <c r="O599" s="2" t="s">
        <v>41</v>
      </c>
      <c r="P599" s="2" t="n">
        <v>227.7</v>
      </c>
      <c r="Q599" s="2" t="n">
        <v>90.8</v>
      </c>
      <c r="R599" s="2" t="n">
        <v>11.272</v>
      </c>
      <c r="S599" s="2" t="n">
        <v>0.535548780213507</v>
      </c>
      <c r="T599" s="2" t="n">
        <v>0.309763797593388</v>
      </c>
      <c r="U599" s="2" t="n">
        <v>-0.788447698983134</v>
      </c>
      <c r="V599" s="2" t="n">
        <v>0.386695811576507</v>
      </c>
      <c r="W599" s="2" t="n">
        <v>0.152518681966346</v>
      </c>
      <c r="X599" s="2" t="n">
        <v>0.0757299133060951</v>
      </c>
      <c r="Y599" s="2" t="n">
        <v>0.132692625318129</v>
      </c>
      <c r="Z599" s="2" t="n">
        <v>0.18545951879298</v>
      </c>
      <c r="AA599" s="2" t="n">
        <v>0.17805767672537</v>
      </c>
      <c r="AB599" s="2" t="n">
        <v>0.15033496568795</v>
      </c>
      <c r="AC599" s="2" t="n">
        <v>0.0959069747206254</v>
      </c>
      <c r="AD599" s="2" t="n">
        <v>0.0754738045723256</v>
      </c>
      <c r="AE599" s="2" t="n">
        <v>0.0741075805086363</v>
      </c>
      <c r="AF599" s="2" t="n">
        <v>0.032236940367888</v>
      </c>
      <c r="AG599" s="2" t="n">
        <v>0.437651612574302</v>
      </c>
      <c r="AH599" s="3" t="b">
        <f aca="false">TRUE()</f>
        <v>1</v>
      </c>
      <c r="AI599" s="3" t="n">
        <v>0.934741267640311</v>
      </c>
      <c r="AJ599" s="3" t="b">
        <f aca="false">TRUE()</f>
        <v>1</v>
      </c>
      <c r="AK599" s="3" t="n">
        <v>0.906325824857711</v>
      </c>
      <c r="AL599" s="3" t="b">
        <f aca="false">TRUE()</f>
        <v>1</v>
      </c>
      <c r="AM599" s="3" t="n">
        <v>-0.18797010878475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6</v>
      </c>
      <c r="E600" s="2" t="n">
        <v>2</v>
      </c>
      <c r="F600" s="2" t="n">
        <v>18.434948822922</v>
      </c>
      <c r="G600" s="2" t="n">
        <v>0.873536299765808</v>
      </c>
      <c r="H600" s="2" t="n">
        <v>0.985511087859527</v>
      </c>
      <c r="I600" s="2" t="n">
        <v>0.136431585804716</v>
      </c>
      <c r="J600" s="2" t="n">
        <v>0.387204845722968</v>
      </c>
      <c r="K600" s="2" t="n">
        <v>4.53985781442156</v>
      </c>
      <c r="L600" s="2" t="n">
        <v>0.752</v>
      </c>
      <c r="M600" s="2" t="n">
        <v>0.102</v>
      </c>
      <c r="N600" s="2" t="n">
        <v>9.838</v>
      </c>
      <c r="O600" s="2" t="s">
        <v>41</v>
      </c>
      <c r="P600" s="2" t="n">
        <v>121.7</v>
      </c>
      <c r="Q600" s="2" t="n">
        <v>40</v>
      </c>
      <c r="R600" s="2" t="n">
        <v>6.024</v>
      </c>
      <c r="S600" s="2" t="n">
        <v>0.545995463633521</v>
      </c>
      <c r="T600" s="2" t="n">
        <v>0.181955734208376</v>
      </c>
      <c r="U600" s="2" t="n">
        <v>-0.244399096712477</v>
      </c>
      <c r="V600" s="2" t="n">
        <v>0.208360184359451</v>
      </c>
      <c r="W600" s="2" t="n">
        <v>0.0988547032992515</v>
      </c>
      <c r="X600" s="2" t="n">
        <v>0.0609270625707792</v>
      </c>
      <c r="Y600" s="2" t="n">
        <v>0.153885521680181</v>
      </c>
      <c r="Z600" s="2" t="n">
        <v>0.221492054726937</v>
      </c>
      <c r="AA600" s="2" t="n">
        <v>0.164495880599148</v>
      </c>
      <c r="AB600" s="2" t="n">
        <v>0.107144311702582</v>
      </c>
      <c r="AC600" s="2" t="n">
        <v>0.120449257519697</v>
      </c>
      <c r="AD600" s="2" t="n">
        <v>0.108933172062995</v>
      </c>
      <c r="AE600" s="2" t="n">
        <v>0.0537208657545903</v>
      </c>
      <c r="AF600" s="2" t="n">
        <v>0.00895187338309065</v>
      </c>
      <c r="AG600" s="2" t="n">
        <v>-0.0628678074835928</v>
      </c>
      <c r="AH600" s="3" t="b">
        <f aca="false">TRUE()</f>
        <v>1</v>
      </c>
      <c r="AI600" s="3" t="n">
        <v>0.256537994417169</v>
      </c>
      <c r="AJ600" s="3" t="b">
        <f aca="false">TRUE()</f>
        <v>1</v>
      </c>
      <c r="AK600" s="3" t="n">
        <v>-0.498220528439637</v>
      </c>
      <c r="AL600" s="3" t="b">
        <f aca="false">TRUE()</f>
        <v>1</v>
      </c>
      <c r="AM600" s="3" t="n">
        <v>-1.6665301572921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6</v>
      </c>
      <c r="E601" s="2" t="n">
        <v>3</v>
      </c>
      <c r="F601" s="2" t="n">
        <v>26.565051177078</v>
      </c>
      <c r="G601" s="2" t="n">
        <v>0.860791826309068</v>
      </c>
      <c r="H601" s="2" t="n">
        <v>0.986068335698811</v>
      </c>
      <c r="I601" s="2" t="n">
        <v>0.136824530158084</v>
      </c>
      <c r="J601" s="2" t="n">
        <v>0.360417178665016</v>
      </c>
      <c r="K601" s="2" t="n">
        <v>4.38759063239247</v>
      </c>
      <c r="L601" s="2" t="n">
        <v>0.739</v>
      </c>
      <c r="M601" s="2" t="n">
        <v>0.111</v>
      </c>
      <c r="N601" s="2" t="n">
        <v>9.453</v>
      </c>
      <c r="O601" s="2" t="s">
        <v>41</v>
      </c>
      <c r="P601" s="2" t="n">
        <v>150</v>
      </c>
      <c r="Q601" s="2" t="n">
        <v>42.1</v>
      </c>
      <c r="R601" s="2" t="n">
        <v>7.426</v>
      </c>
      <c r="S601" s="2" t="n">
        <v>-1</v>
      </c>
      <c r="T601" s="2" t="n">
        <v>-0.152325273420872</v>
      </c>
      <c r="U601" s="2" t="n">
        <v>-0.463239766751938</v>
      </c>
      <c r="V601" s="2" t="n">
        <v>0.148148425248808</v>
      </c>
      <c r="W601" s="2" t="n">
        <v>0.0653040901470084</v>
      </c>
      <c r="X601" s="2" t="n">
        <v>0.0996913183803171</v>
      </c>
      <c r="Y601" s="2" t="n">
        <v>0.0930901436552039</v>
      </c>
      <c r="Z601" s="2" t="n">
        <v>0.151420705737832</v>
      </c>
      <c r="AA601" s="2" t="n">
        <v>0.155931367431123</v>
      </c>
      <c r="AB601" s="2" t="n">
        <v>0.132406358176263</v>
      </c>
      <c r="AC601" s="2" t="n">
        <v>0.138858307674797</v>
      </c>
      <c r="AD601" s="2" t="n">
        <v>0.12309891467065</v>
      </c>
      <c r="AE601" s="2" t="n">
        <v>0.0725588056546236</v>
      </c>
      <c r="AF601" s="2" t="n">
        <v>0.0329440786191914</v>
      </c>
      <c r="AG601" s="2" t="n">
        <v>-0.170186008124122</v>
      </c>
      <c r="AH601" s="3" t="b">
        <f aca="false">TRUE()</f>
        <v>1</v>
      </c>
      <c r="AI601" s="3" t="n">
        <v>0.0990979488475112</v>
      </c>
      <c r="AJ601" s="3" t="b">
        <f aca="false">TRUE()</f>
        <v>1</v>
      </c>
      <c r="AK601" s="3" t="n">
        <v>-0.17409444690948</v>
      </c>
      <c r="AL601" s="3" t="b">
        <f aca="false">TRUE()</f>
        <v>1</v>
      </c>
      <c r="AM601" s="3" t="n">
        <v>-1.2717825217001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6</v>
      </c>
      <c r="E602" s="2" t="n">
        <v>4</v>
      </c>
      <c r="F602" s="2" t="n">
        <v>24.2277453179541</v>
      </c>
      <c r="G602" s="2" t="n">
        <v>0.742336371168186</v>
      </c>
      <c r="H602" s="2" t="n">
        <v>0.986608518451949</v>
      </c>
      <c r="I602" s="2" t="n">
        <v>0.113154397151627</v>
      </c>
      <c r="J602" s="2" t="n">
        <v>0.291873310630913</v>
      </c>
      <c r="K602" s="2" t="n">
        <v>5.76438848440321</v>
      </c>
      <c r="L602" s="2" t="n">
        <v>0.689</v>
      </c>
      <c r="M602" s="2" t="n">
        <v>0.112</v>
      </c>
      <c r="N602" s="2" t="n">
        <v>12.214</v>
      </c>
      <c r="O602" s="2" t="s">
        <v>41</v>
      </c>
      <c r="P602" s="2" t="n">
        <v>252.1</v>
      </c>
      <c r="Q602" s="2" t="n">
        <v>66.9</v>
      </c>
      <c r="R602" s="2" t="n">
        <v>12.48</v>
      </c>
      <c r="S602" s="2" t="n">
        <v>0.662288523290335</v>
      </c>
      <c r="T602" s="2" t="n">
        <v>-0.0157815752184849</v>
      </c>
      <c r="U602" s="2" t="n">
        <v>-0.887803586057549</v>
      </c>
      <c r="V602" s="2" t="n">
        <v>0.114344504986057</v>
      </c>
      <c r="W602" s="2" t="n">
        <v>0.0167401946280563</v>
      </c>
      <c r="X602" s="2" t="n">
        <v>0.0872946775926416</v>
      </c>
      <c r="Y602" s="2" t="n">
        <v>0.0956369296429719</v>
      </c>
      <c r="Z602" s="2" t="n">
        <v>0.14549410134427</v>
      </c>
      <c r="AA602" s="2" t="n">
        <v>0.160811549002886</v>
      </c>
      <c r="AB602" s="2" t="n">
        <v>0.153461022607397</v>
      </c>
      <c r="AC602" s="2" t="n">
        <v>0.160566654829204</v>
      </c>
      <c r="AD602" s="2" t="n">
        <v>0.0911731989639529</v>
      </c>
      <c r="AE602" s="2" t="n">
        <v>0.0633058031571684</v>
      </c>
      <c r="AF602" s="2" t="n">
        <v>0.0422560628595072</v>
      </c>
      <c r="AG602" s="2" t="n">
        <v>0.800183746898388</v>
      </c>
      <c r="AH602" s="3" t="b">
        <f aca="false">TRUE()</f>
        <v>1</v>
      </c>
      <c r="AI602" s="3" t="n">
        <v>-0.506440687958865</v>
      </c>
      <c r="AJ602" s="3" t="b">
        <f aca="false">TRUE()</f>
        <v>1</v>
      </c>
      <c r="AK602" s="3" t="n">
        <v>-0.138080437850573</v>
      </c>
      <c r="AL602" s="3" t="b">
        <f aca="false">TRUE()</f>
        <v>1</v>
      </c>
      <c r="AM602" s="3" t="n">
        <v>0.15237767596601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6</v>
      </c>
      <c r="E603" s="2" t="n">
        <v>5</v>
      </c>
      <c r="F603" s="2" t="n">
        <v>26.565051177078</v>
      </c>
      <c r="G603" s="2" t="n">
        <v>0.820448877805486</v>
      </c>
      <c r="H603" s="2" t="n">
        <v>0.988243535305643</v>
      </c>
      <c r="I603" s="2" t="n">
        <v>0.167558324087147</v>
      </c>
      <c r="J603" s="2" t="n">
        <v>0.334443684954804</v>
      </c>
      <c r="K603" s="2" t="n">
        <v>4.50038911571343</v>
      </c>
      <c r="L603" s="2" t="n">
        <v>0.682</v>
      </c>
      <c r="M603" s="2" t="n">
        <v>0.084</v>
      </c>
      <c r="N603" s="2" t="n">
        <v>9.775</v>
      </c>
      <c r="O603" s="2" t="s">
        <v>41</v>
      </c>
      <c r="P603" s="2" t="n">
        <v>226.1</v>
      </c>
      <c r="Q603" s="2" t="n">
        <v>75.7</v>
      </c>
      <c r="R603" s="2" t="n">
        <v>11.193</v>
      </c>
      <c r="S603" s="2" t="n">
        <v>0.564198846616463</v>
      </c>
      <c r="T603" s="2" t="n">
        <v>-0.0470400078609354</v>
      </c>
      <c r="U603" s="2" t="n">
        <v>-0.909305958857362</v>
      </c>
      <c r="V603" s="2" t="n">
        <v>0.267795018080446</v>
      </c>
      <c r="W603" s="2" t="n">
        <v>0.105785942871042</v>
      </c>
      <c r="X603" s="2" t="n">
        <v>0.10490809438357</v>
      </c>
      <c r="Y603" s="2" t="n">
        <v>0.139262410553682</v>
      </c>
      <c r="Z603" s="2" t="n">
        <v>0.161766359078042</v>
      </c>
      <c r="AA603" s="2" t="n">
        <v>0.165894785994754</v>
      </c>
      <c r="AB603" s="2" t="n">
        <v>0.138058896681423</v>
      </c>
      <c r="AC603" s="2" t="n">
        <v>0.124964800396181</v>
      </c>
      <c r="AD603" s="2" t="n">
        <v>0.088322447839808</v>
      </c>
      <c r="AE603" s="2" t="n">
        <v>0.0358761306302046</v>
      </c>
      <c r="AF603" s="2" t="n">
        <v>0.040946074442336</v>
      </c>
      <c r="AG603" s="2" t="n">
        <v>-0.090685421696553</v>
      </c>
      <c r="AH603" s="3" t="b">
        <f aca="false">TRUE()</f>
        <v>1</v>
      </c>
      <c r="AI603" s="3" t="n">
        <v>-0.591216097111757</v>
      </c>
      <c r="AJ603" s="3" t="b">
        <f aca="false">TRUE()</f>
        <v>1</v>
      </c>
      <c r="AK603" s="3" t="n">
        <v>-1.14647269149995</v>
      </c>
      <c r="AL603" s="3" t="b">
        <f aca="false">TRUE()</f>
        <v>1</v>
      </c>
      <c r="AM603" s="3" t="n">
        <v>-0.21028799630939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0</v>
      </c>
      <c r="E604" s="2" t="n">
        <v>1</v>
      </c>
      <c r="F604" s="2" t="n">
        <v>15.2551187030578</v>
      </c>
      <c r="G604" s="2" t="n">
        <v>0.893039049235993</v>
      </c>
      <c r="H604" s="2" t="n">
        <v>0.97023348757189</v>
      </c>
      <c r="I604" s="2" t="n">
        <v>0.25838117304425</v>
      </c>
      <c r="J604" s="2" t="n">
        <v>0.488970288702042</v>
      </c>
      <c r="K604" s="2" t="n">
        <v>3.2727554370474</v>
      </c>
      <c r="L604" s="2" t="n">
        <v>0.748</v>
      </c>
      <c r="M604" s="2" t="n">
        <v>0.122</v>
      </c>
      <c r="N604" s="2" t="n">
        <v>7.233</v>
      </c>
      <c r="O604" s="2" t="s">
        <v>41</v>
      </c>
      <c r="P604" s="2" t="n">
        <v>259</v>
      </c>
      <c r="Q604" s="2" t="n">
        <v>90.7</v>
      </c>
      <c r="R604" s="2" t="n">
        <v>12.824</v>
      </c>
      <c r="S604" s="2" t="n">
        <v>0.312293931823283</v>
      </c>
      <c r="T604" s="2" t="n">
        <v>-0.303881755508386</v>
      </c>
      <c r="U604" s="2" t="n">
        <v>-0.687042399626508</v>
      </c>
      <c r="V604" s="2" t="n">
        <v>0.11511401459184</v>
      </c>
      <c r="W604" s="2" t="n">
        <v>0.0260592710054068</v>
      </c>
      <c r="X604" s="2" t="n">
        <v>0.0883239160448703</v>
      </c>
      <c r="Y604" s="2" t="n">
        <v>0.11907151020159</v>
      </c>
      <c r="Z604" s="2" t="n">
        <v>0.134756814438112</v>
      </c>
      <c r="AA604" s="2" t="n">
        <v>0.137352987554369</v>
      </c>
      <c r="AB604" s="2" t="n">
        <v>0.148560144614252</v>
      </c>
      <c r="AC604" s="2" t="n">
        <v>0.151043282728347</v>
      </c>
      <c r="AD604" s="2" t="n">
        <v>0.125755574908258</v>
      </c>
      <c r="AE604" s="2" t="n">
        <v>0.0754893416317536</v>
      </c>
      <c r="AF604" s="2" t="n">
        <v>0.0196464278784494</v>
      </c>
      <c r="AG604" s="2" t="n">
        <v>-0.955923982524327</v>
      </c>
      <c r="AH604" s="3" t="b">
        <f aca="false">TRUE()</f>
        <v>1</v>
      </c>
      <c r="AI604" s="3" t="n">
        <v>0.208094903472659</v>
      </c>
      <c r="AJ604" s="3" t="b">
        <f aca="false">TRUE()</f>
        <v>1</v>
      </c>
      <c r="AK604" s="3" t="n">
        <v>0.22205965273849</v>
      </c>
      <c r="AL604" s="3" t="b">
        <f aca="false">TRUE()</f>
        <v>1</v>
      </c>
      <c r="AM604" s="3" t="n">
        <v>0.24862356591602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0</v>
      </c>
      <c r="E605" s="2" t="n">
        <v>2</v>
      </c>
      <c r="F605" s="2" t="n">
        <v>23.6293777306568</v>
      </c>
      <c r="G605" s="2" t="n">
        <v>0.9185303514377</v>
      </c>
      <c r="H605" s="2" t="n">
        <v>0.974923425700266</v>
      </c>
      <c r="I605" s="2" t="n">
        <v>0.282450902092098</v>
      </c>
      <c r="J605" s="2" t="n">
        <v>0.481434249407122</v>
      </c>
      <c r="K605" s="2" t="n">
        <v>3.53170398935432</v>
      </c>
      <c r="L605" s="2" t="n">
        <v>0.704</v>
      </c>
      <c r="M605" s="2" t="n">
        <v>0.148</v>
      </c>
      <c r="N605" s="2" t="n">
        <v>7.802</v>
      </c>
      <c r="O605" s="2" t="s">
        <v>41</v>
      </c>
      <c r="P605" s="2" t="n">
        <v>209</v>
      </c>
      <c r="Q605" s="2" t="n">
        <v>81.5</v>
      </c>
      <c r="R605" s="2" t="n">
        <v>10.347</v>
      </c>
      <c r="S605" s="2" t="n">
        <v>0.452792152530826</v>
      </c>
      <c r="T605" s="2" t="n">
        <v>-0.0606678267352037</v>
      </c>
      <c r="U605" s="2" t="n">
        <v>-0.516267562560341</v>
      </c>
      <c r="V605" s="2" t="n">
        <v>0.0306008201828621</v>
      </c>
      <c r="W605" s="2" t="n">
        <v>0.07109713483794</v>
      </c>
      <c r="X605" s="2" t="n">
        <v>0.0415746694558374</v>
      </c>
      <c r="Y605" s="2" t="n">
        <v>0.0940818401154433</v>
      </c>
      <c r="Z605" s="2" t="n">
        <v>0.139745694923529</v>
      </c>
      <c r="AA605" s="2" t="n">
        <v>0.152573232971903</v>
      </c>
      <c r="AB605" s="2" t="n">
        <v>0.135931119295689</v>
      </c>
      <c r="AC605" s="2" t="n">
        <v>0.13373841756288</v>
      </c>
      <c r="AD605" s="2" t="n">
        <v>0.106895648892911</v>
      </c>
      <c r="AE605" s="2" t="n">
        <v>0.0812601326110226</v>
      </c>
      <c r="AF605" s="2" t="n">
        <v>0.114199244170785</v>
      </c>
      <c r="AG605" s="2" t="n">
        <v>-0.773416548409343</v>
      </c>
      <c r="AH605" s="3" t="b">
        <f aca="false">TRUE()</f>
        <v>1</v>
      </c>
      <c r="AI605" s="3" t="n">
        <v>-0.324779096916952</v>
      </c>
      <c r="AJ605" s="3" t="b">
        <f aca="false">TRUE()</f>
        <v>1</v>
      </c>
      <c r="AK605" s="3" t="n">
        <v>1.15842388827006</v>
      </c>
      <c r="AL605" s="3" t="b">
        <f aca="false">TRUE()</f>
        <v>1</v>
      </c>
      <c r="AM605" s="3" t="n">
        <v>-0.4488104192289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51</v>
      </c>
      <c r="E606" s="2" t="n">
        <v>0</v>
      </c>
      <c r="F606" s="2" t="n">
        <v>18.434948822922</v>
      </c>
      <c r="G606" s="2" t="n">
        <v>0.863109048723898</v>
      </c>
      <c r="H606" s="2" t="n">
        <v>0.991833435052286</v>
      </c>
      <c r="I606" s="2" t="n">
        <v>0.0917442750467744</v>
      </c>
      <c r="J606" s="2" t="n">
        <v>0.297397337350084</v>
      </c>
      <c r="K606" s="2" t="n">
        <v>6.42082562101432</v>
      </c>
      <c r="L606" s="2" t="n">
        <v>0.766</v>
      </c>
      <c r="M606" s="2" t="n">
        <v>0.124</v>
      </c>
      <c r="N606" s="2" t="n">
        <v>13.649</v>
      </c>
      <c r="O606" s="2" t="s">
        <v>41</v>
      </c>
      <c r="P606" s="2" t="n">
        <v>253.7</v>
      </c>
      <c r="Q606" s="2" t="n">
        <v>85.1</v>
      </c>
      <c r="R606" s="2" t="n">
        <v>12.558</v>
      </c>
      <c r="S606" s="2" t="n">
        <v>0.536199820648379</v>
      </c>
      <c r="T606" s="2" t="n">
        <v>0.116495045530899</v>
      </c>
      <c r="U606" s="2" t="n">
        <v>-0.473607033295941</v>
      </c>
      <c r="V606" s="2" t="n">
        <v>0.0808532056911194</v>
      </c>
      <c r="W606" s="2" t="n">
        <v>0.0597868397391979</v>
      </c>
      <c r="X606" s="2" t="n">
        <v>0.0694915045685165</v>
      </c>
      <c r="Y606" s="2" t="n">
        <v>0.0853077853311022</v>
      </c>
      <c r="Z606" s="2" t="n">
        <v>0.117470510213934</v>
      </c>
      <c r="AA606" s="2" t="n">
        <v>0.186629545490717</v>
      </c>
      <c r="AB606" s="2" t="n">
        <v>0.152997200270156</v>
      </c>
      <c r="AC606" s="2" t="n">
        <v>0.142948902507912</v>
      </c>
      <c r="AD606" s="2" t="n">
        <v>0.116618879842676</v>
      </c>
      <c r="AE606" s="2" t="n">
        <v>0.102788862512675</v>
      </c>
      <c r="AF606" s="2" t="n">
        <v>0.0257468092623116</v>
      </c>
      <c r="AG606" s="2" t="n">
        <v>1.26284189421516</v>
      </c>
      <c r="AH606" s="3" t="b">
        <f aca="false">TRUE()</f>
        <v>1</v>
      </c>
      <c r="AI606" s="3" t="n">
        <v>0.426088812722954</v>
      </c>
      <c r="AJ606" s="3" t="b">
        <f aca="false">TRUE()</f>
        <v>1</v>
      </c>
      <c r="AK606" s="3" t="n">
        <v>0.294087670856303</v>
      </c>
      <c r="AL606" s="3" t="b">
        <f aca="false">TRUE()</f>
        <v>1</v>
      </c>
      <c r="AM606" s="3" t="n">
        <v>0.17469556349065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2</v>
      </c>
      <c r="E607" s="2" t="n">
        <v>0</v>
      </c>
      <c r="F607" s="2" t="n">
        <v>24.2277453179541</v>
      </c>
      <c r="G607" s="2" t="n">
        <v>0.799522673031026</v>
      </c>
      <c r="H607" s="2" t="n">
        <v>0.985942058521637</v>
      </c>
      <c r="I607" s="2" t="n">
        <v>0.146878528748719</v>
      </c>
      <c r="J607" s="2" t="n">
        <v>0.348705528500189</v>
      </c>
      <c r="K607" s="2" t="n">
        <v>5.5378662767672</v>
      </c>
      <c r="L607" s="2" t="n">
        <v>0.814</v>
      </c>
      <c r="M607" s="2" t="n">
        <v>0.144</v>
      </c>
      <c r="N607" s="2" t="n">
        <v>11.902</v>
      </c>
      <c r="O607" s="2" t="s">
        <v>41</v>
      </c>
      <c r="P607" s="2" t="n">
        <v>263.3</v>
      </c>
      <c r="Q607" s="2" t="n">
        <v>85.9</v>
      </c>
      <c r="R607" s="2" t="n">
        <v>13.037</v>
      </c>
      <c r="S607" s="2" t="n">
        <v>0.547940947878181</v>
      </c>
      <c r="T607" s="2" t="n">
        <v>-0.444436049808556</v>
      </c>
      <c r="U607" s="2" t="n">
        <v>-0.453282617285787</v>
      </c>
      <c r="V607" s="2" t="n">
        <v>0.119377383860165</v>
      </c>
      <c r="W607" s="2" t="n">
        <v>0.0295174184002333</v>
      </c>
      <c r="X607" s="2" t="n">
        <v>0.0991486323792069</v>
      </c>
      <c r="Y607" s="2" t="n">
        <v>0.112620401778641</v>
      </c>
      <c r="Z607" s="2" t="n">
        <v>0.152397716131042</v>
      </c>
      <c r="AA607" s="2" t="n">
        <v>0.13785413931704</v>
      </c>
      <c r="AB607" s="2" t="n">
        <v>0.130316966679865</v>
      </c>
      <c r="AC607" s="2" t="n">
        <v>0.136730495211146</v>
      </c>
      <c r="AD607" s="2" t="n">
        <v>0.140076752320748</v>
      </c>
      <c r="AE607" s="2" t="n">
        <v>0.0819483179879703</v>
      </c>
      <c r="AF607" s="2" t="n">
        <v>0.00890657819433993</v>
      </c>
      <c r="AG607" s="2" t="n">
        <v>0.640530462423913</v>
      </c>
      <c r="AH607" s="3" t="b">
        <f aca="false">TRUE()</f>
        <v>1</v>
      </c>
      <c r="AI607" s="3" t="n">
        <v>1.00740590405707</v>
      </c>
      <c r="AJ607" s="3" t="b">
        <f aca="false">TRUE()</f>
        <v>1</v>
      </c>
      <c r="AK607" s="3" t="n">
        <v>1.01436785203443</v>
      </c>
      <c r="AL607" s="3" t="b">
        <f aca="false">TRUE()</f>
        <v>1</v>
      </c>
      <c r="AM607" s="3" t="n">
        <v>0.30860288863850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3</v>
      </c>
      <c r="E608" s="2" t="n">
        <v>0</v>
      </c>
      <c r="F608" s="2" t="n">
        <v>24.2277453179541</v>
      </c>
      <c r="G608" s="2" t="n">
        <v>0.86849710982659</v>
      </c>
      <c r="H608" s="2" t="n">
        <v>0.973346298588741</v>
      </c>
      <c r="I608" s="2" t="n">
        <v>0.264964323540801</v>
      </c>
      <c r="J608" s="2" t="n">
        <v>0.472196515367171</v>
      </c>
      <c r="K608" s="2" t="n">
        <v>3.5388632175244</v>
      </c>
      <c r="L608" s="2" t="n">
        <v>0.803</v>
      </c>
      <c r="M608" s="2" t="n">
        <v>0.144</v>
      </c>
      <c r="N608" s="2" t="n">
        <v>7.902</v>
      </c>
      <c r="O608" s="2" t="s">
        <v>41</v>
      </c>
      <c r="P608" s="2" t="n">
        <v>322.9</v>
      </c>
      <c r="Q608" s="2" t="n">
        <v>121.6</v>
      </c>
      <c r="R608" s="2" t="n">
        <v>15.983</v>
      </c>
      <c r="S608" s="2" t="n">
        <v>0.450300111018571</v>
      </c>
      <c r="T608" s="2" t="n">
        <v>-0.474693719511256</v>
      </c>
      <c r="U608" s="2" t="n">
        <v>-0.991769343637791</v>
      </c>
      <c r="V608" s="2" t="n">
        <v>0.11393529647175</v>
      </c>
      <c r="W608" s="2" t="n">
        <v>0.0385568813307884</v>
      </c>
      <c r="X608" s="2" t="n">
        <v>0.0678284119385867</v>
      </c>
      <c r="Y608" s="2" t="n">
        <v>0.119003800263109</v>
      </c>
      <c r="Z608" s="2" t="n">
        <v>0.140439436503153</v>
      </c>
      <c r="AA608" s="2" t="n">
        <v>0.15108819163608</v>
      </c>
      <c r="AB608" s="2" t="n">
        <v>0.136231934367219</v>
      </c>
      <c r="AC608" s="2" t="n">
        <v>0.133642716274684</v>
      </c>
      <c r="AD608" s="2" t="n">
        <v>0.123040838667837</v>
      </c>
      <c r="AE608" s="2" t="n">
        <v>0.0909900373070921</v>
      </c>
      <c r="AF608" s="2" t="n">
        <v>0.037734633042239</v>
      </c>
      <c r="AG608" s="2" t="n">
        <v>-0.768370710724893</v>
      </c>
      <c r="AH608" s="3" t="b">
        <f aca="false">TRUE()</f>
        <v>1</v>
      </c>
      <c r="AI608" s="3" t="n">
        <v>0.874187403959673</v>
      </c>
      <c r="AJ608" s="3" t="b">
        <f aca="false">TRUE()</f>
        <v>1</v>
      </c>
      <c r="AK608" s="3" t="n">
        <v>1.01436785203443</v>
      </c>
      <c r="AL608" s="3" t="b">
        <f aca="false">TRUE()</f>
        <v>1</v>
      </c>
      <c r="AM608" s="3" t="n">
        <v>1.1399441989313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4</v>
      </c>
      <c r="E609" s="2" t="n">
        <v>0</v>
      </c>
      <c r="F609" s="2" t="n">
        <v>17.1027289690524</v>
      </c>
      <c r="G609" s="2" t="n">
        <v>0.901812688821752</v>
      </c>
      <c r="H609" s="2" t="n">
        <v>0.980066469626676</v>
      </c>
      <c r="I609" s="2" t="n">
        <v>0.205550029260923</v>
      </c>
      <c r="J609" s="2" t="n">
        <v>0.432263052795611</v>
      </c>
      <c r="K609" s="2" t="n">
        <v>3.69809267670837</v>
      </c>
      <c r="L609" s="2" t="n">
        <v>0.755</v>
      </c>
      <c r="M609" s="2" t="n">
        <v>0.103</v>
      </c>
      <c r="N609" s="2" t="n">
        <v>8.207</v>
      </c>
      <c r="O609" s="2" t="s">
        <v>41</v>
      </c>
      <c r="P609" s="2" t="n">
        <v>270.7</v>
      </c>
      <c r="Q609" s="2" t="n">
        <v>84.6</v>
      </c>
      <c r="R609" s="2" t="n">
        <v>13.401</v>
      </c>
      <c r="S609" s="2" t="n">
        <v>0.413274994498504</v>
      </c>
      <c r="T609" s="2" t="n">
        <v>-0.27744725229301</v>
      </c>
      <c r="U609" s="2" t="n">
        <v>-0.884732222033228</v>
      </c>
      <c r="V609" s="2" t="n">
        <v>0.0345031450672306</v>
      </c>
      <c r="W609" s="2" t="n">
        <v>0.00429733299064672</v>
      </c>
      <c r="X609" s="2" t="n">
        <v>0.0986055968011748</v>
      </c>
      <c r="Y609" s="2" t="n">
        <v>0.0957411970942445</v>
      </c>
      <c r="Z609" s="2" t="n">
        <v>0.121818757180653</v>
      </c>
      <c r="AA609" s="2" t="n">
        <v>0.140841739749507</v>
      </c>
      <c r="AB609" s="2" t="n">
        <v>0.14664533946826</v>
      </c>
      <c r="AC609" s="2" t="n">
        <v>0.136320214522269</v>
      </c>
      <c r="AD609" s="2" t="n">
        <v>0.12910503871544</v>
      </c>
      <c r="AE609" s="2" t="n">
        <v>0.101519529091468</v>
      </c>
      <c r="AF609" s="2" t="n">
        <v>0.0294025873769841</v>
      </c>
      <c r="AG609" s="2" t="n">
        <v>-0.65614548385149</v>
      </c>
      <c r="AH609" s="3" t="b">
        <f aca="false">TRUE()</f>
        <v>1</v>
      </c>
      <c r="AI609" s="3" t="n">
        <v>0.292870312625552</v>
      </c>
      <c r="AJ609" s="3" t="b">
        <f aca="false">TRUE()</f>
        <v>1</v>
      </c>
      <c r="AK609" s="3" t="n">
        <v>-0.462206519380731</v>
      </c>
      <c r="AL609" s="3" t="b">
        <f aca="false">TRUE()</f>
        <v>1</v>
      </c>
      <c r="AM609" s="3" t="n">
        <v>0.41182311843996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5</v>
      </c>
      <c r="E610" s="2" t="n">
        <v>1</v>
      </c>
      <c r="F610" s="2" t="n">
        <v>53.130102354156</v>
      </c>
      <c r="G610" s="2" t="n">
        <v>0.827725437415882</v>
      </c>
      <c r="H610" s="2" t="n">
        <v>0.977275305270656</v>
      </c>
      <c r="I610" s="2" t="n">
        <v>0.163065872555628</v>
      </c>
      <c r="J610" s="2" t="n">
        <v>0.417943236625396</v>
      </c>
      <c r="K610" s="2" t="n">
        <v>3.79227070954531</v>
      </c>
      <c r="L610" s="2" t="n">
        <v>0.734</v>
      </c>
      <c r="M610" s="2" t="n">
        <v>0.099</v>
      </c>
      <c r="N610" s="2" t="n">
        <v>8.348</v>
      </c>
      <c r="O610" s="2" t="s">
        <v>41</v>
      </c>
      <c r="P610" s="2" t="n">
        <v>202.9</v>
      </c>
      <c r="Q610" s="2" t="n">
        <v>81.8</v>
      </c>
      <c r="R610" s="2" t="n">
        <v>10.044</v>
      </c>
      <c r="S610" s="2" t="n">
        <v>0.29871775548927</v>
      </c>
      <c r="T610" s="2" t="n">
        <v>-0.341014541112019</v>
      </c>
      <c r="U610" s="2" t="n">
        <v>-0.949323428008666</v>
      </c>
      <c r="V610" s="2" t="n">
        <v>0.146393268523813</v>
      </c>
      <c r="W610" s="2" t="n">
        <v>0.0326888971983983</v>
      </c>
      <c r="X610" s="2" t="n">
        <v>0.097157177411372</v>
      </c>
      <c r="Y610" s="2" t="n">
        <v>0.104743845159617</v>
      </c>
      <c r="Z610" s="2" t="n">
        <v>0.142121258819915</v>
      </c>
      <c r="AA610" s="2" t="n">
        <v>0.155002019332218</v>
      </c>
      <c r="AB610" s="2" t="n">
        <v>0.1475275081172</v>
      </c>
      <c r="AC610" s="2" t="n">
        <v>0.144163661144603</v>
      </c>
      <c r="AD610" s="2" t="n">
        <v>0.119290612654312</v>
      </c>
      <c r="AE610" s="2" t="n">
        <v>0.0717400858586784</v>
      </c>
      <c r="AF610" s="2" t="n">
        <v>0.0182538315020842</v>
      </c>
      <c r="AG610" s="2" t="n">
        <v>-0.589768626479863</v>
      </c>
      <c r="AH610" s="3" t="b">
        <f aca="false">TRUE()</f>
        <v>1</v>
      </c>
      <c r="AI610" s="3" t="n">
        <v>0.0385440851668736</v>
      </c>
      <c r="AJ610" s="3" t="b">
        <f aca="false">TRUE()</f>
        <v>1</v>
      </c>
      <c r="AK610" s="3" t="n">
        <v>-0.606262555616356</v>
      </c>
      <c r="AL610" s="3" t="b">
        <f aca="false">TRUE()</f>
        <v>1</v>
      </c>
      <c r="AM610" s="3" t="n">
        <v>-0.53389736541668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7</v>
      </c>
      <c r="E611" s="2" t="n">
        <v>2</v>
      </c>
      <c r="F611" s="2" t="n">
        <v>24.2277453179541</v>
      </c>
      <c r="G611" s="2" t="n">
        <v>0.904761904761905</v>
      </c>
      <c r="H611" s="2" t="n">
        <v>0.970985278679555</v>
      </c>
      <c r="I611" s="2" t="n">
        <v>0.271682461449837</v>
      </c>
      <c r="J611" s="2" t="n">
        <v>0.492082272952923</v>
      </c>
      <c r="K611" s="2" t="n">
        <v>2.87219965234408</v>
      </c>
      <c r="L611" s="2" t="n">
        <v>0.697</v>
      </c>
      <c r="M611" s="2" t="n">
        <v>0.114</v>
      </c>
      <c r="N611" s="2" t="n">
        <v>6.491</v>
      </c>
      <c r="O611" s="2" t="s">
        <v>41</v>
      </c>
      <c r="P611" s="2" t="n">
        <v>295.1</v>
      </c>
      <c r="Q611" s="2" t="n">
        <v>89.1</v>
      </c>
      <c r="R611" s="2" t="n">
        <v>14.607</v>
      </c>
      <c r="S611" s="2" t="n">
        <v>0.561274720540021</v>
      </c>
      <c r="T611" s="2" t="n">
        <v>-0.409014497485867</v>
      </c>
      <c r="U611" s="2" t="n">
        <v>-0.456518974009477</v>
      </c>
      <c r="V611" s="2" t="n">
        <v>0.121107458935046</v>
      </c>
      <c r="W611" s="2" t="n">
        <v>0.0675790256928327</v>
      </c>
      <c r="X611" s="2" t="n">
        <v>0.042060784027277</v>
      </c>
      <c r="Y611" s="2" t="n">
        <v>0.0985349467435914</v>
      </c>
      <c r="Z611" s="2" t="n">
        <v>0.146102588861358</v>
      </c>
      <c r="AA611" s="2" t="n">
        <v>0.178651708414383</v>
      </c>
      <c r="AB611" s="2" t="n">
        <v>0.162711450832244</v>
      </c>
      <c r="AC611" s="2" t="n">
        <v>0.142439945871304</v>
      </c>
      <c r="AD611" s="2" t="n">
        <v>0.116483848301241</v>
      </c>
      <c r="AE611" s="2" t="n">
        <v>0.0779910288908781</v>
      </c>
      <c r="AF611" s="2" t="n">
        <v>0.0350236980577231</v>
      </c>
      <c r="AG611" s="2" t="n">
        <v>-1.23823646442409</v>
      </c>
      <c r="AH611" s="3" t="b">
        <f aca="false">TRUE()</f>
        <v>1</v>
      </c>
      <c r="AI611" s="3" t="n">
        <v>-0.409554506069845</v>
      </c>
      <c r="AJ611" s="3" t="b">
        <f aca="false">TRUE()</f>
        <v>1</v>
      </c>
      <c r="AK611" s="3" t="n">
        <v>-0.0660524197327604</v>
      </c>
      <c r="AL611" s="3" t="b">
        <f aca="false">TRUE()</f>
        <v>1</v>
      </c>
      <c r="AM611" s="3" t="n">
        <v>0.75217090319073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</v>
      </c>
      <c r="E612" s="2" t="n">
        <v>1</v>
      </c>
      <c r="F612" s="2" t="n">
        <v>9.46232220802563</v>
      </c>
      <c r="G612" s="2" t="n">
        <v>0.89198606271777</v>
      </c>
      <c r="H612" s="2" t="n">
        <v>0.968889722753549</v>
      </c>
      <c r="I612" s="2" t="n">
        <v>0.238093004713076</v>
      </c>
      <c r="J612" s="2" t="n">
        <v>0.509029747620677</v>
      </c>
      <c r="K612" s="2" t="n">
        <v>3.05668155112187</v>
      </c>
      <c r="L612" s="2" t="n">
        <v>0.784</v>
      </c>
      <c r="M612" s="2" t="n">
        <v>0.111</v>
      </c>
      <c r="N612" s="2" t="n">
        <v>7</v>
      </c>
      <c r="O612" s="2" t="s">
        <v>41</v>
      </c>
      <c r="P612" s="2" t="n">
        <v>235</v>
      </c>
      <c r="Q612" s="2" t="n">
        <v>90.7</v>
      </c>
      <c r="R612" s="2" t="n">
        <v>11.634</v>
      </c>
      <c r="S612" s="2" t="n">
        <v>0.449349464786494</v>
      </c>
      <c r="T612" s="2" t="n">
        <v>-0.377655937868366</v>
      </c>
      <c r="U612" s="2" t="n">
        <v>-0.902075917933297</v>
      </c>
      <c r="V612" s="2" t="n">
        <v>0.189006134544151</v>
      </c>
      <c r="W612" s="2" t="n">
        <v>0.0609235835906018</v>
      </c>
      <c r="X612" s="2" t="n">
        <v>0.0824165111401789</v>
      </c>
      <c r="Y612" s="2" t="n">
        <v>0.125375373259234</v>
      </c>
      <c r="Z612" s="2" t="n">
        <v>0.146601333260026</v>
      </c>
      <c r="AA612" s="2" t="n">
        <v>0.151341799999611</v>
      </c>
      <c r="AB612" s="2" t="n">
        <v>0.141275770514928</v>
      </c>
      <c r="AC612" s="2" t="n">
        <v>0.14046548890525</v>
      </c>
      <c r="AD612" s="2" t="n">
        <v>0.108443004862554</v>
      </c>
      <c r="AE612" s="2" t="n">
        <v>0.0806093175209986</v>
      </c>
      <c r="AF612" s="2" t="n">
        <v>0.0234714005372202</v>
      </c>
      <c r="AG612" s="2" t="n">
        <v>-1.10821326990671</v>
      </c>
      <c r="AH612" s="3" t="b">
        <f aca="false">TRUE()</f>
        <v>1</v>
      </c>
      <c r="AI612" s="3" t="n">
        <v>0.64408272197325</v>
      </c>
      <c r="AJ612" s="3" t="b">
        <f aca="false">TRUE()</f>
        <v>1</v>
      </c>
      <c r="AK612" s="3" t="n">
        <v>-0.17409444690948</v>
      </c>
      <c r="AL612" s="3" t="b">
        <f aca="false">TRUE()</f>
        <v>1</v>
      </c>
      <c r="AM612" s="3" t="n">
        <v>-0.086144746953580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</v>
      </c>
      <c r="E613" s="2" t="n">
        <v>0</v>
      </c>
      <c r="F613" s="2" t="n">
        <v>18.434948822922</v>
      </c>
      <c r="G613" s="2" t="n">
        <v>0.772697583278903</v>
      </c>
      <c r="H613" s="2" t="n">
        <v>0.992255080697864</v>
      </c>
      <c r="I613" s="2" t="n">
        <v>0.0834483313807035</v>
      </c>
      <c r="J613" s="2" t="n">
        <v>0.260356530238101</v>
      </c>
      <c r="K613" s="2" t="n">
        <v>7.07701077846546</v>
      </c>
      <c r="L613" s="2" t="n">
        <v>0.763</v>
      </c>
      <c r="M613" s="2" t="n">
        <v>0.089</v>
      </c>
      <c r="N613" s="2" t="n">
        <v>14.917</v>
      </c>
      <c r="O613" s="2" t="s">
        <v>41</v>
      </c>
      <c r="P613" s="2" t="n">
        <v>155.2</v>
      </c>
      <c r="Q613" s="2" t="n">
        <v>48.9</v>
      </c>
      <c r="R613" s="2" t="n">
        <v>7.682</v>
      </c>
      <c r="S613" s="2" t="n">
        <v>0.52259883502594</v>
      </c>
      <c r="T613" s="2" t="n">
        <v>-0.20006810664648</v>
      </c>
      <c r="U613" s="2" t="n">
        <v>-0.635866495652686</v>
      </c>
      <c r="V613" s="2" t="n">
        <v>0.121734593775161</v>
      </c>
      <c r="W613" s="2" t="n">
        <v>0.0387819639150135</v>
      </c>
      <c r="X613" s="2" t="n">
        <v>0.0595046930659956</v>
      </c>
      <c r="Y613" s="2" t="n">
        <v>0.108929325013178</v>
      </c>
      <c r="Z613" s="2" t="n">
        <v>0.142000902437496</v>
      </c>
      <c r="AA613" s="2" t="n">
        <v>0.161612993620077</v>
      </c>
      <c r="AB613" s="2" t="n">
        <v>0.16099805812183</v>
      </c>
      <c r="AC613" s="2" t="n">
        <v>0.129130469847154</v>
      </c>
      <c r="AD613" s="2" t="n">
        <v>0.12376719606932</v>
      </c>
      <c r="AE613" s="2" t="n">
        <v>0.0875063178225046</v>
      </c>
      <c r="AF613" s="2" t="n">
        <v>0.0265500440024448</v>
      </c>
      <c r="AG613" s="2" t="n">
        <v>1.72532244613884</v>
      </c>
      <c r="AH613" s="3" t="b">
        <f aca="false">TRUE()</f>
        <v>1</v>
      </c>
      <c r="AI613" s="3" t="n">
        <v>0.389756494514572</v>
      </c>
      <c r="AJ613" s="3" t="b">
        <f aca="false">TRUE()</f>
        <v>1</v>
      </c>
      <c r="AK613" s="3" t="n">
        <v>-0.96640264620542</v>
      </c>
      <c r="AL613" s="3" t="b">
        <f aca="false">TRUE()</f>
        <v>1</v>
      </c>
      <c r="AM613" s="3" t="n">
        <v>-1.1992493872450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</v>
      </c>
      <c r="E614" s="2" t="n">
        <v>0</v>
      </c>
      <c r="F614" s="2" t="n">
        <v>18.434948822922</v>
      </c>
      <c r="G614" s="2" t="n">
        <v>0.898259705488621</v>
      </c>
      <c r="H614" s="2" t="n">
        <v>0.976087149919004</v>
      </c>
      <c r="I614" s="2" t="n">
        <v>0.201877063921856</v>
      </c>
      <c r="J614" s="2" t="n">
        <v>0.460921315569716</v>
      </c>
      <c r="K614" s="2" t="n">
        <v>3.78184374524671</v>
      </c>
      <c r="L614" s="2" t="n">
        <v>0.8</v>
      </c>
      <c r="M614" s="2" t="n">
        <v>0.134</v>
      </c>
      <c r="N614" s="2" t="n">
        <v>8.45</v>
      </c>
      <c r="O614" s="2" t="s">
        <v>41</v>
      </c>
      <c r="P614" s="2" t="n">
        <v>148.6</v>
      </c>
      <c r="Q614" s="2" t="n">
        <v>57.5</v>
      </c>
      <c r="R614" s="2" t="n">
        <v>7.357</v>
      </c>
      <c r="S614" s="2" t="n">
        <v>0.379108361547319</v>
      </c>
      <c r="T614" s="2" t="n">
        <v>-0.0782343970761679</v>
      </c>
      <c r="U614" s="2" t="n">
        <v>-0.908671244467191</v>
      </c>
      <c r="V614" s="2" t="n">
        <v>0.176435275838117</v>
      </c>
      <c r="W614" s="2" t="n">
        <v>0.0697449039723265</v>
      </c>
      <c r="X614" s="2" t="n">
        <v>0.0375744265454977</v>
      </c>
      <c r="Y614" s="2" t="n">
        <v>0.122635762719083</v>
      </c>
      <c r="Z614" s="2" t="n">
        <v>0.174874685215227</v>
      </c>
      <c r="AA614" s="2" t="n">
        <v>0.159304424478547</v>
      </c>
      <c r="AB614" s="2" t="n">
        <v>0.150317832600552</v>
      </c>
      <c r="AC614" s="2" t="n">
        <v>0.14996878528277</v>
      </c>
      <c r="AD614" s="2" t="n">
        <v>0.102065872559057</v>
      </c>
      <c r="AE614" s="2" t="n">
        <v>0.0638657530369844</v>
      </c>
      <c r="AF614" s="2" t="n">
        <v>0.0393924575622824</v>
      </c>
      <c r="AG614" s="2" t="n">
        <v>-0.597117570827266</v>
      </c>
      <c r="AH614" s="3" t="b">
        <f aca="false">TRUE()</f>
        <v>1</v>
      </c>
      <c r="AI614" s="3" t="n">
        <v>0.83785508575129</v>
      </c>
      <c r="AJ614" s="3" t="b">
        <f aca="false">TRUE()</f>
        <v>1</v>
      </c>
      <c r="AK614" s="3" t="n">
        <v>0.654227761445367</v>
      </c>
      <c r="AL614" s="3" t="b">
        <f aca="false">TRUE()</f>
        <v>1</v>
      </c>
      <c r="AM614" s="3" t="n">
        <v>-1.2913106732841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</v>
      </c>
      <c r="E615" s="2" t="n">
        <v>0</v>
      </c>
      <c r="F615" s="2" t="n">
        <v>8.13010235415595</v>
      </c>
      <c r="G615" s="2" t="n">
        <v>0.902887139107612</v>
      </c>
      <c r="H615" s="2" t="n">
        <v>0.981291926997765</v>
      </c>
      <c r="I615" s="2" t="n">
        <v>0.190101737581986</v>
      </c>
      <c r="J615" s="2" t="n">
        <v>0.411473599473848</v>
      </c>
      <c r="K615" s="2" t="n">
        <v>4.01438351624449</v>
      </c>
      <c r="L615" s="2" t="n">
        <v>0.784</v>
      </c>
      <c r="M615" s="2" t="n">
        <v>0.127</v>
      </c>
      <c r="N615" s="2" t="n">
        <v>8.82</v>
      </c>
      <c r="O615" s="2" t="s">
        <v>41</v>
      </c>
      <c r="P615" s="2" t="n">
        <v>215.1</v>
      </c>
      <c r="Q615" s="2" t="n">
        <v>88.4</v>
      </c>
      <c r="R615" s="2" t="n">
        <v>10.647</v>
      </c>
      <c r="S615" s="2" t="n">
        <v>0.4678640293425</v>
      </c>
      <c r="T615" s="2" t="n">
        <v>0.565600754048611</v>
      </c>
      <c r="U615" s="2" t="n">
        <v>0.500890641567815</v>
      </c>
      <c r="V615" s="2" t="n">
        <v>0.00059136557303463</v>
      </c>
      <c r="W615" s="2" t="n">
        <v>0.0525962144913418</v>
      </c>
      <c r="X615" s="2" t="n">
        <v>0.0364684494714704</v>
      </c>
      <c r="Y615" s="2" t="n">
        <v>0.062433512312182</v>
      </c>
      <c r="Z615" s="2" t="n">
        <v>0.11726481259756</v>
      </c>
      <c r="AA615" s="2" t="n">
        <v>0.164256736919896</v>
      </c>
      <c r="AB615" s="2" t="n">
        <v>0.212662080201685</v>
      </c>
      <c r="AC615" s="2" t="n">
        <v>0.140337627468472</v>
      </c>
      <c r="AD615" s="2" t="n">
        <v>0.112741122285076</v>
      </c>
      <c r="AE615" s="2" t="n">
        <v>0.0870304273189537</v>
      </c>
      <c r="AF615" s="2" t="n">
        <v>0.0668052314247048</v>
      </c>
      <c r="AG615" s="2" t="n">
        <v>-0.433223096205189</v>
      </c>
      <c r="AH615" s="3" t="b">
        <f aca="false">TRUE()</f>
        <v>1</v>
      </c>
      <c r="AI615" s="3" t="n">
        <v>0.64408272197325</v>
      </c>
      <c r="AJ615" s="3" t="b">
        <f aca="false">TRUE()</f>
        <v>1</v>
      </c>
      <c r="AK615" s="3" t="n">
        <v>0.402129698033023</v>
      </c>
      <c r="AL615" s="3" t="b">
        <f aca="false">TRUE()</f>
        <v>1</v>
      </c>
      <c r="AM615" s="3" t="n">
        <v>-0.36372347304129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</v>
      </c>
      <c r="E616" s="2" t="n">
        <v>1</v>
      </c>
      <c r="F616" s="2" t="n">
        <v>26.565051177078</v>
      </c>
      <c r="G616" s="2" t="n">
        <v>0.636023516835917</v>
      </c>
      <c r="H616" s="2" t="n">
        <v>0.986049384732279</v>
      </c>
      <c r="I616" s="2" t="n">
        <v>0.0956416524576975</v>
      </c>
      <c r="J616" s="2" t="n">
        <v>0.238978217197655</v>
      </c>
      <c r="K616" s="2" t="n">
        <v>7.30261931015287</v>
      </c>
      <c r="L616" s="2" t="n">
        <v>0.761</v>
      </c>
      <c r="M616" s="2" t="n">
        <v>0.124</v>
      </c>
      <c r="N616" s="2" t="n">
        <v>15.517</v>
      </c>
      <c r="O616" s="2" t="s">
        <v>41</v>
      </c>
      <c r="P616" s="2" t="n">
        <v>269.1</v>
      </c>
      <c r="Q616" s="2" t="n">
        <v>81.9</v>
      </c>
      <c r="R616" s="2" t="n">
        <v>13.321</v>
      </c>
      <c r="S616" s="2" t="n">
        <v>0.604321155398052</v>
      </c>
      <c r="T616" s="2" t="n">
        <v>0.0211009237239149</v>
      </c>
      <c r="U616" s="2" t="n">
        <v>-0.601754411609221</v>
      </c>
      <c r="V616" s="2" t="n">
        <v>0.209304531265098</v>
      </c>
      <c r="W616" s="2" t="n">
        <v>0.123103813221232</v>
      </c>
      <c r="X616" s="2" t="n">
        <v>0.0540265371752584</v>
      </c>
      <c r="Y616" s="2" t="n">
        <v>0.106405259234412</v>
      </c>
      <c r="Z616" s="2" t="n">
        <v>0.15817089729532</v>
      </c>
      <c r="AA616" s="2" t="n">
        <v>0.187733229779024</v>
      </c>
      <c r="AB616" s="2" t="n">
        <v>0.135401414696583</v>
      </c>
      <c r="AC616" s="2" t="n">
        <v>0.133125466810355</v>
      </c>
      <c r="AD616" s="2" t="n">
        <v>0.124303819114731</v>
      </c>
      <c r="AE616" s="2" t="n">
        <v>0.0653757693361078</v>
      </c>
      <c r="AF616" s="2" t="n">
        <v>0.0354576065582103</v>
      </c>
      <c r="AG616" s="2" t="n">
        <v>1.88433177006013</v>
      </c>
      <c r="AH616" s="3" t="b">
        <f aca="false">TRUE()</f>
        <v>1</v>
      </c>
      <c r="AI616" s="3" t="n">
        <v>0.365534949042317</v>
      </c>
      <c r="AJ616" s="3" t="b">
        <f aca="false">TRUE()</f>
        <v>1</v>
      </c>
      <c r="AK616" s="3" t="n">
        <v>0.294087670856303</v>
      </c>
      <c r="AL616" s="3" t="b">
        <f aca="false">TRUE()</f>
        <v>1</v>
      </c>
      <c r="AM616" s="3" t="n">
        <v>0.38950523091532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</v>
      </c>
      <c r="E617" s="2" t="n">
        <v>3</v>
      </c>
      <c r="F617" s="2" t="n">
        <v>39.8055710922652</v>
      </c>
      <c r="G617" s="2" t="n">
        <v>0.753581661891118</v>
      </c>
      <c r="H617" s="2" t="n">
        <v>0.980624178633445</v>
      </c>
      <c r="I617" s="2" t="n">
        <v>0.16604727285885</v>
      </c>
      <c r="J617" s="2" t="n">
        <v>0.366990478625067</v>
      </c>
      <c r="K617" s="2" t="n">
        <v>4.54862442192</v>
      </c>
      <c r="L617" s="2" t="n">
        <v>0.754</v>
      </c>
      <c r="M617" s="2" t="n">
        <v>0.101</v>
      </c>
      <c r="N617" s="2" t="n">
        <v>10.223</v>
      </c>
      <c r="O617" s="2" t="s">
        <v>41</v>
      </c>
      <c r="P617" s="2" t="n">
        <v>199.8</v>
      </c>
      <c r="Q617" s="2" t="n">
        <v>67.4</v>
      </c>
      <c r="R617" s="2" t="n">
        <v>9.892</v>
      </c>
      <c r="S617" s="2" t="n">
        <v>0.643709245885603</v>
      </c>
      <c r="T617" s="2" t="n">
        <v>-0.126732884167292</v>
      </c>
      <c r="U617" s="2" t="n">
        <v>-0.473135944299393</v>
      </c>
      <c r="V617" s="2" t="n">
        <v>0.110315150038009</v>
      </c>
      <c r="W617" s="2" t="n">
        <v>0.00488161016709932</v>
      </c>
      <c r="X617" s="2" t="n">
        <v>0.0738014542820818</v>
      </c>
      <c r="Y617" s="2" t="n">
        <v>0.109907932561353</v>
      </c>
      <c r="Z617" s="2" t="n">
        <v>0.113344008686519</v>
      </c>
      <c r="AA617" s="2" t="n">
        <v>0.161520733488303</v>
      </c>
      <c r="AB617" s="2" t="n">
        <v>0.172167606455303</v>
      </c>
      <c r="AC617" s="2" t="n">
        <v>0.139068248752823</v>
      </c>
      <c r="AD617" s="2" t="n">
        <v>0.109185971438557</v>
      </c>
      <c r="AE617" s="2" t="n">
        <v>0.0875509618707593</v>
      </c>
      <c r="AF617" s="2" t="n">
        <v>0.0334530824643014</v>
      </c>
      <c r="AG617" s="2" t="n">
        <v>-0.0566890857793048</v>
      </c>
      <c r="AH617" s="3" t="b">
        <f aca="false">TRUE()</f>
        <v>1</v>
      </c>
      <c r="AI617" s="3" t="n">
        <v>0.280759539889424</v>
      </c>
      <c r="AJ617" s="3" t="b">
        <f aca="false">TRUE()</f>
        <v>1</v>
      </c>
      <c r="AK617" s="3" t="n">
        <v>-0.534234537498543</v>
      </c>
      <c r="AL617" s="3" t="b">
        <f aca="false">TRUE()</f>
        <v>1</v>
      </c>
      <c r="AM617" s="3" t="n">
        <v>-0.57713827249567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</v>
      </c>
      <c r="E618" s="2" t="n">
        <v>4</v>
      </c>
      <c r="F618" s="2" t="n">
        <v>26.565051177078</v>
      </c>
      <c r="G618" s="2" t="n">
        <v>0.851301115241636</v>
      </c>
      <c r="H618" s="2" t="n">
        <v>0.993590674823431</v>
      </c>
      <c r="I618" s="2" t="n">
        <v>0.0846485283043554</v>
      </c>
      <c r="J618" s="2" t="n">
        <v>0.260851738179778</v>
      </c>
      <c r="K618" s="2" t="n">
        <v>6.10787556123118</v>
      </c>
      <c r="L618" s="2" t="n">
        <v>0.668</v>
      </c>
      <c r="M618" s="2" t="n">
        <v>0.102</v>
      </c>
      <c r="N618" s="2" t="n">
        <v>12.867</v>
      </c>
      <c r="O618" s="2" t="s">
        <v>41</v>
      </c>
      <c r="P618" s="2" t="n">
        <v>197.1</v>
      </c>
      <c r="Q618" s="2" t="n">
        <v>66.1</v>
      </c>
      <c r="R618" s="2" t="n">
        <v>9.759</v>
      </c>
      <c r="S618" s="2" t="n">
        <v>0.387138657628353</v>
      </c>
      <c r="T618" s="2" t="n">
        <v>-0.492680037443387</v>
      </c>
      <c r="U618" s="2" t="n">
        <v>-0.508243460990689</v>
      </c>
      <c r="V618" s="2" t="n">
        <v>0.250448801172052</v>
      </c>
      <c r="W618" s="2" t="n">
        <v>0.034254094994382</v>
      </c>
      <c r="X618" s="2" t="n">
        <v>0.111890118480818</v>
      </c>
      <c r="Y618" s="2" t="n">
        <v>0.134542044938106</v>
      </c>
      <c r="Z618" s="2" t="n">
        <v>0.143908253002864</v>
      </c>
      <c r="AA618" s="2" t="n">
        <v>0.140431973711161</v>
      </c>
      <c r="AB618" s="2" t="n">
        <v>0.143634625702034</v>
      </c>
      <c r="AC618" s="2" t="n">
        <v>0.130513942154423</v>
      </c>
      <c r="AD618" s="2" t="n">
        <v>0.0951605912304843</v>
      </c>
      <c r="AE618" s="2" t="n">
        <v>0.0691215095753819</v>
      </c>
      <c r="AF618" s="2" t="n">
        <v>0.030796941204728</v>
      </c>
      <c r="AG618" s="2" t="n">
        <v>1.04227409451781</v>
      </c>
      <c r="AH618" s="3" t="b">
        <f aca="false">TRUE()</f>
        <v>1</v>
      </c>
      <c r="AI618" s="3" t="n">
        <v>-0.760766915417542</v>
      </c>
      <c r="AJ618" s="3" t="b">
        <f aca="false">TRUE()</f>
        <v>1</v>
      </c>
      <c r="AK618" s="3" t="n">
        <v>-0.498220528439637</v>
      </c>
      <c r="AL618" s="3" t="b">
        <f aca="false">TRUE()</f>
        <v>1</v>
      </c>
      <c r="AM618" s="3" t="n">
        <v>-0.61479970769350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</v>
      </c>
      <c r="E619" s="2" t="n">
        <v>1</v>
      </c>
      <c r="F619" s="2" t="n">
        <v>18.9246444160512</v>
      </c>
      <c r="G619" s="2" t="n">
        <v>0.800876643706951</v>
      </c>
      <c r="H619" s="2" t="n">
        <v>0.98688845725874</v>
      </c>
      <c r="I619" s="2" t="n">
        <v>0.11269711956514</v>
      </c>
      <c r="J619" s="2" t="n">
        <v>0.332429885406339</v>
      </c>
      <c r="K619" s="2" t="n">
        <v>6.48066996013787</v>
      </c>
      <c r="L619" s="2" t="n">
        <v>0.929</v>
      </c>
      <c r="M619" s="2" t="n">
        <v>0.146</v>
      </c>
      <c r="N619" s="2" t="n">
        <v>13.813</v>
      </c>
      <c r="O619" s="2" t="s">
        <v>41</v>
      </c>
      <c r="P619" s="2" t="n">
        <v>211</v>
      </c>
      <c r="Q619" s="2" t="n">
        <v>71.3</v>
      </c>
      <c r="R619" s="2" t="n">
        <v>10.448</v>
      </c>
      <c r="S619" s="2" t="n">
        <v>0.456277772274742</v>
      </c>
      <c r="T619" s="2" t="n">
        <v>0.00294074143028594</v>
      </c>
      <c r="U619" s="2" t="n">
        <v>-0.755290613528664</v>
      </c>
      <c r="V619" s="2" t="n">
        <v>0.124420437496118</v>
      </c>
      <c r="W619" s="2" t="n">
        <v>0.0563920191897181</v>
      </c>
      <c r="X619" s="2" t="n">
        <v>0.0526409118816337</v>
      </c>
      <c r="Y619" s="2" t="n">
        <v>0.0918606374802532</v>
      </c>
      <c r="Z619" s="2" t="n">
        <v>0.143216354701477</v>
      </c>
      <c r="AA619" s="2" t="n">
        <v>0.175944335439093</v>
      </c>
      <c r="AB619" s="2" t="n">
        <v>0.168917790048401</v>
      </c>
      <c r="AC619" s="2" t="n">
        <v>0.152910566510467</v>
      </c>
      <c r="AD619" s="2" t="n">
        <v>0.0991997119238996</v>
      </c>
      <c r="AE619" s="2" t="n">
        <v>0.0749506427006753</v>
      </c>
      <c r="AF619" s="2" t="n">
        <v>0.0403590493141009</v>
      </c>
      <c r="AG619" s="2" t="n">
        <v>1.30502029869915</v>
      </c>
      <c r="AH619" s="3" t="b">
        <f aca="false">TRUE()</f>
        <v>1</v>
      </c>
      <c r="AI619" s="3" t="n">
        <v>2.40014476871174</v>
      </c>
      <c r="AJ619" s="3" t="b">
        <f aca="false">TRUE()</f>
        <v>1</v>
      </c>
      <c r="AK619" s="3" t="n">
        <v>1.08639587015224</v>
      </c>
      <c r="AL619" s="3" t="b">
        <f aca="false">TRUE()</f>
        <v>1</v>
      </c>
      <c r="AM619" s="3" t="n">
        <v>-0.42091305982318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</v>
      </c>
      <c r="E620" s="2" t="n">
        <v>2</v>
      </c>
      <c r="F620" s="2" t="n">
        <v>16.504361381755</v>
      </c>
      <c r="G620" s="2" t="n">
        <v>0.906947890818859</v>
      </c>
      <c r="H620" s="2" t="n">
        <v>0.972594414475775</v>
      </c>
      <c r="I620" s="2" t="n">
        <v>0.219928664272543</v>
      </c>
      <c r="J620" s="2" t="n">
        <v>0.459842146120663</v>
      </c>
      <c r="K620" s="2" t="n">
        <v>4.00713625049277</v>
      </c>
      <c r="L620" s="2" t="n">
        <v>0.877</v>
      </c>
      <c r="M620" s="2" t="n">
        <v>0.151</v>
      </c>
      <c r="N620" s="2" t="n">
        <v>8.784</v>
      </c>
      <c r="O620" s="2" t="s">
        <v>41</v>
      </c>
      <c r="P620" s="2" t="n">
        <v>271.7</v>
      </c>
      <c r="Q620" s="2" t="n">
        <v>99.6</v>
      </c>
      <c r="R620" s="2" t="n">
        <v>13.449</v>
      </c>
      <c r="S620" s="2" t="n">
        <v>0.354052448141642</v>
      </c>
      <c r="T620" s="2" t="n">
        <v>-0.0655472280464483</v>
      </c>
      <c r="U620" s="2" t="n">
        <v>-0.914577332615592</v>
      </c>
      <c r="V620" s="2" t="n">
        <v>0.0553554831449935</v>
      </c>
      <c r="W620" s="2" t="n">
        <v>0.0553554831449935</v>
      </c>
      <c r="X620" s="2" t="n">
        <v>0.0272790366742484</v>
      </c>
      <c r="Y620" s="2" t="n">
        <v>0.0794769208918465</v>
      </c>
      <c r="Z620" s="2" t="n">
        <v>0.142591012663282</v>
      </c>
      <c r="AA620" s="2" t="n">
        <v>0.173760893548419</v>
      </c>
      <c r="AB620" s="2" t="n">
        <v>0.182172303942817</v>
      </c>
      <c r="AC620" s="2" t="n">
        <v>0.157198662334291</v>
      </c>
      <c r="AD620" s="2" t="n">
        <v>0.113099824218256</v>
      </c>
      <c r="AE620" s="2" t="n">
        <v>0.0794471234049853</v>
      </c>
      <c r="AF620" s="2" t="n">
        <v>0.0449742223218545</v>
      </c>
      <c r="AG620" s="2" t="n">
        <v>-0.438330982945289</v>
      </c>
      <c r="AH620" s="3" t="b">
        <f aca="false">TRUE()</f>
        <v>1</v>
      </c>
      <c r="AI620" s="3" t="n">
        <v>1.77038458643311</v>
      </c>
      <c r="AJ620" s="3" t="b">
        <f aca="false">TRUE()</f>
        <v>1</v>
      </c>
      <c r="AK620" s="3" t="n">
        <v>1.26646591544678</v>
      </c>
      <c r="AL620" s="3" t="b">
        <f aca="false">TRUE()</f>
        <v>1</v>
      </c>
      <c r="AM620" s="3" t="n">
        <v>0.42577179814286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0</v>
      </c>
      <c r="E621" s="2" t="n">
        <v>3</v>
      </c>
      <c r="F621" s="2" t="n">
        <v>26.565051177078</v>
      </c>
      <c r="G621" s="2" t="n">
        <v>0.510782501540357</v>
      </c>
      <c r="H621" s="2" t="n">
        <v>0.958714974488341</v>
      </c>
      <c r="I621" s="2" t="n">
        <v>0.0812184966593914</v>
      </c>
      <c r="J621" s="2" t="n">
        <v>0.226097265869583</v>
      </c>
      <c r="K621" s="2" t="n">
        <v>9.01524681282397</v>
      </c>
      <c r="L621" s="2" t="n">
        <v>0.803</v>
      </c>
      <c r="M621" s="2" t="n">
        <v>0.123</v>
      </c>
      <c r="N621" s="2" t="n">
        <v>18.866</v>
      </c>
      <c r="O621" s="2" t="s">
        <v>41</v>
      </c>
      <c r="P621" s="2" t="n">
        <v>210.4</v>
      </c>
      <c r="Q621" s="2" t="n">
        <v>66.3</v>
      </c>
      <c r="R621" s="2" t="n">
        <v>10.418</v>
      </c>
      <c r="S621" s="2" t="n">
        <v>0.467284504013197</v>
      </c>
      <c r="T621" s="2" t="n">
        <v>-0.175112343546486</v>
      </c>
      <c r="U621" s="2" t="n">
        <v>-0.365495963416258</v>
      </c>
      <c r="V621" s="2" t="n">
        <v>0.0832731603491589</v>
      </c>
      <c r="W621" s="2" t="n">
        <v>0.0349415468587933</v>
      </c>
      <c r="X621" s="2" t="n">
        <v>0.0608828460846491</v>
      </c>
      <c r="Y621" s="2" t="n">
        <v>0.118591380164827</v>
      </c>
      <c r="Z621" s="2" t="n">
        <v>0.120690799426369</v>
      </c>
      <c r="AA621" s="2" t="n">
        <v>0.153255987906225</v>
      </c>
      <c r="AB621" s="2" t="n">
        <v>0.15896107387397</v>
      </c>
      <c r="AC621" s="2" t="n">
        <v>0.130619781055976</v>
      </c>
      <c r="AD621" s="2" t="n">
        <v>0.120137942564564</v>
      </c>
      <c r="AE621" s="2" t="n">
        <v>0.0978869940772652</v>
      </c>
      <c r="AF621" s="2" t="n">
        <v>0.0389731948461562</v>
      </c>
      <c r="AG621" s="2" t="n">
        <v>3.09139490411766</v>
      </c>
      <c r="AH621" s="3" t="b">
        <f aca="false">FALSE()</f>
        <v>0</v>
      </c>
      <c r="AI621" s="3" t="n">
        <v>0.874187403959673</v>
      </c>
      <c r="AJ621" s="3" t="b">
        <f aca="false">TRUE()</f>
        <v>1</v>
      </c>
      <c r="AK621" s="3" t="n">
        <v>0.258073661797397</v>
      </c>
      <c r="AL621" s="3" t="b">
        <f aca="false">TRUE()</f>
        <v>1</v>
      </c>
      <c r="AM621" s="3" t="n">
        <v>-0.429282267644929</v>
      </c>
      <c r="AN621" s="3" t="b">
        <f aca="false">TRUE()</f>
        <v>1</v>
      </c>
      <c r="AO621" s="3" t="n">
        <v>1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1</v>
      </c>
      <c r="E622" s="2" t="n">
        <v>1</v>
      </c>
      <c r="F622" s="2" t="n">
        <v>18.9246444160512</v>
      </c>
      <c r="G622" s="2" t="n">
        <v>0.861136999068034</v>
      </c>
      <c r="H622" s="2" t="n">
        <v>0.991097560392736</v>
      </c>
      <c r="I622" s="2" t="n">
        <v>0.0992134710183244</v>
      </c>
      <c r="J622" s="2" t="n">
        <v>0.320204543173527</v>
      </c>
      <c r="K622" s="2" t="n">
        <v>5.65471366533023</v>
      </c>
      <c r="L622" s="2" t="n">
        <v>0.725</v>
      </c>
      <c r="M622" s="2" t="n">
        <v>0.077</v>
      </c>
      <c r="N622" s="2" t="n">
        <v>12.095</v>
      </c>
      <c r="O622" s="2" t="s">
        <v>41</v>
      </c>
      <c r="P622" s="2" t="n">
        <v>209.5</v>
      </c>
      <c r="Q622" s="2" t="n">
        <v>61.5</v>
      </c>
      <c r="R622" s="2" t="n">
        <v>10.369</v>
      </c>
      <c r="S622" s="2" t="n">
        <v>0.540456462644057</v>
      </c>
      <c r="T622" s="2" t="n">
        <v>-0.0478178871827359</v>
      </c>
      <c r="U622" s="2" t="n">
        <v>-0.737506282926377</v>
      </c>
      <c r="V622" s="2" t="n">
        <v>0.205666267323854</v>
      </c>
      <c r="W622" s="2" t="n">
        <v>0.0446784658509593</v>
      </c>
      <c r="X622" s="2" t="n">
        <v>0.0669390520349553</v>
      </c>
      <c r="Y622" s="2" t="n">
        <v>0.149292041164637</v>
      </c>
      <c r="Z622" s="2" t="n">
        <v>0.161233962568675</v>
      </c>
      <c r="AA622" s="2" t="n">
        <v>0.146813653655306</v>
      </c>
      <c r="AB622" s="2" t="n">
        <v>0.145588942639806</v>
      </c>
      <c r="AC622" s="2" t="n">
        <v>0.139250706891759</v>
      </c>
      <c r="AD622" s="2" t="n">
        <v>0.0881112845615331</v>
      </c>
      <c r="AE622" s="2" t="n">
        <v>0.0643586142368674</v>
      </c>
      <c r="AF622" s="2" t="n">
        <v>0.0384117422464614</v>
      </c>
      <c r="AG622" s="2" t="n">
        <v>0.72288472499727</v>
      </c>
      <c r="AH622" s="3" t="b">
        <f aca="false">TRUE()</f>
        <v>1</v>
      </c>
      <c r="AI622" s="3" t="n">
        <v>-0.0704528694582742</v>
      </c>
      <c r="AJ622" s="3" t="b">
        <f aca="false">TRUE()</f>
        <v>1</v>
      </c>
      <c r="AK622" s="3" t="n">
        <v>-1.3985707549123</v>
      </c>
      <c r="AL622" s="3" t="b">
        <f aca="false">TRUE()</f>
        <v>1</v>
      </c>
      <c r="AM622" s="3" t="n">
        <v>-0.4418360793775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1</v>
      </c>
      <c r="E623" s="2" t="n">
        <v>2</v>
      </c>
      <c r="F623" s="2" t="n">
        <v>36.0273733851036</v>
      </c>
      <c r="G623" s="2" t="n">
        <v>0.888372093023256</v>
      </c>
      <c r="H623" s="2" t="n">
        <v>0.97622412858241</v>
      </c>
      <c r="I623" s="2" t="n">
        <v>0.188421037999289</v>
      </c>
      <c r="J623" s="2" t="n">
        <v>0.4750712900364</v>
      </c>
      <c r="K623" s="2" t="n">
        <v>3.49953003218747</v>
      </c>
      <c r="L623" s="2" t="n">
        <v>0.756</v>
      </c>
      <c r="M623" s="2" t="n">
        <v>0.116</v>
      </c>
      <c r="N623" s="2" t="n">
        <v>7.787</v>
      </c>
      <c r="O623" s="2" t="s">
        <v>41</v>
      </c>
      <c r="P623" s="2" t="n">
        <v>144.2</v>
      </c>
      <c r="Q623" s="2" t="n">
        <v>46.8</v>
      </c>
      <c r="R623" s="2" t="n">
        <v>7.136</v>
      </c>
      <c r="S623" s="2" t="n">
        <v>0.422564177354246</v>
      </c>
      <c r="T623" s="2" t="n">
        <v>-0.171962892145731</v>
      </c>
      <c r="U623" s="2" t="n">
        <v>-0.64881192410925</v>
      </c>
      <c r="V623" s="2" t="n">
        <v>0.260019467699861</v>
      </c>
      <c r="W623" s="2" t="n">
        <v>0.092695553402626</v>
      </c>
      <c r="X623" s="2" t="n">
        <v>0.114045617842209</v>
      </c>
      <c r="Y623" s="2" t="n">
        <v>0.152324594123573</v>
      </c>
      <c r="Z623" s="2" t="n">
        <v>0.188564398118984</v>
      </c>
      <c r="AA623" s="2" t="n">
        <v>0.158398215023719</v>
      </c>
      <c r="AB623" s="2" t="n">
        <v>0.129433543963728</v>
      </c>
      <c r="AC623" s="2" t="n">
        <v>0.12805805812236</v>
      </c>
      <c r="AD623" s="2" t="n">
        <v>0.0783548626631655</v>
      </c>
      <c r="AE623" s="2" t="n">
        <v>0.0390348686830029</v>
      </c>
      <c r="AF623" s="2" t="n">
        <v>0.0117858414592581</v>
      </c>
      <c r="AG623" s="2" t="n">
        <v>-0.796092814855068</v>
      </c>
      <c r="AH623" s="3" t="b">
        <f aca="false">TRUE()</f>
        <v>1</v>
      </c>
      <c r="AI623" s="3" t="n">
        <v>0.304981085361679</v>
      </c>
      <c r="AJ623" s="3" t="b">
        <f aca="false">TRUE()</f>
        <v>1</v>
      </c>
      <c r="AK623" s="3" t="n">
        <v>0.00597559838505243</v>
      </c>
      <c r="AL623" s="3" t="b">
        <f aca="false">TRUE()</f>
        <v>1</v>
      </c>
      <c r="AM623" s="3" t="n">
        <v>-1.3526848639769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1</v>
      </c>
      <c r="E624" s="2" t="n">
        <v>3</v>
      </c>
      <c r="F624" s="2" t="n">
        <v>29.7448812969422</v>
      </c>
      <c r="G624" s="2" t="n">
        <v>0.872491145218418</v>
      </c>
      <c r="H624" s="2" t="n">
        <v>0.981823236023277</v>
      </c>
      <c r="I624" s="2" t="n">
        <v>0.17398743039188</v>
      </c>
      <c r="J624" s="2" t="n">
        <v>0.400318001675802</v>
      </c>
      <c r="K624" s="2" t="n">
        <v>4.40229268104983</v>
      </c>
      <c r="L624" s="2" t="n">
        <v>0.797</v>
      </c>
      <c r="M624" s="2" t="n">
        <v>0.129</v>
      </c>
      <c r="N624" s="2" t="n">
        <v>9.471</v>
      </c>
      <c r="O624" s="2" t="s">
        <v>41</v>
      </c>
      <c r="P624" s="2" t="n">
        <v>176.8</v>
      </c>
      <c r="Q624" s="2" t="n">
        <v>64</v>
      </c>
      <c r="R624" s="2" t="n">
        <v>8.752</v>
      </c>
      <c r="S624" s="2" t="n">
        <v>0.51272471010756</v>
      </c>
      <c r="T624" s="2" t="n">
        <v>-0.262087972973513</v>
      </c>
      <c r="U624" s="2" t="n">
        <v>-0.638853402428628</v>
      </c>
      <c r="V624" s="2" t="n">
        <v>0.258899979859778</v>
      </c>
      <c r="W624" s="2" t="n">
        <v>0.0372842010956175</v>
      </c>
      <c r="X624" s="2" t="n">
        <v>0.121160789565031</v>
      </c>
      <c r="Y624" s="2" t="n">
        <v>0.150310996496672</v>
      </c>
      <c r="Z624" s="2" t="n">
        <v>0.14678391147018</v>
      </c>
      <c r="AA624" s="2" t="n">
        <v>0.128324729929554</v>
      </c>
      <c r="AB624" s="2" t="n">
        <v>0.12955744220486</v>
      </c>
      <c r="AC624" s="2" t="n">
        <v>0.129144000485188</v>
      </c>
      <c r="AD624" s="2" t="n">
        <v>0.0951646402293056</v>
      </c>
      <c r="AE624" s="2" t="n">
        <v>0.067837247617509</v>
      </c>
      <c r="AF624" s="2" t="n">
        <v>0.0317162420017006</v>
      </c>
      <c r="AG624" s="2" t="n">
        <v>-0.159823976157602</v>
      </c>
      <c r="AH624" s="3" t="b">
        <f aca="false">TRUE()</f>
        <v>1</v>
      </c>
      <c r="AI624" s="3" t="n">
        <v>0.801522767542908</v>
      </c>
      <c r="AJ624" s="3" t="b">
        <f aca="false">TRUE()</f>
        <v>1</v>
      </c>
      <c r="AK624" s="3" t="n">
        <v>0.474157716150835</v>
      </c>
      <c r="AL624" s="3" t="b">
        <f aca="false">TRUE()</f>
        <v>1</v>
      </c>
      <c r="AM624" s="3" t="n">
        <v>-0.89795790566238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1</v>
      </c>
      <c r="E625" s="2" t="n">
        <v>4</v>
      </c>
      <c r="F625" s="2" t="n">
        <v>11.3099324740202</v>
      </c>
      <c r="G625" s="2" t="n">
        <v>0.84841628959276</v>
      </c>
      <c r="H625" s="2" t="n">
        <v>0.980829087314366</v>
      </c>
      <c r="I625" s="2" t="n">
        <v>0.284036186362692</v>
      </c>
      <c r="J625" s="2" t="n">
        <v>0.428487461444743</v>
      </c>
      <c r="K625" s="2" t="n">
        <v>4.21176410086278</v>
      </c>
      <c r="L625" s="2" t="n">
        <v>0.788</v>
      </c>
      <c r="M625" s="2" t="n">
        <v>0.107</v>
      </c>
      <c r="N625" s="2" t="n">
        <v>9.388</v>
      </c>
      <c r="O625" s="2" t="s">
        <v>41</v>
      </c>
      <c r="P625" s="2" t="n">
        <v>250.7</v>
      </c>
      <c r="Q625" s="2" t="n">
        <v>79.8</v>
      </c>
      <c r="R625" s="2" t="n">
        <v>12.41</v>
      </c>
      <c r="S625" s="2" t="n">
        <v>0.544807072295313</v>
      </c>
      <c r="T625" s="2" t="n">
        <v>-0.344213801517785</v>
      </c>
      <c r="U625" s="2" t="n">
        <v>-0.682295087364712</v>
      </c>
      <c r="V625" s="2" t="n">
        <v>0.107106510391903</v>
      </c>
      <c r="W625" s="2" t="n">
        <v>0.0438965436610489</v>
      </c>
      <c r="X625" s="2" t="n">
        <v>0.0542745453900042</v>
      </c>
      <c r="Y625" s="2" t="n">
        <v>0.113401291346587</v>
      </c>
      <c r="Z625" s="2" t="n">
        <v>0.146810786902864</v>
      </c>
      <c r="AA625" s="2" t="n">
        <v>0.159108945592052</v>
      </c>
      <c r="AB625" s="2" t="n">
        <v>0.1420516435191</v>
      </c>
      <c r="AC625" s="2" t="n">
        <v>0.134154960996576</v>
      </c>
      <c r="AD625" s="2" t="n">
        <v>0.127250367959179</v>
      </c>
      <c r="AE625" s="2" t="n">
        <v>0.0934115580822683</v>
      </c>
      <c r="AF625" s="2" t="n">
        <v>0.0295359002113688</v>
      </c>
      <c r="AG625" s="2" t="n">
        <v>-0.29410888327805</v>
      </c>
      <c r="AH625" s="3" t="b">
        <f aca="false">TRUE()</f>
        <v>1</v>
      </c>
      <c r="AI625" s="3" t="n">
        <v>0.69252581291776</v>
      </c>
      <c r="AJ625" s="3" t="b">
        <f aca="false">TRUE()</f>
        <v>1</v>
      </c>
      <c r="AK625" s="3" t="n">
        <v>-0.318150483145105</v>
      </c>
      <c r="AL625" s="3" t="b">
        <f aca="false">TRUE()</f>
        <v>1</v>
      </c>
      <c r="AM625" s="3" t="n">
        <v>0.13284952438195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2</v>
      </c>
      <c r="E626" s="2" t="n">
        <v>0</v>
      </c>
      <c r="F626" s="2" t="n">
        <v>18.434948822922</v>
      </c>
      <c r="G626" s="2" t="n">
        <v>0.922163588390501</v>
      </c>
      <c r="H626" s="2" t="n">
        <v>0.97824010112059</v>
      </c>
      <c r="I626" s="2" t="n">
        <v>0.185338284416884</v>
      </c>
      <c r="J626" s="2" t="n">
        <v>0.447625225433518</v>
      </c>
      <c r="K626" s="2" t="n">
        <v>3.98533066842555</v>
      </c>
      <c r="L626" s="2" t="n">
        <v>0.824</v>
      </c>
      <c r="M626" s="2" t="n">
        <v>0.129</v>
      </c>
      <c r="N626" s="2" t="n">
        <v>8.74</v>
      </c>
      <c r="O626" s="2" t="s">
        <v>41</v>
      </c>
      <c r="P626" s="2" t="n">
        <v>159.5</v>
      </c>
      <c r="Q626" s="2" t="n">
        <v>54.3</v>
      </c>
      <c r="R626" s="2" t="n">
        <v>7.898</v>
      </c>
      <c r="S626" s="2" t="n">
        <v>0.427897511364182</v>
      </c>
      <c r="T626" s="2" t="n">
        <v>-0.304432529902272</v>
      </c>
      <c r="U626" s="2" t="n">
        <v>-0.825415515435894</v>
      </c>
      <c r="V626" s="2" t="n">
        <v>0.12495282612844</v>
      </c>
      <c r="W626" s="2" t="n">
        <v>0.0532097418880545</v>
      </c>
      <c r="X626" s="2" t="n">
        <v>0.0419639666013034</v>
      </c>
      <c r="Y626" s="2" t="n">
        <v>0.130291548534521</v>
      </c>
      <c r="Z626" s="2" t="n">
        <v>0.152656831407131</v>
      </c>
      <c r="AA626" s="2" t="n">
        <v>0.146064417506363</v>
      </c>
      <c r="AB626" s="2" t="n">
        <v>0.14421413878323</v>
      </c>
      <c r="AC626" s="2" t="n">
        <v>0.132348794217128</v>
      </c>
      <c r="AD626" s="2" t="n">
        <v>0.10996084626963</v>
      </c>
      <c r="AE626" s="2" t="n">
        <v>0.095660482941099</v>
      </c>
      <c r="AF626" s="2" t="n">
        <v>0.0468389737395942</v>
      </c>
      <c r="AG626" s="2" t="n">
        <v>-0.45369959882291</v>
      </c>
      <c r="AH626" s="3" t="b">
        <f aca="false">TRUE()</f>
        <v>1</v>
      </c>
      <c r="AI626" s="3" t="n">
        <v>1.12851363141835</v>
      </c>
      <c r="AJ626" s="3" t="b">
        <f aca="false">TRUE()</f>
        <v>1</v>
      </c>
      <c r="AK626" s="3" t="n">
        <v>0.474157716150835</v>
      </c>
      <c r="AL626" s="3" t="b">
        <f aca="false">TRUE()</f>
        <v>1</v>
      </c>
      <c r="AM626" s="3" t="n">
        <v>-1.1392700645225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3</v>
      </c>
      <c r="E627" s="2" t="n">
        <v>0</v>
      </c>
      <c r="F627" s="2" t="n">
        <v>18.9246444160512</v>
      </c>
      <c r="G627" s="2" t="n">
        <v>0.866008462623413</v>
      </c>
      <c r="H627" s="2" t="n">
        <v>0.977067513889149</v>
      </c>
      <c r="I627" s="2" t="n">
        <v>0.201903171608314</v>
      </c>
      <c r="J627" s="2" t="n">
        <v>0.455265323454523</v>
      </c>
      <c r="K627" s="2" t="n">
        <v>3.68570578608375</v>
      </c>
      <c r="L627" s="2" t="n">
        <v>0.778</v>
      </c>
      <c r="M627" s="2" t="n">
        <v>0.118</v>
      </c>
      <c r="N627" s="2" t="n">
        <v>8.174</v>
      </c>
      <c r="O627" s="2" t="s">
        <v>41</v>
      </c>
      <c r="P627" s="2" t="n">
        <v>332.9</v>
      </c>
      <c r="Q627" s="2" t="n">
        <v>116.8</v>
      </c>
      <c r="R627" s="2" t="n">
        <v>16.48</v>
      </c>
      <c r="S627" s="2" t="n">
        <v>0.457455088377535</v>
      </c>
      <c r="T627" s="2" t="n">
        <v>-0.248801824679605</v>
      </c>
      <c r="U627" s="2" t="n">
        <v>-0.804908629762136</v>
      </c>
      <c r="V627" s="2" t="n">
        <v>0.0154277377332596</v>
      </c>
      <c r="W627" s="2" t="n">
        <v>0.0285031407420351</v>
      </c>
      <c r="X627" s="2" t="n">
        <v>0.0876648689581122</v>
      </c>
      <c r="Y627" s="2" t="n">
        <v>0.100723699276088</v>
      </c>
      <c r="Z627" s="2" t="n">
        <v>0.116818133795333</v>
      </c>
      <c r="AA627" s="2" t="n">
        <v>0.138544758582797</v>
      </c>
      <c r="AB627" s="2" t="n">
        <v>0.155497571425521</v>
      </c>
      <c r="AC627" s="2" t="n">
        <v>0.140678760160104</v>
      </c>
      <c r="AD627" s="2" t="n">
        <v>0.130463689583706</v>
      </c>
      <c r="AE627" s="2" t="n">
        <v>0.0938795185953288</v>
      </c>
      <c r="AF627" s="2" t="n">
        <v>0.0357289996230105</v>
      </c>
      <c r="AG627" s="2" t="n">
        <v>-0.664875788015858</v>
      </c>
      <c r="AH627" s="3" t="b">
        <f aca="false">TRUE()</f>
        <v>1</v>
      </c>
      <c r="AI627" s="3" t="n">
        <v>0.571418085556485</v>
      </c>
      <c r="AJ627" s="3" t="b">
        <f aca="false">TRUE()</f>
        <v>1</v>
      </c>
      <c r="AK627" s="3" t="n">
        <v>0.0780036165028648</v>
      </c>
      <c r="AL627" s="3" t="b">
        <f aca="false">TRUE()</f>
        <v>1</v>
      </c>
      <c r="AM627" s="3" t="n">
        <v>1.2794309959603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4</v>
      </c>
      <c r="E628" s="2" t="n">
        <v>2</v>
      </c>
      <c r="F628" s="2" t="n">
        <v>26.565051177078</v>
      </c>
      <c r="G628" s="2" t="n">
        <v>0.746682750301568</v>
      </c>
      <c r="H628" s="2" t="n">
        <v>0.974341120018906</v>
      </c>
      <c r="I628" s="2" t="n">
        <v>0.157627055638213</v>
      </c>
      <c r="J628" s="2" t="n">
        <v>0.364795717878809</v>
      </c>
      <c r="K628" s="2" t="n">
        <v>4.15786764691818</v>
      </c>
      <c r="L628" s="2" t="n">
        <v>0.685</v>
      </c>
      <c r="M628" s="2" t="n">
        <v>0.121</v>
      </c>
      <c r="N628" s="2" t="n">
        <v>9.044</v>
      </c>
      <c r="O628" s="2" t="s">
        <v>41</v>
      </c>
      <c r="P628" s="2" t="n">
        <v>186.6</v>
      </c>
      <c r="Q628" s="2" t="n">
        <v>47.1</v>
      </c>
      <c r="R628" s="2" t="n">
        <v>9.236</v>
      </c>
      <c r="S628" s="2" t="n">
        <v>0.585625188395825</v>
      </c>
      <c r="T628" s="2" t="n">
        <v>-0.0591729970150167</v>
      </c>
      <c r="U628" s="2" t="n">
        <v>-0.200039765105102</v>
      </c>
      <c r="V628" s="2" t="n">
        <v>0.196761480437624</v>
      </c>
      <c r="W628" s="2" t="n">
        <v>0.0621731081594144</v>
      </c>
      <c r="X628" s="2" t="n">
        <v>0.0964318200312586</v>
      </c>
      <c r="Y628" s="2" t="n">
        <v>0.104599635376403</v>
      </c>
      <c r="Z628" s="2" t="n">
        <v>0.14393425558104</v>
      </c>
      <c r="AA628" s="2" t="n">
        <v>0.168342854261593</v>
      </c>
      <c r="AB628" s="2" t="n">
        <v>0.157399285092065</v>
      </c>
      <c r="AC628" s="2" t="n">
        <v>0.12308151511117</v>
      </c>
      <c r="AD628" s="2" t="n">
        <v>0.106650978381378</v>
      </c>
      <c r="AE628" s="2" t="n">
        <v>0.0663399410891609</v>
      </c>
      <c r="AF628" s="2" t="n">
        <v>0.0332197150759325</v>
      </c>
      <c r="AG628" s="2" t="n">
        <v>-0.33209520693074</v>
      </c>
      <c r="AH628" s="3" t="b">
        <f aca="false">TRUE()</f>
        <v>1</v>
      </c>
      <c r="AI628" s="3" t="n">
        <v>-0.554883778903374</v>
      </c>
      <c r="AJ628" s="3" t="b">
        <f aca="false">TRUE()</f>
        <v>1</v>
      </c>
      <c r="AK628" s="3" t="n">
        <v>0.186045643679584</v>
      </c>
      <c r="AL628" s="3" t="b">
        <f aca="false">TRUE()</f>
        <v>1</v>
      </c>
      <c r="AM628" s="3" t="n">
        <v>-0.76126084457395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4</v>
      </c>
      <c r="E629" s="2" t="n">
        <v>3</v>
      </c>
      <c r="F629" s="2" t="n">
        <v>26.565051177078</v>
      </c>
      <c r="G629" s="2" t="n">
        <v>0.955022488755622</v>
      </c>
      <c r="H629" s="2" t="n">
        <v>0.976841412050789</v>
      </c>
      <c r="I629" s="2" t="n">
        <v>0.241241400950713</v>
      </c>
      <c r="J629" s="2" t="n">
        <v>0.470687951813724</v>
      </c>
      <c r="K629" s="2" t="n">
        <v>3.77749415617621</v>
      </c>
      <c r="L629" s="2" t="n">
        <v>0.815</v>
      </c>
      <c r="M629" s="2" t="n">
        <v>0.146</v>
      </c>
      <c r="N629" s="2" t="n">
        <v>8.231</v>
      </c>
      <c r="O629" s="2" t="s">
        <v>41</v>
      </c>
      <c r="P629" s="2" t="n">
        <v>163</v>
      </c>
      <c r="Q629" s="2" t="n">
        <v>56.4</v>
      </c>
      <c r="R629" s="2" t="n">
        <v>8.069</v>
      </c>
      <c r="S629" s="2" t="n">
        <v>0.469761236153272</v>
      </c>
      <c r="T629" s="2" t="n">
        <v>-0.308676877836203</v>
      </c>
      <c r="U629" s="2" t="n">
        <v>-0.844917820497764</v>
      </c>
      <c r="V629" s="2" t="n">
        <v>0.179962983019164</v>
      </c>
      <c r="W629" s="2" t="n">
        <v>0.0258107192163181</v>
      </c>
      <c r="X629" s="2" t="n">
        <v>0.10387894878947</v>
      </c>
      <c r="Y629" s="2" t="n">
        <v>0.125750072949828</v>
      </c>
      <c r="Z629" s="2" t="n">
        <v>0.134700024042703</v>
      </c>
      <c r="AA629" s="2" t="n">
        <v>0.144521269641007</v>
      </c>
      <c r="AB629" s="2" t="n">
        <v>0.155962769966038</v>
      </c>
      <c r="AC629" s="2" t="n">
        <v>0.136929172531604</v>
      </c>
      <c r="AD629" s="2" t="n">
        <v>0.103654661149034</v>
      </c>
      <c r="AE629" s="2" t="n">
        <v>0.0598988470436144</v>
      </c>
      <c r="AF629" s="2" t="n">
        <v>0.0347042338867017</v>
      </c>
      <c r="AG629" s="2" t="n">
        <v>-0.600183169509474</v>
      </c>
      <c r="AH629" s="3" t="b">
        <f aca="false">TRUE()</f>
        <v>1</v>
      </c>
      <c r="AI629" s="3" t="n">
        <v>1.0195166767932</v>
      </c>
      <c r="AJ629" s="3" t="b">
        <f aca="false">TRUE()</f>
        <v>1</v>
      </c>
      <c r="AK629" s="3" t="n">
        <v>1.08639587015224</v>
      </c>
      <c r="AL629" s="3" t="b">
        <f aca="false">TRUE()</f>
        <v>1</v>
      </c>
      <c r="AM629" s="3" t="n">
        <v>-1.0904496855624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5</v>
      </c>
      <c r="E630" s="2" t="n">
        <v>2</v>
      </c>
      <c r="F630" s="2" t="n">
        <v>26.565051177078</v>
      </c>
      <c r="G630" s="2" t="n">
        <v>0.759601706970128</v>
      </c>
      <c r="H630" s="2" t="n">
        <v>0.981203068562797</v>
      </c>
      <c r="I630" s="2" t="n">
        <v>0.192718230410594</v>
      </c>
      <c r="J630" s="2" t="n">
        <v>0.37824136284521</v>
      </c>
      <c r="K630" s="2" t="n">
        <v>3.8123889369995</v>
      </c>
      <c r="L630" s="2" t="n">
        <v>0.67</v>
      </c>
      <c r="M630" s="2" t="n">
        <v>0.105</v>
      </c>
      <c r="N630" s="2" t="n">
        <v>8.343</v>
      </c>
      <c r="O630" s="2" t="s">
        <v>41</v>
      </c>
      <c r="P630" s="2" t="n">
        <v>370.7</v>
      </c>
      <c r="Q630" s="2" t="n">
        <v>90.3</v>
      </c>
      <c r="R630" s="2" t="n">
        <v>18.351</v>
      </c>
      <c r="S630" s="2" t="n">
        <v>0.583110930616317</v>
      </c>
      <c r="T630" s="2" t="n">
        <v>-0.537930232596069</v>
      </c>
      <c r="U630" s="2" t="n">
        <v>-0.493500516438683</v>
      </c>
      <c r="V630" s="2" t="n">
        <v>0.0548895842373924</v>
      </c>
      <c r="W630" s="2" t="n">
        <v>0.0179957480796893</v>
      </c>
      <c r="X630" s="2" t="n">
        <v>0.0529918692728267</v>
      </c>
      <c r="Y630" s="2" t="n">
        <v>0.107126531244705</v>
      </c>
      <c r="Z630" s="2" t="n">
        <v>0.151480287128195</v>
      </c>
      <c r="AA630" s="2" t="n">
        <v>0.140764398750786</v>
      </c>
      <c r="AB630" s="2" t="n">
        <v>0.140472003898599</v>
      </c>
      <c r="AC630" s="2" t="n">
        <v>0.145408387137135</v>
      </c>
      <c r="AD630" s="2" t="n">
        <v>0.122685343743132</v>
      </c>
      <c r="AE630" s="2" t="n">
        <v>0.0843201461226586</v>
      </c>
      <c r="AF630" s="2" t="n">
        <v>0.0547510327019622</v>
      </c>
      <c r="AG630" s="2" t="n">
        <v>-0.575589261355413</v>
      </c>
      <c r="AH630" s="3" t="b">
        <f aca="false">TRUE()</f>
        <v>1</v>
      </c>
      <c r="AI630" s="3" t="n">
        <v>-0.736545369945287</v>
      </c>
      <c r="AJ630" s="3" t="b">
        <f aca="false">TRUE()</f>
        <v>1</v>
      </c>
      <c r="AK630" s="3" t="n">
        <v>-0.390178501262918</v>
      </c>
      <c r="AL630" s="3" t="b">
        <f aca="false">TRUE()</f>
        <v>1</v>
      </c>
      <c r="AM630" s="3" t="n">
        <v>1.8066910887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5</v>
      </c>
      <c r="E631" s="2" t="n">
        <v>3</v>
      </c>
      <c r="F631" s="2" t="n">
        <v>18.434948822922</v>
      </c>
      <c r="G631" s="2" t="n">
        <v>0.882716049382716</v>
      </c>
      <c r="H631" s="2" t="n">
        <v>0.976562484763323</v>
      </c>
      <c r="I631" s="2" t="n">
        <v>0.172091923343221</v>
      </c>
      <c r="J631" s="2" t="n">
        <v>0.459939960034448</v>
      </c>
      <c r="K631" s="2" t="n">
        <v>3.50926553985482</v>
      </c>
      <c r="L631" s="2" t="n">
        <v>0.767</v>
      </c>
      <c r="M631" s="2" t="n">
        <v>0.115</v>
      </c>
      <c r="N631" s="2" t="n">
        <v>7.804</v>
      </c>
      <c r="O631" s="2" t="s">
        <v>41</v>
      </c>
      <c r="P631" s="2" t="n">
        <v>250.6</v>
      </c>
      <c r="Q631" s="2" t="n">
        <v>68.3</v>
      </c>
      <c r="R631" s="2" t="n">
        <v>12.404</v>
      </c>
      <c r="S631" s="2" t="n">
        <v>0.46722809421094</v>
      </c>
      <c r="T631" s="2" t="n">
        <v>0.158572382410839</v>
      </c>
      <c r="U631" s="2" t="n">
        <v>1.50941470695345</v>
      </c>
      <c r="V631" s="2" t="n">
        <v>0.0471585121184229</v>
      </c>
      <c r="W631" s="2" t="n">
        <v>0.0471585121184229</v>
      </c>
      <c r="X631" s="2" t="n">
        <v>0.0289504825795161</v>
      </c>
      <c r="Y631" s="2" t="n">
        <v>0.0960321503659015</v>
      </c>
      <c r="Z631" s="2" t="n">
        <v>0.069730476360914</v>
      </c>
      <c r="AA631" s="2" t="n">
        <v>0.22746446888153</v>
      </c>
      <c r="AB631" s="2" t="n">
        <v>0.210294619676788</v>
      </c>
      <c r="AC631" s="2" t="n">
        <v>0.11086026767966</v>
      </c>
      <c r="AD631" s="2" t="n">
        <v>0.131966263555761</v>
      </c>
      <c r="AE631" s="2" t="n">
        <v>0.0702179949833347</v>
      </c>
      <c r="AF631" s="2" t="n">
        <v>0.0544832759165946</v>
      </c>
      <c r="AG631" s="2" t="n">
        <v>-0.789231210461666</v>
      </c>
      <c r="AH631" s="3" t="b">
        <f aca="false">TRUE()</f>
        <v>1</v>
      </c>
      <c r="AI631" s="3" t="n">
        <v>0.438199585459082</v>
      </c>
      <c r="AJ631" s="3" t="b">
        <f aca="false">TRUE()</f>
        <v>1</v>
      </c>
      <c r="AK631" s="3" t="n">
        <v>-0.030038410673854</v>
      </c>
      <c r="AL631" s="3" t="b">
        <f aca="false">TRUE()</f>
        <v>1</v>
      </c>
      <c r="AM631" s="3" t="n">
        <v>0.13145465641166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5</v>
      </c>
      <c r="E632" s="2" t="n">
        <v>4</v>
      </c>
      <c r="F632" s="2" t="n">
        <v>26.565051177078</v>
      </c>
      <c r="G632" s="2" t="n">
        <v>0.85523613963039</v>
      </c>
      <c r="H632" s="2" t="n">
        <v>0.982220266311752</v>
      </c>
      <c r="I632" s="2" t="n">
        <v>0.181860175028188</v>
      </c>
      <c r="J632" s="2" t="n">
        <v>0.395876244282676</v>
      </c>
      <c r="K632" s="2" t="n">
        <v>4.63185289527327</v>
      </c>
      <c r="L632" s="2" t="n">
        <v>0.824</v>
      </c>
      <c r="M632" s="2" t="n">
        <v>0.118</v>
      </c>
      <c r="N632" s="2" t="n">
        <v>10.113</v>
      </c>
      <c r="O632" s="2" t="s">
        <v>41</v>
      </c>
      <c r="P632" s="2" t="n">
        <v>214.8</v>
      </c>
      <c r="Q632" s="2" t="n">
        <v>74.4</v>
      </c>
      <c r="R632" s="2" t="n">
        <v>10.634</v>
      </c>
      <c r="S632" s="2" t="n">
        <v>0.518090903833353</v>
      </c>
      <c r="T632" s="2" t="n">
        <v>0.206748903235032</v>
      </c>
      <c r="U632" s="2" t="n">
        <v>-0.157891321157005</v>
      </c>
      <c r="V632" s="2" t="n">
        <v>0.301472519047267</v>
      </c>
      <c r="W632" s="2" t="n">
        <v>0.143632247826031</v>
      </c>
      <c r="X632" s="2" t="n">
        <v>0.145357488082731</v>
      </c>
      <c r="Y632" s="2" t="n">
        <v>0.13984705446031</v>
      </c>
      <c r="Z632" s="2" t="n">
        <v>0.150022669481104</v>
      </c>
      <c r="AA632" s="2" t="n">
        <v>0.157879469912602</v>
      </c>
      <c r="AB632" s="2" t="n">
        <v>0.104174227382847</v>
      </c>
      <c r="AC632" s="2" t="n">
        <v>0.115866046380275</v>
      </c>
      <c r="AD632" s="2" t="n">
        <v>0.088717826500129</v>
      </c>
      <c r="AE632" s="2" t="n">
        <v>0.0674512399648315</v>
      </c>
      <c r="AF632" s="2" t="n">
        <v>0.0306839778351702</v>
      </c>
      <c r="AG632" s="2" t="n">
        <v>0.00197050116061031</v>
      </c>
      <c r="AH632" s="3" t="b">
        <f aca="false">TRUE()</f>
        <v>1</v>
      </c>
      <c r="AI632" s="3" t="n">
        <v>1.12851363141835</v>
      </c>
      <c r="AJ632" s="3" t="b">
        <f aca="false">TRUE()</f>
        <v>1</v>
      </c>
      <c r="AK632" s="3" t="n">
        <v>0.0780036165028648</v>
      </c>
      <c r="AL632" s="3" t="b">
        <f aca="false">TRUE()</f>
        <v>1</v>
      </c>
      <c r="AM632" s="3" t="n">
        <v>-0.36790807695216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5</v>
      </c>
      <c r="E633" s="2" t="n">
        <v>5</v>
      </c>
      <c r="F633" s="2" t="n">
        <v>10.3888578154696</v>
      </c>
      <c r="G633" s="2" t="n">
        <v>0.948553054662379</v>
      </c>
      <c r="H633" s="2" t="n">
        <v>0.978721694997754</v>
      </c>
      <c r="I633" s="2" t="n">
        <v>0.274364985899834</v>
      </c>
      <c r="J633" s="2" t="n">
        <v>0.463985880420363</v>
      </c>
      <c r="K633" s="2" t="n">
        <v>3.7036185865279</v>
      </c>
      <c r="L633" s="2" t="n">
        <v>0.774</v>
      </c>
      <c r="M633" s="2" t="n">
        <v>0.131</v>
      </c>
      <c r="N633" s="2" t="n">
        <v>8.088</v>
      </c>
      <c r="O633" s="2" t="s">
        <v>41</v>
      </c>
      <c r="P633" s="2" t="n">
        <v>332.8</v>
      </c>
      <c r="Q633" s="2" t="n">
        <v>128.8</v>
      </c>
      <c r="R633" s="2" t="n">
        <v>16.475</v>
      </c>
      <c r="S633" s="2" t="n">
        <v>0.426650432400156</v>
      </c>
      <c r="T633" s="2" t="n">
        <v>-0.529706296384047</v>
      </c>
      <c r="U633" s="2" t="n">
        <v>-0.622895186494383</v>
      </c>
      <c r="V633" s="2" t="n">
        <v>0.232843548148149</v>
      </c>
      <c r="W633" s="2" t="n">
        <v>0.0184733619666294</v>
      </c>
      <c r="X633" s="2" t="n">
        <v>0.127517655149955</v>
      </c>
      <c r="Y633" s="2" t="n">
        <v>0.133957188390572</v>
      </c>
      <c r="Z633" s="2" t="n">
        <v>0.128164543392124</v>
      </c>
      <c r="AA633" s="2" t="n">
        <v>0.138073851605703</v>
      </c>
      <c r="AB633" s="2" t="n">
        <v>0.144082549860853</v>
      </c>
      <c r="AC633" s="2" t="n">
        <v>0.141008222038771</v>
      </c>
      <c r="AD633" s="2" t="n">
        <v>0.100961010496064</v>
      </c>
      <c r="AE633" s="2" t="n">
        <v>0.0662691448343548</v>
      </c>
      <c r="AF633" s="2" t="n">
        <v>0.0199658342316029</v>
      </c>
      <c r="AG633" s="2" t="n">
        <v>-0.65225081205924</v>
      </c>
      <c r="AH633" s="3" t="b">
        <f aca="false">TRUE()</f>
        <v>1</v>
      </c>
      <c r="AI633" s="3" t="n">
        <v>0.522974994611975</v>
      </c>
      <c r="AJ633" s="3" t="b">
        <f aca="false">TRUE()</f>
        <v>1</v>
      </c>
      <c r="AK633" s="3" t="n">
        <v>0.546185734268648</v>
      </c>
      <c r="AL633" s="3" t="b">
        <f aca="false">TRUE()</f>
        <v>1</v>
      </c>
      <c r="AM633" s="3" t="n">
        <v>1.2780361279900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5</v>
      </c>
      <c r="E634" s="2" t="n">
        <v>6</v>
      </c>
      <c r="F634" s="2" t="n">
        <v>26.565051177078</v>
      </c>
      <c r="G634" s="2" t="n">
        <v>0.876712328767123</v>
      </c>
      <c r="H634" s="2" t="n">
        <v>0.989665552165229</v>
      </c>
      <c r="I634" s="2" t="n">
        <v>0.121594961113367</v>
      </c>
      <c r="J634" s="2" t="n">
        <v>0.334974891311733</v>
      </c>
      <c r="K634" s="2" t="n">
        <v>5.22984628370328</v>
      </c>
      <c r="L634" s="2" t="n">
        <v>0.737</v>
      </c>
      <c r="M634" s="2" t="n">
        <v>0.087</v>
      </c>
      <c r="N634" s="2" t="n">
        <v>11.171</v>
      </c>
      <c r="O634" s="2" t="s">
        <v>41</v>
      </c>
      <c r="P634" s="2" t="n">
        <v>291.5</v>
      </c>
      <c r="Q634" s="2" t="n">
        <v>106.4</v>
      </c>
      <c r="R634" s="2" t="n">
        <v>14.43</v>
      </c>
      <c r="S634" s="2" t="n">
        <v>0.406654250743919</v>
      </c>
      <c r="T634" s="2" t="n">
        <v>-0.291252993389151</v>
      </c>
      <c r="U634" s="2" t="n">
        <v>-0.703568240533876</v>
      </c>
      <c r="V634" s="2" t="n">
        <v>0.321443861074493</v>
      </c>
      <c r="W634" s="2" t="n">
        <v>0.106034986086686</v>
      </c>
      <c r="X634" s="2" t="n">
        <v>0.113612871590418</v>
      </c>
      <c r="Y634" s="2" t="n">
        <v>0.158565118515455</v>
      </c>
      <c r="Z634" s="2" t="n">
        <v>0.156098867706885</v>
      </c>
      <c r="AA634" s="2" t="n">
        <v>0.139525401742873</v>
      </c>
      <c r="AB634" s="2" t="n">
        <v>0.136550872999707</v>
      </c>
      <c r="AC634" s="2" t="n">
        <v>0.111283981972827</v>
      </c>
      <c r="AD634" s="2" t="n">
        <v>0.0889077460641649</v>
      </c>
      <c r="AE634" s="2" t="n">
        <v>0.0687901643690963</v>
      </c>
      <c r="AF634" s="2" t="n">
        <v>0.0266649750385745</v>
      </c>
      <c r="AG634" s="2" t="n">
        <v>0.423437383163985</v>
      </c>
      <c r="AH634" s="3" t="b">
        <f aca="false">TRUE()</f>
        <v>1</v>
      </c>
      <c r="AI634" s="3" t="n">
        <v>0.0748764033752562</v>
      </c>
      <c r="AJ634" s="3" t="b">
        <f aca="false">TRUE()</f>
        <v>1</v>
      </c>
      <c r="AK634" s="3" t="n">
        <v>-1.03843066432323</v>
      </c>
      <c r="AL634" s="3" t="b">
        <f aca="false">TRUE()</f>
        <v>1</v>
      </c>
      <c r="AM634" s="3" t="n">
        <v>0.70195565626029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6</v>
      </c>
      <c r="E635" s="2" t="n">
        <v>0</v>
      </c>
      <c r="F635" s="2" t="n">
        <v>26.565051177078</v>
      </c>
      <c r="G635" s="2" t="n">
        <v>0.590179414542021</v>
      </c>
      <c r="H635" s="2" t="n">
        <v>0.990647867215688</v>
      </c>
      <c r="I635" s="2" t="n">
        <v>0.0857269515361401</v>
      </c>
      <c r="J635" s="2" t="n">
        <v>0.213777205831042</v>
      </c>
      <c r="K635" s="2" t="n">
        <v>9.8840023460444</v>
      </c>
      <c r="L635" s="2" t="n">
        <v>0.843</v>
      </c>
      <c r="M635" s="2" t="n">
        <v>0.1</v>
      </c>
      <c r="N635" s="2" t="n">
        <v>20.644</v>
      </c>
      <c r="O635" s="2" t="s">
        <v>41</v>
      </c>
      <c r="P635" s="2" t="n">
        <v>176</v>
      </c>
      <c r="Q635" s="2" t="n">
        <v>52</v>
      </c>
      <c r="R635" s="2" t="n">
        <v>8.714</v>
      </c>
      <c r="S635" s="2" t="n">
        <v>0.447120337764111</v>
      </c>
      <c r="T635" s="2" t="n">
        <v>-0.171621580004772</v>
      </c>
      <c r="U635" s="2" t="n">
        <v>-0.587325277718964</v>
      </c>
      <c r="V635" s="2" t="n">
        <v>0.12586749423451</v>
      </c>
      <c r="W635" s="2" t="n">
        <v>0.024779064348293</v>
      </c>
      <c r="X635" s="2" t="n">
        <v>0.0533117093521102</v>
      </c>
      <c r="Y635" s="2" t="n">
        <v>0.131751355685693</v>
      </c>
      <c r="Z635" s="2" t="n">
        <v>0.157966080667711</v>
      </c>
      <c r="AA635" s="2" t="n">
        <v>0.138199452514419</v>
      </c>
      <c r="AB635" s="2" t="n">
        <v>0.138004060876625</v>
      </c>
      <c r="AC635" s="2" t="n">
        <v>0.138513595994908</v>
      </c>
      <c r="AD635" s="2" t="n">
        <v>0.116868052518761</v>
      </c>
      <c r="AE635" s="2" t="n">
        <v>0.0820548061808814</v>
      </c>
      <c r="AF635" s="2" t="n">
        <v>0.0433308862088907</v>
      </c>
      <c r="AG635" s="2" t="n">
        <v>3.70369546277584</v>
      </c>
      <c r="AH635" s="3" t="b">
        <f aca="false">FALSE()</f>
        <v>0</v>
      </c>
      <c r="AI635" s="3" t="n">
        <v>1.35861831340477</v>
      </c>
      <c r="AJ635" s="3" t="b">
        <f aca="false">TRUE()</f>
        <v>1</v>
      </c>
      <c r="AK635" s="3" t="n">
        <v>-0.57024854655745</v>
      </c>
      <c r="AL635" s="3" t="b">
        <f aca="false">TRUE()</f>
        <v>1</v>
      </c>
      <c r="AM635" s="3" t="n">
        <v>-0.909116849424702</v>
      </c>
      <c r="AN635" s="3" t="b">
        <f aca="false">TRUE()</f>
        <v>1</v>
      </c>
      <c r="AO635" s="3" t="n">
        <v>1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7</v>
      </c>
      <c r="E636" s="2" t="n">
        <v>0</v>
      </c>
      <c r="F636" s="2" t="n">
        <v>18.434948822922</v>
      </c>
      <c r="G636" s="2" t="n">
        <v>0.895085066162571</v>
      </c>
      <c r="H636" s="2" t="n">
        <v>0.989599544080041</v>
      </c>
      <c r="I636" s="2" t="n">
        <v>0.119595105025213</v>
      </c>
      <c r="J636" s="2" t="n">
        <v>0.351724129942278</v>
      </c>
      <c r="K636" s="2" t="n">
        <v>5.42664246653351</v>
      </c>
      <c r="L636" s="2" t="n">
        <v>0.813</v>
      </c>
      <c r="M636" s="2" t="n">
        <v>0.106</v>
      </c>
      <c r="N636" s="2" t="n">
        <v>11.707</v>
      </c>
      <c r="O636" s="2" t="s">
        <v>41</v>
      </c>
      <c r="P636" s="2" t="n">
        <v>204.8</v>
      </c>
      <c r="Q636" s="2" t="n">
        <v>68.3</v>
      </c>
      <c r="R636" s="2" t="n">
        <v>10.138</v>
      </c>
      <c r="S636" s="2" t="n">
        <v>0.434668051495528</v>
      </c>
      <c r="T636" s="2" t="n">
        <v>-0.2660337686482</v>
      </c>
      <c r="U636" s="2" t="n">
        <v>-0.745606736719751</v>
      </c>
      <c r="V636" s="2" t="n">
        <v>0.105106474126883</v>
      </c>
      <c r="W636" s="2" t="n">
        <v>0.0521542566661601</v>
      </c>
      <c r="X636" s="2" t="n">
        <v>0.0426223049677955</v>
      </c>
      <c r="Y636" s="2" t="n">
        <v>0.122466204099809</v>
      </c>
      <c r="Z636" s="2" t="n">
        <v>0.141790247374905</v>
      </c>
      <c r="AA636" s="2" t="n">
        <v>0.148204141416088</v>
      </c>
      <c r="AB636" s="2" t="n">
        <v>0.1449206200935</v>
      </c>
      <c r="AC636" s="2" t="n">
        <v>0.13778879623956</v>
      </c>
      <c r="AD636" s="2" t="n">
        <v>0.109993998523815</v>
      </c>
      <c r="AE636" s="2" t="n">
        <v>0.0933754503251035</v>
      </c>
      <c r="AF636" s="2" t="n">
        <v>0.058838236959424</v>
      </c>
      <c r="AG636" s="2" t="n">
        <v>0.562139708595014</v>
      </c>
      <c r="AH636" s="3" t="b">
        <f aca="false">TRUE()</f>
        <v>1</v>
      </c>
      <c r="AI636" s="3" t="n">
        <v>0.995295131320947</v>
      </c>
      <c r="AJ636" s="3" t="b">
        <f aca="false">TRUE()</f>
        <v>1</v>
      </c>
      <c r="AK636" s="3" t="n">
        <v>-0.354164492204012</v>
      </c>
      <c r="AL636" s="3" t="b">
        <f aca="false">TRUE()</f>
        <v>1</v>
      </c>
      <c r="AM636" s="3" t="n">
        <v>-0.50739487398117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9</v>
      </c>
      <c r="E637" s="2" t="n">
        <v>1</v>
      </c>
      <c r="F637" s="2" t="n">
        <v>24.2277453179541</v>
      </c>
      <c r="G637" s="2" t="n">
        <v>0.803675856307435</v>
      </c>
      <c r="H637" s="2" t="n">
        <v>0.992628467015509</v>
      </c>
      <c r="I637" s="2" t="n">
        <v>0.0867953827972808</v>
      </c>
      <c r="J637" s="2" t="n">
        <v>0.26927484202229</v>
      </c>
      <c r="K637" s="2" t="n">
        <v>6.21833111220821</v>
      </c>
      <c r="L637" s="2" t="n">
        <v>0.709</v>
      </c>
      <c r="M637" s="2" t="n">
        <v>0.109</v>
      </c>
      <c r="N637" s="2" t="n">
        <v>13.253</v>
      </c>
      <c r="O637" s="2" t="s">
        <v>41</v>
      </c>
      <c r="P637" s="2" t="n">
        <v>234.2</v>
      </c>
      <c r="Q637" s="2" t="n">
        <v>78.6</v>
      </c>
      <c r="R637" s="2" t="n">
        <v>11.595</v>
      </c>
      <c r="S637" s="2" t="n">
        <v>0.64284801068947</v>
      </c>
      <c r="T637" s="2" t="n">
        <v>-0.518871216542673</v>
      </c>
      <c r="U637" s="2" t="n">
        <v>-0.578792866905748</v>
      </c>
      <c r="V637" s="2" t="n">
        <v>0.116563468252454</v>
      </c>
      <c r="W637" s="2" t="n">
        <v>0.0300536248814466</v>
      </c>
      <c r="X637" s="2" t="n">
        <v>0.0861217898702068</v>
      </c>
      <c r="Y637" s="2" t="n">
        <v>0.11836028623929</v>
      </c>
      <c r="Z637" s="2" t="n">
        <v>0.146686981061</v>
      </c>
      <c r="AA637" s="2" t="n">
        <v>0.136590026482969</v>
      </c>
      <c r="AB637" s="2" t="n">
        <v>0.137232742416892</v>
      </c>
      <c r="AC637" s="2" t="n">
        <v>0.13131953298533</v>
      </c>
      <c r="AD637" s="2" t="n">
        <v>0.126854189880686</v>
      </c>
      <c r="AE637" s="2" t="n">
        <v>0.0896335228813249</v>
      </c>
      <c r="AF637" s="2" t="n">
        <v>0.0272009281823017</v>
      </c>
      <c r="AG637" s="2" t="n">
        <v>1.12012337775567</v>
      </c>
      <c r="AH637" s="3" t="b">
        <f aca="false">TRUE()</f>
        <v>1</v>
      </c>
      <c r="AI637" s="3" t="n">
        <v>-0.264225233236315</v>
      </c>
      <c r="AJ637" s="3" t="b">
        <f aca="false">TRUE()</f>
        <v>1</v>
      </c>
      <c r="AK637" s="3" t="n">
        <v>-0.246122465027293</v>
      </c>
      <c r="AL637" s="3" t="b">
        <f aca="false">TRUE()</f>
        <v>1</v>
      </c>
      <c r="AM637" s="3" t="n">
        <v>-0.097303690715900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9</v>
      </c>
      <c r="E638" s="2" t="n">
        <v>2</v>
      </c>
      <c r="F638" s="2" t="n">
        <v>17.1027289690524</v>
      </c>
      <c r="G638" s="2" t="n">
        <v>0.833603457590492</v>
      </c>
      <c r="H638" s="2" t="n">
        <v>0.992845953390867</v>
      </c>
      <c r="I638" s="2" t="n">
        <v>0.0925916022964632</v>
      </c>
      <c r="J638" s="2" t="n">
        <v>0.264815195790695</v>
      </c>
      <c r="K638" s="2" t="n">
        <v>7.87029142547828</v>
      </c>
      <c r="L638" s="2" t="n">
        <v>0.897</v>
      </c>
      <c r="M638" s="2" t="n">
        <v>0.136</v>
      </c>
      <c r="N638" s="2" t="n">
        <v>16.605</v>
      </c>
      <c r="O638" s="2" t="s">
        <v>41</v>
      </c>
      <c r="P638" s="2" t="n">
        <v>305.7</v>
      </c>
      <c r="Q638" s="2" t="n">
        <v>86.8</v>
      </c>
      <c r="R638" s="2" t="n">
        <v>15.136</v>
      </c>
      <c r="S638" s="2" t="n">
        <v>0.55199281875497</v>
      </c>
      <c r="T638" s="2" t="n">
        <v>-0.574517765837045</v>
      </c>
      <c r="U638" s="2" t="n">
        <v>-0.450294637145542</v>
      </c>
      <c r="V638" s="2" t="n">
        <v>0.137941784969032</v>
      </c>
      <c r="W638" s="2" t="n">
        <v>0.0529346945021653</v>
      </c>
      <c r="X638" s="2" t="n">
        <v>0.0822324800808326</v>
      </c>
      <c r="Y638" s="2" t="n">
        <v>0.131257300066359</v>
      </c>
      <c r="Z638" s="2" t="n">
        <v>0.144850946384854</v>
      </c>
      <c r="AA638" s="2" t="n">
        <v>0.149237564483563</v>
      </c>
      <c r="AB638" s="2" t="n">
        <v>0.149538770621277</v>
      </c>
      <c r="AC638" s="2" t="n">
        <v>0.0978367000187429</v>
      </c>
      <c r="AD638" s="2" t="n">
        <v>0.100501390084478</v>
      </c>
      <c r="AE638" s="2" t="n">
        <v>0.0638763874967196</v>
      </c>
      <c r="AF638" s="2" t="n">
        <v>0.0806684607631745</v>
      </c>
      <c r="AG638" s="2" t="n">
        <v>2.28442816088245</v>
      </c>
      <c r="AH638" s="3" t="b">
        <f aca="false">FALSE()</f>
        <v>0</v>
      </c>
      <c r="AI638" s="3" t="n">
        <v>2.01260004115566</v>
      </c>
      <c r="AJ638" s="3" t="b">
        <f aca="false">TRUE()</f>
        <v>1</v>
      </c>
      <c r="AK638" s="3" t="n">
        <v>0.72625577956318</v>
      </c>
      <c r="AL638" s="3" t="b">
        <f aca="false">TRUE()</f>
        <v>1</v>
      </c>
      <c r="AM638" s="3" t="n">
        <v>0.900026908041476</v>
      </c>
      <c r="AN638" s="3" t="b">
        <f aca="false">TRUE()</f>
        <v>1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1</v>
      </c>
      <c r="E639" s="2" t="n">
        <v>2</v>
      </c>
      <c r="F639" s="2" t="n">
        <v>45</v>
      </c>
      <c r="G639" s="2" t="n">
        <v>0.820097244732577</v>
      </c>
      <c r="H639" s="2" t="n">
        <v>0.968271122492877</v>
      </c>
      <c r="I639" s="2" t="n">
        <v>0.211788037355685</v>
      </c>
      <c r="J639" s="2" t="n">
        <v>0.441388882827002</v>
      </c>
      <c r="K639" s="2" t="n">
        <v>3.40133359133944</v>
      </c>
      <c r="L639" s="2" t="n">
        <v>0.719</v>
      </c>
      <c r="M639" s="2" t="n">
        <v>0.13</v>
      </c>
      <c r="N639" s="2" t="n">
        <v>7.459</v>
      </c>
      <c r="O639" s="2" t="s">
        <v>41</v>
      </c>
      <c r="P639" s="2" t="n">
        <v>139.9</v>
      </c>
      <c r="Q639" s="2" t="n">
        <v>50.7</v>
      </c>
      <c r="R639" s="2" t="n">
        <v>6.923</v>
      </c>
      <c r="S639" s="2" t="n">
        <v>0.435397402232012</v>
      </c>
      <c r="T639" s="2" t="n">
        <v>-0.432227226661582</v>
      </c>
      <c r="U639" s="2" t="n">
        <v>-0.466293114412108</v>
      </c>
      <c r="V639" s="2" t="n">
        <v>0.243369363372583</v>
      </c>
      <c r="W639" s="2" t="n">
        <v>0.0752246740318602</v>
      </c>
      <c r="X639" s="2" t="n">
        <v>0.165901291692244</v>
      </c>
      <c r="Y639" s="2" t="n">
        <v>0.155870829054687</v>
      </c>
      <c r="Z639" s="2" t="n">
        <v>0.149926099084176</v>
      </c>
      <c r="AA639" s="2" t="n">
        <v>0.109562048557064</v>
      </c>
      <c r="AB639" s="2" t="n">
        <v>0.114049440814704</v>
      </c>
      <c r="AC639" s="2" t="n">
        <v>0.0898773867926869</v>
      </c>
      <c r="AD639" s="2" t="n">
        <v>0.0983293329387262</v>
      </c>
      <c r="AE639" s="2" t="n">
        <v>0.0666124412765035</v>
      </c>
      <c r="AF639" s="2" t="n">
        <v>0.0498711297892083</v>
      </c>
      <c r="AG639" s="2" t="n">
        <v>-0.865301853865864</v>
      </c>
      <c r="AH639" s="3" t="b">
        <f aca="false">TRUE()</f>
        <v>1</v>
      </c>
      <c r="AI639" s="3" t="n">
        <v>-0.143117505875039</v>
      </c>
      <c r="AJ639" s="3" t="b">
        <f aca="false">TRUE()</f>
        <v>1</v>
      </c>
      <c r="AK639" s="3" t="n">
        <v>0.510171725209742</v>
      </c>
      <c r="AL639" s="3" t="b">
        <f aca="false">TRUE()</f>
        <v>1</v>
      </c>
      <c r="AM639" s="3" t="n">
        <v>-1.4126641866994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1</v>
      </c>
      <c r="E640" s="2" t="n">
        <v>4</v>
      </c>
      <c r="F640" s="2" t="n">
        <v>26.565051177078</v>
      </c>
      <c r="G640" s="2" t="n">
        <v>0.790432801822323</v>
      </c>
      <c r="H640" s="2" t="n">
        <v>0.989937481967863</v>
      </c>
      <c r="I640" s="2" t="n">
        <v>0.111316231298337</v>
      </c>
      <c r="J640" s="2" t="n">
        <v>0.314328212822945</v>
      </c>
      <c r="K640" s="2" t="n">
        <v>4.7594697164723</v>
      </c>
      <c r="L640" s="2" t="n">
        <v>0.65</v>
      </c>
      <c r="M640" s="2" t="n">
        <v>0.102</v>
      </c>
      <c r="N640" s="2" t="n">
        <v>10.347</v>
      </c>
      <c r="O640" s="2" t="s">
        <v>41</v>
      </c>
      <c r="P640" s="2" t="n">
        <v>187.3</v>
      </c>
      <c r="Q640" s="2" t="n">
        <v>61</v>
      </c>
      <c r="R640" s="2" t="n">
        <v>9.271</v>
      </c>
      <c r="S640" s="2" t="n">
        <v>0.54532580418314</v>
      </c>
      <c r="T640" s="2" t="n">
        <v>-0.435752904848288</v>
      </c>
      <c r="U640" s="2" t="n">
        <v>-0.575716192169657</v>
      </c>
      <c r="V640" s="2" t="n">
        <v>0.0937646977018026</v>
      </c>
      <c r="W640" s="2" t="n">
        <v>0.00347910614291846</v>
      </c>
      <c r="X640" s="2" t="n">
        <v>0.0679534327654041</v>
      </c>
      <c r="Y640" s="2" t="n">
        <v>0.132794004513052</v>
      </c>
      <c r="Z640" s="2" t="n">
        <v>0.136244115171059</v>
      </c>
      <c r="AA640" s="2" t="n">
        <v>0.14166454755591</v>
      </c>
      <c r="AB640" s="2" t="n">
        <v>0.141743820997844</v>
      </c>
      <c r="AC640" s="2" t="n">
        <v>0.148486154780952</v>
      </c>
      <c r="AD640" s="2" t="n">
        <v>0.106430318368909</v>
      </c>
      <c r="AE640" s="2" t="n">
        <v>0.0666197206079203</v>
      </c>
      <c r="AF640" s="2" t="n">
        <v>0.058063885238949</v>
      </c>
      <c r="AG640" s="2" t="n">
        <v>0.0919150804194996</v>
      </c>
      <c r="AH640" s="3" t="b">
        <f aca="false">TRUE()</f>
        <v>1</v>
      </c>
      <c r="AI640" s="3" t="n">
        <v>-0.978760824667837</v>
      </c>
      <c r="AJ640" s="3" t="b">
        <f aca="false">TRUE()</f>
        <v>1</v>
      </c>
      <c r="AK640" s="3" t="n">
        <v>-0.498220528439637</v>
      </c>
      <c r="AL640" s="3" t="b">
        <f aca="false">TRUE()</f>
        <v>1</v>
      </c>
      <c r="AM640" s="3" t="n">
        <v>-0.751496768781928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1</v>
      </c>
      <c r="E641" s="2" t="n">
        <v>5</v>
      </c>
      <c r="F641" s="2" t="n">
        <v>24.2277453179541</v>
      </c>
      <c r="G641" s="2" t="n">
        <v>0.790413533834587</v>
      </c>
      <c r="H641" s="2" t="n">
        <v>0.991645369514113</v>
      </c>
      <c r="I641" s="2" t="n">
        <v>0.119268707632242</v>
      </c>
      <c r="J641" s="2" t="n">
        <v>0.29180233777976</v>
      </c>
      <c r="K641" s="2" t="n">
        <v>5.47567571963428</v>
      </c>
      <c r="L641" s="2" t="n">
        <v>0.684</v>
      </c>
      <c r="M641" s="2" t="n">
        <v>0.077</v>
      </c>
      <c r="N641" s="2" t="n">
        <v>11.78</v>
      </c>
      <c r="O641" s="2" t="s">
        <v>41</v>
      </c>
      <c r="P641" s="2" t="n">
        <v>164.3</v>
      </c>
      <c r="Q641" s="2" t="n">
        <v>53</v>
      </c>
      <c r="R641" s="2" t="n">
        <v>8.134</v>
      </c>
      <c r="S641" s="2" t="n">
        <v>0.589256976964066</v>
      </c>
      <c r="T641" s="2" t="n">
        <v>-0.0730546550354049</v>
      </c>
      <c r="U641" s="2" t="n">
        <v>0.0577583995763815</v>
      </c>
      <c r="V641" s="2" t="n">
        <v>0.016786352139648</v>
      </c>
      <c r="W641" s="2" t="n">
        <v>0.0622930355816654</v>
      </c>
      <c r="X641" s="2" t="n">
        <v>0.103733213280777</v>
      </c>
      <c r="Y641" s="2" t="n">
        <v>0.0981582914987243</v>
      </c>
      <c r="Z641" s="2" t="n">
        <v>0.127882470975761</v>
      </c>
      <c r="AA641" s="2" t="n">
        <v>0.134343426179116</v>
      </c>
      <c r="AB641" s="2" t="n">
        <v>0.146980443723929</v>
      </c>
      <c r="AC641" s="2" t="n">
        <v>0.160862968785051</v>
      </c>
      <c r="AD641" s="2" t="n">
        <v>0.11953790334033</v>
      </c>
      <c r="AE641" s="2" t="n">
        <v>0.0843337314853735</v>
      </c>
      <c r="AF641" s="2" t="n">
        <v>0.024167550730937</v>
      </c>
      <c r="AG641" s="2" t="n">
        <v>0.596698439006931</v>
      </c>
      <c r="AH641" s="3" t="b">
        <f aca="false">TRUE()</f>
        <v>1</v>
      </c>
      <c r="AI641" s="3" t="n">
        <v>-0.566994551639502</v>
      </c>
      <c r="AJ641" s="3" t="b">
        <f aca="false">TRUE()</f>
        <v>1</v>
      </c>
      <c r="AK641" s="3" t="n">
        <v>-1.3985707549123</v>
      </c>
      <c r="AL641" s="3" t="b">
        <f aca="false">TRUE()</f>
        <v>1</v>
      </c>
      <c r="AM641" s="3" t="n">
        <v>-1.07231640194864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2</v>
      </c>
      <c r="E642" s="2" t="n">
        <v>0</v>
      </c>
      <c r="F642" s="2" t="n">
        <v>18.9246444160512</v>
      </c>
      <c r="G642" s="2" t="n">
        <v>0.736657303370787</v>
      </c>
      <c r="H642" s="2" t="n">
        <v>0.977922784562256</v>
      </c>
      <c r="I642" s="2" t="n">
        <v>0.132476520772385</v>
      </c>
      <c r="J642" s="2" t="n">
        <v>0.352807274099611</v>
      </c>
      <c r="K642" s="2" t="n">
        <v>5.5677052785497</v>
      </c>
      <c r="L642" s="2" t="n">
        <v>0.874</v>
      </c>
      <c r="M642" s="2" t="n">
        <v>0.129</v>
      </c>
      <c r="N642" s="2" t="n">
        <v>12.059</v>
      </c>
      <c r="O642" s="2" t="s">
        <v>41</v>
      </c>
      <c r="P642" s="2" t="n">
        <v>117.4</v>
      </c>
      <c r="Q642" s="2" t="n">
        <v>48</v>
      </c>
      <c r="R642" s="2" t="n">
        <v>5.81</v>
      </c>
      <c r="S642" s="2" t="n">
        <v>0.53730468810782</v>
      </c>
      <c r="T642" s="2" t="n">
        <v>0.122510874699504</v>
      </c>
      <c r="U642" s="2" t="n">
        <v>-0.386054049505724</v>
      </c>
      <c r="V642" s="2" t="n">
        <v>0.229925229180429</v>
      </c>
      <c r="W642" s="2" t="n">
        <v>0.12189139336833</v>
      </c>
      <c r="X642" s="2" t="n">
        <v>0.0425296559290785</v>
      </c>
      <c r="Y642" s="2" t="n">
        <v>0.112451649993183</v>
      </c>
      <c r="Z642" s="2" t="n">
        <v>0.180136305020295</v>
      </c>
      <c r="AA642" s="2" t="n">
        <v>0.171590228510236</v>
      </c>
      <c r="AB642" s="2" t="n">
        <v>0.135312580911398</v>
      </c>
      <c r="AC642" s="2" t="n">
        <v>0.122078965175927</v>
      </c>
      <c r="AD642" s="2" t="n">
        <v>0.129325192924064</v>
      </c>
      <c r="AE642" s="2" t="n">
        <v>0.0672151413122406</v>
      </c>
      <c r="AF642" s="2" t="n">
        <v>0.0393602802235776</v>
      </c>
      <c r="AG642" s="2" t="n">
        <v>0.661561047856274</v>
      </c>
      <c r="AH642" s="3" t="b">
        <f aca="false">TRUE()</f>
        <v>1</v>
      </c>
      <c r="AI642" s="3" t="n">
        <v>1.73405226822473</v>
      </c>
      <c r="AJ642" s="3" t="b">
        <f aca="false">TRUE()</f>
        <v>1</v>
      </c>
      <c r="AK642" s="3" t="n">
        <v>0.474157716150835</v>
      </c>
      <c r="AL642" s="3" t="b">
        <f aca="false">TRUE()</f>
        <v>1</v>
      </c>
      <c r="AM642" s="3" t="n">
        <v>-1.72650948001466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3</v>
      </c>
      <c r="E643" s="2" t="n">
        <v>1</v>
      </c>
      <c r="F643" s="2" t="n">
        <v>31.7594800848128</v>
      </c>
      <c r="G643" s="2" t="n">
        <v>0.829301075268817</v>
      </c>
      <c r="H643" s="2" t="n">
        <v>0.971924814320953</v>
      </c>
      <c r="I643" s="2" t="n">
        <v>0.245496499719249</v>
      </c>
      <c r="J643" s="2" t="n">
        <v>0.437691972266948</v>
      </c>
      <c r="K643" s="2" t="n">
        <v>3.76132107533734</v>
      </c>
      <c r="L643" s="2" t="n">
        <v>0.74</v>
      </c>
      <c r="M643" s="2" t="n">
        <v>0.111</v>
      </c>
      <c r="N643" s="2" t="n">
        <v>8.302</v>
      </c>
      <c r="O643" s="2" t="s">
        <v>41</v>
      </c>
      <c r="P643" s="2" t="n">
        <v>298.3</v>
      </c>
      <c r="Q643" s="2" t="n">
        <v>94.7</v>
      </c>
      <c r="R643" s="2" t="n">
        <v>14.77</v>
      </c>
      <c r="S643" s="2" t="n">
        <v>0.509972272508057</v>
      </c>
      <c r="T643" s="2" t="n">
        <v>-0.406824422299428</v>
      </c>
      <c r="U643" s="2" t="n">
        <v>-0.66909209824331</v>
      </c>
      <c r="V643" s="2" t="n">
        <v>0.210168867720373</v>
      </c>
      <c r="W643" s="2" t="n">
        <v>0.034157089780225</v>
      </c>
      <c r="X643" s="2" t="n">
        <v>0.120283075432912</v>
      </c>
      <c r="Y643" s="2" t="n">
        <v>0.12669266566507</v>
      </c>
      <c r="Z643" s="2" t="n">
        <v>0.134063090285187</v>
      </c>
      <c r="AA643" s="2" t="n">
        <v>0.133667918725711</v>
      </c>
      <c r="AB643" s="2" t="n">
        <v>0.132512983364522</v>
      </c>
      <c r="AC643" s="2" t="n">
        <v>0.125016776198515</v>
      </c>
      <c r="AD643" s="2" t="n">
        <v>0.0924413726984331</v>
      </c>
      <c r="AE643" s="2" t="n">
        <v>0.0895399635228106</v>
      </c>
      <c r="AF643" s="2" t="n">
        <v>0.0457821541068394</v>
      </c>
      <c r="AG643" s="2" t="n">
        <v>-0.611581987766389</v>
      </c>
      <c r="AH643" s="3" t="b">
        <f aca="false">TRUE()</f>
        <v>1</v>
      </c>
      <c r="AI643" s="3" t="n">
        <v>0.111208721583639</v>
      </c>
      <c r="AJ643" s="3" t="b">
        <f aca="false">TRUE()</f>
        <v>1</v>
      </c>
      <c r="AK643" s="3" t="n">
        <v>-0.17409444690948</v>
      </c>
      <c r="AL643" s="3" t="b">
        <f aca="false">TRUE()</f>
        <v>1</v>
      </c>
      <c r="AM643" s="3" t="n">
        <v>0.79680667824001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3</v>
      </c>
      <c r="E644" s="2" t="n">
        <v>2</v>
      </c>
      <c r="F644" s="2" t="n">
        <v>24.2277453179541</v>
      </c>
      <c r="G644" s="2" t="n">
        <v>0.842696629213483</v>
      </c>
      <c r="H644" s="2" t="n">
        <v>0.982236652319304</v>
      </c>
      <c r="I644" s="2" t="n">
        <v>0.15278874536822</v>
      </c>
      <c r="J644" s="2" t="n">
        <v>0.382672967377338</v>
      </c>
      <c r="K644" s="2" t="n">
        <v>3.97977139004125</v>
      </c>
      <c r="L644" s="2" t="n">
        <v>0.72</v>
      </c>
      <c r="M644" s="2" t="n">
        <v>0.114</v>
      </c>
      <c r="N644" s="2" t="n">
        <v>8.61</v>
      </c>
      <c r="O644" s="2" t="s">
        <v>41</v>
      </c>
      <c r="P644" s="2" t="n">
        <v>319</v>
      </c>
      <c r="Q644" s="2" t="n">
        <v>103.4</v>
      </c>
      <c r="R644" s="2" t="n">
        <v>15.794</v>
      </c>
      <c r="S644" s="2" t="n">
        <v>0.433621172434245</v>
      </c>
      <c r="T644" s="2" t="n">
        <v>-0.1474756614866</v>
      </c>
      <c r="U644" s="2" t="n">
        <v>-0.813169855737071</v>
      </c>
      <c r="V644" s="2" t="n">
        <v>0.20120828289663</v>
      </c>
      <c r="W644" s="2" t="n">
        <v>0.0402729863869629</v>
      </c>
      <c r="X644" s="2" t="n">
        <v>0.110165869423897</v>
      </c>
      <c r="Y644" s="2" t="n">
        <v>0.149432454516467</v>
      </c>
      <c r="Z644" s="2" t="n">
        <v>0.14117412247418</v>
      </c>
      <c r="AA644" s="2" t="n">
        <v>0.122381620907427</v>
      </c>
      <c r="AB644" s="2" t="n">
        <v>0.137883583239442</v>
      </c>
      <c r="AC644" s="2" t="n">
        <v>0.132464638209877</v>
      </c>
      <c r="AD644" s="2" t="n">
        <v>0.0800367260978451</v>
      </c>
      <c r="AE644" s="2" t="n">
        <v>0.0774377034134744</v>
      </c>
      <c r="AF644" s="2" t="n">
        <v>0.0490232817173912</v>
      </c>
      <c r="AG644" s="2" t="n">
        <v>-0.457617788843326</v>
      </c>
      <c r="AH644" s="3" t="b">
        <f aca="false">TRUE()</f>
        <v>1</v>
      </c>
      <c r="AI644" s="3" t="n">
        <v>-0.131006733138912</v>
      </c>
      <c r="AJ644" s="3" t="b">
        <f aca="false">TRUE()</f>
        <v>1</v>
      </c>
      <c r="AK644" s="3" t="n">
        <v>-0.0660524197327604</v>
      </c>
      <c r="AL644" s="3" t="b">
        <f aca="false">TRUE()</f>
        <v>1</v>
      </c>
      <c r="AM644" s="3" t="n">
        <v>1.0855443480900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4</v>
      </c>
      <c r="E645" s="2" t="n">
        <v>1</v>
      </c>
      <c r="F645" s="2" t="n">
        <v>17.1027289690524</v>
      </c>
      <c r="G645" s="2" t="n">
        <v>0.893835616438356</v>
      </c>
      <c r="H645" s="2" t="n">
        <v>0.986488410096382</v>
      </c>
      <c r="I645" s="2" t="n">
        <v>0.158951939337952</v>
      </c>
      <c r="J645" s="2" t="n">
        <v>0.362058624988643</v>
      </c>
      <c r="K645" s="2" t="n">
        <v>4.71482348210996</v>
      </c>
      <c r="L645" s="2" t="n">
        <v>0.765</v>
      </c>
      <c r="M645" s="2" t="n">
        <v>0.1</v>
      </c>
      <c r="N645" s="2" t="n">
        <v>10.183</v>
      </c>
      <c r="O645" s="2" t="s">
        <v>41</v>
      </c>
      <c r="P645" s="2" t="n">
        <v>270</v>
      </c>
      <c r="Q645" s="2" t="n">
        <v>92.9</v>
      </c>
      <c r="R645" s="2" t="n">
        <v>13.364</v>
      </c>
      <c r="S645" s="2" t="n">
        <v>0.493363222541174</v>
      </c>
      <c r="T645" s="2" t="n">
        <v>0.535794150571393</v>
      </c>
      <c r="U645" s="2" t="n">
        <v>0.656632811410144</v>
      </c>
      <c r="V645" s="2" t="n">
        <v>0.051726600647285</v>
      </c>
      <c r="W645" s="2" t="n">
        <v>0.051726600647285</v>
      </c>
      <c r="X645" s="2" t="n">
        <v>0.0469705539517865</v>
      </c>
      <c r="Y645" s="2" t="n">
        <v>0.0821398697727946</v>
      </c>
      <c r="Z645" s="2" t="n">
        <v>0.107857624713836</v>
      </c>
      <c r="AA645" s="2" t="n">
        <v>0.181008200004791</v>
      </c>
      <c r="AB645" s="2" t="n">
        <v>0.188425436021995</v>
      </c>
      <c r="AC645" s="2" t="n">
        <v>0.142013256825017</v>
      </c>
      <c r="AD645" s="2" t="n">
        <v>0.129943469478648</v>
      </c>
      <c r="AE645" s="2" t="n">
        <v>0.0885665662566156</v>
      </c>
      <c r="AF645" s="2" t="n">
        <v>0.0330750229745165</v>
      </c>
      <c r="AG645" s="2" t="n">
        <v>0.0604483291912158</v>
      </c>
      <c r="AH645" s="3" t="b">
        <f aca="false">TRUE()</f>
        <v>1</v>
      </c>
      <c r="AI645" s="3" t="n">
        <v>0.413978039986827</v>
      </c>
      <c r="AJ645" s="3" t="b">
        <f aca="false">TRUE()</f>
        <v>1</v>
      </c>
      <c r="AK645" s="3" t="n">
        <v>-0.57024854655745</v>
      </c>
      <c r="AL645" s="3" t="b">
        <f aca="false">TRUE()</f>
        <v>1</v>
      </c>
      <c r="AM645" s="3" t="n">
        <v>0.40205904264793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4</v>
      </c>
      <c r="E646" s="2" t="n">
        <v>2</v>
      </c>
      <c r="F646" s="2" t="n">
        <v>18.434948822922</v>
      </c>
      <c r="G646" s="2" t="n">
        <v>0.914285714285714</v>
      </c>
      <c r="H646" s="2" t="n">
        <v>0.983745148667967</v>
      </c>
      <c r="I646" s="2" t="n">
        <v>0.162974661726101</v>
      </c>
      <c r="J646" s="2" t="n">
        <v>0.427793796352688</v>
      </c>
      <c r="K646" s="2" t="n">
        <v>4.02584417149664</v>
      </c>
      <c r="L646" s="2" t="n">
        <v>0.722</v>
      </c>
      <c r="M646" s="2" t="n">
        <v>0.098</v>
      </c>
      <c r="N646" s="2" t="n">
        <v>8.782</v>
      </c>
      <c r="O646" s="2" t="s">
        <v>41</v>
      </c>
      <c r="P646" s="2" t="n">
        <v>290.2</v>
      </c>
      <c r="Q646" s="2" t="n">
        <v>89.8</v>
      </c>
      <c r="R646" s="2" t="n">
        <v>14.364</v>
      </c>
      <c r="S646" s="2" t="n">
        <v>0.481666613443942</v>
      </c>
      <c r="T646" s="2" t="n">
        <v>-0.241041320683756</v>
      </c>
      <c r="U646" s="2" t="n">
        <v>-0.965873780491675</v>
      </c>
      <c r="V646" s="2" t="n">
        <v>0.0184941691720516</v>
      </c>
      <c r="W646" s="2" t="n">
        <v>0.0539939512428906</v>
      </c>
      <c r="X646" s="2" t="n">
        <v>0.0883138945446811</v>
      </c>
      <c r="Y646" s="2" t="n">
        <v>0.118650847944526</v>
      </c>
      <c r="Z646" s="2" t="n">
        <v>0.129314628767115</v>
      </c>
      <c r="AA646" s="2" t="n">
        <v>0.125111409933798</v>
      </c>
      <c r="AB646" s="2" t="n">
        <v>0.143452727846787</v>
      </c>
      <c r="AC646" s="2" t="n">
        <v>0.153232532595605</v>
      </c>
      <c r="AD646" s="2" t="n">
        <v>0.135522570264882</v>
      </c>
      <c r="AE646" s="2" t="n">
        <v>0.0791907449334378</v>
      </c>
      <c r="AF646" s="2" t="n">
        <v>0.0272106431691673</v>
      </c>
      <c r="AG646" s="2" t="n">
        <v>-0.425145604499942</v>
      </c>
      <c r="AH646" s="3" t="b">
        <f aca="false">TRUE()</f>
        <v>1</v>
      </c>
      <c r="AI646" s="3" t="n">
        <v>-0.106785187666657</v>
      </c>
      <c r="AJ646" s="3" t="b">
        <f aca="false">TRUE()</f>
        <v>1</v>
      </c>
      <c r="AK646" s="3" t="n">
        <v>-0.642276564675263</v>
      </c>
      <c r="AL646" s="3" t="b">
        <f aca="false">TRUE()</f>
        <v>1</v>
      </c>
      <c r="AM646" s="3" t="n">
        <v>0.6838223726465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5</v>
      </c>
      <c r="E647" s="2" t="n">
        <v>1</v>
      </c>
      <c r="F647" s="2" t="n">
        <v>27.8972710309476</v>
      </c>
      <c r="G647" s="2" t="n">
        <v>0.69843633655994</v>
      </c>
      <c r="H647" s="2" t="n">
        <v>0.985279018952739</v>
      </c>
      <c r="I647" s="2" t="n">
        <v>0.109048456260188</v>
      </c>
      <c r="J647" s="2" t="n">
        <v>0.309815944681386</v>
      </c>
      <c r="K647" s="2" t="n">
        <v>5.66035629766205</v>
      </c>
      <c r="L647" s="2" t="n">
        <v>0.733</v>
      </c>
      <c r="M647" s="2" t="n">
        <v>0.129</v>
      </c>
      <c r="N647" s="2" t="n">
        <v>12.192</v>
      </c>
      <c r="O647" s="2" t="s">
        <v>41</v>
      </c>
      <c r="P647" s="2" t="n">
        <v>190</v>
      </c>
      <c r="Q647" s="2" t="n">
        <v>60.9</v>
      </c>
      <c r="R647" s="2" t="n">
        <v>9.408</v>
      </c>
      <c r="S647" s="2" t="n">
        <v>0.552727700758536</v>
      </c>
      <c r="T647" s="2" t="n">
        <v>-0.0900575466638406</v>
      </c>
      <c r="U647" s="2" t="n">
        <v>-0.524336573340476</v>
      </c>
      <c r="V647" s="2" t="n">
        <v>0.0840292347787119</v>
      </c>
      <c r="W647" s="2" t="n">
        <v>0.0681148441023691</v>
      </c>
      <c r="X647" s="2" t="n">
        <v>0.0776050682376587</v>
      </c>
      <c r="Y647" s="2" t="n">
        <v>0.103629671186532</v>
      </c>
      <c r="Z647" s="2" t="n">
        <v>0.156934543751253</v>
      </c>
      <c r="AA647" s="2" t="n">
        <v>0.159255642436359</v>
      </c>
      <c r="AB647" s="2" t="n">
        <v>0.0860915935676751</v>
      </c>
      <c r="AC647" s="2" t="n">
        <v>0.12984709823581</v>
      </c>
      <c r="AD647" s="2" t="n">
        <v>0.152112267722672</v>
      </c>
      <c r="AE647" s="2" t="n">
        <v>0.110723085630355</v>
      </c>
      <c r="AF647" s="2" t="n">
        <v>0.0238010292316862</v>
      </c>
      <c r="AG647" s="2" t="n">
        <v>0.726861663039055</v>
      </c>
      <c r="AH647" s="3" t="b">
        <f aca="false">TRUE()</f>
        <v>1</v>
      </c>
      <c r="AI647" s="3" t="n">
        <v>0.026433312430746</v>
      </c>
      <c r="AJ647" s="3" t="b">
        <f aca="false">TRUE()</f>
        <v>1</v>
      </c>
      <c r="AK647" s="3" t="n">
        <v>0.474157716150835</v>
      </c>
      <c r="AL647" s="3" t="b">
        <f aca="false">TRUE()</f>
        <v>1</v>
      </c>
      <c r="AM647" s="3" t="n">
        <v>-0.713835333584097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5</v>
      </c>
      <c r="E648" s="2" t="n">
        <v>2</v>
      </c>
      <c r="F648" s="2" t="n">
        <v>18.434948822922</v>
      </c>
      <c r="G648" s="2" t="n">
        <v>0.842293906810036</v>
      </c>
      <c r="H648" s="2" t="n">
        <v>0.986477756732222</v>
      </c>
      <c r="I648" s="2" t="n">
        <v>0.13814002447496</v>
      </c>
      <c r="J648" s="2" t="n">
        <v>0.369173574920081</v>
      </c>
      <c r="K648" s="2" t="n">
        <v>4.41424012225508</v>
      </c>
      <c r="L648" s="2" t="n">
        <v>0.75</v>
      </c>
      <c r="M648" s="2" t="n">
        <v>0.13</v>
      </c>
      <c r="N648" s="2" t="n">
        <v>9.668</v>
      </c>
      <c r="O648" s="2" t="s">
        <v>41</v>
      </c>
      <c r="P648" s="2" t="n">
        <v>235.6</v>
      </c>
      <c r="Q648" s="2" t="n">
        <v>80.8</v>
      </c>
      <c r="R648" s="2" t="n">
        <v>11.663</v>
      </c>
      <c r="S648" s="2" t="n">
        <v>0.508031339309077</v>
      </c>
      <c r="T648" s="2" t="n">
        <v>-0.13765704119121</v>
      </c>
      <c r="U648" s="2" t="n">
        <v>-0.988006700608454</v>
      </c>
      <c r="V648" s="2" t="n">
        <v>0.180085244115808</v>
      </c>
      <c r="W648" s="2" t="n">
        <v>0.0229866159252183</v>
      </c>
      <c r="X648" s="2" t="n">
        <v>0.0990947828658859</v>
      </c>
      <c r="Y648" s="2" t="n">
        <v>0.132683853761681</v>
      </c>
      <c r="Z648" s="2" t="n">
        <v>0.137854940136042</v>
      </c>
      <c r="AA648" s="2" t="n">
        <v>0.145296275465624</v>
      </c>
      <c r="AB648" s="2" t="n">
        <v>0.141146496016232</v>
      </c>
      <c r="AC648" s="2" t="n">
        <v>0.136211902383174</v>
      </c>
      <c r="AD648" s="2" t="n">
        <v>0.109339825230774</v>
      </c>
      <c r="AE648" s="2" t="n">
        <v>0.0679156524804991</v>
      </c>
      <c r="AF648" s="2" t="n">
        <v>0.0304562716600877</v>
      </c>
      <c r="AG648" s="2" t="n">
        <v>-0.151403396783115</v>
      </c>
      <c r="AH648" s="3" t="b">
        <f aca="false">TRUE()</f>
        <v>1</v>
      </c>
      <c r="AI648" s="3" t="n">
        <v>0.232316448944914</v>
      </c>
      <c r="AJ648" s="3" t="b">
        <f aca="false">TRUE()</f>
        <v>1</v>
      </c>
      <c r="AK648" s="3" t="n">
        <v>0.510171725209742</v>
      </c>
      <c r="AL648" s="3" t="b">
        <f aca="false">TRUE()</f>
        <v>1</v>
      </c>
      <c r="AM648" s="3" t="n">
        <v>-0.077775539131840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7</v>
      </c>
      <c r="E649" s="2" t="n">
        <v>0</v>
      </c>
      <c r="F649" s="2" t="n">
        <v>11.3099324740202</v>
      </c>
      <c r="G649" s="2" t="n">
        <v>0.914285714285714</v>
      </c>
      <c r="H649" s="2" t="n">
        <v>0.988439486469231</v>
      </c>
      <c r="I649" s="2" t="n">
        <v>0.202034704619133</v>
      </c>
      <c r="J649" s="2" t="n">
        <v>0.362235839565413</v>
      </c>
      <c r="K649" s="2" t="n">
        <v>5.38996409996197</v>
      </c>
      <c r="L649" s="2" t="n">
        <v>0.79</v>
      </c>
      <c r="M649" s="2" t="n">
        <v>0.099</v>
      </c>
      <c r="N649" s="2" t="n">
        <v>11.606</v>
      </c>
      <c r="O649" s="2" t="s">
        <v>41</v>
      </c>
      <c r="P649" s="2" t="n">
        <v>244</v>
      </c>
      <c r="Q649" s="2" t="n">
        <v>81.6</v>
      </c>
      <c r="R649" s="2" t="n">
        <v>12.078</v>
      </c>
      <c r="S649" s="2" t="n">
        <v>0.487104373945426</v>
      </c>
      <c r="T649" s="2" t="n">
        <v>-0.235592880833144</v>
      </c>
      <c r="U649" s="2" t="n">
        <v>-0.709093280298126</v>
      </c>
      <c r="V649" s="2" t="n">
        <v>0.0196905883623111</v>
      </c>
      <c r="W649" s="2" t="n">
        <v>0.0196905883623111</v>
      </c>
      <c r="X649" s="2" t="n">
        <v>0.0485958659636755</v>
      </c>
      <c r="Y649" s="2" t="n">
        <v>0.0982851919426144</v>
      </c>
      <c r="Z649" s="2" t="n">
        <v>0.130231897149226</v>
      </c>
      <c r="AA649" s="2" t="n">
        <v>0.149120732836552</v>
      </c>
      <c r="AB649" s="2" t="n">
        <v>0.160953737206318</v>
      </c>
      <c r="AC649" s="2" t="n">
        <v>0.151065707037578</v>
      </c>
      <c r="AD649" s="2" t="n">
        <v>0.117714643158981</v>
      </c>
      <c r="AE649" s="2" t="n">
        <v>0.0930275847040359</v>
      </c>
      <c r="AF649" s="2" t="n">
        <v>0.05100464000102</v>
      </c>
      <c r="AG649" s="2" t="n">
        <v>0.536288725799916</v>
      </c>
      <c r="AH649" s="3" t="b">
        <f aca="false">TRUE()</f>
        <v>1</v>
      </c>
      <c r="AI649" s="3" t="n">
        <v>0.716747358390015</v>
      </c>
      <c r="AJ649" s="3" t="b">
        <f aca="false">TRUE()</f>
        <v>1</v>
      </c>
      <c r="AK649" s="3" t="n">
        <v>-0.606262555616356</v>
      </c>
      <c r="AL649" s="3" t="b">
        <f aca="false">TRUE()</f>
        <v>1</v>
      </c>
      <c r="AM649" s="3" t="n">
        <v>0.039393370372523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9</v>
      </c>
      <c r="E650" s="2" t="n">
        <v>1</v>
      </c>
      <c r="F650" s="2" t="n">
        <v>26.565051177078</v>
      </c>
      <c r="G650" s="2" t="n">
        <v>0.815309842041312</v>
      </c>
      <c r="H650" s="2" t="n">
        <v>0.987650590014927</v>
      </c>
      <c r="I650" s="2" t="n">
        <v>0.141213840416082</v>
      </c>
      <c r="J650" s="2" t="n">
        <v>0.339747003580432</v>
      </c>
      <c r="K650" s="2" t="n">
        <v>4.473097628734</v>
      </c>
      <c r="L650" s="2" t="n">
        <v>0.721</v>
      </c>
      <c r="M650" s="2" t="n">
        <v>0.102</v>
      </c>
      <c r="N650" s="2" t="n">
        <v>9.754</v>
      </c>
      <c r="O650" s="2" t="s">
        <v>41</v>
      </c>
      <c r="P650" s="2" t="n">
        <v>268.1</v>
      </c>
      <c r="Q650" s="2" t="n">
        <v>113.4</v>
      </c>
      <c r="R650" s="2" t="n">
        <v>13.274</v>
      </c>
      <c r="S650" s="2" t="n">
        <v>0.584124694618317</v>
      </c>
      <c r="T650" s="2" t="n">
        <v>0.238500477283059</v>
      </c>
      <c r="U650" s="2" t="n">
        <v>-0.911605150527491</v>
      </c>
      <c r="V650" s="2" t="n">
        <v>0.143149386255555</v>
      </c>
      <c r="W650" s="2" t="n">
        <v>0.0668715003355379</v>
      </c>
      <c r="X650" s="2" t="n">
        <v>0.0532972715685377</v>
      </c>
      <c r="Y650" s="2" t="n">
        <v>0.0873308463103299</v>
      </c>
      <c r="Z650" s="2" t="n">
        <v>0.124796959212073</v>
      </c>
      <c r="AA650" s="2" t="n">
        <v>0.193413124486808</v>
      </c>
      <c r="AB650" s="2" t="n">
        <v>0.198565257057874</v>
      </c>
      <c r="AC650" s="2" t="n">
        <v>0.153243641487221</v>
      </c>
      <c r="AD650" s="2" t="n">
        <v>0.095351100260878</v>
      </c>
      <c r="AE650" s="2" t="n">
        <v>0.0650913419483837</v>
      </c>
      <c r="AF650" s="2" t="n">
        <v>0.0289104576678943</v>
      </c>
      <c r="AG650" s="2" t="n">
        <v>-0.109920513831358</v>
      </c>
      <c r="AH650" s="3" t="b">
        <f aca="false">TRUE()</f>
        <v>1</v>
      </c>
      <c r="AI650" s="3" t="n">
        <v>-0.118895960402784</v>
      </c>
      <c r="AJ650" s="3" t="b">
        <f aca="false">TRUE()</f>
        <v>1</v>
      </c>
      <c r="AK650" s="3" t="n">
        <v>-0.498220528439637</v>
      </c>
      <c r="AL650" s="3" t="b">
        <f aca="false">TRUE()</f>
        <v>1</v>
      </c>
      <c r="AM650" s="3" t="n">
        <v>0.37555655121242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9</v>
      </c>
      <c r="E651" s="2" t="n">
        <v>2</v>
      </c>
      <c r="F651" s="2" t="n">
        <v>21.3706222693432</v>
      </c>
      <c r="G651" s="2" t="n">
        <v>0.894168466522678</v>
      </c>
      <c r="H651" s="2" t="n">
        <v>0.977655389086616</v>
      </c>
      <c r="I651" s="2" t="n">
        <v>0.2742565928826</v>
      </c>
      <c r="J651" s="2" t="n">
        <v>0.456871898055259</v>
      </c>
      <c r="K651" s="2" t="n">
        <v>3.01728231705816</v>
      </c>
      <c r="L651" s="2" t="n">
        <v>0.607</v>
      </c>
      <c r="M651" s="2" t="n">
        <v>0.089</v>
      </c>
      <c r="N651" s="2" t="n">
        <v>6.723</v>
      </c>
      <c r="O651" s="2" t="s">
        <v>41</v>
      </c>
      <c r="P651" s="2" t="n">
        <v>263.7</v>
      </c>
      <c r="Q651" s="2" t="n">
        <v>67.1</v>
      </c>
      <c r="R651" s="2" t="n">
        <v>13.054</v>
      </c>
      <c r="S651" s="2" t="n">
        <v>0.635241558586871</v>
      </c>
      <c r="T651" s="2" t="n">
        <v>-0.163862923484276</v>
      </c>
      <c r="U651" s="2" t="n">
        <v>-0.740115072655384</v>
      </c>
      <c r="V651" s="2" t="n">
        <v>0.0722739389588947</v>
      </c>
      <c r="W651" s="2" t="n">
        <v>0.0212441362765119</v>
      </c>
      <c r="X651" s="2" t="n">
        <v>0.069399038542808</v>
      </c>
      <c r="Y651" s="2" t="n">
        <v>0.0899359943281671</v>
      </c>
      <c r="Z651" s="2" t="n">
        <v>0.136352091602508</v>
      </c>
      <c r="AA651" s="2" t="n">
        <v>0.163373271965686</v>
      </c>
      <c r="AB651" s="2" t="n">
        <v>0.161334539082846</v>
      </c>
      <c r="AC651" s="2" t="n">
        <v>0.153529487369366</v>
      </c>
      <c r="AD651" s="2" t="n">
        <v>0.11447599105964</v>
      </c>
      <c r="AE651" s="2" t="n">
        <v>0.0764739559653737</v>
      </c>
      <c r="AF651" s="2" t="n">
        <v>0.0351256300836056</v>
      </c>
      <c r="AG651" s="2" t="n">
        <v>-1.13598192530565</v>
      </c>
      <c r="AH651" s="3" t="b">
        <f aca="false">TRUE()</f>
        <v>1</v>
      </c>
      <c r="AI651" s="3" t="n">
        <v>-1.49952405232132</v>
      </c>
      <c r="AJ651" s="3" t="b">
        <f aca="false">TRUE()</f>
        <v>1</v>
      </c>
      <c r="AK651" s="3" t="n">
        <v>-0.96640264620542</v>
      </c>
      <c r="AL651" s="3" t="b">
        <f aca="false">TRUE()</f>
        <v>1</v>
      </c>
      <c r="AM651" s="3" t="n">
        <v>0.3141823605196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0</v>
      </c>
      <c r="E652" s="2" t="n">
        <v>0</v>
      </c>
      <c r="F652" s="2" t="n">
        <v>18.434948822922</v>
      </c>
      <c r="G652" s="2" t="n">
        <v>0.874505928853755</v>
      </c>
      <c r="H652" s="2" t="n">
        <v>0.985060088435859</v>
      </c>
      <c r="I652" s="2" t="n">
        <v>0.146568287862984</v>
      </c>
      <c r="J652" s="2" t="n">
        <v>0.37857057654068</v>
      </c>
      <c r="K652" s="2" t="n">
        <v>4.87202829629239</v>
      </c>
      <c r="L652" s="2" t="n">
        <v>0.798</v>
      </c>
      <c r="M652" s="2" t="n">
        <v>0.118</v>
      </c>
      <c r="N652" s="2" t="n">
        <v>10.702</v>
      </c>
      <c r="O652" s="2" t="s">
        <v>41</v>
      </c>
      <c r="P652" s="2" t="n">
        <v>313</v>
      </c>
      <c r="Q652" s="2" t="n">
        <v>104.7</v>
      </c>
      <c r="R652" s="2" t="n">
        <v>15.496</v>
      </c>
      <c r="S652" s="2" t="n">
        <v>0.532637230251257</v>
      </c>
      <c r="T652" s="2" t="n">
        <v>-0.0211723197248461</v>
      </c>
      <c r="U652" s="2" t="n">
        <v>-0.939254815829115</v>
      </c>
      <c r="V652" s="2" t="n">
        <v>0.101267326977684</v>
      </c>
      <c r="W652" s="2" t="n">
        <v>0.00123194365839596</v>
      </c>
      <c r="X652" s="2" t="n">
        <v>0.0545790871848146</v>
      </c>
      <c r="Y652" s="2" t="n">
        <v>0.136247393186203</v>
      </c>
      <c r="Z652" s="2" t="n">
        <v>0.129223296255157</v>
      </c>
      <c r="AA652" s="2" t="n">
        <v>0.142520171083671</v>
      </c>
      <c r="AB652" s="2" t="n">
        <v>0.17048416997051</v>
      </c>
      <c r="AC652" s="2" t="n">
        <v>0.158717102204965</v>
      </c>
      <c r="AD652" s="2" t="n">
        <v>0.0965142746011342</v>
      </c>
      <c r="AE652" s="2" t="n">
        <v>0.0717381634293081</v>
      </c>
      <c r="AF652" s="2" t="n">
        <v>0.0399763420842362</v>
      </c>
      <c r="AG652" s="2" t="n">
        <v>0.171246582401575</v>
      </c>
      <c r="AH652" s="3" t="b">
        <f aca="false">TRUE()</f>
        <v>1</v>
      </c>
      <c r="AI652" s="3" t="n">
        <v>0.813633540279035</v>
      </c>
      <c r="AJ652" s="3" t="b">
        <f aca="false">TRUE()</f>
        <v>1</v>
      </c>
      <c r="AK652" s="3" t="n">
        <v>0.0780036165028648</v>
      </c>
      <c r="AL652" s="3" t="b">
        <f aca="false">TRUE()</f>
        <v>1</v>
      </c>
      <c r="AM652" s="3" t="n">
        <v>1.0018522698726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1</v>
      </c>
      <c r="E653" s="2" t="n">
        <v>0</v>
      </c>
      <c r="F653" s="2" t="n">
        <v>18.434948822922</v>
      </c>
      <c r="G653" s="2" t="n">
        <v>0.880425155004429</v>
      </c>
      <c r="H653" s="2" t="n">
        <v>0.990629895464303</v>
      </c>
      <c r="I653" s="2" t="n">
        <v>0.112497787330378</v>
      </c>
      <c r="J653" s="2" t="n">
        <v>0.320564396657547</v>
      </c>
      <c r="K653" s="2" t="n">
        <v>5.74794439445355</v>
      </c>
      <c r="L653" s="2" t="n">
        <v>0.76</v>
      </c>
      <c r="M653" s="2" t="n">
        <v>0.111</v>
      </c>
      <c r="N653" s="2" t="n">
        <v>12.338</v>
      </c>
      <c r="O653" s="2" t="s">
        <v>41</v>
      </c>
      <c r="P653" s="2" t="n">
        <v>248.3</v>
      </c>
      <c r="Q653" s="2" t="n">
        <v>98.1</v>
      </c>
      <c r="R653" s="2" t="n">
        <v>12.294</v>
      </c>
      <c r="S653" s="2" t="n">
        <v>0.362187759000851</v>
      </c>
      <c r="T653" s="2" t="n">
        <v>-0.223378115048798</v>
      </c>
      <c r="U653" s="2" t="n">
        <v>-0.977227468778636</v>
      </c>
      <c r="V653" s="2" t="n">
        <v>0.218714455291353</v>
      </c>
      <c r="W653" s="2" t="n">
        <v>0.107111844041189</v>
      </c>
      <c r="X653" s="2" t="n">
        <v>0.0339459776523033</v>
      </c>
      <c r="Y653" s="2" t="n">
        <v>0.121650479561291</v>
      </c>
      <c r="Z653" s="2" t="n">
        <v>0.171912712067907</v>
      </c>
      <c r="AA653" s="2" t="n">
        <v>0.172693430180254</v>
      </c>
      <c r="AB653" s="2" t="n">
        <v>0.154901481075216</v>
      </c>
      <c r="AC653" s="2" t="n">
        <v>0.127227811058908</v>
      </c>
      <c r="AD653" s="2" t="n">
        <v>0.104479880924849</v>
      </c>
      <c r="AE653" s="2" t="n">
        <v>0.0816883169189576</v>
      </c>
      <c r="AF653" s="2" t="n">
        <v>0.031499910560314</v>
      </c>
      <c r="AG653" s="2" t="n">
        <v>0.788593920902715</v>
      </c>
      <c r="AH653" s="3" t="b">
        <f aca="false">TRUE()</f>
        <v>1</v>
      </c>
      <c r="AI653" s="3" t="n">
        <v>0.353424176306189</v>
      </c>
      <c r="AJ653" s="3" t="b">
        <f aca="false">TRUE()</f>
        <v>1</v>
      </c>
      <c r="AK653" s="3" t="n">
        <v>-0.17409444690948</v>
      </c>
      <c r="AL653" s="3" t="b">
        <f aca="false">TRUE()</f>
        <v>1</v>
      </c>
      <c r="AM653" s="3" t="n">
        <v>0.099372693094994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2</v>
      </c>
      <c r="E654" s="2" t="n">
        <v>1</v>
      </c>
      <c r="F654" s="2" t="n">
        <v>26.565051177078</v>
      </c>
      <c r="G654" s="2" t="n">
        <v>0.742369838420108</v>
      </c>
      <c r="H654" s="2" t="n">
        <v>0.986279718419337</v>
      </c>
      <c r="I654" s="2" t="n">
        <v>0.128536267516599</v>
      </c>
      <c r="J654" s="2" t="n">
        <v>0.297524401642525</v>
      </c>
      <c r="K654" s="2" t="n">
        <v>5.38281114607515</v>
      </c>
      <c r="L654" s="2" t="n">
        <v>0.69</v>
      </c>
      <c r="M654" s="2" t="n">
        <v>0.11</v>
      </c>
      <c r="N654" s="2" t="n">
        <v>11.524</v>
      </c>
      <c r="O654" s="2" t="s">
        <v>41</v>
      </c>
      <c r="P654" s="2" t="n">
        <v>291.8</v>
      </c>
      <c r="Q654" s="2" t="n">
        <v>88.3</v>
      </c>
      <c r="R654" s="2" t="n">
        <v>14.447</v>
      </c>
      <c r="S654" s="2" t="n">
        <v>0.608644861753714</v>
      </c>
      <c r="T654" s="2" t="n">
        <v>-0.459255693734975</v>
      </c>
      <c r="U654" s="2" t="n">
        <v>-0.714379780514567</v>
      </c>
      <c r="V654" s="2" t="n">
        <v>0.00394807989172563</v>
      </c>
      <c r="W654" s="2" t="n">
        <v>0.00394807989172563</v>
      </c>
      <c r="X654" s="2" t="n">
        <v>0.0439537160355211</v>
      </c>
      <c r="Y654" s="2" t="n">
        <v>0.0951901707136409</v>
      </c>
      <c r="Z654" s="2" t="n">
        <v>0.139137812908643</v>
      </c>
      <c r="AA654" s="2" t="n">
        <v>0.153440661376218</v>
      </c>
      <c r="AB654" s="2" t="n">
        <v>0.145747312099848</v>
      </c>
      <c r="AC654" s="2" t="n">
        <v>0.148233904932268</v>
      </c>
      <c r="AD654" s="2" t="n">
        <v>0.14115555376878</v>
      </c>
      <c r="AE654" s="2" t="n">
        <v>0.0896608288071782</v>
      </c>
      <c r="AF654" s="2" t="n">
        <v>0.0434800393579017</v>
      </c>
      <c r="AG654" s="2" t="n">
        <v>0.531247310242289</v>
      </c>
      <c r="AH654" s="3" t="b">
        <f aca="false">TRUE()</f>
        <v>1</v>
      </c>
      <c r="AI654" s="3" t="n">
        <v>-0.494329915222738</v>
      </c>
      <c r="AJ654" s="3" t="b">
        <f aca="false">TRUE()</f>
        <v>1</v>
      </c>
      <c r="AK654" s="3" t="n">
        <v>-0.210108455968386</v>
      </c>
      <c r="AL654" s="3" t="b">
        <f aca="false">TRUE()</f>
        <v>1</v>
      </c>
      <c r="AM654" s="3" t="n">
        <v>0.70614026017116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2</v>
      </c>
      <c r="E655" s="2" t="n">
        <v>2</v>
      </c>
      <c r="F655" s="2" t="n">
        <v>45</v>
      </c>
      <c r="G655" s="2" t="n">
        <v>0.81630309988519</v>
      </c>
      <c r="H655" s="2" t="n">
        <v>0.976903611397566</v>
      </c>
      <c r="I655" s="2" t="n">
        <v>0.213911464155648</v>
      </c>
      <c r="J655" s="2" t="n">
        <v>0.406985831452953</v>
      </c>
      <c r="K655" s="2" t="n">
        <v>4.24208222001687</v>
      </c>
      <c r="L655" s="2" t="n">
        <v>0.789</v>
      </c>
      <c r="M655" s="2" t="n">
        <v>0.112</v>
      </c>
      <c r="N655" s="2" t="n">
        <v>9.305</v>
      </c>
      <c r="O655" s="2" t="s">
        <v>41</v>
      </c>
      <c r="P655" s="2" t="n">
        <v>269.8</v>
      </c>
      <c r="Q655" s="2" t="n">
        <v>90.4</v>
      </c>
      <c r="R655" s="2" t="n">
        <v>13.358</v>
      </c>
      <c r="S655" s="2" t="n">
        <v>0.60866158619971</v>
      </c>
      <c r="T655" s="2" t="n">
        <v>-0.182179166574777</v>
      </c>
      <c r="U655" s="2" t="n">
        <v>-0.792520373319734</v>
      </c>
      <c r="V655" s="2" t="n">
        <v>0.040588271225661</v>
      </c>
      <c r="W655" s="2" t="n">
        <v>0.000118706882499486</v>
      </c>
      <c r="X655" s="2" t="n">
        <v>0.0577786195642337</v>
      </c>
      <c r="Y655" s="2" t="n">
        <v>0.086370954821142</v>
      </c>
      <c r="Z655" s="2" t="n">
        <v>0.116911763390655</v>
      </c>
      <c r="AA655" s="2" t="n">
        <v>0.176077989971987</v>
      </c>
      <c r="AB655" s="2" t="n">
        <v>0.172735010528375</v>
      </c>
      <c r="AC655" s="2" t="n">
        <v>0.165740566808589</v>
      </c>
      <c r="AD655" s="2" t="n">
        <v>0.119620609174498</v>
      </c>
      <c r="AE655" s="2" t="n">
        <v>0.0713433361784581</v>
      </c>
      <c r="AF655" s="2" t="n">
        <v>0.033421149562063</v>
      </c>
      <c r="AG655" s="2" t="n">
        <v>-0.272740615007343</v>
      </c>
      <c r="AH655" s="3" t="b">
        <f aca="false">TRUE()</f>
        <v>1</v>
      </c>
      <c r="AI655" s="3" t="n">
        <v>0.704636585653888</v>
      </c>
      <c r="AJ655" s="3" t="b">
        <f aca="false">TRUE()</f>
        <v>1</v>
      </c>
      <c r="AK655" s="3" t="n">
        <v>-0.138080437850573</v>
      </c>
      <c r="AL655" s="3" t="b">
        <f aca="false">TRUE()</f>
        <v>1</v>
      </c>
      <c r="AM655" s="3" t="n">
        <v>0.39926930670735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3</v>
      </c>
      <c r="E656" s="2" t="n">
        <v>0</v>
      </c>
      <c r="F656" s="2" t="n">
        <v>18.9246444160512</v>
      </c>
      <c r="G656" s="2" t="n">
        <v>0.817787418655098</v>
      </c>
      <c r="H656" s="2" t="n">
        <v>0.988228309397261</v>
      </c>
      <c r="I656" s="2" t="n">
        <v>0.120940112966782</v>
      </c>
      <c r="J656" s="2" t="n">
        <v>0.339691633848981</v>
      </c>
      <c r="K656" s="2" t="n">
        <v>4.85042402650709</v>
      </c>
      <c r="L656" s="2" t="n">
        <v>0.736</v>
      </c>
      <c r="M656" s="2" t="n">
        <v>0.1</v>
      </c>
      <c r="N656" s="2" t="n">
        <v>10.523</v>
      </c>
      <c r="O656" s="2" t="s">
        <v>41</v>
      </c>
      <c r="P656" s="2" t="n">
        <v>165.9</v>
      </c>
      <c r="Q656" s="2" t="n">
        <v>55.5</v>
      </c>
      <c r="R656" s="2" t="n">
        <v>8.214</v>
      </c>
      <c r="S656" s="2" t="n">
        <v>0.386930430222371</v>
      </c>
      <c r="T656" s="2" t="n">
        <v>-0.199777413316091</v>
      </c>
      <c r="U656" s="2" t="n">
        <v>-0.570895115529845</v>
      </c>
      <c r="V656" s="2" t="n">
        <v>0.0472924878645249</v>
      </c>
      <c r="W656" s="2" t="n">
        <v>0.0149464515915252</v>
      </c>
      <c r="X656" s="2" t="n">
        <v>0.0459670930640919</v>
      </c>
      <c r="Y656" s="2" t="n">
        <v>0.126418835137325</v>
      </c>
      <c r="Z656" s="2" t="n">
        <v>0.139650127961531</v>
      </c>
      <c r="AA656" s="2" t="n">
        <v>0.128812644930304</v>
      </c>
      <c r="AB656" s="2" t="n">
        <v>0.16137261826184</v>
      </c>
      <c r="AC656" s="2" t="n">
        <v>0.139779482577157</v>
      </c>
      <c r="AD656" s="2" t="n">
        <v>0.119072490193582</v>
      </c>
      <c r="AE656" s="2" t="n">
        <v>0.107501347813009</v>
      </c>
      <c r="AF656" s="2" t="n">
        <v>0.0314253600611616</v>
      </c>
      <c r="AG656" s="2" t="n">
        <v>0.15601985180464</v>
      </c>
      <c r="AH656" s="3" t="b">
        <f aca="false">TRUE()</f>
        <v>1</v>
      </c>
      <c r="AI656" s="3" t="n">
        <v>0.0627656306391286</v>
      </c>
      <c r="AJ656" s="3" t="b">
        <f aca="false">TRUE()</f>
        <v>1</v>
      </c>
      <c r="AK656" s="3" t="n">
        <v>-0.57024854655745</v>
      </c>
      <c r="AL656" s="3" t="b">
        <f aca="false">TRUE()</f>
        <v>1</v>
      </c>
      <c r="AM656" s="3" t="n">
        <v>-1.04999851442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4</v>
      </c>
      <c r="E657" s="2" t="n">
        <v>2</v>
      </c>
      <c r="F657" s="2" t="n">
        <v>26.565051177078</v>
      </c>
      <c r="G657" s="2" t="n">
        <v>0.917832167832168</v>
      </c>
      <c r="H657" s="2" t="n">
        <v>0.951021760263123</v>
      </c>
      <c r="I657" s="2" t="n">
        <v>0.289122301464516</v>
      </c>
      <c r="J657" s="2" t="n">
        <v>0.571985623231448</v>
      </c>
      <c r="K657" s="2" t="n">
        <v>2.88785038038258</v>
      </c>
      <c r="L657" s="2" t="n">
        <v>0.808</v>
      </c>
      <c r="M657" s="2" t="n">
        <v>0.171</v>
      </c>
      <c r="N657" s="2" t="n">
        <v>6.682</v>
      </c>
      <c r="O657" s="2" t="s">
        <v>41</v>
      </c>
      <c r="P657" s="2" t="n">
        <v>197</v>
      </c>
      <c r="Q657" s="2" t="n">
        <v>51.4</v>
      </c>
      <c r="R657" s="2" t="n">
        <v>9.755</v>
      </c>
      <c r="S657" s="2" t="n">
        <v>0.468681625248641</v>
      </c>
      <c r="T657" s="2" t="n">
        <v>-0.0376423513448245</v>
      </c>
      <c r="U657" s="2" t="n">
        <v>-0.575849954007989</v>
      </c>
      <c r="V657" s="2" t="n">
        <v>0.159408504284103</v>
      </c>
      <c r="W657" s="2" t="n">
        <v>0.0640208595415895</v>
      </c>
      <c r="X657" s="2" t="n">
        <v>0.078418445705406</v>
      </c>
      <c r="Y657" s="2" t="n">
        <v>0.0945116318175588</v>
      </c>
      <c r="Z657" s="2" t="n">
        <v>0.19390329556452</v>
      </c>
      <c r="AA657" s="2" t="n">
        <v>0.190109727914703</v>
      </c>
      <c r="AB657" s="2" t="n">
        <v>0.176000277079812</v>
      </c>
      <c r="AC657" s="2" t="n">
        <v>0.0902189571201362</v>
      </c>
      <c r="AD657" s="2" t="n">
        <v>0.0721166652386978</v>
      </c>
      <c r="AE657" s="2" t="n">
        <v>0.0360674375357965</v>
      </c>
      <c r="AF657" s="2" t="n">
        <v>0.0686535620233695</v>
      </c>
      <c r="AG657" s="2" t="n">
        <v>-1.22720580141828</v>
      </c>
      <c r="AH657" s="3" t="b">
        <f aca="false">TRUE()</f>
        <v>1</v>
      </c>
      <c r="AI657" s="3" t="n">
        <v>0.934741267640311</v>
      </c>
      <c r="AJ657" s="3" t="b">
        <f aca="false">TRUE()</f>
        <v>1</v>
      </c>
      <c r="AK657" s="3" t="n">
        <v>1.9867460966249</v>
      </c>
      <c r="AL657" s="3" t="b">
        <f aca="false">TRUE()</f>
        <v>1</v>
      </c>
      <c r="AM657" s="3" t="n">
        <v>-0.61619457566379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5</v>
      </c>
      <c r="E658" s="2" t="n">
        <v>0</v>
      </c>
      <c r="F658" s="2" t="n">
        <v>30.3432488842396</v>
      </c>
      <c r="G658" s="2" t="n">
        <v>0.5881441301821</v>
      </c>
      <c r="H658" s="2" t="n">
        <v>0.983028994212414</v>
      </c>
      <c r="I658" s="2" t="n">
        <v>0.0813390130842512</v>
      </c>
      <c r="J658" s="2" t="n">
        <v>0.235356790541861</v>
      </c>
      <c r="K658" s="2" t="n">
        <v>8.4529748264083</v>
      </c>
      <c r="L658" s="2" t="n">
        <v>0.815</v>
      </c>
      <c r="M658" s="2" t="n">
        <v>0.106</v>
      </c>
      <c r="N658" s="2" t="n">
        <v>17.766</v>
      </c>
      <c r="O658" s="2" t="s">
        <v>41</v>
      </c>
      <c r="P658" s="2" t="n">
        <v>279.1</v>
      </c>
      <c r="Q658" s="2" t="n">
        <v>85.9</v>
      </c>
      <c r="R658" s="2" t="n">
        <v>13.816</v>
      </c>
      <c r="S658" s="2" t="n">
        <v>0.511231922175747</v>
      </c>
      <c r="T658" s="2" t="n">
        <v>-0.311115663019858</v>
      </c>
      <c r="U658" s="2" t="n">
        <v>-0.856073777514169</v>
      </c>
      <c r="V658" s="2" t="n">
        <v>0.0402602883059348</v>
      </c>
      <c r="W658" s="2" t="n">
        <v>0.0258821715207721</v>
      </c>
      <c r="X658" s="2" t="n">
        <v>0.0396655860413204</v>
      </c>
      <c r="Y658" s="2" t="n">
        <v>0.106802516989565</v>
      </c>
      <c r="Z658" s="2" t="n">
        <v>0.152376192409118</v>
      </c>
      <c r="AA658" s="2" t="n">
        <v>0.153086395840084</v>
      </c>
      <c r="AB658" s="2" t="n">
        <v>0.121899401187391</v>
      </c>
      <c r="AC658" s="2" t="n">
        <v>0.140762802102866</v>
      </c>
      <c r="AD658" s="2" t="n">
        <v>0.14876105390378</v>
      </c>
      <c r="AE658" s="2" t="n">
        <v>0.0945615390992255</v>
      </c>
      <c r="AF658" s="2" t="n">
        <v>0.0420845124266488</v>
      </c>
      <c r="AG658" s="2" t="n">
        <v>2.69510453446219</v>
      </c>
      <c r="AH658" s="3" t="b">
        <f aca="false">FALSE()</f>
        <v>0</v>
      </c>
      <c r="AI658" s="3" t="n">
        <v>1.0195166767932</v>
      </c>
      <c r="AJ658" s="3" t="b">
        <f aca="false">TRUE()</f>
        <v>1</v>
      </c>
      <c r="AK658" s="3" t="n">
        <v>-0.354164492204012</v>
      </c>
      <c r="AL658" s="3" t="b">
        <f aca="false">TRUE()</f>
        <v>1</v>
      </c>
      <c r="AM658" s="3" t="n">
        <v>0.528992027944327</v>
      </c>
      <c r="AN658" s="3" t="b">
        <f aca="false">TRUE()</f>
        <v>1</v>
      </c>
      <c r="AO658" s="3" t="n">
        <v>0</v>
      </c>
      <c r="AP658" s="3" t="n">
        <v>1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7</v>
      </c>
      <c r="E659" s="2" t="n">
        <v>0</v>
      </c>
      <c r="F659" s="2" t="n">
        <v>15.2551187030578</v>
      </c>
      <c r="G659" s="2" t="n">
        <v>0.897149938042131</v>
      </c>
      <c r="H659" s="2" t="n">
        <v>0.981211957120095</v>
      </c>
      <c r="I659" s="2" t="n">
        <v>0.208652202441887</v>
      </c>
      <c r="J659" s="2" t="n">
        <v>0.412514269310866</v>
      </c>
      <c r="K659" s="2" t="n">
        <v>4.25724013555915</v>
      </c>
      <c r="L659" s="2" t="n">
        <v>0.747</v>
      </c>
      <c r="M659" s="2" t="n">
        <v>0.146</v>
      </c>
      <c r="N659" s="2" t="n">
        <v>9.259</v>
      </c>
      <c r="O659" s="2" t="s">
        <v>41</v>
      </c>
      <c r="P659" s="2" t="n">
        <v>294</v>
      </c>
      <c r="Q659" s="2" t="n">
        <v>106.6</v>
      </c>
      <c r="R659" s="2" t="n">
        <v>14.556</v>
      </c>
      <c r="S659" s="2" t="n">
        <v>0.502452333836419</v>
      </c>
      <c r="T659" s="2" t="n">
        <v>0.23869421625152</v>
      </c>
      <c r="U659" s="2" t="n">
        <v>-0.557200490228466</v>
      </c>
      <c r="V659" s="2" t="n">
        <v>0.15704177456119</v>
      </c>
      <c r="W659" s="2" t="n">
        <v>0.0332592763970926</v>
      </c>
      <c r="X659" s="2" t="n">
        <v>0.0618174309728203</v>
      </c>
      <c r="Y659" s="2" t="n">
        <v>0.11387400929177</v>
      </c>
      <c r="Z659" s="2" t="n">
        <v>0.122690991246307</v>
      </c>
      <c r="AA659" s="2" t="n">
        <v>0.169010554831732</v>
      </c>
      <c r="AB659" s="2" t="n">
        <v>0.187199154340979</v>
      </c>
      <c r="AC659" s="2" t="n">
        <v>0.133645665844526</v>
      </c>
      <c r="AD659" s="2" t="n">
        <v>0.0965467383497279</v>
      </c>
      <c r="AE659" s="2" t="n">
        <v>0.082060578157109</v>
      </c>
      <c r="AF659" s="2" t="n">
        <v>0.0331548769650288</v>
      </c>
      <c r="AG659" s="2" t="n">
        <v>-0.262057287189877</v>
      </c>
      <c r="AH659" s="3" t="b">
        <f aca="false">TRUE()</f>
        <v>1</v>
      </c>
      <c r="AI659" s="3" t="n">
        <v>0.195984130736531</v>
      </c>
      <c r="AJ659" s="3" t="b">
        <f aca="false">TRUE()</f>
        <v>1</v>
      </c>
      <c r="AK659" s="3" t="n">
        <v>1.08639587015224</v>
      </c>
      <c r="AL659" s="3" t="b">
        <f aca="false">TRUE()</f>
        <v>1</v>
      </c>
      <c r="AM659" s="3" t="n">
        <v>0.73682735551754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8</v>
      </c>
      <c r="E660" s="2" t="n">
        <v>0</v>
      </c>
      <c r="F660" s="2" t="n">
        <v>18.9246444160512</v>
      </c>
      <c r="G660" s="2" t="n">
        <v>0.846153846153846</v>
      </c>
      <c r="H660" s="2" t="n">
        <v>0.989560450476534</v>
      </c>
      <c r="I660" s="2" t="n">
        <v>0.110769875516119</v>
      </c>
      <c r="J660" s="2" t="n">
        <v>0.330276218283716</v>
      </c>
      <c r="K660" s="2" t="n">
        <v>5.38656651314853</v>
      </c>
      <c r="L660" s="2" t="n">
        <v>0.751</v>
      </c>
      <c r="M660" s="2" t="n">
        <v>0.079</v>
      </c>
      <c r="N660" s="2" t="n">
        <v>11.643</v>
      </c>
      <c r="O660" s="2" t="s">
        <v>41</v>
      </c>
      <c r="P660" s="2" t="n">
        <v>258.7</v>
      </c>
      <c r="Q660" s="2" t="n">
        <v>94.2</v>
      </c>
      <c r="R660" s="2" t="n">
        <v>12.808</v>
      </c>
      <c r="S660" s="2" t="n">
        <v>0.42435484543304</v>
      </c>
      <c r="T660" s="2" t="n">
        <v>-0.167901306061864</v>
      </c>
      <c r="U660" s="2" t="n">
        <v>-0.725256531319684</v>
      </c>
      <c r="V660" s="2" t="n">
        <v>0.0792475204563019</v>
      </c>
      <c r="W660" s="2" t="n">
        <v>0.0536819441643677</v>
      </c>
      <c r="X660" s="2" t="n">
        <v>0.0730239331190639</v>
      </c>
      <c r="Y660" s="2" t="n">
        <v>0.0902722689159427</v>
      </c>
      <c r="Z660" s="2" t="n">
        <v>0.123187562851514</v>
      </c>
      <c r="AA660" s="2" t="n">
        <v>0.176057257636931</v>
      </c>
      <c r="AB660" s="2" t="n">
        <v>0.139574601910597</v>
      </c>
      <c r="AC660" s="2" t="n">
        <v>0.135848442755364</v>
      </c>
      <c r="AD660" s="2" t="n">
        <v>0.126803552614743</v>
      </c>
      <c r="AE660" s="2" t="n">
        <v>0.102055133407395</v>
      </c>
      <c r="AF660" s="2" t="n">
        <v>0.0331772467884505</v>
      </c>
      <c r="AG660" s="2" t="n">
        <v>0.533894100126285</v>
      </c>
      <c r="AH660" s="3" t="b">
        <f aca="false">TRUE()</f>
        <v>1</v>
      </c>
      <c r="AI660" s="3" t="n">
        <v>0.244427221681042</v>
      </c>
      <c r="AJ660" s="3" t="b">
        <f aca="false">TRUE()</f>
        <v>1</v>
      </c>
      <c r="AK660" s="3" t="n">
        <v>-1.32654273679448</v>
      </c>
      <c r="AL660" s="3" t="b">
        <f aca="false">TRUE()</f>
        <v>1</v>
      </c>
      <c r="AM660" s="3" t="n">
        <v>0.24443896200515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9</v>
      </c>
      <c r="E661" s="2" t="n">
        <v>0</v>
      </c>
      <c r="F661" s="2" t="n">
        <v>17.1027289690524</v>
      </c>
      <c r="G661" s="2" t="n">
        <v>0.868194842406877</v>
      </c>
      <c r="H661" s="2" t="n">
        <v>0.978573914462146</v>
      </c>
      <c r="I661" s="2" t="n">
        <v>0.199272511391919</v>
      </c>
      <c r="J661" s="2" t="n">
        <v>0.430157765460137</v>
      </c>
      <c r="K661" s="2" t="n">
        <v>3.71108437107619</v>
      </c>
      <c r="L661" s="2" t="n">
        <v>0.734</v>
      </c>
      <c r="M661" s="2" t="n">
        <v>0.105</v>
      </c>
      <c r="N661" s="2" t="n">
        <v>8.22</v>
      </c>
      <c r="O661" s="2" t="s">
        <v>41</v>
      </c>
      <c r="P661" s="2" t="n">
        <v>327.3</v>
      </c>
      <c r="Q661" s="2" t="n">
        <v>114.9</v>
      </c>
      <c r="R661" s="2" t="n">
        <v>16.201</v>
      </c>
      <c r="S661" s="2" t="n">
        <v>0.495011802238579</v>
      </c>
      <c r="T661" s="2" t="n">
        <v>-0.254543227129633</v>
      </c>
      <c r="U661" s="2" t="n">
        <v>-0.722735376251586</v>
      </c>
      <c r="V661" s="2" t="n">
        <v>0.0862892467149422</v>
      </c>
      <c r="W661" s="2" t="n">
        <v>0.042159135724273</v>
      </c>
      <c r="X661" s="2" t="n">
        <v>0.0781962446238541</v>
      </c>
      <c r="Y661" s="2" t="n">
        <v>0.126889012452118</v>
      </c>
      <c r="Z661" s="2" t="n">
        <v>0.126682367076836</v>
      </c>
      <c r="AA661" s="2" t="n">
        <v>0.137098732641507</v>
      </c>
      <c r="AB661" s="2" t="n">
        <v>0.156787450851078</v>
      </c>
      <c r="AC661" s="2" t="n">
        <v>0.154576626368137</v>
      </c>
      <c r="AD661" s="2" t="n">
        <v>0.112701804705576</v>
      </c>
      <c r="AE661" s="2" t="n">
        <v>0.0852552077886865</v>
      </c>
      <c r="AF661" s="2" t="n">
        <v>0.021812553492208</v>
      </c>
      <c r="AG661" s="2" t="n">
        <v>-0.646988912854074</v>
      </c>
      <c r="AH661" s="3" t="b">
        <f aca="false">TRUE()</f>
        <v>1</v>
      </c>
      <c r="AI661" s="3" t="n">
        <v>0.0385440851668736</v>
      </c>
      <c r="AJ661" s="3" t="b">
        <f aca="false">TRUE()</f>
        <v>1</v>
      </c>
      <c r="AK661" s="3" t="n">
        <v>-0.390178501262918</v>
      </c>
      <c r="AL661" s="3" t="b">
        <f aca="false">TRUE()</f>
        <v>1</v>
      </c>
      <c r="AM661" s="3" t="n">
        <v>1.2013183896241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0</v>
      </c>
      <c r="E662" s="2" t="n">
        <v>1</v>
      </c>
      <c r="F662" s="2" t="n">
        <v>36.869897645844</v>
      </c>
      <c r="G662" s="2" t="n">
        <v>0.779229261920314</v>
      </c>
      <c r="H662" s="2" t="n">
        <v>0.988956111518019</v>
      </c>
      <c r="I662" s="2" t="n">
        <v>0.0980743011924748</v>
      </c>
      <c r="J662" s="2" t="n">
        <v>0.289092619975232</v>
      </c>
      <c r="K662" s="2" t="n">
        <v>6.68787004877617</v>
      </c>
      <c r="L662" s="2" t="n">
        <v>0.838</v>
      </c>
      <c r="M662" s="2" t="n">
        <v>0.192</v>
      </c>
      <c r="N662" s="2" t="n">
        <v>14.109</v>
      </c>
      <c r="O662" s="2" t="s">
        <v>41</v>
      </c>
      <c r="P662" s="2" t="n">
        <v>167.1</v>
      </c>
      <c r="Q662" s="2" t="n">
        <v>55.8</v>
      </c>
      <c r="R662" s="2" t="n">
        <v>8.27</v>
      </c>
      <c r="S662" s="2" t="n">
        <v>0.654841900663846</v>
      </c>
      <c r="T662" s="2" t="n">
        <v>-0.00964969387325389</v>
      </c>
      <c r="U662" s="2" t="n">
        <v>-0.315710664016733</v>
      </c>
      <c r="V662" s="2" t="n">
        <v>0.210269257928832</v>
      </c>
      <c r="W662" s="2" t="n">
        <v>0.0725324761882541</v>
      </c>
      <c r="X662" s="2" t="n">
        <v>0.0811791731609492</v>
      </c>
      <c r="Y662" s="2" t="n">
        <v>0.0922798684477256</v>
      </c>
      <c r="Z662" s="2" t="n">
        <v>0.155775558778823</v>
      </c>
      <c r="AA662" s="2" t="n">
        <v>0.165555355379205</v>
      </c>
      <c r="AB662" s="2" t="n">
        <v>0.16148084540556</v>
      </c>
      <c r="AC662" s="2" t="n">
        <v>0.135085292397492</v>
      </c>
      <c r="AD662" s="2" t="n">
        <v>0.105406782043701</v>
      </c>
      <c r="AE662" s="2" t="n">
        <v>0.0673138866255232</v>
      </c>
      <c r="AF662" s="2" t="n">
        <v>0.0359232377610213</v>
      </c>
      <c r="AG662" s="2" t="n">
        <v>1.45105531680944</v>
      </c>
      <c r="AH662" s="3" t="b">
        <f aca="false">TRUE()</f>
        <v>1</v>
      </c>
      <c r="AI662" s="3" t="n">
        <v>1.29806444972414</v>
      </c>
      <c r="AJ662" s="3" t="b">
        <f aca="false">TRUE()</f>
        <v>1</v>
      </c>
      <c r="AK662" s="3" t="n">
        <v>2.74304028686194</v>
      </c>
      <c r="AL662" s="3" t="b">
        <f aca="false">FALSE()</f>
        <v>0</v>
      </c>
      <c r="AM662" s="3" t="n">
        <v>-1.03326009878052</v>
      </c>
      <c r="AN662" s="3" t="b">
        <f aca="false">TRUE()</f>
        <v>1</v>
      </c>
      <c r="AO662" s="3" t="n">
        <v>0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1</v>
      </c>
      <c r="E663" s="2" t="n">
        <v>0</v>
      </c>
      <c r="F663" s="2" t="n">
        <v>45</v>
      </c>
      <c r="G663" s="2" t="n">
        <v>0.564564564564565</v>
      </c>
      <c r="H663" s="2" t="n">
        <v>0.954605758850168</v>
      </c>
      <c r="I663" s="2" t="n">
        <v>0.109450861641614</v>
      </c>
      <c r="J663" s="2" t="n">
        <v>0.280009924904314</v>
      </c>
      <c r="K663" s="2" t="n">
        <v>6.62533144503872</v>
      </c>
      <c r="L663" s="2" t="n">
        <v>0.749</v>
      </c>
      <c r="M663" s="2" t="n">
        <v>0.094</v>
      </c>
      <c r="N663" s="2" t="n">
        <v>14.124</v>
      </c>
      <c r="O663" s="2" t="s">
        <v>41</v>
      </c>
      <c r="P663" s="2" t="n">
        <v>271.9</v>
      </c>
      <c r="Q663" s="2" t="n">
        <v>89.7</v>
      </c>
      <c r="R663" s="2" t="n">
        <v>13.462</v>
      </c>
      <c r="S663" s="2" t="n">
        <v>0.51309046586612</v>
      </c>
      <c r="T663" s="2" t="n">
        <v>-0.127112433595907</v>
      </c>
      <c r="U663" s="2" t="n">
        <v>-0.78562588736113</v>
      </c>
      <c r="V663" s="2" t="n">
        <v>0.082772413324835</v>
      </c>
      <c r="W663" s="2" t="n">
        <v>0.0099190416175714</v>
      </c>
      <c r="X663" s="2" t="n">
        <v>0.0414309428675068</v>
      </c>
      <c r="Y663" s="2" t="n">
        <v>0.137191359860552</v>
      </c>
      <c r="Z663" s="2" t="n">
        <v>0.15861237460087</v>
      </c>
      <c r="AA663" s="2" t="n">
        <v>0.131532319192584</v>
      </c>
      <c r="AB663" s="2" t="n">
        <v>0.135682680403131</v>
      </c>
      <c r="AC663" s="2" t="n">
        <v>0.151034242233309</v>
      </c>
      <c r="AD663" s="2" t="n">
        <v>0.110133703990075</v>
      </c>
      <c r="AE663" s="2" t="n">
        <v>0.0877863857777775</v>
      </c>
      <c r="AF663" s="2" t="n">
        <v>0.0465959910741947</v>
      </c>
      <c r="AG663" s="2" t="n">
        <v>1.40697798948101</v>
      </c>
      <c r="AH663" s="3" t="b">
        <f aca="false">TRUE()</f>
        <v>1</v>
      </c>
      <c r="AI663" s="3" t="n">
        <v>0.220205676208786</v>
      </c>
      <c r="AJ663" s="3" t="b">
        <f aca="false">TRUE()</f>
        <v>1</v>
      </c>
      <c r="AK663" s="3" t="n">
        <v>-0.786332600910888</v>
      </c>
      <c r="AL663" s="3" t="b">
        <f aca="false">TRUE()</f>
        <v>1</v>
      </c>
      <c r="AM663" s="3" t="n">
        <v>0.42856153408344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3</v>
      </c>
      <c r="E664" s="2" t="n">
        <v>1</v>
      </c>
      <c r="F664" s="2" t="n">
        <v>15.2551187030578</v>
      </c>
      <c r="G664" s="2" t="n">
        <v>0.790368271954674</v>
      </c>
      <c r="H664" s="2" t="n">
        <v>0.991120808019115</v>
      </c>
      <c r="I664" s="2" t="n">
        <v>0.130090515007731</v>
      </c>
      <c r="J664" s="2" t="n">
        <v>0.296168851464343</v>
      </c>
      <c r="K664" s="2" t="n">
        <v>5.49014465190011</v>
      </c>
      <c r="L664" s="2" t="n">
        <v>0.703</v>
      </c>
      <c r="M664" s="2" t="n">
        <v>0.091</v>
      </c>
      <c r="N664" s="2" t="n">
        <v>11.74</v>
      </c>
      <c r="O664" s="2" t="s">
        <v>41</v>
      </c>
      <c r="P664" s="2" t="n">
        <v>265.9</v>
      </c>
      <c r="Q664" s="2" t="n">
        <v>93.2</v>
      </c>
      <c r="R664" s="2" t="n">
        <v>13.162</v>
      </c>
      <c r="S664" s="2" t="n">
        <v>0.534460012612355</v>
      </c>
      <c r="T664" s="2" t="n">
        <v>-0.220407522273453</v>
      </c>
      <c r="U664" s="2" t="n">
        <v>-0.757920176809603</v>
      </c>
      <c r="V664" s="2" t="n">
        <v>0.0757975244230719</v>
      </c>
      <c r="W664" s="2" t="n">
        <v>0.0513531043203391</v>
      </c>
      <c r="X664" s="2" t="n">
        <v>0.0409092266642527</v>
      </c>
      <c r="Y664" s="2" t="n">
        <v>0.0830347651043692</v>
      </c>
      <c r="Z664" s="2" t="n">
        <v>0.154661872225371</v>
      </c>
      <c r="AA664" s="2" t="n">
        <v>0.171342804140345</v>
      </c>
      <c r="AB664" s="2" t="n">
        <v>0.141509096983293</v>
      </c>
      <c r="AC664" s="2" t="n">
        <v>0.141887534638566</v>
      </c>
      <c r="AD664" s="2" t="n">
        <v>0.133628273420696</v>
      </c>
      <c r="AE664" s="2" t="n">
        <v>0.101878237967936</v>
      </c>
      <c r="AF664" s="2" t="n">
        <v>0.0311481888551715</v>
      </c>
      <c r="AG664" s="2" t="n">
        <v>0.606896170095582</v>
      </c>
      <c r="AH664" s="3" t="b">
        <f aca="false">TRUE()</f>
        <v>1</v>
      </c>
      <c r="AI664" s="3" t="n">
        <v>-0.33688986965308</v>
      </c>
      <c r="AJ664" s="3" t="b">
        <f aca="false">TRUE()</f>
        <v>1</v>
      </c>
      <c r="AK664" s="3" t="n">
        <v>-0.894374628087608</v>
      </c>
      <c r="AL664" s="3" t="b">
        <f aca="false">TRUE()</f>
        <v>1</v>
      </c>
      <c r="AM664" s="3" t="n">
        <v>0.34486945586604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3</v>
      </c>
      <c r="E665" s="2" t="n">
        <v>2</v>
      </c>
      <c r="F665" s="2" t="n">
        <v>16.504361381755</v>
      </c>
      <c r="G665" s="2" t="n">
        <v>0.833080424886191</v>
      </c>
      <c r="H665" s="2" t="n">
        <v>0.990096625138009</v>
      </c>
      <c r="I665" s="2" t="n">
        <v>0.207914488417491</v>
      </c>
      <c r="J665" s="2" t="n">
        <v>0.32596745826171</v>
      </c>
      <c r="K665" s="2" t="n">
        <v>4.21383579365763</v>
      </c>
      <c r="L665" s="2" t="n">
        <v>0.589</v>
      </c>
      <c r="M665" s="2" t="n">
        <v>0.059</v>
      </c>
      <c r="N665" s="2" t="n">
        <v>9.129</v>
      </c>
      <c r="O665" s="2" t="s">
        <v>41</v>
      </c>
      <c r="P665" s="2" t="n">
        <v>348.5</v>
      </c>
      <c r="Q665" s="2" t="n">
        <v>106.7</v>
      </c>
      <c r="R665" s="2" t="n">
        <v>17.252</v>
      </c>
      <c r="S665" s="2" t="n">
        <v>0.514523539642343</v>
      </c>
      <c r="T665" s="2" t="n">
        <v>-0.366121413045631</v>
      </c>
      <c r="U665" s="2" t="n">
        <v>-0.655267654298666</v>
      </c>
      <c r="V665" s="2" t="n">
        <v>0.0348406054328485</v>
      </c>
      <c r="W665" s="2" t="n">
        <v>0.00219623763290455</v>
      </c>
      <c r="X665" s="2" t="n">
        <v>0.0351786883596924</v>
      </c>
      <c r="Y665" s="2" t="n">
        <v>0.110504038375878</v>
      </c>
      <c r="Z665" s="2" t="n">
        <v>0.138306941368585</v>
      </c>
      <c r="AA665" s="2" t="n">
        <v>0.149697368970701</v>
      </c>
      <c r="AB665" s="2" t="n">
        <v>0.150611556913829</v>
      </c>
      <c r="AC665" s="2" t="n">
        <v>0.153438344081665</v>
      </c>
      <c r="AD665" s="2" t="n">
        <v>0.118072485180871</v>
      </c>
      <c r="AE665" s="2" t="n">
        <v>0.0903558018248702</v>
      </c>
      <c r="AF665" s="2" t="n">
        <v>0.0538347749239085</v>
      </c>
      <c r="AG665" s="2" t="n">
        <v>-0.292648750240453</v>
      </c>
      <c r="AH665" s="3" t="b">
        <f aca="false">TRUE()</f>
        <v>1</v>
      </c>
      <c r="AI665" s="3" t="n">
        <v>-1.71751796157162</v>
      </c>
      <c r="AJ665" s="3" t="b">
        <f aca="false">TRUE()</f>
        <v>1</v>
      </c>
      <c r="AK665" s="3" t="n">
        <v>-2.04682291797261</v>
      </c>
      <c r="AL665" s="3" t="b">
        <f aca="false">TRUE()</f>
        <v>1</v>
      </c>
      <c r="AM665" s="3" t="n">
        <v>1.4970303993256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4</v>
      </c>
      <c r="E666" s="2" t="n">
        <v>1</v>
      </c>
      <c r="F666" s="2" t="n">
        <v>21.3706222693432</v>
      </c>
      <c r="G666" s="2" t="n">
        <v>0.877659574468085</v>
      </c>
      <c r="H666" s="2" t="n">
        <v>0.985143607536591</v>
      </c>
      <c r="I666" s="2" t="n">
        <v>0.198567603857563</v>
      </c>
      <c r="J666" s="2" t="n">
        <v>0.386385865683516</v>
      </c>
      <c r="K666" s="2" t="n">
        <v>4.172437642523</v>
      </c>
      <c r="L666" s="2" t="n">
        <v>0.729</v>
      </c>
      <c r="M666" s="2" t="n">
        <v>0.106</v>
      </c>
      <c r="N666" s="2" t="n">
        <v>9.097</v>
      </c>
      <c r="O666" s="2" t="s">
        <v>41</v>
      </c>
      <c r="P666" s="2" t="n">
        <v>225.1</v>
      </c>
      <c r="Q666" s="2" t="n">
        <v>77.2</v>
      </c>
      <c r="R666" s="2" t="n">
        <v>11.146</v>
      </c>
      <c r="S666" s="2" t="n">
        <v>0.490357851155159</v>
      </c>
      <c r="T666" s="2" t="n">
        <v>-0.387143404975334</v>
      </c>
      <c r="U666" s="2" t="n">
        <v>-0.684497067312828</v>
      </c>
      <c r="V666" s="2" t="n">
        <v>0.0890074604187001</v>
      </c>
      <c r="W666" s="2" t="n">
        <v>0.0200147195167411</v>
      </c>
      <c r="X666" s="2" t="n">
        <v>0.0597518108777611</v>
      </c>
      <c r="Y666" s="2" t="n">
        <v>0.102381043229522</v>
      </c>
      <c r="Z666" s="2" t="n">
        <v>0.149249695212134</v>
      </c>
      <c r="AA666" s="2" t="n">
        <v>0.154742640731779</v>
      </c>
      <c r="AB666" s="2" t="n">
        <v>0.142264805322929</v>
      </c>
      <c r="AC666" s="2" t="n">
        <v>0.138206198221439</v>
      </c>
      <c r="AD666" s="2" t="n">
        <v>0.132940427087096</v>
      </c>
      <c r="AE666" s="2" t="n">
        <v>0.0976903010913116</v>
      </c>
      <c r="AF666" s="2" t="n">
        <v>0.0227730782260287</v>
      </c>
      <c r="AG666" s="2" t="n">
        <v>-0.321826246207798</v>
      </c>
      <c r="AH666" s="3" t="b">
        <f aca="false">TRUE()</f>
        <v>1</v>
      </c>
      <c r="AI666" s="3" t="n">
        <v>-0.0220097785137641</v>
      </c>
      <c r="AJ666" s="3" t="b">
        <f aca="false">TRUE()</f>
        <v>1</v>
      </c>
      <c r="AK666" s="3" t="n">
        <v>-0.354164492204012</v>
      </c>
      <c r="AL666" s="3" t="b">
        <f aca="false">TRUE()</f>
        <v>1</v>
      </c>
      <c r="AM666" s="3" t="n">
        <v>-0.224236676012294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5</v>
      </c>
      <c r="E667" s="2" t="n">
        <v>0</v>
      </c>
      <c r="F667" s="2" t="n">
        <v>29.7448812969422</v>
      </c>
      <c r="G667" s="2" t="n">
        <v>0.788185654008439</v>
      </c>
      <c r="H667" s="2" t="n">
        <v>0.960345723379474</v>
      </c>
      <c r="I667" s="2" t="n">
        <v>0.211677774080214</v>
      </c>
      <c r="J667" s="2" t="n">
        <v>0.456377102813149</v>
      </c>
      <c r="K667" s="2" t="n">
        <v>4.58858425902615</v>
      </c>
      <c r="L667" s="2" t="n">
        <v>0.961</v>
      </c>
      <c r="M667" s="2" t="n">
        <v>0.207</v>
      </c>
      <c r="N667" s="2" t="n">
        <v>10.116</v>
      </c>
      <c r="O667" s="2" t="s">
        <v>41</v>
      </c>
      <c r="P667" s="2" t="n">
        <v>255.1</v>
      </c>
      <c r="Q667" s="2" t="n">
        <v>84.8</v>
      </c>
      <c r="R667" s="2" t="n">
        <v>12.63</v>
      </c>
      <c r="S667" s="2" t="n">
        <v>0.560398666617377</v>
      </c>
      <c r="T667" s="2" t="n">
        <v>-0.019316123980736</v>
      </c>
      <c r="U667" s="2" t="n">
        <v>-0.744471670354762</v>
      </c>
      <c r="V667" s="2" t="n">
        <v>0.171650924312305</v>
      </c>
      <c r="W667" s="2" t="n">
        <v>0.0785697144791188</v>
      </c>
      <c r="X667" s="2" t="n">
        <v>0.039832462398332</v>
      </c>
      <c r="Y667" s="2" t="n">
        <v>0.107473645960797</v>
      </c>
      <c r="Z667" s="2" t="n">
        <v>0.153589868765673</v>
      </c>
      <c r="AA667" s="2" t="n">
        <v>0.178233510304387</v>
      </c>
      <c r="AB667" s="2" t="n">
        <v>0.154646236547835</v>
      </c>
      <c r="AC667" s="2" t="n">
        <v>0.130242046391702</v>
      </c>
      <c r="AD667" s="2" t="n">
        <v>0.109191130189778</v>
      </c>
      <c r="AE667" s="2" t="n">
        <v>0.0822317243939313</v>
      </c>
      <c r="AF667" s="2" t="n">
        <v>0.0445593750475639</v>
      </c>
      <c r="AG667" s="2" t="n">
        <v>-0.028525316285618</v>
      </c>
      <c r="AH667" s="3" t="b">
        <f aca="false">TRUE()</f>
        <v>1</v>
      </c>
      <c r="AI667" s="3" t="n">
        <v>2.78768949626782</v>
      </c>
      <c r="AJ667" s="3" t="b">
        <f aca="false">FALSE()</f>
        <v>0</v>
      </c>
      <c r="AK667" s="3" t="n">
        <v>3.28325042274553</v>
      </c>
      <c r="AL667" s="3" t="b">
        <f aca="false">FALSE()</f>
        <v>0</v>
      </c>
      <c r="AM667" s="3" t="n">
        <v>0.194223715074717</v>
      </c>
      <c r="AN667" s="3" t="b">
        <f aca="false">TRUE()</f>
        <v>1</v>
      </c>
      <c r="AO667" s="3" t="n">
        <v>1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6</v>
      </c>
      <c r="E668" s="2" t="n">
        <v>0</v>
      </c>
      <c r="F668" s="2" t="n">
        <v>18.434948822922</v>
      </c>
      <c r="G668" s="2" t="n">
        <v>0.75814332247557</v>
      </c>
      <c r="H668" s="2" t="n">
        <v>0.983613108849258</v>
      </c>
      <c r="I668" s="2" t="n">
        <v>0.154186526554167</v>
      </c>
      <c r="J668" s="2" t="n">
        <v>0.349525576625517</v>
      </c>
      <c r="K668" s="2" t="n">
        <v>5.20957292404626</v>
      </c>
      <c r="L668" s="2" t="n">
        <v>0.779</v>
      </c>
      <c r="M668" s="2" t="n">
        <v>0.12</v>
      </c>
      <c r="N668" s="2" t="n">
        <v>11.423</v>
      </c>
      <c r="O668" s="2" t="s">
        <v>41</v>
      </c>
      <c r="P668" s="2" t="n">
        <v>195</v>
      </c>
      <c r="Q668" s="2" t="n">
        <v>74.5</v>
      </c>
      <c r="R668" s="2" t="n">
        <v>9.654</v>
      </c>
      <c r="S668" s="2" t="n">
        <v>0.578831507516848</v>
      </c>
      <c r="T668" s="2" t="n">
        <v>-0.153259052598602</v>
      </c>
      <c r="U668" s="2" t="n">
        <v>-0.700805497400519</v>
      </c>
      <c r="V668" s="2" t="n">
        <v>0.0801189819139712</v>
      </c>
      <c r="W668" s="2" t="n">
        <v>0.0394559462986319</v>
      </c>
      <c r="X668" s="2" t="n">
        <v>0.0798817685369294</v>
      </c>
      <c r="Y668" s="2" t="n">
        <v>0.173215663241737</v>
      </c>
      <c r="Z668" s="2" t="n">
        <v>0.131709608445809</v>
      </c>
      <c r="AA668" s="2" t="n">
        <v>0.11278999500204</v>
      </c>
      <c r="AB668" s="2" t="n">
        <v>0.130619227681947</v>
      </c>
      <c r="AC668" s="2" t="n">
        <v>0.153978787436613</v>
      </c>
      <c r="AD668" s="2" t="n">
        <v>0.127070891216453</v>
      </c>
      <c r="AE668" s="2" t="n">
        <v>0.0733626055390681</v>
      </c>
      <c r="AF668" s="2" t="n">
        <v>0.0173714528994033</v>
      </c>
      <c r="AG668" s="2" t="n">
        <v>0.409148680566767</v>
      </c>
      <c r="AH668" s="3" t="b">
        <f aca="false">TRUE()</f>
        <v>1</v>
      </c>
      <c r="AI668" s="3" t="n">
        <v>0.583528858292612</v>
      </c>
      <c r="AJ668" s="3" t="b">
        <f aca="false">TRUE()</f>
        <v>1</v>
      </c>
      <c r="AK668" s="3" t="n">
        <v>0.150031634620678</v>
      </c>
      <c r="AL668" s="3" t="b">
        <f aca="false">TRUE()</f>
        <v>1</v>
      </c>
      <c r="AM668" s="3" t="n">
        <v>-0.64409193506959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7</v>
      </c>
      <c r="E669" s="2" t="n">
        <v>0</v>
      </c>
      <c r="F669" s="2" t="n">
        <v>18.434948822922</v>
      </c>
      <c r="G669" s="2" t="n">
        <v>0.887743413516609</v>
      </c>
      <c r="H669" s="2" t="n">
        <v>0.98648576064187</v>
      </c>
      <c r="I669" s="2" t="n">
        <v>0.151856055273892</v>
      </c>
      <c r="J669" s="2" t="n">
        <v>0.373404970879908</v>
      </c>
      <c r="K669" s="2" t="n">
        <v>4.60783182492739</v>
      </c>
      <c r="L669" s="2" t="n">
        <v>0.754</v>
      </c>
      <c r="M669" s="2" t="n">
        <v>0.094</v>
      </c>
      <c r="N669" s="2" t="n">
        <v>10.105</v>
      </c>
      <c r="O669" s="2" t="s">
        <v>41</v>
      </c>
      <c r="P669" s="2" t="n">
        <v>311.9</v>
      </c>
      <c r="Q669" s="2" t="n">
        <v>110.8</v>
      </c>
      <c r="R669" s="2" t="n">
        <v>15.442</v>
      </c>
      <c r="S669" s="2" t="n">
        <v>0.464892670894145</v>
      </c>
      <c r="T669" s="2" t="n">
        <v>-0.00606943363133582</v>
      </c>
      <c r="U669" s="2" t="n">
        <v>-0.852223962181973</v>
      </c>
      <c r="V669" s="2" t="n">
        <v>0.144397554520729</v>
      </c>
      <c r="W669" s="2" t="n">
        <v>0.0398808341337803</v>
      </c>
      <c r="X669" s="2" t="n">
        <v>0.0464112885558055</v>
      </c>
      <c r="Y669" s="2" t="n">
        <v>0.125808858183557</v>
      </c>
      <c r="Z669" s="2" t="n">
        <v>0.140025457358323</v>
      </c>
      <c r="AA669" s="2" t="n">
        <v>0.152230917763154</v>
      </c>
      <c r="AB669" s="2" t="n">
        <v>0.167046105333514</v>
      </c>
      <c r="AC669" s="2" t="n">
        <v>0.136689474163014</v>
      </c>
      <c r="AD669" s="2" t="n">
        <v>0.104447154870674</v>
      </c>
      <c r="AE669" s="2" t="n">
        <v>0.0724760189088424</v>
      </c>
      <c r="AF669" s="2" t="n">
        <v>0.0548647248631154</v>
      </c>
      <c r="AG669" s="2" t="n">
        <v>-0.0149595950861805</v>
      </c>
      <c r="AH669" s="3" t="b">
        <f aca="false">TRUE()</f>
        <v>1</v>
      </c>
      <c r="AI669" s="3" t="n">
        <v>0.280759539889424</v>
      </c>
      <c r="AJ669" s="3" t="b">
        <f aca="false">TRUE()</f>
        <v>1</v>
      </c>
      <c r="AK669" s="3" t="n">
        <v>-0.786332600910888</v>
      </c>
      <c r="AL669" s="3" t="b">
        <f aca="false">TRUE()</f>
        <v>1</v>
      </c>
      <c r="AM669" s="3" t="n">
        <v>0.98650872219945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8</v>
      </c>
      <c r="E670" s="2" t="n">
        <v>1</v>
      </c>
      <c r="F670" s="2" t="n">
        <v>18.434948822922</v>
      </c>
      <c r="G670" s="2" t="n">
        <v>0.759281437125749</v>
      </c>
      <c r="H670" s="2" t="n">
        <v>0.992899276008136</v>
      </c>
      <c r="I670" s="2" t="n">
        <v>0.0985392909377555</v>
      </c>
      <c r="J670" s="2" t="n">
        <v>0.269357649284642</v>
      </c>
      <c r="K670" s="2" t="n">
        <v>4.97725526643175</v>
      </c>
      <c r="L670" s="2" t="n">
        <v>0.583</v>
      </c>
      <c r="M670" s="2" t="n">
        <v>0.069</v>
      </c>
      <c r="N670" s="2" t="n">
        <v>10.704</v>
      </c>
      <c r="O670" s="2" t="s">
        <v>41</v>
      </c>
      <c r="P670" s="2" t="n">
        <v>277.1</v>
      </c>
      <c r="Q670" s="2" t="n">
        <v>73.3</v>
      </c>
      <c r="R670" s="2" t="n">
        <v>13.718</v>
      </c>
      <c r="S670" s="2" t="n">
        <v>0.779636412740591</v>
      </c>
      <c r="T670" s="2" t="n">
        <v>-0.256846704831922</v>
      </c>
      <c r="U670" s="2" t="n">
        <v>-0.487595104800093</v>
      </c>
      <c r="V670" s="2" t="n">
        <v>0.0924781648347355</v>
      </c>
      <c r="W670" s="2" t="n">
        <v>0.00467656319299858</v>
      </c>
      <c r="X670" s="2" t="n">
        <v>0.081339765924427</v>
      </c>
      <c r="Y670" s="2" t="n">
        <v>0.101999521781068</v>
      </c>
      <c r="Z670" s="2" t="n">
        <v>0.138799832086737</v>
      </c>
      <c r="AA670" s="2" t="n">
        <v>0.134014288103487</v>
      </c>
      <c r="AB670" s="2" t="n">
        <v>0.164610372171087</v>
      </c>
      <c r="AC670" s="2" t="n">
        <v>0.140762095143026</v>
      </c>
      <c r="AD670" s="2" t="n">
        <v>0.0998294532061735</v>
      </c>
      <c r="AE670" s="2" t="n">
        <v>0.0831988912765558</v>
      </c>
      <c r="AF670" s="2" t="n">
        <v>0.0554457803074388</v>
      </c>
      <c r="AG670" s="2" t="n">
        <v>0.245410751881328</v>
      </c>
      <c r="AH670" s="3" t="b">
        <f aca="false">TRUE()</f>
        <v>1</v>
      </c>
      <c r="AI670" s="3" t="n">
        <v>-1.79018259798838</v>
      </c>
      <c r="AJ670" s="3" t="b">
        <f aca="false">TRUE()</f>
        <v>1</v>
      </c>
      <c r="AK670" s="3" t="n">
        <v>-1.68668282738355</v>
      </c>
      <c r="AL670" s="3" t="b">
        <f aca="false">TRUE()</f>
        <v>1</v>
      </c>
      <c r="AM670" s="3" t="n">
        <v>0.50109466853852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8</v>
      </c>
      <c r="E671" s="2" t="n">
        <v>2</v>
      </c>
      <c r="F671" s="2" t="n">
        <v>18.434948822922</v>
      </c>
      <c r="G671" s="2" t="n">
        <v>0.741258741258741</v>
      </c>
      <c r="H671" s="2" t="n">
        <v>0.993677462999109</v>
      </c>
      <c r="I671" s="2" t="n">
        <v>0.0783645764214993</v>
      </c>
      <c r="J671" s="2" t="n">
        <v>0.249148156323332</v>
      </c>
      <c r="K671" s="2" t="n">
        <v>6.05197493860588</v>
      </c>
      <c r="L671" s="2" t="n">
        <v>0.601</v>
      </c>
      <c r="M671" s="2" t="n">
        <v>0.11</v>
      </c>
      <c r="N671" s="2" t="n">
        <v>12.854</v>
      </c>
      <c r="O671" s="2" t="s">
        <v>41</v>
      </c>
      <c r="P671" s="2" t="n">
        <v>210</v>
      </c>
      <c r="Q671" s="2" t="n">
        <v>65.9</v>
      </c>
      <c r="R671" s="2" t="n">
        <v>10.398</v>
      </c>
      <c r="S671" s="2" t="n">
        <v>-1</v>
      </c>
      <c r="T671" s="2" t="n">
        <v>-0.35472787427192</v>
      </c>
      <c r="U671" s="2" t="n">
        <v>-0.697859536853593</v>
      </c>
      <c r="V671" s="2" t="n">
        <v>0.0995596216789638</v>
      </c>
      <c r="W671" s="2" t="n">
        <v>8.32729432443946E-005</v>
      </c>
      <c r="X671" s="2" t="n">
        <v>0.0605188357920756</v>
      </c>
      <c r="Y671" s="2" t="n">
        <v>0.126300404369631</v>
      </c>
      <c r="Z671" s="2" t="n">
        <v>0.140348091750771</v>
      </c>
      <c r="AA671" s="2" t="n">
        <v>0.139270750384396</v>
      </c>
      <c r="AB671" s="2" t="n">
        <v>0.154650634756293</v>
      </c>
      <c r="AC671" s="2" t="n">
        <v>0.142426095749977</v>
      </c>
      <c r="AD671" s="2" t="n">
        <v>0.115277345129043</v>
      </c>
      <c r="AE671" s="2" t="n">
        <v>0.0858558785609953</v>
      </c>
      <c r="AF671" s="2" t="n">
        <v>0.0353519635068185</v>
      </c>
      <c r="AG671" s="2" t="n">
        <v>1.00287522895211</v>
      </c>
      <c r="AH671" s="3" t="b">
        <f aca="false">TRUE()</f>
        <v>1</v>
      </c>
      <c r="AI671" s="3" t="n">
        <v>-1.57218868873809</v>
      </c>
      <c r="AJ671" s="3" t="b">
        <f aca="false">TRUE()</f>
        <v>1</v>
      </c>
      <c r="AK671" s="3" t="n">
        <v>-0.210108455968386</v>
      </c>
      <c r="AL671" s="3" t="b">
        <f aca="false">TRUE()</f>
        <v>1</v>
      </c>
      <c r="AM671" s="3" t="n">
        <v>-0.4348617395260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9</v>
      </c>
      <c r="E672" s="2" t="n">
        <v>0</v>
      </c>
      <c r="F672" s="2" t="n">
        <v>15.2551187030578</v>
      </c>
      <c r="G672" s="2" t="n">
        <v>0.904494382022472</v>
      </c>
      <c r="H672" s="2" t="n">
        <v>0.977116547948967</v>
      </c>
      <c r="I672" s="2" t="n">
        <v>0.221732359872754</v>
      </c>
      <c r="J672" s="2" t="n">
        <v>0.445016082462796</v>
      </c>
      <c r="K672" s="2" t="n">
        <v>3.81807923069494</v>
      </c>
      <c r="L672" s="2" t="n">
        <v>0.772</v>
      </c>
      <c r="M672" s="2" t="n">
        <v>0.106</v>
      </c>
      <c r="N672" s="2" t="n">
        <v>8.421</v>
      </c>
      <c r="O672" s="2" t="s">
        <v>41</v>
      </c>
      <c r="P672" s="2" t="n">
        <v>117.4</v>
      </c>
      <c r="Q672" s="2" t="n">
        <v>39.2</v>
      </c>
      <c r="R672" s="2" t="n">
        <v>5.813</v>
      </c>
      <c r="S672" s="2" t="n">
        <v>0.479211034537929</v>
      </c>
      <c r="T672" s="2" t="n">
        <v>-0.251563279099402</v>
      </c>
      <c r="U672" s="2" t="n">
        <v>-0.621000784381932</v>
      </c>
      <c r="V672" s="2" t="n">
        <v>0.00863556930260201</v>
      </c>
      <c r="W672" s="2" t="n">
        <v>0.0299442401974239</v>
      </c>
      <c r="X672" s="2" t="n">
        <v>0.0549100755412227</v>
      </c>
      <c r="Y672" s="2" t="n">
        <v>0.139185060850913</v>
      </c>
      <c r="Z672" s="2" t="n">
        <v>0.127703626095456</v>
      </c>
      <c r="AA672" s="2" t="n">
        <v>0.129281052864075</v>
      </c>
      <c r="AB672" s="2" t="n">
        <v>0.143364330301518</v>
      </c>
      <c r="AC672" s="2" t="n">
        <v>0.146778957549697</v>
      </c>
      <c r="AD672" s="2" t="n">
        <v>0.141497706017843</v>
      </c>
      <c r="AE672" s="2" t="n">
        <v>0.0993987130508349</v>
      </c>
      <c r="AF672" s="2" t="n">
        <v>0.0178804777284413</v>
      </c>
      <c r="AG672" s="2" t="n">
        <v>-0.571578731493546</v>
      </c>
      <c r="AH672" s="3" t="b">
        <f aca="false">TRUE()</f>
        <v>1</v>
      </c>
      <c r="AI672" s="3" t="n">
        <v>0.49875344913972</v>
      </c>
      <c r="AJ672" s="3" t="b">
        <f aca="false">TRUE()</f>
        <v>1</v>
      </c>
      <c r="AK672" s="3" t="n">
        <v>-0.354164492204012</v>
      </c>
      <c r="AL672" s="3" t="b">
        <f aca="false">TRUE()</f>
        <v>1</v>
      </c>
      <c r="AM672" s="3" t="n">
        <v>-1.7265094800146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0</v>
      </c>
      <c r="E673" s="2" t="n">
        <v>0</v>
      </c>
      <c r="F673" s="2" t="n">
        <v>26.565051177078</v>
      </c>
      <c r="G673" s="2" t="n">
        <v>0.796851574212894</v>
      </c>
      <c r="H673" s="2" t="n">
        <v>0.966342064289199</v>
      </c>
      <c r="I673" s="2" t="n">
        <v>0.23207366873345</v>
      </c>
      <c r="J673" s="2" t="n">
        <v>0.4362064667312</v>
      </c>
      <c r="K673" s="2" t="n">
        <v>4.84336700790967</v>
      </c>
      <c r="L673" s="2" t="n">
        <v>0.994</v>
      </c>
      <c r="M673" s="2" t="n">
        <v>0.242</v>
      </c>
      <c r="N673" s="2" t="n">
        <v>10.908</v>
      </c>
      <c r="O673" s="2" t="s">
        <v>41</v>
      </c>
      <c r="P673" s="2" t="n">
        <v>209.3</v>
      </c>
      <c r="Q673" s="2" t="n">
        <v>75.3</v>
      </c>
      <c r="R673" s="2" t="n">
        <v>10.36</v>
      </c>
      <c r="S673" s="2" t="n">
        <v>0.492839715097431</v>
      </c>
      <c r="T673" s="2" t="n">
        <v>0.324333610686258</v>
      </c>
      <c r="U673" s="2" t="n">
        <v>-0.484534434313016</v>
      </c>
      <c r="V673" s="2" t="n">
        <v>0.279823061660566</v>
      </c>
      <c r="W673" s="2" t="n">
        <v>0.172434173448805</v>
      </c>
      <c r="X673" s="2" t="n">
        <v>0.0853439103037854</v>
      </c>
      <c r="Y673" s="2" t="n">
        <v>0.118450342139705</v>
      </c>
      <c r="Z673" s="2" t="n">
        <v>0.18991369655959</v>
      </c>
      <c r="AA673" s="2" t="n">
        <v>0.171484016548671</v>
      </c>
      <c r="AB673" s="2" t="n">
        <v>0.0964547497780586</v>
      </c>
      <c r="AC673" s="2" t="n">
        <v>0.101374197339229</v>
      </c>
      <c r="AD673" s="2" t="n">
        <v>0.11810285873355</v>
      </c>
      <c r="AE673" s="2" t="n">
        <v>0.0857768593934932</v>
      </c>
      <c r="AF673" s="2" t="n">
        <v>0.0330993692039168</v>
      </c>
      <c r="AG673" s="2" t="n">
        <v>0.151046051622162</v>
      </c>
      <c r="AH673" s="3" t="b">
        <f aca="false">TRUE()</f>
        <v>1</v>
      </c>
      <c r="AI673" s="3" t="n">
        <v>3.18734499656003</v>
      </c>
      <c r="AJ673" s="3" t="b">
        <f aca="false">FALSE()</f>
        <v>0</v>
      </c>
      <c r="AK673" s="3" t="n">
        <v>4.54374073980726</v>
      </c>
      <c r="AL673" s="3" t="b">
        <f aca="false">FALSE()</f>
        <v>0</v>
      </c>
      <c r="AM673" s="3" t="n">
        <v>-0.44462581531812</v>
      </c>
      <c r="AN673" s="3" t="b">
        <f aca="false">TRUE()</f>
        <v>1</v>
      </c>
      <c r="AO673" s="3" t="n">
        <v>1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1</v>
      </c>
      <c r="E674" s="2" t="n">
        <v>1</v>
      </c>
      <c r="F674" s="2" t="n">
        <v>30.3432488842396</v>
      </c>
      <c r="G674" s="2" t="n">
        <v>0.805592543275633</v>
      </c>
      <c r="H674" s="2" t="n">
        <v>0.963229990237178</v>
      </c>
      <c r="I674" s="2" t="n">
        <v>0.190199981374018</v>
      </c>
      <c r="J674" s="2" t="n">
        <v>0.455771646442449</v>
      </c>
      <c r="K674" s="2" t="n">
        <v>3.7127892968259</v>
      </c>
      <c r="L674" s="2" t="n">
        <v>0.77</v>
      </c>
      <c r="M674" s="2" t="n">
        <v>0.135</v>
      </c>
      <c r="N674" s="2" t="n">
        <v>8.092</v>
      </c>
      <c r="O674" s="2" t="s">
        <v>41</v>
      </c>
      <c r="P674" s="2" t="n">
        <v>258.1</v>
      </c>
      <c r="Q674" s="2" t="n">
        <v>74.3</v>
      </c>
      <c r="R674" s="2" t="n">
        <v>12.776</v>
      </c>
      <c r="S674" s="2" t="n">
        <v>0.534125302839774</v>
      </c>
      <c r="T674" s="2" t="n">
        <v>-0.644070689497532</v>
      </c>
      <c r="U674" s="2" t="n">
        <v>-0.210451719091068</v>
      </c>
      <c r="V674" s="2" t="n">
        <v>0.16245496666569</v>
      </c>
      <c r="W674" s="2" t="n">
        <v>0.0146886194052449</v>
      </c>
      <c r="X674" s="2" t="n">
        <v>0.134645284255806</v>
      </c>
      <c r="Y674" s="2" t="n">
        <v>0.10715694876619</v>
      </c>
      <c r="Z674" s="2" t="n">
        <v>0.126499204021436</v>
      </c>
      <c r="AA674" s="2" t="n">
        <v>0.14051025000162</v>
      </c>
      <c r="AB674" s="2" t="n">
        <v>0.145027191591865</v>
      </c>
      <c r="AC674" s="2" t="n">
        <v>0.137747107682635</v>
      </c>
      <c r="AD674" s="2" t="n">
        <v>0.105838707445154</v>
      </c>
      <c r="AE674" s="2" t="n">
        <v>0.0781174237710747</v>
      </c>
      <c r="AF674" s="2" t="n">
        <v>0.0244578824642188</v>
      </c>
      <c r="AG674" s="2" t="n">
        <v>-0.645787277930205</v>
      </c>
      <c r="AH674" s="3" t="b">
        <f aca="false">TRUE()</f>
        <v>1</v>
      </c>
      <c r="AI674" s="3" t="n">
        <v>0.474531903667465</v>
      </c>
      <c r="AJ674" s="3" t="b">
        <f aca="false">TRUE()</f>
        <v>1</v>
      </c>
      <c r="AK674" s="3" t="n">
        <v>0.690241770504274</v>
      </c>
      <c r="AL674" s="3" t="b">
        <f aca="false">TRUE()</f>
        <v>1</v>
      </c>
      <c r="AM674" s="3" t="n">
        <v>0.23606975418341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1</v>
      </c>
      <c r="E675" s="2" t="n">
        <v>3</v>
      </c>
      <c r="F675" s="2" t="n">
        <v>24.2277453179541</v>
      </c>
      <c r="G675" s="2" t="n">
        <v>0.850226928895613</v>
      </c>
      <c r="H675" s="2" t="n">
        <v>0.974067998886118</v>
      </c>
      <c r="I675" s="2" t="n">
        <v>0.235227029632203</v>
      </c>
      <c r="J675" s="2" t="n">
        <v>0.459434503075741</v>
      </c>
      <c r="K675" s="2" t="n">
        <v>3.46509538673685</v>
      </c>
      <c r="L675" s="2" t="n">
        <v>0.738</v>
      </c>
      <c r="M675" s="2" t="n">
        <v>0.108</v>
      </c>
      <c r="N675" s="2" t="n">
        <v>7.703</v>
      </c>
      <c r="O675" s="2" t="s">
        <v>41</v>
      </c>
      <c r="P675" s="2" t="n">
        <v>238.8</v>
      </c>
      <c r="Q675" s="2" t="n">
        <v>57.6</v>
      </c>
      <c r="R675" s="2" t="n">
        <v>11.823</v>
      </c>
      <c r="S675" s="2" t="n">
        <v>0.500200158125824</v>
      </c>
      <c r="T675" s="2" t="n">
        <v>-0.330792631736932</v>
      </c>
      <c r="U675" s="2" t="n">
        <v>-0.444948565638254</v>
      </c>
      <c r="V675" s="2" t="n">
        <v>0.117142110095287</v>
      </c>
      <c r="W675" s="2" t="n">
        <v>0.0478574436944067</v>
      </c>
      <c r="X675" s="2" t="n">
        <v>0.0869404463710609</v>
      </c>
      <c r="Y675" s="2" t="n">
        <v>0.121602393430263</v>
      </c>
      <c r="Z675" s="2" t="n">
        <v>0.160557669655859</v>
      </c>
      <c r="AA675" s="2" t="n">
        <v>0.148185151482541</v>
      </c>
      <c r="AB675" s="2" t="n">
        <v>0.127937640422025</v>
      </c>
      <c r="AC675" s="2" t="n">
        <v>0.108437991068926</v>
      </c>
      <c r="AD675" s="2" t="n">
        <v>0.116528379664786</v>
      </c>
      <c r="AE675" s="2" t="n">
        <v>0.0838638074875253</v>
      </c>
      <c r="AF675" s="2" t="n">
        <v>0.0459465204170132</v>
      </c>
      <c r="AG675" s="2" t="n">
        <v>-0.820362418719868</v>
      </c>
      <c r="AH675" s="3" t="b">
        <f aca="false">TRUE()</f>
        <v>1</v>
      </c>
      <c r="AI675" s="3" t="n">
        <v>0.0869871761113837</v>
      </c>
      <c r="AJ675" s="3" t="b">
        <f aca="false">TRUE()</f>
        <v>1</v>
      </c>
      <c r="AK675" s="3" t="n">
        <v>-0.282136474086199</v>
      </c>
      <c r="AL675" s="3" t="b">
        <f aca="false">TRUE()</f>
        <v>1</v>
      </c>
      <c r="AM675" s="3" t="n">
        <v>-0.0331397640825587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1</v>
      </c>
      <c r="E676" s="2" t="n">
        <v>4</v>
      </c>
      <c r="F676" s="2" t="n">
        <v>17.1027289690524</v>
      </c>
      <c r="G676" s="2" t="n">
        <v>0.876132930513595</v>
      </c>
      <c r="H676" s="2" t="n">
        <v>0.988997275747756</v>
      </c>
      <c r="I676" s="2" t="n">
        <v>0.135219531728466</v>
      </c>
      <c r="J676" s="2" t="n">
        <v>0.333360406999758</v>
      </c>
      <c r="K676" s="2" t="n">
        <v>5.18701395379904</v>
      </c>
      <c r="L676" s="2" t="n">
        <v>0.79</v>
      </c>
      <c r="M676" s="2" t="n">
        <v>0.113</v>
      </c>
      <c r="N676" s="2" t="n">
        <v>11.109</v>
      </c>
      <c r="O676" s="2" t="s">
        <v>41</v>
      </c>
      <c r="P676" s="2" t="n">
        <v>245.6</v>
      </c>
      <c r="Q676" s="2" t="n">
        <v>77.8</v>
      </c>
      <c r="R676" s="2" t="n">
        <v>12.16</v>
      </c>
      <c r="S676" s="2" t="n">
        <v>0.472508128937748</v>
      </c>
      <c r="T676" s="2" t="n">
        <v>-0.333374376584129</v>
      </c>
      <c r="U676" s="2" t="n">
        <v>-0.591239373318035</v>
      </c>
      <c r="V676" s="2" t="n">
        <v>0.110161904286556</v>
      </c>
      <c r="W676" s="2" t="n">
        <v>0.00665206512623018</v>
      </c>
      <c r="X676" s="2" t="n">
        <v>0.0910135334356868</v>
      </c>
      <c r="Y676" s="2" t="n">
        <v>0.116715661396772</v>
      </c>
      <c r="Z676" s="2" t="n">
        <v>0.143912011230761</v>
      </c>
      <c r="AA676" s="2" t="n">
        <v>0.136481144176749</v>
      </c>
      <c r="AB676" s="2" t="n">
        <v>0.139533274013589</v>
      </c>
      <c r="AC676" s="2" t="n">
        <v>0.146485480401399</v>
      </c>
      <c r="AD676" s="2" t="n">
        <v>0.113255301150049</v>
      </c>
      <c r="AE676" s="2" t="n">
        <v>0.0832891924630021</v>
      </c>
      <c r="AF676" s="2" t="n">
        <v>0.0293144017319916</v>
      </c>
      <c r="AG676" s="2" t="n">
        <v>0.393249075261321</v>
      </c>
      <c r="AH676" s="3" t="b">
        <f aca="false">TRUE()</f>
        <v>1</v>
      </c>
      <c r="AI676" s="3" t="n">
        <v>0.716747358390015</v>
      </c>
      <c r="AJ676" s="3" t="b">
        <f aca="false">TRUE()</f>
        <v>1</v>
      </c>
      <c r="AK676" s="3" t="n">
        <v>-0.102066428791667</v>
      </c>
      <c r="AL676" s="3" t="b">
        <f aca="false">TRUE()</f>
        <v>1</v>
      </c>
      <c r="AM676" s="3" t="n">
        <v>0.061711257897163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2</v>
      </c>
      <c r="E677" s="2" t="n">
        <v>1</v>
      </c>
      <c r="F677" s="2" t="n">
        <v>45</v>
      </c>
      <c r="G677" s="2" t="n">
        <v>0.740467404674047</v>
      </c>
      <c r="H677" s="2" t="n">
        <v>0.959726405710682</v>
      </c>
      <c r="I677" s="2" t="n">
        <v>0.159618951672338</v>
      </c>
      <c r="J677" s="2" t="n">
        <v>0.407652577326951</v>
      </c>
      <c r="K677" s="2" t="n">
        <v>3.80861425586978</v>
      </c>
      <c r="L677" s="2" t="n">
        <v>0.797</v>
      </c>
      <c r="M677" s="2" t="n">
        <v>0.136</v>
      </c>
      <c r="N677" s="2" t="n">
        <v>8.419</v>
      </c>
      <c r="O677" s="2" t="s">
        <v>41</v>
      </c>
      <c r="P677" s="2" t="n">
        <v>250.5</v>
      </c>
      <c r="Q677" s="2" t="n">
        <v>91.9</v>
      </c>
      <c r="R677" s="2" t="n">
        <v>12.401</v>
      </c>
      <c r="S677" s="2" t="n">
        <v>0.310980838287317</v>
      </c>
      <c r="T677" s="2" t="n">
        <v>0.165736308544484</v>
      </c>
      <c r="U677" s="2" t="n">
        <v>-0.36135685670165</v>
      </c>
      <c r="V677" s="2" t="n">
        <v>0.123568827762239</v>
      </c>
      <c r="W677" s="2" t="n">
        <v>0.123568827762239</v>
      </c>
      <c r="X677" s="2" t="n">
        <v>0.038798423120479</v>
      </c>
      <c r="Y677" s="2" t="n">
        <v>0.097620379865277</v>
      </c>
      <c r="Z677" s="2" t="n">
        <v>0.143017980684201</v>
      </c>
      <c r="AA677" s="2" t="n">
        <v>0.174902820350689</v>
      </c>
      <c r="AB677" s="2" t="n">
        <v>0.146401675705446</v>
      </c>
      <c r="AC677" s="2" t="n">
        <v>0.112407182838413</v>
      </c>
      <c r="AD677" s="2" t="n">
        <v>0.129755624135803</v>
      </c>
      <c r="AE677" s="2" t="n">
        <v>0.102441193176149</v>
      </c>
      <c r="AF677" s="2" t="n">
        <v>0.0546547201235426</v>
      </c>
      <c r="AG677" s="2" t="n">
        <v>-0.578249663823203</v>
      </c>
      <c r="AH677" s="3" t="b">
        <f aca="false">TRUE()</f>
        <v>1</v>
      </c>
      <c r="AI677" s="3" t="n">
        <v>0.801522767542908</v>
      </c>
      <c r="AJ677" s="3" t="b">
        <f aca="false">TRUE()</f>
        <v>1</v>
      </c>
      <c r="AK677" s="3" t="n">
        <v>0.72625577956318</v>
      </c>
      <c r="AL677" s="3" t="b">
        <f aca="false">TRUE()</f>
        <v>1</v>
      </c>
      <c r="AM677" s="3" t="n">
        <v>0.13005978844137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2</v>
      </c>
      <c r="E678" s="2" t="n">
        <v>2</v>
      </c>
      <c r="F678" s="2" t="n">
        <v>23.6293777306568</v>
      </c>
      <c r="G678" s="2" t="n">
        <v>0.926829268292683</v>
      </c>
      <c r="H678" s="2" t="n">
        <v>0.981051468011525</v>
      </c>
      <c r="I678" s="2" t="n">
        <v>0.23313853341806</v>
      </c>
      <c r="J678" s="2" t="n">
        <v>0.434722026620701</v>
      </c>
      <c r="K678" s="2" t="n">
        <v>3.99885466168522</v>
      </c>
      <c r="L678" s="2" t="n">
        <v>0.763</v>
      </c>
      <c r="M678" s="2" t="n">
        <v>0.13</v>
      </c>
      <c r="N678" s="2" t="n">
        <v>8.65</v>
      </c>
      <c r="O678" s="2" t="s">
        <v>41</v>
      </c>
      <c r="P678" s="2" t="n">
        <v>215.3</v>
      </c>
      <c r="Q678" s="2" t="n">
        <v>65.5</v>
      </c>
      <c r="R678" s="2" t="n">
        <v>10.657</v>
      </c>
      <c r="S678" s="2" t="n">
        <v>0.455601015483931</v>
      </c>
      <c r="T678" s="2" t="n">
        <v>-0.492418900906204</v>
      </c>
      <c r="U678" s="2" t="n">
        <v>-0.592111658822551</v>
      </c>
      <c r="V678" s="2" t="n">
        <v>0.0381672773388833</v>
      </c>
      <c r="W678" s="2" t="n">
        <v>0.0324508790716654</v>
      </c>
      <c r="X678" s="2" t="n">
        <v>0.101128858347736</v>
      </c>
      <c r="Y678" s="2" t="n">
        <v>0.0826667129851758</v>
      </c>
      <c r="Z678" s="2" t="n">
        <v>0.154542396636923</v>
      </c>
      <c r="AA678" s="2" t="n">
        <v>0.136512692951722</v>
      </c>
      <c r="AB678" s="2" t="n">
        <v>0.176125414003857</v>
      </c>
      <c r="AC678" s="2" t="n">
        <v>0.189866510355571</v>
      </c>
      <c r="AD678" s="2" t="n">
        <v>0.0996423138764511</v>
      </c>
      <c r="AE678" s="2" t="n">
        <v>0.018149380754221</v>
      </c>
      <c r="AF678" s="2" t="n">
        <v>0.041365720088343</v>
      </c>
      <c r="AG678" s="2" t="n">
        <v>-0.444167862550119</v>
      </c>
      <c r="AH678" s="3" t="b">
        <f aca="false">TRUE()</f>
        <v>1</v>
      </c>
      <c r="AI678" s="3" t="n">
        <v>0.389756494514572</v>
      </c>
      <c r="AJ678" s="3" t="b">
        <f aca="false">TRUE()</f>
        <v>1</v>
      </c>
      <c r="AK678" s="3" t="n">
        <v>0.510171725209742</v>
      </c>
      <c r="AL678" s="3" t="b">
        <f aca="false">TRUE()</f>
        <v>1</v>
      </c>
      <c r="AM678" s="3" t="n">
        <v>-0.36093373710071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2</v>
      </c>
      <c r="E679" s="2" t="n">
        <v>3</v>
      </c>
      <c r="F679" s="2" t="n">
        <v>26.565051177078</v>
      </c>
      <c r="G679" s="2" t="n">
        <v>0.791707798617967</v>
      </c>
      <c r="H679" s="2" t="n">
        <v>0.985045485143398</v>
      </c>
      <c r="I679" s="2" t="n">
        <v>0.12465064878877</v>
      </c>
      <c r="J679" s="2" t="n">
        <v>0.355698744719459</v>
      </c>
      <c r="K679" s="2" t="n">
        <v>4.8491205182814</v>
      </c>
      <c r="L679" s="2" t="n">
        <v>0.803</v>
      </c>
      <c r="M679" s="2" t="n">
        <v>0.135</v>
      </c>
      <c r="N679" s="2" t="n">
        <v>10.574</v>
      </c>
      <c r="O679" s="2" t="s">
        <v>41</v>
      </c>
      <c r="P679" s="2" t="n">
        <v>275.9</v>
      </c>
      <c r="Q679" s="2" t="n">
        <v>91.6</v>
      </c>
      <c r="R679" s="2" t="n">
        <v>13.656</v>
      </c>
      <c r="S679" s="2" t="n">
        <v>0.353676724930877</v>
      </c>
      <c r="T679" s="2" t="n">
        <v>-0.432198999829605</v>
      </c>
      <c r="U679" s="2" t="n">
        <v>-0.417853627838301</v>
      </c>
      <c r="V679" s="2" t="n">
        <v>0.188244774462397</v>
      </c>
      <c r="W679" s="2" t="n">
        <v>0.0755584437197493</v>
      </c>
      <c r="X679" s="2" t="n">
        <v>0.0458161234294984</v>
      </c>
      <c r="Y679" s="2" t="n">
        <v>0.100517541810548</v>
      </c>
      <c r="Z679" s="2" t="n">
        <v>0.166315342511066</v>
      </c>
      <c r="AA679" s="2" t="n">
        <v>0.1785078334587</v>
      </c>
      <c r="AB679" s="2" t="n">
        <v>0.158362154274848</v>
      </c>
      <c r="AC679" s="2" t="n">
        <v>0.135595187199534</v>
      </c>
      <c r="AD679" s="2" t="n">
        <v>0.115293412639188</v>
      </c>
      <c r="AE679" s="2" t="n">
        <v>0.0665420712772072</v>
      </c>
      <c r="AF679" s="2" t="n">
        <v>0.0330503333994104</v>
      </c>
      <c r="AG679" s="2" t="n">
        <v>0.155101136718191</v>
      </c>
      <c r="AH679" s="3" t="b">
        <f aca="false">TRUE()</f>
        <v>1</v>
      </c>
      <c r="AI679" s="3" t="n">
        <v>0.874187403959673</v>
      </c>
      <c r="AJ679" s="3" t="b">
        <f aca="false">TRUE()</f>
        <v>1</v>
      </c>
      <c r="AK679" s="3" t="n">
        <v>0.690241770504274</v>
      </c>
      <c r="AL679" s="3" t="b">
        <f aca="false">TRUE()</f>
        <v>1</v>
      </c>
      <c r="AM679" s="3" t="n">
        <v>0.48435625289504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2</v>
      </c>
      <c r="E680" s="2" t="n">
        <v>4</v>
      </c>
      <c r="F680" s="2" t="n">
        <v>11.3099324740202</v>
      </c>
      <c r="G680" s="2" t="n">
        <v>0.838370565045992</v>
      </c>
      <c r="H680" s="2" t="n">
        <v>0.97866252622851</v>
      </c>
      <c r="I680" s="2" t="n">
        <v>0.253852134231573</v>
      </c>
      <c r="J680" s="2" t="n">
        <v>0.425058302886064</v>
      </c>
      <c r="K680" s="2" t="n">
        <v>3.90760999269817</v>
      </c>
      <c r="L680" s="2" t="n">
        <v>0.789</v>
      </c>
      <c r="M680" s="2" t="n">
        <v>0.131</v>
      </c>
      <c r="N680" s="2" t="n">
        <v>8.643</v>
      </c>
      <c r="O680" s="2" t="s">
        <v>41</v>
      </c>
      <c r="P680" s="2" t="n">
        <v>300.3</v>
      </c>
      <c r="Q680" s="2" t="n">
        <v>100.1</v>
      </c>
      <c r="R680" s="2" t="n">
        <v>14.864</v>
      </c>
      <c r="S680" s="2" t="n">
        <v>0.581496639085481</v>
      </c>
      <c r="T680" s="2" t="n">
        <v>-0.251960317119184</v>
      </c>
      <c r="U680" s="2" t="n">
        <v>-0.396383758667677</v>
      </c>
      <c r="V680" s="2" t="n">
        <v>0.130031812114472</v>
      </c>
      <c r="W680" s="2" t="n">
        <v>0.0103446878856777</v>
      </c>
      <c r="X680" s="2" t="n">
        <v>0.0882945327944157</v>
      </c>
      <c r="Y680" s="2" t="n">
        <v>0.106326408462064</v>
      </c>
      <c r="Z680" s="2" t="n">
        <v>0.120054570323489</v>
      </c>
      <c r="AA680" s="2" t="n">
        <v>0.160190182208486</v>
      </c>
      <c r="AB680" s="2" t="n">
        <v>0.153238851573713</v>
      </c>
      <c r="AC680" s="2" t="n">
        <v>0.139965966217123</v>
      </c>
      <c r="AD680" s="2" t="n">
        <v>0.111855635313169</v>
      </c>
      <c r="AE680" s="2" t="n">
        <v>0.0907922306644082</v>
      </c>
      <c r="AF680" s="2" t="n">
        <v>0.0292816224431325</v>
      </c>
      <c r="AG680" s="2" t="n">
        <v>-0.508477279479237</v>
      </c>
      <c r="AH680" s="3" t="b">
        <f aca="false">TRUE()</f>
        <v>1</v>
      </c>
      <c r="AI680" s="3" t="n">
        <v>0.704636585653888</v>
      </c>
      <c r="AJ680" s="3" t="b">
        <f aca="false">TRUE()</f>
        <v>1</v>
      </c>
      <c r="AK680" s="3" t="n">
        <v>0.546185734268648</v>
      </c>
      <c r="AL680" s="3" t="b">
        <f aca="false">TRUE()</f>
        <v>1</v>
      </c>
      <c r="AM680" s="3" t="n">
        <v>0.82470403764581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3</v>
      </c>
      <c r="E681" s="2" t="n">
        <v>1</v>
      </c>
      <c r="F681" s="2" t="n">
        <v>21.3706222693432</v>
      </c>
      <c r="G681" s="2" t="n">
        <v>0.867924528301887</v>
      </c>
      <c r="H681" s="2" t="n">
        <v>0.980560761748949</v>
      </c>
      <c r="I681" s="2" t="n">
        <v>0.253408411283148</v>
      </c>
      <c r="J681" s="2" t="n">
        <v>0.421296163079288</v>
      </c>
      <c r="K681" s="2" t="n">
        <v>4.11295278512097</v>
      </c>
      <c r="L681" s="2" t="n">
        <v>0.796</v>
      </c>
      <c r="M681" s="2" t="n">
        <v>0.103</v>
      </c>
      <c r="N681" s="2" t="n">
        <v>9.193</v>
      </c>
      <c r="O681" s="2" t="s">
        <v>41</v>
      </c>
      <c r="P681" s="2" t="n">
        <v>200.5</v>
      </c>
      <c r="Q681" s="2" t="n">
        <v>73.3</v>
      </c>
      <c r="R681" s="2" t="n">
        <v>9.924</v>
      </c>
      <c r="S681" s="2" t="n">
        <v>0.491548804036173</v>
      </c>
      <c r="T681" s="2" t="n">
        <v>-0.327444000138112</v>
      </c>
      <c r="U681" s="2" t="n">
        <v>-0.573500013732712</v>
      </c>
      <c r="V681" s="2" t="n">
        <v>0.0986587320072722</v>
      </c>
      <c r="W681" s="2" t="n">
        <v>0.0122658248346048</v>
      </c>
      <c r="X681" s="2" t="n">
        <v>0.102647381362525</v>
      </c>
      <c r="Y681" s="2" t="n">
        <v>0.112190380146097</v>
      </c>
      <c r="Z681" s="2" t="n">
        <v>0.119650214995681</v>
      </c>
      <c r="AA681" s="2" t="n">
        <v>0.143653864933471</v>
      </c>
      <c r="AB681" s="2" t="n">
        <v>0.144014911490101</v>
      </c>
      <c r="AC681" s="2" t="n">
        <v>0.13765406425768</v>
      </c>
      <c r="AD681" s="2" t="n">
        <v>0.130069378055045</v>
      </c>
      <c r="AE681" s="2" t="n">
        <v>0.0836581508936829</v>
      </c>
      <c r="AF681" s="2" t="n">
        <v>0.0264616538657171</v>
      </c>
      <c r="AG681" s="2" t="n">
        <v>-0.363751287288055</v>
      </c>
      <c r="AH681" s="3" t="b">
        <f aca="false">TRUE()</f>
        <v>1</v>
      </c>
      <c r="AI681" s="3" t="n">
        <v>0.78941199480678</v>
      </c>
      <c r="AJ681" s="3" t="b">
        <f aca="false">TRUE()</f>
        <v>1</v>
      </c>
      <c r="AK681" s="3" t="n">
        <v>-0.462206519380731</v>
      </c>
      <c r="AL681" s="3" t="b">
        <f aca="false">TRUE()</f>
        <v>1</v>
      </c>
      <c r="AM681" s="3" t="n">
        <v>-0.56737419670364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3</v>
      </c>
      <c r="E682" s="2" t="n">
        <v>2</v>
      </c>
      <c r="F682" s="2" t="n">
        <v>18.434948822922</v>
      </c>
      <c r="G682" s="2" t="n">
        <v>0.797535211267606</v>
      </c>
      <c r="H682" s="2" t="n">
        <v>0.982652001152489</v>
      </c>
      <c r="I682" s="2" t="n">
        <v>0.180242973051571</v>
      </c>
      <c r="J682" s="2" t="n">
        <v>0.401906609177089</v>
      </c>
      <c r="K682" s="2" t="n">
        <v>3.390990240957</v>
      </c>
      <c r="L682" s="2" t="n">
        <v>0.643</v>
      </c>
      <c r="M682" s="2" t="n">
        <v>0.105</v>
      </c>
      <c r="N682" s="2" t="n">
        <v>7.525</v>
      </c>
      <c r="O682" s="2" t="s">
        <v>41</v>
      </c>
      <c r="P682" s="2" t="n">
        <v>265.2</v>
      </c>
      <c r="Q682" s="2" t="n">
        <v>89.5</v>
      </c>
      <c r="R682" s="2" t="n">
        <v>13.128</v>
      </c>
      <c r="S682" s="2" t="n">
        <v>0.410248855193099</v>
      </c>
      <c r="T682" s="2" t="n">
        <v>-0.307985692987335</v>
      </c>
      <c r="U682" s="2" t="n">
        <v>-0.738534429562449</v>
      </c>
      <c r="V682" s="2" t="n">
        <v>0.134826413587242</v>
      </c>
      <c r="W682" s="2" t="n">
        <v>0.0986208185184101</v>
      </c>
      <c r="X682" s="2" t="n">
        <v>0.0648748061509695</v>
      </c>
      <c r="Y682" s="2" t="n">
        <v>0.120865424050977</v>
      </c>
      <c r="Z682" s="2" t="n">
        <v>0.146875234236676</v>
      </c>
      <c r="AA682" s="2" t="n">
        <v>0.15944146598943</v>
      </c>
      <c r="AB682" s="2" t="n">
        <v>0.132082970882559</v>
      </c>
      <c r="AC682" s="2" t="n">
        <v>0.0975061778168471</v>
      </c>
      <c r="AD682" s="2" t="n">
        <v>0.103728618712986</v>
      </c>
      <c r="AE682" s="2" t="n">
        <v>0.095911841493539</v>
      </c>
      <c r="AF682" s="2" t="n">
        <v>0.0787134606660179</v>
      </c>
      <c r="AG682" s="2" t="n">
        <v>-0.872591866965508</v>
      </c>
      <c r="AH682" s="3" t="b">
        <f aca="false">TRUE()</f>
        <v>1</v>
      </c>
      <c r="AI682" s="3" t="n">
        <v>-1.06353623382073</v>
      </c>
      <c r="AJ682" s="3" t="b">
        <f aca="false">TRUE()</f>
        <v>1</v>
      </c>
      <c r="AK682" s="3" t="n">
        <v>-0.390178501262918</v>
      </c>
      <c r="AL682" s="3" t="b">
        <f aca="false">TRUE()</f>
        <v>1</v>
      </c>
      <c r="AM682" s="3" t="n">
        <v>0.335105380074011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3</v>
      </c>
      <c r="E683" s="2" t="n">
        <v>4</v>
      </c>
      <c r="F683" s="2" t="n">
        <v>26.565051177078</v>
      </c>
      <c r="G683" s="2" t="n">
        <v>0.707843137254902</v>
      </c>
      <c r="H683" s="2" t="n">
        <v>0.990830875719489</v>
      </c>
      <c r="I683" s="2" t="n">
        <v>0.10861046210997</v>
      </c>
      <c r="J683" s="2" t="n">
        <v>0.300978670461564</v>
      </c>
      <c r="K683" s="2" t="n">
        <v>3.54604375942223</v>
      </c>
      <c r="L683" s="2" t="n">
        <v>0.476</v>
      </c>
      <c r="M683" s="2" t="n">
        <v>0.132</v>
      </c>
      <c r="N683" s="2" t="n">
        <v>7.743</v>
      </c>
      <c r="O683" s="2" t="s">
        <v>41</v>
      </c>
      <c r="P683" s="2" t="n">
        <v>268.6</v>
      </c>
      <c r="Q683" s="2" t="n">
        <v>67.8</v>
      </c>
      <c r="R683" s="2" t="n">
        <v>13.295</v>
      </c>
      <c r="S683" s="2" t="n">
        <v>0.000353826799378582</v>
      </c>
      <c r="T683" s="2" t="n">
        <v>-1.10840011965275</v>
      </c>
      <c r="U683" s="2" t="n">
        <v>1.04657043975902</v>
      </c>
      <c r="V683" s="2" t="n">
        <v>0.0698066348912592</v>
      </c>
      <c r="W683" s="2" t="n">
        <v>0.0112937426074758</v>
      </c>
      <c r="X683" s="2" t="n">
        <v>0.0854615012627094</v>
      </c>
      <c r="Y683" s="2" t="n">
        <v>0.11517009872767</v>
      </c>
      <c r="Z683" s="2" t="n">
        <v>0.144092929879182</v>
      </c>
      <c r="AA683" s="2" t="n">
        <v>0.128748450297624</v>
      </c>
      <c r="AB683" s="2" t="n">
        <v>0.141748432355794</v>
      </c>
      <c r="AC683" s="2" t="n">
        <v>0.127064135911537</v>
      </c>
      <c r="AD683" s="2" t="n">
        <v>0.134493295417631</v>
      </c>
      <c r="AE683" s="2" t="n">
        <v>0.0920140281992367</v>
      </c>
      <c r="AF683" s="2" t="n">
        <v>0.0312071279486149</v>
      </c>
      <c r="AG683" s="2" t="n">
        <v>-0.763309851084421</v>
      </c>
      <c r="AH683" s="3" t="b">
        <f aca="false">TRUE()</f>
        <v>1</v>
      </c>
      <c r="AI683" s="3" t="n">
        <v>-3.08603528075403</v>
      </c>
      <c r="AJ683" s="3" t="b">
        <f aca="false">FALSE()</f>
        <v>0</v>
      </c>
      <c r="AK683" s="3" t="n">
        <v>0.582199743327555</v>
      </c>
      <c r="AL683" s="3" t="b">
        <f aca="false">TRUE()</f>
        <v>1</v>
      </c>
      <c r="AM683" s="3" t="n">
        <v>0.382530891063873</v>
      </c>
      <c r="AN683" s="3" t="b">
        <f aca="false">TRUE()</f>
        <v>1</v>
      </c>
      <c r="AO683" s="3" t="n">
        <v>1</v>
      </c>
      <c r="AP683" s="3" t="n">
        <v>1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3</v>
      </c>
      <c r="E684" s="2" t="n">
        <v>5</v>
      </c>
      <c r="F684" s="2" t="n">
        <v>26.565051177078</v>
      </c>
      <c r="G684" s="2" t="n">
        <v>0.826259946949602</v>
      </c>
      <c r="H684" s="2" t="n">
        <v>0.990903768408437</v>
      </c>
      <c r="I684" s="2" t="n">
        <v>0.110170588384723</v>
      </c>
      <c r="J684" s="2" t="n">
        <v>0.315609975329871</v>
      </c>
      <c r="K684" s="2" t="n">
        <v>4.54479526148284</v>
      </c>
      <c r="L684" s="2" t="n">
        <v>0.618</v>
      </c>
      <c r="M684" s="2" t="n">
        <v>0.102</v>
      </c>
      <c r="N684" s="2" t="n">
        <v>9.785</v>
      </c>
      <c r="O684" s="2" t="s">
        <v>41</v>
      </c>
      <c r="P684" s="2" t="n">
        <v>276.8</v>
      </c>
      <c r="Q684" s="2" t="n">
        <v>87.1</v>
      </c>
      <c r="R684" s="2" t="n">
        <v>13.701</v>
      </c>
      <c r="S684" s="2" t="n">
        <v>0.000447886229197003</v>
      </c>
      <c r="T684" s="2" t="n">
        <v>-0.510406574331724</v>
      </c>
      <c r="U684" s="2" t="n">
        <v>-0.202910682774625</v>
      </c>
      <c r="V684" s="2" t="n">
        <v>0.27395362005369</v>
      </c>
      <c r="W684" s="2" t="n">
        <v>0.0894245851276668</v>
      </c>
      <c r="X684" s="2" t="n">
        <v>0.106222871793948</v>
      </c>
      <c r="Y684" s="2" t="n">
        <v>0.130995147106582</v>
      </c>
      <c r="Z684" s="2" t="n">
        <v>0.152770834917163</v>
      </c>
      <c r="AA684" s="2" t="n">
        <v>0.15672931901189</v>
      </c>
      <c r="AB684" s="2" t="n">
        <v>0.138755046922287</v>
      </c>
      <c r="AC684" s="2" t="n">
        <v>0.13270677986118</v>
      </c>
      <c r="AD684" s="2" t="n">
        <v>0.0918125552022982</v>
      </c>
      <c r="AE684" s="2" t="n">
        <v>0.0692927594372026</v>
      </c>
      <c r="AF684" s="2" t="n">
        <v>0.0207146857474489</v>
      </c>
      <c r="AG684" s="2" t="n">
        <v>-0.0593878853669994</v>
      </c>
      <c r="AH684" s="3" t="b">
        <f aca="false">TRUE()</f>
        <v>1</v>
      </c>
      <c r="AI684" s="3" t="n">
        <v>-1.36630555222392</v>
      </c>
      <c r="AJ684" s="3" t="b">
        <f aca="false">TRUE()</f>
        <v>1</v>
      </c>
      <c r="AK684" s="3" t="n">
        <v>-0.498220528439637</v>
      </c>
      <c r="AL684" s="3" t="b">
        <f aca="false">TRUE()</f>
        <v>1</v>
      </c>
      <c r="AM684" s="3" t="n">
        <v>0.49691006462765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3</v>
      </c>
      <c r="E685" s="2" t="n">
        <v>6</v>
      </c>
      <c r="F685" s="2" t="n">
        <v>18.434948822922</v>
      </c>
      <c r="G685" s="2" t="n">
        <v>0.849868305531168</v>
      </c>
      <c r="H685" s="2" t="n">
        <v>0.992220203257548</v>
      </c>
      <c r="I685" s="2" t="n">
        <v>0.103937922019197</v>
      </c>
      <c r="J685" s="2" t="n">
        <v>0.295734113382867</v>
      </c>
      <c r="K685" s="2" t="n">
        <v>5.9159097693597</v>
      </c>
      <c r="L685" s="2" t="n">
        <v>0.738</v>
      </c>
      <c r="M685" s="2" t="n">
        <v>0.085</v>
      </c>
      <c r="N685" s="2" t="n">
        <v>12.662</v>
      </c>
      <c r="O685" s="2" t="s">
        <v>41</v>
      </c>
      <c r="P685" s="2" t="n">
        <v>296.4</v>
      </c>
      <c r="Q685" s="2" t="n">
        <v>90.3</v>
      </c>
      <c r="R685" s="2" t="n">
        <v>14.674</v>
      </c>
      <c r="S685" s="2" t="n">
        <v>0.464825583415922</v>
      </c>
      <c r="T685" s="2" t="n">
        <v>-0.547382465537463</v>
      </c>
      <c r="U685" s="2" t="n">
        <v>-0.435745261227763</v>
      </c>
      <c r="V685" s="2" t="n">
        <v>0.094096395900351</v>
      </c>
      <c r="W685" s="2" t="n">
        <v>0.0529302037919899</v>
      </c>
      <c r="X685" s="2" t="n">
        <v>0.100707857121092</v>
      </c>
      <c r="Y685" s="2" t="n">
        <v>0.124539661409823</v>
      </c>
      <c r="Z685" s="2" t="n">
        <v>0.119055624610021</v>
      </c>
      <c r="AA685" s="2" t="n">
        <v>0.142623853634793</v>
      </c>
      <c r="AB685" s="2" t="n">
        <v>0.124343276333609</v>
      </c>
      <c r="AC685" s="2" t="n">
        <v>0.114477009637605</v>
      </c>
      <c r="AD685" s="2" t="n">
        <v>0.129700055696396</v>
      </c>
      <c r="AE685" s="2" t="n">
        <v>0.109190778107706</v>
      </c>
      <c r="AF685" s="2" t="n">
        <v>0.0353618834489553</v>
      </c>
      <c r="AG685" s="2" t="n">
        <v>0.906976237857892</v>
      </c>
      <c r="AH685" s="3" t="b">
        <f aca="false">TRUE()</f>
        <v>1</v>
      </c>
      <c r="AI685" s="3" t="n">
        <v>0.0869871761113837</v>
      </c>
      <c r="AJ685" s="3" t="b">
        <f aca="false">TRUE()</f>
        <v>1</v>
      </c>
      <c r="AK685" s="3" t="n">
        <v>-1.11045868244105</v>
      </c>
      <c r="AL685" s="3" t="b">
        <f aca="false">TRUE()</f>
        <v>1</v>
      </c>
      <c r="AM685" s="3" t="n">
        <v>0.77030418680450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4</v>
      </c>
      <c r="E686" s="2" t="n">
        <v>1</v>
      </c>
      <c r="F686" s="2" t="n">
        <v>35.5376777919744</v>
      </c>
      <c r="G686" s="2" t="n">
        <v>0.719839142091153</v>
      </c>
      <c r="H686" s="2" t="n">
        <v>0.974797567471401</v>
      </c>
      <c r="I686" s="2" t="n">
        <v>0.131435916094345</v>
      </c>
      <c r="J686" s="2" t="n">
        <v>0.369423253398413</v>
      </c>
      <c r="K686" s="2" t="n">
        <v>3.90484315576231</v>
      </c>
      <c r="L686" s="2" t="n">
        <v>0.646</v>
      </c>
      <c r="M686" s="2" t="n">
        <v>0.084</v>
      </c>
      <c r="N686" s="2" t="n">
        <v>8.52</v>
      </c>
      <c r="O686" s="2" t="s">
        <v>41</v>
      </c>
      <c r="P686" s="2" t="n">
        <v>233.9</v>
      </c>
      <c r="Q686" s="2" t="n">
        <v>74.7</v>
      </c>
      <c r="R686" s="2" t="n">
        <v>11.579</v>
      </c>
      <c r="S686" s="2" t="n">
        <v>0.406371883433283</v>
      </c>
      <c r="T686" s="2" t="n">
        <v>-0.322380057156967</v>
      </c>
      <c r="U686" s="2" t="n">
        <v>-0.719240095539996</v>
      </c>
      <c r="V686" s="2" t="n">
        <v>0.105962736729764</v>
      </c>
      <c r="W686" s="2" t="n">
        <v>0.0340515701723898</v>
      </c>
      <c r="X686" s="2" t="n">
        <v>0.0546750452221429</v>
      </c>
      <c r="Y686" s="2" t="n">
        <v>0.131710701480028</v>
      </c>
      <c r="Z686" s="2" t="n">
        <v>0.14210031398952</v>
      </c>
      <c r="AA686" s="2" t="n">
        <v>0.153978371478375</v>
      </c>
      <c r="AB686" s="2" t="n">
        <v>0.154330847863853</v>
      </c>
      <c r="AC686" s="2" t="n">
        <v>0.139077418516625</v>
      </c>
      <c r="AD686" s="2" t="n">
        <v>0.118733423494496</v>
      </c>
      <c r="AE686" s="2" t="n">
        <v>0.0715809532184683</v>
      </c>
      <c r="AF686" s="2" t="n">
        <v>0.0338129247364922</v>
      </c>
      <c r="AG686" s="2" t="n">
        <v>-0.510427351434769</v>
      </c>
      <c r="AH686" s="3" t="b">
        <f aca="false">TRUE()</f>
        <v>1</v>
      </c>
      <c r="AI686" s="3" t="n">
        <v>-1.02720391561235</v>
      </c>
      <c r="AJ686" s="3" t="b">
        <f aca="false">TRUE()</f>
        <v>1</v>
      </c>
      <c r="AK686" s="3" t="n">
        <v>-1.14647269149995</v>
      </c>
      <c r="AL686" s="3" t="b">
        <f aca="false">TRUE()</f>
        <v>1</v>
      </c>
      <c r="AM686" s="3" t="n">
        <v>-0.101488294626771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4</v>
      </c>
      <c r="E687" s="2" t="n">
        <v>2</v>
      </c>
      <c r="F687" s="2" t="n">
        <v>26.565051177078</v>
      </c>
      <c r="G687" s="2" t="n">
        <v>0.824778761061947</v>
      </c>
      <c r="H687" s="2" t="n">
        <v>0.98003516093287</v>
      </c>
      <c r="I687" s="2" t="n">
        <v>0.185415508702058</v>
      </c>
      <c r="J687" s="2" t="n">
        <v>0.427694377270179</v>
      </c>
      <c r="K687" s="2" t="n">
        <v>3.26673287288819</v>
      </c>
      <c r="L687" s="2" t="n">
        <v>0.673</v>
      </c>
      <c r="M687" s="2" t="n">
        <v>0.11</v>
      </c>
      <c r="N687" s="2" t="n">
        <v>7.296</v>
      </c>
      <c r="O687" s="2" t="s">
        <v>41</v>
      </c>
      <c r="P687" s="2" t="n">
        <v>301.2</v>
      </c>
      <c r="Q687" s="2" t="n">
        <v>106.2</v>
      </c>
      <c r="R687" s="2" t="n">
        <v>14.911</v>
      </c>
      <c r="S687" s="2" t="n">
        <v>0.626779309121723</v>
      </c>
      <c r="T687" s="2" t="n">
        <v>-0.500069986802476</v>
      </c>
      <c r="U687" s="2" t="n">
        <v>-0.551048806045398</v>
      </c>
      <c r="V687" s="2" t="n">
        <v>0.27411581437887</v>
      </c>
      <c r="W687" s="2" t="n">
        <v>0.0369828880738456</v>
      </c>
      <c r="X687" s="2" t="n">
        <v>0.100967232448838</v>
      </c>
      <c r="Y687" s="2" t="n">
        <v>0.136343066108842</v>
      </c>
      <c r="Z687" s="2" t="n">
        <v>0.159933116827906</v>
      </c>
      <c r="AA687" s="2" t="n">
        <v>0.14116963348243</v>
      </c>
      <c r="AB687" s="2" t="n">
        <v>0.142357234845161</v>
      </c>
      <c r="AC687" s="2" t="n">
        <v>0.133596096867708</v>
      </c>
      <c r="AD687" s="2" t="n">
        <v>0.0969264024594283</v>
      </c>
      <c r="AE687" s="2" t="n">
        <v>0.0679524523115028</v>
      </c>
      <c r="AF687" s="2" t="n">
        <v>0.0207547646481854</v>
      </c>
      <c r="AG687" s="2" t="n">
        <v>-0.960168697243514</v>
      </c>
      <c r="AH687" s="3" t="b">
        <f aca="false">TRUE()</f>
        <v>1</v>
      </c>
      <c r="AI687" s="3" t="n">
        <v>-0.700213051736904</v>
      </c>
      <c r="AJ687" s="3" t="b">
        <f aca="false">TRUE()</f>
        <v>1</v>
      </c>
      <c r="AK687" s="3" t="n">
        <v>-0.210108455968386</v>
      </c>
      <c r="AL687" s="3" t="b">
        <f aca="false">TRUE()</f>
        <v>1</v>
      </c>
      <c r="AM687" s="3" t="n">
        <v>0.83725784937842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4</v>
      </c>
      <c r="E688" s="2" t="n">
        <v>3</v>
      </c>
      <c r="F688" s="2" t="n">
        <v>18.434948822922</v>
      </c>
      <c r="G688" s="2" t="n">
        <v>0.834490740740741</v>
      </c>
      <c r="H688" s="2" t="n">
        <v>0.985607359592712</v>
      </c>
      <c r="I688" s="2" t="n">
        <v>0.17647168622723</v>
      </c>
      <c r="J688" s="2" t="n">
        <v>0.350433631148847</v>
      </c>
      <c r="K688" s="2" t="n">
        <v>4.74777278161049</v>
      </c>
      <c r="L688" s="2" t="n">
        <v>0.717</v>
      </c>
      <c r="M688" s="2" t="n">
        <v>0.101</v>
      </c>
      <c r="N688" s="2" t="n">
        <v>10.136</v>
      </c>
      <c r="O688" s="2" t="s">
        <v>41</v>
      </c>
      <c r="P688" s="2" t="n">
        <v>222.8</v>
      </c>
      <c r="Q688" s="2" t="n">
        <v>68.7</v>
      </c>
      <c r="R688" s="2" t="n">
        <v>11.03</v>
      </c>
      <c r="S688" s="2" t="n">
        <v>0.438745072276131</v>
      </c>
      <c r="T688" s="2" t="n">
        <v>-0.452478160118798</v>
      </c>
      <c r="U688" s="2" t="n">
        <v>-0.533120614943945</v>
      </c>
      <c r="V688" s="2" t="n">
        <v>0.215124904927749</v>
      </c>
      <c r="W688" s="2" t="n">
        <v>0.077849415648505</v>
      </c>
      <c r="X688" s="2" t="n">
        <v>0.101748400727251</v>
      </c>
      <c r="Y688" s="2" t="n">
        <v>0.114741844513903</v>
      </c>
      <c r="Z688" s="2" t="n">
        <v>0.152868360740684</v>
      </c>
      <c r="AA688" s="2" t="n">
        <v>0.161201604594533</v>
      </c>
      <c r="AB688" s="2" t="n">
        <v>0.146738143919825</v>
      </c>
      <c r="AC688" s="2" t="n">
        <v>0.128708223379878</v>
      </c>
      <c r="AD688" s="2" t="n">
        <v>0.09955565787462</v>
      </c>
      <c r="AE688" s="2" t="n">
        <v>0.0681763980691491</v>
      </c>
      <c r="AF688" s="2" t="n">
        <v>0.0262613661801573</v>
      </c>
      <c r="AG688" s="2" t="n">
        <v>0.0836710583941943</v>
      </c>
      <c r="AH688" s="3" t="b">
        <f aca="false">TRUE()</f>
        <v>1</v>
      </c>
      <c r="AI688" s="3" t="n">
        <v>-0.167339051347294</v>
      </c>
      <c r="AJ688" s="3" t="b">
        <f aca="false">TRUE()</f>
        <v>1</v>
      </c>
      <c r="AK688" s="3" t="n">
        <v>-0.534234537498543</v>
      </c>
      <c r="AL688" s="3" t="b">
        <f aca="false">TRUE()</f>
        <v>1</v>
      </c>
      <c r="AM688" s="3" t="n">
        <v>-0.25631863932896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7</v>
      </c>
      <c r="E689" s="2" t="n">
        <v>0</v>
      </c>
      <c r="F689" s="2" t="n">
        <v>31.7594800848128</v>
      </c>
      <c r="G689" s="2" t="n">
        <v>0.73</v>
      </c>
      <c r="H689" s="2" t="n">
        <v>0.970810204500395</v>
      </c>
      <c r="I689" s="2" t="n">
        <v>0.17164632828378</v>
      </c>
      <c r="J689" s="2" t="n">
        <v>0.381245854514785</v>
      </c>
      <c r="K689" s="2" t="n">
        <v>4.96432525094446</v>
      </c>
      <c r="L689" s="2" t="n">
        <v>0.816</v>
      </c>
      <c r="M689" s="2" t="n">
        <v>0.099</v>
      </c>
      <c r="N689" s="2" t="n">
        <v>10.771</v>
      </c>
      <c r="O689" s="2" t="s">
        <v>41</v>
      </c>
      <c r="P689" s="2" t="n">
        <v>307.5</v>
      </c>
      <c r="Q689" s="2" t="n">
        <v>109.7</v>
      </c>
      <c r="R689" s="2" t="n">
        <v>15.224</v>
      </c>
      <c r="S689" s="2" t="n">
        <v>0.466124152416258</v>
      </c>
      <c r="T689" s="2" t="n">
        <v>-0.205155166556912</v>
      </c>
      <c r="U689" s="2" t="n">
        <v>-0.88805011582938</v>
      </c>
      <c r="V689" s="2" t="n">
        <v>0.0187613579210527</v>
      </c>
      <c r="W689" s="2" t="n">
        <v>0.0187613579210527</v>
      </c>
      <c r="X689" s="2" t="n">
        <v>0.0532089743288722</v>
      </c>
      <c r="Y689" s="2" t="n">
        <v>0.0856479646568821</v>
      </c>
      <c r="Z689" s="2" t="n">
        <v>0.13466702293632</v>
      </c>
      <c r="AA689" s="2" t="n">
        <v>0.161415150789145</v>
      </c>
      <c r="AB689" s="2" t="n">
        <v>0.148609401190881</v>
      </c>
      <c r="AC689" s="2" t="n">
        <v>0.156979083569403</v>
      </c>
      <c r="AD689" s="2" t="n">
        <v>0.12532570277102</v>
      </c>
      <c r="AE689" s="2" t="n">
        <v>0.0960254828568527</v>
      </c>
      <c r="AF689" s="2" t="n">
        <v>0.0381212169006236</v>
      </c>
      <c r="AG689" s="2" t="n">
        <v>0.236297652276683</v>
      </c>
      <c r="AH689" s="3" t="b">
        <f aca="false">TRUE()</f>
        <v>1</v>
      </c>
      <c r="AI689" s="3" t="n">
        <v>1.03162744952933</v>
      </c>
      <c r="AJ689" s="3" t="b">
        <f aca="false">TRUE()</f>
        <v>1</v>
      </c>
      <c r="AK689" s="3" t="n">
        <v>-0.606262555616356</v>
      </c>
      <c r="AL689" s="3" t="b">
        <f aca="false">TRUE()</f>
        <v>1</v>
      </c>
      <c r="AM689" s="3" t="n">
        <v>0.92513453150669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8</v>
      </c>
      <c r="E690" s="2" t="n">
        <v>0</v>
      </c>
      <c r="F690" s="2" t="n">
        <v>30.3432488842396</v>
      </c>
      <c r="G690" s="2" t="n">
        <v>0.802443991853361</v>
      </c>
      <c r="H690" s="2" t="n">
        <v>0.972052332529336</v>
      </c>
      <c r="I690" s="2" t="n">
        <v>0.217732804090996</v>
      </c>
      <c r="J690" s="2" t="n">
        <v>0.437368567832922</v>
      </c>
      <c r="K690" s="2" t="n">
        <v>4.23851862174878</v>
      </c>
      <c r="L690" s="2" t="n">
        <v>0.832</v>
      </c>
      <c r="M690" s="2" t="n">
        <v>0.121</v>
      </c>
      <c r="N690" s="2" t="n">
        <v>9.431</v>
      </c>
      <c r="O690" s="2" t="s">
        <v>41</v>
      </c>
      <c r="P690" s="2" t="n">
        <v>290.3</v>
      </c>
      <c r="Q690" s="2" t="n">
        <v>100.8</v>
      </c>
      <c r="R690" s="2" t="n">
        <v>14.371</v>
      </c>
      <c r="S690" s="2" t="n">
        <v>0.53617330452674</v>
      </c>
      <c r="T690" s="2" t="n">
        <v>-0.285885247754169</v>
      </c>
      <c r="U690" s="2" t="n">
        <v>-0.820177493449757</v>
      </c>
      <c r="V690" s="2" t="n">
        <v>0.0879026012062393</v>
      </c>
      <c r="W690" s="2" t="n">
        <v>0.0118306706502562</v>
      </c>
      <c r="X690" s="2" t="n">
        <v>0.0729005620011645</v>
      </c>
      <c r="Y690" s="2" t="n">
        <v>0.109100873059114</v>
      </c>
      <c r="Z690" s="2" t="n">
        <v>0.147268454736056</v>
      </c>
      <c r="AA690" s="2" t="n">
        <v>0.142159824660572</v>
      </c>
      <c r="AB690" s="2" t="n">
        <v>0.140860205136684</v>
      </c>
      <c r="AC690" s="2" t="n">
        <v>0.153272586035343</v>
      </c>
      <c r="AD690" s="2" t="n">
        <v>0.117331648470838</v>
      </c>
      <c r="AE690" s="2" t="n">
        <v>0.0777919253652662</v>
      </c>
      <c r="AF690" s="2" t="n">
        <v>0.0393139205349624</v>
      </c>
      <c r="AG690" s="2" t="n">
        <v>-0.275252245871203</v>
      </c>
      <c r="AH690" s="3" t="b">
        <f aca="false">TRUE()</f>
        <v>1</v>
      </c>
      <c r="AI690" s="3" t="n">
        <v>1.22539981330737</v>
      </c>
      <c r="AJ690" s="3" t="b">
        <f aca="false">TRUE()</f>
        <v>1</v>
      </c>
      <c r="AK690" s="3" t="n">
        <v>0.186045643679584</v>
      </c>
      <c r="AL690" s="3" t="b">
        <f aca="false">TRUE()</f>
        <v>1</v>
      </c>
      <c r="AM690" s="3" t="n">
        <v>0.68521724061681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9</v>
      </c>
      <c r="E691" s="2" t="n">
        <v>1</v>
      </c>
      <c r="F691" s="2" t="n">
        <v>30.3432488842396</v>
      </c>
      <c r="G691" s="2" t="n">
        <v>0.861764705882353</v>
      </c>
      <c r="H691" s="2" t="n">
        <v>0.966413162836653</v>
      </c>
      <c r="I691" s="2" t="n">
        <v>0.28785431065386</v>
      </c>
      <c r="J691" s="2" t="n">
        <v>0.501338661814325</v>
      </c>
      <c r="K691" s="2" t="n">
        <v>3.45390602215165</v>
      </c>
      <c r="L691" s="2" t="n">
        <v>0.796</v>
      </c>
      <c r="M691" s="2" t="n">
        <v>0.141</v>
      </c>
      <c r="N691" s="2" t="n">
        <v>7.675</v>
      </c>
      <c r="O691" s="2" t="s">
        <v>41</v>
      </c>
      <c r="P691" s="2" t="n">
        <v>249.1</v>
      </c>
      <c r="Q691" s="2" t="n">
        <v>104.4</v>
      </c>
      <c r="R691" s="2" t="n">
        <v>12.333</v>
      </c>
      <c r="S691" s="2" t="n">
        <v>0.525658472766896</v>
      </c>
      <c r="T691" s="2" t="n">
        <v>-0.0229442221805442</v>
      </c>
      <c r="U691" s="2" t="n">
        <v>-0.952034434211273</v>
      </c>
      <c r="V691" s="2" t="n">
        <v>0.104598673615378</v>
      </c>
      <c r="W691" s="2" t="n">
        <v>0.0111009878319448</v>
      </c>
      <c r="X691" s="2" t="n">
        <v>0.0633449289162304</v>
      </c>
      <c r="Y691" s="2" t="n">
        <v>0.0963526244776942</v>
      </c>
      <c r="Z691" s="2" t="n">
        <v>0.139680898180109</v>
      </c>
      <c r="AA691" s="2" t="n">
        <v>0.163908613568693</v>
      </c>
      <c r="AB691" s="2" t="n">
        <v>0.166509696600578</v>
      </c>
      <c r="AC691" s="2" t="n">
        <v>0.165809498645455</v>
      </c>
      <c r="AD691" s="2" t="n">
        <v>0.108432644934522</v>
      </c>
      <c r="AE691" s="2" t="n">
        <v>0.0708997709751599</v>
      </c>
      <c r="AF691" s="2" t="n">
        <v>0.0250613237015588</v>
      </c>
      <c r="AG691" s="2" t="n">
        <v>-0.828248704245037</v>
      </c>
      <c r="AH691" s="3" t="b">
        <f aca="false">TRUE()</f>
        <v>1</v>
      </c>
      <c r="AI691" s="3" t="n">
        <v>0.78941199480678</v>
      </c>
      <c r="AJ691" s="3" t="b">
        <f aca="false">TRUE()</f>
        <v>1</v>
      </c>
      <c r="AK691" s="3" t="n">
        <v>0.906325824857711</v>
      </c>
      <c r="AL691" s="3" t="b">
        <f aca="false">TRUE()</f>
        <v>1</v>
      </c>
      <c r="AM691" s="3" t="n">
        <v>0.11053163685731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9</v>
      </c>
      <c r="E692" s="2" t="n">
        <v>2</v>
      </c>
      <c r="F692" s="2" t="n">
        <v>40.7321066997092</v>
      </c>
      <c r="G692" s="2" t="n">
        <v>0.7573385518591</v>
      </c>
      <c r="H692" s="2" t="n">
        <v>0.954702264063104</v>
      </c>
      <c r="I692" s="2" t="n">
        <v>0.29295107242123</v>
      </c>
      <c r="J692" s="2" t="n">
        <v>0.466672014904153</v>
      </c>
      <c r="K692" s="2" t="n">
        <v>2.81902876380132</v>
      </c>
      <c r="L692" s="2" t="n">
        <v>0.62</v>
      </c>
      <c r="M692" s="2" t="n">
        <v>0.124</v>
      </c>
      <c r="N692" s="2" t="n">
        <v>6.39</v>
      </c>
      <c r="O692" s="2" t="s">
        <v>41</v>
      </c>
      <c r="P692" s="2" t="n">
        <v>288.5</v>
      </c>
      <c r="Q692" s="2" t="n">
        <v>77.2</v>
      </c>
      <c r="R692" s="2" t="n">
        <v>14.281</v>
      </c>
      <c r="S692" s="2" t="n">
        <v>0.385566104093567</v>
      </c>
      <c r="T692" s="2" t="n">
        <v>-0.558451940895089</v>
      </c>
      <c r="U692" s="2" t="n">
        <v>-0.46219738657669</v>
      </c>
      <c r="V692" s="2" t="n">
        <v>0.0694316528842243</v>
      </c>
      <c r="W692" s="2" t="n">
        <v>0.0336868177751982</v>
      </c>
      <c r="X692" s="2" t="n">
        <v>0.0851521118707176</v>
      </c>
      <c r="Y692" s="2" t="n">
        <v>0.118140158153743</v>
      </c>
      <c r="Z692" s="2" t="n">
        <v>0.128449004384109</v>
      </c>
      <c r="AA692" s="2" t="n">
        <v>0.14033984725296</v>
      </c>
      <c r="AB692" s="2" t="n">
        <v>0.142240645679926</v>
      </c>
      <c r="AC692" s="2" t="n">
        <v>0.151228730861282</v>
      </c>
      <c r="AD692" s="2" t="n">
        <v>0.127399919931308</v>
      </c>
      <c r="AE692" s="2" t="n">
        <v>0.0755372140586812</v>
      </c>
      <c r="AF692" s="2" t="n">
        <v>0.0315123678072738</v>
      </c>
      <c r="AG692" s="2" t="n">
        <v>-1.27571140819613</v>
      </c>
      <c r="AH692" s="3" t="b">
        <f aca="false">TRUE()</f>
        <v>1</v>
      </c>
      <c r="AI692" s="3" t="n">
        <v>-1.34208400675166</v>
      </c>
      <c r="AJ692" s="3" t="b">
        <f aca="false">TRUE()</f>
        <v>1</v>
      </c>
      <c r="AK692" s="3" t="n">
        <v>0.294087670856303</v>
      </c>
      <c r="AL692" s="3" t="b">
        <f aca="false">TRUE()</f>
        <v>1</v>
      </c>
      <c r="AM692" s="3" t="n">
        <v>0.6601096171515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0</v>
      </c>
      <c r="E693" s="2" t="n">
        <v>2</v>
      </c>
      <c r="F693" s="2" t="n">
        <v>45</v>
      </c>
      <c r="G693" s="2" t="n">
        <v>0.777573529411765</v>
      </c>
      <c r="H693" s="2" t="n">
        <v>0.973362333581357</v>
      </c>
      <c r="I693" s="2" t="n">
        <v>0.232949968608553</v>
      </c>
      <c r="J693" s="2" t="n">
        <v>0.424646785019078</v>
      </c>
      <c r="K693" s="2" t="n">
        <v>3.10821999383797</v>
      </c>
      <c r="L693" s="2" t="n">
        <v>0.593</v>
      </c>
      <c r="M693" s="2" t="n">
        <v>0.065</v>
      </c>
      <c r="N693" s="2" t="n">
        <v>6.914</v>
      </c>
      <c r="O693" s="2" t="s">
        <v>41</v>
      </c>
      <c r="P693" s="2" t="n">
        <v>199.4</v>
      </c>
      <c r="Q693" s="2" t="n">
        <v>85.2</v>
      </c>
      <c r="R693" s="2" t="n">
        <v>9.873</v>
      </c>
      <c r="S693" s="2" t="n">
        <v>-1</v>
      </c>
      <c r="T693" s="2" t="n">
        <v>-0.119897239398827</v>
      </c>
      <c r="U693" s="2" t="n">
        <v>-1.21350876820542</v>
      </c>
      <c r="V693" s="2" t="n">
        <v>0.192126085916305</v>
      </c>
      <c r="W693" s="2" t="n">
        <v>0.09606037964806</v>
      </c>
      <c r="X693" s="2" t="n">
        <v>0.039729029565789</v>
      </c>
      <c r="Y693" s="2" t="n">
        <v>0.142529722053618</v>
      </c>
      <c r="Z693" s="2" t="n">
        <v>0.152690672079897</v>
      </c>
      <c r="AA693" s="2" t="n">
        <v>0.163440008666611</v>
      </c>
      <c r="AB693" s="2" t="n">
        <v>0.166966004317065</v>
      </c>
      <c r="AC693" s="2" t="n">
        <v>0.115823126055855</v>
      </c>
      <c r="AD693" s="2" t="n">
        <v>0.0927779761615676</v>
      </c>
      <c r="AE693" s="2" t="n">
        <v>0.0807795679897374</v>
      </c>
      <c r="AF693" s="2" t="n">
        <v>0.0452638931098605</v>
      </c>
      <c r="AG693" s="2" t="n">
        <v>-1.07188887707038</v>
      </c>
      <c r="AH693" s="3" t="b">
        <f aca="false">TRUE()</f>
        <v>1</v>
      </c>
      <c r="AI693" s="3" t="n">
        <v>-1.66907487062711</v>
      </c>
      <c r="AJ693" s="3" t="b">
        <f aca="false">TRUE()</f>
        <v>1</v>
      </c>
      <c r="AK693" s="3" t="n">
        <v>-1.83073886361917</v>
      </c>
      <c r="AL693" s="3" t="b">
        <f aca="false">TRUE()</f>
        <v>1</v>
      </c>
      <c r="AM693" s="3" t="n">
        <v>-0.58271774437683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1</v>
      </c>
      <c r="E694" s="2" t="n">
        <v>1</v>
      </c>
      <c r="F694" s="2" t="n">
        <v>18.434948822922</v>
      </c>
      <c r="G694" s="2" t="n">
        <v>0.898924731182796</v>
      </c>
      <c r="H694" s="2" t="n">
        <v>0.968931218575311</v>
      </c>
      <c r="I694" s="2" t="n">
        <v>0.230196422880319</v>
      </c>
      <c r="J694" s="2" t="n">
        <v>0.513777102152183</v>
      </c>
      <c r="K694" s="2" t="n">
        <v>2.78183812178219</v>
      </c>
      <c r="L694" s="2" t="n">
        <v>0.687</v>
      </c>
      <c r="M694" s="2" t="n">
        <v>0.124</v>
      </c>
      <c r="N694" s="2" t="n">
        <v>6.356</v>
      </c>
      <c r="O694" s="2" t="s">
        <v>41</v>
      </c>
      <c r="P694" s="2" t="n">
        <v>215.7</v>
      </c>
      <c r="Q694" s="2" t="n">
        <v>75</v>
      </c>
      <c r="R694" s="2" t="n">
        <v>10.677</v>
      </c>
      <c r="S694" s="2" t="n">
        <v>0.447629155101666</v>
      </c>
      <c r="T694" s="2" t="n">
        <v>-0.483063945675223</v>
      </c>
      <c r="U694" s="2" t="n">
        <v>-0.868238913985599</v>
      </c>
      <c r="V694" s="2" t="n">
        <v>0.114096412414461</v>
      </c>
      <c r="W694" s="2" t="n">
        <v>0.0100800035296739</v>
      </c>
      <c r="X694" s="2" t="n">
        <v>0.0674960950208535</v>
      </c>
      <c r="Y694" s="2" t="n">
        <v>0.125226499013381</v>
      </c>
      <c r="Z694" s="2" t="n">
        <v>0.140160972219631</v>
      </c>
      <c r="AA694" s="2" t="n">
        <v>0.143612370469164</v>
      </c>
      <c r="AB694" s="2" t="n">
        <v>0.142503962880703</v>
      </c>
      <c r="AC694" s="2" t="n">
        <v>0.140427392136942</v>
      </c>
      <c r="AD694" s="2" t="n">
        <v>0.122734807837116</v>
      </c>
      <c r="AE694" s="2" t="n">
        <v>0.0834069765834583</v>
      </c>
      <c r="AF694" s="2" t="n">
        <v>0.0344309238387509</v>
      </c>
      <c r="AG694" s="2" t="n">
        <v>-1.30192344370484</v>
      </c>
      <c r="AH694" s="3" t="b">
        <f aca="false">TRUE()</f>
        <v>1</v>
      </c>
      <c r="AI694" s="3" t="n">
        <v>-0.530662233431119</v>
      </c>
      <c r="AJ694" s="3" t="b">
        <f aca="false">TRUE()</f>
        <v>1</v>
      </c>
      <c r="AK694" s="3" t="n">
        <v>0.294087670856303</v>
      </c>
      <c r="AL694" s="3" t="b">
        <f aca="false">TRUE()</f>
        <v>1</v>
      </c>
      <c r="AM694" s="3" t="n">
        <v>-0.35535426521955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2</v>
      </c>
      <c r="E695" s="2" t="n">
        <v>0</v>
      </c>
      <c r="F695" s="2" t="n">
        <v>17.1027289690524</v>
      </c>
      <c r="G695" s="2" t="n">
        <v>0.874458874458875</v>
      </c>
      <c r="H695" s="2" t="n">
        <v>0.983750382292414</v>
      </c>
      <c r="I695" s="2" t="n">
        <v>0.176402186581964</v>
      </c>
      <c r="J695" s="2" t="n">
        <v>0.386297437204575</v>
      </c>
      <c r="K695" s="2" t="n">
        <v>4.57158413469627</v>
      </c>
      <c r="L695" s="2" t="n">
        <v>0.806</v>
      </c>
      <c r="M695" s="2" t="n">
        <v>0.115</v>
      </c>
      <c r="N695" s="2" t="n">
        <v>10.039</v>
      </c>
      <c r="O695" s="2" t="s">
        <v>41</v>
      </c>
      <c r="P695" s="2" t="n">
        <v>186.3</v>
      </c>
      <c r="Q695" s="2" t="n">
        <v>65.6</v>
      </c>
      <c r="R695" s="2" t="n">
        <v>9.223</v>
      </c>
      <c r="S695" s="2" t="n">
        <v>0.519185934133089</v>
      </c>
      <c r="T695" s="2" t="n">
        <v>-0.0596433767284511</v>
      </c>
      <c r="U695" s="2" t="n">
        <v>-0.806787264864313</v>
      </c>
      <c r="V695" s="2" t="n">
        <v>0.141492545109012</v>
      </c>
      <c r="W695" s="2" t="n">
        <v>0.00579390208310238</v>
      </c>
      <c r="X695" s="2" t="n">
        <v>0.0695278748790246</v>
      </c>
      <c r="Y695" s="2" t="n">
        <v>0.124024646600136</v>
      </c>
      <c r="Z695" s="2" t="n">
        <v>0.141269476414786</v>
      </c>
      <c r="AA695" s="2" t="n">
        <v>0.145083092449384</v>
      </c>
      <c r="AB695" s="2" t="n">
        <v>0.170265362415585</v>
      </c>
      <c r="AC695" s="2" t="n">
        <v>0.145960980085835</v>
      </c>
      <c r="AD695" s="2" t="n">
        <v>0.0988863719148856</v>
      </c>
      <c r="AE695" s="2" t="n">
        <v>0.0775315902883689</v>
      </c>
      <c r="AF695" s="2" t="n">
        <v>0.0274506049519948</v>
      </c>
      <c r="AG695" s="2" t="n">
        <v>-0.0405070363741867</v>
      </c>
      <c r="AH695" s="3" t="b">
        <f aca="false">TRUE()</f>
        <v>1</v>
      </c>
      <c r="AI695" s="3" t="n">
        <v>0.910519722168056</v>
      </c>
      <c r="AJ695" s="3" t="b">
        <f aca="false">TRUE()</f>
        <v>1</v>
      </c>
      <c r="AK695" s="3" t="n">
        <v>-0.030038410673854</v>
      </c>
      <c r="AL695" s="3" t="b">
        <f aca="false">TRUE()</f>
        <v>1</v>
      </c>
      <c r="AM695" s="3" t="n">
        <v>-0.76544544848482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4</v>
      </c>
      <c r="E696" s="2" t="n">
        <v>0</v>
      </c>
      <c r="F696" s="2" t="n">
        <v>9.46232220802563</v>
      </c>
      <c r="G696" s="2" t="n">
        <v>0.889980353634578</v>
      </c>
      <c r="H696" s="2" t="n">
        <v>0.984193882036668</v>
      </c>
      <c r="I696" s="2" t="n">
        <v>0.136289582647691</v>
      </c>
      <c r="J696" s="2" t="n">
        <v>0.412628104911778</v>
      </c>
      <c r="K696" s="2" t="n">
        <v>3.40861176553746</v>
      </c>
      <c r="L696" s="2" t="n">
        <v>0.63</v>
      </c>
      <c r="M696" s="2" t="n">
        <v>0.103</v>
      </c>
      <c r="N696" s="2" t="n">
        <v>7.452</v>
      </c>
      <c r="O696" s="2" t="s">
        <v>41</v>
      </c>
      <c r="P696" s="2" t="n">
        <v>231.9</v>
      </c>
      <c r="Q696" s="2" t="n">
        <v>111.6</v>
      </c>
      <c r="R696" s="2" t="n">
        <v>11.481</v>
      </c>
      <c r="S696" s="2" t="n">
        <v>0.31113707507327</v>
      </c>
      <c r="T696" s="2" t="n">
        <v>0.115311342395519</v>
      </c>
      <c r="U696" s="2" t="n">
        <v>-0.921521769850196</v>
      </c>
      <c r="V696" s="2" t="n">
        <v>0.027885851546727</v>
      </c>
      <c r="W696" s="2" t="n">
        <v>0.0789365394011241</v>
      </c>
      <c r="X696" s="2" t="n">
        <v>0.0256685907421754</v>
      </c>
      <c r="Y696" s="2" t="n">
        <v>0.0756958365847474</v>
      </c>
      <c r="Z696" s="2" t="n">
        <v>0.12969570061053</v>
      </c>
      <c r="AA696" s="2" t="n">
        <v>0.179532176141127</v>
      </c>
      <c r="AB696" s="2" t="n">
        <v>0.178391463789791</v>
      </c>
      <c r="AC696" s="2" t="n">
        <v>0.140412795542079</v>
      </c>
      <c r="AD696" s="2" t="n">
        <v>0.134016386076943</v>
      </c>
      <c r="AE696" s="2" t="n">
        <v>0.0712981560666419</v>
      </c>
      <c r="AF696" s="2" t="n">
        <v>0.0652888944459651</v>
      </c>
      <c r="AG696" s="2" t="n">
        <v>-0.860172182793793</v>
      </c>
      <c r="AH696" s="3" t="b">
        <f aca="false">TRUE()</f>
        <v>1</v>
      </c>
      <c r="AI696" s="3" t="n">
        <v>-1.22097627939039</v>
      </c>
      <c r="AJ696" s="3" t="b">
        <f aca="false">TRUE()</f>
        <v>1</v>
      </c>
      <c r="AK696" s="3" t="n">
        <v>-0.462206519380731</v>
      </c>
      <c r="AL696" s="3" t="b">
        <f aca="false">TRUE()</f>
        <v>1</v>
      </c>
      <c r="AM696" s="3" t="n">
        <v>-0.12938565403257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</v>
      </c>
      <c r="E697" s="2" t="n">
        <v>1</v>
      </c>
      <c r="F697" s="2" t="n">
        <v>26.565051177078</v>
      </c>
      <c r="G697" s="2" t="n">
        <v>0.771827706635623</v>
      </c>
      <c r="H697" s="2" t="n">
        <v>0.960416145612457</v>
      </c>
      <c r="I697" s="2" t="n">
        <v>0.191072389805209</v>
      </c>
      <c r="J697" s="2" t="n">
        <v>0.450563196557134</v>
      </c>
      <c r="K697" s="2" t="n">
        <v>3.88811631210596</v>
      </c>
      <c r="L697" s="2" t="n">
        <v>0.784</v>
      </c>
      <c r="M697" s="2" t="n">
        <v>0.146</v>
      </c>
      <c r="N697" s="2" t="n">
        <v>8.594</v>
      </c>
      <c r="O697" s="2" t="s">
        <v>41</v>
      </c>
      <c r="P697" s="2" t="n">
        <v>144.5</v>
      </c>
      <c r="Q697" s="2" t="n">
        <v>64.2</v>
      </c>
      <c r="R697" s="2" t="n">
        <v>7.084</v>
      </c>
      <c r="S697" s="2" t="n">
        <v>0.562696757039822</v>
      </c>
      <c r="T697" s="2" t="n">
        <v>0.156983330555609</v>
      </c>
      <c r="U697" s="2" t="n">
        <v>-0.0234338394907385</v>
      </c>
      <c r="V697" s="2" t="n">
        <v>0.159528727650593</v>
      </c>
      <c r="W697" s="2" t="n">
        <v>0.0502303222116177</v>
      </c>
      <c r="X697" s="2" t="n">
        <v>0.067148879257207</v>
      </c>
      <c r="Y697" s="2" t="n">
        <v>0.10009848179621</v>
      </c>
      <c r="Z697" s="2" t="n">
        <v>0.150825468358253</v>
      </c>
      <c r="AA697" s="2" t="n">
        <v>0.170577027747279</v>
      </c>
      <c r="AB697" s="2" t="n">
        <v>0.150052656369581</v>
      </c>
      <c r="AC697" s="2" t="n">
        <v>0.151022131133246</v>
      </c>
      <c r="AD697" s="2" t="n">
        <v>0.126070641845979</v>
      </c>
      <c r="AE697" s="2" t="n">
        <v>0.0663490715624405</v>
      </c>
      <c r="AF697" s="2" t="n">
        <v>0.017855641929804</v>
      </c>
      <c r="AG697" s="2" t="n">
        <v>-0.522216462782822</v>
      </c>
      <c r="AH697" s="3" t="b">
        <f aca="false">TRUE()</f>
        <v>1</v>
      </c>
      <c r="AI697" s="3" t="n">
        <v>0.64408272197325</v>
      </c>
      <c r="AJ697" s="3" t="b">
        <f aca="false">TRUE()</f>
        <v>1</v>
      </c>
      <c r="AK697" s="3" t="n">
        <v>1.08639587015224</v>
      </c>
      <c r="AL697" s="3" t="b">
        <f aca="false">TRUE()</f>
        <v>1</v>
      </c>
      <c r="AM697" s="3" t="n">
        <v>-1.3485002600660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</v>
      </c>
      <c r="E698" s="2" t="n">
        <v>2</v>
      </c>
      <c r="F698" s="2" t="n">
        <v>18.434948822922</v>
      </c>
      <c r="G698" s="2" t="n">
        <v>0.825788751714678</v>
      </c>
      <c r="H698" s="2" t="n">
        <v>0.982947464400688</v>
      </c>
      <c r="I698" s="2" t="n">
        <v>0.166339020384238</v>
      </c>
      <c r="J698" s="2" t="n">
        <v>0.396179778603212</v>
      </c>
      <c r="K698" s="2" t="n">
        <v>3.88561084911357</v>
      </c>
      <c r="L698" s="2" t="n">
        <v>0.693</v>
      </c>
      <c r="M698" s="2" t="n">
        <v>0.097</v>
      </c>
      <c r="N698" s="2" t="n">
        <v>8.663</v>
      </c>
      <c r="O698" s="2" t="s">
        <v>41</v>
      </c>
      <c r="P698" s="2" t="n">
        <v>261.5</v>
      </c>
      <c r="Q698" s="2" t="n">
        <v>84.2</v>
      </c>
      <c r="R698" s="2" t="n">
        <v>12.819</v>
      </c>
      <c r="S698" s="2" t="n">
        <v>0.64753248726339</v>
      </c>
      <c r="T698" s="2" t="n">
        <v>-0.623160795126052</v>
      </c>
      <c r="U698" s="2" t="n">
        <v>0.0619067121950025</v>
      </c>
      <c r="V698" s="2" t="n">
        <v>0.15930046704802</v>
      </c>
      <c r="W698" s="2" t="n">
        <v>0.00827340261844078</v>
      </c>
      <c r="X698" s="2" t="n">
        <v>0.0938432206667368</v>
      </c>
      <c r="Y698" s="2" t="n">
        <v>0.1082482108809</v>
      </c>
      <c r="Z698" s="2" t="n">
        <v>0.140982691555711</v>
      </c>
      <c r="AA698" s="2" t="n">
        <v>0.152149806507213</v>
      </c>
      <c r="AB698" s="2" t="n">
        <v>0.153923378304949</v>
      </c>
      <c r="AC698" s="2" t="n">
        <v>0.143441521338178</v>
      </c>
      <c r="AD698" s="2" t="n">
        <v>0.112092997232349</v>
      </c>
      <c r="AE698" s="2" t="n">
        <v>0.0696618667078121</v>
      </c>
      <c r="AF698" s="2" t="n">
        <v>0.0256563068061502</v>
      </c>
      <c r="AG698" s="2" t="n">
        <v>-0.523982317883908</v>
      </c>
      <c r="AH698" s="3" t="b">
        <f aca="false">TRUE()</f>
        <v>1</v>
      </c>
      <c r="AI698" s="3" t="n">
        <v>-0.457997597014355</v>
      </c>
      <c r="AJ698" s="3" t="b">
        <f aca="false">TRUE()</f>
        <v>1</v>
      </c>
      <c r="AK698" s="3" t="n">
        <v>-0.678290573734169</v>
      </c>
      <c r="AL698" s="3" t="b">
        <f aca="false">TRUE()</f>
        <v>1</v>
      </c>
      <c r="AM698" s="3" t="n">
        <v>0.2834952651732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</v>
      </c>
      <c r="E699" s="2" t="n">
        <v>0</v>
      </c>
      <c r="F699" s="2" t="n">
        <v>18.434948822922</v>
      </c>
      <c r="G699" s="2" t="n">
        <v>0.844810863239573</v>
      </c>
      <c r="H699" s="2" t="n">
        <v>0.985671505551813</v>
      </c>
      <c r="I699" s="2" t="n">
        <v>0.127294724915556</v>
      </c>
      <c r="J699" s="2" t="n">
        <v>0.367112381542118</v>
      </c>
      <c r="K699" s="2" t="n">
        <v>5.00406207395393</v>
      </c>
      <c r="L699" s="2" t="n">
        <v>0.806</v>
      </c>
      <c r="M699" s="2" t="n">
        <v>0.124</v>
      </c>
      <c r="N699" s="2" t="n">
        <v>10.863</v>
      </c>
      <c r="O699" s="2" t="s">
        <v>41</v>
      </c>
      <c r="P699" s="2" t="n">
        <v>192.4</v>
      </c>
      <c r="Q699" s="2" t="n">
        <v>69.2</v>
      </c>
      <c r="R699" s="2" t="n">
        <v>9.431</v>
      </c>
      <c r="S699" s="2" t="n">
        <v>0.502478251205981</v>
      </c>
      <c r="T699" s="2" t="n">
        <v>0.0519875341978523</v>
      </c>
      <c r="U699" s="2" t="n">
        <v>-0.715395398603802</v>
      </c>
      <c r="V699" s="2" t="n">
        <v>0.302000674536379</v>
      </c>
      <c r="W699" s="2" t="n">
        <v>0.112723313645467</v>
      </c>
      <c r="X699" s="2" t="n">
        <v>0.0657170678445015</v>
      </c>
      <c r="Y699" s="2" t="n">
        <v>0.127303115266134</v>
      </c>
      <c r="Z699" s="2" t="n">
        <v>0.17482494206671</v>
      </c>
      <c r="AA699" s="2" t="n">
        <v>0.170237719867005</v>
      </c>
      <c r="AB699" s="2" t="n">
        <v>0.138752992155495</v>
      </c>
      <c r="AC699" s="2" t="n">
        <v>0.123775850618762</v>
      </c>
      <c r="AD699" s="2" t="n">
        <v>0.0947847605906259</v>
      </c>
      <c r="AE699" s="2" t="n">
        <v>0.074622062851242</v>
      </c>
      <c r="AF699" s="2" t="n">
        <v>0.0299814887395246</v>
      </c>
      <c r="AG699" s="2" t="n">
        <v>0.264304241009195</v>
      </c>
      <c r="AH699" s="3" t="b">
        <f aca="false">TRUE()</f>
        <v>1</v>
      </c>
      <c r="AI699" s="3" t="n">
        <v>0.910519722168056</v>
      </c>
      <c r="AJ699" s="3" t="b">
        <f aca="false">TRUE()</f>
        <v>1</v>
      </c>
      <c r="AK699" s="3" t="n">
        <v>0.294087670856303</v>
      </c>
      <c r="AL699" s="3" t="b">
        <f aca="false">TRUE()</f>
        <v>1</v>
      </c>
      <c r="AM699" s="3" t="n">
        <v>-0.68035850229713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</v>
      </c>
      <c r="E700" s="2" t="n">
        <v>0</v>
      </c>
      <c r="F700" s="2" t="n">
        <v>18.9246444160512</v>
      </c>
      <c r="G700" s="2" t="n">
        <v>0.846621108580106</v>
      </c>
      <c r="H700" s="2" t="n">
        <v>0.991554844569887</v>
      </c>
      <c r="I700" s="2" t="n">
        <v>0.10303832866742</v>
      </c>
      <c r="J700" s="2" t="n">
        <v>0.301717403024495</v>
      </c>
      <c r="K700" s="2" t="n">
        <v>6.33158264389188</v>
      </c>
      <c r="L700" s="2" t="n">
        <v>0.781</v>
      </c>
      <c r="M700" s="2" t="n">
        <v>0.117</v>
      </c>
      <c r="N700" s="2" t="n">
        <v>13.605</v>
      </c>
      <c r="O700" s="2" t="s">
        <v>41</v>
      </c>
      <c r="P700" s="2" t="n">
        <v>196.1</v>
      </c>
      <c r="Q700" s="2" t="n">
        <v>81.4</v>
      </c>
      <c r="R700" s="2" t="n">
        <v>9.614</v>
      </c>
      <c r="S700" s="2" t="n">
        <v>0.518584089451049</v>
      </c>
      <c r="T700" s="2" t="n">
        <v>0.0256351258628593</v>
      </c>
      <c r="U700" s="2" t="n">
        <v>-0.85040039328172</v>
      </c>
      <c r="V700" s="2" t="n">
        <v>0.0487955276887311</v>
      </c>
      <c r="W700" s="2" t="n">
        <v>0.0510572088951091</v>
      </c>
      <c r="X700" s="2" t="n">
        <v>0.0306686411823809</v>
      </c>
      <c r="Y700" s="2" t="n">
        <v>0.129807932600953</v>
      </c>
      <c r="Z700" s="2" t="n">
        <v>0.184318682597517</v>
      </c>
      <c r="AA700" s="2" t="n">
        <v>0.115275186060344</v>
      </c>
      <c r="AB700" s="2" t="n">
        <v>0.135941559851618</v>
      </c>
      <c r="AC700" s="2" t="n">
        <v>0.174349900889734</v>
      </c>
      <c r="AD700" s="2" t="n">
        <v>0.111894745190078</v>
      </c>
      <c r="AE700" s="2" t="n">
        <v>0.0775424414312534</v>
      </c>
      <c r="AF700" s="2" t="n">
        <v>0.0402009101961213</v>
      </c>
      <c r="AG700" s="2" t="n">
        <v>1.19994327353435</v>
      </c>
      <c r="AH700" s="3" t="b">
        <f aca="false">TRUE()</f>
        <v>1</v>
      </c>
      <c r="AI700" s="3" t="n">
        <v>0.607750403764867</v>
      </c>
      <c r="AJ700" s="3" t="b">
        <f aca="false">TRUE()</f>
        <v>1</v>
      </c>
      <c r="AK700" s="3" t="n">
        <v>0.0419896074439588</v>
      </c>
      <c r="AL700" s="3" t="b">
        <f aca="false">TRUE()</f>
        <v>1</v>
      </c>
      <c r="AM700" s="3" t="n">
        <v>-0.62874838739640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7</v>
      </c>
      <c r="E701" s="2" t="n">
        <v>0</v>
      </c>
      <c r="F701" s="2" t="n">
        <v>9.46232220802563</v>
      </c>
      <c r="G701" s="2" t="n">
        <v>0.90795631825273</v>
      </c>
      <c r="H701" s="2" t="n">
        <v>0.974913843830435</v>
      </c>
      <c r="I701" s="2" t="n">
        <v>0.210041217413794</v>
      </c>
      <c r="J701" s="2" t="n">
        <v>0.487158037834019</v>
      </c>
      <c r="K701" s="2" t="n">
        <v>3.436112397703</v>
      </c>
      <c r="L701" s="2" t="n">
        <v>0.804</v>
      </c>
      <c r="M701" s="2" t="n">
        <v>0.111</v>
      </c>
      <c r="N701" s="2" t="n">
        <v>7.715</v>
      </c>
      <c r="O701" s="2" t="s">
        <v>41</v>
      </c>
      <c r="P701" s="2" t="n">
        <v>177.3</v>
      </c>
      <c r="Q701" s="2" t="n">
        <v>63.8</v>
      </c>
      <c r="R701" s="2" t="n">
        <v>8.693</v>
      </c>
      <c r="S701" s="2" t="n">
        <v>0.453118015326358</v>
      </c>
      <c r="T701" s="2" t="n">
        <v>-0.0707894648403139</v>
      </c>
      <c r="U701" s="2" t="n">
        <v>-0.812544816389417</v>
      </c>
      <c r="V701" s="2" t="n">
        <v>0.00357313273919102</v>
      </c>
      <c r="W701" s="2" t="n">
        <v>0.00357313273919102</v>
      </c>
      <c r="X701" s="2" t="n">
        <v>0.0478132448588174</v>
      </c>
      <c r="Y701" s="2" t="n">
        <v>0.0952671818149603</v>
      </c>
      <c r="Z701" s="2" t="n">
        <v>0.128648277234425</v>
      </c>
      <c r="AA701" s="2" t="n">
        <v>0.151516775030848</v>
      </c>
      <c r="AB701" s="2" t="n">
        <v>0.169756988061775</v>
      </c>
      <c r="AC701" s="2" t="n">
        <v>0.153986686541642</v>
      </c>
      <c r="AD701" s="2" t="n">
        <v>0.114676106342353</v>
      </c>
      <c r="AE701" s="2" t="n">
        <v>0.0891744150408543</v>
      </c>
      <c r="AF701" s="2" t="n">
        <v>0.0491603250743242</v>
      </c>
      <c r="AG701" s="2" t="n">
        <v>-0.840789684732468</v>
      </c>
      <c r="AH701" s="3" t="b">
        <f aca="false">TRUE()</f>
        <v>1</v>
      </c>
      <c r="AI701" s="3" t="n">
        <v>0.886298176695801</v>
      </c>
      <c r="AJ701" s="3" t="b">
        <f aca="false">TRUE()</f>
        <v>1</v>
      </c>
      <c r="AK701" s="3" t="n">
        <v>-0.17409444690948</v>
      </c>
      <c r="AL701" s="3" t="b">
        <f aca="false">TRUE()</f>
        <v>1</v>
      </c>
      <c r="AM701" s="3" t="n">
        <v>-0.89098356581093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8</v>
      </c>
      <c r="E702" s="2" t="n">
        <v>0</v>
      </c>
      <c r="F702" s="2" t="n">
        <v>16.504361381755</v>
      </c>
      <c r="G702" s="2" t="n">
        <v>0.91580310880829</v>
      </c>
      <c r="H702" s="2" t="n">
        <v>0.984940691107084</v>
      </c>
      <c r="I702" s="2" t="n">
        <v>0.243423568990741</v>
      </c>
      <c r="J702" s="2" t="n">
        <v>0.405796479190271</v>
      </c>
      <c r="K702" s="2" t="n">
        <v>4.32519162404735</v>
      </c>
      <c r="L702" s="2" t="n">
        <v>0.734</v>
      </c>
      <c r="M702" s="2" t="n">
        <v>0.095</v>
      </c>
      <c r="N702" s="2" t="n">
        <v>9.421</v>
      </c>
      <c r="O702" s="2" t="s">
        <v>41</v>
      </c>
      <c r="P702" s="2" t="n">
        <v>123.4</v>
      </c>
      <c r="Q702" s="2" t="n">
        <v>46.8</v>
      </c>
      <c r="R702" s="2" t="n">
        <v>6.05</v>
      </c>
      <c r="S702" s="2" t="n">
        <v>0.418144160530639</v>
      </c>
      <c r="T702" s="2" t="n">
        <v>0.399729466200074</v>
      </c>
      <c r="U702" s="2" t="n">
        <v>0.537798537351081</v>
      </c>
      <c r="V702" s="2" t="n">
        <v>0.120920096751373</v>
      </c>
      <c r="W702" s="2" t="n">
        <v>0.0109039255167793</v>
      </c>
      <c r="X702" s="2" t="n">
        <v>0.088289135893317</v>
      </c>
      <c r="Y702" s="2" t="n">
        <v>0.100576413557667</v>
      </c>
      <c r="Z702" s="2" t="n">
        <v>0.113114485589021</v>
      </c>
      <c r="AA702" s="2" t="n">
        <v>0.173535102103547</v>
      </c>
      <c r="AB702" s="2" t="n">
        <v>0.165810770228698</v>
      </c>
      <c r="AC702" s="2" t="n">
        <v>0.157981993270303</v>
      </c>
      <c r="AD702" s="2" t="n">
        <v>0.114554676088082</v>
      </c>
      <c r="AE702" s="2" t="n">
        <v>0.0696461981466496</v>
      </c>
      <c r="AF702" s="2" t="n">
        <v>0.0164912251227154</v>
      </c>
      <c r="AG702" s="2" t="n">
        <v>-0.214164948353492</v>
      </c>
      <c r="AH702" s="3" t="b">
        <f aca="false">TRUE()</f>
        <v>1</v>
      </c>
      <c r="AI702" s="3" t="n">
        <v>0.0385440851668736</v>
      </c>
      <c r="AJ702" s="3" t="b">
        <f aca="false">TRUE()</f>
        <v>1</v>
      </c>
      <c r="AK702" s="3" t="n">
        <v>-0.750318591851982</v>
      </c>
      <c r="AL702" s="3" t="b">
        <f aca="false">TRUE()</f>
        <v>1</v>
      </c>
      <c r="AM702" s="3" t="n">
        <v>-1.6428174017972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9</v>
      </c>
      <c r="E703" s="2" t="n">
        <v>1</v>
      </c>
      <c r="F703" s="2" t="n">
        <v>26.565051177078</v>
      </c>
      <c r="G703" s="2" t="n">
        <v>0.533725490196078</v>
      </c>
      <c r="H703" s="2" t="n">
        <v>0.983343659314723</v>
      </c>
      <c r="I703" s="2" t="n">
        <v>0.0703221743521044</v>
      </c>
      <c r="J703" s="2" t="n">
        <v>0.214747876009721</v>
      </c>
      <c r="K703" s="2" t="n">
        <v>8.23196270428735</v>
      </c>
      <c r="L703" s="2" t="n">
        <v>0.711</v>
      </c>
      <c r="M703" s="2" t="n">
        <v>0.123</v>
      </c>
      <c r="N703" s="2" t="n">
        <v>17.488</v>
      </c>
      <c r="O703" s="2" t="s">
        <v>41</v>
      </c>
      <c r="P703" s="2" t="n">
        <v>217.4</v>
      </c>
      <c r="Q703" s="2" t="n">
        <v>78.3</v>
      </c>
      <c r="R703" s="2" t="n">
        <v>10.658</v>
      </c>
      <c r="S703" s="2" t="n">
        <v>0.44365373873078</v>
      </c>
      <c r="T703" s="2" t="n">
        <v>-0.0722990138433665</v>
      </c>
      <c r="U703" s="2" t="n">
        <v>-0.930695088572296</v>
      </c>
      <c r="V703" s="2" t="n">
        <v>0.100807095350693</v>
      </c>
      <c r="W703" s="2" t="n">
        <v>0.00349711583522416</v>
      </c>
      <c r="X703" s="2" t="n">
        <v>0.0740415456822355</v>
      </c>
      <c r="Y703" s="2" t="n">
        <v>0.110659075550692</v>
      </c>
      <c r="Z703" s="2" t="n">
        <v>0.130686838172401</v>
      </c>
      <c r="AA703" s="2" t="n">
        <v>0.141603756938631</v>
      </c>
      <c r="AB703" s="2" t="n">
        <v>0.184164456446403</v>
      </c>
      <c r="AC703" s="2" t="n">
        <v>0.144076937961318</v>
      </c>
      <c r="AD703" s="2" t="n">
        <v>0.105533491755546</v>
      </c>
      <c r="AE703" s="2" t="n">
        <v>0.0691435421211301</v>
      </c>
      <c r="AF703" s="2" t="n">
        <v>0.040090355371644</v>
      </c>
      <c r="AG703" s="2" t="n">
        <v>2.53933476877996</v>
      </c>
      <c r="AH703" s="3" t="b">
        <f aca="false">FALSE()</f>
        <v>0</v>
      </c>
      <c r="AI703" s="3" t="n">
        <v>-0.24000368776406</v>
      </c>
      <c r="AJ703" s="3" t="b">
        <f aca="false">TRUE()</f>
        <v>1</v>
      </c>
      <c r="AK703" s="3" t="n">
        <v>0.258073661797397</v>
      </c>
      <c r="AL703" s="3" t="b">
        <f aca="false">TRUE()</f>
        <v>1</v>
      </c>
      <c r="AM703" s="3" t="n">
        <v>-0.331641509724627</v>
      </c>
      <c r="AN703" s="3" t="b">
        <f aca="false">TRUE()</f>
        <v>1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9</v>
      </c>
      <c r="E704" s="2" t="n">
        <v>2</v>
      </c>
      <c r="F704" s="2" t="n">
        <v>18.9246444160512</v>
      </c>
      <c r="G704" s="2" t="n">
        <v>0.659055118110236</v>
      </c>
      <c r="H704" s="2" t="n">
        <v>0.983998216777369</v>
      </c>
      <c r="I704" s="2" t="n">
        <v>0.0922525535788895</v>
      </c>
      <c r="J704" s="2" t="n">
        <v>0.271149442133991</v>
      </c>
      <c r="K704" s="2" t="n">
        <v>5.71949690475501</v>
      </c>
      <c r="L704" s="2" t="n">
        <v>0.687</v>
      </c>
      <c r="M704" s="2" t="n">
        <v>0.104</v>
      </c>
      <c r="N704" s="2" t="n">
        <v>12.154</v>
      </c>
      <c r="O704" s="2" t="s">
        <v>41</v>
      </c>
      <c r="P704" s="2" t="n">
        <v>298.3</v>
      </c>
      <c r="Q704" s="2" t="n">
        <v>76.5</v>
      </c>
      <c r="R704" s="2" t="n">
        <v>14.622</v>
      </c>
      <c r="S704" s="2" t="n">
        <v>0.446249846086119</v>
      </c>
      <c r="T704" s="2" t="n">
        <v>-1.0242441918931</v>
      </c>
      <c r="U704" s="2" t="n">
        <v>0.797930577555722</v>
      </c>
      <c r="V704" s="2" t="n">
        <v>0.158734284783296</v>
      </c>
      <c r="W704" s="2" t="n">
        <v>0.0186149796523859</v>
      </c>
      <c r="X704" s="2" t="n">
        <v>0.117121320201055</v>
      </c>
      <c r="Y704" s="2" t="n">
        <v>0.127058346146594</v>
      </c>
      <c r="Z704" s="2" t="n">
        <v>0.127674768505555</v>
      </c>
      <c r="AA704" s="2" t="n">
        <v>0.135654913790594</v>
      </c>
      <c r="AB704" s="2" t="n">
        <v>0.136602672342633</v>
      </c>
      <c r="AC704" s="2" t="n">
        <v>0.130869565654668</v>
      </c>
      <c r="AD704" s="2" t="n">
        <v>0.100968437158055</v>
      </c>
      <c r="AE704" s="2" t="n">
        <v>0.0933601628397035</v>
      </c>
      <c r="AF704" s="2" t="n">
        <v>0.0306898133611438</v>
      </c>
      <c r="AG704" s="2" t="n">
        <v>0.768544075844154</v>
      </c>
      <c r="AH704" s="3" t="b">
        <f aca="false">TRUE()</f>
        <v>1</v>
      </c>
      <c r="AI704" s="3" t="n">
        <v>-0.530662233431119</v>
      </c>
      <c r="AJ704" s="3" t="b">
        <f aca="false">TRUE()</f>
        <v>1</v>
      </c>
      <c r="AK704" s="3" t="n">
        <v>-0.426192510321825</v>
      </c>
      <c r="AL704" s="3" t="b">
        <f aca="false">TRUE()</f>
        <v>1</v>
      </c>
      <c r="AM704" s="3" t="n">
        <v>0.79680667824001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0</v>
      </c>
      <c r="E705" s="2" t="n">
        <v>0</v>
      </c>
      <c r="F705" s="2" t="n">
        <v>18.434948822922</v>
      </c>
      <c r="G705" s="2" t="n">
        <v>0.932065217391304</v>
      </c>
      <c r="H705" s="2" t="n">
        <v>0.97034599193322</v>
      </c>
      <c r="I705" s="2" t="n">
        <v>0.215664772268721</v>
      </c>
      <c r="J705" s="2" t="n">
        <v>0.50410465033372</v>
      </c>
      <c r="K705" s="2" t="n">
        <v>3.67950686423877</v>
      </c>
      <c r="L705" s="2" t="n">
        <v>0.859</v>
      </c>
      <c r="M705" s="2" t="n">
        <v>0.148</v>
      </c>
      <c r="N705" s="2" t="n">
        <v>8.265</v>
      </c>
      <c r="O705" s="2" t="s">
        <v>41</v>
      </c>
      <c r="P705" s="2" t="n">
        <v>226.3</v>
      </c>
      <c r="Q705" s="2" t="n">
        <v>83.5</v>
      </c>
      <c r="R705" s="2" t="n">
        <v>11.096</v>
      </c>
      <c r="S705" s="2" t="n">
        <v>0.509736729951745</v>
      </c>
      <c r="T705" s="2" t="n">
        <v>-0.117773496995374</v>
      </c>
      <c r="U705" s="2" t="n">
        <v>-0.903717297103943</v>
      </c>
      <c r="V705" s="2" t="n">
        <v>0.151182154692294</v>
      </c>
      <c r="W705" s="2" t="n">
        <v>0.0208395781041819</v>
      </c>
      <c r="X705" s="2" t="n">
        <v>0.0963081142329459</v>
      </c>
      <c r="Y705" s="2" t="n">
        <v>0.110988380491915</v>
      </c>
      <c r="Z705" s="2" t="n">
        <v>0.128312723211089</v>
      </c>
      <c r="AA705" s="2" t="n">
        <v>0.152479117957152</v>
      </c>
      <c r="AB705" s="2" t="n">
        <v>0.163175916713482</v>
      </c>
      <c r="AC705" s="2" t="n">
        <v>0.154790755258663</v>
      </c>
      <c r="AD705" s="2" t="n">
        <v>0.0991230213968373</v>
      </c>
      <c r="AE705" s="2" t="n">
        <v>0.068951794958389</v>
      </c>
      <c r="AF705" s="2" t="n">
        <v>0.0258701757795265</v>
      </c>
      <c r="AG705" s="2" t="n">
        <v>-0.669244799968725</v>
      </c>
      <c r="AH705" s="3" t="b">
        <f aca="false">TRUE()</f>
        <v>1</v>
      </c>
      <c r="AI705" s="3" t="n">
        <v>1.55239067718281</v>
      </c>
      <c r="AJ705" s="3" t="b">
        <f aca="false">TRUE()</f>
        <v>1</v>
      </c>
      <c r="AK705" s="3" t="n">
        <v>1.15842388827006</v>
      </c>
      <c r="AL705" s="3" t="b">
        <f aca="false">TRUE()</f>
        <v>1</v>
      </c>
      <c r="AM705" s="3" t="n">
        <v>-0.20749826036881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2</v>
      </c>
      <c r="E706" s="2" t="n">
        <v>0</v>
      </c>
      <c r="F706" s="2" t="n">
        <v>33.6900675259798</v>
      </c>
      <c r="G706" s="2" t="n">
        <v>0.78125</v>
      </c>
      <c r="H706" s="2" t="n">
        <v>0.982153569719902</v>
      </c>
      <c r="I706" s="2" t="n">
        <v>0.156127025030694</v>
      </c>
      <c r="J706" s="2" t="n">
        <v>0.364846974364202</v>
      </c>
      <c r="K706" s="2" t="n">
        <v>4.82922803439139</v>
      </c>
      <c r="L706" s="2" t="n">
        <v>0.772</v>
      </c>
      <c r="M706" s="2" t="n">
        <v>0.117</v>
      </c>
      <c r="N706" s="2" t="n">
        <v>10.572</v>
      </c>
      <c r="O706" s="2" t="s">
        <v>41</v>
      </c>
      <c r="P706" s="2" t="n">
        <v>254.1</v>
      </c>
      <c r="Q706" s="2" t="n">
        <v>97.6</v>
      </c>
      <c r="R706" s="2" t="n">
        <v>12.454</v>
      </c>
      <c r="S706" s="2" t="n">
        <v>0.455115731573639</v>
      </c>
      <c r="T706" s="2" t="n">
        <v>-0.275733900987853</v>
      </c>
      <c r="U706" s="2" t="n">
        <v>-0.808112554230886</v>
      </c>
      <c r="V706" s="2" t="n">
        <v>0.0161237165089284</v>
      </c>
      <c r="W706" s="2" t="n">
        <v>0.0161237165089284</v>
      </c>
      <c r="X706" s="2" t="n">
        <v>0.0539128571565778</v>
      </c>
      <c r="Y706" s="2" t="n">
        <v>0.0924388780672635</v>
      </c>
      <c r="Z706" s="2" t="n">
        <v>0.117772734348215</v>
      </c>
      <c r="AA706" s="2" t="n">
        <v>0.162661936096633</v>
      </c>
      <c r="AB706" s="2" t="n">
        <v>0.170345525041949</v>
      </c>
      <c r="AC706" s="2" t="n">
        <v>0.15890908877015</v>
      </c>
      <c r="AD706" s="2" t="n">
        <v>0.119013613933215</v>
      </c>
      <c r="AE706" s="2" t="n">
        <v>0.0880444778647065</v>
      </c>
      <c r="AF706" s="2" t="n">
        <v>0.036900888721291</v>
      </c>
      <c r="AG706" s="2" t="n">
        <v>0.141080876088832</v>
      </c>
      <c r="AH706" s="3" t="b">
        <f aca="false">TRUE()</f>
        <v>1</v>
      </c>
      <c r="AI706" s="3" t="n">
        <v>0.49875344913972</v>
      </c>
      <c r="AJ706" s="3" t="b">
        <f aca="false">TRUE()</f>
        <v>1</v>
      </c>
      <c r="AK706" s="3" t="n">
        <v>0.0419896074439588</v>
      </c>
      <c r="AL706" s="3" t="b">
        <f aca="false">TRUE()</f>
        <v>1</v>
      </c>
      <c r="AM706" s="3" t="n">
        <v>0.18027503537181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3</v>
      </c>
      <c r="E707" s="2" t="n">
        <v>0</v>
      </c>
      <c r="F707" s="2" t="n">
        <v>24.2277453179541</v>
      </c>
      <c r="G707" s="2" t="n">
        <v>0.826215022091311</v>
      </c>
      <c r="H707" s="2" t="n">
        <v>0.963170671104918</v>
      </c>
      <c r="I707" s="2" t="n">
        <v>0.291545871263847</v>
      </c>
      <c r="J707" s="2" t="n">
        <v>0.48657972746935</v>
      </c>
      <c r="K707" s="2" t="n">
        <v>3.40441237259056</v>
      </c>
      <c r="L707" s="2" t="n">
        <v>0.786</v>
      </c>
      <c r="M707" s="2" t="n">
        <v>0.131</v>
      </c>
      <c r="N707" s="2" t="n">
        <v>7.569</v>
      </c>
      <c r="O707" s="2" t="s">
        <v>41</v>
      </c>
      <c r="P707" s="2" t="n">
        <v>267.9</v>
      </c>
      <c r="Q707" s="2" t="n">
        <v>90.5</v>
      </c>
      <c r="R707" s="2" t="n">
        <v>13.132</v>
      </c>
      <c r="S707" s="2" t="n">
        <v>0.491990874653648</v>
      </c>
      <c r="T707" s="2" t="n">
        <v>-0.186274858211219</v>
      </c>
      <c r="U707" s="2" t="n">
        <v>-0.9527887344782</v>
      </c>
      <c r="V707" s="2" t="n">
        <v>0.00377619145098962</v>
      </c>
      <c r="W707" s="2" t="n">
        <v>0.0419250286238779</v>
      </c>
      <c r="X707" s="2" t="n">
        <v>0.0670852888470564</v>
      </c>
      <c r="Y707" s="2" t="n">
        <v>0.110827071974932</v>
      </c>
      <c r="Z707" s="2" t="n">
        <v>0.144501664553177</v>
      </c>
      <c r="AA707" s="2" t="n">
        <v>0.124109175104704</v>
      </c>
      <c r="AB707" s="2" t="n">
        <v>0.144494771782261</v>
      </c>
      <c r="AC707" s="2" t="n">
        <v>0.151384140690223</v>
      </c>
      <c r="AD707" s="2" t="n">
        <v>0.136002270506706</v>
      </c>
      <c r="AE707" s="2" t="n">
        <v>0.0894173667669869</v>
      </c>
      <c r="AF707" s="2" t="n">
        <v>0.0321782497739547</v>
      </c>
      <c r="AG707" s="2" t="n">
        <v>-0.863131922961294</v>
      </c>
      <c r="AH707" s="3" t="b">
        <f aca="false">TRUE()</f>
        <v>1</v>
      </c>
      <c r="AI707" s="3" t="n">
        <v>0.668304267445505</v>
      </c>
      <c r="AJ707" s="3" t="b">
        <f aca="false">TRUE()</f>
        <v>1</v>
      </c>
      <c r="AK707" s="3" t="n">
        <v>0.546185734268648</v>
      </c>
      <c r="AL707" s="3" t="b">
        <f aca="false">TRUE()</f>
        <v>1</v>
      </c>
      <c r="AM707" s="3" t="n">
        <v>0.37276681527184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4</v>
      </c>
      <c r="E708" s="2" t="n">
        <v>1</v>
      </c>
      <c r="F708" s="2" t="n">
        <v>17.1027289690524</v>
      </c>
      <c r="G708" s="2" t="n">
        <v>0.794901506373117</v>
      </c>
      <c r="H708" s="2" t="n">
        <v>0.984767747802187</v>
      </c>
      <c r="I708" s="2" t="n">
        <v>0.134417101829535</v>
      </c>
      <c r="J708" s="2" t="n">
        <v>0.347525590812667</v>
      </c>
      <c r="K708" s="2" t="n">
        <v>4.59533637176936</v>
      </c>
      <c r="L708" s="2" t="n">
        <v>0.699</v>
      </c>
      <c r="M708" s="2" t="n">
        <v>0.151</v>
      </c>
      <c r="N708" s="2" t="n">
        <v>9.867</v>
      </c>
      <c r="O708" s="2" t="s">
        <v>41</v>
      </c>
      <c r="P708" s="2" t="n">
        <v>210.4</v>
      </c>
      <c r="Q708" s="2" t="n">
        <v>67.6</v>
      </c>
      <c r="R708" s="2" t="n">
        <v>10.316</v>
      </c>
      <c r="S708" s="2" t="n">
        <v>0.66142710680883</v>
      </c>
      <c r="T708" s="2" t="n">
        <v>-0.670048587098759</v>
      </c>
      <c r="U708" s="2" t="n">
        <v>-0.101181598477844</v>
      </c>
      <c r="V708" s="2" t="n">
        <v>0.0653447110644637</v>
      </c>
      <c r="W708" s="2" t="n">
        <v>0.0312408835446346</v>
      </c>
      <c r="X708" s="2" t="n">
        <v>0.0761180544865292</v>
      </c>
      <c r="Y708" s="2" t="n">
        <v>0.0972723921459635</v>
      </c>
      <c r="Z708" s="2" t="n">
        <v>0.128008868052098</v>
      </c>
      <c r="AA708" s="2" t="n">
        <v>0.155866895419526</v>
      </c>
      <c r="AB708" s="2" t="n">
        <v>0.154955632456541</v>
      </c>
      <c r="AC708" s="2" t="n">
        <v>0.135930117152771</v>
      </c>
      <c r="AD708" s="2" t="n">
        <v>0.139497499735178</v>
      </c>
      <c r="AE708" s="2" t="n">
        <v>0.0951582702029716</v>
      </c>
      <c r="AF708" s="2" t="n">
        <v>0.0171922703484209</v>
      </c>
      <c r="AG708" s="2" t="n">
        <v>-0.0237664143313877</v>
      </c>
      <c r="AH708" s="3" t="b">
        <f aca="false">TRUE()</f>
        <v>1</v>
      </c>
      <c r="AI708" s="3" t="n">
        <v>-0.38533296059759</v>
      </c>
      <c r="AJ708" s="3" t="b">
        <f aca="false">TRUE()</f>
        <v>1</v>
      </c>
      <c r="AK708" s="3" t="n">
        <v>1.26646591544678</v>
      </c>
      <c r="AL708" s="3" t="b">
        <f aca="false">TRUE()</f>
        <v>1</v>
      </c>
      <c r="AM708" s="3" t="n">
        <v>-0.42928226764492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4</v>
      </c>
      <c r="E709" s="2" t="n">
        <v>2</v>
      </c>
      <c r="F709" s="2" t="n">
        <v>26.565051177078</v>
      </c>
      <c r="G709" s="2" t="n">
        <v>0.704901960784314</v>
      </c>
      <c r="H709" s="2" t="n">
        <v>0.986522572596533</v>
      </c>
      <c r="I709" s="2" t="n">
        <v>0.145959699085552</v>
      </c>
      <c r="J709" s="2" t="n">
        <v>0.314185200323225</v>
      </c>
      <c r="K709" s="2" t="n">
        <v>4.81465466753164</v>
      </c>
      <c r="L709" s="2" t="n">
        <v>0.66</v>
      </c>
      <c r="M709" s="2" t="n">
        <v>0.095</v>
      </c>
      <c r="N709" s="2" t="n">
        <v>10.589</v>
      </c>
      <c r="O709" s="2" t="s">
        <v>41</v>
      </c>
      <c r="P709" s="2" t="n">
        <v>233.6</v>
      </c>
      <c r="Q709" s="2" t="n">
        <v>75.4</v>
      </c>
      <c r="R709" s="2" t="n">
        <v>11.45</v>
      </c>
      <c r="S709" s="2" t="n">
        <v>0.570086550551632</v>
      </c>
      <c r="T709" s="2" t="n">
        <v>-0.818597344671857</v>
      </c>
      <c r="U709" s="2" t="n">
        <v>0.210822510404912</v>
      </c>
      <c r="V709" s="2" t="n">
        <v>0.148513058602093</v>
      </c>
      <c r="W709" s="2" t="n">
        <v>0.0169068166874956</v>
      </c>
      <c r="X709" s="2" t="n">
        <v>0.123746075529989</v>
      </c>
      <c r="Y709" s="2" t="n">
        <v>0.131322884025426</v>
      </c>
      <c r="Z709" s="2" t="n">
        <v>0.141095396815504</v>
      </c>
      <c r="AA709" s="2" t="n">
        <v>0.124712704094002</v>
      </c>
      <c r="AB709" s="2" t="n">
        <v>0.126594579933072</v>
      </c>
      <c r="AC709" s="2" t="n">
        <v>0.126769768687911</v>
      </c>
      <c r="AD709" s="2" t="n">
        <v>0.132778336531191</v>
      </c>
      <c r="AE709" s="2" t="n">
        <v>0.0827381254690276</v>
      </c>
      <c r="AF709" s="2" t="n">
        <v>0.0102421289138767</v>
      </c>
      <c r="AG709" s="2" t="n">
        <v>0.130809539298977</v>
      </c>
      <c r="AH709" s="3" t="b">
        <f aca="false">TRUE()</f>
        <v>1</v>
      </c>
      <c r="AI709" s="3" t="n">
        <v>-0.857653097306562</v>
      </c>
      <c r="AJ709" s="3" t="b">
        <f aca="false">TRUE()</f>
        <v>1</v>
      </c>
      <c r="AK709" s="3" t="n">
        <v>-0.750318591851982</v>
      </c>
      <c r="AL709" s="3" t="b">
        <f aca="false">TRUE()</f>
        <v>1</v>
      </c>
      <c r="AM709" s="3" t="n">
        <v>-0.10567289853764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7</v>
      </c>
      <c r="E710" s="2" t="n">
        <v>1</v>
      </c>
      <c r="F710" s="2" t="n">
        <v>45</v>
      </c>
      <c r="G710" s="2" t="n">
        <v>0.877278250303767</v>
      </c>
      <c r="H710" s="2" t="n">
        <v>0.981549331262222</v>
      </c>
      <c r="I710" s="2" t="n">
        <v>0.163630998807189</v>
      </c>
      <c r="J710" s="2" t="n">
        <v>0.391322954080195</v>
      </c>
      <c r="K710" s="2" t="n">
        <v>4.32361563152637</v>
      </c>
      <c r="L710" s="2" t="n">
        <v>0.789</v>
      </c>
      <c r="M710" s="2" t="n">
        <v>0.14</v>
      </c>
      <c r="N710" s="2" t="n">
        <v>9.367</v>
      </c>
      <c r="O710" s="2" t="s">
        <v>41</v>
      </c>
      <c r="P710" s="2" t="n">
        <v>333.7</v>
      </c>
      <c r="Q710" s="2" t="n">
        <v>110</v>
      </c>
      <c r="R710" s="2" t="n">
        <v>16.36</v>
      </c>
      <c r="S710" s="2" t="n">
        <v>0.540968122707716</v>
      </c>
      <c r="T710" s="2" t="n">
        <v>-0.101132415799019</v>
      </c>
      <c r="U710" s="2" t="n">
        <v>-0.761505734435387</v>
      </c>
      <c r="V710" s="2" t="n">
        <v>0.0714447263723022</v>
      </c>
      <c r="W710" s="2" t="n">
        <v>0.000443195021668119</v>
      </c>
      <c r="X710" s="2" t="n">
        <v>0.0874849968399779</v>
      </c>
      <c r="Y710" s="2" t="n">
        <v>0.0941566810505836</v>
      </c>
      <c r="Z710" s="2" t="n">
        <v>0.125654298746013</v>
      </c>
      <c r="AA710" s="2" t="n">
        <v>0.150730270591114</v>
      </c>
      <c r="AB710" s="2" t="n">
        <v>0.165137281533119</v>
      </c>
      <c r="AC710" s="2" t="n">
        <v>0.155433771245749</v>
      </c>
      <c r="AD710" s="2" t="n">
        <v>0.10706883503109</v>
      </c>
      <c r="AE710" s="2" t="n">
        <v>0.0728852072147069</v>
      </c>
      <c r="AF710" s="2" t="n">
        <v>0.0414486577476455</v>
      </c>
      <c r="AG710" s="2" t="n">
        <v>-0.215275710891553</v>
      </c>
      <c r="AH710" s="3" t="b">
        <f aca="false">TRUE()</f>
        <v>1</v>
      </c>
      <c r="AI710" s="3" t="n">
        <v>0.704636585653888</v>
      </c>
      <c r="AJ710" s="3" t="b">
        <f aca="false">TRUE()</f>
        <v>1</v>
      </c>
      <c r="AK710" s="3" t="n">
        <v>0.870311815798806</v>
      </c>
      <c r="AL710" s="3" t="b">
        <f aca="false">TRUE()</f>
        <v>1</v>
      </c>
      <c r="AM710" s="3" t="n">
        <v>1.2905899397226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8</v>
      </c>
      <c r="E711" s="2" t="n">
        <v>2</v>
      </c>
      <c r="F711" s="2" t="n">
        <v>26.565051177078</v>
      </c>
      <c r="G711" s="2" t="n">
        <v>0.828341013824885</v>
      </c>
      <c r="H711" s="2" t="n">
        <v>0.970868242619147</v>
      </c>
      <c r="I711" s="2" t="n">
        <v>0.286081010207682</v>
      </c>
      <c r="J711" s="2" t="n">
        <v>0.459227162935582</v>
      </c>
      <c r="K711" s="2" t="n">
        <v>3.98018540634523</v>
      </c>
      <c r="L711" s="2" t="n">
        <v>0.839</v>
      </c>
      <c r="M711" s="2" t="n">
        <v>0.135</v>
      </c>
      <c r="N711" s="2" t="n">
        <v>8.86</v>
      </c>
      <c r="O711" s="2" t="s">
        <v>41</v>
      </c>
      <c r="P711" s="2" t="n">
        <v>231.3</v>
      </c>
      <c r="Q711" s="2" t="n">
        <v>84.8</v>
      </c>
      <c r="R711" s="2" t="n">
        <v>11.336</v>
      </c>
      <c r="S711" s="2" t="n">
        <v>0.378789648174748</v>
      </c>
      <c r="T711" s="2" t="n">
        <v>0.155876291647</v>
      </c>
      <c r="U711" s="2" t="n">
        <v>-0.403956809445464</v>
      </c>
      <c r="V711" s="2" t="n">
        <v>0.225542084792035</v>
      </c>
      <c r="W711" s="2" t="n">
        <v>0.108698856149787</v>
      </c>
      <c r="X711" s="2" t="n">
        <v>0.0780983469479682</v>
      </c>
      <c r="Y711" s="2" t="n">
        <v>0.105579740035167</v>
      </c>
      <c r="Z711" s="2" t="n">
        <v>0.129094784324118</v>
      </c>
      <c r="AA711" s="2" t="n">
        <v>0.179331146796845</v>
      </c>
      <c r="AB711" s="2" t="n">
        <v>0.173099736433583</v>
      </c>
      <c r="AC711" s="2" t="n">
        <v>0.113378370055346</v>
      </c>
      <c r="AD711" s="2" t="n">
        <v>0.100436674537058</v>
      </c>
      <c r="AE711" s="2" t="n">
        <v>0.0894003489032531</v>
      </c>
      <c r="AF711" s="2" t="n">
        <v>0.0315808519666618</v>
      </c>
      <c r="AG711" s="2" t="n">
        <v>-0.457325989361738</v>
      </c>
      <c r="AH711" s="3" t="b">
        <f aca="false">TRUE()</f>
        <v>1</v>
      </c>
      <c r="AI711" s="3" t="n">
        <v>1.31017522246026</v>
      </c>
      <c r="AJ711" s="3" t="b">
        <f aca="false">TRUE()</f>
        <v>1</v>
      </c>
      <c r="AK711" s="3" t="n">
        <v>0.690241770504274</v>
      </c>
      <c r="AL711" s="3" t="b">
        <f aca="false">TRUE()</f>
        <v>1</v>
      </c>
      <c r="AM711" s="3" t="n">
        <v>-0.13775486185431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1</v>
      </c>
      <c r="E712" s="2" t="n">
        <v>1</v>
      </c>
      <c r="F712" s="2" t="n">
        <v>33.6900675259798</v>
      </c>
      <c r="G712" s="2" t="n">
        <v>0.644865925441465</v>
      </c>
      <c r="H712" s="2" t="n">
        <v>0.979110272376793</v>
      </c>
      <c r="I712" s="2" t="n">
        <v>0.0956724730307019</v>
      </c>
      <c r="J712" s="2" t="n">
        <v>0.26866500201784</v>
      </c>
      <c r="K712" s="2" t="n">
        <v>6.2103914742587</v>
      </c>
      <c r="L712" s="2" t="n">
        <v>0.724</v>
      </c>
      <c r="M712" s="2" t="n">
        <v>0.085</v>
      </c>
      <c r="N712" s="2" t="n">
        <v>13.211</v>
      </c>
      <c r="O712" s="2" t="s">
        <v>41</v>
      </c>
      <c r="P712" s="2" t="n">
        <v>249.8</v>
      </c>
      <c r="Q712" s="2" t="n">
        <v>80.9</v>
      </c>
      <c r="R712" s="2" t="n">
        <v>12.245</v>
      </c>
      <c r="S712" s="2" t="n">
        <v>0.520292282401794</v>
      </c>
      <c r="T712" s="2" t="n">
        <v>-0.0979432132197564</v>
      </c>
      <c r="U712" s="2" t="n">
        <v>-0.769268040140369</v>
      </c>
      <c r="V712" s="2" t="n">
        <v>0.137909212518446</v>
      </c>
      <c r="W712" s="2" t="n">
        <v>0.0722770646630914</v>
      </c>
      <c r="X712" s="2" t="n">
        <v>0.0667749017962976</v>
      </c>
      <c r="Y712" s="2" t="n">
        <v>0.10614398886156</v>
      </c>
      <c r="Z712" s="2" t="n">
        <v>0.181029972007407</v>
      </c>
      <c r="AA712" s="2" t="n">
        <v>0.167872751789127</v>
      </c>
      <c r="AB712" s="2" t="n">
        <v>0.103790099784818</v>
      </c>
      <c r="AC712" s="2" t="n">
        <v>0.131344244733175</v>
      </c>
      <c r="AD712" s="2" t="n">
        <v>0.129116626705719</v>
      </c>
      <c r="AE712" s="2" t="n">
        <v>0.0773767070236988</v>
      </c>
      <c r="AF712" s="2" t="n">
        <v>0.0365507072981973</v>
      </c>
      <c r="AG712" s="2" t="n">
        <v>1.11452750576852</v>
      </c>
      <c r="AH712" s="3" t="b">
        <f aca="false">TRUE()</f>
        <v>1</v>
      </c>
      <c r="AI712" s="3" t="n">
        <v>-0.0825636421944017</v>
      </c>
      <c r="AJ712" s="3" t="b">
        <f aca="false">TRUE()</f>
        <v>1</v>
      </c>
      <c r="AK712" s="3" t="n">
        <v>-1.11045868244105</v>
      </c>
      <c r="AL712" s="3" t="b">
        <f aca="false">TRUE()</f>
        <v>1</v>
      </c>
      <c r="AM712" s="3" t="n">
        <v>0.12029571264934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3</v>
      </c>
      <c r="E713" s="2" t="n">
        <v>0</v>
      </c>
      <c r="F713" s="2" t="n">
        <v>43.1523897340054</v>
      </c>
      <c r="G713" s="2" t="n">
        <v>0.78806907378336</v>
      </c>
      <c r="H713" s="2" t="n">
        <v>0.984236980639001</v>
      </c>
      <c r="I713" s="2" t="n">
        <v>0.151281953007586</v>
      </c>
      <c r="J713" s="2" t="n">
        <v>0.338230082994036</v>
      </c>
      <c r="K713" s="2" t="n">
        <v>5.53612853980814</v>
      </c>
      <c r="L713" s="2" t="n">
        <v>0.767</v>
      </c>
      <c r="M713" s="2" t="n">
        <v>0.167</v>
      </c>
      <c r="N713" s="2" t="n">
        <v>11.965</v>
      </c>
      <c r="O713" s="2" t="s">
        <v>41</v>
      </c>
      <c r="P713" s="2" t="n">
        <v>281.1</v>
      </c>
      <c r="Q713" s="2" t="n">
        <v>108</v>
      </c>
      <c r="R713" s="2" t="n">
        <v>13.782</v>
      </c>
      <c r="S713" s="2" t="n">
        <v>0.635761001064448</v>
      </c>
      <c r="T713" s="2" t="n">
        <v>0.0587813083540334</v>
      </c>
      <c r="U713" s="2" t="n">
        <v>-0.605393529434225</v>
      </c>
      <c r="V713" s="2" t="n">
        <v>0.136931536372506</v>
      </c>
      <c r="W713" s="2" t="n">
        <v>0.0250458695081441</v>
      </c>
      <c r="X713" s="2" t="n">
        <v>0.073204883666143</v>
      </c>
      <c r="Y713" s="2" t="n">
        <v>0.124646300929134</v>
      </c>
      <c r="Z713" s="2" t="n">
        <v>0.11934620871676</v>
      </c>
      <c r="AA713" s="2" t="n">
        <v>0.150877394209217</v>
      </c>
      <c r="AB713" s="2" t="n">
        <v>0.194149430319382</v>
      </c>
      <c r="AC713" s="2" t="n">
        <v>0.144659066957442</v>
      </c>
      <c r="AD713" s="2" t="n">
        <v>0.0904207352824849</v>
      </c>
      <c r="AE713" s="2" t="n">
        <v>0.0707957037482168</v>
      </c>
      <c r="AF713" s="2" t="n">
        <v>0.0319002761712199</v>
      </c>
      <c r="AG713" s="2" t="n">
        <v>0.639305702097045</v>
      </c>
      <c r="AH713" s="3" t="b">
        <f aca="false">TRUE()</f>
        <v>1</v>
      </c>
      <c r="AI713" s="3" t="n">
        <v>0.438199585459082</v>
      </c>
      <c r="AJ713" s="3" t="b">
        <f aca="false">TRUE()</f>
        <v>1</v>
      </c>
      <c r="AK713" s="3" t="n">
        <v>1.84269006038928</v>
      </c>
      <c r="AL713" s="3" t="b">
        <f aca="false">TRUE()</f>
        <v>1</v>
      </c>
      <c r="AM713" s="3" t="n">
        <v>0.55688938735012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4</v>
      </c>
      <c r="E714" s="2" t="n">
        <v>0</v>
      </c>
      <c r="F714" s="2" t="n">
        <v>18.9246444160512</v>
      </c>
      <c r="G714" s="2" t="n">
        <v>0.925501432664757</v>
      </c>
      <c r="H714" s="2" t="n">
        <v>0.963137334560271</v>
      </c>
      <c r="I714" s="2" t="n">
        <v>0.222420969686024</v>
      </c>
      <c r="J714" s="2" t="n">
        <v>0.538593410299641</v>
      </c>
      <c r="K714" s="2" t="n">
        <v>3.42907521866578</v>
      </c>
      <c r="L714" s="2" t="n">
        <v>0.887</v>
      </c>
      <c r="M714" s="2" t="n">
        <v>0.149</v>
      </c>
      <c r="N714" s="2" t="n">
        <v>7.693</v>
      </c>
      <c r="O714" s="2" t="s">
        <v>41</v>
      </c>
      <c r="P714" s="2" t="n">
        <v>200.8</v>
      </c>
      <c r="Q714" s="2" t="n">
        <v>75.9</v>
      </c>
      <c r="R714" s="2" t="n">
        <v>9.845</v>
      </c>
      <c r="S714" s="2" t="n">
        <v>0.467308969004768</v>
      </c>
      <c r="T714" s="2" t="n">
        <v>-0.142683896340397</v>
      </c>
      <c r="U714" s="2" t="n">
        <v>-1.04483871788826</v>
      </c>
      <c r="V714" s="2" t="n">
        <v>0.139132357523063</v>
      </c>
      <c r="W714" s="2" t="n">
        <v>0.0126925365578325</v>
      </c>
      <c r="X714" s="2" t="n">
        <v>0.0663721453837276</v>
      </c>
      <c r="Y714" s="2" t="n">
        <v>0.101293944316054</v>
      </c>
      <c r="Z714" s="2" t="n">
        <v>0.159975801555166</v>
      </c>
      <c r="AA714" s="2" t="n">
        <v>0.155157762251354</v>
      </c>
      <c r="AB714" s="2" t="n">
        <v>0.151282331564931</v>
      </c>
      <c r="AC714" s="2" t="n">
        <v>0.153433670178796</v>
      </c>
      <c r="AD714" s="2" t="n">
        <v>0.117600117592611</v>
      </c>
      <c r="AE714" s="2" t="n">
        <v>0.0680892362031723</v>
      </c>
      <c r="AF714" s="2" t="n">
        <v>0.0267949909541872</v>
      </c>
      <c r="AG714" s="2" t="n">
        <v>-0.845749501955034</v>
      </c>
      <c r="AH714" s="3" t="b">
        <f aca="false">TRUE()</f>
        <v>1</v>
      </c>
      <c r="AI714" s="3" t="n">
        <v>1.89149231379438</v>
      </c>
      <c r="AJ714" s="3" t="b">
        <f aca="false">TRUE()</f>
        <v>1</v>
      </c>
      <c r="AK714" s="3" t="n">
        <v>1.19443789732896</v>
      </c>
      <c r="AL714" s="3" t="b">
        <f aca="false">TRUE()</f>
        <v>1</v>
      </c>
      <c r="AM714" s="3" t="n">
        <v>-0.56318959279277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5</v>
      </c>
      <c r="E715" s="2" t="n">
        <v>1</v>
      </c>
      <c r="F715" s="2" t="n">
        <v>31.7594800848128</v>
      </c>
      <c r="G715" s="2" t="n">
        <v>0.680876979293544</v>
      </c>
      <c r="H715" s="2" t="n">
        <v>0.987429184657972</v>
      </c>
      <c r="I715" s="2" t="n">
        <v>0.103315561838722</v>
      </c>
      <c r="J715" s="2" t="n">
        <v>0.258166303382685</v>
      </c>
      <c r="K715" s="2" t="n">
        <v>6.76023639173638</v>
      </c>
      <c r="L715" s="2" t="n">
        <v>0.727</v>
      </c>
      <c r="M715" s="2" t="n">
        <v>0.08</v>
      </c>
      <c r="N715" s="2" t="n">
        <v>14.342</v>
      </c>
      <c r="O715" s="2" t="s">
        <v>41</v>
      </c>
      <c r="P715" s="2" t="n">
        <v>241.4</v>
      </c>
      <c r="Q715" s="2" t="n">
        <v>74.4</v>
      </c>
      <c r="R715" s="2" t="n">
        <v>11.833</v>
      </c>
      <c r="S715" s="2" t="n">
        <v>0.486448428573617</v>
      </c>
      <c r="T715" s="2" t="n">
        <v>-0.323926920926144</v>
      </c>
      <c r="U715" s="2" t="n">
        <v>-0.539304233621415</v>
      </c>
      <c r="V715" s="2" t="n">
        <v>0.150146259977274</v>
      </c>
      <c r="W715" s="2" t="n">
        <v>0.0237965239939021</v>
      </c>
      <c r="X715" s="2" t="n">
        <v>0.0938797006362425</v>
      </c>
      <c r="Y715" s="2" t="n">
        <v>0.161844196024853</v>
      </c>
      <c r="Z715" s="2" t="n">
        <v>0.12992478029583</v>
      </c>
      <c r="AA715" s="2" t="n">
        <v>0.134525066498298</v>
      </c>
      <c r="AB715" s="2" t="n">
        <v>0.128981485327106</v>
      </c>
      <c r="AC715" s="2" t="n">
        <v>0.127670713239562</v>
      </c>
      <c r="AD715" s="2" t="n">
        <v>0.111278918868899</v>
      </c>
      <c r="AE715" s="2" t="n">
        <v>0.0805311310501034</v>
      </c>
      <c r="AF715" s="2" t="n">
        <v>0.0313640080591061</v>
      </c>
      <c r="AG715" s="2" t="n">
        <v>1.50205925350764</v>
      </c>
      <c r="AH715" s="3" t="b">
        <f aca="false">TRUE()</f>
        <v>1</v>
      </c>
      <c r="AI715" s="3" t="n">
        <v>-0.0462313239860191</v>
      </c>
      <c r="AJ715" s="3" t="b">
        <f aca="false">TRUE()</f>
        <v>1</v>
      </c>
      <c r="AK715" s="3" t="n">
        <v>-1.29052872773558</v>
      </c>
      <c r="AL715" s="3" t="b">
        <f aca="false">TRUE()</f>
        <v>1</v>
      </c>
      <c r="AM715" s="3" t="n">
        <v>0.0031268031449822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5</v>
      </c>
      <c r="E716" s="2" t="n">
        <v>2</v>
      </c>
      <c r="F716" s="2" t="n">
        <v>40.7321066997092</v>
      </c>
      <c r="G716" s="2" t="n">
        <v>0.602638087386645</v>
      </c>
      <c r="H716" s="2" t="n">
        <v>0.957380259476322</v>
      </c>
      <c r="I716" s="2" t="n">
        <v>0.125843443374987</v>
      </c>
      <c r="J716" s="2" t="n">
        <v>0.302480091057579</v>
      </c>
      <c r="K716" s="2" t="n">
        <v>6.98423278226819</v>
      </c>
      <c r="L716" s="2" t="n">
        <v>0.843</v>
      </c>
      <c r="M716" s="2" t="n">
        <v>0.304</v>
      </c>
      <c r="N716" s="2" t="n">
        <v>15.31</v>
      </c>
      <c r="O716" s="2" t="s">
        <v>41</v>
      </c>
      <c r="P716" s="2" t="n">
        <v>307.5</v>
      </c>
      <c r="Q716" s="2" t="n">
        <v>94.8</v>
      </c>
      <c r="R716" s="2" t="n">
        <v>15.075</v>
      </c>
      <c r="S716" s="2" t="n">
        <v>0.658087183237992</v>
      </c>
      <c r="T716" s="2" t="n">
        <v>-0.0905343578112767</v>
      </c>
      <c r="U716" s="2" t="n">
        <v>-0.187955240846831</v>
      </c>
      <c r="V716" s="2" t="n">
        <v>0.121906104196998</v>
      </c>
      <c r="W716" s="2" t="n">
        <v>0.0475353602719848</v>
      </c>
      <c r="X716" s="2" t="n">
        <v>0.0818845639102693</v>
      </c>
      <c r="Y716" s="2" t="n">
        <v>0.115713330681595</v>
      </c>
      <c r="Z716" s="2" t="n">
        <v>0.156724543930519</v>
      </c>
      <c r="AA716" s="2" t="n">
        <v>0.133362512294537</v>
      </c>
      <c r="AB716" s="2" t="n">
        <v>0.133563924226111</v>
      </c>
      <c r="AC716" s="2" t="n">
        <v>0.12515164995574</v>
      </c>
      <c r="AD716" s="2" t="n">
        <v>0.106188567873276</v>
      </c>
      <c r="AE716" s="2" t="n">
        <v>0.105892318139038</v>
      </c>
      <c r="AF716" s="2" t="n">
        <v>0.0415185889889147</v>
      </c>
      <c r="AG716" s="2" t="n">
        <v>1.65993233726415</v>
      </c>
      <c r="AH716" s="3" t="b">
        <f aca="false">TRUE()</f>
        <v>1</v>
      </c>
      <c r="AI716" s="3" t="n">
        <v>1.35861831340477</v>
      </c>
      <c r="AJ716" s="3" t="b">
        <f aca="false">TRUE()</f>
        <v>1</v>
      </c>
      <c r="AK716" s="3" t="n">
        <v>6.77660930145945</v>
      </c>
      <c r="AL716" s="3" t="b">
        <f aca="false">FALSE()</f>
        <v>0</v>
      </c>
      <c r="AM716" s="3" t="n">
        <v>0.925134531506697</v>
      </c>
      <c r="AN716" s="3" t="b">
        <f aca="false">TRUE()</f>
        <v>1</v>
      </c>
      <c r="AO716" s="3" t="n">
        <v>1</v>
      </c>
      <c r="AP716" s="3" t="n">
        <v>1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6</v>
      </c>
      <c r="E717" s="2" t="n">
        <v>1</v>
      </c>
      <c r="F717" s="2" t="n">
        <v>49.2678933002908</v>
      </c>
      <c r="G717" s="2" t="n">
        <v>0.751304347826087</v>
      </c>
      <c r="H717" s="2" t="n">
        <v>0.983409348182634</v>
      </c>
      <c r="I717" s="2" t="n">
        <v>0.126271690386958</v>
      </c>
      <c r="J717" s="2" t="n">
        <v>0.311644326368126</v>
      </c>
      <c r="K717" s="2" t="n">
        <v>5.36885157619313</v>
      </c>
      <c r="L717" s="2" t="n">
        <v>0.801</v>
      </c>
      <c r="M717" s="2" t="n">
        <v>0.169</v>
      </c>
      <c r="N717" s="2" t="n">
        <v>11.572</v>
      </c>
      <c r="O717" s="2" t="s">
        <v>41</v>
      </c>
      <c r="P717" s="2" t="n">
        <v>370.6</v>
      </c>
      <c r="Q717" s="2" t="n">
        <v>125</v>
      </c>
      <c r="R717" s="2" t="n">
        <v>18.166</v>
      </c>
      <c r="S717" s="2" t="n">
        <v>0.672391421321834</v>
      </c>
      <c r="T717" s="2" t="n">
        <v>-0.217533474881672</v>
      </c>
      <c r="U717" s="2" t="n">
        <v>-0.633633156616634</v>
      </c>
      <c r="V717" s="2" t="n">
        <v>0.281729202535136</v>
      </c>
      <c r="W717" s="2" t="n">
        <v>0.104358235330086</v>
      </c>
      <c r="X717" s="2" t="n">
        <v>0.152502117299272</v>
      </c>
      <c r="Y717" s="2" t="n">
        <v>0.143784180256707</v>
      </c>
      <c r="Z717" s="2" t="n">
        <v>0.148200273575588</v>
      </c>
      <c r="AA717" s="2" t="n">
        <v>0.136601178762037</v>
      </c>
      <c r="AB717" s="2" t="n">
        <v>0.121234182305112</v>
      </c>
      <c r="AC717" s="2" t="n">
        <v>0.106497084559031</v>
      </c>
      <c r="AD717" s="2" t="n">
        <v>0.0782460978125713</v>
      </c>
      <c r="AE717" s="2" t="n">
        <v>0.0813326802302201</v>
      </c>
      <c r="AF717" s="2" t="n">
        <v>0.0316022051994618</v>
      </c>
      <c r="AG717" s="2" t="n">
        <v>0.521408578734352</v>
      </c>
      <c r="AH717" s="3" t="b">
        <f aca="false">TRUE()</f>
        <v>1</v>
      </c>
      <c r="AI717" s="3" t="n">
        <v>0.849965858487418</v>
      </c>
      <c r="AJ717" s="3" t="b">
        <f aca="false">TRUE()</f>
        <v>1</v>
      </c>
      <c r="AK717" s="3" t="n">
        <v>1.91471807850709</v>
      </c>
      <c r="AL717" s="3" t="b">
        <f aca="false">TRUE()</f>
        <v>1</v>
      </c>
      <c r="AM717" s="3" t="n">
        <v>1.8052962207597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6</v>
      </c>
      <c r="E718" s="2" t="n">
        <v>2</v>
      </c>
      <c r="F718" s="2" t="n">
        <v>16.504361381755</v>
      </c>
      <c r="G718" s="2" t="n">
        <v>0.878397711015737</v>
      </c>
      <c r="H718" s="2" t="n">
        <v>0.987595540175362</v>
      </c>
      <c r="I718" s="2" t="n">
        <v>0.201903171608314</v>
      </c>
      <c r="J718" s="2" t="n">
        <v>0.366286947231203</v>
      </c>
      <c r="K718" s="2" t="n">
        <v>4.27645564407443</v>
      </c>
      <c r="L718" s="2" t="n">
        <v>0.632</v>
      </c>
      <c r="M718" s="2" t="n">
        <v>0.103</v>
      </c>
      <c r="N718" s="2" t="n">
        <v>9.231</v>
      </c>
      <c r="O718" s="2" t="s">
        <v>41</v>
      </c>
      <c r="P718" s="2" t="n">
        <v>246.5</v>
      </c>
      <c r="Q718" s="2" t="n">
        <v>83.8</v>
      </c>
      <c r="R718" s="2" t="n">
        <v>12.086</v>
      </c>
      <c r="S718" s="2" t="n">
        <v>0.553053381263298</v>
      </c>
      <c r="T718" s="2" t="n">
        <v>-0.237813174267198</v>
      </c>
      <c r="U718" s="2" t="n">
        <v>-0.620358006042229</v>
      </c>
      <c r="V718" s="2" t="n">
        <v>0.233829842940589</v>
      </c>
      <c r="W718" s="2" t="n">
        <v>0.068144009595715</v>
      </c>
      <c r="X718" s="2" t="n">
        <v>0.134703947328748</v>
      </c>
      <c r="Y718" s="2" t="n">
        <v>0.128756067337285</v>
      </c>
      <c r="Z718" s="2" t="n">
        <v>0.136240322095901</v>
      </c>
      <c r="AA718" s="2" t="n">
        <v>0.146158163540912</v>
      </c>
      <c r="AB718" s="2" t="n">
        <v>0.124726799573392</v>
      </c>
      <c r="AC718" s="2" t="n">
        <v>0.10645556140079</v>
      </c>
      <c r="AD718" s="2" t="n">
        <v>0.103914797422187</v>
      </c>
      <c r="AE718" s="2" t="n">
        <v>0.0878855250339256</v>
      </c>
      <c r="AF718" s="2" t="n">
        <v>0.0311588162668595</v>
      </c>
      <c r="AG718" s="2" t="n">
        <v>-0.248514160097276</v>
      </c>
      <c r="AH718" s="3" t="b">
        <f aca="false">TRUE()</f>
        <v>1</v>
      </c>
      <c r="AI718" s="3" t="n">
        <v>-1.19675473391813</v>
      </c>
      <c r="AJ718" s="3" t="b">
        <f aca="false">TRUE()</f>
        <v>1</v>
      </c>
      <c r="AK718" s="3" t="n">
        <v>-0.462206519380731</v>
      </c>
      <c r="AL718" s="3" t="b">
        <f aca="false">TRUE()</f>
        <v>1</v>
      </c>
      <c r="AM718" s="3" t="n">
        <v>0.074265069629774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9</v>
      </c>
      <c r="E719" s="2" t="n">
        <v>0</v>
      </c>
      <c r="F719" s="2" t="n">
        <v>26.565051177078</v>
      </c>
      <c r="G719" s="2" t="n">
        <v>0.78125</v>
      </c>
      <c r="H719" s="2" t="n">
        <v>0.992259854292099</v>
      </c>
      <c r="I719" s="2" t="n">
        <v>0.107454147535037</v>
      </c>
      <c r="J719" s="2" t="n">
        <v>0.274432176330288</v>
      </c>
      <c r="K719" s="2" t="n">
        <v>5.75055127186697</v>
      </c>
      <c r="L719" s="2" t="n">
        <v>0.682</v>
      </c>
      <c r="M719" s="2" t="n">
        <v>0.073</v>
      </c>
      <c r="N719" s="2" t="n">
        <v>12.335</v>
      </c>
      <c r="O719" s="2" t="s">
        <v>41</v>
      </c>
      <c r="P719" s="2" t="n">
        <v>158.9</v>
      </c>
      <c r="Q719" s="2" t="n">
        <v>48.9</v>
      </c>
      <c r="R719" s="2" t="n">
        <v>7.787</v>
      </c>
      <c r="S719" s="2" t="n">
        <v>0.529747539458885</v>
      </c>
      <c r="T719" s="2" t="n">
        <v>-0.208004011410597</v>
      </c>
      <c r="U719" s="2" t="n">
        <v>-0.622547237744079</v>
      </c>
      <c r="V719" s="2" t="n">
        <v>0.0350585216273451</v>
      </c>
      <c r="W719" s="2" t="n">
        <v>0.0200069257548309</v>
      </c>
      <c r="X719" s="2" t="n">
        <v>0.0588879942226637</v>
      </c>
      <c r="Y719" s="2" t="n">
        <v>0.132769297386574</v>
      </c>
      <c r="Z719" s="2" t="n">
        <v>0.145608646944799</v>
      </c>
      <c r="AA719" s="2" t="n">
        <v>0.116379677058515</v>
      </c>
      <c r="AB719" s="2" t="n">
        <v>0.140780598577809</v>
      </c>
      <c r="AC719" s="2" t="n">
        <v>0.142043171221248</v>
      </c>
      <c r="AD719" s="2" t="n">
        <v>0.124294298831523</v>
      </c>
      <c r="AE719" s="2" t="n">
        <v>0.105160950791676</v>
      </c>
      <c r="AF719" s="2" t="n">
        <v>0.0340753649651928</v>
      </c>
      <c r="AG719" s="2" t="n">
        <v>0.790431253081393</v>
      </c>
      <c r="AH719" s="3" t="b">
        <f aca="false">TRUE()</f>
        <v>1</v>
      </c>
      <c r="AI719" s="3" t="n">
        <v>-0.591216097111757</v>
      </c>
      <c r="AJ719" s="3" t="b">
        <f aca="false">TRUE()</f>
        <v>1</v>
      </c>
      <c r="AK719" s="3" t="n">
        <v>-1.54262679114792</v>
      </c>
      <c r="AL719" s="3" t="b">
        <f aca="false">TRUE()</f>
        <v>1</v>
      </c>
      <c r="AM719" s="3" t="n">
        <v>-1.147639272344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2</v>
      </c>
      <c r="E720" s="2" t="n">
        <v>1</v>
      </c>
      <c r="F720" s="2" t="n">
        <v>26.565051177078</v>
      </c>
      <c r="G720" s="2" t="n">
        <v>0.811209439528024</v>
      </c>
      <c r="H720" s="2" t="n">
        <v>0.966302237131083</v>
      </c>
      <c r="I720" s="2" t="n">
        <v>0.242479830195408</v>
      </c>
      <c r="J720" s="2" t="n">
        <v>0.481243033812141</v>
      </c>
      <c r="K720" s="2" t="n">
        <v>3.34123029263143</v>
      </c>
      <c r="L720" s="2" t="n">
        <v>0.83</v>
      </c>
      <c r="M720" s="2" t="n">
        <v>0.122</v>
      </c>
      <c r="N720" s="2" t="n">
        <v>7.526</v>
      </c>
      <c r="O720" s="2" t="s">
        <v>41</v>
      </c>
      <c r="P720" s="2" t="n">
        <v>245.1</v>
      </c>
      <c r="Q720" s="2" t="n">
        <v>78.4</v>
      </c>
      <c r="R720" s="2" t="n">
        <v>12.012</v>
      </c>
      <c r="S720" s="2" t="n">
        <v>0.434513758145941</v>
      </c>
      <c r="T720" s="2" t="n">
        <v>-0.294260878603458</v>
      </c>
      <c r="U720" s="2" t="n">
        <v>-0.737928970610168</v>
      </c>
      <c r="V720" s="2" t="n">
        <v>0.232938785079766</v>
      </c>
      <c r="W720" s="2" t="n">
        <v>0.0136641473726085</v>
      </c>
      <c r="X720" s="2" t="n">
        <v>0.142571345067383</v>
      </c>
      <c r="Y720" s="2" t="n">
        <v>0.118613026617225</v>
      </c>
      <c r="Z720" s="2" t="n">
        <v>0.125449054575841</v>
      </c>
      <c r="AA720" s="2" t="n">
        <v>0.141060129541882</v>
      </c>
      <c r="AB720" s="2" t="n">
        <v>0.145661196069418</v>
      </c>
      <c r="AC720" s="2" t="n">
        <v>0.12206276440149</v>
      </c>
      <c r="AD720" s="2" t="n">
        <v>0.0927037255826837</v>
      </c>
      <c r="AE720" s="2" t="n">
        <v>0.074615518882782</v>
      </c>
      <c r="AF720" s="2" t="n">
        <v>0.0372632392612952</v>
      </c>
      <c r="AG720" s="2" t="n">
        <v>-0.907662773559452</v>
      </c>
      <c r="AH720" s="3" t="b">
        <f aca="false">TRUE()</f>
        <v>1</v>
      </c>
      <c r="AI720" s="3" t="n">
        <v>1.20117826783511</v>
      </c>
      <c r="AJ720" s="3" t="b">
        <f aca="false">TRUE()</f>
        <v>1</v>
      </c>
      <c r="AK720" s="3" t="n">
        <v>0.22205965273849</v>
      </c>
      <c r="AL720" s="3" t="b">
        <f aca="false">TRUE()</f>
        <v>1</v>
      </c>
      <c r="AM720" s="3" t="n">
        <v>0.054736918045713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2</v>
      </c>
      <c r="E721" s="2" t="n">
        <v>2</v>
      </c>
      <c r="F721" s="2" t="n">
        <v>26.565051177078</v>
      </c>
      <c r="G721" s="2" t="n">
        <v>0.908869987849332</v>
      </c>
      <c r="H721" s="2" t="n">
        <v>0.978245795969592</v>
      </c>
      <c r="I721" s="2" t="n">
        <v>0.206680377487392</v>
      </c>
      <c r="J721" s="2" t="n">
        <v>0.432159281770164</v>
      </c>
      <c r="K721" s="2" t="n">
        <v>4.30612784693954</v>
      </c>
      <c r="L721" s="2" t="n">
        <v>0.833</v>
      </c>
      <c r="M721" s="2" t="n">
        <v>0.17</v>
      </c>
      <c r="N721" s="2" t="n">
        <v>9.267</v>
      </c>
      <c r="O721" s="2" t="s">
        <v>41</v>
      </c>
      <c r="P721" s="2" t="n">
        <v>191.1</v>
      </c>
      <c r="Q721" s="2" t="n">
        <v>66.1</v>
      </c>
      <c r="R721" s="2" t="n">
        <v>9.37</v>
      </c>
      <c r="S721" s="2" t="n">
        <v>0.542684320033298</v>
      </c>
      <c r="T721" s="2" t="n">
        <v>-0.121004669972367</v>
      </c>
      <c r="U721" s="2" t="n">
        <v>-0.442313168698299</v>
      </c>
      <c r="V721" s="2" t="n">
        <v>0.129867650797997</v>
      </c>
      <c r="W721" s="2" t="n">
        <v>0.00887732172273859</v>
      </c>
      <c r="X721" s="2" t="n">
        <v>0.128736161116519</v>
      </c>
      <c r="Y721" s="2" t="n">
        <v>0.103214358711867</v>
      </c>
      <c r="Z721" s="2" t="n">
        <v>0.107804405377383</v>
      </c>
      <c r="AA721" s="2" t="n">
        <v>0.143161486225449</v>
      </c>
      <c r="AB721" s="2" t="n">
        <v>0.168105982360004</v>
      </c>
      <c r="AC721" s="2" t="n">
        <v>0.131774290719742</v>
      </c>
      <c r="AD721" s="2" t="n">
        <v>0.107729472857412</v>
      </c>
      <c r="AE721" s="2" t="n">
        <v>0.0868846914931857</v>
      </c>
      <c r="AF721" s="2" t="n">
        <v>0.022589151138439</v>
      </c>
      <c r="AG721" s="2" t="n">
        <v>-0.227601134860385</v>
      </c>
      <c r="AH721" s="3" t="b">
        <f aca="false">TRUE()</f>
        <v>1</v>
      </c>
      <c r="AI721" s="3" t="n">
        <v>1.2375105860435</v>
      </c>
      <c r="AJ721" s="3" t="b">
        <f aca="false">TRUE()</f>
        <v>1</v>
      </c>
      <c r="AK721" s="3" t="n">
        <v>1.950732087566</v>
      </c>
      <c r="AL721" s="3" t="b">
        <f aca="false">TRUE()</f>
        <v>1</v>
      </c>
      <c r="AM721" s="3" t="n">
        <v>-0.69849178591090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3</v>
      </c>
      <c r="E722" s="2" t="n">
        <v>1</v>
      </c>
      <c r="F722" s="2" t="n">
        <v>45</v>
      </c>
      <c r="G722" s="2" t="n">
        <v>0.889763779527559</v>
      </c>
      <c r="H722" s="2" t="n">
        <v>0.97893056180264</v>
      </c>
      <c r="I722" s="2" t="n">
        <v>0.149808484542975</v>
      </c>
      <c r="J722" s="2" t="n">
        <v>0.416467580086736</v>
      </c>
      <c r="K722" s="2" t="n">
        <v>3.6154360353558</v>
      </c>
      <c r="L722" s="2" t="n">
        <v>0.743</v>
      </c>
      <c r="M722" s="2" t="n">
        <v>0.112</v>
      </c>
      <c r="N722" s="2" t="n">
        <v>7.931</v>
      </c>
      <c r="O722" s="2" t="s">
        <v>41</v>
      </c>
      <c r="P722" s="2" t="n">
        <v>255.5</v>
      </c>
      <c r="Q722" s="2" t="n">
        <v>86.4</v>
      </c>
      <c r="R722" s="2" t="n">
        <v>12.527</v>
      </c>
      <c r="S722" s="2" t="n">
        <v>0.297904541688879</v>
      </c>
      <c r="T722" s="2" t="n">
        <v>-0.133632686200852</v>
      </c>
      <c r="U722" s="2" t="n">
        <v>-0.513166163558913</v>
      </c>
      <c r="V722" s="2" t="n">
        <v>0.122143367541369</v>
      </c>
      <c r="W722" s="2" t="n">
        <v>0.0126196902860382</v>
      </c>
      <c r="X722" s="2" t="n">
        <v>0.0611325471631386</v>
      </c>
      <c r="Y722" s="2" t="n">
        <v>0.130879536725792</v>
      </c>
      <c r="Z722" s="2" t="n">
        <v>0.152454611158937</v>
      </c>
      <c r="AA722" s="2" t="n">
        <v>0.132619166694248</v>
      </c>
      <c r="AB722" s="2" t="n">
        <v>0.168930319442039</v>
      </c>
      <c r="AC722" s="2" t="n">
        <v>0.144342502069103</v>
      </c>
      <c r="AD722" s="2" t="n">
        <v>0.103821361304535</v>
      </c>
      <c r="AE722" s="2" t="n">
        <v>0.0802255892068061</v>
      </c>
      <c r="AF722" s="2" t="n">
        <v>0.0255943662354015</v>
      </c>
      <c r="AG722" s="2" t="n">
        <v>-0.714402042505424</v>
      </c>
      <c r="AH722" s="3" t="b">
        <f aca="false">TRUE()</f>
        <v>1</v>
      </c>
      <c r="AI722" s="3" t="n">
        <v>0.147541039792021</v>
      </c>
      <c r="AJ722" s="3" t="b">
        <f aca="false">TRUE()</f>
        <v>1</v>
      </c>
      <c r="AK722" s="3" t="n">
        <v>-0.138080437850573</v>
      </c>
      <c r="AL722" s="3" t="b">
        <f aca="false">TRUE()</f>
        <v>1</v>
      </c>
      <c r="AM722" s="3" t="n">
        <v>0.199803186955877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3</v>
      </c>
      <c r="E723" s="2" t="n">
        <v>2</v>
      </c>
      <c r="F723" s="2" t="n">
        <v>23.6293777306568</v>
      </c>
      <c r="G723" s="2" t="n">
        <v>0.877828054298643</v>
      </c>
      <c r="H723" s="2" t="n">
        <v>0.984480441001272</v>
      </c>
      <c r="I723" s="2" t="n">
        <v>0.214417076109915</v>
      </c>
      <c r="J723" s="2" t="n">
        <v>0.396655100027101</v>
      </c>
      <c r="K723" s="2" t="n">
        <v>4.58040769701402</v>
      </c>
      <c r="L723" s="2" t="n">
        <v>0.76</v>
      </c>
      <c r="M723" s="2" t="n">
        <v>0.098</v>
      </c>
      <c r="N723" s="2" t="n">
        <v>9.958</v>
      </c>
      <c r="O723" s="2" t="s">
        <v>41</v>
      </c>
      <c r="P723" s="2" t="n">
        <v>275.6</v>
      </c>
      <c r="Q723" s="2" t="n">
        <v>88.7</v>
      </c>
      <c r="R723" s="2" t="n">
        <v>13.51</v>
      </c>
      <c r="S723" s="2" t="n">
        <v>0.439399276328022</v>
      </c>
      <c r="T723" s="2" t="n">
        <v>-0.0867261524543916</v>
      </c>
      <c r="U723" s="2" t="n">
        <v>-0.762700777171889</v>
      </c>
      <c r="V723" s="2" t="n">
        <v>0.0761069013333202</v>
      </c>
      <c r="W723" s="2" t="n">
        <v>0.0143809038701016</v>
      </c>
      <c r="X723" s="2" t="n">
        <v>0.0629038542256685</v>
      </c>
      <c r="Y723" s="2" t="n">
        <v>0.101808367626315</v>
      </c>
      <c r="Z723" s="2" t="n">
        <v>0.139538237262582</v>
      </c>
      <c r="AA723" s="2" t="n">
        <v>0.158051961485408</v>
      </c>
      <c r="AB723" s="2" t="n">
        <v>0.147559201284834</v>
      </c>
      <c r="AC723" s="2" t="n">
        <v>0.146297349492407</v>
      </c>
      <c r="AD723" s="2" t="n">
        <v>0.122483445480912</v>
      </c>
      <c r="AE723" s="2" t="n">
        <v>0.0844001166768838</v>
      </c>
      <c r="AF723" s="2" t="n">
        <v>0.0369574664649892</v>
      </c>
      <c r="AG723" s="2" t="n">
        <v>-0.034288172804495</v>
      </c>
      <c r="AH723" s="3" t="b">
        <f aca="false">TRUE()</f>
        <v>1</v>
      </c>
      <c r="AI723" s="3" t="n">
        <v>0.353424176306189</v>
      </c>
      <c r="AJ723" s="3" t="b">
        <f aca="false">TRUE()</f>
        <v>1</v>
      </c>
      <c r="AK723" s="3" t="n">
        <v>-0.642276564675263</v>
      </c>
      <c r="AL723" s="3" t="b">
        <f aca="false">TRUE()</f>
        <v>1</v>
      </c>
      <c r="AM723" s="3" t="n">
        <v>0.48017164898417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5</v>
      </c>
      <c r="E724" s="2" t="n">
        <v>1</v>
      </c>
      <c r="F724" s="2" t="n">
        <v>26.565051177078</v>
      </c>
      <c r="G724" s="2" t="n">
        <v>0.724810400866739</v>
      </c>
      <c r="H724" s="2" t="n">
        <v>0.972616031259827</v>
      </c>
      <c r="I724" s="2" t="n">
        <v>0.170359451085565</v>
      </c>
      <c r="J724" s="2" t="n">
        <v>0.397672236522908</v>
      </c>
      <c r="K724" s="2" t="n">
        <v>4.20152394335501</v>
      </c>
      <c r="L724" s="2" t="n">
        <v>0.736</v>
      </c>
      <c r="M724" s="2" t="n">
        <v>0.15</v>
      </c>
      <c r="N724" s="2" t="n">
        <v>9.239</v>
      </c>
      <c r="O724" s="2" t="s">
        <v>41</v>
      </c>
      <c r="P724" s="2" t="n">
        <v>268.7</v>
      </c>
      <c r="Q724" s="2" t="n">
        <v>86.1</v>
      </c>
      <c r="R724" s="2" t="n">
        <v>13.173</v>
      </c>
      <c r="S724" s="2" t="n">
        <v>0.582396227840842</v>
      </c>
      <c r="T724" s="2" t="n">
        <v>-0.223330257508936</v>
      </c>
      <c r="U724" s="2" t="n">
        <v>-0.585526214805388</v>
      </c>
      <c r="V724" s="2" t="n">
        <v>0.023636522313922</v>
      </c>
      <c r="W724" s="2" t="n">
        <v>0.0143259859001853</v>
      </c>
      <c r="X724" s="2" t="n">
        <v>0.0366971168338144</v>
      </c>
      <c r="Y724" s="2" t="n">
        <v>0.107283937883593</v>
      </c>
      <c r="Z724" s="2" t="n">
        <v>0.140643225845996</v>
      </c>
      <c r="AA724" s="2" t="n">
        <v>0.139205571342021</v>
      </c>
      <c r="AB724" s="2" t="n">
        <v>0.158915480312576</v>
      </c>
      <c r="AC724" s="2" t="n">
        <v>0.152210884272818</v>
      </c>
      <c r="AD724" s="2" t="n">
        <v>0.108696930524556</v>
      </c>
      <c r="AE724" s="2" t="n">
        <v>0.0849547834178714</v>
      </c>
      <c r="AF724" s="2" t="n">
        <v>0.0713920695667546</v>
      </c>
      <c r="AG724" s="2" t="n">
        <v>-0.301326165842584</v>
      </c>
      <c r="AH724" s="3" t="b">
        <f aca="false">TRUE()</f>
        <v>1</v>
      </c>
      <c r="AI724" s="3" t="n">
        <v>0.0627656306391286</v>
      </c>
      <c r="AJ724" s="3" t="b">
        <f aca="false">TRUE()</f>
        <v>1</v>
      </c>
      <c r="AK724" s="3" t="n">
        <v>1.23045190638787</v>
      </c>
      <c r="AL724" s="3" t="b">
        <f aca="false">TRUE()</f>
        <v>1</v>
      </c>
      <c r="AM724" s="3" t="n">
        <v>0.38392575903416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5</v>
      </c>
      <c r="E725" s="2" t="n">
        <v>2</v>
      </c>
      <c r="F725" s="2" t="n">
        <v>26.565051177078</v>
      </c>
      <c r="G725" s="2" t="n">
        <v>0.71451229183188</v>
      </c>
      <c r="H725" s="2" t="n">
        <v>0.97206107993043</v>
      </c>
      <c r="I725" s="2" t="n">
        <v>0.164778631112666</v>
      </c>
      <c r="J725" s="2" t="n">
        <v>0.358634031258549</v>
      </c>
      <c r="K725" s="2" t="n">
        <v>5.06645965225844</v>
      </c>
      <c r="L725" s="2" t="n">
        <v>0.805</v>
      </c>
      <c r="M725" s="2" t="n">
        <v>0.096</v>
      </c>
      <c r="N725" s="2" t="n">
        <v>11.068</v>
      </c>
      <c r="O725" s="2" t="s">
        <v>41</v>
      </c>
      <c r="P725" s="2" t="n">
        <v>282.8</v>
      </c>
      <c r="Q725" s="2" t="n">
        <v>86.6</v>
      </c>
      <c r="R725" s="2" t="n">
        <v>13.862</v>
      </c>
      <c r="S725" s="2" t="n">
        <v>0.50274852700787</v>
      </c>
      <c r="T725" s="2" t="n">
        <v>-0.441404220510057</v>
      </c>
      <c r="U725" s="2" t="n">
        <v>-0.720007312369845</v>
      </c>
      <c r="V725" s="2" t="n">
        <v>0.0822320475153258</v>
      </c>
      <c r="W725" s="2" t="n">
        <v>0.0309004903117777</v>
      </c>
      <c r="X725" s="2" t="n">
        <v>0.0481795033291335</v>
      </c>
      <c r="Y725" s="2" t="n">
        <v>0.105722111462479</v>
      </c>
      <c r="Z725" s="2" t="n">
        <v>0.155394951703494</v>
      </c>
      <c r="AA725" s="2" t="n">
        <v>0.155353712737757</v>
      </c>
      <c r="AB725" s="2" t="n">
        <v>0.133689758941298</v>
      </c>
      <c r="AC725" s="2" t="n">
        <v>0.134908866880056</v>
      </c>
      <c r="AD725" s="2" t="n">
        <v>0.140676186456974</v>
      </c>
      <c r="AE725" s="2" t="n">
        <v>0.098516326794442</v>
      </c>
      <c r="AF725" s="2" t="n">
        <v>0.0275585816943669</v>
      </c>
      <c r="AG725" s="2" t="n">
        <v>0.308282173343211</v>
      </c>
      <c r="AH725" s="3" t="b">
        <f aca="false">TRUE()</f>
        <v>1</v>
      </c>
      <c r="AI725" s="3" t="n">
        <v>0.898408949431928</v>
      </c>
      <c r="AJ725" s="3" t="b">
        <f aca="false">TRUE()</f>
        <v>1</v>
      </c>
      <c r="AK725" s="3" t="n">
        <v>-0.714304582793075</v>
      </c>
      <c r="AL725" s="3" t="b">
        <f aca="false">TRUE()</f>
        <v>1</v>
      </c>
      <c r="AM725" s="3" t="n">
        <v>0.58060214284505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6</v>
      </c>
      <c r="E726" s="2" t="n">
        <v>1</v>
      </c>
      <c r="F726" s="2" t="n">
        <v>27.8972710309476</v>
      </c>
      <c r="G726" s="2" t="n">
        <v>0.8625</v>
      </c>
      <c r="H726" s="2" t="n">
        <v>0.9805670808443</v>
      </c>
      <c r="I726" s="2" t="n">
        <v>0.130578966389308</v>
      </c>
      <c r="J726" s="2" t="n">
        <v>0.39987093101133</v>
      </c>
      <c r="K726" s="2" t="n">
        <v>4.30613333073968</v>
      </c>
      <c r="L726" s="2" t="n">
        <v>0.767</v>
      </c>
      <c r="M726" s="2" t="n">
        <v>0.117</v>
      </c>
      <c r="N726" s="2" t="n">
        <v>9.274</v>
      </c>
      <c r="O726" s="2" t="s">
        <v>41</v>
      </c>
      <c r="P726" s="2" t="n">
        <v>245</v>
      </c>
      <c r="Q726" s="2" t="n">
        <v>78.1</v>
      </c>
      <c r="R726" s="2" t="n">
        <v>12.007</v>
      </c>
      <c r="S726" s="2" t="n">
        <v>0.590477684359409</v>
      </c>
      <c r="T726" s="2" t="n">
        <v>0.0388849389886659</v>
      </c>
      <c r="U726" s="2" t="n">
        <v>-0.822219738072573</v>
      </c>
      <c r="V726" s="2" t="n">
        <v>0.220995055200575</v>
      </c>
      <c r="W726" s="2" t="n">
        <v>0.100189258868624</v>
      </c>
      <c r="X726" s="2" t="n">
        <v>0.0459032193474281</v>
      </c>
      <c r="Y726" s="2" t="n">
        <v>0.102338634237997</v>
      </c>
      <c r="Z726" s="2" t="n">
        <v>0.167428174475758</v>
      </c>
      <c r="AA726" s="2" t="n">
        <v>0.192690103740777</v>
      </c>
      <c r="AB726" s="2" t="n">
        <v>0.158312592645502</v>
      </c>
      <c r="AC726" s="2" t="n">
        <v>0.129055414345722</v>
      </c>
      <c r="AD726" s="2" t="n">
        <v>0.0849879074793941</v>
      </c>
      <c r="AE726" s="2" t="n">
        <v>0.0634036377000692</v>
      </c>
      <c r="AF726" s="2" t="n">
        <v>0.0558803160273522</v>
      </c>
      <c r="AG726" s="2" t="n">
        <v>-0.22759726986758</v>
      </c>
      <c r="AH726" s="3" t="b">
        <f aca="false">TRUE()</f>
        <v>1</v>
      </c>
      <c r="AI726" s="3" t="n">
        <v>0.438199585459082</v>
      </c>
      <c r="AJ726" s="3" t="b">
        <f aca="false">TRUE()</f>
        <v>1</v>
      </c>
      <c r="AK726" s="3" t="n">
        <v>0.0419896074439588</v>
      </c>
      <c r="AL726" s="3" t="b">
        <f aca="false">TRUE()</f>
        <v>1</v>
      </c>
      <c r="AM726" s="3" t="n">
        <v>0.053342050075423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6</v>
      </c>
      <c r="E727" s="2" t="n">
        <v>2</v>
      </c>
      <c r="F727" s="2" t="n">
        <v>18.434948822922</v>
      </c>
      <c r="G727" s="2" t="n">
        <v>0.871739130434783</v>
      </c>
      <c r="H727" s="2" t="n">
        <v>0.98901796445369</v>
      </c>
      <c r="I727" s="2" t="n">
        <v>0.107239877638899</v>
      </c>
      <c r="J727" s="2" t="n">
        <v>0.345998887659559</v>
      </c>
      <c r="K727" s="2" t="n">
        <v>4.9770406367564</v>
      </c>
      <c r="L727" s="2" t="n">
        <v>0.761</v>
      </c>
      <c r="M727" s="2" t="n">
        <v>0.12</v>
      </c>
      <c r="N727" s="2" t="n">
        <v>10.685</v>
      </c>
      <c r="O727" s="2" t="s">
        <v>41</v>
      </c>
      <c r="P727" s="2" t="n">
        <v>247</v>
      </c>
      <c r="Q727" s="2" t="n">
        <v>79.3</v>
      </c>
      <c r="R727" s="2" t="n">
        <v>12.108</v>
      </c>
      <c r="S727" s="2" t="n">
        <v>0.555362921621314</v>
      </c>
      <c r="T727" s="2" t="n">
        <v>-0.497863224382246</v>
      </c>
      <c r="U727" s="2" t="n">
        <v>-0.221077496781391</v>
      </c>
      <c r="V727" s="2" t="n">
        <v>0.254187299155427</v>
      </c>
      <c r="W727" s="2" t="n">
        <v>0.0479347219352669</v>
      </c>
      <c r="X727" s="2" t="n">
        <v>0.11097261302628</v>
      </c>
      <c r="Y727" s="2" t="n">
        <v>0.153928756621301</v>
      </c>
      <c r="Z727" s="2" t="n">
        <v>0.14376430128925</v>
      </c>
      <c r="AA727" s="2" t="n">
        <v>0.129954945092535</v>
      </c>
      <c r="AB727" s="2" t="n">
        <v>0.139037537700613</v>
      </c>
      <c r="AC727" s="2" t="n">
        <v>0.123008312363513</v>
      </c>
      <c r="AD727" s="2" t="n">
        <v>0.0976691744167209</v>
      </c>
      <c r="AE727" s="2" t="n">
        <v>0.0782517032556406</v>
      </c>
      <c r="AF727" s="2" t="n">
        <v>0.0234126562341466</v>
      </c>
      <c r="AG727" s="2" t="n">
        <v>0.245259480476318</v>
      </c>
      <c r="AH727" s="3" t="b">
        <f aca="false">TRUE()</f>
        <v>1</v>
      </c>
      <c r="AI727" s="3" t="n">
        <v>0.365534949042317</v>
      </c>
      <c r="AJ727" s="3" t="b">
        <f aca="false">TRUE()</f>
        <v>1</v>
      </c>
      <c r="AK727" s="3" t="n">
        <v>0.150031634620678</v>
      </c>
      <c r="AL727" s="3" t="b">
        <f aca="false">TRUE()</f>
        <v>1</v>
      </c>
      <c r="AM727" s="3" t="n">
        <v>0.081239409481224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6</v>
      </c>
      <c r="E728" s="2" t="n">
        <v>3</v>
      </c>
      <c r="F728" s="2" t="n">
        <v>13.2405199151872</v>
      </c>
      <c r="G728" s="2" t="n">
        <v>0.928677563150074</v>
      </c>
      <c r="H728" s="2" t="n">
        <v>0.978584423933842</v>
      </c>
      <c r="I728" s="2" t="n">
        <v>0.22555972660416</v>
      </c>
      <c r="J728" s="2" t="n">
        <v>0.448938339144914</v>
      </c>
      <c r="K728" s="2" t="n">
        <v>3.73919971665143</v>
      </c>
      <c r="L728" s="2" t="n">
        <v>0.777</v>
      </c>
      <c r="M728" s="2" t="n">
        <v>0.113</v>
      </c>
      <c r="N728" s="2" t="n">
        <v>8.248</v>
      </c>
      <c r="O728" s="2" t="s">
        <v>41</v>
      </c>
      <c r="P728" s="2" t="n">
        <v>265.5</v>
      </c>
      <c r="Q728" s="2" t="n">
        <v>73</v>
      </c>
      <c r="R728" s="2" t="n">
        <v>13.016</v>
      </c>
      <c r="S728" s="2" t="n">
        <v>0.573072363545231</v>
      </c>
      <c r="T728" s="2" t="n">
        <v>-0.427953412030729</v>
      </c>
      <c r="U728" s="2" t="n">
        <v>-0.0522580672066302</v>
      </c>
      <c r="V728" s="2" t="n">
        <v>0.0362568427893376</v>
      </c>
      <c r="W728" s="2" t="n">
        <v>0.0339134929809504</v>
      </c>
      <c r="X728" s="2" t="n">
        <v>0.0988729756099254</v>
      </c>
      <c r="Y728" s="2" t="n">
        <v>0.113446317152705</v>
      </c>
      <c r="Z728" s="2" t="n">
        <v>0.127230884421021</v>
      </c>
      <c r="AA728" s="2" t="n">
        <v>0.132450973743602</v>
      </c>
      <c r="AB728" s="2" t="n">
        <v>0.131343933471795</v>
      </c>
      <c r="AC728" s="2" t="n">
        <v>0.156035715366941</v>
      </c>
      <c r="AD728" s="2" t="n">
        <v>0.127492865602885</v>
      </c>
      <c r="AE728" s="2" t="n">
        <v>0.0761865153502781</v>
      </c>
      <c r="AF728" s="2" t="n">
        <v>0.0369398192808469</v>
      </c>
      <c r="AG728" s="2" t="n">
        <v>-0.627173163607822</v>
      </c>
      <c r="AH728" s="3" t="b">
        <f aca="false">TRUE()</f>
        <v>1</v>
      </c>
      <c r="AI728" s="3" t="n">
        <v>0.559307312820357</v>
      </c>
      <c r="AJ728" s="3" t="b">
        <f aca="false">TRUE()</f>
        <v>1</v>
      </c>
      <c r="AK728" s="3" t="n">
        <v>-0.102066428791667</v>
      </c>
      <c r="AL728" s="3" t="b">
        <f aca="false">TRUE()</f>
        <v>1</v>
      </c>
      <c r="AM728" s="3" t="n">
        <v>0.33928998398488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6</v>
      </c>
      <c r="E729" s="2" t="n">
        <v>4</v>
      </c>
      <c r="F729" s="2" t="n">
        <v>26.565051177078</v>
      </c>
      <c r="G729" s="2" t="n">
        <v>0.513527575442248</v>
      </c>
      <c r="H729" s="2" t="n">
        <v>0.952089481868414</v>
      </c>
      <c r="I729" s="2" t="n">
        <v>0.084957235712115</v>
      </c>
      <c r="J729" s="2" t="n">
        <v>0.25051241013692</v>
      </c>
      <c r="K729" s="2" t="n">
        <v>6.61006648165755</v>
      </c>
      <c r="L729" s="2" t="n">
        <v>0.703</v>
      </c>
      <c r="M729" s="2" t="n">
        <v>0.1</v>
      </c>
      <c r="N729" s="2" t="n">
        <v>13.897</v>
      </c>
      <c r="O729" s="2" t="s">
        <v>41</v>
      </c>
      <c r="P729" s="2" t="n">
        <v>305.2</v>
      </c>
      <c r="Q729" s="2" t="n">
        <v>96.3</v>
      </c>
      <c r="R729" s="2" t="n">
        <v>14.963</v>
      </c>
      <c r="S729" s="2" t="n">
        <v>0.592714078307311</v>
      </c>
      <c r="T729" s="2" t="n">
        <v>-0.208383728074066</v>
      </c>
      <c r="U729" s="2" t="n">
        <v>-0.489767431718893</v>
      </c>
      <c r="V729" s="2" t="n">
        <v>0.178503591502345</v>
      </c>
      <c r="W729" s="2" t="n">
        <v>0.0520964569858102</v>
      </c>
      <c r="X729" s="2" t="n">
        <v>0.110111979228251</v>
      </c>
      <c r="Y729" s="2" t="n">
        <v>0.150758674276499</v>
      </c>
      <c r="Z729" s="2" t="n">
        <v>0.150997958389346</v>
      </c>
      <c r="AA729" s="2" t="n">
        <v>0.131219400610355</v>
      </c>
      <c r="AB729" s="2" t="n">
        <v>0.110187301303623</v>
      </c>
      <c r="AC729" s="2" t="n">
        <v>0.123739661290051</v>
      </c>
      <c r="AD729" s="2" t="n">
        <v>0.122136698550557</v>
      </c>
      <c r="AE729" s="2" t="n">
        <v>0.0804587752077341</v>
      </c>
      <c r="AF729" s="2" t="n">
        <v>0.0203895511435849</v>
      </c>
      <c r="AG729" s="2" t="n">
        <v>1.39621921414229</v>
      </c>
      <c r="AH729" s="3" t="b">
        <f aca="false">TRUE()</f>
        <v>1</v>
      </c>
      <c r="AI729" s="3" t="n">
        <v>-0.33688986965308</v>
      </c>
      <c r="AJ729" s="3" t="b">
        <f aca="false">TRUE()</f>
        <v>1</v>
      </c>
      <c r="AK729" s="3" t="n">
        <v>-0.57024854655745</v>
      </c>
      <c r="AL729" s="3" t="b">
        <f aca="false">TRUE()</f>
        <v>1</v>
      </c>
      <c r="AM729" s="3" t="n">
        <v>0.89305256819002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7</v>
      </c>
      <c r="E730" s="2" t="n">
        <v>1</v>
      </c>
      <c r="F730" s="2" t="n">
        <v>27.8972710309476</v>
      </c>
      <c r="G730" s="2" t="n">
        <v>0.534008683068017</v>
      </c>
      <c r="H730" s="2" t="n">
        <v>0.967298032233977</v>
      </c>
      <c r="I730" s="2" t="n">
        <v>0.102299040210613</v>
      </c>
      <c r="J730" s="2" t="n">
        <v>0.265417173456693</v>
      </c>
      <c r="K730" s="2" t="n">
        <v>6.74903006345788</v>
      </c>
      <c r="L730" s="2" t="n">
        <v>0.758</v>
      </c>
      <c r="M730" s="2" t="n">
        <v>0.106</v>
      </c>
      <c r="N730" s="2" t="n">
        <v>14.351</v>
      </c>
      <c r="O730" s="2" t="s">
        <v>41</v>
      </c>
      <c r="P730" s="2" t="n">
        <v>340.3</v>
      </c>
      <c r="Q730" s="2" t="n">
        <v>100.6</v>
      </c>
      <c r="R730" s="2" t="n">
        <v>16.683</v>
      </c>
      <c r="S730" s="2" t="n">
        <v>0.420630972221465</v>
      </c>
      <c r="T730" s="2" t="n">
        <v>-0.427814156225791</v>
      </c>
      <c r="U730" s="2" t="n">
        <v>-0.308702714469007</v>
      </c>
      <c r="V730" s="2" t="n">
        <v>0.0276866145240133</v>
      </c>
      <c r="W730" s="2" t="n">
        <v>0.0276866145240133</v>
      </c>
      <c r="X730" s="2" t="n">
        <v>0.0435340066166886</v>
      </c>
      <c r="Y730" s="2" t="n">
        <v>0.0863178805378349</v>
      </c>
      <c r="Z730" s="2" t="n">
        <v>0.148042538994671</v>
      </c>
      <c r="AA730" s="2" t="n">
        <v>0.140318796633559</v>
      </c>
      <c r="AB730" s="2" t="n">
        <v>0.145805775088561</v>
      </c>
      <c r="AC730" s="2" t="n">
        <v>0.128299137063077</v>
      </c>
      <c r="AD730" s="2" t="n">
        <v>0.128247151837298</v>
      </c>
      <c r="AE730" s="2" t="n">
        <v>0.0971052513628861</v>
      </c>
      <c r="AF730" s="2" t="n">
        <v>0.0823294618654241</v>
      </c>
      <c r="AG730" s="2" t="n">
        <v>1.49416101193904</v>
      </c>
      <c r="AH730" s="3" t="b">
        <f aca="false">TRUE()</f>
        <v>1</v>
      </c>
      <c r="AI730" s="3" t="n">
        <v>0.329202630833934</v>
      </c>
      <c r="AJ730" s="3" t="b">
        <f aca="false">TRUE()</f>
        <v>1</v>
      </c>
      <c r="AK730" s="3" t="n">
        <v>-0.354164492204012</v>
      </c>
      <c r="AL730" s="3" t="b">
        <f aca="false">TRUE()</f>
        <v>1</v>
      </c>
      <c r="AM730" s="3" t="n">
        <v>1.3826512257618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8</v>
      </c>
      <c r="E731" s="2" t="n">
        <v>1</v>
      </c>
      <c r="F731" s="2" t="n">
        <v>17.1027289690524</v>
      </c>
      <c r="G731" s="2" t="n">
        <v>0.904761904761905</v>
      </c>
      <c r="H731" s="2" t="n">
        <v>0.971795318787974</v>
      </c>
      <c r="I731" s="2" t="n">
        <v>0.215867501635646</v>
      </c>
      <c r="J731" s="2" t="n">
        <v>0.491918266927736</v>
      </c>
      <c r="K731" s="2" t="n">
        <v>3.32718384146125</v>
      </c>
      <c r="L731" s="2" t="n">
        <v>0.78</v>
      </c>
      <c r="M731" s="2" t="n">
        <v>0.137</v>
      </c>
      <c r="N731" s="2" t="n">
        <v>7.494</v>
      </c>
      <c r="O731" s="2" t="s">
        <v>41</v>
      </c>
      <c r="P731" s="2" t="n">
        <v>202.2</v>
      </c>
      <c r="Q731" s="2" t="n">
        <v>74.4</v>
      </c>
      <c r="R731" s="2" t="n">
        <v>9.91</v>
      </c>
      <c r="S731" s="2" t="n">
        <v>0.584272218571489</v>
      </c>
      <c r="T731" s="2" t="n">
        <v>-0.354123802181322</v>
      </c>
      <c r="U731" s="2" t="n">
        <v>-0.805151310808872</v>
      </c>
      <c r="V731" s="2" t="n">
        <v>0.107698171358247</v>
      </c>
      <c r="W731" s="2" t="n">
        <v>0.0304852514227143</v>
      </c>
      <c r="X731" s="2" t="n">
        <v>0.0774779495156397</v>
      </c>
      <c r="Y731" s="2" t="n">
        <v>0.106991452565803</v>
      </c>
      <c r="Z731" s="2" t="n">
        <v>0.143102267127072</v>
      </c>
      <c r="AA731" s="2" t="n">
        <v>0.149206373204525</v>
      </c>
      <c r="AB731" s="2" t="n">
        <v>0.149639236718781</v>
      </c>
      <c r="AC731" s="2" t="n">
        <v>0.15091876288881</v>
      </c>
      <c r="AD731" s="2" t="n">
        <v>0.138120567416255</v>
      </c>
      <c r="AE731" s="2" t="n">
        <v>0.0669050574767556</v>
      </c>
      <c r="AF731" s="2" t="n">
        <v>0.0176383330863594</v>
      </c>
      <c r="AG731" s="2" t="n">
        <v>-0.917562739165178</v>
      </c>
      <c r="AH731" s="3" t="b">
        <f aca="false">TRUE()</f>
        <v>1</v>
      </c>
      <c r="AI731" s="3" t="n">
        <v>0.59563963102874</v>
      </c>
      <c r="AJ731" s="3" t="b">
        <f aca="false">TRUE()</f>
        <v>1</v>
      </c>
      <c r="AK731" s="3" t="n">
        <v>0.762269788622087</v>
      </c>
      <c r="AL731" s="3" t="b">
        <f aca="false">TRUE()</f>
        <v>1</v>
      </c>
      <c r="AM731" s="3" t="n">
        <v>-0.54366144120871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8</v>
      </c>
      <c r="E732" s="2" t="n">
        <v>2</v>
      </c>
      <c r="F732" s="2" t="n">
        <v>18.9246444160512</v>
      </c>
      <c r="G732" s="2" t="n">
        <v>0.875331564986737</v>
      </c>
      <c r="H732" s="2" t="n">
        <v>0.978507445741796</v>
      </c>
      <c r="I732" s="2" t="n">
        <v>0.138898859425654</v>
      </c>
      <c r="J732" s="2" t="n">
        <v>0.42918843251038</v>
      </c>
      <c r="K732" s="2" t="n">
        <v>3.94684557217559</v>
      </c>
      <c r="L732" s="2" t="n">
        <v>0.793</v>
      </c>
      <c r="M732" s="2" t="n">
        <v>0.154</v>
      </c>
      <c r="N732" s="2" t="n">
        <v>8.704</v>
      </c>
      <c r="O732" s="2" t="s">
        <v>41</v>
      </c>
      <c r="P732" s="2" t="n">
        <v>305.1</v>
      </c>
      <c r="Q732" s="2" t="n">
        <v>94.8</v>
      </c>
      <c r="R732" s="2" t="n">
        <v>14.956</v>
      </c>
      <c r="S732" s="2" t="n">
        <v>0.45340992256979</v>
      </c>
      <c r="T732" s="2" t="n">
        <v>-0.189831197386683</v>
      </c>
      <c r="U732" s="2" t="n">
        <v>-0.50355253986748</v>
      </c>
      <c r="V732" s="2" t="n">
        <v>0.0407235652781766</v>
      </c>
      <c r="W732" s="2" t="n">
        <v>0.0407235652781766</v>
      </c>
      <c r="X732" s="2" t="n">
        <v>0.0189054138267278</v>
      </c>
      <c r="Y732" s="2" t="n">
        <v>0.0729465027105591</v>
      </c>
      <c r="Z732" s="2" t="n">
        <v>0.139601479554388</v>
      </c>
      <c r="AA732" s="2" t="n">
        <v>0.190620147943569</v>
      </c>
      <c r="AB732" s="2" t="n">
        <v>0.170253637842214</v>
      </c>
      <c r="AC732" s="2" t="n">
        <v>0.146825911817801</v>
      </c>
      <c r="AD732" s="2" t="n">
        <v>0.111935666198404</v>
      </c>
      <c r="AE732" s="2" t="n">
        <v>0.0804410310441373</v>
      </c>
      <c r="AF732" s="2" t="n">
        <v>0.0684702090621989</v>
      </c>
      <c r="AG732" s="2" t="n">
        <v>-0.480823968145217</v>
      </c>
      <c r="AH732" s="3" t="b">
        <f aca="false">TRUE()</f>
        <v>1</v>
      </c>
      <c r="AI732" s="3" t="n">
        <v>0.753079676598398</v>
      </c>
      <c r="AJ732" s="3" t="b">
        <f aca="false">TRUE()</f>
        <v>1</v>
      </c>
      <c r="AK732" s="3" t="n">
        <v>1.37450794262349</v>
      </c>
      <c r="AL732" s="3" t="b">
        <f aca="false">TRUE()</f>
        <v>1</v>
      </c>
      <c r="AM732" s="3" t="n">
        <v>0.89165770021973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8</v>
      </c>
      <c r="E733" s="2" t="n">
        <v>3</v>
      </c>
      <c r="F733" s="2" t="n">
        <v>15.2551187030578</v>
      </c>
      <c r="G733" s="2" t="n">
        <v>0.895652173913044</v>
      </c>
      <c r="H733" s="2" t="n">
        <v>0.990765531089471</v>
      </c>
      <c r="I733" s="2" t="n">
        <v>0.145715192341913</v>
      </c>
      <c r="J733" s="2" t="n">
        <v>0.318851310046534</v>
      </c>
      <c r="K733" s="2" t="n">
        <v>5.25501830158874</v>
      </c>
      <c r="L733" s="2" t="n">
        <v>0.724</v>
      </c>
      <c r="M733" s="2" t="n">
        <v>0.096</v>
      </c>
      <c r="N733" s="2" t="n">
        <v>11.196</v>
      </c>
      <c r="O733" s="2" t="s">
        <v>41</v>
      </c>
      <c r="P733" s="2" t="n">
        <v>277.2</v>
      </c>
      <c r="Q733" s="2" t="n">
        <v>105.4</v>
      </c>
      <c r="R733" s="2" t="n">
        <v>13.589</v>
      </c>
      <c r="S733" s="2" t="n">
        <v>0.551675180668513</v>
      </c>
      <c r="T733" s="2" t="n">
        <v>-0.367179250421674</v>
      </c>
      <c r="U733" s="2" t="n">
        <v>-0.969856169628872</v>
      </c>
      <c r="V733" s="2" t="n">
        <v>0.097767971212286</v>
      </c>
      <c r="W733" s="2" t="n">
        <v>0.0189491547913929</v>
      </c>
      <c r="X733" s="2" t="n">
        <v>0.0526478241954992</v>
      </c>
      <c r="Y733" s="2" t="n">
        <v>0.109818888794635</v>
      </c>
      <c r="Z733" s="2" t="n">
        <v>0.149041016886059</v>
      </c>
      <c r="AA733" s="2" t="n">
        <v>0.157417038105753</v>
      </c>
      <c r="AB733" s="2" t="n">
        <v>0.145802422642077</v>
      </c>
      <c r="AC733" s="2" t="n">
        <v>0.154183802715899</v>
      </c>
      <c r="AD733" s="2" t="n">
        <v>0.125022498724997</v>
      </c>
      <c r="AE733" s="2" t="n">
        <v>0.0739572712863286</v>
      </c>
      <c r="AF733" s="2" t="n">
        <v>0.0321092366487521</v>
      </c>
      <c r="AG733" s="2" t="n">
        <v>0.441178669434339</v>
      </c>
      <c r="AH733" s="3" t="b">
        <f aca="false">TRUE()</f>
        <v>1</v>
      </c>
      <c r="AI733" s="3" t="n">
        <v>-0.0825636421944017</v>
      </c>
      <c r="AJ733" s="3" t="b">
        <f aca="false">TRUE()</f>
        <v>1</v>
      </c>
      <c r="AK733" s="3" t="n">
        <v>-0.714304582793075</v>
      </c>
      <c r="AL733" s="3" t="b">
        <f aca="false">TRUE()</f>
        <v>1</v>
      </c>
      <c r="AM733" s="3" t="n">
        <v>0.50248953650881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8</v>
      </c>
      <c r="E734" s="2" t="n">
        <v>4</v>
      </c>
      <c r="F734" s="2" t="n">
        <v>18.434948822922</v>
      </c>
      <c r="G734" s="2" t="n">
        <v>0.939086294416244</v>
      </c>
      <c r="H734" s="2" t="n">
        <v>0.954758332275323</v>
      </c>
      <c r="I734" s="2" t="n">
        <v>0.261721461973339</v>
      </c>
      <c r="J734" s="2" t="n">
        <v>0.574771138365632</v>
      </c>
      <c r="K734" s="2" t="n">
        <v>2.51669712898772</v>
      </c>
      <c r="L734" s="2" t="n">
        <v>0.719</v>
      </c>
      <c r="M734" s="2" t="n">
        <v>0.148</v>
      </c>
      <c r="N734" s="2" t="n">
        <v>5.69</v>
      </c>
      <c r="O734" s="2" t="s">
        <v>41</v>
      </c>
      <c r="P734" s="2" t="n">
        <v>317.5</v>
      </c>
      <c r="Q734" s="2" t="n">
        <v>74.8</v>
      </c>
      <c r="R734" s="2" t="n">
        <v>15.564</v>
      </c>
      <c r="S734" s="2" t="n">
        <v>0.681802381577115</v>
      </c>
      <c r="T734" s="2" t="n">
        <v>-0.207502248499065</v>
      </c>
      <c r="U734" s="2" t="n">
        <v>-0.744309538181979</v>
      </c>
      <c r="V734" s="2" t="n">
        <v>0.0210745122173351</v>
      </c>
      <c r="W734" s="2" t="n">
        <v>0.0348664595134871</v>
      </c>
      <c r="X734" s="2" t="n">
        <v>0.101980367272509</v>
      </c>
      <c r="Y734" s="2" t="n">
        <v>0.0911971100899162</v>
      </c>
      <c r="Z734" s="2" t="n">
        <v>0.111600525815334</v>
      </c>
      <c r="AA734" s="2" t="n">
        <v>0.147413060241881</v>
      </c>
      <c r="AB734" s="2" t="n">
        <v>0.152737945116287</v>
      </c>
      <c r="AC734" s="2" t="n">
        <v>0.176763305876545</v>
      </c>
      <c r="AD734" s="2" t="n">
        <v>0.140082605323103</v>
      </c>
      <c r="AE734" s="2" t="n">
        <v>0.0562848820894981</v>
      </c>
      <c r="AF734" s="2" t="n">
        <v>0.0219401981749269</v>
      </c>
      <c r="AG734" s="2" t="n">
        <v>-1.4887953216996</v>
      </c>
      <c r="AH734" s="3" t="b">
        <f aca="false">TRUE()</f>
        <v>1</v>
      </c>
      <c r="AI734" s="3" t="n">
        <v>-0.143117505875039</v>
      </c>
      <c r="AJ734" s="3" t="b">
        <f aca="false">TRUE()</f>
        <v>1</v>
      </c>
      <c r="AK734" s="3" t="n">
        <v>1.15842388827006</v>
      </c>
      <c r="AL734" s="3" t="b">
        <f aca="false">TRUE()</f>
        <v>1</v>
      </c>
      <c r="AM734" s="3" t="n">
        <v>1.064621328535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9</v>
      </c>
      <c r="E735" s="2" t="n">
        <v>1</v>
      </c>
      <c r="F735" s="2" t="n">
        <v>18.9246444160512</v>
      </c>
      <c r="G735" s="2" t="n">
        <v>0.759852216748769</v>
      </c>
      <c r="H735" s="2" t="n">
        <v>0.983429943729485</v>
      </c>
      <c r="I735" s="2" t="n">
        <v>0.134703154852811</v>
      </c>
      <c r="J735" s="2" t="n">
        <v>0.345794993565677</v>
      </c>
      <c r="K735" s="2" t="n">
        <v>4.32521983955572</v>
      </c>
      <c r="L735" s="2" t="n">
        <v>0.673</v>
      </c>
      <c r="M735" s="2" t="n">
        <v>0.102</v>
      </c>
      <c r="N735" s="2" t="n">
        <v>9.352</v>
      </c>
      <c r="O735" s="2" t="s">
        <v>41</v>
      </c>
      <c r="P735" s="2" t="n">
        <v>306.9</v>
      </c>
      <c r="Q735" s="2" t="n">
        <v>109.8</v>
      </c>
      <c r="R735" s="2" t="n">
        <v>15.044</v>
      </c>
      <c r="S735" s="2" t="n">
        <v>0.659481476693601</v>
      </c>
      <c r="T735" s="2" t="n">
        <v>-0.324504587762761</v>
      </c>
      <c r="U735" s="2" t="n">
        <v>-0.825581015983995</v>
      </c>
      <c r="V735" s="2" t="n">
        <v>0.381016685906545</v>
      </c>
      <c r="W735" s="2" t="n">
        <v>0.130478434480895</v>
      </c>
      <c r="X735" s="2" t="n">
        <v>0.123080197946734</v>
      </c>
      <c r="Y735" s="2" t="n">
        <v>0.16013821685481</v>
      </c>
      <c r="Z735" s="2" t="n">
        <v>0.171132238169956</v>
      </c>
      <c r="AA735" s="2" t="n">
        <v>0.149034390772879</v>
      </c>
      <c r="AB735" s="2" t="n">
        <v>0.124943986546791</v>
      </c>
      <c r="AC735" s="2" t="n">
        <v>0.111181710463391</v>
      </c>
      <c r="AD735" s="2" t="n">
        <v>0.0854782866315674</v>
      </c>
      <c r="AE735" s="2" t="n">
        <v>0.0465166879910508</v>
      </c>
      <c r="AF735" s="2" t="n">
        <v>0.0284942846228205</v>
      </c>
      <c r="AG735" s="2" t="n">
        <v>-0.214145062009314</v>
      </c>
      <c r="AH735" s="3" t="b">
        <f aca="false">TRUE()</f>
        <v>1</v>
      </c>
      <c r="AI735" s="3" t="n">
        <v>-0.700213051736904</v>
      </c>
      <c r="AJ735" s="3" t="b">
        <f aca="false">TRUE()</f>
        <v>1</v>
      </c>
      <c r="AK735" s="3" t="n">
        <v>-0.498220528439637</v>
      </c>
      <c r="AL735" s="3" t="b">
        <f aca="false">TRUE()</f>
        <v>1</v>
      </c>
      <c r="AM735" s="3" t="n">
        <v>0.91676532368495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9</v>
      </c>
      <c r="E736" s="2" t="n">
        <v>3</v>
      </c>
      <c r="F736" s="2" t="n">
        <v>24.2277453179541</v>
      </c>
      <c r="G736" s="2" t="n">
        <v>0.835470085470086</v>
      </c>
      <c r="H736" s="2" t="n">
        <v>0.985722116727188</v>
      </c>
      <c r="I736" s="2" t="n">
        <v>0.164574103137669</v>
      </c>
      <c r="J736" s="2" t="n">
        <v>0.367428959108039</v>
      </c>
      <c r="K736" s="2" t="n">
        <v>4.63871305604358</v>
      </c>
      <c r="L736" s="2" t="n">
        <v>0.785</v>
      </c>
      <c r="M736" s="2" t="n">
        <v>0.136</v>
      </c>
      <c r="N736" s="2" t="n">
        <v>10.146</v>
      </c>
      <c r="O736" s="2" t="s">
        <v>41</v>
      </c>
      <c r="P736" s="2" t="n">
        <v>266.9</v>
      </c>
      <c r="Q736" s="2" t="n">
        <v>88.5</v>
      </c>
      <c r="R736" s="2" t="n">
        <v>13.086</v>
      </c>
      <c r="S736" s="2" t="n">
        <v>0.596313777650384</v>
      </c>
      <c r="T736" s="2" t="n">
        <v>-0.38905694145036</v>
      </c>
      <c r="U736" s="2" t="n">
        <v>-0.497778869199018</v>
      </c>
      <c r="V736" s="2" t="n">
        <v>0.158697128451075</v>
      </c>
      <c r="W736" s="2" t="n">
        <v>0.0111432521159665</v>
      </c>
      <c r="X736" s="2" t="n">
        <v>0.0849348826643367</v>
      </c>
      <c r="Y736" s="2" t="n">
        <v>0.124524438642522</v>
      </c>
      <c r="Z736" s="2" t="n">
        <v>0.149660230971321</v>
      </c>
      <c r="AA736" s="2" t="n">
        <v>0.138212920624606</v>
      </c>
      <c r="AB736" s="2" t="n">
        <v>0.160009367575763</v>
      </c>
      <c r="AC736" s="2" t="n">
        <v>0.153561808857282</v>
      </c>
      <c r="AD736" s="2" t="n">
        <v>0.110743199751871</v>
      </c>
      <c r="AE736" s="2" t="n">
        <v>0.0590168878666265</v>
      </c>
      <c r="AF736" s="2" t="n">
        <v>0.0193362630456728</v>
      </c>
      <c r="AG736" s="2" t="n">
        <v>0.00680555557064692</v>
      </c>
      <c r="AH736" s="3" t="b">
        <f aca="false">TRUE()</f>
        <v>1</v>
      </c>
      <c r="AI736" s="3" t="n">
        <v>0.656193494709378</v>
      </c>
      <c r="AJ736" s="3" t="b">
        <f aca="false">TRUE()</f>
        <v>1</v>
      </c>
      <c r="AK736" s="3" t="n">
        <v>0.72625577956318</v>
      </c>
      <c r="AL736" s="3" t="b">
        <f aca="false">TRUE()</f>
        <v>1</v>
      </c>
      <c r="AM736" s="3" t="n">
        <v>0.35881813556894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2</v>
      </c>
      <c r="E737" s="2" t="n">
        <v>1</v>
      </c>
      <c r="F737" s="2" t="n">
        <v>30.3432488842396</v>
      </c>
      <c r="G737" s="2" t="n">
        <v>0.876803551609323</v>
      </c>
      <c r="H737" s="2" t="n">
        <v>0.989454104354714</v>
      </c>
      <c r="I737" s="2" t="n">
        <v>0.139702672269553</v>
      </c>
      <c r="J737" s="2" t="n">
        <v>0.329102460115528</v>
      </c>
      <c r="K737" s="2" t="n">
        <v>4.9615307594516</v>
      </c>
      <c r="L737" s="2" t="n">
        <v>0.729</v>
      </c>
      <c r="M737" s="2" t="n">
        <v>0.087</v>
      </c>
      <c r="N737" s="2" t="n">
        <v>10.677</v>
      </c>
      <c r="O737" s="2" t="s">
        <v>41</v>
      </c>
      <c r="P737" s="2" t="n">
        <v>153.6</v>
      </c>
      <c r="Q737" s="2" t="n">
        <v>45.6</v>
      </c>
      <c r="R737" s="2" t="n">
        <v>7.527</v>
      </c>
      <c r="S737" s="2" t="n">
        <v>0.488527544649874</v>
      </c>
      <c r="T737" s="2" t="n">
        <v>-0.216099510285589</v>
      </c>
      <c r="U737" s="2" t="n">
        <v>-0.64937372750801</v>
      </c>
      <c r="V737" s="2" t="n">
        <v>0.185621014643246</v>
      </c>
      <c r="W737" s="2" t="n">
        <v>0.0775020672204292</v>
      </c>
      <c r="X737" s="2" t="n">
        <v>0.127548151634263</v>
      </c>
      <c r="Y737" s="2" t="n">
        <v>0.135172260304953</v>
      </c>
      <c r="Z737" s="2" t="n">
        <v>0.139667550424469</v>
      </c>
      <c r="AA737" s="2" t="n">
        <v>0.133989137959852</v>
      </c>
      <c r="AB737" s="2" t="n">
        <v>0.111924851751264</v>
      </c>
      <c r="AC737" s="2" t="n">
        <v>0.125592127940783</v>
      </c>
      <c r="AD737" s="2" t="n">
        <v>0.0982442511729513</v>
      </c>
      <c r="AE737" s="2" t="n">
        <v>0.0919121938089137</v>
      </c>
      <c r="AF737" s="2" t="n">
        <v>0.0359494750025515</v>
      </c>
      <c r="AG737" s="2" t="n">
        <v>0.234328089336576</v>
      </c>
      <c r="AH737" s="3" t="b">
        <f aca="false">TRUE()</f>
        <v>1</v>
      </c>
      <c r="AI737" s="3" t="n">
        <v>-0.0220097785137641</v>
      </c>
      <c r="AJ737" s="3" t="b">
        <f aca="false">TRUE()</f>
        <v>1</v>
      </c>
      <c r="AK737" s="3" t="n">
        <v>-1.03843066432323</v>
      </c>
      <c r="AL737" s="3" t="b">
        <f aca="false">TRUE()</f>
        <v>1</v>
      </c>
      <c r="AM737" s="3" t="n">
        <v>-1.2215672747696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2</v>
      </c>
      <c r="E738" s="2" t="n">
        <v>3</v>
      </c>
      <c r="F738" s="2" t="n">
        <v>18.434948822922</v>
      </c>
      <c r="G738" s="2" t="n">
        <v>0.741248097412481</v>
      </c>
      <c r="H738" s="2" t="n">
        <v>0.980725833548399</v>
      </c>
      <c r="I738" s="2" t="n">
        <v>0.153103125502722</v>
      </c>
      <c r="J738" s="2" t="n">
        <v>0.360867230655415</v>
      </c>
      <c r="K738" s="2" t="n">
        <v>3.6839402756727</v>
      </c>
      <c r="L738" s="2" t="n">
        <v>0.613</v>
      </c>
      <c r="M738" s="2" t="n">
        <v>0.069</v>
      </c>
      <c r="N738" s="2" t="n">
        <v>8.098</v>
      </c>
      <c r="O738" s="2" t="s">
        <v>41</v>
      </c>
      <c r="P738" s="2" t="n">
        <v>264.3</v>
      </c>
      <c r="Q738" s="2" t="n">
        <v>67.9</v>
      </c>
      <c r="R738" s="2" t="n">
        <v>12.957</v>
      </c>
      <c r="S738" s="2" t="n">
        <v>0.70917849816075</v>
      </c>
      <c r="T738" s="2" t="n">
        <v>-0.323300640915036</v>
      </c>
      <c r="U738" s="2" t="n">
        <v>-0.546025044572157</v>
      </c>
      <c r="V738" s="2" t="n">
        <v>0.0497013970003005</v>
      </c>
      <c r="W738" s="2" t="n">
        <v>0.0329178118529544</v>
      </c>
      <c r="X738" s="2" t="n">
        <v>0.0852797930999415</v>
      </c>
      <c r="Y738" s="2" t="n">
        <v>0.108708258633219</v>
      </c>
      <c r="Z738" s="2" t="n">
        <v>0.121448147784124</v>
      </c>
      <c r="AA738" s="2" t="n">
        <v>0.141052728977331</v>
      </c>
      <c r="AB738" s="2" t="n">
        <v>0.156619606394638</v>
      </c>
      <c r="AC738" s="2" t="n">
        <v>0.152036203105263</v>
      </c>
      <c r="AD738" s="2" t="n">
        <v>0.12386516229416</v>
      </c>
      <c r="AE738" s="2" t="n">
        <v>0.0775995419417304</v>
      </c>
      <c r="AF738" s="2" t="n">
        <v>0.0333905577695946</v>
      </c>
      <c r="AG738" s="2" t="n">
        <v>-0.666120123124715</v>
      </c>
      <c r="AH738" s="3" t="b">
        <f aca="false">TRUE()</f>
        <v>1</v>
      </c>
      <c r="AI738" s="3" t="n">
        <v>-1.42685941590456</v>
      </c>
      <c r="AJ738" s="3" t="b">
        <f aca="false">TRUE()</f>
        <v>1</v>
      </c>
      <c r="AK738" s="3" t="n">
        <v>-1.68668282738355</v>
      </c>
      <c r="AL738" s="3" t="b">
        <f aca="false">TRUE()</f>
        <v>1</v>
      </c>
      <c r="AM738" s="3" t="n">
        <v>0.32255156834140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2</v>
      </c>
      <c r="E739" s="2" t="n">
        <v>4</v>
      </c>
      <c r="F739" s="2" t="n">
        <v>26.565051177078</v>
      </c>
      <c r="G739" s="2" t="n">
        <v>0.871766029246344</v>
      </c>
      <c r="H739" s="2" t="n">
        <v>0.984600059683224</v>
      </c>
      <c r="I739" s="2" t="n">
        <v>0.151856055273892</v>
      </c>
      <c r="J739" s="2" t="n">
        <v>0.374143079479219</v>
      </c>
      <c r="K739" s="2" t="n">
        <v>4.5979347686622</v>
      </c>
      <c r="L739" s="2" t="n">
        <v>0.783</v>
      </c>
      <c r="M739" s="2" t="n">
        <v>0.133</v>
      </c>
      <c r="N739" s="2" t="n">
        <v>9.996</v>
      </c>
      <c r="O739" s="2" t="s">
        <v>41</v>
      </c>
      <c r="P739" s="2" t="n">
        <v>409.5</v>
      </c>
      <c r="Q739" s="2" t="n">
        <v>123.5</v>
      </c>
      <c r="R739" s="2" t="n">
        <v>20.072</v>
      </c>
      <c r="S739" s="2" t="n">
        <v>0.504707829120915</v>
      </c>
      <c r="T739" s="2" t="n">
        <v>-0.0646080496061737</v>
      </c>
      <c r="U739" s="2" t="n">
        <v>-1.04747239555234</v>
      </c>
      <c r="V739" s="2" t="n">
        <v>0.286215245139041</v>
      </c>
      <c r="W739" s="2" t="n">
        <v>0.11966873106334</v>
      </c>
      <c r="X739" s="2" t="n">
        <v>0.064675541484177</v>
      </c>
      <c r="Y739" s="2" t="n">
        <v>0.16934193656902</v>
      </c>
      <c r="Z739" s="2" t="n">
        <v>0.206233528710887</v>
      </c>
      <c r="AA739" s="2" t="n">
        <v>0.177323440373727</v>
      </c>
      <c r="AB739" s="2" t="n">
        <v>0.141431052782155</v>
      </c>
      <c r="AC739" s="2" t="n">
        <v>0.129951577128892</v>
      </c>
      <c r="AD739" s="2" t="n">
        <v>0.0439644440053349</v>
      </c>
      <c r="AE739" s="2" t="n">
        <v>0.0286576347258476</v>
      </c>
      <c r="AF739" s="2" t="n">
        <v>0.0384208442199595</v>
      </c>
      <c r="AG739" s="2" t="n">
        <v>-0.0219350592398118</v>
      </c>
      <c r="AH739" s="3" t="b">
        <f aca="false">TRUE()</f>
        <v>1</v>
      </c>
      <c r="AI739" s="3" t="n">
        <v>0.631971949237122</v>
      </c>
      <c r="AJ739" s="3" t="b">
        <f aca="false">TRUE()</f>
        <v>1</v>
      </c>
      <c r="AK739" s="3" t="n">
        <v>0.618213752386461</v>
      </c>
      <c r="AL739" s="3" t="b">
        <f aca="false">TRUE()</f>
        <v>1</v>
      </c>
      <c r="AM739" s="3" t="n">
        <v>2.3478998612025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2</v>
      </c>
      <c r="E740" s="2" t="n">
        <v>5</v>
      </c>
      <c r="F740" s="2" t="n">
        <v>35.5376777919744</v>
      </c>
      <c r="G740" s="2" t="n">
        <v>0.725609756097561</v>
      </c>
      <c r="H740" s="2" t="n">
        <v>0.968171178430478</v>
      </c>
      <c r="I740" s="2" t="n">
        <v>0.149644944023194</v>
      </c>
      <c r="J740" s="2" t="n">
        <v>0.389761233085257</v>
      </c>
      <c r="K740" s="2" t="n">
        <v>3.50360800771395</v>
      </c>
      <c r="L740" s="2" t="n">
        <v>0.611</v>
      </c>
      <c r="M740" s="2" t="n">
        <v>0.106</v>
      </c>
      <c r="N740" s="2" t="n">
        <v>7.673</v>
      </c>
      <c r="O740" s="2" t="s">
        <v>41</v>
      </c>
      <c r="P740" s="2" t="n">
        <v>393.5</v>
      </c>
      <c r="Q740" s="2" t="n">
        <v>152.1</v>
      </c>
      <c r="R740" s="2" t="n">
        <v>19.287</v>
      </c>
      <c r="S740" s="2" t="n">
        <v>0.761140869475617</v>
      </c>
      <c r="T740" s="2" t="n">
        <v>-0.031198225547493</v>
      </c>
      <c r="U740" s="2" t="n">
        <v>-1.03294403392649</v>
      </c>
      <c r="V740" s="2" t="n">
        <v>0.434552719482297</v>
      </c>
      <c r="W740" s="2" t="n">
        <v>0.189121229415862</v>
      </c>
      <c r="X740" s="2" t="n">
        <v>0.0868270347423785</v>
      </c>
      <c r="Y740" s="2" t="n">
        <v>0.149609037042712</v>
      </c>
      <c r="Z740" s="2" t="n">
        <v>0.194881135839289</v>
      </c>
      <c r="AA740" s="2" t="n">
        <v>0.171726737272285</v>
      </c>
      <c r="AB740" s="2" t="n">
        <v>0.132249140322134</v>
      </c>
      <c r="AC740" s="2" t="n">
        <v>0.110285944692415</v>
      </c>
      <c r="AD740" s="2" t="n">
        <v>0.0727336732721239</v>
      </c>
      <c r="AE740" s="2" t="n">
        <v>0.0542200643501678</v>
      </c>
      <c r="AF740" s="2" t="n">
        <v>0.0274672324664955</v>
      </c>
      <c r="AG740" s="2" t="n">
        <v>-0.793218649917321</v>
      </c>
      <c r="AH740" s="3" t="b">
        <f aca="false">TRUE()</f>
        <v>1</v>
      </c>
      <c r="AI740" s="3" t="n">
        <v>-1.45108096137681</v>
      </c>
      <c r="AJ740" s="3" t="b">
        <f aca="false">TRUE()</f>
        <v>1</v>
      </c>
      <c r="AK740" s="3" t="n">
        <v>-0.354164492204012</v>
      </c>
      <c r="AL740" s="3" t="b">
        <f aca="false">TRUE()</f>
        <v>1</v>
      </c>
      <c r="AM740" s="3" t="n">
        <v>2.1247209859561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2</v>
      </c>
      <c r="E741" s="2" t="n">
        <v>6</v>
      </c>
      <c r="F741" s="2" t="n">
        <v>8.13010235415595</v>
      </c>
      <c r="G741" s="2" t="n">
        <v>0.941532258064516</v>
      </c>
      <c r="H741" s="2" t="n">
        <v>0.96516596259592</v>
      </c>
      <c r="I741" s="2" t="n">
        <v>0.290333431343418</v>
      </c>
      <c r="J741" s="2" t="n">
        <v>0.528287696319039</v>
      </c>
      <c r="K741" s="2" t="n">
        <v>2.91533108580241</v>
      </c>
      <c r="L741" s="2" t="n">
        <v>0.77</v>
      </c>
      <c r="M741" s="2" t="n">
        <v>0.129</v>
      </c>
      <c r="N741" s="2" t="n">
        <v>6.596</v>
      </c>
      <c r="O741" s="2" t="s">
        <v>41</v>
      </c>
      <c r="P741" s="2" t="n">
        <v>290.6</v>
      </c>
      <c r="Q741" s="2" t="n">
        <v>87.7</v>
      </c>
      <c r="R741" s="2" t="n">
        <v>14.247</v>
      </c>
      <c r="S741" s="2" t="n">
        <v>0.488212727637109</v>
      </c>
      <c r="T741" s="2" t="n">
        <v>-0.27643448582855</v>
      </c>
      <c r="U741" s="2" t="n">
        <v>-0.713545462631103</v>
      </c>
      <c r="V741" s="2" t="n">
        <v>0.0885730716939379</v>
      </c>
      <c r="W741" s="2" t="n">
        <v>0.0139302572407929</v>
      </c>
      <c r="X741" s="2" t="n">
        <v>0.107786487146455</v>
      </c>
      <c r="Y741" s="2" t="n">
        <v>0.113608106577672</v>
      </c>
      <c r="Z741" s="2" t="n">
        <v>0.126869853499951</v>
      </c>
      <c r="AA741" s="2" t="n">
        <v>0.129444496480435</v>
      </c>
      <c r="AB741" s="2" t="n">
        <v>0.150147625177661</v>
      </c>
      <c r="AC741" s="2" t="n">
        <v>0.158113627706619</v>
      </c>
      <c r="AD741" s="2" t="n">
        <v>0.107702631492684</v>
      </c>
      <c r="AE741" s="2" t="n">
        <v>0.0660643723698804</v>
      </c>
      <c r="AF741" s="2" t="n">
        <v>0.0402627995486422</v>
      </c>
      <c r="AG741" s="2" t="n">
        <v>-1.20783734776538</v>
      </c>
      <c r="AH741" s="3" t="b">
        <f aca="false">TRUE()</f>
        <v>1</v>
      </c>
      <c r="AI741" s="3" t="n">
        <v>0.474531903667465</v>
      </c>
      <c r="AJ741" s="3" t="b">
        <f aca="false">TRUE()</f>
        <v>1</v>
      </c>
      <c r="AK741" s="3" t="n">
        <v>0.474157716150835</v>
      </c>
      <c r="AL741" s="3" t="b">
        <f aca="false">TRUE()</f>
        <v>1</v>
      </c>
      <c r="AM741" s="3" t="n">
        <v>0.68940184452768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3</v>
      </c>
      <c r="E742" s="2" t="n">
        <v>2</v>
      </c>
      <c r="F742" s="2" t="n">
        <v>30.3432488842396</v>
      </c>
      <c r="G742" s="2" t="n">
        <v>0.822107081174439</v>
      </c>
      <c r="H742" s="2" t="n">
        <v>0.970411900596185</v>
      </c>
      <c r="I742" s="2" t="n">
        <v>0.278265391778667</v>
      </c>
      <c r="J742" s="2" t="n">
        <v>0.461216388859942</v>
      </c>
      <c r="K742" s="2" t="n">
        <v>3.18180248563946</v>
      </c>
      <c r="L742" s="2" t="n">
        <v>0.674</v>
      </c>
      <c r="M742" s="2" t="n">
        <v>0.114</v>
      </c>
      <c r="N742" s="2" t="n">
        <v>7.126</v>
      </c>
      <c r="O742" s="2" t="s">
        <v>41</v>
      </c>
      <c r="P742" s="2" t="n">
        <v>405.3</v>
      </c>
      <c r="Q742" s="2" t="n">
        <v>129.1</v>
      </c>
      <c r="R742" s="2" t="n">
        <v>19.867</v>
      </c>
      <c r="S742" s="2" t="n">
        <v>0.437559128248328</v>
      </c>
      <c r="T742" s="2" t="n">
        <v>-0.340882366735184</v>
      </c>
      <c r="U742" s="2" t="n">
        <v>-0.599899187574715</v>
      </c>
      <c r="V742" s="2" t="n">
        <v>0.0165548881541425</v>
      </c>
      <c r="W742" s="2" t="n">
        <v>0.0165548881541425</v>
      </c>
      <c r="X742" s="2" t="n">
        <v>0.0380743402781112</v>
      </c>
      <c r="Y742" s="2" t="n">
        <v>0.0899922055066631</v>
      </c>
      <c r="Z742" s="2" t="n">
        <v>0.128339603481733</v>
      </c>
      <c r="AA742" s="2" t="n">
        <v>0.161712048381231</v>
      </c>
      <c r="AB742" s="2" t="n">
        <v>0.172190594857384</v>
      </c>
      <c r="AC742" s="2" t="n">
        <v>0.14200923063685</v>
      </c>
      <c r="AD742" s="2" t="n">
        <v>0.115683094037752</v>
      </c>
      <c r="AE742" s="2" t="n">
        <v>0.0944084874587888</v>
      </c>
      <c r="AF742" s="2" t="n">
        <v>0.0575903953614875</v>
      </c>
      <c r="AG742" s="2" t="n">
        <v>-1.02002779634667</v>
      </c>
      <c r="AH742" s="3" t="b">
        <f aca="false">TRUE()</f>
        <v>1</v>
      </c>
      <c r="AI742" s="3" t="n">
        <v>-0.688102279000777</v>
      </c>
      <c r="AJ742" s="3" t="b">
        <f aca="false">TRUE()</f>
        <v>1</v>
      </c>
      <c r="AK742" s="3" t="n">
        <v>-0.0660524197327604</v>
      </c>
      <c r="AL742" s="3" t="b">
        <f aca="false">TRUE()</f>
        <v>1</v>
      </c>
      <c r="AM742" s="3" t="n">
        <v>2.2893154064503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4</v>
      </c>
      <c r="E743" s="2" t="n">
        <v>1</v>
      </c>
      <c r="F743" s="2" t="n">
        <v>16.504361381755</v>
      </c>
      <c r="G743" s="2" t="n">
        <v>0.810989010989011</v>
      </c>
      <c r="H743" s="2" t="n">
        <v>0.992275003318198</v>
      </c>
      <c r="I743" s="2" t="n">
        <v>0.155314179175959</v>
      </c>
      <c r="J743" s="2" t="n">
        <v>0.302206325607874</v>
      </c>
      <c r="K743" s="2" t="n">
        <v>5.19089340951243</v>
      </c>
      <c r="L743" s="2" t="n">
        <v>0.68</v>
      </c>
      <c r="M743" s="2" t="n">
        <v>0.092</v>
      </c>
      <c r="N743" s="2" t="n">
        <v>11.115</v>
      </c>
      <c r="O743" s="2" t="s">
        <v>41</v>
      </c>
      <c r="P743" s="2" t="n">
        <v>314.5</v>
      </c>
      <c r="Q743" s="2" t="n">
        <v>104.6</v>
      </c>
      <c r="R743" s="2" t="n">
        <v>15.419</v>
      </c>
      <c r="S743" s="2" t="n">
        <v>0.427323866342619</v>
      </c>
      <c r="T743" s="2" t="n">
        <v>0.0640331718498905</v>
      </c>
      <c r="U743" s="2" t="n">
        <v>-0.607521629754478</v>
      </c>
      <c r="V743" s="2" t="n">
        <v>0.258732406604234</v>
      </c>
      <c r="W743" s="2" t="n">
        <v>0.117443658589392</v>
      </c>
      <c r="X743" s="2" t="n">
        <v>0.0800889774990874</v>
      </c>
      <c r="Y743" s="2" t="n">
        <v>0.13096921002005</v>
      </c>
      <c r="Z743" s="2" t="n">
        <v>0.17407764369831</v>
      </c>
      <c r="AA743" s="2" t="n">
        <v>0.156451338895552</v>
      </c>
      <c r="AB743" s="2" t="n">
        <v>0.116640236373903</v>
      </c>
      <c r="AC743" s="2" t="n">
        <v>0.111423324526025</v>
      </c>
      <c r="AD743" s="2" t="n">
        <v>0.115449379979711</v>
      </c>
      <c r="AE743" s="2" t="n">
        <v>0.0755087557233847</v>
      </c>
      <c r="AF743" s="2" t="n">
        <v>0.0393911332839781</v>
      </c>
      <c r="AG743" s="2" t="n">
        <v>0.395983323055744</v>
      </c>
      <c r="AH743" s="3" t="b">
        <f aca="false">TRUE()</f>
        <v>1</v>
      </c>
      <c r="AI743" s="3" t="n">
        <v>-0.615437642584012</v>
      </c>
      <c r="AJ743" s="3" t="b">
        <f aca="false">TRUE()</f>
        <v>1</v>
      </c>
      <c r="AK743" s="3" t="n">
        <v>-0.858360619028701</v>
      </c>
      <c r="AL743" s="3" t="b">
        <f aca="false">TRUE()</f>
        <v>1</v>
      </c>
      <c r="AM743" s="3" t="n">
        <v>1.02277528942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4</v>
      </c>
      <c r="E744" s="2" t="n">
        <v>2</v>
      </c>
      <c r="F744" s="2" t="n">
        <v>16.504361381755</v>
      </c>
      <c r="G744" s="2" t="n">
        <v>0.776293823038397</v>
      </c>
      <c r="H744" s="2" t="n">
        <v>0.991266297370362</v>
      </c>
      <c r="I744" s="2" t="n">
        <v>0.160101781585141</v>
      </c>
      <c r="J744" s="2" t="n">
        <v>0.308707770535828</v>
      </c>
      <c r="K744" s="2" t="n">
        <v>3.979864553298</v>
      </c>
      <c r="L744" s="2" t="n">
        <v>0.488</v>
      </c>
      <c r="M744" s="2" t="n">
        <v>0.077</v>
      </c>
      <c r="N744" s="2" t="n">
        <v>8.699</v>
      </c>
      <c r="O744" s="2" t="s">
        <v>41</v>
      </c>
      <c r="P744" s="2" t="n">
        <v>387</v>
      </c>
      <c r="Q744" s="2" t="n">
        <v>110.9</v>
      </c>
      <c r="R744" s="2" t="n">
        <v>18.972</v>
      </c>
      <c r="S744" s="2" t="n">
        <v>-1</v>
      </c>
      <c r="T744" s="2" t="n">
        <v>-0.366300814759672</v>
      </c>
      <c r="U744" s="2" t="n">
        <v>-0.760473017637944</v>
      </c>
      <c r="V744" s="2" t="n">
        <v>0.334161273646305</v>
      </c>
      <c r="W744" s="2" t="n">
        <v>0.109352301777278</v>
      </c>
      <c r="X744" s="2" t="n">
        <v>0.134668765516512</v>
      </c>
      <c r="Y744" s="2" t="n">
        <v>0.162917495326474</v>
      </c>
      <c r="Z744" s="2" t="n">
        <v>0.148815264521746</v>
      </c>
      <c r="AA744" s="2" t="n">
        <v>0.14991259959202</v>
      </c>
      <c r="AB744" s="2" t="n">
        <v>0.120675227391838</v>
      </c>
      <c r="AC744" s="2" t="n">
        <v>0.0969005179484098</v>
      </c>
      <c r="AD744" s="2" t="n">
        <v>0.085166640804208</v>
      </c>
      <c r="AE744" s="2" t="n">
        <v>0.0683810815275721</v>
      </c>
      <c r="AF744" s="2" t="n">
        <v>0.0325624073712197</v>
      </c>
      <c r="AG744" s="2" t="n">
        <v>-0.457552127202079</v>
      </c>
      <c r="AH744" s="3" t="b">
        <f aca="false">TRUE()</f>
        <v>1</v>
      </c>
      <c r="AI744" s="3" t="n">
        <v>-2.9407060079205</v>
      </c>
      <c r="AJ744" s="3" t="b">
        <f aca="false">FALSE()</f>
        <v>0</v>
      </c>
      <c r="AK744" s="3" t="n">
        <v>-1.3985707549123</v>
      </c>
      <c r="AL744" s="3" t="b">
        <f aca="false">TRUE()</f>
        <v>1</v>
      </c>
      <c r="AM744" s="3" t="n">
        <v>2.03405456788728</v>
      </c>
      <c r="AN744" s="3" t="b">
        <f aca="false">TRUE()</f>
        <v>1</v>
      </c>
      <c r="AO744" s="3" t="n">
        <v>0</v>
      </c>
      <c r="AP744" s="3" t="n">
        <v>1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4</v>
      </c>
      <c r="E745" s="2" t="n">
        <v>3</v>
      </c>
      <c r="F745" s="2" t="n">
        <v>16.504361381755</v>
      </c>
      <c r="G745" s="2" t="n">
        <v>0.817701453104359</v>
      </c>
      <c r="H745" s="2" t="n">
        <v>0.989323467912193</v>
      </c>
      <c r="I745" s="2" t="n">
        <v>0.178391869214818</v>
      </c>
      <c r="J745" s="2" t="n">
        <v>0.336829745478702</v>
      </c>
      <c r="K745" s="2" t="n">
        <v>4.46046102585213</v>
      </c>
      <c r="L745" s="2" t="n">
        <v>0.61</v>
      </c>
      <c r="M745" s="2" t="n">
        <v>0.086</v>
      </c>
      <c r="N745" s="2" t="n">
        <v>9.653</v>
      </c>
      <c r="O745" s="2" t="s">
        <v>41</v>
      </c>
      <c r="P745" s="2" t="n">
        <v>295.6</v>
      </c>
      <c r="Q745" s="2" t="n">
        <v>74.1</v>
      </c>
      <c r="R745" s="2" t="n">
        <v>14.491</v>
      </c>
      <c r="S745" s="2" t="n">
        <v>0.769591648390006</v>
      </c>
      <c r="T745" s="2" t="n">
        <v>-0.279909325539477</v>
      </c>
      <c r="U745" s="2" t="n">
        <v>-0.512413025604784</v>
      </c>
      <c r="V745" s="2" t="n">
        <v>0.16285256120781</v>
      </c>
      <c r="W745" s="2" t="n">
        <v>0.0368581890958355</v>
      </c>
      <c r="X745" s="2" t="n">
        <v>0.0583526661422256</v>
      </c>
      <c r="Y745" s="2" t="n">
        <v>0.124564136317867</v>
      </c>
      <c r="Z745" s="2" t="n">
        <v>0.164269596754053</v>
      </c>
      <c r="AA745" s="2" t="n">
        <v>0.1692128591113</v>
      </c>
      <c r="AB745" s="2" t="n">
        <v>0.181705404411574</v>
      </c>
      <c r="AC745" s="2" t="n">
        <v>0.137628970127971</v>
      </c>
      <c r="AD745" s="2" t="n">
        <v>0.0699501286538697</v>
      </c>
      <c r="AE745" s="2" t="n">
        <v>0.0507101487674562</v>
      </c>
      <c r="AF745" s="2" t="n">
        <v>0.0436060897136835</v>
      </c>
      <c r="AG745" s="2" t="n">
        <v>-0.118826815671455</v>
      </c>
      <c r="AH745" s="3" t="b">
        <f aca="false">TRUE()</f>
        <v>1</v>
      </c>
      <c r="AI745" s="3" t="n">
        <v>-1.46319173411294</v>
      </c>
      <c r="AJ745" s="3" t="b">
        <f aca="false">TRUE()</f>
        <v>1</v>
      </c>
      <c r="AK745" s="3" t="n">
        <v>-1.07444467338214</v>
      </c>
      <c r="AL745" s="3" t="b">
        <f aca="false">TRUE()</f>
        <v>1</v>
      </c>
      <c r="AM745" s="3" t="n">
        <v>0.75914524304218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4</v>
      </c>
      <c r="E746" s="2" t="n">
        <v>4</v>
      </c>
      <c r="F746" s="2" t="n">
        <v>27.8972710309476</v>
      </c>
      <c r="G746" s="2" t="n">
        <v>0.775549188156638</v>
      </c>
      <c r="H746" s="2" t="n">
        <v>0.984143337306847</v>
      </c>
      <c r="I746" s="2" t="n">
        <v>0.138923745004697</v>
      </c>
      <c r="J746" s="2" t="n">
        <v>0.353984220267268</v>
      </c>
      <c r="K746" s="2" t="n">
        <v>4.86107551683477</v>
      </c>
      <c r="L746" s="2" t="n">
        <v>0.737</v>
      </c>
      <c r="M746" s="2" t="n">
        <v>0.147</v>
      </c>
      <c r="N746" s="2" t="n">
        <v>10.637</v>
      </c>
      <c r="O746" s="2" t="s">
        <v>41</v>
      </c>
      <c r="P746" s="2" t="n">
        <v>397.5</v>
      </c>
      <c r="Q746" s="2" t="n">
        <v>208.7</v>
      </c>
      <c r="R746" s="2" t="n">
        <v>19.485</v>
      </c>
      <c r="S746" s="2" t="n">
        <v>0.557819028418671</v>
      </c>
      <c r="T746" s="2" t="n">
        <v>-0.255190766032437</v>
      </c>
      <c r="U746" s="2" t="n">
        <v>-1.07773629823592</v>
      </c>
      <c r="V746" s="2" t="n">
        <v>0.263715871727244</v>
      </c>
      <c r="W746" s="2" t="n">
        <v>0.0278682916397234</v>
      </c>
      <c r="X746" s="2" t="n">
        <v>0.0509247703163469</v>
      </c>
      <c r="Y746" s="2" t="n">
        <v>0.132135412278962</v>
      </c>
      <c r="Z746" s="2" t="n">
        <v>0.158455710328771</v>
      </c>
      <c r="AA746" s="2" t="n">
        <v>0.184921967887815</v>
      </c>
      <c r="AB746" s="2" t="n">
        <v>0.163734212277921</v>
      </c>
      <c r="AC746" s="2" t="n">
        <v>0.165682465003929</v>
      </c>
      <c r="AD746" s="2" t="n">
        <v>0.12650687903589</v>
      </c>
      <c r="AE746" s="2" t="n">
        <v>0.0132608635903212</v>
      </c>
      <c r="AF746" s="2" t="n">
        <v>0.00437771928004347</v>
      </c>
      <c r="AG746" s="2" t="n">
        <v>0.163527042526068</v>
      </c>
      <c r="AH746" s="3" t="b">
        <f aca="false">TRUE()</f>
        <v>1</v>
      </c>
      <c r="AI746" s="3" t="n">
        <v>0.0748764033752562</v>
      </c>
      <c r="AJ746" s="3" t="b">
        <f aca="false">TRUE()</f>
        <v>1</v>
      </c>
      <c r="AK746" s="3" t="n">
        <v>1.12240987921115</v>
      </c>
      <c r="AL746" s="3" t="b">
        <f aca="false">TRUE()</f>
        <v>1</v>
      </c>
      <c r="AM746" s="3" t="n">
        <v>2.180515704767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5</v>
      </c>
      <c r="E747" s="2" t="n">
        <v>0</v>
      </c>
      <c r="F747" s="2" t="n">
        <v>36.0273733851036</v>
      </c>
      <c r="G747" s="2" t="n">
        <v>0.800826446280992</v>
      </c>
      <c r="H747" s="2" t="n">
        <v>0.981092619409504</v>
      </c>
      <c r="I747" s="2" t="n">
        <v>0.141617208315929</v>
      </c>
      <c r="J747" s="2" t="n">
        <v>0.373292464907071</v>
      </c>
      <c r="K747" s="2" t="n">
        <v>5.23365073140905</v>
      </c>
      <c r="L747" s="2" t="n">
        <v>0.8</v>
      </c>
      <c r="M747" s="2" t="n">
        <v>0.161</v>
      </c>
      <c r="N747" s="2" t="n">
        <v>11.254</v>
      </c>
      <c r="O747" s="2" t="s">
        <v>41</v>
      </c>
      <c r="P747" s="2" t="n">
        <v>152.8</v>
      </c>
      <c r="Q747" s="2" t="n">
        <v>57.7</v>
      </c>
      <c r="R747" s="2" t="n">
        <v>7.492</v>
      </c>
      <c r="S747" s="2" t="n">
        <v>0.358521825748695</v>
      </c>
      <c r="T747" s="2" t="n">
        <v>0.218553315508111</v>
      </c>
      <c r="U747" s="2" t="n">
        <v>-0.543673017461825</v>
      </c>
      <c r="V747" s="2" t="n">
        <v>0.254561115679607</v>
      </c>
      <c r="W747" s="2" t="n">
        <v>0.159099877506028</v>
      </c>
      <c r="X747" s="2" t="n">
        <v>0.0394567605395466</v>
      </c>
      <c r="Y747" s="2" t="n">
        <v>0.122227991364461</v>
      </c>
      <c r="Z747" s="2" t="n">
        <v>0.180106310873833</v>
      </c>
      <c r="AA747" s="2" t="n">
        <v>0.182398615578131</v>
      </c>
      <c r="AB747" s="2" t="n">
        <v>0.116527773673139</v>
      </c>
      <c r="AC747" s="2" t="n">
        <v>0.117916077454017</v>
      </c>
      <c r="AD747" s="2" t="n">
        <v>0.122471690828292</v>
      </c>
      <c r="AE747" s="2" t="n">
        <v>0.0747921396686446</v>
      </c>
      <c r="AF747" s="2" t="n">
        <v>0.0441026400199356</v>
      </c>
      <c r="AG747" s="2" t="n">
        <v>0.426118765171406</v>
      </c>
      <c r="AH747" s="3" t="b">
        <f aca="false">TRUE()</f>
        <v>1</v>
      </c>
      <c r="AI747" s="3" t="n">
        <v>0.83785508575129</v>
      </c>
      <c r="AJ747" s="3" t="b">
        <f aca="false">TRUE()</f>
        <v>1</v>
      </c>
      <c r="AK747" s="3" t="n">
        <v>1.62660600603584</v>
      </c>
      <c r="AL747" s="3" t="b">
        <f aca="false">TRUE()</f>
        <v>1</v>
      </c>
      <c r="AM747" s="3" t="n">
        <v>-1.2327262185319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6</v>
      </c>
      <c r="E748" s="2" t="n">
        <v>1</v>
      </c>
      <c r="F748" s="2" t="n">
        <v>26.565051177078</v>
      </c>
      <c r="G748" s="2" t="n">
        <v>0.822310756972112</v>
      </c>
      <c r="H748" s="2" t="n">
        <v>0.992116995538311</v>
      </c>
      <c r="I748" s="2" t="n">
        <v>0.0977084481087662</v>
      </c>
      <c r="J748" s="2" t="n">
        <v>0.297833464761271</v>
      </c>
      <c r="K748" s="2" t="n">
        <v>6.16714213543134</v>
      </c>
      <c r="L748" s="2" t="n">
        <v>0.762</v>
      </c>
      <c r="M748" s="2" t="n">
        <v>0.091</v>
      </c>
      <c r="N748" s="2" t="n">
        <v>13.136</v>
      </c>
      <c r="O748" s="2" t="s">
        <v>41</v>
      </c>
      <c r="P748" s="2" t="n">
        <v>224.6</v>
      </c>
      <c r="Q748" s="2" t="n">
        <v>62.3</v>
      </c>
      <c r="R748" s="2" t="n">
        <v>11.009</v>
      </c>
      <c r="S748" s="2" t="n">
        <v>0.531792208891819</v>
      </c>
      <c r="T748" s="2" t="n">
        <v>-0.216144854789401</v>
      </c>
      <c r="U748" s="2" t="n">
        <v>-0.582584604627561</v>
      </c>
      <c r="V748" s="2" t="n">
        <v>0.111624860217783</v>
      </c>
      <c r="W748" s="2" t="n">
        <v>0.0495489119385807</v>
      </c>
      <c r="X748" s="2" t="n">
        <v>0.0834228973159639</v>
      </c>
      <c r="Y748" s="2" t="n">
        <v>0.107302391707092</v>
      </c>
      <c r="Z748" s="2" t="n">
        <v>0.145617885781316</v>
      </c>
      <c r="AA748" s="2" t="n">
        <v>0.144167390328474</v>
      </c>
      <c r="AB748" s="2" t="n">
        <v>0.13778455938355</v>
      </c>
      <c r="AC748" s="2" t="n">
        <v>0.12325269321279</v>
      </c>
      <c r="AD748" s="2" t="n">
        <v>0.106858123798306</v>
      </c>
      <c r="AE748" s="2" t="n">
        <v>0.11018496453223</v>
      </c>
      <c r="AF748" s="2" t="n">
        <v>0.0414090939402791</v>
      </c>
      <c r="AG748" s="2" t="n">
        <v>1.08404528918059</v>
      </c>
      <c r="AH748" s="3" t="b">
        <f aca="false">TRUE()</f>
        <v>1</v>
      </c>
      <c r="AI748" s="3" t="n">
        <v>0.377645721778444</v>
      </c>
      <c r="AJ748" s="3" t="b">
        <f aca="false">TRUE()</f>
        <v>1</v>
      </c>
      <c r="AK748" s="3" t="n">
        <v>-0.894374628087608</v>
      </c>
      <c r="AL748" s="3" t="b">
        <f aca="false">TRUE()</f>
        <v>1</v>
      </c>
      <c r="AM748" s="3" t="n">
        <v>-0.23121101586374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6</v>
      </c>
      <c r="E749" s="2" t="n">
        <v>2</v>
      </c>
      <c r="F749" s="2" t="n">
        <v>26.565051177078</v>
      </c>
      <c r="G749" s="2" t="n">
        <v>0.888040712468193</v>
      </c>
      <c r="H749" s="2" t="n">
        <v>0.971588534068966</v>
      </c>
      <c r="I749" s="2" t="n">
        <v>0.240324824831029</v>
      </c>
      <c r="J749" s="2" t="n">
        <v>0.472660297299355</v>
      </c>
      <c r="K749" s="2" t="n">
        <v>3.87942398748871</v>
      </c>
      <c r="L749" s="2" t="n">
        <v>0.837</v>
      </c>
      <c r="M749" s="2" t="n">
        <v>0.137</v>
      </c>
      <c r="N749" s="2" t="n">
        <v>8.557</v>
      </c>
      <c r="O749" s="2" t="s">
        <v>41</v>
      </c>
      <c r="P749" s="2" t="n">
        <v>213.5</v>
      </c>
      <c r="Q749" s="2" t="n">
        <v>60.9</v>
      </c>
      <c r="R749" s="2" t="n">
        <v>10.464</v>
      </c>
      <c r="S749" s="2" t="n">
        <v>0.480585574912683</v>
      </c>
      <c r="T749" s="2" t="n">
        <v>-0.251735852771816</v>
      </c>
      <c r="U749" s="2" t="n">
        <v>-0.619149276848278</v>
      </c>
      <c r="V749" s="2" t="n">
        <v>0.012180386730675</v>
      </c>
      <c r="W749" s="2" t="n">
        <v>0.012180386730675</v>
      </c>
      <c r="X749" s="2" t="n">
        <v>0.0713276932151045</v>
      </c>
      <c r="Y749" s="2" t="n">
        <v>0.109384417373724</v>
      </c>
      <c r="Z749" s="2" t="n">
        <v>0.121015664683022</v>
      </c>
      <c r="AA749" s="2" t="n">
        <v>0.13957881088828</v>
      </c>
      <c r="AB749" s="2" t="n">
        <v>0.152429541275364</v>
      </c>
      <c r="AC749" s="2" t="n">
        <v>0.13635781636947</v>
      </c>
      <c r="AD749" s="2" t="n">
        <v>0.129567744392587</v>
      </c>
      <c r="AE749" s="2" t="n">
        <v>0.0937144125953911</v>
      </c>
      <c r="AF749" s="2" t="n">
        <v>0.0466238992070583</v>
      </c>
      <c r="AG749" s="2" t="n">
        <v>-0.528342829770607</v>
      </c>
      <c r="AH749" s="3" t="b">
        <f aca="false">TRUE()</f>
        <v>1</v>
      </c>
      <c r="AI749" s="3" t="n">
        <v>1.28595367698801</v>
      </c>
      <c r="AJ749" s="3" t="b">
        <f aca="false">TRUE()</f>
        <v>1</v>
      </c>
      <c r="AK749" s="3" t="n">
        <v>0.762269788622087</v>
      </c>
      <c r="AL749" s="3" t="b">
        <f aca="false">TRUE()</f>
        <v>1</v>
      </c>
      <c r="AM749" s="3" t="n">
        <v>-0.38604136056593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7</v>
      </c>
      <c r="E750" s="2" t="n">
        <v>0</v>
      </c>
      <c r="F750" s="2" t="n">
        <v>18.434948822922</v>
      </c>
      <c r="G750" s="2" t="n">
        <v>0.899168399168399</v>
      </c>
      <c r="H750" s="2" t="n">
        <v>0.985700777191558</v>
      </c>
      <c r="I750" s="2" t="n">
        <v>0.147991427868304</v>
      </c>
      <c r="J750" s="2" t="n">
        <v>0.372557550492246</v>
      </c>
      <c r="K750" s="2" t="n">
        <v>4.95781260672385</v>
      </c>
      <c r="L750" s="2" t="n">
        <v>0.805</v>
      </c>
      <c r="M750" s="2" t="n">
        <v>0.116</v>
      </c>
      <c r="N750" s="2" t="n">
        <v>10.702</v>
      </c>
      <c r="O750" s="2" t="s">
        <v>41</v>
      </c>
      <c r="P750" s="2" t="n">
        <v>198.3</v>
      </c>
      <c r="Q750" s="2" t="n">
        <v>72.4</v>
      </c>
      <c r="R750" s="2" t="n">
        <v>9.72</v>
      </c>
      <c r="S750" s="2" t="n">
        <v>0.430367204621468</v>
      </c>
      <c r="T750" s="2" t="n">
        <v>-0.0622880257311593</v>
      </c>
      <c r="U750" s="2" t="n">
        <v>-0.707393624011599</v>
      </c>
      <c r="V750" s="2" t="n">
        <v>0.0599614498119264</v>
      </c>
      <c r="W750" s="2" t="n">
        <v>0.0311770311447758</v>
      </c>
      <c r="X750" s="2" t="n">
        <v>0.0308229752528418</v>
      </c>
      <c r="Y750" s="2" t="n">
        <v>0.0936123224235062</v>
      </c>
      <c r="Z750" s="2" t="n">
        <v>0.139911684713393</v>
      </c>
      <c r="AA750" s="2" t="n">
        <v>0.17650065085423</v>
      </c>
      <c r="AB750" s="2" t="n">
        <v>0.151235985850472</v>
      </c>
      <c r="AC750" s="2" t="n">
        <v>0.155901761326576</v>
      </c>
      <c r="AD750" s="2" t="n">
        <v>0.117651132441314</v>
      </c>
      <c r="AE750" s="2" t="n">
        <v>0.0893718754734821</v>
      </c>
      <c r="AF750" s="2" t="n">
        <v>0.0449916116641849</v>
      </c>
      <c r="AG750" s="2" t="n">
        <v>0.231707528194437</v>
      </c>
      <c r="AH750" s="3" t="b">
        <f aca="false">TRUE()</f>
        <v>1</v>
      </c>
      <c r="AI750" s="3" t="n">
        <v>0.898408949431928</v>
      </c>
      <c r="AJ750" s="3" t="b">
        <f aca="false">TRUE()</f>
        <v>1</v>
      </c>
      <c r="AK750" s="3" t="n">
        <v>0.00597559838505243</v>
      </c>
      <c r="AL750" s="3" t="b">
        <f aca="false">TRUE()</f>
        <v>1</v>
      </c>
      <c r="AM750" s="3" t="n">
        <v>-0.59806129205002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8</v>
      </c>
      <c r="E751" s="2" t="n">
        <v>1</v>
      </c>
      <c r="F751" s="2" t="n">
        <v>26.565051177078</v>
      </c>
      <c r="G751" s="2" t="n">
        <v>0.724390243902439</v>
      </c>
      <c r="H751" s="2" t="n">
        <v>0.989429818059085</v>
      </c>
      <c r="I751" s="2" t="n">
        <v>0.12431036975225</v>
      </c>
      <c r="J751" s="2" t="n">
        <v>0.276429418609143</v>
      </c>
      <c r="K751" s="2" t="n">
        <v>6.86033492620762</v>
      </c>
      <c r="L751" s="2" t="n">
        <v>0.792</v>
      </c>
      <c r="M751" s="2" t="n">
        <v>0.097</v>
      </c>
      <c r="N751" s="2" t="n">
        <v>14.476</v>
      </c>
      <c r="O751" s="2" t="s">
        <v>41</v>
      </c>
      <c r="P751" s="2" t="n">
        <v>269.4</v>
      </c>
      <c r="Q751" s="2" t="n">
        <v>93.7</v>
      </c>
      <c r="R751" s="2" t="n">
        <v>13.204</v>
      </c>
      <c r="S751" s="2" t="n">
        <v>0.490336226539899</v>
      </c>
      <c r="T751" s="2" t="n">
        <v>-0.0879612195612101</v>
      </c>
      <c r="U751" s="2" t="n">
        <v>-0.897006685310452</v>
      </c>
      <c r="V751" s="2" t="n">
        <v>0.221672765223508</v>
      </c>
      <c r="W751" s="2" t="n">
        <v>0.00881188460659599</v>
      </c>
      <c r="X751" s="2" t="n">
        <v>0.0908950478792012</v>
      </c>
      <c r="Y751" s="2" t="n">
        <v>0.135822242679125</v>
      </c>
      <c r="Z751" s="2" t="n">
        <v>0.155791303213988</v>
      </c>
      <c r="AA751" s="2" t="n">
        <v>0.139347756443712</v>
      </c>
      <c r="AB751" s="2" t="n">
        <v>0.147875467035752</v>
      </c>
      <c r="AC751" s="2" t="n">
        <v>0.155510485483347</v>
      </c>
      <c r="AD751" s="2" t="n">
        <v>0.0820014104789047</v>
      </c>
      <c r="AE751" s="2" t="n">
        <v>0.0635829557674557</v>
      </c>
      <c r="AF751" s="2" t="n">
        <v>0.029173331018515</v>
      </c>
      <c r="AG751" s="2" t="n">
        <v>1.57260889173602</v>
      </c>
      <c r="AH751" s="3" t="b">
        <f aca="false">TRUE()</f>
        <v>1</v>
      </c>
      <c r="AI751" s="3" t="n">
        <v>0.74096890386227</v>
      </c>
      <c r="AJ751" s="3" t="b">
        <f aca="false">TRUE()</f>
        <v>1</v>
      </c>
      <c r="AK751" s="3" t="n">
        <v>-0.678290573734169</v>
      </c>
      <c r="AL751" s="3" t="b">
        <f aca="false">TRUE()</f>
        <v>1</v>
      </c>
      <c r="AM751" s="3" t="n">
        <v>0.39368983482619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8</v>
      </c>
      <c r="E752" s="2" t="n">
        <v>2</v>
      </c>
      <c r="F752" s="2" t="n">
        <v>60.2551187030578</v>
      </c>
      <c r="G752" s="2" t="n">
        <v>0.844171779141104</v>
      </c>
      <c r="H752" s="2" t="n">
        <v>0.980896321126515</v>
      </c>
      <c r="I752" s="2" t="n">
        <v>0.144791538310379</v>
      </c>
      <c r="J752" s="2" t="n">
        <v>0.380636344922079</v>
      </c>
      <c r="K752" s="2" t="n">
        <v>4.29120339441662</v>
      </c>
      <c r="L752" s="2" t="n">
        <v>0.794</v>
      </c>
      <c r="M752" s="2" t="n">
        <v>0.136</v>
      </c>
      <c r="N752" s="2" t="n">
        <v>9.26</v>
      </c>
      <c r="O752" s="2" t="s">
        <v>41</v>
      </c>
      <c r="P752" s="2" t="n">
        <v>267.5</v>
      </c>
      <c r="Q752" s="2" t="n">
        <v>88.1</v>
      </c>
      <c r="R752" s="2" t="n">
        <v>13.115</v>
      </c>
      <c r="S752" s="2" t="n">
        <v>0.361610989683948</v>
      </c>
      <c r="T752" s="2" t="n">
        <v>-0.339337371419222</v>
      </c>
      <c r="U752" s="2" t="n">
        <v>-0.670643246566639</v>
      </c>
      <c r="V752" s="2" t="n">
        <v>0.150359566688811</v>
      </c>
      <c r="W752" s="2" t="n">
        <v>0.0193067018963963</v>
      </c>
      <c r="X752" s="2" t="n">
        <v>0.0913270555245395</v>
      </c>
      <c r="Y752" s="2" t="n">
        <v>0.102328515797909</v>
      </c>
      <c r="Z752" s="2" t="n">
        <v>0.150462396948097</v>
      </c>
      <c r="AA752" s="2" t="n">
        <v>0.146560430525673</v>
      </c>
      <c r="AB752" s="2" t="n">
        <v>0.142108985502664</v>
      </c>
      <c r="AC752" s="2" t="n">
        <v>0.138940402893849</v>
      </c>
      <c r="AD752" s="2" t="n">
        <v>0.113628532702408</v>
      </c>
      <c r="AE752" s="2" t="n">
        <v>0.0819495573602476</v>
      </c>
      <c r="AF752" s="2" t="n">
        <v>0.0326941227446126</v>
      </c>
      <c r="AG752" s="2" t="n">
        <v>-0.238119917496024</v>
      </c>
      <c r="AH752" s="3" t="b">
        <f aca="false">TRUE()</f>
        <v>1</v>
      </c>
      <c r="AI752" s="3" t="n">
        <v>0.765190449334525</v>
      </c>
      <c r="AJ752" s="3" t="b">
        <f aca="false">TRUE()</f>
        <v>1</v>
      </c>
      <c r="AK752" s="3" t="n">
        <v>0.72625577956318</v>
      </c>
      <c r="AL752" s="3" t="b">
        <f aca="false">TRUE()</f>
        <v>1</v>
      </c>
      <c r="AM752" s="3" t="n">
        <v>0.36718734339068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9</v>
      </c>
      <c r="E753" s="2" t="n">
        <v>1</v>
      </c>
      <c r="F753" s="2" t="n">
        <v>23.6293777306568</v>
      </c>
      <c r="G753" s="2" t="n">
        <v>0.853288364249578</v>
      </c>
      <c r="H753" s="2" t="n">
        <v>0.990658237002768</v>
      </c>
      <c r="I753" s="2" t="n">
        <v>0.13532014485108</v>
      </c>
      <c r="J753" s="2" t="n">
        <v>0.304237522399025</v>
      </c>
      <c r="K753" s="2" t="n">
        <v>5.93091059457183</v>
      </c>
      <c r="L753" s="2" t="n">
        <v>0.781</v>
      </c>
      <c r="M753" s="2" t="n">
        <v>0.093</v>
      </c>
      <c r="N753" s="2" t="n">
        <v>12.684</v>
      </c>
      <c r="O753" s="2" t="s">
        <v>41</v>
      </c>
      <c r="P753" s="2" t="n">
        <v>289.8</v>
      </c>
      <c r="Q753" s="2" t="n">
        <v>102.2</v>
      </c>
      <c r="R753" s="2" t="n">
        <v>14.208</v>
      </c>
      <c r="S753" s="2" t="n">
        <v>0.555596462098212</v>
      </c>
      <c r="T753" s="2" t="n">
        <v>-0.0867824338131796</v>
      </c>
      <c r="U753" s="2" t="n">
        <v>-0.861152858781575</v>
      </c>
      <c r="V753" s="2" t="n">
        <v>0.252458738396681</v>
      </c>
      <c r="W753" s="2" t="n">
        <v>0.0988127022215593</v>
      </c>
      <c r="X753" s="2" t="n">
        <v>0.0508786033290394</v>
      </c>
      <c r="Y753" s="2" t="n">
        <v>0.129609355219086</v>
      </c>
      <c r="Z753" s="2" t="n">
        <v>0.161620646666768</v>
      </c>
      <c r="AA753" s="2" t="n">
        <v>0.169911296411044</v>
      </c>
      <c r="AB753" s="2" t="n">
        <v>0.146920832674471</v>
      </c>
      <c r="AC753" s="2" t="n">
        <v>0.123833148396422</v>
      </c>
      <c r="AD753" s="2" t="n">
        <v>0.0826133026056388</v>
      </c>
      <c r="AE753" s="2" t="n">
        <v>0.0807390065724753</v>
      </c>
      <c r="AF753" s="2" t="n">
        <v>0.0538738081250556</v>
      </c>
      <c r="AG753" s="2" t="n">
        <v>0.917548848110713</v>
      </c>
      <c r="AH753" s="3" t="b">
        <f aca="false">TRUE()</f>
        <v>1</v>
      </c>
      <c r="AI753" s="3" t="n">
        <v>0.607750403764867</v>
      </c>
      <c r="AJ753" s="3" t="b">
        <f aca="false">TRUE()</f>
        <v>1</v>
      </c>
      <c r="AK753" s="3" t="n">
        <v>-0.822346609969795</v>
      </c>
      <c r="AL753" s="3" t="b">
        <f aca="false">TRUE()</f>
        <v>1</v>
      </c>
      <c r="AM753" s="3" t="n">
        <v>0.6782429007653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0</v>
      </c>
      <c r="E754" s="2" t="n">
        <v>1</v>
      </c>
      <c r="F754" s="2" t="n">
        <v>18.9246444160512</v>
      </c>
      <c r="G754" s="2" t="n">
        <v>0.925984251968504</v>
      </c>
      <c r="H754" s="2" t="n">
        <v>0.968682325521596</v>
      </c>
      <c r="I754" s="2" t="n">
        <v>0.259232982099819</v>
      </c>
      <c r="J754" s="2" t="n">
        <v>0.533390708456802</v>
      </c>
      <c r="K754" s="2" t="n">
        <v>3.35883519562472</v>
      </c>
      <c r="L754" s="2" t="n">
        <v>0.851</v>
      </c>
      <c r="M754" s="2" t="n">
        <v>0.145</v>
      </c>
      <c r="N754" s="2" t="n">
        <v>7.539</v>
      </c>
      <c r="O754" s="2" t="s">
        <v>41</v>
      </c>
      <c r="P754" s="2" t="n">
        <v>241.2</v>
      </c>
      <c r="Q754" s="2" t="n">
        <v>98.5</v>
      </c>
      <c r="R754" s="2" t="n">
        <v>11.821</v>
      </c>
      <c r="S754" s="2" t="n">
        <v>0.473506945608046</v>
      </c>
      <c r="T754" s="2" t="n">
        <v>-0.415396175137518</v>
      </c>
      <c r="U754" s="2" t="n">
        <v>-0.928974510427179</v>
      </c>
      <c r="V754" s="2" t="n">
        <v>0.0770608152619938</v>
      </c>
      <c r="W754" s="2" t="n">
        <v>0.0322026662448117</v>
      </c>
      <c r="X754" s="2" t="n">
        <v>0.0662244665328232</v>
      </c>
      <c r="Y754" s="2" t="n">
        <v>0.0892574461735684</v>
      </c>
      <c r="Z754" s="2" t="n">
        <v>0.153180972247679</v>
      </c>
      <c r="AA754" s="2" t="n">
        <v>0.146206389844957</v>
      </c>
      <c r="AB754" s="2" t="n">
        <v>0.156169020395742</v>
      </c>
      <c r="AC754" s="2" t="n">
        <v>0.135588741818159</v>
      </c>
      <c r="AD754" s="2" t="n">
        <v>0.120901395947405</v>
      </c>
      <c r="AE754" s="2" t="n">
        <v>0.092424170091128</v>
      </c>
      <c r="AF754" s="2" t="n">
        <v>0.0400473969485378</v>
      </c>
      <c r="AG754" s="2" t="n">
        <v>-0.895254804314118</v>
      </c>
      <c r="AH754" s="3" t="b">
        <f aca="false">TRUE()</f>
        <v>1</v>
      </c>
      <c r="AI754" s="3" t="n">
        <v>1.45550449529379</v>
      </c>
      <c r="AJ754" s="3" t="b">
        <f aca="false">TRUE()</f>
        <v>1</v>
      </c>
      <c r="AK754" s="3" t="n">
        <v>1.05038186109334</v>
      </c>
      <c r="AL754" s="3" t="b">
        <f aca="false">TRUE()</f>
        <v>1</v>
      </c>
      <c r="AM754" s="3" t="n">
        <v>0.00033706720440192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0</v>
      </c>
      <c r="E755" s="2" t="n">
        <v>2</v>
      </c>
      <c r="F755" s="2" t="n">
        <v>23.6293777306568</v>
      </c>
      <c r="G755" s="2" t="n">
        <v>0.874499332443258</v>
      </c>
      <c r="H755" s="2" t="n">
        <v>0.985838312376545</v>
      </c>
      <c r="I755" s="2" t="n">
        <v>0.225519713845736</v>
      </c>
      <c r="J755" s="2" t="n">
        <v>0.381452462379973</v>
      </c>
      <c r="K755" s="2" t="n">
        <v>4.32194258139338</v>
      </c>
      <c r="L755" s="2" t="n">
        <v>0.687</v>
      </c>
      <c r="M755" s="2" t="n">
        <v>0.088</v>
      </c>
      <c r="N755" s="2" t="n">
        <v>9.397</v>
      </c>
      <c r="O755" s="2" t="s">
        <v>41</v>
      </c>
      <c r="P755" s="2" t="n">
        <v>232.6</v>
      </c>
      <c r="Q755" s="2" t="n">
        <v>79.6</v>
      </c>
      <c r="R755" s="2" t="n">
        <v>11.402</v>
      </c>
      <c r="S755" s="2" t="n">
        <v>0.350787505525995</v>
      </c>
      <c r="T755" s="2" t="n">
        <v>-0.486533001595001</v>
      </c>
      <c r="U755" s="2" t="n">
        <v>-0.429697282962971</v>
      </c>
      <c r="V755" s="2" t="n">
        <v>0.12921396041325</v>
      </c>
      <c r="W755" s="2" t="n">
        <v>0.0212415807241854</v>
      </c>
      <c r="X755" s="2" t="n">
        <v>0.0919833973145966</v>
      </c>
      <c r="Y755" s="2" t="n">
        <v>0.11923561209022</v>
      </c>
      <c r="Z755" s="2" t="n">
        <v>0.136048716845307</v>
      </c>
      <c r="AA755" s="2" t="n">
        <v>0.13418557092834</v>
      </c>
      <c r="AB755" s="2" t="n">
        <v>0.157179201470101</v>
      </c>
      <c r="AC755" s="2" t="n">
        <v>0.133466298843226</v>
      </c>
      <c r="AD755" s="2" t="n">
        <v>0.122978049131778</v>
      </c>
      <c r="AE755" s="2" t="n">
        <v>0.0820905592879195</v>
      </c>
      <c r="AF755" s="2" t="n">
        <v>0.0228325940885107</v>
      </c>
      <c r="AG755" s="2" t="n">
        <v>-0.216454879819888</v>
      </c>
      <c r="AH755" s="3" t="b">
        <f aca="false">TRUE()</f>
        <v>1</v>
      </c>
      <c r="AI755" s="3" t="n">
        <v>-0.530662233431119</v>
      </c>
      <c r="AJ755" s="3" t="b">
        <f aca="false">TRUE()</f>
        <v>1</v>
      </c>
      <c r="AK755" s="3" t="n">
        <v>-1.00241665526433</v>
      </c>
      <c r="AL755" s="3" t="b">
        <f aca="false">TRUE()</f>
        <v>1</v>
      </c>
      <c r="AM755" s="3" t="n">
        <v>-0.11962157824054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0</v>
      </c>
      <c r="E756" s="2" t="n">
        <v>3</v>
      </c>
      <c r="F756" s="2" t="n">
        <v>9.46232220802563</v>
      </c>
      <c r="G756" s="2" t="n">
        <v>0.892105263157895</v>
      </c>
      <c r="H756" s="2" t="n">
        <v>0.981026842574899</v>
      </c>
      <c r="I756" s="2" t="n">
        <v>0.187338630931085</v>
      </c>
      <c r="J756" s="2" t="n">
        <v>0.438724950141089</v>
      </c>
      <c r="K756" s="2" t="n">
        <v>4.04188702432333</v>
      </c>
      <c r="L756" s="2" t="n">
        <v>0.774</v>
      </c>
      <c r="M756" s="2" t="n">
        <v>0.112</v>
      </c>
      <c r="N756" s="2" t="n">
        <v>8.877</v>
      </c>
      <c r="O756" s="2" t="s">
        <v>41</v>
      </c>
      <c r="P756" s="2" t="n">
        <v>255.1</v>
      </c>
      <c r="Q756" s="2" t="n">
        <v>96.5</v>
      </c>
      <c r="R756" s="2" t="n">
        <v>12.506</v>
      </c>
      <c r="S756" s="2" t="n">
        <v>0.455935981507982</v>
      </c>
      <c r="T756" s="2" t="n">
        <v>-0.318021528942132</v>
      </c>
      <c r="U756" s="2" t="n">
        <v>-0.841476686094287</v>
      </c>
      <c r="V756" s="2" t="n">
        <v>0.0067552024796661</v>
      </c>
      <c r="W756" s="2" t="n">
        <v>0.0656054679045612</v>
      </c>
      <c r="X756" s="2" t="n">
        <v>0.100734917688742</v>
      </c>
      <c r="Y756" s="2" t="n">
        <v>0.120748375272673</v>
      </c>
      <c r="Z756" s="2" t="n">
        <v>0.112715404246402</v>
      </c>
      <c r="AA756" s="2" t="n">
        <v>0.125541321209101</v>
      </c>
      <c r="AB756" s="2" t="n">
        <v>0.145437432044682</v>
      </c>
      <c r="AC756" s="2" t="n">
        <v>0.14954131916181</v>
      </c>
      <c r="AD756" s="2" t="n">
        <v>0.143454992702645</v>
      </c>
      <c r="AE756" s="2" t="n">
        <v>0.0738570452374455</v>
      </c>
      <c r="AF756" s="2" t="n">
        <v>0.0279691924365001</v>
      </c>
      <c r="AG756" s="2" t="n">
        <v>-0.413838571194677</v>
      </c>
      <c r="AH756" s="3" t="b">
        <f aca="false">TRUE()</f>
        <v>1</v>
      </c>
      <c r="AI756" s="3" t="n">
        <v>0.522974994611975</v>
      </c>
      <c r="AJ756" s="3" t="b">
        <f aca="false">TRUE()</f>
        <v>1</v>
      </c>
      <c r="AK756" s="3" t="n">
        <v>-0.138080437850573</v>
      </c>
      <c r="AL756" s="3" t="b">
        <f aca="false">TRUE()</f>
        <v>1</v>
      </c>
      <c r="AM756" s="3" t="n">
        <v>0.194223715074717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2</v>
      </c>
      <c r="E757" s="2" t="n">
        <v>0</v>
      </c>
      <c r="F757" s="2" t="n">
        <v>21.3706222693432</v>
      </c>
      <c r="G757" s="2" t="n">
        <v>0.869973190348526</v>
      </c>
      <c r="H757" s="2" t="n">
        <v>0.968346138376587</v>
      </c>
      <c r="I757" s="2" t="n">
        <v>0.245785979932517</v>
      </c>
      <c r="J757" s="2" t="n">
        <v>0.479122208251866</v>
      </c>
      <c r="K757" s="2" t="n">
        <v>3.61852178027955</v>
      </c>
      <c r="L757" s="2" t="n">
        <v>0.842</v>
      </c>
      <c r="M757" s="2" t="n">
        <v>0.147</v>
      </c>
      <c r="N757" s="2" t="n">
        <v>8.095</v>
      </c>
      <c r="O757" s="2" t="s">
        <v>41</v>
      </c>
      <c r="P757" s="2" t="n">
        <v>355</v>
      </c>
      <c r="Q757" s="2" t="n">
        <v>128.4</v>
      </c>
      <c r="R757" s="2" t="n">
        <v>17.402</v>
      </c>
      <c r="S757" s="2" t="n">
        <v>0.507341947349266</v>
      </c>
      <c r="T757" s="2" t="n">
        <v>-0.278031102762897</v>
      </c>
      <c r="U757" s="2" t="n">
        <v>-0.886716318176228</v>
      </c>
      <c r="V757" s="2" t="n">
        <v>0.0226126538510654</v>
      </c>
      <c r="W757" s="2" t="n">
        <v>0.0645098006563194</v>
      </c>
      <c r="X757" s="2" t="n">
        <v>0.0311865653947535</v>
      </c>
      <c r="Y757" s="2" t="n">
        <v>0.0898870929609179</v>
      </c>
      <c r="Z757" s="2" t="n">
        <v>0.142055865560349</v>
      </c>
      <c r="AA757" s="2" t="n">
        <v>0.156976136051511</v>
      </c>
      <c r="AB757" s="2" t="n">
        <v>0.150881641204963</v>
      </c>
      <c r="AC757" s="2" t="n">
        <v>0.139574739652388</v>
      </c>
      <c r="AD757" s="2" t="n">
        <v>0.112146697324298</v>
      </c>
      <c r="AE757" s="2" t="n">
        <v>0.0980021607793786</v>
      </c>
      <c r="AF757" s="2" t="n">
        <v>0.0792891010714411</v>
      </c>
      <c r="AG757" s="2" t="n">
        <v>-0.712227203591094</v>
      </c>
      <c r="AH757" s="3" t="b">
        <f aca="false">TRUE()</f>
        <v>1</v>
      </c>
      <c r="AI757" s="3" t="n">
        <v>1.34650754066865</v>
      </c>
      <c r="AJ757" s="3" t="b">
        <f aca="false">TRUE()</f>
        <v>1</v>
      </c>
      <c r="AK757" s="3" t="n">
        <v>1.12240987921115</v>
      </c>
      <c r="AL757" s="3" t="b">
        <f aca="false">TRUE()</f>
        <v>1</v>
      </c>
      <c r="AM757" s="3" t="n">
        <v>1.5876968173944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3</v>
      </c>
      <c r="E758" s="2" t="n">
        <v>0</v>
      </c>
      <c r="F758" s="2" t="n">
        <v>18.434948822922</v>
      </c>
      <c r="G758" s="2" t="n">
        <v>0.898514851485149</v>
      </c>
      <c r="H758" s="2" t="n">
        <v>0.982433845634126</v>
      </c>
      <c r="I758" s="2" t="n">
        <v>0.164537541736869</v>
      </c>
      <c r="J758" s="2" t="n">
        <v>0.422123733641617</v>
      </c>
      <c r="K758" s="2" t="n">
        <v>4.23746555468359</v>
      </c>
      <c r="L758" s="2" t="n">
        <v>0.805</v>
      </c>
      <c r="M758" s="2" t="n">
        <v>0.127</v>
      </c>
      <c r="N758" s="2" t="n">
        <v>9.258</v>
      </c>
      <c r="O758" s="2" t="s">
        <v>41</v>
      </c>
      <c r="P758" s="2" t="n">
        <v>216.6</v>
      </c>
      <c r="Q758" s="2" t="n">
        <v>85.1</v>
      </c>
      <c r="R758" s="2" t="n">
        <v>10.616</v>
      </c>
      <c r="S758" s="2" t="n">
        <v>0.332934896579006</v>
      </c>
      <c r="T758" s="2" t="n">
        <v>0.339973090465068</v>
      </c>
      <c r="U758" s="2" t="n">
        <v>-0.364586318700247</v>
      </c>
      <c r="V758" s="2" t="n">
        <v>0.059821649917693</v>
      </c>
      <c r="W758" s="2" t="n">
        <v>0.059821649917693</v>
      </c>
      <c r="X758" s="2" t="n">
        <v>0.0419035223480789</v>
      </c>
      <c r="Y758" s="2" t="n">
        <v>0.0775774074172267</v>
      </c>
      <c r="Z758" s="2" t="n">
        <v>0.129629327369346</v>
      </c>
      <c r="AA758" s="2" t="n">
        <v>0.171347972686173</v>
      </c>
      <c r="AB758" s="2" t="n">
        <v>0.192702036727574</v>
      </c>
      <c r="AC758" s="2" t="n">
        <v>0.145410309488181</v>
      </c>
      <c r="AD758" s="2" t="n">
        <v>0.131508880704558</v>
      </c>
      <c r="AE758" s="2" t="n">
        <v>0.0787095210887627</v>
      </c>
      <c r="AF758" s="2" t="n">
        <v>0.0312110221701</v>
      </c>
      <c r="AG758" s="2" t="n">
        <v>-0.275994449549526</v>
      </c>
      <c r="AH758" s="3" t="b">
        <f aca="false">TRUE()</f>
        <v>1</v>
      </c>
      <c r="AI758" s="3" t="n">
        <v>0.898408949431928</v>
      </c>
      <c r="AJ758" s="3" t="b">
        <f aca="false">TRUE()</f>
        <v>1</v>
      </c>
      <c r="AK758" s="3" t="n">
        <v>0.402129698033023</v>
      </c>
      <c r="AL758" s="3" t="b">
        <f aca="false">TRUE()</f>
        <v>1</v>
      </c>
      <c r="AM758" s="3" t="n">
        <v>-0.34280045348694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4</v>
      </c>
      <c r="E759" s="2" t="n">
        <v>1</v>
      </c>
      <c r="F759" s="2" t="n">
        <v>18.434948822922</v>
      </c>
      <c r="G759" s="2" t="n">
        <v>0.829050279329609</v>
      </c>
      <c r="H759" s="2" t="n">
        <v>0.987649250337725</v>
      </c>
      <c r="I759" s="2" t="n">
        <v>0.099216944149705</v>
      </c>
      <c r="J759" s="2" t="n">
        <v>0.328695230144364</v>
      </c>
      <c r="K759" s="2" t="n">
        <v>4.90451222174117</v>
      </c>
      <c r="L759" s="2" t="n">
        <v>0.69</v>
      </c>
      <c r="M759" s="2" t="n">
        <v>0.099</v>
      </c>
      <c r="N759" s="2" t="n">
        <v>10.516</v>
      </c>
      <c r="O759" s="2" t="s">
        <v>41</v>
      </c>
      <c r="P759" s="2" t="n">
        <v>238.1</v>
      </c>
      <c r="Q759" s="2" t="n">
        <v>70.8</v>
      </c>
      <c r="R759" s="2" t="n">
        <v>11.67</v>
      </c>
      <c r="S759" s="2" t="n">
        <v>0.370924549150099</v>
      </c>
      <c r="T759" s="2" t="n">
        <v>-0.244515184036997</v>
      </c>
      <c r="U759" s="2" t="n">
        <v>-0.728902435504206</v>
      </c>
      <c r="V759" s="2" t="n">
        <v>0.147835775607692</v>
      </c>
      <c r="W759" s="2" t="n">
        <v>0.0213928572428165</v>
      </c>
      <c r="X759" s="2" t="n">
        <v>0.135611921855521</v>
      </c>
      <c r="Y759" s="2" t="n">
        <v>0.144974200204643</v>
      </c>
      <c r="Z759" s="2" t="n">
        <v>0.135294385404218</v>
      </c>
      <c r="AA759" s="2" t="n">
        <v>0.103791907005143</v>
      </c>
      <c r="AB759" s="2" t="n">
        <v>0.122127143574592</v>
      </c>
      <c r="AC759" s="2" t="n">
        <v>0.118306513278976</v>
      </c>
      <c r="AD759" s="2" t="n">
        <v>0.0885498811516299</v>
      </c>
      <c r="AE759" s="2" t="n">
        <v>0.0903417147591925</v>
      </c>
      <c r="AF759" s="2" t="n">
        <v>0.0610023327660847</v>
      </c>
      <c r="AG759" s="2" t="n">
        <v>0.194141315084271</v>
      </c>
      <c r="AH759" s="3" t="b">
        <f aca="false">TRUE()</f>
        <v>1</v>
      </c>
      <c r="AI759" s="3" t="n">
        <v>-0.494329915222738</v>
      </c>
      <c r="AJ759" s="3" t="b">
        <f aca="false">TRUE()</f>
        <v>1</v>
      </c>
      <c r="AK759" s="3" t="n">
        <v>-0.606262555616356</v>
      </c>
      <c r="AL759" s="3" t="b">
        <f aca="false">TRUE()</f>
        <v>1</v>
      </c>
      <c r="AM759" s="3" t="n">
        <v>-0.042903839874589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4</v>
      </c>
      <c r="E760" s="2" t="n">
        <v>4</v>
      </c>
      <c r="F760" s="2" t="n">
        <v>17.1027289690524</v>
      </c>
      <c r="G760" s="2" t="n">
        <v>0.835748792270531</v>
      </c>
      <c r="H760" s="2" t="n">
        <v>0.977168275937125</v>
      </c>
      <c r="I760" s="2" t="n">
        <v>0.21510785277264</v>
      </c>
      <c r="J760" s="2" t="n">
        <v>0.436185697010113</v>
      </c>
      <c r="K760" s="2" t="n">
        <v>2.83842588261703</v>
      </c>
      <c r="L760" s="2" t="n">
        <v>0.555</v>
      </c>
      <c r="M760" s="2" t="n">
        <v>0.131</v>
      </c>
      <c r="N760" s="2" t="n">
        <v>6.335</v>
      </c>
      <c r="O760" s="2" t="s">
        <v>41</v>
      </c>
      <c r="P760" s="2" t="n">
        <v>355.4</v>
      </c>
      <c r="Q760" s="2" t="n">
        <v>82.1</v>
      </c>
      <c r="R760" s="2" t="n">
        <v>17.424</v>
      </c>
      <c r="S760" s="2" t="n">
        <v>0.694098638998939</v>
      </c>
      <c r="T760" s="2" t="n">
        <v>-0.996007332028113</v>
      </c>
      <c r="U760" s="2" t="n">
        <v>0.612212312176843</v>
      </c>
      <c r="V760" s="2" t="n">
        <v>0.19023435836825</v>
      </c>
      <c r="W760" s="2" t="n">
        <v>0.0163135747140374</v>
      </c>
      <c r="X760" s="2" t="n">
        <v>0.138552599404781</v>
      </c>
      <c r="Y760" s="2" t="n">
        <v>0.123453341408033</v>
      </c>
      <c r="Z760" s="2" t="n">
        <v>0.130105598312259</v>
      </c>
      <c r="AA760" s="2" t="n">
        <v>0.126687795344677</v>
      </c>
      <c r="AB760" s="2" t="n">
        <v>0.121007151612892</v>
      </c>
      <c r="AC760" s="2" t="n">
        <v>0.121534994005707</v>
      </c>
      <c r="AD760" s="2" t="n">
        <v>0.118857128763646</v>
      </c>
      <c r="AE760" s="2" t="n">
        <v>0.085204865376397</v>
      </c>
      <c r="AF760" s="2" t="n">
        <v>0.0345965257716067</v>
      </c>
      <c r="AG760" s="2" t="n">
        <v>-1.262040281817</v>
      </c>
      <c r="AH760" s="3" t="b">
        <f aca="false">TRUE()</f>
        <v>1</v>
      </c>
      <c r="AI760" s="3" t="n">
        <v>-2.12928423459995</v>
      </c>
      <c r="AJ760" s="3" t="b">
        <f aca="false">TRUE()</f>
        <v>1</v>
      </c>
      <c r="AK760" s="3" t="n">
        <v>0.546185734268648</v>
      </c>
      <c r="AL760" s="3" t="b">
        <f aca="false">TRUE()</f>
        <v>1</v>
      </c>
      <c r="AM760" s="3" t="n">
        <v>1.5932762892756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4</v>
      </c>
      <c r="E761" s="2" t="n">
        <v>6</v>
      </c>
      <c r="F761" s="2" t="n">
        <v>23.6293777306568</v>
      </c>
      <c r="G761" s="2" t="n">
        <v>0.884196185286104</v>
      </c>
      <c r="H761" s="2" t="n">
        <v>0.979934189708128</v>
      </c>
      <c r="I761" s="2" t="n">
        <v>0.19525814379327</v>
      </c>
      <c r="J761" s="2" t="n">
        <v>0.418604212134302</v>
      </c>
      <c r="K761" s="2" t="n">
        <v>3.98447489735747</v>
      </c>
      <c r="L761" s="2" t="n">
        <v>0.783</v>
      </c>
      <c r="M761" s="2" t="n">
        <v>0.129</v>
      </c>
      <c r="N761" s="2" t="n">
        <v>8.638</v>
      </c>
      <c r="O761" s="2" t="s">
        <v>41</v>
      </c>
      <c r="P761" s="2" t="n">
        <v>212.3</v>
      </c>
      <c r="Q761" s="2" t="n">
        <v>69.7</v>
      </c>
      <c r="R761" s="2" t="n">
        <v>10.405</v>
      </c>
      <c r="S761" s="2" t="n">
        <v>0.477039575571861</v>
      </c>
      <c r="T761" s="2" t="n">
        <v>-0.274273254593366</v>
      </c>
      <c r="U761" s="2" t="n">
        <v>-0.716638425961119</v>
      </c>
      <c r="V761" s="2" t="n">
        <v>0.254991874715439</v>
      </c>
      <c r="W761" s="2" t="n">
        <v>0.0447147434907319</v>
      </c>
      <c r="X761" s="2" t="n">
        <v>0.111922886403598</v>
      </c>
      <c r="Y761" s="2" t="n">
        <v>0.130905894740329</v>
      </c>
      <c r="Z761" s="2" t="n">
        <v>0.143600308483048</v>
      </c>
      <c r="AA761" s="2" t="n">
        <v>0.147379399669893</v>
      </c>
      <c r="AB761" s="2" t="n">
        <v>0.145516333137849</v>
      </c>
      <c r="AC761" s="2" t="n">
        <v>0.121683493434447</v>
      </c>
      <c r="AD761" s="2" t="n">
        <v>0.103865451747146</v>
      </c>
      <c r="AE761" s="2" t="n">
        <v>0.0648984619332495</v>
      </c>
      <c r="AF761" s="2" t="n">
        <v>0.0302277704504399</v>
      </c>
      <c r="AG761" s="2" t="n">
        <v>-0.454302747905748</v>
      </c>
      <c r="AH761" s="3" t="b">
        <f aca="false">TRUE()</f>
        <v>1</v>
      </c>
      <c r="AI761" s="3" t="n">
        <v>0.631971949237122</v>
      </c>
      <c r="AJ761" s="3" t="b">
        <f aca="false">TRUE()</f>
        <v>1</v>
      </c>
      <c r="AK761" s="3" t="n">
        <v>0.474157716150835</v>
      </c>
      <c r="AL761" s="3" t="b">
        <f aca="false">TRUE()</f>
        <v>1</v>
      </c>
      <c r="AM761" s="3" t="n">
        <v>-0.40277977620941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5</v>
      </c>
      <c r="E762" s="2" t="n">
        <v>1</v>
      </c>
      <c r="F762" s="2" t="n">
        <v>13.2405199151872</v>
      </c>
      <c r="G762" s="2" t="n">
        <v>0.928888888888889</v>
      </c>
      <c r="H762" s="2" t="n">
        <v>0.97968820763787</v>
      </c>
      <c r="I762" s="2" t="n">
        <v>0.226281517729293</v>
      </c>
      <c r="J762" s="2" t="n">
        <v>0.435482195126606</v>
      </c>
      <c r="K762" s="2" t="n">
        <v>3.80359692466935</v>
      </c>
      <c r="L762" s="2" t="n">
        <v>0.788</v>
      </c>
      <c r="M762" s="2" t="n">
        <v>0.131</v>
      </c>
      <c r="N762" s="2" t="n">
        <v>8.33</v>
      </c>
      <c r="O762" s="2" t="s">
        <v>41</v>
      </c>
      <c r="P762" s="2" t="n">
        <v>211.9</v>
      </c>
      <c r="Q762" s="2" t="n">
        <v>74.1</v>
      </c>
      <c r="R762" s="2" t="n">
        <v>10.387</v>
      </c>
      <c r="S762" s="2" t="n">
        <v>0.474429639577832</v>
      </c>
      <c r="T762" s="2" t="n">
        <v>-0.110281289398263</v>
      </c>
      <c r="U762" s="2" t="n">
        <v>-0.809909689265164</v>
      </c>
      <c r="V762" s="2" t="n">
        <v>0.158591617604533</v>
      </c>
      <c r="W762" s="2" t="n">
        <v>0.0814229695661387</v>
      </c>
      <c r="X762" s="2" t="n">
        <v>0.0425091418525902</v>
      </c>
      <c r="Y762" s="2" t="n">
        <v>0.0963894540675933</v>
      </c>
      <c r="Z762" s="2" t="n">
        <v>0.164179014667141</v>
      </c>
      <c r="AA762" s="2" t="n">
        <v>0.17573834639687</v>
      </c>
      <c r="AB762" s="2" t="n">
        <v>0.171790729369789</v>
      </c>
      <c r="AC762" s="2" t="n">
        <v>0.12850502036288</v>
      </c>
      <c r="AD762" s="2" t="n">
        <v>0.0938323998469468</v>
      </c>
      <c r="AE762" s="2" t="n">
        <v>0.080652145675237</v>
      </c>
      <c r="AF762" s="2" t="n">
        <v>0.046403747760953</v>
      </c>
      <c r="AG762" s="2" t="n">
        <v>-0.581785888433602</v>
      </c>
      <c r="AH762" s="3" t="b">
        <f aca="false">TRUE()</f>
        <v>1</v>
      </c>
      <c r="AI762" s="3" t="n">
        <v>0.69252581291776</v>
      </c>
      <c r="AJ762" s="3" t="b">
        <f aca="false">TRUE()</f>
        <v>1</v>
      </c>
      <c r="AK762" s="3" t="n">
        <v>0.546185734268648</v>
      </c>
      <c r="AL762" s="3" t="b">
        <f aca="false">TRUE()</f>
        <v>1</v>
      </c>
      <c r="AM762" s="3" t="n">
        <v>-0.40835924809057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7</v>
      </c>
      <c r="E763" s="2" t="n">
        <v>0</v>
      </c>
      <c r="F763" s="2" t="n">
        <v>18.434948822922</v>
      </c>
      <c r="G763" s="2" t="n">
        <v>0.875449101796407</v>
      </c>
      <c r="H763" s="2" t="n">
        <v>0.975669198008852</v>
      </c>
      <c r="I763" s="2" t="n">
        <v>0.24037657727309</v>
      </c>
      <c r="J763" s="2" t="n">
        <v>0.427122474424435</v>
      </c>
      <c r="K763" s="2" t="n">
        <v>4.24711565549932</v>
      </c>
      <c r="L763" s="2" t="n">
        <v>0.735</v>
      </c>
      <c r="M763" s="2" t="n">
        <v>0.172</v>
      </c>
      <c r="N763" s="2" t="n">
        <v>9.215</v>
      </c>
      <c r="O763" s="2" t="s">
        <v>41</v>
      </c>
      <c r="P763" s="2" t="n">
        <v>262.5</v>
      </c>
      <c r="Q763" s="2" t="n">
        <v>100.4</v>
      </c>
      <c r="R763" s="2" t="n">
        <v>12.866</v>
      </c>
      <c r="S763" s="2" t="n">
        <v>0.498240026979984</v>
      </c>
      <c r="T763" s="2" t="n">
        <v>0.151342910973579</v>
      </c>
      <c r="U763" s="2" t="n">
        <v>-0.653253774863793</v>
      </c>
      <c r="V763" s="2" t="n">
        <v>0.12208327735794</v>
      </c>
      <c r="W763" s="2" t="n">
        <v>0.0824621154144031</v>
      </c>
      <c r="X763" s="2" t="n">
        <v>0.036194778809639</v>
      </c>
      <c r="Y763" s="2" t="n">
        <v>0.0867681216304089</v>
      </c>
      <c r="Z763" s="2" t="n">
        <v>0.136756290430124</v>
      </c>
      <c r="AA763" s="2" t="n">
        <v>0.17944615593352</v>
      </c>
      <c r="AB763" s="2" t="n">
        <v>0.172981840523239</v>
      </c>
      <c r="AC763" s="2" t="n">
        <v>0.130592644588514</v>
      </c>
      <c r="AD763" s="2" t="n">
        <v>0.110176351429037</v>
      </c>
      <c r="AE763" s="2" t="n">
        <v>0.0904438160256322</v>
      </c>
      <c r="AF763" s="2" t="n">
        <v>0.0566400006298862</v>
      </c>
      <c r="AG763" s="2" t="n">
        <v>-0.269193040068226</v>
      </c>
      <c r="AH763" s="3" t="b">
        <f aca="false">TRUE()</f>
        <v>1</v>
      </c>
      <c r="AI763" s="3" t="n">
        <v>0.0506548579030011</v>
      </c>
      <c r="AJ763" s="3" t="b">
        <f aca="false">TRUE()</f>
        <v>1</v>
      </c>
      <c r="AK763" s="3" t="n">
        <v>2.02276010568381</v>
      </c>
      <c r="AL763" s="3" t="b">
        <f aca="false">TRUE()</f>
        <v>1</v>
      </c>
      <c r="AM763" s="3" t="n">
        <v>0.2974439448761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8</v>
      </c>
      <c r="E764" s="2" t="n">
        <v>1</v>
      </c>
      <c r="F764" s="2" t="n">
        <v>39.8055710922652</v>
      </c>
      <c r="G764" s="2" t="n">
        <v>0.702337023370234</v>
      </c>
      <c r="H764" s="2" t="n">
        <v>0.989603363926446</v>
      </c>
      <c r="I764" s="2" t="n">
        <v>0.115915143501878</v>
      </c>
      <c r="J764" s="2" t="n">
        <v>0.300171765589508</v>
      </c>
      <c r="K764" s="2" t="n">
        <v>4.47036229359824</v>
      </c>
      <c r="L764" s="2" t="n">
        <v>0.575</v>
      </c>
      <c r="M764" s="2" t="n">
        <v>0.097</v>
      </c>
      <c r="N764" s="2" t="n">
        <v>9.592</v>
      </c>
      <c r="O764" s="2" t="s">
        <v>41</v>
      </c>
      <c r="P764" s="2" t="n">
        <v>232.2</v>
      </c>
      <c r="Q764" s="2" t="n">
        <v>63.2</v>
      </c>
      <c r="R764" s="2" t="n">
        <v>11.383</v>
      </c>
      <c r="S764" s="2" t="n">
        <v>0.584325415413632</v>
      </c>
      <c r="T764" s="2" t="n">
        <v>-0.563976482404437</v>
      </c>
      <c r="U764" s="2" t="n">
        <v>-0.00255802797115123</v>
      </c>
      <c r="V764" s="2" t="n">
        <v>0.0513152640899528</v>
      </c>
      <c r="W764" s="2" t="n">
        <v>0.0164672272341195</v>
      </c>
      <c r="X764" s="2" t="n">
        <v>0.094994093296062</v>
      </c>
      <c r="Y764" s="2" t="n">
        <v>0.0906612306759158</v>
      </c>
      <c r="Z764" s="2" t="n">
        <v>0.109715849714031</v>
      </c>
      <c r="AA764" s="2" t="n">
        <v>0.161233805090794</v>
      </c>
      <c r="AB764" s="2" t="n">
        <v>0.153805982834404</v>
      </c>
      <c r="AC764" s="2" t="n">
        <v>0.124022487921507</v>
      </c>
      <c r="AD764" s="2" t="n">
        <v>0.139853011688791</v>
      </c>
      <c r="AE764" s="2" t="n">
        <v>0.103314059988407</v>
      </c>
      <c r="AF764" s="2" t="n">
        <v>0.0223994787900888</v>
      </c>
      <c r="AG764" s="2" t="n">
        <v>-0.111848383258027</v>
      </c>
      <c r="AH764" s="3" t="b">
        <f aca="false">TRUE()</f>
        <v>1</v>
      </c>
      <c r="AI764" s="3" t="n">
        <v>-1.8870687798774</v>
      </c>
      <c r="AJ764" s="3" t="b">
        <f aca="false">TRUE()</f>
        <v>1</v>
      </c>
      <c r="AK764" s="3" t="n">
        <v>-0.678290573734169</v>
      </c>
      <c r="AL764" s="3" t="b">
        <f aca="false">TRUE()</f>
        <v>1</v>
      </c>
      <c r="AM764" s="3" t="n">
        <v>-0.12520105012170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8</v>
      </c>
      <c r="E765" s="2" t="n">
        <v>2</v>
      </c>
      <c r="F765" s="2" t="n">
        <v>18.434948822922</v>
      </c>
      <c r="G765" s="2" t="n">
        <v>0.798331015299026</v>
      </c>
      <c r="H765" s="2" t="n">
        <v>0.985165872972047</v>
      </c>
      <c r="I765" s="2" t="n">
        <v>0.116524154763709</v>
      </c>
      <c r="J765" s="2" t="n">
        <v>0.35029443659108</v>
      </c>
      <c r="K765" s="2" t="n">
        <v>4.13652476252242</v>
      </c>
      <c r="L765" s="2" t="n">
        <v>0.606</v>
      </c>
      <c r="M765" s="2" t="n">
        <v>0.116</v>
      </c>
      <c r="N765" s="2" t="n">
        <v>8.903</v>
      </c>
      <c r="O765" s="2" t="s">
        <v>41</v>
      </c>
      <c r="P765" s="2" t="n">
        <v>267</v>
      </c>
      <c r="Q765" s="2" t="n">
        <v>76.6</v>
      </c>
      <c r="R765" s="2" t="n">
        <v>13.089</v>
      </c>
      <c r="S765" s="2" t="n">
        <v>0.704233184115735</v>
      </c>
      <c r="T765" s="2" t="n">
        <v>-0.559202484378484</v>
      </c>
      <c r="U765" s="2" t="n">
        <v>-0.423141604044151</v>
      </c>
      <c r="V765" s="2" t="n">
        <v>0.171523470519188</v>
      </c>
      <c r="W765" s="2" t="n">
        <v>0.0290456727769379</v>
      </c>
      <c r="X765" s="2" t="n">
        <v>0.136479040591662</v>
      </c>
      <c r="Y765" s="2" t="n">
        <v>0.141232104436057</v>
      </c>
      <c r="Z765" s="2" t="n">
        <v>0.140958760332815</v>
      </c>
      <c r="AA765" s="2" t="n">
        <v>0.114958935990629</v>
      </c>
      <c r="AB765" s="2" t="n">
        <v>0.118768136592187</v>
      </c>
      <c r="AC765" s="2" t="n">
        <v>0.124875111941925</v>
      </c>
      <c r="AD765" s="2" t="n">
        <v>0.112683706693861</v>
      </c>
      <c r="AE765" s="2" t="n">
        <v>0.0733349699804772</v>
      </c>
      <c r="AF765" s="2" t="n">
        <v>0.0367092334403872</v>
      </c>
      <c r="AG765" s="2" t="n">
        <v>-0.347137712606017</v>
      </c>
      <c r="AH765" s="3" t="b">
        <f aca="false">TRUE()</f>
        <v>1</v>
      </c>
      <c r="AI765" s="3" t="n">
        <v>-1.51163482505745</v>
      </c>
      <c r="AJ765" s="3" t="b">
        <f aca="false">TRUE()</f>
        <v>1</v>
      </c>
      <c r="AK765" s="3" t="n">
        <v>0.00597559838505243</v>
      </c>
      <c r="AL765" s="3" t="b">
        <f aca="false">TRUE()</f>
        <v>1</v>
      </c>
      <c r="AM765" s="3" t="n">
        <v>0.36021300353923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8</v>
      </c>
      <c r="E766" s="2" t="n">
        <v>3</v>
      </c>
      <c r="F766" s="2" t="n">
        <v>15.2551187030578</v>
      </c>
      <c r="G766" s="2" t="n">
        <v>0.874301675977654</v>
      </c>
      <c r="H766" s="2" t="n">
        <v>0.985553714958985</v>
      </c>
      <c r="I766" s="2" t="n">
        <v>0.165982497918411</v>
      </c>
      <c r="J766" s="2" t="n">
        <v>0.370661034290439</v>
      </c>
      <c r="K766" s="2" t="n">
        <v>4.20714892582244</v>
      </c>
      <c r="L766" s="2" t="n">
        <v>0.724</v>
      </c>
      <c r="M766" s="2" t="n">
        <v>0.113</v>
      </c>
      <c r="N766" s="2" t="n">
        <v>9.068</v>
      </c>
      <c r="O766" s="2" t="s">
        <v>41</v>
      </c>
      <c r="P766" s="2" t="n">
        <v>229.4</v>
      </c>
      <c r="Q766" s="2" t="n">
        <v>72.3</v>
      </c>
      <c r="R766" s="2" t="n">
        <v>11.244</v>
      </c>
      <c r="S766" s="2" t="n">
        <v>0.377655466372234</v>
      </c>
      <c r="T766" s="2" t="n">
        <v>-0.242925152132375</v>
      </c>
      <c r="U766" s="2" t="n">
        <v>-0.865860912976121</v>
      </c>
      <c r="V766" s="2" t="n">
        <v>0.0713885218181264</v>
      </c>
      <c r="W766" s="2" t="n">
        <v>0.00132226068501984</v>
      </c>
      <c r="X766" s="2" t="n">
        <v>0.0665211327585809</v>
      </c>
      <c r="Y766" s="2" t="n">
        <v>0.122975815179799</v>
      </c>
      <c r="Z766" s="2" t="n">
        <v>0.131598285762319</v>
      </c>
      <c r="AA766" s="2" t="n">
        <v>0.140034583495159</v>
      </c>
      <c r="AB766" s="2" t="n">
        <v>0.151634742904587</v>
      </c>
      <c r="AC766" s="2" t="n">
        <v>0.146916386683633</v>
      </c>
      <c r="AD766" s="2" t="n">
        <v>0.119813101756229</v>
      </c>
      <c r="AE766" s="2" t="n">
        <v>0.083211817090124</v>
      </c>
      <c r="AF766" s="2" t="n">
        <v>0.0372941343695691</v>
      </c>
      <c r="AG766" s="2" t="n">
        <v>-0.297361667458925</v>
      </c>
      <c r="AH766" s="3" t="b">
        <f aca="false">TRUE()</f>
        <v>1</v>
      </c>
      <c r="AI766" s="3" t="n">
        <v>-0.0825636421944017</v>
      </c>
      <c r="AJ766" s="3" t="b">
        <f aca="false">TRUE()</f>
        <v>1</v>
      </c>
      <c r="AK766" s="3" t="n">
        <v>-0.102066428791667</v>
      </c>
      <c r="AL766" s="3" t="b">
        <f aca="false">TRUE()</f>
        <v>1</v>
      </c>
      <c r="AM766" s="3" t="n">
        <v>-0.16425735328982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8</v>
      </c>
      <c r="E767" s="2" t="n">
        <v>4</v>
      </c>
      <c r="F767" s="2" t="n">
        <v>17.1027289690524</v>
      </c>
      <c r="G767" s="2" t="n">
        <v>0.825287356321839</v>
      </c>
      <c r="H767" s="2" t="n">
        <v>0.981311950322227</v>
      </c>
      <c r="I767" s="2" t="n">
        <v>0.166944118539052</v>
      </c>
      <c r="J767" s="2" t="n">
        <v>0.397233859962285</v>
      </c>
      <c r="K767" s="2" t="n">
        <v>3.02204159174415</v>
      </c>
      <c r="L767" s="2" t="n">
        <v>0.543</v>
      </c>
      <c r="M767" s="2" t="n">
        <v>0.094</v>
      </c>
      <c r="N767" s="2" t="n">
        <v>6.605</v>
      </c>
      <c r="O767" s="2" t="s">
        <v>41</v>
      </c>
      <c r="P767" s="2" t="n">
        <v>191.2</v>
      </c>
      <c r="Q767" s="2" t="n">
        <v>41.7</v>
      </c>
      <c r="R767" s="2" t="n">
        <v>9.371</v>
      </c>
      <c r="S767" s="2" t="n">
        <v>-1</v>
      </c>
      <c r="T767" s="2" t="n">
        <v>-0.18634217848902</v>
      </c>
      <c r="U767" s="2" t="n">
        <v>-0.319853611469255</v>
      </c>
      <c r="V767" s="2" t="n">
        <v>0.192864803811427</v>
      </c>
      <c r="W767" s="2" t="n">
        <v>0.0792842493601059</v>
      </c>
      <c r="X767" s="2" t="n">
        <v>0.109902199166506</v>
      </c>
      <c r="Y767" s="2" t="n">
        <v>0.16328611554536</v>
      </c>
      <c r="Z767" s="2" t="n">
        <v>0.152526349105381</v>
      </c>
      <c r="AA767" s="2" t="n">
        <v>0.135728304859705</v>
      </c>
      <c r="AB767" s="2" t="n">
        <v>0.107642259988928</v>
      </c>
      <c r="AC767" s="2" t="n">
        <v>0.094311068688348</v>
      </c>
      <c r="AD767" s="2" t="n">
        <v>0.0865129077268313</v>
      </c>
      <c r="AE767" s="2" t="n">
        <v>0.100203014376721</v>
      </c>
      <c r="AF767" s="2" t="n">
        <v>0.0498877805422196</v>
      </c>
      <c r="AG767" s="2" t="n">
        <v>-1.13262757941937</v>
      </c>
      <c r="AH767" s="3" t="b">
        <f aca="false">TRUE()</f>
        <v>1</v>
      </c>
      <c r="AI767" s="3" t="n">
        <v>-2.27461350743348</v>
      </c>
      <c r="AJ767" s="3" t="b">
        <f aca="false">TRUE()</f>
        <v>1</v>
      </c>
      <c r="AK767" s="3" t="n">
        <v>-0.786332600910888</v>
      </c>
      <c r="AL767" s="3" t="b">
        <f aca="false">TRUE()</f>
        <v>1</v>
      </c>
      <c r="AM767" s="3" t="n">
        <v>-0.697096917940617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9</v>
      </c>
      <c r="E768" s="2" t="n">
        <v>2</v>
      </c>
      <c r="F768" s="2" t="n">
        <v>21.3706222693432</v>
      </c>
      <c r="G768" s="2" t="n">
        <v>0.804020100502513</v>
      </c>
      <c r="H768" s="2" t="n">
        <v>0.981770303187538</v>
      </c>
      <c r="I768" s="2" t="n">
        <v>0.212118208202443</v>
      </c>
      <c r="J768" s="2" t="n">
        <v>0.383225812741861</v>
      </c>
      <c r="K768" s="2" t="n">
        <v>4.69789463491909</v>
      </c>
      <c r="L768" s="2" t="n">
        <v>0.795</v>
      </c>
      <c r="M768" s="2" t="n">
        <v>0.122</v>
      </c>
      <c r="N768" s="2" t="n">
        <v>10.197</v>
      </c>
      <c r="O768" s="2" t="s">
        <v>41</v>
      </c>
      <c r="P768" s="2" t="n">
        <v>189.8</v>
      </c>
      <c r="Q768" s="2" t="n">
        <v>51.4</v>
      </c>
      <c r="R768" s="2" t="n">
        <v>9.305</v>
      </c>
      <c r="S768" s="2" t="n">
        <v>0.615402265287919</v>
      </c>
      <c r="T768" s="2" t="n">
        <v>-0.328209170758428</v>
      </c>
      <c r="U768" s="2" t="n">
        <v>0.0441215790795804</v>
      </c>
      <c r="V768" s="2" t="n">
        <v>0.0341170389150862</v>
      </c>
      <c r="W768" s="2" t="n">
        <v>0.00671887555838358</v>
      </c>
      <c r="X768" s="2" t="n">
        <v>0.103920530611603</v>
      </c>
      <c r="Y768" s="2" t="n">
        <v>0.213354621326817</v>
      </c>
      <c r="Z768" s="2" t="n">
        <v>0.0972284473935122</v>
      </c>
      <c r="AA768" s="2" t="n">
        <v>0.0767540675971357</v>
      </c>
      <c r="AB768" s="2" t="n">
        <v>0.116734674703323</v>
      </c>
      <c r="AC768" s="2" t="n">
        <v>0.0810249858249292</v>
      </c>
      <c r="AD768" s="2" t="n">
        <v>0.120743661216206</v>
      </c>
      <c r="AE768" s="2" t="n">
        <v>0.119813032394264</v>
      </c>
      <c r="AF768" s="2" t="n">
        <v>0.0704259789322106</v>
      </c>
      <c r="AG768" s="2" t="n">
        <v>0.0485168453663167</v>
      </c>
      <c r="AH768" s="3" t="b">
        <f aca="false">TRUE()</f>
        <v>1</v>
      </c>
      <c r="AI768" s="3" t="n">
        <v>0.777301222070653</v>
      </c>
      <c r="AJ768" s="3" t="b">
        <f aca="false">TRUE()</f>
        <v>1</v>
      </c>
      <c r="AK768" s="3" t="n">
        <v>0.22205965273849</v>
      </c>
      <c r="AL768" s="3" t="b">
        <f aca="false">TRUE()</f>
        <v>1</v>
      </c>
      <c r="AM768" s="3" t="n">
        <v>-0.716625069524677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0</v>
      </c>
      <c r="E769" s="2" t="n">
        <v>0</v>
      </c>
      <c r="F769" s="2" t="n">
        <v>18.434948822922</v>
      </c>
      <c r="G769" s="2" t="n">
        <v>0.883551673944687</v>
      </c>
      <c r="H769" s="2" t="n">
        <v>0.985738794062719</v>
      </c>
      <c r="I769" s="2" t="n">
        <v>0.154571280730849</v>
      </c>
      <c r="J769" s="2" t="n">
        <v>0.382289101342975</v>
      </c>
      <c r="K769" s="2" t="n">
        <v>4.08354080101077</v>
      </c>
      <c r="L769" s="2" t="n">
        <v>0.697</v>
      </c>
      <c r="M769" s="2" t="n">
        <v>0.098</v>
      </c>
      <c r="N769" s="2" t="n">
        <v>8.877</v>
      </c>
      <c r="O769" s="2" t="s">
        <v>41</v>
      </c>
      <c r="P769" s="2" t="n">
        <v>369.8</v>
      </c>
      <c r="Q769" s="2" t="n">
        <v>112.8</v>
      </c>
      <c r="R769" s="2" t="n">
        <v>18.127</v>
      </c>
      <c r="S769" s="2" t="n">
        <v>0.430296762793901</v>
      </c>
      <c r="T769" s="2" t="n">
        <v>-0.194198948141524</v>
      </c>
      <c r="U769" s="2" t="n">
        <v>-0.765895806070942</v>
      </c>
      <c r="V769" s="2" t="n">
        <v>0.029316385314148</v>
      </c>
      <c r="W769" s="2" t="n">
        <v>0.00971896087237423</v>
      </c>
      <c r="X769" s="2" t="n">
        <v>0.0822293510217725</v>
      </c>
      <c r="Y769" s="2" t="n">
        <v>0.0993292545675042</v>
      </c>
      <c r="Z769" s="2" t="n">
        <v>0.111256573765863</v>
      </c>
      <c r="AA769" s="2" t="n">
        <v>0.151018039046256</v>
      </c>
      <c r="AB769" s="2" t="n">
        <v>0.152660224349719</v>
      </c>
      <c r="AC769" s="2" t="n">
        <v>0.137825389755719</v>
      </c>
      <c r="AD769" s="2" t="n">
        <v>0.119322456221462</v>
      </c>
      <c r="AE769" s="2" t="n">
        <v>0.104423360642501</v>
      </c>
      <c r="AF769" s="2" t="n">
        <v>0.0419353506292039</v>
      </c>
      <c r="AG769" s="2" t="n">
        <v>-0.384480909849604</v>
      </c>
      <c r="AH769" s="3" t="b">
        <f aca="false">TRUE()</f>
        <v>1</v>
      </c>
      <c r="AI769" s="3" t="n">
        <v>-0.409554506069845</v>
      </c>
      <c r="AJ769" s="3" t="b">
        <f aca="false">TRUE()</f>
        <v>1</v>
      </c>
      <c r="AK769" s="3" t="n">
        <v>-0.642276564675263</v>
      </c>
      <c r="AL769" s="3" t="b">
        <f aca="false">TRUE()</f>
        <v>1</v>
      </c>
      <c r="AM769" s="3" t="n">
        <v>1.79413727699739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1</v>
      </c>
      <c r="E770" s="2" t="n">
        <v>2</v>
      </c>
      <c r="F770" s="2" t="n">
        <v>37.8749836510982</v>
      </c>
      <c r="G770" s="2" t="n">
        <v>0.87569573283859</v>
      </c>
      <c r="H770" s="2" t="n">
        <v>0.961825532234268</v>
      </c>
      <c r="I770" s="2" t="n">
        <v>0.245293495965305</v>
      </c>
      <c r="J770" s="2" t="n">
        <v>0.467731491234163</v>
      </c>
      <c r="K770" s="2" t="n">
        <v>3.14999302534415</v>
      </c>
      <c r="L770" s="2" t="n">
        <v>0.715</v>
      </c>
      <c r="M770" s="2" t="n">
        <v>0.18</v>
      </c>
      <c r="N770" s="2" t="n">
        <v>6.954</v>
      </c>
      <c r="O770" s="2" t="s">
        <v>41</v>
      </c>
      <c r="P770" s="2" t="n">
        <v>264.9</v>
      </c>
      <c r="Q770" s="2" t="n">
        <v>94.6</v>
      </c>
      <c r="R770" s="2" t="n">
        <v>12.983</v>
      </c>
      <c r="S770" s="2" t="n">
        <v>-1</v>
      </c>
      <c r="T770" s="2" t="n">
        <v>-0.0727344932650659</v>
      </c>
      <c r="U770" s="2" t="n">
        <v>-0.901457969693141</v>
      </c>
      <c r="V770" s="2" t="n">
        <v>0.302250303634509</v>
      </c>
      <c r="W770" s="2" t="n">
        <v>0.0851125362110359</v>
      </c>
      <c r="X770" s="2" t="n">
        <v>0.0744569740366042</v>
      </c>
      <c r="Y770" s="2" t="n">
        <v>0.127477669573586</v>
      </c>
      <c r="Z770" s="2" t="n">
        <v>0.17256486102126</v>
      </c>
      <c r="AA770" s="2" t="n">
        <v>0.169958748027691</v>
      </c>
      <c r="AB770" s="2" t="n">
        <v>0.147774069226219</v>
      </c>
      <c r="AC770" s="2" t="n">
        <v>0.117716206545636</v>
      </c>
      <c r="AD770" s="2" t="n">
        <v>0.0925902078435575</v>
      </c>
      <c r="AE770" s="2" t="n">
        <v>0.0693575541572604</v>
      </c>
      <c r="AF770" s="2" t="n">
        <v>0.028103709568185</v>
      </c>
      <c r="AG770" s="2" t="n">
        <v>-1.04244716470135</v>
      </c>
      <c r="AH770" s="3" t="b">
        <f aca="false">TRUE()</f>
        <v>1</v>
      </c>
      <c r="AI770" s="3" t="n">
        <v>-0.191560596819549</v>
      </c>
      <c r="AJ770" s="3" t="b">
        <f aca="false">TRUE()</f>
        <v>1</v>
      </c>
      <c r="AK770" s="3" t="n">
        <v>2.31087217815506</v>
      </c>
      <c r="AL770" s="3" t="b">
        <f aca="false">FALSE()</f>
        <v>0</v>
      </c>
      <c r="AM770" s="3" t="n">
        <v>0.330920776163141</v>
      </c>
      <c r="AN770" s="3" t="b">
        <f aca="false">TRUE()</f>
        <v>1</v>
      </c>
      <c r="AO770" s="3" t="n">
        <v>0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2</v>
      </c>
      <c r="E771" s="2" t="n">
        <v>2</v>
      </c>
      <c r="F771" s="2" t="n">
        <v>31.7594800848128</v>
      </c>
      <c r="G771" s="2" t="n">
        <v>0.804545454545455</v>
      </c>
      <c r="H771" s="2" t="n">
        <v>0.986299393431433</v>
      </c>
      <c r="I771" s="2" t="n">
        <v>0.195627950883788</v>
      </c>
      <c r="J771" s="2" t="n">
        <v>0.358749278918254</v>
      </c>
      <c r="K771" s="2" t="n">
        <v>4.49148581684628</v>
      </c>
      <c r="L771" s="2" t="n">
        <v>0.739</v>
      </c>
      <c r="M771" s="2" t="n">
        <v>0.103</v>
      </c>
      <c r="N771" s="2" t="n">
        <v>9.902</v>
      </c>
      <c r="O771" s="2" t="s">
        <v>41</v>
      </c>
      <c r="P771" s="2" t="n">
        <v>218.2</v>
      </c>
      <c r="Q771" s="2" t="n">
        <v>72.1</v>
      </c>
      <c r="R771" s="2" t="n">
        <v>10.697</v>
      </c>
      <c r="S771" s="2" t="n">
        <v>0.365907616339865</v>
      </c>
      <c r="T771" s="2" t="n">
        <v>-0.506243652402824</v>
      </c>
      <c r="U771" s="2" t="n">
        <v>-0.289854333768828</v>
      </c>
      <c r="V771" s="2" t="n">
        <v>0.201332213273209</v>
      </c>
      <c r="W771" s="2" t="n">
        <v>0.0636118409188229</v>
      </c>
      <c r="X771" s="2" t="n">
        <v>0.0774802712412722</v>
      </c>
      <c r="Y771" s="2" t="n">
        <v>0.110875152443824</v>
      </c>
      <c r="Z771" s="2" t="n">
        <v>0.162008328034432</v>
      </c>
      <c r="AA771" s="2" t="n">
        <v>0.163030113871395</v>
      </c>
      <c r="AB771" s="2" t="n">
        <v>0.137735127390557</v>
      </c>
      <c r="AC771" s="2" t="n">
        <v>0.142498785245257</v>
      </c>
      <c r="AD771" s="2" t="n">
        <v>0.110565984400398</v>
      </c>
      <c r="AE771" s="2" t="n">
        <v>0.0748385138796866</v>
      </c>
      <c r="AF771" s="2" t="n">
        <v>0.0209677234931791</v>
      </c>
      <c r="AG771" s="2" t="n">
        <v>-0.0969604837385175</v>
      </c>
      <c r="AH771" s="3" t="b">
        <f aca="false">TRUE()</f>
        <v>1</v>
      </c>
      <c r="AI771" s="3" t="n">
        <v>0.0990979488475112</v>
      </c>
      <c r="AJ771" s="3" t="b">
        <f aca="false">TRUE()</f>
        <v>1</v>
      </c>
      <c r="AK771" s="3" t="n">
        <v>-0.462206519380731</v>
      </c>
      <c r="AL771" s="3" t="b">
        <f aca="false">TRUE()</f>
        <v>1</v>
      </c>
      <c r="AM771" s="3" t="n">
        <v>-0.32048256596230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2</v>
      </c>
      <c r="E772" s="2" t="n">
        <v>4</v>
      </c>
      <c r="F772" s="2" t="n">
        <v>18.434948822922</v>
      </c>
      <c r="G772" s="2" t="n">
        <v>0.779220779220779</v>
      </c>
      <c r="H772" s="2" t="n">
        <v>0.979344283516387</v>
      </c>
      <c r="I772" s="2" t="n">
        <v>0.157190067251255</v>
      </c>
      <c r="J772" s="2" t="n">
        <v>0.386237103599273</v>
      </c>
      <c r="K772" s="2" t="n">
        <v>4.32050327395419</v>
      </c>
      <c r="L772" s="2" t="n">
        <v>0.748</v>
      </c>
      <c r="M772" s="2" t="n">
        <v>0.122</v>
      </c>
      <c r="N772" s="2" t="n">
        <v>9.445</v>
      </c>
      <c r="O772" s="2" t="s">
        <v>41</v>
      </c>
      <c r="P772" s="2" t="n">
        <v>210.1</v>
      </c>
      <c r="Q772" s="2" t="n">
        <v>70.9</v>
      </c>
      <c r="R772" s="2" t="n">
        <v>10.297</v>
      </c>
      <c r="S772" s="2" t="n">
        <v>0.535372079582926</v>
      </c>
      <c r="T772" s="2" t="n">
        <v>-0.358256406573842</v>
      </c>
      <c r="U772" s="2" t="n">
        <v>-0.595573814035453</v>
      </c>
      <c r="V772" s="2" t="n">
        <v>0.0266955225038402</v>
      </c>
      <c r="W772" s="2" t="n">
        <v>0.0305542572234878</v>
      </c>
      <c r="X772" s="2" t="n">
        <v>0.0953432353193317</v>
      </c>
      <c r="Y772" s="2" t="n">
        <v>0.123026234252859</v>
      </c>
      <c r="Z772" s="2" t="n">
        <v>0.136702957659785</v>
      </c>
      <c r="AA772" s="2" t="n">
        <v>0.121243002353098</v>
      </c>
      <c r="AB772" s="2" t="n">
        <v>0.11420487158753</v>
      </c>
      <c r="AC772" s="2" t="n">
        <v>0.146679712991967</v>
      </c>
      <c r="AD772" s="2" t="n">
        <v>0.144396524316813</v>
      </c>
      <c r="AE772" s="2" t="n">
        <v>0.0919508540128613</v>
      </c>
      <c r="AF772" s="2" t="n">
        <v>0.0264526075057546</v>
      </c>
      <c r="AG772" s="2" t="n">
        <v>-0.217469306451317</v>
      </c>
      <c r="AH772" s="3" t="b">
        <f aca="false">TRUE()</f>
        <v>1</v>
      </c>
      <c r="AI772" s="3" t="n">
        <v>0.208094903472659</v>
      </c>
      <c r="AJ772" s="3" t="b">
        <f aca="false">TRUE()</f>
        <v>1</v>
      </c>
      <c r="AK772" s="3" t="n">
        <v>0.22205965273849</v>
      </c>
      <c r="AL772" s="3" t="b">
        <f aca="false">TRUE()</f>
        <v>1</v>
      </c>
      <c r="AM772" s="3" t="n">
        <v>-0.433466871555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3</v>
      </c>
      <c r="E773" s="2" t="n">
        <v>1</v>
      </c>
      <c r="F773" s="2" t="n">
        <v>36.0273733851036</v>
      </c>
      <c r="G773" s="2" t="n">
        <v>0.890784982935154</v>
      </c>
      <c r="H773" s="2" t="n">
        <v>0.970670918491925</v>
      </c>
      <c r="I773" s="2" t="n">
        <v>0.218484892291833</v>
      </c>
      <c r="J773" s="2" t="n">
        <v>0.484760819420906</v>
      </c>
      <c r="K773" s="2" t="n">
        <v>3.21619420051125</v>
      </c>
      <c r="L773" s="2" t="n">
        <v>0.747</v>
      </c>
      <c r="M773" s="2" t="n">
        <v>0.12</v>
      </c>
      <c r="N773" s="2" t="n">
        <v>7.18</v>
      </c>
      <c r="O773" s="2" t="s">
        <v>41</v>
      </c>
      <c r="P773" s="2" t="n">
        <v>140.9</v>
      </c>
      <c r="Q773" s="2" t="n">
        <v>55.8</v>
      </c>
      <c r="R773" s="2" t="n">
        <v>6.907</v>
      </c>
      <c r="S773" s="2" t="n">
        <v>0.381075685677963</v>
      </c>
      <c r="T773" s="2" t="n">
        <v>-0.121076745697121</v>
      </c>
      <c r="U773" s="2" t="n">
        <v>-0.797846355060119</v>
      </c>
      <c r="V773" s="2" t="n">
        <v>0.0743756020110268</v>
      </c>
      <c r="W773" s="2" t="n">
        <v>0.0694704665268755</v>
      </c>
      <c r="X773" s="2" t="n">
        <v>0.0958744849618151</v>
      </c>
      <c r="Y773" s="2" t="n">
        <v>0.109413765345095</v>
      </c>
      <c r="Z773" s="2" t="n">
        <v>0.129782434174576</v>
      </c>
      <c r="AA773" s="2" t="n">
        <v>0.132573143233428</v>
      </c>
      <c r="AB773" s="2" t="n">
        <v>0.154883984452151</v>
      </c>
      <c r="AC773" s="2" t="n">
        <v>0.162412566089855</v>
      </c>
      <c r="AD773" s="2" t="n">
        <v>0.114378139183446</v>
      </c>
      <c r="AE773" s="2" t="n">
        <v>0.0728339828215195</v>
      </c>
      <c r="AF773" s="2" t="n">
        <v>0.027847499738115</v>
      </c>
      <c r="AG773" s="2" t="n">
        <v>-0.995788450035804</v>
      </c>
      <c r="AH773" s="3" t="b">
        <f aca="false">TRUE()</f>
        <v>1</v>
      </c>
      <c r="AI773" s="3" t="n">
        <v>0.195984130736531</v>
      </c>
      <c r="AJ773" s="3" t="b">
        <f aca="false">TRUE()</f>
        <v>1</v>
      </c>
      <c r="AK773" s="3" t="n">
        <v>0.150031634620678</v>
      </c>
      <c r="AL773" s="3" t="b">
        <f aca="false">TRUE()</f>
        <v>1</v>
      </c>
      <c r="AM773" s="3" t="n">
        <v>-1.3987155069965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3</v>
      </c>
      <c r="E774" s="2" t="n">
        <v>2</v>
      </c>
      <c r="F774" s="2" t="n">
        <v>45</v>
      </c>
      <c r="G774" s="2" t="n">
        <v>0.898843930635838</v>
      </c>
      <c r="H774" s="2" t="n">
        <v>0.978326264728812</v>
      </c>
      <c r="I774" s="2" t="n">
        <v>0.140967425565196</v>
      </c>
      <c r="J774" s="2" t="n">
        <v>0.45300687090302</v>
      </c>
      <c r="K774" s="2" t="n">
        <v>3.77993063636306</v>
      </c>
      <c r="L774" s="2" t="n">
        <v>0.77</v>
      </c>
      <c r="M774" s="2" t="n">
        <v>0.119</v>
      </c>
      <c r="N774" s="2" t="n">
        <v>8.271</v>
      </c>
      <c r="O774" s="2" t="s">
        <v>41</v>
      </c>
      <c r="P774" s="2" t="n">
        <v>142.8</v>
      </c>
      <c r="Q774" s="2" t="n">
        <v>56.2</v>
      </c>
      <c r="R774" s="2" t="n">
        <v>6.998</v>
      </c>
      <c r="S774" s="2" t="n">
        <v>0.283307516681216</v>
      </c>
      <c r="T774" s="2" t="n">
        <v>-0.32749387276623</v>
      </c>
      <c r="U774" s="2" t="n">
        <v>-0.832594668277136</v>
      </c>
      <c r="V774" s="2" t="n">
        <v>0.175554219114688</v>
      </c>
      <c r="W774" s="2" t="n">
        <v>0.029225298225356</v>
      </c>
      <c r="X774" s="2" t="n">
        <v>0.0909612744992745</v>
      </c>
      <c r="Y774" s="2" t="n">
        <v>0.129124935930948</v>
      </c>
      <c r="Z774" s="2" t="n">
        <v>0.145102788306608</v>
      </c>
      <c r="AA774" s="2" t="n">
        <v>0.149646574522255</v>
      </c>
      <c r="AB774" s="2" t="n">
        <v>0.141848872468298</v>
      </c>
      <c r="AC774" s="2" t="n">
        <v>0.146929107699141</v>
      </c>
      <c r="AD774" s="2" t="n">
        <v>0.124125650840029</v>
      </c>
      <c r="AE774" s="2" t="n">
        <v>0.0610065224802715</v>
      </c>
      <c r="AF774" s="2" t="n">
        <v>0.0112542732531747</v>
      </c>
      <c r="AG774" s="2" t="n">
        <v>-0.598465933621453</v>
      </c>
      <c r="AH774" s="3" t="b">
        <f aca="false">TRUE()</f>
        <v>1</v>
      </c>
      <c r="AI774" s="3" t="n">
        <v>0.474531903667465</v>
      </c>
      <c r="AJ774" s="3" t="b">
        <f aca="false">TRUE()</f>
        <v>1</v>
      </c>
      <c r="AK774" s="3" t="n">
        <v>0.114017625561771</v>
      </c>
      <c r="AL774" s="3" t="b">
        <f aca="false">TRUE()</f>
        <v>1</v>
      </c>
      <c r="AM774" s="3" t="n">
        <v>-1.3722130155609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5</v>
      </c>
      <c r="E775" s="2" t="n">
        <v>1</v>
      </c>
      <c r="F775" s="2" t="n">
        <v>21.3706222693432</v>
      </c>
      <c r="G775" s="2" t="n">
        <v>0.81767955801105</v>
      </c>
      <c r="H775" s="2" t="n">
        <v>0.993868708628815</v>
      </c>
      <c r="I775" s="2" t="n">
        <v>0.122257430333567</v>
      </c>
      <c r="J775" s="2" t="n">
        <v>0.268386151778012</v>
      </c>
      <c r="K775" s="2" t="n">
        <v>6.0491507314707</v>
      </c>
      <c r="L775" s="2" t="n">
        <v>0.673</v>
      </c>
      <c r="M775" s="2" t="n">
        <v>0.074</v>
      </c>
      <c r="N775" s="2" t="n">
        <v>12.875</v>
      </c>
      <c r="O775" s="2" t="s">
        <v>41</v>
      </c>
      <c r="P775" s="2" t="n">
        <v>289.4</v>
      </c>
      <c r="Q775" s="2" t="n">
        <v>85.2</v>
      </c>
      <c r="R775" s="2" t="n">
        <v>14.188</v>
      </c>
      <c r="S775" s="2" t="n">
        <v>0.54639306929871</v>
      </c>
      <c r="T775" s="2" t="n">
        <v>-0.414177118650467</v>
      </c>
      <c r="U775" s="2" t="n">
        <v>-0.221561501102541</v>
      </c>
      <c r="V775" s="2" t="n">
        <v>0.101322311157416</v>
      </c>
      <c r="W775" s="2" t="n">
        <v>0.00182426629921173</v>
      </c>
      <c r="X775" s="2" t="n">
        <v>0.0759925347763883</v>
      </c>
      <c r="Y775" s="2" t="n">
        <v>0.109002739148468</v>
      </c>
      <c r="Z775" s="2" t="n">
        <v>0.129632894981836</v>
      </c>
      <c r="AA775" s="2" t="n">
        <v>0.157745109952416</v>
      </c>
      <c r="AB775" s="2" t="n">
        <v>0.166560256875534</v>
      </c>
      <c r="AC775" s="2" t="n">
        <v>0.162590584422554</v>
      </c>
      <c r="AD775" s="2" t="n">
        <v>0.103617635889567</v>
      </c>
      <c r="AE775" s="2" t="n">
        <v>0.0738128869362982</v>
      </c>
      <c r="AF775" s="2" t="n">
        <v>0.021045357016939</v>
      </c>
      <c r="AG775" s="2" t="n">
        <v>1.00088472237056</v>
      </c>
      <c r="AH775" s="3" t="b">
        <f aca="false">TRUE()</f>
        <v>1</v>
      </c>
      <c r="AI775" s="3" t="n">
        <v>-0.700213051736904</v>
      </c>
      <c r="AJ775" s="3" t="b">
        <f aca="false">TRUE()</f>
        <v>1</v>
      </c>
      <c r="AK775" s="3" t="n">
        <v>-1.50661278208902</v>
      </c>
      <c r="AL775" s="3" t="b">
        <f aca="false">TRUE()</f>
        <v>1</v>
      </c>
      <c r="AM775" s="3" t="n">
        <v>0.6726634288842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5</v>
      </c>
      <c r="E776" s="2" t="n">
        <v>2</v>
      </c>
      <c r="F776" s="2" t="n">
        <v>8.13010235415595</v>
      </c>
      <c r="G776" s="2" t="n">
        <v>0.853700516351119</v>
      </c>
      <c r="H776" s="2" t="n">
        <v>0.971119265151346</v>
      </c>
      <c r="I776" s="2" t="n">
        <v>0.273151736240762</v>
      </c>
      <c r="J776" s="2" t="n">
        <v>0.466910392520627</v>
      </c>
      <c r="K776" s="2" t="n">
        <v>3.2402617409271</v>
      </c>
      <c r="L776" s="2" t="n">
        <v>0.629</v>
      </c>
      <c r="M776" s="2" t="n">
        <v>0.161</v>
      </c>
      <c r="N776" s="2" t="n">
        <v>7.304</v>
      </c>
      <c r="O776" s="2" t="s">
        <v>41</v>
      </c>
      <c r="P776" s="2" t="n">
        <v>332.4</v>
      </c>
      <c r="Q776" s="2" t="n">
        <v>130.8</v>
      </c>
      <c r="R776" s="2" t="n">
        <v>16.293</v>
      </c>
      <c r="S776" s="2" t="n">
        <v>0.54950324484475</v>
      </c>
      <c r="T776" s="2" t="n">
        <v>0.148505670755972</v>
      </c>
      <c r="U776" s="2" t="n">
        <v>-0.997219852806233</v>
      </c>
      <c r="V776" s="2" t="n">
        <v>0.287361428994422</v>
      </c>
      <c r="W776" s="2" t="n">
        <v>0.169695517077241</v>
      </c>
      <c r="X776" s="2" t="n">
        <v>0.045712263478346</v>
      </c>
      <c r="Y776" s="2" t="n">
        <v>0.13848068226834</v>
      </c>
      <c r="Z776" s="2" t="n">
        <v>0.175005004061257</v>
      </c>
      <c r="AA776" s="2" t="n">
        <v>0.185113994612501</v>
      </c>
      <c r="AB776" s="2" t="n">
        <v>0.148775076425507</v>
      </c>
      <c r="AC776" s="2" t="n">
        <v>0.0906012903104187</v>
      </c>
      <c r="AD776" s="2" t="n">
        <v>0.0736968015927184</v>
      </c>
      <c r="AE776" s="2" t="n">
        <v>0.0748558298913671</v>
      </c>
      <c r="AF776" s="2" t="n">
        <v>0.0677590573595448</v>
      </c>
      <c r="AG776" s="2" t="n">
        <v>-0.978825601594971</v>
      </c>
      <c r="AH776" s="3" t="b">
        <f aca="false">TRUE()</f>
        <v>1</v>
      </c>
      <c r="AI776" s="3" t="n">
        <v>-1.23308705212652</v>
      </c>
      <c r="AJ776" s="3" t="b">
        <f aca="false">TRUE()</f>
        <v>1</v>
      </c>
      <c r="AK776" s="3" t="n">
        <v>1.62660600603584</v>
      </c>
      <c r="AL776" s="3" t="b">
        <f aca="false">TRUE()</f>
        <v>1</v>
      </c>
      <c r="AM776" s="3" t="n">
        <v>1.2724566561089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6</v>
      </c>
      <c r="E777" s="2" t="n">
        <v>0</v>
      </c>
      <c r="F777" s="2" t="n">
        <v>26.565051177078</v>
      </c>
      <c r="G777" s="2" t="n">
        <v>0.694337194337194</v>
      </c>
      <c r="H777" s="2" t="n">
        <v>0.987991522969699</v>
      </c>
      <c r="I777" s="2" t="n">
        <v>0.112904788689122</v>
      </c>
      <c r="J777" s="2" t="n">
        <v>0.271632631598185</v>
      </c>
      <c r="K777" s="2" t="n">
        <v>6.55340724637008</v>
      </c>
      <c r="L777" s="2" t="n">
        <v>0.737</v>
      </c>
      <c r="M777" s="2" t="n">
        <v>0.079</v>
      </c>
      <c r="N777" s="2" t="n">
        <v>13.99</v>
      </c>
      <c r="O777" s="2" t="s">
        <v>41</v>
      </c>
      <c r="P777" s="2" t="n">
        <v>285.7</v>
      </c>
      <c r="Q777" s="2" t="n">
        <v>91.1</v>
      </c>
      <c r="R777" s="2" t="n">
        <v>14.004</v>
      </c>
      <c r="S777" s="2" t="n">
        <v>0.507641190472682</v>
      </c>
      <c r="T777" s="2" t="n">
        <v>-0.287677575925927</v>
      </c>
      <c r="U777" s="2" t="n">
        <v>-0.693896253051209</v>
      </c>
      <c r="V777" s="2" t="n">
        <v>0.0402684498737216</v>
      </c>
      <c r="W777" s="2" t="n">
        <v>0.0779676154515664</v>
      </c>
      <c r="X777" s="2" t="n">
        <v>0.0284537837132425</v>
      </c>
      <c r="Y777" s="2" t="n">
        <v>0.09380350348906</v>
      </c>
      <c r="Z777" s="2" t="n">
        <v>0.140855666148926</v>
      </c>
      <c r="AA777" s="2" t="n">
        <v>0.1497763924938</v>
      </c>
      <c r="AB777" s="2" t="n">
        <v>0.128712832416567</v>
      </c>
      <c r="AC777" s="2" t="n">
        <v>0.114592922122562</v>
      </c>
      <c r="AD777" s="2" t="n">
        <v>0.116354146779551</v>
      </c>
      <c r="AE777" s="2" t="n">
        <v>0.133873268005428</v>
      </c>
      <c r="AF777" s="2" t="n">
        <v>0.0935774848308639</v>
      </c>
      <c r="AG777" s="2" t="n">
        <v>1.35628567692376</v>
      </c>
      <c r="AH777" s="3" t="b">
        <f aca="false">TRUE()</f>
        <v>1</v>
      </c>
      <c r="AI777" s="3" t="n">
        <v>0.0748764033752562</v>
      </c>
      <c r="AJ777" s="3" t="b">
        <f aca="false">TRUE()</f>
        <v>1</v>
      </c>
      <c r="AK777" s="3" t="n">
        <v>-1.32654273679448</v>
      </c>
      <c r="AL777" s="3" t="b">
        <f aca="false">TRUE()</f>
        <v>1</v>
      </c>
      <c r="AM777" s="3" t="n">
        <v>0.62105331398346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7</v>
      </c>
      <c r="E778" s="2" t="n">
        <v>0</v>
      </c>
      <c r="F778" s="2" t="n">
        <v>30.3432488842396</v>
      </c>
      <c r="G778" s="2" t="n">
        <v>0.854230377166157</v>
      </c>
      <c r="H778" s="2" t="n">
        <v>0.980157006914972</v>
      </c>
      <c r="I778" s="2" t="n">
        <v>0.197295624720426</v>
      </c>
      <c r="J778" s="2" t="n">
        <v>0.385688045576965</v>
      </c>
      <c r="K778" s="2" t="n">
        <v>4.69316988814288</v>
      </c>
      <c r="L778" s="2" t="n">
        <v>0.826</v>
      </c>
      <c r="M778" s="2" t="n">
        <v>0.181</v>
      </c>
      <c r="N778" s="2" t="n">
        <v>10.304</v>
      </c>
      <c r="O778" s="2" t="s">
        <v>41</v>
      </c>
      <c r="P778" s="2" t="n">
        <v>282.2</v>
      </c>
      <c r="Q778" s="2" t="n">
        <v>123.5</v>
      </c>
      <c r="R778" s="2" t="n">
        <v>13.832</v>
      </c>
      <c r="S778" s="2" t="n">
        <v>0.476495935577234</v>
      </c>
      <c r="T778" s="2" t="n">
        <v>0.136066684791155</v>
      </c>
      <c r="U778" s="2" t="n">
        <v>-0.999239625488239</v>
      </c>
      <c r="V778" s="2" t="n">
        <v>0.12413809423821</v>
      </c>
      <c r="W778" s="2" t="n">
        <v>0.0431836224184721</v>
      </c>
      <c r="X778" s="2" t="n">
        <v>0.0255421986505227</v>
      </c>
      <c r="Y778" s="2" t="n">
        <v>0.0944906059166749</v>
      </c>
      <c r="Z778" s="2" t="n">
        <v>0.127804298260604</v>
      </c>
      <c r="AA778" s="2" t="n">
        <v>0.190575789593069</v>
      </c>
      <c r="AB778" s="2" t="n">
        <v>0.205563121942249</v>
      </c>
      <c r="AC778" s="2" t="n">
        <v>0.164132659513382</v>
      </c>
      <c r="AD778" s="2" t="n">
        <v>0.101437523938684</v>
      </c>
      <c r="AE778" s="2" t="n">
        <v>0.0579972486160929</v>
      </c>
      <c r="AF778" s="2" t="n">
        <v>0.0324565535687224</v>
      </c>
      <c r="AG778" s="2" t="n">
        <v>0.0451868348167837</v>
      </c>
      <c r="AH778" s="3" t="b">
        <f aca="false">TRUE()</f>
        <v>1</v>
      </c>
      <c r="AI778" s="3" t="n">
        <v>1.15273517689061</v>
      </c>
      <c r="AJ778" s="3" t="b">
        <f aca="false">TRUE()</f>
        <v>1</v>
      </c>
      <c r="AK778" s="3" t="n">
        <v>2.34688618721397</v>
      </c>
      <c r="AL778" s="3" t="b">
        <f aca="false">FALSE()</f>
        <v>0</v>
      </c>
      <c r="AM778" s="3" t="n">
        <v>0.572232935023317</v>
      </c>
      <c r="AN778" s="3" t="b">
        <f aca="false">TRUE()</f>
        <v>1</v>
      </c>
      <c r="AO778" s="3" t="n">
        <v>0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9</v>
      </c>
      <c r="E779" s="2" t="n">
        <v>1</v>
      </c>
      <c r="F779" s="2" t="n">
        <v>27.8972710309476</v>
      </c>
      <c r="G779" s="2" t="n">
        <v>0.761513157894737</v>
      </c>
      <c r="H779" s="2" t="n">
        <v>0.976334458001684</v>
      </c>
      <c r="I779" s="2" t="n">
        <v>0.175240757792027</v>
      </c>
      <c r="J779" s="2" t="n">
        <v>0.381225508115071</v>
      </c>
      <c r="K779" s="2" t="n">
        <v>4.90444343523773</v>
      </c>
      <c r="L779" s="2" t="n">
        <v>0.866</v>
      </c>
      <c r="M779" s="2" t="n">
        <v>0.143</v>
      </c>
      <c r="N779" s="2" t="n">
        <v>10.907</v>
      </c>
      <c r="O779" s="2" t="s">
        <v>41</v>
      </c>
      <c r="P779" s="2" t="n">
        <v>129.5</v>
      </c>
      <c r="Q779" s="2" t="n">
        <v>45.6</v>
      </c>
      <c r="R779" s="2" t="n">
        <v>6.348</v>
      </c>
      <c r="S779" s="2" t="n">
        <v>0.540789842896547</v>
      </c>
      <c r="T779" s="2" t="n">
        <v>-0.187525540734643</v>
      </c>
      <c r="U779" s="2" t="n">
        <v>-0.515608991801969</v>
      </c>
      <c r="V779" s="2" t="n">
        <v>0.100968542787433</v>
      </c>
      <c r="W779" s="2" t="n">
        <v>0.100968542787433</v>
      </c>
      <c r="X779" s="2" t="n">
        <v>0.0275641067017293</v>
      </c>
      <c r="Y779" s="2" t="n">
        <v>0.115691581877278</v>
      </c>
      <c r="Z779" s="2" t="n">
        <v>0.136500900298349</v>
      </c>
      <c r="AA779" s="2" t="n">
        <v>0.152120420287665</v>
      </c>
      <c r="AB779" s="2" t="n">
        <v>0.147244142819617</v>
      </c>
      <c r="AC779" s="2" t="n">
        <v>0.123020346706255</v>
      </c>
      <c r="AD779" s="2" t="n">
        <v>0.0981581291688283</v>
      </c>
      <c r="AE779" s="2" t="n">
        <v>0.108162521077399</v>
      </c>
      <c r="AF779" s="2" t="n">
        <v>0.0915378510628794</v>
      </c>
      <c r="AG779" s="2" t="n">
        <v>0.194092834225303</v>
      </c>
      <c r="AH779" s="3" t="b">
        <f aca="false">TRUE()</f>
        <v>1</v>
      </c>
      <c r="AI779" s="3" t="n">
        <v>1.63716608633571</v>
      </c>
      <c r="AJ779" s="3" t="b">
        <f aca="false">TRUE()</f>
        <v>1</v>
      </c>
      <c r="AK779" s="3" t="n">
        <v>0.978353842975524</v>
      </c>
      <c r="AL779" s="3" t="b">
        <f aca="false">TRUE()</f>
        <v>1</v>
      </c>
      <c r="AM779" s="3" t="n">
        <v>-1.5577304556095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70</v>
      </c>
      <c r="E780" s="2" t="n">
        <v>1</v>
      </c>
      <c r="F780" s="2" t="n">
        <v>26.565051177078</v>
      </c>
      <c r="G780" s="2" t="n">
        <v>0.856182795698925</v>
      </c>
      <c r="H780" s="2" t="n">
        <v>0.968888795943639</v>
      </c>
      <c r="I780" s="2" t="n">
        <v>0.191647823723133</v>
      </c>
      <c r="J780" s="2" t="n">
        <v>0.470988611517608</v>
      </c>
      <c r="K780" s="2" t="n">
        <v>3.66586987856673</v>
      </c>
      <c r="L780" s="2" t="n">
        <v>0.812</v>
      </c>
      <c r="M780" s="2" t="n">
        <v>0.164</v>
      </c>
      <c r="N780" s="2" t="n">
        <v>8.092</v>
      </c>
      <c r="O780" s="2" t="s">
        <v>41</v>
      </c>
      <c r="P780" s="2" t="n">
        <v>224.8</v>
      </c>
      <c r="Q780" s="2" t="n">
        <v>85.2</v>
      </c>
      <c r="R780" s="2" t="n">
        <v>11.018</v>
      </c>
      <c r="S780" s="2" t="n">
        <v>0.369016170389537</v>
      </c>
      <c r="T780" s="2" t="n">
        <v>-0.171600348649371</v>
      </c>
      <c r="U780" s="2" t="n">
        <v>-0.708518839683413</v>
      </c>
      <c r="V780" s="2" t="n">
        <v>0.116886339159238</v>
      </c>
      <c r="W780" s="2" t="n">
        <v>0.0806792336928291</v>
      </c>
      <c r="X780" s="2" t="n">
        <v>0.0373357166963435</v>
      </c>
      <c r="Y780" s="2" t="n">
        <v>0.108777948364479</v>
      </c>
      <c r="Z780" s="2" t="n">
        <v>0.164460140948838</v>
      </c>
      <c r="AA780" s="2" t="n">
        <v>0.155548796456168</v>
      </c>
      <c r="AB780" s="2" t="n">
        <v>0.141010968378639</v>
      </c>
      <c r="AC780" s="2" t="n">
        <v>0.129404948437651</v>
      </c>
      <c r="AD780" s="2" t="n">
        <v>0.126431814825222</v>
      </c>
      <c r="AE780" s="2" t="n">
        <v>0.0881526781452396</v>
      </c>
      <c r="AF780" s="2" t="n">
        <v>0.0488769877474196</v>
      </c>
      <c r="AG780" s="2" t="n">
        <v>-0.678856173509512</v>
      </c>
      <c r="AH780" s="3" t="b">
        <f aca="false">TRUE()</f>
        <v>1</v>
      </c>
      <c r="AI780" s="3" t="n">
        <v>0.983184358584821</v>
      </c>
      <c r="AJ780" s="3" t="b">
        <f aca="false">TRUE()</f>
        <v>1</v>
      </c>
      <c r="AK780" s="3" t="n">
        <v>1.73464803321256</v>
      </c>
      <c r="AL780" s="3" t="b">
        <f aca="false">TRUE()</f>
        <v>1</v>
      </c>
      <c r="AM780" s="3" t="n">
        <v>-0.22842127992316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70</v>
      </c>
      <c r="E781" s="2" t="n">
        <v>2</v>
      </c>
      <c r="F781" s="2" t="n">
        <v>17.1027289690524</v>
      </c>
      <c r="G781" s="2" t="n">
        <v>0.873737373737374</v>
      </c>
      <c r="H781" s="2" t="n">
        <v>0.985514872850181</v>
      </c>
      <c r="I781" s="2" t="n">
        <v>0.156831926834591</v>
      </c>
      <c r="J781" s="2" t="n">
        <v>0.37052825950175</v>
      </c>
      <c r="K781" s="2" t="n">
        <v>4.37135315642416</v>
      </c>
      <c r="L781" s="2" t="n">
        <v>0.735</v>
      </c>
      <c r="M781" s="2" t="n">
        <v>0.103</v>
      </c>
      <c r="N781" s="2" t="n">
        <v>9.536</v>
      </c>
      <c r="O781" s="2" t="s">
        <v>41</v>
      </c>
      <c r="P781" s="2" t="n">
        <v>181.3</v>
      </c>
      <c r="Q781" s="2" t="n">
        <v>66.2</v>
      </c>
      <c r="R781" s="2" t="n">
        <v>8.889</v>
      </c>
      <c r="S781" s="2" t="n">
        <v>0.503224154128568</v>
      </c>
      <c r="T781" s="2" t="n">
        <v>-0.0385786862928758</v>
      </c>
      <c r="U781" s="2" t="n">
        <v>-0.441153819332635</v>
      </c>
      <c r="V781" s="2" t="n">
        <v>0.21673486728884</v>
      </c>
      <c r="W781" s="2" t="n">
        <v>0.0707445530373109</v>
      </c>
      <c r="X781" s="2" t="n">
        <v>0.0969793127873424</v>
      </c>
      <c r="Y781" s="2" t="n">
        <v>0.123947003381505</v>
      </c>
      <c r="Z781" s="2" t="n">
        <v>0.183275104043097</v>
      </c>
      <c r="AA781" s="2" t="n">
        <v>0.163421871671428</v>
      </c>
      <c r="AB781" s="2" t="n">
        <v>0.161832428930719</v>
      </c>
      <c r="AC781" s="2" t="n">
        <v>0.131282559018191</v>
      </c>
      <c r="AD781" s="2" t="n">
        <v>0.0896721077121262</v>
      </c>
      <c r="AE781" s="2" t="n">
        <v>0.0335416204016572</v>
      </c>
      <c r="AF781" s="2" t="n">
        <v>0.0160479920539339</v>
      </c>
      <c r="AG781" s="2" t="n">
        <v>-0.181630212191222</v>
      </c>
      <c r="AH781" s="3" t="b">
        <f aca="false">TRUE()</f>
        <v>1</v>
      </c>
      <c r="AI781" s="3" t="n">
        <v>0.0506548579030011</v>
      </c>
      <c r="AJ781" s="3" t="b">
        <f aca="false">TRUE()</f>
        <v>1</v>
      </c>
      <c r="AK781" s="3" t="n">
        <v>-0.462206519380731</v>
      </c>
      <c r="AL781" s="3" t="b">
        <f aca="false">TRUE()</f>
        <v>1</v>
      </c>
      <c r="AM781" s="3" t="n">
        <v>-0.8351888469993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71</v>
      </c>
      <c r="E782" s="2" t="n">
        <v>0</v>
      </c>
      <c r="F782" s="2" t="n">
        <v>17.1027289690524</v>
      </c>
      <c r="G782" s="2" t="n">
        <v>0.802631578947369</v>
      </c>
      <c r="H782" s="2" t="n">
        <v>0.98297369472997</v>
      </c>
      <c r="I782" s="2" t="n">
        <v>0.133725227666744</v>
      </c>
      <c r="J782" s="2" t="n">
        <v>0.368811363667951</v>
      </c>
      <c r="K782" s="2" t="n">
        <v>5.13772897354313</v>
      </c>
      <c r="L782" s="2" t="n">
        <v>0.835</v>
      </c>
      <c r="M782" s="2" t="n">
        <v>0.104</v>
      </c>
      <c r="N782" s="2" t="n">
        <v>11.137</v>
      </c>
      <c r="O782" s="2" t="s">
        <v>41</v>
      </c>
      <c r="P782" s="2" t="n">
        <v>261.3</v>
      </c>
      <c r="Q782" s="2" t="n">
        <v>100.2</v>
      </c>
      <c r="R782" s="2" t="n">
        <v>12.809</v>
      </c>
      <c r="S782" s="2" t="n">
        <v>0.479470591022257</v>
      </c>
      <c r="T782" s="2" t="n">
        <v>-0.274138904223772</v>
      </c>
      <c r="U782" s="2" t="n">
        <v>-0.797508891721366</v>
      </c>
      <c r="V782" s="2" t="n">
        <v>0.0203356878410014</v>
      </c>
      <c r="W782" s="2" t="n">
        <v>0.0120695781597151</v>
      </c>
      <c r="X782" s="2" t="n">
        <v>0.0576343091748135</v>
      </c>
      <c r="Y782" s="2" t="n">
        <v>0.102002000767217</v>
      </c>
      <c r="Z782" s="2" t="n">
        <v>0.135622683450309</v>
      </c>
      <c r="AA782" s="2" t="n">
        <v>0.14650411960438</v>
      </c>
      <c r="AB782" s="2" t="n">
        <v>0.16572862274327</v>
      </c>
      <c r="AC782" s="2" t="n">
        <v>0.156781607548305</v>
      </c>
      <c r="AD782" s="2" t="n">
        <v>0.133509892126147</v>
      </c>
      <c r="AE782" s="2" t="n">
        <v>0.0830220782925482</v>
      </c>
      <c r="AF782" s="2" t="n">
        <v>0.0191946862930102</v>
      </c>
      <c r="AG782" s="2" t="n">
        <v>0.358512927069798</v>
      </c>
      <c r="AH782" s="3" t="b">
        <f aca="false">TRUE()</f>
        <v>1</v>
      </c>
      <c r="AI782" s="3" t="n">
        <v>1.26173213151575</v>
      </c>
      <c r="AJ782" s="3" t="b">
        <f aca="false">TRUE()</f>
        <v>1</v>
      </c>
      <c r="AK782" s="3" t="n">
        <v>-0.426192510321825</v>
      </c>
      <c r="AL782" s="3" t="b">
        <f aca="false">TRUE()</f>
        <v>1</v>
      </c>
      <c r="AM782" s="3" t="n">
        <v>0.280705529232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72</v>
      </c>
      <c r="E783" s="2" t="n">
        <v>0</v>
      </c>
      <c r="F783" s="2" t="n">
        <v>31.7594800848128</v>
      </c>
      <c r="G783" s="2" t="n">
        <v>0.86692759295499</v>
      </c>
      <c r="H783" s="2" t="n">
        <v>0.981197167149655</v>
      </c>
      <c r="I783" s="2" t="n">
        <v>0.179861325994157</v>
      </c>
      <c r="J783" s="2" t="n">
        <v>0.393699170869145</v>
      </c>
      <c r="K783" s="2" t="n">
        <v>4.75826581863134</v>
      </c>
      <c r="L783" s="2" t="n">
        <v>0.883</v>
      </c>
      <c r="M783" s="2" t="n">
        <v>0.155</v>
      </c>
      <c r="N783" s="2" t="n">
        <v>10.446</v>
      </c>
      <c r="O783" s="2" t="s">
        <v>41</v>
      </c>
      <c r="P783" s="2" t="n">
        <v>19.1</v>
      </c>
      <c r="Q783" s="2" t="n">
        <v>13</v>
      </c>
      <c r="R783" s="2" t="n">
        <v>0.937</v>
      </c>
      <c r="S783" s="2" t="n">
        <v>-1</v>
      </c>
      <c r="T783" s="2" t="n">
        <v>0.977723903061916</v>
      </c>
      <c r="U783" s="2" t="n">
        <v>0.800676306861287</v>
      </c>
      <c r="V783" s="2" t="n">
        <v>0.190587718431679</v>
      </c>
      <c r="W783" s="2" t="n">
        <v>0.104170805327059</v>
      </c>
      <c r="X783" s="2" t="n">
        <v>0.0910697260232128</v>
      </c>
      <c r="Y783" s="2" t="n">
        <v>0.104111343150238</v>
      </c>
      <c r="Z783" s="2" t="n">
        <v>0.15569769694437</v>
      </c>
      <c r="AA783" s="2" t="n">
        <v>0.165077319893013</v>
      </c>
      <c r="AB783" s="2" t="n">
        <v>0.118959267972115</v>
      </c>
      <c r="AC783" s="2" t="n">
        <v>0.110177799580076</v>
      </c>
      <c r="AD783" s="2" t="n">
        <v>0.102616437873354</v>
      </c>
      <c r="AE783" s="2" t="n">
        <v>0.0722928413099351</v>
      </c>
      <c r="AF783" s="2" t="n">
        <v>0.0799975672536848</v>
      </c>
      <c r="AG783" s="2" t="n">
        <v>0.0910665709224112</v>
      </c>
      <c r="AH783" s="3" t="b">
        <f aca="false">TRUE()</f>
        <v>1</v>
      </c>
      <c r="AI783" s="3" t="n">
        <v>1.84304922284987</v>
      </c>
      <c r="AJ783" s="3" t="b">
        <f aca="false">TRUE()</f>
        <v>1</v>
      </c>
      <c r="AK783" s="3" t="n">
        <v>1.4105219516824</v>
      </c>
      <c r="AL783" s="3" t="b">
        <f aca="false">TRUE()</f>
        <v>1</v>
      </c>
      <c r="AM783" s="3" t="n">
        <v>-3.09766469480977</v>
      </c>
      <c r="AN783" s="3" t="b">
        <f aca="false">FALSE()</f>
        <v>0</v>
      </c>
      <c r="AO783" s="3" t="n">
        <v>1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74</v>
      </c>
      <c r="E784" s="2" t="n">
        <v>1</v>
      </c>
      <c r="F784" s="2" t="n">
        <v>23.6293777306568</v>
      </c>
      <c r="G784" s="2" t="n">
        <v>0.81767955801105</v>
      </c>
      <c r="H784" s="2" t="n">
        <v>0.988620706473972</v>
      </c>
      <c r="I784" s="2" t="n">
        <v>0.173997647849311</v>
      </c>
      <c r="J784" s="2" t="n">
        <v>0.331319669378922</v>
      </c>
      <c r="K784" s="2" t="n">
        <v>5.27992240587264</v>
      </c>
      <c r="L784" s="2" t="n">
        <v>0.737</v>
      </c>
      <c r="M784" s="2" t="n">
        <v>0.137</v>
      </c>
      <c r="N784" s="2" t="n">
        <v>11.444</v>
      </c>
      <c r="O784" s="2" t="s">
        <v>41</v>
      </c>
      <c r="P784" s="2" t="n">
        <v>220.9</v>
      </c>
      <c r="Q784" s="2" t="n">
        <v>88</v>
      </c>
      <c r="R784" s="2" t="n">
        <v>10.826</v>
      </c>
      <c r="S784" s="2" t="n">
        <v>0.578098485742054</v>
      </c>
      <c r="T784" s="2" t="n">
        <v>-0.0370115104809877</v>
      </c>
      <c r="U784" s="2" t="n">
        <v>-0.972095058093863</v>
      </c>
      <c r="V784" s="2" t="n">
        <v>0.111285103107498</v>
      </c>
      <c r="W784" s="2" t="n">
        <v>0.0908900918169171</v>
      </c>
      <c r="X784" s="2" t="n">
        <v>0.0382120987430074</v>
      </c>
      <c r="Y784" s="2" t="n">
        <v>0.100038657921485</v>
      </c>
      <c r="Z784" s="2" t="n">
        <v>0.162028462649848</v>
      </c>
      <c r="AA784" s="2" t="n">
        <v>0.165570603265808</v>
      </c>
      <c r="AB784" s="2" t="n">
        <v>0.119808667420229</v>
      </c>
      <c r="AC784" s="2" t="n">
        <v>0.132642339937147</v>
      </c>
      <c r="AD784" s="2" t="n">
        <v>0.14194848448985</v>
      </c>
      <c r="AE784" s="2" t="n">
        <v>0.0896505813241474</v>
      </c>
      <c r="AF784" s="2" t="n">
        <v>0.0501001042484781</v>
      </c>
      <c r="AG784" s="2" t="n">
        <v>0.458731129686748</v>
      </c>
      <c r="AH784" s="3" t="b">
        <f aca="false">TRUE()</f>
        <v>1</v>
      </c>
      <c r="AI784" s="3" t="n">
        <v>0.0748764033752562</v>
      </c>
      <c r="AJ784" s="3" t="b">
        <f aca="false">TRUE()</f>
        <v>1</v>
      </c>
      <c r="AK784" s="3" t="n">
        <v>0.762269788622087</v>
      </c>
      <c r="AL784" s="3" t="b">
        <f aca="false">TRUE()</f>
        <v>1</v>
      </c>
      <c r="AM784" s="3" t="n">
        <v>-0.28282113076447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74</v>
      </c>
      <c r="E785" s="2" t="n">
        <v>2</v>
      </c>
      <c r="F785" s="2" t="n">
        <v>24.2277453179541</v>
      </c>
      <c r="G785" s="2" t="n">
        <v>0.751146788990826</v>
      </c>
      <c r="H785" s="2" t="n">
        <v>0.991627820938752</v>
      </c>
      <c r="I785" s="2" t="n">
        <v>0.0786098502970621</v>
      </c>
      <c r="J785" s="2" t="n">
        <v>0.255886282624312</v>
      </c>
      <c r="K785" s="2" t="n">
        <v>7.64702166751491</v>
      </c>
      <c r="L785" s="2" t="n">
        <v>0.793</v>
      </c>
      <c r="M785" s="2" t="n">
        <v>0.114</v>
      </c>
      <c r="N785" s="2" t="n">
        <v>16.045</v>
      </c>
      <c r="O785" s="2" t="s">
        <v>41</v>
      </c>
      <c r="P785" s="2" t="n">
        <v>189.3</v>
      </c>
      <c r="Q785" s="2" t="n">
        <v>55.4</v>
      </c>
      <c r="R785" s="2" t="n">
        <v>9.278</v>
      </c>
      <c r="S785" s="2" t="n">
        <v>0.345743855041297</v>
      </c>
      <c r="T785" s="2" t="n">
        <v>-0.0748225434098228</v>
      </c>
      <c r="U785" s="2" t="n">
        <v>-0.690027900027227</v>
      </c>
      <c r="V785" s="2" t="n">
        <v>0.118008077673288</v>
      </c>
      <c r="W785" s="2" t="n">
        <v>0.0161176457200309</v>
      </c>
      <c r="X785" s="2" t="n">
        <v>0.0959947427327325</v>
      </c>
      <c r="Y785" s="2" t="n">
        <v>0.138685301219886</v>
      </c>
      <c r="Z785" s="2" t="n">
        <v>0.160561674530177</v>
      </c>
      <c r="AA785" s="2" t="n">
        <v>0.13684906584565</v>
      </c>
      <c r="AB785" s="2" t="n">
        <v>0.103644927984405</v>
      </c>
      <c r="AC785" s="2" t="n">
        <v>0.151573615296872</v>
      </c>
      <c r="AD785" s="2" t="n">
        <v>0.124329788222357</v>
      </c>
      <c r="AE785" s="2" t="n">
        <v>0.066072006029356</v>
      </c>
      <c r="AF785" s="2" t="n">
        <v>0.0222888781385646</v>
      </c>
      <c r="AG785" s="2" t="n">
        <v>2.12706720914765</v>
      </c>
      <c r="AH785" s="3" t="b">
        <f aca="false">TRUE()</f>
        <v>1</v>
      </c>
      <c r="AI785" s="3" t="n">
        <v>0.753079676598398</v>
      </c>
      <c r="AJ785" s="3" t="b">
        <f aca="false">TRUE()</f>
        <v>1</v>
      </c>
      <c r="AK785" s="3" t="n">
        <v>-0.0660524197327604</v>
      </c>
      <c r="AL785" s="3" t="b">
        <f aca="false">TRUE()</f>
        <v>1</v>
      </c>
      <c r="AM785" s="3" t="n">
        <v>-0.72359940937612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77</v>
      </c>
      <c r="E786" s="2" t="n">
        <v>1</v>
      </c>
      <c r="F786" s="2" t="n">
        <v>15.2551187030578</v>
      </c>
      <c r="G786" s="2" t="n">
        <v>0.89917695473251</v>
      </c>
      <c r="H786" s="2" t="n">
        <v>0.968088688014805</v>
      </c>
      <c r="I786" s="2" t="n">
        <v>0.271682461449837</v>
      </c>
      <c r="J786" s="2" t="n">
        <v>0.507888819585701</v>
      </c>
      <c r="K786" s="2" t="n">
        <v>2.83984392573422</v>
      </c>
      <c r="L786" s="2" t="n">
        <v>0.694</v>
      </c>
      <c r="M786" s="2" t="n">
        <v>0.111</v>
      </c>
      <c r="N786" s="2" t="n">
        <v>6.433</v>
      </c>
      <c r="O786" s="2" t="s">
        <v>41</v>
      </c>
      <c r="P786" s="2" t="n">
        <v>327.6</v>
      </c>
      <c r="Q786" s="2" t="n">
        <v>144.4</v>
      </c>
      <c r="R786" s="2" t="n">
        <v>16.057</v>
      </c>
      <c r="S786" s="2" t="n">
        <v>0.493863401975271</v>
      </c>
      <c r="T786" s="2" t="n">
        <v>-0.0646745104560281</v>
      </c>
      <c r="U786" s="2" t="n">
        <v>-1.1720785033753</v>
      </c>
      <c r="V786" s="2" t="n">
        <v>0.236011820937839</v>
      </c>
      <c r="W786" s="2" t="n">
        <v>0.0917358231892586</v>
      </c>
      <c r="X786" s="2" t="n">
        <v>0.0505079488750868</v>
      </c>
      <c r="Y786" s="2" t="n">
        <v>0.127948656471123</v>
      </c>
      <c r="Z786" s="2" t="n">
        <v>0.16921454588048</v>
      </c>
      <c r="AA786" s="2" t="n">
        <v>0.167764628881864</v>
      </c>
      <c r="AB786" s="2" t="n">
        <v>0.151896523558313</v>
      </c>
      <c r="AC786" s="2" t="n">
        <v>0.123063589197593</v>
      </c>
      <c r="AD786" s="2" t="n">
        <v>0.100749430472814</v>
      </c>
      <c r="AE786" s="2" t="n">
        <v>0.0712758282132228</v>
      </c>
      <c r="AF786" s="2" t="n">
        <v>0.0375788484495023</v>
      </c>
      <c r="AG786" s="2" t="n">
        <v>-1.26104084232033</v>
      </c>
      <c r="AH786" s="3" t="b">
        <f aca="false">TRUE()</f>
        <v>1</v>
      </c>
      <c r="AI786" s="3" t="n">
        <v>-0.445886824278228</v>
      </c>
      <c r="AJ786" s="3" t="b">
        <f aca="false">TRUE()</f>
        <v>1</v>
      </c>
      <c r="AK786" s="3" t="n">
        <v>-0.17409444690948</v>
      </c>
      <c r="AL786" s="3" t="b">
        <f aca="false">TRUE()</f>
        <v>1</v>
      </c>
      <c r="AM786" s="3" t="n">
        <v>1.20550299353499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79</v>
      </c>
      <c r="E787" s="2" t="n">
        <v>0</v>
      </c>
      <c r="F787" s="2" t="n">
        <v>18.9246444160512</v>
      </c>
      <c r="G787" s="2" t="n">
        <v>0.701048951048951</v>
      </c>
      <c r="H787" s="2" t="n">
        <v>0.971623218626241</v>
      </c>
      <c r="I787" s="2" t="n">
        <v>0.128639218301537</v>
      </c>
      <c r="J787" s="2" t="n">
        <v>0.354078119637747</v>
      </c>
      <c r="K787" s="2" t="n">
        <v>4.92678762348864</v>
      </c>
      <c r="L787" s="2" t="n">
        <v>0.747</v>
      </c>
      <c r="M787" s="2" t="n">
        <v>0.108</v>
      </c>
      <c r="N787" s="2" t="n">
        <v>10.566</v>
      </c>
      <c r="O787" s="2" t="s">
        <v>41</v>
      </c>
      <c r="P787" s="2" t="n">
        <v>225.7</v>
      </c>
      <c r="Q787" s="2" t="n">
        <v>84.5</v>
      </c>
      <c r="R787" s="2" t="n">
        <v>11.064</v>
      </c>
      <c r="S787" s="2" t="n">
        <v>0.515661352521495</v>
      </c>
      <c r="T787" s="2" t="n">
        <v>-0.329313263548979</v>
      </c>
      <c r="U787" s="2" t="n">
        <v>-0.801121207752555</v>
      </c>
      <c r="V787" s="2" t="n">
        <v>0.117397239352267</v>
      </c>
      <c r="W787" s="2" t="n">
        <v>0.0230077335955043</v>
      </c>
      <c r="X787" s="2" t="n">
        <v>0.0687883153924607</v>
      </c>
      <c r="Y787" s="2" t="n">
        <v>0.107067254034979</v>
      </c>
      <c r="Z787" s="2" t="n">
        <v>0.14347771647449</v>
      </c>
      <c r="AA787" s="2" t="n">
        <v>0.152503206020205</v>
      </c>
      <c r="AB787" s="2" t="n">
        <v>0.162413601225509</v>
      </c>
      <c r="AC787" s="2" t="n">
        <v>0.149464702994714</v>
      </c>
      <c r="AD787" s="2" t="n">
        <v>0.114578177786247</v>
      </c>
      <c r="AE787" s="2" t="n">
        <v>0.0704344941672201</v>
      </c>
      <c r="AF787" s="2" t="n">
        <v>0.0312725319041745</v>
      </c>
      <c r="AG787" s="2" t="n">
        <v>0.209841060769637</v>
      </c>
      <c r="AH787" s="3" t="b">
        <f aca="false">TRUE()</f>
        <v>1</v>
      </c>
      <c r="AI787" s="3" t="n">
        <v>0.195984130736531</v>
      </c>
      <c r="AJ787" s="3" t="b">
        <f aca="false">TRUE()</f>
        <v>1</v>
      </c>
      <c r="AK787" s="3" t="n">
        <v>-0.282136474086199</v>
      </c>
      <c r="AL787" s="3" t="b">
        <f aca="false">TRUE()</f>
        <v>1</v>
      </c>
      <c r="AM787" s="3" t="n">
        <v>-0.21586746819055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</v>
      </c>
      <c r="E788" s="2" t="n">
        <v>3</v>
      </c>
      <c r="F788" s="2" t="n">
        <v>18.434948822922</v>
      </c>
      <c r="G788" s="2" t="n">
        <v>0.871335504885994</v>
      </c>
      <c r="H788" s="2" t="n">
        <v>0.969333490787255</v>
      </c>
      <c r="I788" s="2" t="n">
        <v>0.235866743917352</v>
      </c>
      <c r="J788" s="2" t="n">
        <v>0.481815535897116</v>
      </c>
      <c r="K788" s="2" t="n">
        <v>3.35589851126483</v>
      </c>
      <c r="L788" s="2" t="n">
        <v>0.726</v>
      </c>
      <c r="M788" s="2" t="n">
        <v>0.138</v>
      </c>
      <c r="N788" s="2" t="n">
        <v>7.378</v>
      </c>
      <c r="O788" s="2" t="s">
        <v>41</v>
      </c>
      <c r="P788" s="2" t="n">
        <v>179.7</v>
      </c>
      <c r="Q788" s="2" t="n">
        <v>63.6</v>
      </c>
      <c r="R788" s="2" t="n">
        <v>8.808</v>
      </c>
      <c r="S788" s="2" t="n">
        <v>0.519325543001262</v>
      </c>
      <c r="T788" s="2" t="n">
        <v>-0.120943827840287</v>
      </c>
      <c r="U788" s="2" t="n">
        <v>-0.632294223895932</v>
      </c>
      <c r="V788" s="2" t="n">
        <v>0.125264479079201</v>
      </c>
      <c r="W788" s="2" t="n">
        <v>0.0838306484682051</v>
      </c>
      <c r="X788" s="2" t="n">
        <v>0.042032922651031</v>
      </c>
      <c r="Y788" s="2" t="n">
        <v>0.0936340684105225</v>
      </c>
      <c r="Z788" s="2" t="n">
        <v>0.149382010464165</v>
      </c>
      <c r="AA788" s="2" t="n">
        <v>0.173096580782092</v>
      </c>
      <c r="AB788" s="2" t="n">
        <v>0.143502747304317</v>
      </c>
      <c r="AC788" s="2" t="n">
        <v>0.122351279927147</v>
      </c>
      <c r="AD788" s="2" t="n">
        <v>0.114126607122572</v>
      </c>
      <c r="AE788" s="2" t="n">
        <v>0.0868853436315905</v>
      </c>
      <c r="AF788" s="2" t="n">
        <v>0.0749884397065633</v>
      </c>
      <c r="AG788" s="2" t="n">
        <v>-0.897324585058421</v>
      </c>
      <c r="AH788" s="3" t="b">
        <f aca="false">TRUE()</f>
        <v>1</v>
      </c>
      <c r="AI788" s="3" t="n">
        <v>-0.0583420967221467</v>
      </c>
      <c r="AJ788" s="3" t="b">
        <f aca="false">TRUE()</f>
        <v>1</v>
      </c>
      <c r="AK788" s="3" t="n">
        <v>0.798283797680993</v>
      </c>
      <c r="AL788" s="3" t="b">
        <f aca="false">TRUE()</f>
        <v>1</v>
      </c>
      <c r="AM788" s="3" t="n">
        <v>-0.85750673452397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</v>
      </c>
      <c r="E789" s="2" t="n">
        <v>0</v>
      </c>
      <c r="F789" s="2" t="n">
        <v>33.6900675259798</v>
      </c>
      <c r="G789" s="2" t="n">
        <v>0.619451697127937</v>
      </c>
      <c r="H789" s="2" t="n">
        <v>0.951176971363024</v>
      </c>
      <c r="I789" s="2" t="n">
        <v>0.126896064687426</v>
      </c>
      <c r="J789" s="2" t="n">
        <v>0.330261080757705</v>
      </c>
      <c r="K789" s="2" t="n">
        <v>5.50805405269283</v>
      </c>
      <c r="L789" s="2" t="n">
        <v>0.781</v>
      </c>
      <c r="M789" s="2" t="n">
        <v>0.11</v>
      </c>
      <c r="N789" s="2" t="n">
        <v>11.788</v>
      </c>
      <c r="O789" s="2" t="s">
        <v>41</v>
      </c>
      <c r="P789" s="2" t="n">
        <v>152</v>
      </c>
      <c r="Q789" s="2" t="n">
        <v>52.2</v>
      </c>
      <c r="R789" s="2" t="n">
        <v>7.451</v>
      </c>
      <c r="S789" s="2" t="n">
        <v>0.525358960067303</v>
      </c>
      <c r="T789" s="2" t="n">
        <v>-0.237151428136347</v>
      </c>
      <c r="U789" s="2" t="n">
        <v>-0.750519362264129</v>
      </c>
      <c r="V789" s="2" t="n">
        <v>0.040012011857319</v>
      </c>
      <c r="W789" s="2" t="n">
        <v>0.0139842627516299</v>
      </c>
      <c r="X789" s="2" t="n">
        <v>0.063626439802183</v>
      </c>
      <c r="Y789" s="2" t="n">
        <v>0.115769295240946</v>
      </c>
      <c r="Z789" s="2" t="n">
        <v>0.132023477350888</v>
      </c>
      <c r="AA789" s="2" t="n">
        <v>0.144788074565823</v>
      </c>
      <c r="AB789" s="2" t="n">
        <v>0.132997361155782</v>
      </c>
      <c r="AC789" s="2" t="n">
        <v>0.144677009514207</v>
      </c>
      <c r="AD789" s="2" t="n">
        <v>0.135053277870291</v>
      </c>
      <c r="AE789" s="2" t="n">
        <v>0.0959245289878279</v>
      </c>
      <c r="AF789" s="2" t="n">
        <v>0.0351405355120522</v>
      </c>
      <c r="AG789" s="2" t="n">
        <v>0.619518749971378</v>
      </c>
      <c r="AH789" s="3" t="b">
        <f aca="false">TRUE()</f>
        <v>1</v>
      </c>
      <c r="AI789" s="3" t="n">
        <v>0.607750403764867</v>
      </c>
      <c r="AJ789" s="3" t="b">
        <f aca="false">TRUE()</f>
        <v>1</v>
      </c>
      <c r="AK789" s="3" t="n">
        <v>-0.210108455968386</v>
      </c>
      <c r="AL789" s="3" t="b">
        <f aca="false">TRUE()</f>
        <v>1</v>
      </c>
      <c r="AM789" s="3" t="n">
        <v>-1.2438851622943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</v>
      </c>
      <c r="E790" s="2" t="n">
        <v>0</v>
      </c>
      <c r="F790" s="2" t="n">
        <v>18.434948822922</v>
      </c>
      <c r="G790" s="2" t="n">
        <v>0.882513661202186</v>
      </c>
      <c r="H790" s="2" t="n">
        <v>0.975809824392255</v>
      </c>
      <c r="I790" s="2" t="n">
        <v>0.212425812473893</v>
      </c>
      <c r="J790" s="2" t="n">
        <v>0.455508285699972</v>
      </c>
      <c r="K790" s="2" t="n">
        <v>3.688722978564</v>
      </c>
      <c r="L790" s="2" t="n">
        <v>0.796</v>
      </c>
      <c r="M790" s="2" t="n">
        <v>0.121</v>
      </c>
      <c r="N790" s="2" t="n">
        <v>8.336</v>
      </c>
      <c r="O790" s="2" t="s">
        <v>41</v>
      </c>
      <c r="P790" s="2" t="n">
        <v>244.8</v>
      </c>
      <c r="Q790" s="2" t="n">
        <v>89.5</v>
      </c>
      <c r="R790" s="2" t="n">
        <v>12.002</v>
      </c>
      <c r="S790" s="2" t="n">
        <v>0.435816490302572</v>
      </c>
      <c r="T790" s="2" t="n">
        <v>-0.0646089354136512</v>
      </c>
      <c r="U790" s="2" t="n">
        <v>-0.683092633997119</v>
      </c>
      <c r="V790" s="2" t="n">
        <v>0.151590139768649</v>
      </c>
      <c r="W790" s="2" t="n">
        <v>0.11263464494229</v>
      </c>
      <c r="X790" s="2" t="n">
        <v>0.0396246580374375</v>
      </c>
      <c r="Y790" s="2" t="n">
        <v>0.108033179469069</v>
      </c>
      <c r="Z790" s="2" t="n">
        <v>0.148913781446446</v>
      </c>
      <c r="AA790" s="2" t="n">
        <v>0.168006434595211</v>
      </c>
      <c r="AB790" s="2" t="n">
        <v>0.153127335524835</v>
      </c>
      <c r="AC790" s="2" t="n">
        <v>0.119159149392538</v>
      </c>
      <c r="AD790" s="2" t="n">
        <v>0.117099539983427</v>
      </c>
      <c r="AE790" s="2" t="n">
        <v>0.0864507852688567</v>
      </c>
      <c r="AF790" s="2" t="n">
        <v>0.0595851362821801</v>
      </c>
      <c r="AG790" s="2" t="n">
        <v>-0.6627492649946</v>
      </c>
      <c r="AH790" s="3" t="b">
        <f aca="false">TRUE()</f>
        <v>1</v>
      </c>
      <c r="AI790" s="3" t="n">
        <v>0.78941199480678</v>
      </c>
      <c r="AJ790" s="3" t="b">
        <f aca="false">TRUE()</f>
        <v>1</v>
      </c>
      <c r="AK790" s="3" t="n">
        <v>0.186045643679584</v>
      </c>
      <c r="AL790" s="3" t="b">
        <f aca="false">TRUE()</f>
        <v>1</v>
      </c>
      <c r="AM790" s="3" t="n">
        <v>0.050552314134843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7</v>
      </c>
      <c r="E791" s="2" t="n">
        <v>1</v>
      </c>
      <c r="F791" s="2" t="n">
        <v>26.565051177078</v>
      </c>
      <c r="G791" s="2" t="n">
        <v>0.702917771883289</v>
      </c>
      <c r="H791" s="2" t="n">
        <v>0.992753062755325</v>
      </c>
      <c r="I791" s="2" t="n">
        <v>0.100399269794134</v>
      </c>
      <c r="J791" s="2" t="n">
        <v>0.259347641828846</v>
      </c>
      <c r="K791" s="2" t="n">
        <v>5.74605279400622</v>
      </c>
      <c r="L791" s="2" t="n">
        <v>0.634</v>
      </c>
      <c r="M791" s="2" t="n">
        <v>0.116</v>
      </c>
      <c r="N791" s="2" t="n">
        <v>12.303</v>
      </c>
      <c r="O791" s="2" t="s">
        <v>41</v>
      </c>
      <c r="P791" s="2" t="n">
        <v>175.4</v>
      </c>
      <c r="Q791" s="2" t="n">
        <v>60.7</v>
      </c>
      <c r="R791" s="2" t="n">
        <v>8.596</v>
      </c>
      <c r="S791" s="2" t="n">
        <v>0.505327173372687</v>
      </c>
      <c r="T791" s="2" t="n">
        <v>-0.246444971313655</v>
      </c>
      <c r="U791" s="2" t="n">
        <v>-0.796082032146979</v>
      </c>
      <c r="V791" s="2" t="n">
        <v>0.0109486843410016</v>
      </c>
      <c r="W791" s="2" t="n">
        <v>0.0109486843410016</v>
      </c>
      <c r="X791" s="2" t="n">
        <v>0.0637882898616141</v>
      </c>
      <c r="Y791" s="2" t="n">
        <v>0.099825352065647</v>
      </c>
      <c r="Z791" s="2" t="n">
        <v>0.146313616825502</v>
      </c>
      <c r="AA791" s="2" t="n">
        <v>0.150771114600416</v>
      </c>
      <c r="AB791" s="2" t="n">
        <v>0.109363602379685</v>
      </c>
      <c r="AC791" s="2" t="n">
        <v>0.130190692075077</v>
      </c>
      <c r="AD791" s="2" t="n">
        <v>0.165164733644848</v>
      </c>
      <c r="AE791" s="2" t="n">
        <v>0.106051063950376</v>
      </c>
      <c r="AF791" s="2" t="n">
        <v>0.0285315345968335</v>
      </c>
      <c r="AG791" s="2" t="n">
        <v>0.787260717295525</v>
      </c>
      <c r="AH791" s="3" t="b">
        <f aca="false">TRUE()</f>
        <v>1</v>
      </c>
      <c r="AI791" s="3" t="n">
        <v>-1.17253318844588</v>
      </c>
      <c r="AJ791" s="3" t="b">
        <f aca="false">TRUE()</f>
        <v>1</v>
      </c>
      <c r="AK791" s="3" t="n">
        <v>0.00597559838505243</v>
      </c>
      <c r="AL791" s="3" t="b">
        <f aca="false">TRUE()</f>
        <v>1</v>
      </c>
      <c r="AM791" s="3" t="n">
        <v>-0.91748605724644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</v>
      </c>
      <c r="E792" s="2" t="n">
        <v>3</v>
      </c>
      <c r="F792" s="2" t="n">
        <v>15.2551187030578</v>
      </c>
      <c r="G792" s="2" t="n">
        <v>0.772921108742004</v>
      </c>
      <c r="H792" s="2" t="n">
        <v>0.98706848840622</v>
      </c>
      <c r="I792" s="2" t="n">
        <v>0.1582816649405</v>
      </c>
      <c r="J792" s="2" t="n">
        <v>0.328040778668049</v>
      </c>
      <c r="K792" s="2" t="n">
        <v>4.78313124658452</v>
      </c>
      <c r="L792" s="2" t="n">
        <v>0.698</v>
      </c>
      <c r="M792" s="2" t="n">
        <v>0.1</v>
      </c>
      <c r="N792" s="2" t="n">
        <v>10.357</v>
      </c>
      <c r="O792" s="2" t="s">
        <v>41</v>
      </c>
      <c r="P792" s="2" t="n">
        <v>276.1</v>
      </c>
      <c r="Q792" s="2" t="n">
        <v>83.6</v>
      </c>
      <c r="R792" s="2" t="n">
        <v>13.533</v>
      </c>
      <c r="S792" s="2" t="n">
        <v>0.632342462504433</v>
      </c>
      <c r="T792" s="2" t="n">
        <v>-0.361252579903977</v>
      </c>
      <c r="U792" s="2" t="n">
        <v>-0.617454209593434</v>
      </c>
      <c r="V792" s="2" t="n">
        <v>0.0241356509506786</v>
      </c>
      <c r="W792" s="2" t="n">
        <v>0.0241356509506786</v>
      </c>
      <c r="X792" s="2" t="n">
        <v>0.0470070350569263</v>
      </c>
      <c r="Y792" s="2" t="n">
        <v>0.0850532094376051</v>
      </c>
      <c r="Z792" s="2" t="n">
        <v>0.13313460512123</v>
      </c>
      <c r="AA792" s="2" t="n">
        <v>0.158310696890778</v>
      </c>
      <c r="AB792" s="2" t="n">
        <v>0.153502820257544</v>
      </c>
      <c r="AC792" s="2" t="n">
        <v>0.130903302337631</v>
      </c>
      <c r="AD792" s="2" t="n">
        <v>0.132923876196413</v>
      </c>
      <c r="AE792" s="2" t="n">
        <v>0.0951065312806776</v>
      </c>
      <c r="AF792" s="2" t="n">
        <v>0.0640579234211959</v>
      </c>
      <c r="AG792" s="2" t="n">
        <v>0.10859177202308</v>
      </c>
      <c r="AH792" s="3" t="b">
        <f aca="false">TRUE()</f>
        <v>1</v>
      </c>
      <c r="AI792" s="3" t="n">
        <v>-0.397443733333717</v>
      </c>
      <c r="AJ792" s="3" t="b">
        <f aca="false">TRUE()</f>
        <v>1</v>
      </c>
      <c r="AK792" s="3" t="n">
        <v>-0.57024854655745</v>
      </c>
      <c r="AL792" s="3" t="b">
        <f aca="false">TRUE()</f>
        <v>1</v>
      </c>
      <c r="AM792" s="3" t="n">
        <v>0.48714598883562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</v>
      </c>
      <c r="E793" s="2" t="n">
        <v>4</v>
      </c>
      <c r="F793" s="2" t="n">
        <v>29.7448812969422</v>
      </c>
      <c r="G793" s="2" t="n">
        <v>0.791437980241493</v>
      </c>
      <c r="H793" s="2" t="n">
        <v>0.981163718200273</v>
      </c>
      <c r="I793" s="2" t="n">
        <v>0.18360114235081</v>
      </c>
      <c r="J793" s="2" t="n">
        <v>0.362633655524571</v>
      </c>
      <c r="K793" s="2" t="n">
        <v>4.53582785788253</v>
      </c>
      <c r="L793" s="2" t="n">
        <v>0.759</v>
      </c>
      <c r="M793" s="2" t="n">
        <v>0.09</v>
      </c>
      <c r="N793" s="2" t="n">
        <v>9.896</v>
      </c>
      <c r="O793" s="2" t="s">
        <v>41</v>
      </c>
      <c r="P793" s="2" t="n">
        <v>242.8</v>
      </c>
      <c r="Q793" s="2" t="n">
        <v>83.2</v>
      </c>
      <c r="R793" s="2" t="n">
        <v>11.901</v>
      </c>
      <c r="S793" s="2" t="n">
        <v>0.550310177866635</v>
      </c>
      <c r="T793" s="2" t="n">
        <v>-0.371005443706383</v>
      </c>
      <c r="U793" s="2" t="n">
        <v>-0.810539493561728</v>
      </c>
      <c r="V793" s="2" t="n">
        <v>0.199377451528958</v>
      </c>
      <c r="W793" s="2" t="n">
        <v>0.0481117987959975</v>
      </c>
      <c r="X793" s="2" t="n">
        <v>0.0816103623079355</v>
      </c>
      <c r="Y793" s="2" t="n">
        <v>0.124381529133614</v>
      </c>
      <c r="Z793" s="2" t="n">
        <v>0.149612255756373</v>
      </c>
      <c r="AA793" s="2" t="n">
        <v>0.154556566913579</v>
      </c>
      <c r="AB793" s="2" t="n">
        <v>0.151562532650579</v>
      </c>
      <c r="AC793" s="2" t="n">
        <v>0.14839082429627</v>
      </c>
      <c r="AD793" s="2" t="n">
        <v>0.0956607300056215</v>
      </c>
      <c r="AE793" s="2" t="n">
        <v>0.0694304524915554</v>
      </c>
      <c r="AF793" s="2" t="n">
        <v>0.0247947464444728</v>
      </c>
      <c r="AG793" s="2" t="n">
        <v>-0.0657081285473036</v>
      </c>
      <c r="AH793" s="3" t="b">
        <f aca="false">TRUE()</f>
        <v>1</v>
      </c>
      <c r="AI793" s="3" t="n">
        <v>0.341313403570062</v>
      </c>
      <c r="AJ793" s="3" t="b">
        <f aca="false">TRUE()</f>
        <v>1</v>
      </c>
      <c r="AK793" s="3" t="n">
        <v>-0.930388637146514</v>
      </c>
      <c r="AL793" s="3" t="b">
        <f aca="false">TRUE()</f>
        <v>1</v>
      </c>
      <c r="AM793" s="3" t="n">
        <v>0.0226549547290428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</v>
      </c>
      <c r="E794" s="2" t="n">
        <v>6</v>
      </c>
      <c r="F794" s="2" t="n">
        <v>15.2551187030578</v>
      </c>
      <c r="G794" s="2" t="n">
        <v>0.889483065953654</v>
      </c>
      <c r="H794" s="2" t="n">
        <v>0.973249100795084</v>
      </c>
      <c r="I794" s="2" t="n">
        <v>0.20885816332112</v>
      </c>
      <c r="J794" s="2" t="n">
        <v>0.47089231336652</v>
      </c>
      <c r="K794" s="2" t="n">
        <v>3.23386757288112</v>
      </c>
      <c r="L794" s="2" t="n">
        <v>0.706</v>
      </c>
      <c r="M794" s="2" t="n">
        <v>0.101</v>
      </c>
      <c r="N794" s="2" t="n">
        <v>7.197</v>
      </c>
      <c r="O794" s="2" t="s">
        <v>41</v>
      </c>
      <c r="P794" s="2" t="n">
        <v>265.5</v>
      </c>
      <c r="Q794" s="2" t="n">
        <v>74.9</v>
      </c>
      <c r="R794" s="2" t="n">
        <v>13.014</v>
      </c>
      <c r="S794" s="2" t="n">
        <v>0.536595876729922</v>
      </c>
      <c r="T794" s="2" t="n">
        <v>-0.410285261412921</v>
      </c>
      <c r="U794" s="2" t="n">
        <v>-0.329952091076433</v>
      </c>
      <c r="V794" s="2" t="n">
        <v>0.0558352421427665</v>
      </c>
      <c r="W794" s="2" t="n">
        <v>0.0366171332518492</v>
      </c>
      <c r="X794" s="2" t="n">
        <v>0.104953765533291</v>
      </c>
      <c r="Y794" s="2" t="n">
        <v>0.147953208452977</v>
      </c>
      <c r="Z794" s="2" t="n">
        <v>0.117415761476956</v>
      </c>
      <c r="AA794" s="2" t="n">
        <v>0.121252057420205</v>
      </c>
      <c r="AB794" s="2" t="n">
        <v>0.174597954585006</v>
      </c>
      <c r="AC794" s="2" t="n">
        <v>0.188912406826856</v>
      </c>
      <c r="AD794" s="2" t="n">
        <v>0.0974164754693623</v>
      </c>
      <c r="AE794" s="2" t="n">
        <v>0.027972323279796</v>
      </c>
      <c r="AF794" s="2" t="n">
        <v>0.0195260469555502</v>
      </c>
      <c r="AG794" s="2" t="n">
        <v>-0.983332223443117</v>
      </c>
      <c r="AH794" s="3" t="b">
        <f aca="false">TRUE()</f>
        <v>1</v>
      </c>
      <c r="AI794" s="3" t="n">
        <v>-0.300557551444697</v>
      </c>
      <c r="AJ794" s="3" t="b">
        <f aca="false">TRUE()</f>
        <v>1</v>
      </c>
      <c r="AK794" s="3" t="n">
        <v>-0.534234537498543</v>
      </c>
      <c r="AL794" s="3" t="b">
        <f aca="false">TRUE()</f>
        <v>1</v>
      </c>
      <c r="AM794" s="3" t="n">
        <v>0.33928998398488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</v>
      </c>
      <c r="E795" s="2" t="n">
        <v>7</v>
      </c>
      <c r="F795" s="2" t="n">
        <v>21.3706222693432</v>
      </c>
      <c r="G795" s="2" t="n">
        <v>0.923232323232323</v>
      </c>
      <c r="H795" s="2" t="n">
        <v>0.965497829327639</v>
      </c>
      <c r="I795" s="2" t="n">
        <v>0.284116441378891</v>
      </c>
      <c r="J795" s="2" t="n">
        <v>0.520358117819258</v>
      </c>
      <c r="K795" s="2" t="n">
        <v>2.92738274247625</v>
      </c>
      <c r="L795" s="2" t="n">
        <v>0.749</v>
      </c>
      <c r="M795" s="2" t="n">
        <v>0.13</v>
      </c>
      <c r="N795" s="2" t="n">
        <v>6.563</v>
      </c>
      <c r="O795" s="2" t="s">
        <v>41</v>
      </c>
      <c r="P795" s="2" t="n">
        <v>177.5</v>
      </c>
      <c r="Q795" s="2" t="n">
        <v>63.9</v>
      </c>
      <c r="R795" s="2" t="n">
        <v>8.7</v>
      </c>
      <c r="S795" s="2" t="n">
        <v>0.325997019300378</v>
      </c>
      <c r="T795" s="2" t="n">
        <v>0.139525751009561</v>
      </c>
      <c r="U795" s="2" t="n">
        <v>-0.470293554785475</v>
      </c>
      <c r="V795" s="2" t="n">
        <v>0.39225519962228</v>
      </c>
      <c r="W795" s="2" t="n">
        <v>0.154131016422943</v>
      </c>
      <c r="X795" s="2" t="n">
        <v>0.123531136649449</v>
      </c>
      <c r="Y795" s="2" t="n">
        <v>0.146189713136005</v>
      </c>
      <c r="Z795" s="2" t="n">
        <v>0.161659280303774</v>
      </c>
      <c r="AA795" s="2" t="n">
        <v>0.180310509145852</v>
      </c>
      <c r="AB795" s="2" t="n">
        <v>0.129628150981606</v>
      </c>
      <c r="AC795" s="2" t="n">
        <v>0.102827331836423</v>
      </c>
      <c r="AD795" s="2" t="n">
        <v>0.0826503240088805</v>
      </c>
      <c r="AE795" s="2" t="n">
        <v>0.048776262107731</v>
      </c>
      <c r="AF795" s="2" t="n">
        <v>0.0244272918302805</v>
      </c>
      <c r="AG795" s="2" t="n">
        <v>-1.19934331712964</v>
      </c>
      <c r="AH795" s="3" t="b">
        <f aca="false">TRUE()</f>
        <v>1</v>
      </c>
      <c r="AI795" s="3" t="n">
        <v>0.220205676208786</v>
      </c>
      <c r="AJ795" s="3" t="b">
        <f aca="false">TRUE()</f>
        <v>1</v>
      </c>
      <c r="AK795" s="3" t="n">
        <v>0.510171725209742</v>
      </c>
      <c r="AL795" s="3" t="b">
        <f aca="false">TRUE()</f>
        <v>1</v>
      </c>
      <c r="AM795" s="3" t="n">
        <v>-0.88819382987035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</v>
      </c>
      <c r="E796" s="2" t="n">
        <v>8</v>
      </c>
      <c r="F796" s="2" t="n">
        <v>30.3432488842396</v>
      </c>
      <c r="G796" s="2" t="n">
        <v>0.85814606741573</v>
      </c>
      <c r="H796" s="2" t="n">
        <v>0.981637643398872</v>
      </c>
      <c r="I796" s="2" t="n">
        <v>0.143851583179213</v>
      </c>
      <c r="J796" s="2" t="n">
        <v>0.385905835765338</v>
      </c>
      <c r="K796" s="2" t="n">
        <v>4.00380384592874</v>
      </c>
      <c r="L796" s="2" t="n">
        <v>0.722</v>
      </c>
      <c r="M796" s="2" t="n">
        <v>0.1</v>
      </c>
      <c r="N796" s="2" t="n">
        <v>8.772</v>
      </c>
      <c r="O796" s="2" t="s">
        <v>41</v>
      </c>
      <c r="P796" s="2" t="n">
        <v>153.2</v>
      </c>
      <c r="Q796" s="2" t="n">
        <v>59.1</v>
      </c>
      <c r="R796" s="2" t="n">
        <v>7.509</v>
      </c>
      <c r="S796" s="2" t="n">
        <v>0.502954062547105</v>
      </c>
      <c r="T796" s="2" t="n">
        <v>-0.0854504267357323</v>
      </c>
      <c r="U796" s="2" t="n">
        <v>-0.542727020060327</v>
      </c>
      <c r="V796" s="2" t="n">
        <v>0.172442232691855</v>
      </c>
      <c r="W796" s="2" t="n">
        <v>0.0377350026910279</v>
      </c>
      <c r="X796" s="2" t="n">
        <v>0.024985713714894</v>
      </c>
      <c r="Y796" s="2" t="n">
        <v>0.142199582779933</v>
      </c>
      <c r="Z796" s="2" t="n">
        <v>0.207922089334119</v>
      </c>
      <c r="AA796" s="2" t="n">
        <v>0.163937386739101</v>
      </c>
      <c r="AB796" s="2" t="n">
        <v>0.187303912984349</v>
      </c>
      <c r="AC796" s="2" t="n">
        <v>0.130170970888419</v>
      </c>
      <c r="AD796" s="2" t="n">
        <v>0.0771778220830161</v>
      </c>
      <c r="AE796" s="2" t="n">
        <v>0.032688773213964</v>
      </c>
      <c r="AF796" s="2" t="n">
        <v>0.0336137482622053</v>
      </c>
      <c r="AG796" s="2" t="n">
        <v>-0.44067966804507</v>
      </c>
      <c r="AH796" s="3" t="b">
        <f aca="false">TRUE()</f>
        <v>1</v>
      </c>
      <c r="AI796" s="3" t="n">
        <v>-0.106785187666657</v>
      </c>
      <c r="AJ796" s="3" t="b">
        <f aca="false">TRUE()</f>
        <v>1</v>
      </c>
      <c r="AK796" s="3" t="n">
        <v>-0.57024854655745</v>
      </c>
      <c r="AL796" s="3" t="b">
        <f aca="false">TRUE()</f>
        <v>1</v>
      </c>
      <c r="AM796" s="3" t="n">
        <v>-1.2271467466508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</v>
      </c>
      <c r="E797" s="2" t="n">
        <v>11</v>
      </c>
      <c r="F797" s="2" t="n">
        <v>45</v>
      </c>
      <c r="G797" s="2" t="n">
        <v>0.7625</v>
      </c>
      <c r="H797" s="2" t="n">
        <v>0.958587991384318</v>
      </c>
      <c r="I797" s="2" t="n">
        <v>0.209750495988393</v>
      </c>
      <c r="J797" s="2" t="n">
        <v>0.418027664197124</v>
      </c>
      <c r="K797" s="2" t="n">
        <v>3.11398244476619</v>
      </c>
      <c r="L797" s="2" t="n">
        <v>0.634</v>
      </c>
      <c r="M797" s="2" t="n">
        <v>0.164</v>
      </c>
      <c r="N797" s="2" t="n">
        <v>7.013</v>
      </c>
      <c r="O797" s="2" t="s">
        <v>41</v>
      </c>
      <c r="P797" s="2" t="n">
        <v>188</v>
      </c>
      <c r="Q797" s="2" t="n">
        <v>62.3</v>
      </c>
      <c r="R797" s="2" t="n">
        <v>9.217</v>
      </c>
      <c r="S797" s="2" t="n">
        <v>-1</v>
      </c>
      <c r="T797" s="2" t="n">
        <v>-0.746624889618703</v>
      </c>
      <c r="U797" s="2" t="n">
        <v>0.0607752342743888</v>
      </c>
      <c r="V797" s="2" t="n">
        <v>0.203023416107077</v>
      </c>
      <c r="W797" s="2" t="n">
        <v>0.0615413698313823</v>
      </c>
      <c r="X797" s="2" t="n">
        <v>0.0953943906167889</v>
      </c>
      <c r="Y797" s="2" t="n">
        <v>0.124317392817743</v>
      </c>
      <c r="Z797" s="2" t="n">
        <v>0.135415030754098</v>
      </c>
      <c r="AA797" s="2" t="n">
        <v>0.152951854181744</v>
      </c>
      <c r="AB797" s="2" t="n">
        <v>0.155676542505147</v>
      </c>
      <c r="AC797" s="2" t="n">
        <v>0.105446390051376</v>
      </c>
      <c r="AD797" s="2" t="n">
        <v>0.0990444264148913</v>
      </c>
      <c r="AE797" s="2" t="n">
        <v>0.0976005679799425</v>
      </c>
      <c r="AF797" s="2" t="n">
        <v>0.0341534046782695</v>
      </c>
      <c r="AG797" s="2" t="n">
        <v>-1.06782749065306</v>
      </c>
      <c r="AH797" s="3" t="b">
        <f aca="false">TRUE()</f>
        <v>1</v>
      </c>
      <c r="AI797" s="3" t="n">
        <v>-1.17253318844588</v>
      </c>
      <c r="AJ797" s="3" t="b">
        <f aca="false">TRUE()</f>
        <v>1</v>
      </c>
      <c r="AK797" s="3" t="n">
        <v>1.73464803321256</v>
      </c>
      <c r="AL797" s="3" t="b">
        <f aca="false">TRUE()</f>
        <v>1</v>
      </c>
      <c r="AM797" s="3" t="n">
        <v>-0.74173269298989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</v>
      </c>
      <c r="E798" s="2" t="n">
        <v>13</v>
      </c>
      <c r="F798" s="2" t="n">
        <v>18.434948822922</v>
      </c>
      <c r="G798" s="2" t="n">
        <v>0.83008356545961</v>
      </c>
      <c r="H798" s="2" t="n">
        <v>0.988803728936771</v>
      </c>
      <c r="I798" s="2" t="n">
        <v>0.135074896522278</v>
      </c>
      <c r="J798" s="2" t="n">
        <v>0.328496905017034</v>
      </c>
      <c r="K798" s="2" t="n">
        <v>4.41349138874905</v>
      </c>
      <c r="L798" s="2" t="n">
        <v>0.585</v>
      </c>
      <c r="M798" s="2" t="n">
        <v>0.092</v>
      </c>
      <c r="N798" s="2" t="n">
        <v>9.441</v>
      </c>
      <c r="O798" s="2" t="s">
        <v>41</v>
      </c>
      <c r="P798" s="2" t="n">
        <v>211.8</v>
      </c>
      <c r="Q798" s="2" t="n">
        <v>92.2</v>
      </c>
      <c r="R798" s="2" t="n">
        <v>10.383</v>
      </c>
      <c r="S798" s="2" t="n">
        <v>0.0294770141307214</v>
      </c>
      <c r="T798" s="2" t="n">
        <v>0.396257509074654</v>
      </c>
      <c r="U798" s="2" t="n">
        <v>-0.642865808601578</v>
      </c>
      <c r="V798" s="2" t="n">
        <v>0.446099468399606</v>
      </c>
      <c r="W798" s="2" t="n">
        <v>0.182936274514993</v>
      </c>
      <c r="X798" s="2" t="n">
        <v>0.0718954430471201</v>
      </c>
      <c r="Y798" s="2" t="n">
        <v>0.141925275298671</v>
      </c>
      <c r="Z798" s="2" t="n">
        <v>0.182664136727718</v>
      </c>
      <c r="AA798" s="2" t="n">
        <v>0.197483653484904</v>
      </c>
      <c r="AB798" s="2" t="n">
        <v>0.144820813391337</v>
      </c>
      <c r="AC798" s="2" t="n">
        <v>0.095272158071122</v>
      </c>
      <c r="AD798" s="2" t="n">
        <v>0.0674851197184373</v>
      </c>
      <c r="AE798" s="2" t="n">
        <v>0.0664050329287553</v>
      </c>
      <c r="AF798" s="2" t="n">
        <v>0.0320483673319347</v>
      </c>
      <c r="AG798" s="2" t="n">
        <v>-0.151931105587833</v>
      </c>
      <c r="AH798" s="3" t="b">
        <f aca="false">TRUE()</f>
        <v>1</v>
      </c>
      <c r="AI798" s="3" t="n">
        <v>-1.76596105251613</v>
      </c>
      <c r="AJ798" s="3" t="b">
        <f aca="false">TRUE()</f>
        <v>1</v>
      </c>
      <c r="AK798" s="3" t="n">
        <v>-0.858360619028701</v>
      </c>
      <c r="AL798" s="3" t="b">
        <f aca="false">TRUE()</f>
        <v>1</v>
      </c>
      <c r="AM798" s="3" t="n">
        <v>-0.40975411606086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</v>
      </c>
      <c r="E799" s="2" t="n">
        <v>14</v>
      </c>
      <c r="F799" s="2" t="n">
        <v>29.7448812969422</v>
      </c>
      <c r="G799" s="2" t="n">
        <v>0.842696629213483</v>
      </c>
      <c r="H799" s="2" t="n">
        <v>0.968478061954005</v>
      </c>
      <c r="I799" s="2" t="n">
        <v>0.198392588341698</v>
      </c>
      <c r="J799" s="2" t="n">
        <v>0.427936518647382</v>
      </c>
      <c r="K799" s="2" t="n">
        <v>3.24676025502655</v>
      </c>
      <c r="L799" s="2" t="n">
        <v>0.588</v>
      </c>
      <c r="M799" s="2" t="n">
        <v>0.177</v>
      </c>
      <c r="N799" s="2" t="n">
        <v>7.084</v>
      </c>
      <c r="O799" s="2" t="s">
        <v>41</v>
      </c>
      <c r="P799" s="2" t="n">
        <v>248.1</v>
      </c>
      <c r="Q799" s="2" t="n">
        <v>85.9</v>
      </c>
      <c r="R799" s="2" t="n">
        <v>12.164</v>
      </c>
      <c r="S799" s="2" t="n">
        <v>0.497921495626781</v>
      </c>
      <c r="T799" s="2" t="n">
        <v>-0.186364150368603</v>
      </c>
      <c r="U799" s="2" t="n">
        <v>-0.875834023030013</v>
      </c>
      <c r="V799" s="2" t="n">
        <v>0.161292118700414</v>
      </c>
      <c r="W799" s="2" t="n">
        <v>0.00620954498901316</v>
      </c>
      <c r="X799" s="2" t="n">
        <v>0.0742453245208191</v>
      </c>
      <c r="Y799" s="2" t="n">
        <v>0.0800449692441528</v>
      </c>
      <c r="Z799" s="2" t="n">
        <v>0.133363899623589</v>
      </c>
      <c r="AA799" s="2" t="n">
        <v>0.197236805110897</v>
      </c>
      <c r="AB799" s="2" t="n">
        <v>0.220629046535756</v>
      </c>
      <c r="AC799" s="2" t="n">
        <v>0.189062082463466</v>
      </c>
      <c r="AD799" s="2" t="n">
        <v>0.0801676118210505</v>
      </c>
      <c r="AE799" s="2" t="n">
        <v>0.0189041989928836</v>
      </c>
      <c r="AF799" s="2" t="n">
        <v>0.00634606168738543</v>
      </c>
      <c r="AG799" s="2" t="n">
        <v>-0.9742454364491</v>
      </c>
      <c r="AH799" s="3" t="b">
        <f aca="false">TRUE()</f>
        <v>1</v>
      </c>
      <c r="AI799" s="3" t="n">
        <v>-1.72962873430774</v>
      </c>
      <c r="AJ799" s="3" t="b">
        <f aca="false">TRUE()</f>
        <v>1</v>
      </c>
      <c r="AK799" s="3" t="n">
        <v>2.20283015097834</v>
      </c>
      <c r="AL799" s="3" t="b">
        <f aca="false">TRUE()</f>
        <v>1</v>
      </c>
      <c r="AM799" s="3" t="n">
        <v>0.096582957154414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</v>
      </c>
      <c r="E800" s="2" t="n">
        <v>15</v>
      </c>
      <c r="F800" s="2" t="n">
        <v>31.7594800848128</v>
      </c>
      <c r="G800" s="2" t="n">
        <v>0.619047619047619</v>
      </c>
      <c r="H800" s="2" t="n">
        <v>0.983683859497406</v>
      </c>
      <c r="I800" s="2" t="n">
        <v>0.100086688211512</v>
      </c>
      <c r="J800" s="2" t="n">
        <v>0.258146525432307</v>
      </c>
      <c r="K800" s="2" t="n">
        <v>4.9240795880639</v>
      </c>
      <c r="L800" s="2" t="n">
        <v>0.494</v>
      </c>
      <c r="M800" s="2" t="n">
        <v>0.125</v>
      </c>
      <c r="N800" s="2" t="n">
        <v>10.465</v>
      </c>
      <c r="O800" s="2" t="s">
        <v>41</v>
      </c>
      <c r="P800" s="2" t="n">
        <v>211.1</v>
      </c>
      <c r="Q800" s="2" t="n">
        <v>50.8</v>
      </c>
      <c r="R800" s="2" t="n">
        <v>10.346</v>
      </c>
      <c r="S800" s="2" t="n">
        <v>0.0514477787044558</v>
      </c>
      <c r="T800" s="2" t="n">
        <v>-0.0603510711810524</v>
      </c>
      <c r="U800" s="2" t="n">
        <v>-0.346831933191901</v>
      </c>
      <c r="V800" s="2" t="n">
        <v>0.144897861407094</v>
      </c>
      <c r="W800" s="2" t="n">
        <v>0.0653429882579846</v>
      </c>
      <c r="X800" s="2" t="n">
        <v>0.0812039669775765</v>
      </c>
      <c r="Y800" s="2" t="n">
        <v>0.125509165348301</v>
      </c>
      <c r="Z800" s="2" t="n">
        <v>0.163720229684967</v>
      </c>
      <c r="AA800" s="2" t="n">
        <v>0.146047727095443</v>
      </c>
      <c r="AB800" s="2" t="n">
        <v>0.144839538066098</v>
      </c>
      <c r="AC800" s="2" t="n">
        <v>0.105227063915684</v>
      </c>
      <c r="AD800" s="2" t="n">
        <v>0.11370091642122</v>
      </c>
      <c r="AE800" s="2" t="n">
        <v>0.0974735912646455</v>
      </c>
      <c r="AF800" s="2" t="n">
        <v>0.0222778012260651</v>
      </c>
      <c r="AG800" s="2" t="n">
        <v>0.207932432231421</v>
      </c>
      <c r="AH800" s="3" t="b">
        <f aca="false">TRUE()</f>
        <v>1</v>
      </c>
      <c r="AI800" s="3" t="n">
        <v>-2.86804137150373</v>
      </c>
      <c r="AJ800" s="3" t="b">
        <f aca="false">FALSE()</f>
        <v>0</v>
      </c>
      <c r="AK800" s="3" t="n">
        <v>0.33010167991521</v>
      </c>
      <c r="AL800" s="3" t="b">
        <f aca="false">TRUE()</f>
        <v>1</v>
      </c>
      <c r="AM800" s="3" t="n">
        <v>-0.419518191852899</v>
      </c>
      <c r="AN800" s="3" t="b">
        <f aca="false">TRUE()</f>
        <v>1</v>
      </c>
      <c r="AO800" s="3" t="n">
        <v>0</v>
      </c>
      <c r="AP800" s="3" t="n">
        <v>1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</v>
      </c>
      <c r="E801" s="2" t="n">
        <v>16</v>
      </c>
      <c r="F801" s="2" t="n">
        <v>13.2405199151872</v>
      </c>
      <c r="G801" s="2" t="n">
        <v>0.824719101123596</v>
      </c>
      <c r="H801" s="2" t="n">
        <v>0.972238026743571</v>
      </c>
      <c r="I801" s="2" t="n">
        <v>0.259599396065447</v>
      </c>
      <c r="J801" s="2" t="n">
        <v>0.464527990221161</v>
      </c>
      <c r="K801" s="2" t="n">
        <v>2.73542142421086</v>
      </c>
      <c r="L801" s="2" t="n">
        <v>0.595</v>
      </c>
      <c r="M801" s="2" t="n">
        <v>0.131</v>
      </c>
      <c r="N801" s="2" t="n">
        <v>6.229</v>
      </c>
      <c r="O801" s="2" t="s">
        <v>41</v>
      </c>
      <c r="P801" s="2" t="n">
        <v>227.7</v>
      </c>
      <c r="Q801" s="2" t="n">
        <v>95.8</v>
      </c>
      <c r="R801" s="2" t="n">
        <v>11.164</v>
      </c>
      <c r="S801" s="2" t="n">
        <v>-1</v>
      </c>
      <c r="T801" s="2" t="n">
        <v>0.0260560927481961</v>
      </c>
      <c r="U801" s="2" t="n">
        <v>-0.840357592388245</v>
      </c>
      <c r="V801" s="2" t="n">
        <v>0.483831265590107</v>
      </c>
      <c r="W801" s="2" t="n">
        <v>0.252177725451334</v>
      </c>
      <c r="X801" s="2" t="n">
        <v>0.126767306918125</v>
      </c>
      <c r="Y801" s="2" t="n">
        <v>0.210578992211857</v>
      </c>
      <c r="Z801" s="2" t="n">
        <v>0.284709539215798</v>
      </c>
      <c r="AA801" s="2" t="n">
        <v>0.213874005896411</v>
      </c>
      <c r="AB801" s="2" t="n">
        <v>0.0643633799747435</v>
      </c>
      <c r="AC801" s="2" t="n">
        <v>0.031767802067668</v>
      </c>
      <c r="AD801" s="2" t="n">
        <v>0.0481548433007618</v>
      </c>
      <c r="AE801" s="2" t="n">
        <v>0.0161126474550783</v>
      </c>
      <c r="AF801" s="2" t="n">
        <v>0.00367148295955755</v>
      </c>
      <c r="AG801" s="2" t="n">
        <v>-1.33463802078344</v>
      </c>
      <c r="AH801" s="3" t="b">
        <f aca="false">TRUE()</f>
        <v>1</v>
      </c>
      <c r="AI801" s="3" t="n">
        <v>-1.64485332515485</v>
      </c>
      <c r="AJ801" s="3" t="b">
        <f aca="false">TRUE()</f>
        <v>1</v>
      </c>
      <c r="AK801" s="3" t="n">
        <v>0.546185734268648</v>
      </c>
      <c r="AL801" s="3" t="b">
        <f aca="false">TRUE()</f>
        <v>1</v>
      </c>
      <c r="AM801" s="3" t="n">
        <v>-0.18797010878475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</v>
      </c>
      <c r="E802" s="2" t="n">
        <v>17</v>
      </c>
      <c r="F802" s="2" t="n">
        <v>26.565051177078</v>
      </c>
      <c r="G802" s="2" t="n">
        <v>0.861581920903955</v>
      </c>
      <c r="H802" s="2" t="n">
        <v>0.990748826327576</v>
      </c>
      <c r="I802" s="2" t="n">
        <v>0.0825548599371226</v>
      </c>
      <c r="J802" s="2" t="n">
        <v>0.273997809596762</v>
      </c>
      <c r="K802" s="2" t="n">
        <v>5.98102912253992</v>
      </c>
      <c r="L802" s="2" t="n">
        <v>0.709</v>
      </c>
      <c r="M802" s="2" t="n">
        <v>0.152</v>
      </c>
      <c r="N802" s="2" t="n">
        <v>12.587</v>
      </c>
      <c r="O802" s="2" t="s">
        <v>41</v>
      </c>
      <c r="P802" s="2" t="n">
        <v>191.1</v>
      </c>
      <c r="Q802" s="2" t="n">
        <v>48.2</v>
      </c>
      <c r="R802" s="2" t="n">
        <v>9.37</v>
      </c>
      <c r="S802" s="2" t="n">
        <v>0.698817927545289</v>
      </c>
      <c r="T802" s="2" t="n">
        <v>-0.0313530999013134</v>
      </c>
      <c r="U802" s="2" t="n">
        <v>-0.248894535504796</v>
      </c>
      <c r="V802" s="2" t="n">
        <v>0.00679816375275033</v>
      </c>
      <c r="W802" s="2" t="n">
        <v>0.00679816375275033</v>
      </c>
      <c r="X802" s="2" t="n">
        <v>0.102554947213142</v>
      </c>
      <c r="Y802" s="2" t="n">
        <v>0.093141180212792</v>
      </c>
      <c r="Z802" s="2" t="n">
        <v>0.0786640865486862</v>
      </c>
      <c r="AA802" s="2" t="n">
        <v>0.153452479112235</v>
      </c>
      <c r="AB802" s="2" t="n">
        <v>0.169408834998919</v>
      </c>
      <c r="AC802" s="2" t="n">
        <v>0.126713234537845</v>
      </c>
      <c r="AD802" s="2" t="n">
        <v>0.101621699727173</v>
      </c>
      <c r="AE802" s="2" t="n">
        <v>0.112053534199543</v>
      </c>
      <c r="AF802" s="2" t="n">
        <v>0.0623900034496651</v>
      </c>
      <c r="AG802" s="2" t="n">
        <v>0.952872482321398</v>
      </c>
      <c r="AH802" s="3" t="b">
        <f aca="false">TRUE()</f>
        <v>1</v>
      </c>
      <c r="AI802" s="3" t="n">
        <v>-0.264225233236315</v>
      </c>
      <c r="AJ802" s="3" t="b">
        <f aca="false">TRUE()</f>
        <v>1</v>
      </c>
      <c r="AK802" s="3" t="n">
        <v>1.30247992450568</v>
      </c>
      <c r="AL802" s="3" t="b">
        <f aca="false">TRUE()</f>
        <v>1</v>
      </c>
      <c r="AM802" s="3" t="n">
        <v>-0.698491785910907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</v>
      </c>
      <c r="E803" s="2" t="n">
        <v>18</v>
      </c>
      <c r="F803" s="2" t="n">
        <v>18.434948822922</v>
      </c>
      <c r="G803" s="2" t="n">
        <v>0.796762589928058</v>
      </c>
      <c r="H803" s="2" t="n">
        <v>0.976263291429605</v>
      </c>
      <c r="I803" s="2" t="n">
        <v>0.176264099474274</v>
      </c>
      <c r="J803" s="2" t="n">
        <v>0.415571511958693</v>
      </c>
      <c r="K803" s="2" t="n">
        <v>3.24557307071637</v>
      </c>
      <c r="L803" s="2" t="n">
        <v>0.638</v>
      </c>
      <c r="M803" s="2" t="n">
        <v>0.081</v>
      </c>
      <c r="N803" s="2" t="n">
        <v>7.174</v>
      </c>
      <c r="O803" s="2" t="s">
        <v>41</v>
      </c>
      <c r="P803" s="2" t="n">
        <v>195.1</v>
      </c>
      <c r="Q803" s="2" t="n">
        <v>69</v>
      </c>
      <c r="R803" s="2" t="n">
        <v>9.564</v>
      </c>
      <c r="S803" s="2" t="n">
        <v>0.705881263012906</v>
      </c>
      <c r="T803" s="2" t="n">
        <v>0.387402587438914</v>
      </c>
      <c r="U803" s="2" t="n">
        <v>0.677873616561027</v>
      </c>
      <c r="V803" s="2" t="n">
        <v>0.289980645413439</v>
      </c>
      <c r="W803" s="2" t="n">
        <v>0.130193191288329</v>
      </c>
      <c r="X803" s="2" t="n">
        <v>0.294335427688741</v>
      </c>
      <c r="Y803" s="2" t="n">
        <v>0.225645676842744</v>
      </c>
      <c r="Z803" s="2" t="n">
        <v>0.163276701016567</v>
      </c>
      <c r="AA803" s="2" t="n">
        <v>0.0977923915533598</v>
      </c>
      <c r="AB803" s="2" t="n">
        <v>0.0448651995030243</v>
      </c>
      <c r="AC803" s="2" t="n">
        <v>0.0304945129046616</v>
      </c>
      <c r="AD803" s="2" t="n">
        <v>0.0553589702968696</v>
      </c>
      <c r="AE803" s="2" t="n">
        <v>0.0438722453602889</v>
      </c>
      <c r="AF803" s="2" t="n">
        <v>0.0443588748337447</v>
      </c>
      <c r="AG803" s="2" t="n">
        <v>-0.975082166217783</v>
      </c>
      <c r="AH803" s="3" t="b">
        <f aca="false">TRUE()</f>
        <v>1</v>
      </c>
      <c r="AI803" s="3" t="n">
        <v>-1.12409009750137</v>
      </c>
      <c r="AJ803" s="3" t="b">
        <f aca="false">TRUE()</f>
        <v>1</v>
      </c>
      <c r="AK803" s="3" t="n">
        <v>-1.25451471867667</v>
      </c>
      <c r="AL803" s="3" t="b">
        <f aca="false">TRUE()</f>
        <v>1</v>
      </c>
      <c r="AM803" s="3" t="n">
        <v>-0.64269706709930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</v>
      </c>
      <c r="E804" s="2" t="n">
        <v>19</v>
      </c>
      <c r="F804" s="2" t="n">
        <v>16.504361381755</v>
      </c>
      <c r="G804" s="2" t="n">
        <v>0.920570264765784</v>
      </c>
      <c r="H804" s="2" t="n">
        <v>0.974420455003113</v>
      </c>
      <c r="I804" s="2" t="n">
        <v>0.234899703763385</v>
      </c>
      <c r="J804" s="2" t="n">
        <v>0.486748566149258</v>
      </c>
      <c r="K804" s="2" t="n">
        <v>3.08628313332638</v>
      </c>
      <c r="L804" s="2" t="n">
        <v>0.721</v>
      </c>
      <c r="M804" s="2" t="n">
        <v>0.11</v>
      </c>
      <c r="N804" s="2" t="n">
        <v>6.858</v>
      </c>
      <c r="O804" s="2" t="s">
        <v>41</v>
      </c>
      <c r="P804" s="2" t="n">
        <v>227.2</v>
      </c>
      <c r="Q804" s="2" t="n">
        <v>73</v>
      </c>
      <c r="R804" s="2" t="n">
        <v>11.137</v>
      </c>
      <c r="S804" s="2" t="n">
        <v>0.553844557203757</v>
      </c>
      <c r="T804" s="2" t="n">
        <v>-0.529984634543657</v>
      </c>
      <c r="U804" s="2" t="n">
        <v>-0.104898902750437</v>
      </c>
      <c r="V804" s="2" t="n">
        <v>0.0300965580902279</v>
      </c>
      <c r="W804" s="2" t="n">
        <v>0.0175835879518124</v>
      </c>
      <c r="X804" s="2" t="n">
        <v>0.100385307315548</v>
      </c>
      <c r="Y804" s="2" t="n">
        <v>0.135491320287177</v>
      </c>
      <c r="Z804" s="2" t="n">
        <v>0.1028076092491</v>
      </c>
      <c r="AA804" s="2" t="n">
        <v>0.126649114363329</v>
      </c>
      <c r="AB804" s="2" t="n">
        <v>0.148825603964944</v>
      </c>
      <c r="AC804" s="2" t="n">
        <v>0.171061978691881</v>
      </c>
      <c r="AD804" s="2" t="n">
        <v>0.119241097619536</v>
      </c>
      <c r="AE804" s="2" t="n">
        <v>0.0731850642697003</v>
      </c>
      <c r="AF804" s="2" t="n">
        <v>0.0223529042387843</v>
      </c>
      <c r="AG804" s="2" t="n">
        <v>-1.08735001824627</v>
      </c>
      <c r="AH804" s="3" t="b">
        <f aca="false">TRUE()</f>
        <v>1</v>
      </c>
      <c r="AI804" s="3" t="n">
        <v>-0.118895960402784</v>
      </c>
      <c r="AJ804" s="3" t="b">
        <f aca="false">TRUE()</f>
        <v>1</v>
      </c>
      <c r="AK804" s="3" t="n">
        <v>-0.210108455968386</v>
      </c>
      <c r="AL804" s="3" t="b">
        <f aca="false">TRUE()</f>
        <v>1</v>
      </c>
      <c r="AM804" s="3" t="n">
        <v>-0.194944448636203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</v>
      </c>
      <c r="E805" s="2" t="n">
        <v>20</v>
      </c>
      <c r="F805" s="2" t="n">
        <v>24.2277453179541</v>
      </c>
      <c r="G805" s="2" t="n">
        <v>0.793621013133208</v>
      </c>
      <c r="H805" s="2" t="n">
        <v>0.964742784233576</v>
      </c>
      <c r="I805" s="2" t="n">
        <v>0.219828705070602</v>
      </c>
      <c r="J805" s="2" t="n">
        <v>0.451800457930976</v>
      </c>
      <c r="K805" s="2" t="n">
        <v>3.06190432329373</v>
      </c>
      <c r="L805" s="2" t="n">
        <v>0.664</v>
      </c>
      <c r="M805" s="2" t="n">
        <v>0.123</v>
      </c>
      <c r="N805" s="2" t="n">
        <v>6.787</v>
      </c>
      <c r="O805" s="2" t="s">
        <v>41</v>
      </c>
      <c r="P805" s="2" t="n">
        <v>169.8</v>
      </c>
      <c r="Q805" s="2" t="n">
        <v>51.4</v>
      </c>
      <c r="R805" s="2" t="n">
        <v>8.325</v>
      </c>
      <c r="S805" s="2" t="n">
        <v>0.635348583842178</v>
      </c>
      <c r="T805" s="2" t="n">
        <v>0.347315567971433</v>
      </c>
      <c r="U805" s="2" t="n">
        <v>0.84464618945502</v>
      </c>
      <c r="V805" s="2" t="n">
        <v>0.20900001219527</v>
      </c>
      <c r="W805" s="2" t="n">
        <v>0.0838877603944047</v>
      </c>
      <c r="X805" s="2" t="n">
        <v>0.0647731975522502</v>
      </c>
      <c r="Y805" s="2" t="n">
        <v>0.141431324128899</v>
      </c>
      <c r="Z805" s="2" t="n">
        <v>0.176368201572799</v>
      </c>
      <c r="AA805" s="2" t="n">
        <v>0.166719486161484</v>
      </c>
      <c r="AB805" s="2" t="n">
        <v>0.148837493551104</v>
      </c>
      <c r="AC805" s="2" t="n">
        <v>0.123563203614893</v>
      </c>
      <c r="AD805" s="2" t="n">
        <v>0.0790826962340169</v>
      </c>
      <c r="AE805" s="2" t="n">
        <v>0.0543787689444151</v>
      </c>
      <c r="AF805" s="2" t="n">
        <v>0.0448456282401382</v>
      </c>
      <c r="AG805" s="2" t="n">
        <v>-1.10453225010737</v>
      </c>
      <c r="AH805" s="3" t="b">
        <f aca="false">TRUE()</f>
        <v>1</v>
      </c>
      <c r="AI805" s="3" t="n">
        <v>-0.809210006362052</v>
      </c>
      <c r="AJ805" s="3" t="b">
        <f aca="false">TRUE()</f>
        <v>1</v>
      </c>
      <c r="AK805" s="3" t="n">
        <v>0.258073661797397</v>
      </c>
      <c r="AL805" s="3" t="b">
        <f aca="false">TRUE()</f>
        <v>1</v>
      </c>
      <c r="AM805" s="3" t="n">
        <v>-0.99559866358268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</v>
      </c>
      <c r="E806" s="2" t="n">
        <v>21</v>
      </c>
      <c r="F806" s="2" t="n">
        <v>24.2277453179541</v>
      </c>
      <c r="G806" s="2" t="n">
        <v>0.770145310435931</v>
      </c>
      <c r="H806" s="2" t="n">
        <v>0.973724147354105</v>
      </c>
      <c r="I806" s="2" t="n">
        <v>0.15458114422753</v>
      </c>
      <c r="J806" s="2" t="n">
        <v>0.390838526522846</v>
      </c>
      <c r="K806" s="2" t="n">
        <v>3.87356111266436</v>
      </c>
      <c r="L806" s="2" t="n">
        <v>0.746</v>
      </c>
      <c r="M806" s="2" t="n">
        <v>0.145</v>
      </c>
      <c r="N806" s="2" t="n">
        <v>8.57</v>
      </c>
      <c r="O806" s="2" t="s">
        <v>41</v>
      </c>
      <c r="P806" s="2" t="n">
        <v>140.5</v>
      </c>
      <c r="Q806" s="2" t="n">
        <v>50.6</v>
      </c>
      <c r="R806" s="2" t="n">
        <v>6.887</v>
      </c>
      <c r="S806" s="2" t="n">
        <v>0.356164593469148</v>
      </c>
      <c r="T806" s="2" t="n">
        <v>0.0729342604554669</v>
      </c>
      <c r="U806" s="2" t="n">
        <v>-0.0969927532637684</v>
      </c>
      <c r="V806" s="2" t="n">
        <v>0.29359174141224</v>
      </c>
      <c r="W806" s="2" t="n">
        <v>0.0700588409314242</v>
      </c>
      <c r="X806" s="2" t="n">
        <v>0.106170051607413</v>
      </c>
      <c r="Y806" s="2" t="n">
        <v>0.112203402389751</v>
      </c>
      <c r="Z806" s="2" t="n">
        <v>0.172594672520064</v>
      </c>
      <c r="AA806" s="2" t="n">
        <v>0.176124258605613</v>
      </c>
      <c r="AB806" s="2" t="n">
        <v>0.189780558536439</v>
      </c>
      <c r="AC806" s="2" t="n">
        <v>0.0861002818955629</v>
      </c>
      <c r="AD806" s="2" t="n">
        <v>0.0845574316539401</v>
      </c>
      <c r="AE806" s="2" t="n">
        <v>0.0516710447982923</v>
      </c>
      <c r="AF806" s="2" t="n">
        <v>0.0207982979929246</v>
      </c>
      <c r="AG806" s="2" t="n">
        <v>-0.532474995141674</v>
      </c>
      <c r="AH806" s="3" t="b">
        <f aca="false">TRUE()</f>
        <v>1</v>
      </c>
      <c r="AI806" s="3" t="n">
        <v>0.183873358000404</v>
      </c>
      <c r="AJ806" s="3" t="b">
        <f aca="false">TRUE()</f>
        <v>1</v>
      </c>
      <c r="AK806" s="3" t="n">
        <v>1.05038186109334</v>
      </c>
      <c r="AL806" s="3" t="b">
        <f aca="false">TRUE()</f>
        <v>1</v>
      </c>
      <c r="AM806" s="3" t="n">
        <v>-1.4042949788776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</v>
      </c>
      <c r="E807" s="2" t="n">
        <v>22</v>
      </c>
      <c r="F807" s="2" t="n">
        <v>39.8055710922652</v>
      </c>
      <c r="G807" s="2" t="n">
        <v>0.720516962843296</v>
      </c>
      <c r="H807" s="2" t="n">
        <v>0.973817158014187</v>
      </c>
      <c r="I807" s="2" t="n">
        <v>0.207401328324281</v>
      </c>
      <c r="J807" s="2" t="n">
        <v>0.387102942177231</v>
      </c>
      <c r="K807" s="2" t="n">
        <v>3.37796587571839</v>
      </c>
      <c r="L807" s="2" t="n">
        <v>0.597</v>
      </c>
      <c r="M807" s="2" t="n">
        <v>0.103</v>
      </c>
      <c r="N807" s="2" t="n">
        <v>7.568</v>
      </c>
      <c r="O807" s="2" t="s">
        <v>41</v>
      </c>
      <c r="P807" s="2" t="n">
        <v>225.7</v>
      </c>
      <c r="Q807" s="2" t="n">
        <v>63.6</v>
      </c>
      <c r="R807" s="2" t="n">
        <v>11.062</v>
      </c>
      <c r="S807" s="2" t="n">
        <v>0.573999267534799</v>
      </c>
      <c r="T807" s="2" t="n">
        <v>-0.769042280199234</v>
      </c>
      <c r="U807" s="2" t="n">
        <v>0.251698227630809</v>
      </c>
      <c r="V807" s="2" t="n">
        <v>0.138921710700464</v>
      </c>
      <c r="W807" s="2" t="n">
        <v>0.0275986411407227</v>
      </c>
      <c r="X807" s="2" t="n">
        <v>0.0966702342780604</v>
      </c>
      <c r="Y807" s="2" t="n">
        <v>0.12334820232046</v>
      </c>
      <c r="Z807" s="2" t="n">
        <v>0.145568966319609</v>
      </c>
      <c r="AA807" s="2" t="n">
        <v>0.135546653125226</v>
      </c>
      <c r="AB807" s="2" t="n">
        <v>0.123071040969134</v>
      </c>
      <c r="AC807" s="2" t="n">
        <v>0.141431989471327</v>
      </c>
      <c r="AD807" s="2" t="n">
        <v>0.128158358164327</v>
      </c>
      <c r="AE807" s="2" t="n">
        <v>0.0802561898318853</v>
      </c>
      <c r="AF807" s="2" t="n">
        <v>0.0259483655199711</v>
      </c>
      <c r="AG807" s="2" t="n">
        <v>-0.881771464455044</v>
      </c>
      <c r="AH807" s="3" t="b">
        <f aca="false">TRUE()</f>
        <v>1</v>
      </c>
      <c r="AI807" s="3" t="n">
        <v>-1.6206317796826</v>
      </c>
      <c r="AJ807" s="3" t="b">
        <f aca="false">TRUE()</f>
        <v>1</v>
      </c>
      <c r="AK807" s="3" t="n">
        <v>-0.462206519380731</v>
      </c>
      <c r="AL807" s="3" t="b">
        <f aca="false">TRUE()</f>
        <v>1</v>
      </c>
      <c r="AM807" s="3" t="n">
        <v>-0.215867468190554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</v>
      </c>
      <c r="E808" s="2" t="n">
        <v>23</v>
      </c>
      <c r="F808" s="2" t="n">
        <v>33.6900675259798</v>
      </c>
      <c r="G808" s="2" t="n">
        <v>0.627710843373494</v>
      </c>
      <c r="H808" s="2" t="n">
        <v>0.965675212593574</v>
      </c>
      <c r="I808" s="2" t="n">
        <v>0.113744479219311</v>
      </c>
      <c r="J808" s="2" t="n">
        <v>0.308064243184158</v>
      </c>
      <c r="K808" s="2" t="n">
        <v>4.20829525967075</v>
      </c>
      <c r="L808" s="2" t="n">
        <v>0.605</v>
      </c>
      <c r="M808" s="2" t="n">
        <v>0.142</v>
      </c>
      <c r="N808" s="2" t="n">
        <v>9</v>
      </c>
      <c r="O808" s="2" t="s">
        <v>41</v>
      </c>
      <c r="P808" s="2" t="n">
        <v>192.5</v>
      </c>
      <c r="Q808" s="2" t="n">
        <v>72.1</v>
      </c>
      <c r="R808" s="2" t="n">
        <v>9.438</v>
      </c>
      <c r="S808" s="2" t="n">
        <v>3.01078581325479E-009</v>
      </c>
      <c r="T808" s="2" t="n">
        <v>-0.437144055833122</v>
      </c>
      <c r="U808" s="2" t="n">
        <v>-0.441349523173796</v>
      </c>
      <c r="V808" s="2" t="n">
        <v>0.141971804417453</v>
      </c>
      <c r="W808" s="2" t="n">
        <v>0.0444252723487938</v>
      </c>
      <c r="X808" s="2" t="n">
        <v>0.136457894009104</v>
      </c>
      <c r="Y808" s="2" t="n">
        <v>0.135283912981047</v>
      </c>
      <c r="Z808" s="2" t="n">
        <v>0.103073225929903</v>
      </c>
      <c r="AA808" s="2" t="n">
        <v>0.121672012427482</v>
      </c>
      <c r="AB808" s="2" t="n">
        <v>0.15032931430379</v>
      </c>
      <c r="AC808" s="2" t="n">
        <v>0.139303239011776</v>
      </c>
      <c r="AD808" s="2" t="n">
        <v>0.0937818983971357</v>
      </c>
      <c r="AE808" s="2" t="n">
        <v>0.0775052808752434</v>
      </c>
      <c r="AF808" s="2" t="n">
        <v>0.0425932220645192</v>
      </c>
      <c r="AG808" s="2" t="n">
        <v>-0.29655372917377</v>
      </c>
      <c r="AH808" s="3" t="b">
        <f aca="false">TRUE()</f>
        <v>1</v>
      </c>
      <c r="AI808" s="3" t="n">
        <v>-1.52374559779358</v>
      </c>
      <c r="AJ808" s="3" t="b">
        <f aca="false">TRUE()</f>
        <v>1</v>
      </c>
      <c r="AK808" s="3" t="n">
        <v>0.942339833916618</v>
      </c>
      <c r="AL808" s="3" t="b">
        <f aca="false">TRUE()</f>
        <v>1</v>
      </c>
      <c r="AM808" s="3" t="n">
        <v>-0.67896363432684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</v>
      </c>
      <c r="E809" s="2" t="n">
        <v>24</v>
      </c>
      <c r="F809" s="2" t="n">
        <v>26.565051177078</v>
      </c>
      <c r="G809" s="2" t="n">
        <v>0.929712460063898</v>
      </c>
      <c r="H809" s="2" t="n">
        <v>0.96225778877912</v>
      </c>
      <c r="I809" s="2" t="n">
        <v>0.220281038952397</v>
      </c>
      <c r="J809" s="2" t="n">
        <v>0.552498030485679</v>
      </c>
      <c r="K809" s="2" t="n">
        <v>2.2164530558933</v>
      </c>
      <c r="L809" s="2" t="n">
        <v>0.616</v>
      </c>
      <c r="M809" s="2" t="n">
        <v>0.114</v>
      </c>
      <c r="N809" s="2" t="n">
        <v>5.064</v>
      </c>
      <c r="O809" s="2" t="s">
        <v>41</v>
      </c>
      <c r="P809" s="2" t="n">
        <v>144.2</v>
      </c>
      <c r="Q809" s="2" t="n">
        <v>71.7</v>
      </c>
      <c r="R809" s="2" t="n">
        <v>7.068</v>
      </c>
      <c r="S809" s="2" t="n">
        <v>0.518650963241025</v>
      </c>
      <c r="T809" s="2" t="n">
        <v>0.103616224979574</v>
      </c>
      <c r="U809" s="2" t="n">
        <v>-1.14762241464232</v>
      </c>
      <c r="V809" s="2" t="n">
        <v>0.486230422165047</v>
      </c>
      <c r="W809" s="2" t="n">
        <v>0.106480301276953</v>
      </c>
      <c r="X809" s="2" t="n">
        <v>0.173643744694253</v>
      </c>
      <c r="Y809" s="2" t="n">
        <v>0.168686866248126</v>
      </c>
      <c r="Z809" s="2" t="n">
        <v>0.164580569229585</v>
      </c>
      <c r="AA809" s="2" t="n">
        <v>0.160077313483798</v>
      </c>
      <c r="AB809" s="2" t="n">
        <v>0.147893667556612</v>
      </c>
      <c r="AC809" s="2" t="n">
        <v>0.0788041183237409</v>
      </c>
      <c r="AD809" s="2" t="n">
        <v>0.0482330154953386</v>
      </c>
      <c r="AE809" s="2" t="n">
        <v>0.0345430576757976</v>
      </c>
      <c r="AF809" s="2" t="n">
        <v>0.0235376472927487</v>
      </c>
      <c r="AG809" s="2" t="n">
        <v>-1.7004079177173</v>
      </c>
      <c r="AH809" s="3" t="b">
        <f aca="false">TRUE()</f>
        <v>1</v>
      </c>
      <c r="AI809" s="3" t="n">
        <v>-1.39052709769617</v>
      </c>
      <c r="AJ809" s="3" t="b">
        <f aca="false">TRUE()</f>
        <v>1</v>
      </c>
      <c r="AK809" s="3" t="n">
        <v>-0.0660524197327604</v>
      </c>
      <c r="AL809" s="3" t="b">
        <f aca="false">TRUE()</f>
        <v>1</v>
      </c>
      <c r="AM809" s="3" t="n">
        <v>-1.3526848639769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7</v>
      </c>
      <c r="E810" s="2" t="n">
        <v>25</v>
      </c>
      <c r="F810" s="2" t="n">
        <v>33.6900675259798</v>
      </c>
      <c r="G810" s="2" t="n">
        <v>0.842809364548495</v>
      </c>
      <c r="H810" s="2" t="n">
        <v>0.980272418402721</v>
      </c>
      <c r="I810" s="2" t="n">
        <v>0.158447587789265</v>
      </c>
      <c r="J810" s="2" t="n">
        <v>0.411352368788047</v>
      </c>
      <c r="K810" s="2" t="n">
        <v>3.52805970108698</v>
      </c>
      <c r="L810" s="2" t="n">
        <v>0.651</v>
      </c>
      <c r="M810" s="2" t="n">
        <v>0.093</v>
      </c>
      <c r="N810" s="2" t="n">
        <v>7.735</v>
      </c>
      <c r="O810" s="2" t="s">
        <v>41</v>
      </c>
      <c r="P810" s="2" t="n">
        <v>142.4</v>
      </c>
      <c r="Q810" s="2" t="n">
        <v>49.4</v>
      </c>
      <c r="R810" s="2" t="n">
        <v>6.982</v>
      </c>
      <c r="S810" s="2" t="n">
        <v>0.443510817243054</v>
      </c>
      <c r="T810" s="2" t="n">
        <v>-0.382563997489742</v>
      </c>
      <c r="U810" s="2" t="n">
        <v>-0.397988261551648</v>
      </c>
      <c r="V810" s="2" t="n">
        <v>0.0923570656816388</v>
      </c>
      <c r="W810" s="2" t="n">
        <v>0.0373513788615181</v>
      </c>
      <c r="X810" s="2" t="n">
        <v>0.11643838391509</v>
      </c>
      <c r="Y810" s="2" t="n">
        <v>0.125141184873316</v>
      </c>
      <c r="Z810" s="2" t="n">
        <v>0.111423626795531</v>
      </c>
      <c r="AA810" s="2" t="n">
        <v>0.134161470003101</v>
      </c>
      <c r="AB810" s="2" t="n">
        <v>0.159367043096621</v>
      </c>
      <c r="AC810" s="2" t="n">
        <v>0.143714583158091</v>
      </c>
      <c r="AD810" s="2" t="n">
        <v>0.118343973388693</v>
      </c>
      <c r="AE810" s="2" t="n">
        <v>0.0630431384191029</v>
      </c>
      <c r="AF810" s="2" t="n">
        <v>0.0283665963504535</v>
      </c>
      <c r="AG810" s="2" t="n">
        <v>-0.775985049738746</v>
      </c>
      <c r="AH810" s="3" t="b">
        <f aca="false">TRUE()</f>
        <v>1</v>
      </c>
      <c r="AI810" s="3" t="n">
        <v>-0.96665005193171</v>
      </c>
      <c r="AJ810" s="3" t="b">
        <f aca="false">TRUE()</f>
        <v>1</v>
      </c>
      <c r="AK810" s="3" t="n">
        <v>-0.822346609969795</v>
      </c>
      <c r="AL810" s="3" t="b">
        <f aca="false">TRUE()</f>
        <v>1</v>
      </c>
      <c r="AM810" s="3" t="n">
        <v>-1.3777924874421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</v>
      </c>
      <c r="E811" s="2" t="n">
        <v>26</v>
      </c>
      <c r="F811" s="2" t="n">
        <v>37.8749836510982</v>
      </c>
      <c r="G811" s="2" t="n">
        <v>0.745014245014245</v>
      </c>
      <c r="H811" s="2" t="n">
        <v>0.988107108884134</v>
      </c>
      <c r="I811" s="2" t="n">
        <v>0.138672278612347</v>
      </c>
      <c r="J811" s="2" t="n">
        <v>0.313225911298594</v>
      </c>
      <c r="K811" s="2" t="n">
        <v>4.00650408220151</v>
      </c>
      <c r="L811" s="2" t="n">
        <v>0.567</v>
      </c>
      <c r="M811" s="2" t="n">
        <v>0.095</v>
      </c>
      <c r="N811" s="2" t="n">
        <v>8.893</v>
      </c>
      <c r="O811" s="2" t="s">
        <v>41</v>
      </c>
      <c r="P811" s="2" t="n">
        <v>164.3</v>
      </c>
      <c r="Q811" s="2" t="n">
        <v>45.1</v>
      </c>
      <c r="R811" s="2" t="n">
        <v>8.052</v>
      </c>
      <c r="S811" s="2" t="n">
        <v>0.573943765637879</v>
      </c>
      <c r="T811" s="2" t="n">
        <v>0.0681295397091109</v>
      </c>
      <c r="U811" s="2" t="n">
        <v>-0.0164535066144347</v>
      </c>
      <c r="V811" s="2" t="n">
        <v>0.252838160649326</v>
      </c>
      <c r="W811" s="2" t="n">
        <v>0.15613477531077</v>
      </c>
      <c r="X811" s="2" t="n">
        <v>0.13129078217401</v>
      </c>
      <c r="Y811" s="2" t="n">
        <v>0.170361424106545</v>
      </c>
      <c r="Z811" s="2" t="n">
        <v>0.161341033034183</v>
      </c>
      <c r="AA811" s="2" t="n">
        <v>0.139655870670672</v>
      </c>
      <c r="AB811" s="2" t="n">
        <v>0.0819020202632134</v>
      </c>
      <c r="AC811" s="2" t="n">
        <v>0.041572859900103</v>
      </c>
      <c r="AD811" s="2" t="n">
        <v>0.0472591762598796</v>
      </c>
      <c r="AE811" s="2" t="n">
        <v>0.122295285687701</v>
      </c>
      <c r="AF811" s="2" t="n">
        <v>0.104321547903693</v>
      </c>
      <c r="AG811" s="2" t="n">
        <v>-0.438776536364058</v>
      </c>
      <c r="AH811" s="3" t="b">
        <f aca="false">TRUE()</f>
        <v>1</v>
      </c>
      <c r="AI811" s="3" t="n">
        <v>-1.98395496176642</v>
      </c>
      <c r="AJ811" s="3" t="b">
        <f aca="false">TRUE()</f>
        <v>1</v>
      </c>
      <c r="AK811" s="3" t="n">
        <v>-0.750318591851982</v>
      </c>
      <c r="AL811" s="3" t="b">
        <f aca="false">TRUE()</f>
        <v>1</v>
      </c>
      <c r="AM811" s="3" t="n">
        <v>-1.0723164019486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</v>
      </c>
      <c r="E812" s="2" t="n">
        <v>29</v>
      </c>
      <c r="F812" s="2" t="n">
        <v>26.565051177078</v>
      </c>
      <c r="G812" s="2" t="n">
        <v>0.938294010889292</v>
      </c>
      <c r="H812" s="2" t="n">
        <v>0.959740508851851</v>
      </c>
      <c r="I812" s="2" t="n">
        <v>0.227931040383684</v>
      </c>
      <c r="J812" s="2" t="n">
        <v>0.562652595840029</v>
      </c>
      <c r="K812" s="2" t="n">
        <v>2.9767111071236</v>
      </c>
      <c r="L812" s="2" t="n">
        <v>0.827</v>
      </c>
      <c r="M812" s="2" t="n">
        <v>0.145</v>
      </c>
      <c r="N812" s="2" t="n">
        <v>6.821</v>
      </c>
      <c r="O812" s="2" t="s">
        <v>41</v>
      </c>
      <c r="P812" s="2" t="n">
        <v>138.9</v>
      </c>
      <c r="Q812" s="2" t="n">
        <v>46.9</v>
      </c>
      <c r="R812" s="2" t="n">
        <v>6.807</v>
      </c>
      <c r="S812" s="2" t="n">
        <v>0.590316639357847</v>
      </c>
      <c r="T812" s="2" t="n">
        <v>0.157591572420778</v>
      </c>
      <c r="U812" s="2" t="n">
        <v>-0.429346187570792</v>
      </c>
      <c r="V812" s="2" t="n">
        <v>0.24757508165333</v>
      </c>
      <c r="W812" s="2" t="n">
        <v>0.124553621510447</v>
      </c>
      <c r="X812" s="2" t="n">
        <v>0.0531196227139732</v>
      </c>
      <c r="Y812" s="2" t="n">
        <v>0.115384112197385</v>
      </c>
      <c r="Z812" s="2" t="n">
        <v>0.171912714457813</v>
      </c>
      <c r="AA812" s="2" t="n">
        <v>0.198779695168963</v>
      </c>
      <c r="AB812" s="2" t="n">
        <v>0.136260921011105</v>
      </c>
      <c r="AC812" s="2" t="n">
        <v>0.112655372126559</v>
      </c>
      <c r="AD812" s="2" t="n">
        <v>0.102382652926495</v>
      </c>
      <c r="AE812" s="2" t="n">
        <v>0.079514073504576</v>
      </c>
      <c r="AF812" s="2" t="n">
        <v>0.0299908358931295</v>
      </c>
      <c r="AG812" s="2" t="n">
        <v>-1.16457659153618</v>
      </c>
      <c r="AH812" s="3" t="b">
        <f aca="false">TRUE()</f>
        <v>1</v>
      </c>
      <c r="AI812" s="3" t="n">
        <v>1.16484594962673</v>
      </c>
      <c r="AJ812" s="3" t="b">
        <f aca="false">TRUE()</f>
        <v>1</v>
      </c>
      <c r="AK812" s="3" t="n">
        <v>1.05038186109334</v>
      </c>
      <c r="AL812" s="3" t="b">
        <f aca="false">TRUE()</f>
        <v>1</v>
      </c>
      <c r="AM812" s="3" t="n">
        <v>-1.4266128664023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</v>
      </c>
      <c r="E813" s="2" t="n">
        <v>31</v>
      </c>
      <c r="F813" s="2" t="n">
        <v>40.4260787400991</v>
      </c>
      <c r="G813" s="2" t="n">
        <v>0.701321585903084</v>
      </c>
      <c r="H813" s="2" t="n">
        <v>0.970992990129784</v>
      </c>
      <c r="I813" s="2" t="n">
        <v>0.136186331310023</v>
      </c>
      <c r="J813" s="2" t="n">
        <v>0.359732123144871</v>
      </c>
      <c r="K813" s="2" t="n">
        <v>4.86836905460506</v>
      </c>
      <c r="L813" s="2" t="n">
        <v>0.805</v>
      </c>
      <c r="M813" s="2" t="n">
        <v>0.177</v>
      </c>
      <c r="N813" s="2" t="n">
        <v>10.461</v>
      </c>
      <c r="O813" s="2" t="s">
        <v>41</v>
      </c>
      <c r="P813" s="2" t="n">
        <v>226.6</v>
      </c>
      <c r="Q813" s="2" t="n">
        <v>75.4</v>
      </c>
      <c r="R813" s="2" t="n">
        <v>11.107</v>
      </c>
      <c r="S813" s="2" t="n">
        <v>0.62564098066058</v>
      </c>
      <c r="T813" s="2" t="n">
        <v>-0.0542975873587488</v>
      </c>
      <c r="U813" s="2" t="n">
        <v>-0.854790405923398</v>
      </c>
      <c r="V813" s="2" t="n">
        <v>0.280078115604261</v>
      </c>
      <c r="W813" s="2" t="n">
        <v>0.104325170569685</v>
      </c>
      <c r="X813" s="2" t="n">
        <v>0.0825591079298613</v>
      </c>
      <c r="Y813" s="2" t="n">
        <v>0.102242762608448</v>
      </c>
      <c r="Z813" s="2" t="n">
        <v>0.187825597229372</v>
      </c>
      <c r="AA813" s="2" t="n">
        <v>0.200452710949249</v>
      </c>
      <c r="AB813" s="2" t="n">
        <v>0.218507282053005</v>
      </c>
      <c r="AC813" s="2" t="n">
        <v>0.106708576321136</v>
      </c>
      <c r="AD813" s="2" t="n">
        <v>0.0247089173359559</v>
      </c>
      <c r="AE813" s="2" t="n">
        <v>0.0305150780167429</v>
      </c>
      <c r="AF813" s="2" t="n">
        <v>0.046479967556229</v>
      </c>
      <c r="AG813" s="2" t="n">
        <v>0.168667541873208</v>
      </c>
      <c r="AH813" s="3" t="b">
        <f aca="false">TRUE()</f>
        <v>1</v>
      </c>
      <c r="AI813" s="3" t="n">
        <v>0.898408949431928</v>
      </c>
      <c r="AJ813" s="3" t="b">
        <f aca="false">TRUE()</f>
        <v>1</v>
      </c>
      <c r="AK813" s="3" t="n">
        <v>2.20283015097834</v>
      </c>
      <c r="AL813" s="3" t="b">
        <f aca="false">TRUE()</f>
        <v>1</v>
      </c>
      <c r="AM813" s="3" t="n">
        <v>-0.20331365645794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</v>
      </c>
      <c r="E814" s="2" t="n">
        <v>32</v>
      </c>
      <c r="F814" s="2" t="n">
        <v>31.7594800848128</v>
      </c>
      <c r="G814" s="2" t="n">
        <v>0.829476248477467</v>
      </c>
      <c r="H814" s="2" t="n">
        <v>0.979353881608525</v>
      </c>
      <c r="I814" s="2" t="n">
        <v>0.196259875501278</v>
      </c>
      <c r="J814" s="2" t="n">
        <v>0.403784046292129</v>
      </c>
      <c r="K814" s="2" t="n">
        <v>4.15852501832735</v>
      </c>
      <c r="L814" s="2" t="n">
        <v>0.769</v>
      </c>
      <c r="M814" s="2" t="n">
        <v>0.111</v>
      </c>
      <c r="N814" s="2" t="n">
        <v>9.036</v>
      </c>
      <c r="O814" s="2" t="s">
        <v>41</v>
      </c>
      <c r="P814" s="2" t="n">
        <v>179.1</v>
      </c>
      <c r="Q814" s="2" t="n">
        <v>65.4</v>
      </c>
      <c r="R814" s="2" t="n">
        <v>8.781</v>
      </c>
      <c r="S814" s="2" t="n">
        <v>0.536535222357685</v>
      </c>
      <c r="T814" s="2" t="n">
        <v>-0.220605279546674</v>
      </c>
      <c r="U814" s="2" t="n">
        <v>-0.725343180907744</v>
      </c>
      <c r="V814" s="2" t="n">
        <v>0.0360441834992086</v>
      </c>
      <c r="W814" s="2" t="n">
        <v>0.0360441834992086</v>
      </c>
      <c r="X814" s="2" t="n">
        <v>0.0363784697240578</v>
      </c>
      <c r="Y814" s="2" t="n">
        <v>0.0982398612152563</v>
      </c>
      <c r="Z814" s="2" t="n">
        <v>0.147146057628713</v>
      </c>
      <c r="AA814" s="2" t="n">
        <v>0.163183350605502</v>
      </c>
      <c r="AB814" s="2" t="n">
        <v>0.126979399020221</v>
      </c>
      <c r="AC814" s="2" t="n">
        <v>0.152345007785067</v>
      </c>
      <c r="AD814" s="2" t="n">
        <v>0.127679168350001</v>
      </c>
      <c r="AE814" s="2" t="n">
        <v>0.0946671603181998</v>
      </c>
      <c r="AF814" s="2" t="n">
        <v>0.053381525352982</v>
      </c>
      <c r="AG814" s="2" t="n">
        <v>-0.331631890306336</v>
      </c>
      <c r="AH814" s="3" t="b">
        <f aca="false">TRUE()</f>
        <v>1</v>
      </c>
      <c r="AI814" s="3" t="n">
        <v>0.462421130931337</v>
      </c>
      <c r="AJ814" s="3" t="b">
        <f aca="false">TRUE()</f>
        <v>1</v>
      </c>
      <c r="AK814" s="3" t="n">
        <v>-0.17409444690948</v>
      </c>
      <c r="AL814" s="3" t="b">
        <f aca="false">TRUE()</f>
        <v>1</v>
      </c>
      <c r="AM814" s="3" t="n">
        <v>-0.86587594234571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8</v>
      </c>
      <c r="E815" s="2" t="n">
        <v>0</v>
      </c>
      <c r="F815" s="2" t="n">
        <v>40.7321066997092</v>
      </c>
      <c r="G815" s="2" t="n">
        <v>0.656108597285068</v>
      </c>
      <c r="H815" s="2" t="n">
        <v>0.975158657574914</v>
      </c>
      <c r="I815" s="2" t="n">
        <v>0.128182715523328</v>
      </c>
      <c r="J815" s="2" t="n">
        <v>0.307020887525429</v>
      </c>
      <c r="K815" s="2" t="n">
        <v>5.93293856476515</v>
      </c>
      <c r="L815" s="2" t="n">
        <v>0.768</v>
      </c>
      <c r="M815" s="2" t="n">
        <v>0.119</v>
      </c>
      <c r="N815" s="2" t="n">
        <v>12.671</v>
      </c>
      <c r="O815" s="2" t="s">
        <v>41</v>
      </c>
      <c r="P815" s="2" t="n">
        <v>246</v>
      </c>
      <c r="Q815" s="2" t="n">
        <v>89.9</v>
      </c>
      <c r="R815" s="2" t="n">
        <v>12.059</v>
      </c>
      <c r="S815" s="2" t="n">
        <v>0.477821730388708</v>
      </c>
      <c r="T815" s="2" t="n">
        <v>-0.336811261303706</v>
      </c>
      <c r="U815" s="2" t="n">
        <v>-0.822421848699641</v>
      </c>
      <c r="V815" s="2" t="n">
        <v>0.0224288528400052</v>
      </c>
      <c r="W815" s="2" t="n">
        <v>0.00350621481892388</v>
      </c>
      <c r="X815" s="2" t="n">
        <v>0.0248534001424425</v>
      </c>
      <c r="Y815" s="2" t="n">
        <v>0.0912555274895155</v>
      </c>
      <c r="Z815" s="2" t="n">
        <v>0.158489511073691</v>
      </c>
      <c r="AA815" s="2" t="n">
        <v>0.152404236379377</v>
      </c>
      <c r="AB815" s="2" t="n">
        <v>0.153808953254613</v>
      </c>
      <c r="AC815" s="2" t="n">
        <v>0.150508183804329</v>
      </c>
      <c r="AD815" s="2" t="n">
        <v>0.143194021435185</v>
      </c>
      <c r="AE815" s="2" t="n">
        <v>0.0866736383755031</v>
      </c>
      <c r="AF815" s="2" t="n">
        <v>0.0388125280453433</v>
      </c>
      <c r="AG815" s="2" t="n">
        <v>0.918978165375269</v>
      </c>
      <c r="AH815" s="3" t="b">
        <f aca="false">TRUE()</f>
        <v>1</v>
      </c>
      <c r="AI815" s="3" t="n">
        <v>0.45031035819521</v>
      </c>
      <c r="AJ815" s="3" t="b">
        <f aca="false">TRUE()</f>
        <v>1</v>
      </c>
      <c r="AK815" s="3" t="n">
        <v>0.114017625561771</v>
      </c>
      <c r="AL815" s="3" t="b">
        <f aca="false">TRUE()</f>
        <v>1</v>
      </c>
      <c r="AM815" s="3" t="n">
        <v>0.067290729778323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</v>
      </c>
      <c r="E816" s="2" t="n">
        <v>0</v>
      </c>
      <c r="F816" s="2" t="n">
        <v>18.434948822922</v>
      </c>
      <c r="G816" s="2" t="n">
        <v>0.831234256926952</v>
      </c>
      <c r="H816" s="2" t="n">
        <v>0.976229134382261</v>
      </c>
      <c r="I816" s="2" t="n">
        <v>0.218610327660044</v>
      </c>
      <c r="J816" s="2" t="n">
        <v>0.464101383715283</v>
      </c>
      <c r="K816" s="2" t="n">
        <v>2.56021253058887</v>
      </c>
      <c r="L816" s="2" t="n">
        <v>0.608</v>
      </c>
      <c r="M816" s="2" t="n">
        <v>0.089</v>
      </c>
      <c r="N816" s="2" t="n">
        <v>5.896</v>
      </c>
      <c r="O816" s="2" t="s">
        <v>41</v>
      </c>
      <c r="P816" s="2" t="n">
        <v>17.6</v>
      </c>
      <c r="Q816" s="2" t="n">
        <v>12.8</v>
      </c>
      <c r="R816" s="2" t="n">
        <v>0.865</v>
      </c>
      <c r="S816" s="2" t="n">
        <v>-1</v>
      </c>
      <c r="T816" s="2" t="n">
        <v>0.984106892750085</v>
      </c>
      <c r="U816" s="2" t="n">
        <v>0.533183018748064</v>
      </c>
      <c r="V816" s="2" t="n">
        <v>0.0259837257230497</v>
      </c>
      <c r="W816" s="2" t="n">
        <v>0.0553250871852448</v>
      </c>
      <c r="X816" s="2" t="n">
        <v>0.124078908060507</v>
      </c>
      <c r="Y816" s="2" t="n">
        <v>0.115555264728432</v>
      </c>
      <c r="Z816" s="2" t="n">
        <v>0.129725992200688</v>
      </c>
      <c r="AA816" s="2" t="n">
        <v>0.0951373578542469</v>
      </c>
      <c r="AB816" s="2" t="n">
        <v>0.0514010741059335</v>
      </c>
      <c r="AC816" s="2" t="n">
        <v>0.0720410974605641</v>
      </c>
      <c r="AD816" s="2" t="n">
        <v>0.0523411176212791</v>
      </c>
      <c r="AE816" s="2" t="n">
        <v>0.178649012449254</v>
      </c>
      <c r="AF816" s="2" t="n">
        <v>0.181070175519095</v>
      </c>
      <c r="AG816" s="2" t="n">
        <v>-1.45812558356067</v>
      </c>
      <c r="AH816" s="3" t="b">
        <f aca="false">TRUE()</f>
        <v>1</v>
      </c>
      <c r="AI816" s="3" t="n">
        <v>-1.48741327958519</v>
      </c>
      <c r="AJ816" s="3" t="b">
        <f aca="false">TRUE()</f>
        <v>1</v>
      </c>
      <c r="AK816" s="3" t="n">
        <v>-0.96640264620542</v>
      </c>
      <c r="AL816" s="3" t="b">
        <f aca="false">TRUE()</f>
        <v>1</v>
      </c>
      <c r="AM816" s="3" t="n">
        <v>-3.11858771436412</v>
      </c>
      <c r="AN816" s="3" t="b">
        <f aca="false">FALSE()</f>
        <v>0</v>
      </c>
      <c r="AO816" s="3" t="n">
        <v>1</v>
      </c>
      <c r="AP816" s="3" t="n">
        <v>1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0</v>
      </c>
      <c r="E817" s="2" t="n">
        <v>1</v>
      </c>
      <c r="F817" s="2" t="n">
        <v>29.7448812969422</v>
      </c>
      <c r="G817" s="2" t="n">
        <v>0.868940754039497</v>
      </c>
      <c r="H817" s="2" t="n">
        <v>0.964039182872993</v>
      </c>
      <c r="I817" s="2" t="n">
        <v>0.266543226493001</v>
      </c>
      <c r="J817" s="2" t="n">
        <v>0.48465207490114</v>
      </c>
      <c r="K817" s="2" t="n">
        <v>3.16942196344956</v>
      </c>
      <c r="L817" s="2" t="n">
        <v>0.766</v>
      </c>
      <c r="M817" s="2" t="n">
        <v>0.166</v>
      </c>
      <c r="N817" s="2" t="n">
        <v>6.989</v>
      </c>
      <c r="O817" s="2" t="s">
        <v>41</v>
      </c>
      <c r="P817" s="2" t="n">
        <v>245.7</v>
      </c>
      <c r="Q817" s="2" t="n">
        <v>82.2</v>
      </c>
      <c r="R817" s="2" t="n">
        <v>12.045</v>
      </c>
      <c r="S817" s="2" t="n">
        <v>0.16531725979252</v>
      </c>
      <c r="T817" s="2" t="n">
        <v>-0.461955228143367</v>
      </c>
      <c r="U817" s="2" t="n">
        <v>-0.492145400680315</v>
      </c>
      <c r="V817" s="2" t="n">
        <v>0.199342731320722</v>
      </c>
      <c r="W817" s="2" t="n">
        <v>0.0137864153337969</v>
      </c>
      <c r="X817" s="2" t="n">
        <v>0.0905625546656424</v>
      </c>
      <c r="Y817" s="2" t="n">
        <v>0.139313713758938</v>
      </c>
      <c r="Z817" s="2" t="n">
        <v>0.147285360333765</v>
      </c>
      <c r="AA817" s="2" t="n">
        <v>0.129272261109884</v>
      </c>
      <c r="AB817" s="2" t="n">
        <v>0.143346014321247</v>
      </c>
      <c r="AC817" s="2" t="n">
        <v>0.130917581264076</v>
      </c>
      <c r="AD817" s="2" t="n">
        <v>0.110435564245188</v>
      </c>
      <c r="AE817" s="2" t="n">
        <v>0.0791246483832897</v>
      </c>
      <c r="AF817" s="2" t="n">
        <v>0.0297423019179691</v>
      </c>
      <c r="AG817" s="2" t="n">
        <v>-1.02875361202609</v>
      </c>
      <c r="AH817" s="3" t="b">
        <f aca="false">TRUE()</f>
        <v>1</v>
      </c>
      <c r="AI817" s="3" t="n">
        <v>0.426088812722954</v>
      </c>
      <c r="AJ817" s="3" t="b">
        <f aca="false">TRUE()</f>
        <v>1</v>
      </c>
      <c r="AK817" s="3" t="n">
        <v>1.80667605133037</v>
      </c>
      <c r="AL817" s="3" t="b">
        <f aca="false">TRUE()</f>
        <v>1</v>
      </c>
      <c r="AM817" s="3" t="n">
        <v>0.0631061258674536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2</v>
      </c>
      <c r="E818" s="2" t="n">
        <v>1</v>
      </c>
      <c r="F818" s="2" t="n">
        <v>16.504361381755</v>
      </c>
      <c r="G818" s="2" t="n">
        <v>0.913612565445026</v>
      </c>
      <c r="H818" s="2" t="n">
        <v>0.982382627076664</v>
      </c>
      <c r="I818" s="2" t="n">
        <v>0.201159167547565</v>
      </c>
      <c r="J818" s="2" t="n">
        <v>0.417793635116302</v>
      </c>
      <c r="K818" s="2" t="n">
        <v>4.20938700249205</v>
      </c>
      <c r="L818" s="2" t="n">
        <v>0.782</v>
      </c>
      <c r="M818" s="2" t="n">
        <v>0.12</v>
      </c>
      <c r="N818" s="2" t="n">
        <v>9.131</v>
      </c>
      <c r="O818" s="2" t="s">
        <v>41</v>
      </c>
      <c r="P818" s="2" t="n">
        <v>147.7</v>
      </c>
      <c r="Q818" s="2" t="n">
        <v>44.1</v>
      </c>
      <c r="R818" s="2" t="n">
        <v>7.239</v>
      </c>
      <c r="S818" s="2" t="n">
        <v>0.500512332703654</v>
      </c>
      <c r="T818" s="2" t="n">
        <v>-0.101456451888777</v>
      </c>
      <c r="U818" s="2" t="n">
        <v>-0.747131524046683</v>
      </c>
      <c r="V818" s="2" t="n">
        <v>0.126652978949015</v>
      </c>
      <c r="W818" s="2" t="n">
        <v>0.0348528034364705</v>
      </c>
      <c r="X818" s="2" t="n">
        <v>0.0769970495540261</v>
      </c>
      <c r="Y818" s="2" t="n">
        <v>0.134107429535112</v>
      </c>
      <c r="Z818" s="2" t="n">
        <v>0.151212253563425</v>
      </c>
      <c r="AA818" s="2" t="n">
        <v>0.135869156976302</v>
      </c>
      <c r="AB818" s="2" t="n">
        <v>0.132066050370692</v>
      </c>
      <c r="AC818" s="2" t="n">
        <v>0.143429724305514</v>
      </c>
      <c r="AD818" s="2" t="n">
        <v>0.109866658223038</v>
      </c>
      <c r="AE818" s="2" t="n">
        <v>0.0767958162257619</v>
      </c>
      <c r="AF818" s="2" t="n">
        <v>0.0396558612461292</v>
      </c>
      <c r="AG818" s="2" t="n">
        <v>-0.29578426674869</v>
      </c>
      <c r="AH818" s="3" t="b">
        <f aca="false">TRUE()</f>
        <v>1</v>
      </c>
      <c r="AI818" s="3" t="n">
        <v>0.619861176500995</v>
      </c>
      <c r="AJ818" s="3" t="b">
        <f aca="false">TRUE()</f>
        <v>1</v>
      </c>
      <c r="AK818" s="3" t="n">
        <v>0.150031634620678</v>
      </c>
      <c r="AL818" s="3" t="b">
        <f aca="false">TRUE()</f>
        <v>1</v>
      </c>
      <c r="AM818" s="3" t="n">
        <v>-1.3038644850167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2</v>
      </c>
      <c r="E819" s="2" t="n">
        <v>2</v>
      </c>
      <c r="F819" s="2" t="n">
        <v>16.504361381755</v>
      </c>
      <c r="G819" s="2" t="n">
        <v>0.896611642050391</v>
      </c>
      <c r="H819" s="2" t="n">
        <v>0.985731434536937</v>
      </c>
      <c r="I819" s="2" t="n">
        <v>0.182497668078707</v>
      </c>
      <c r="J819" s="2" t="n">
        <v>0.36594902225074</v>
      </c>
      <c r="K819" s="2" t="n">
        <v>5.49325912064394</v>
      </c>
      <c r="L819" s="2" t="n">
        <v>0.801</v>
      </c>
      <c r="M819" s="2" t="n">
        <v>0.173</v>
      </c>
      <c r="N819" s="2" t="n">
        <v>11.74</v>
      </c>
      <c r="O819" s="2" t="s">
        <v>41</v>
      </c>
      <c r="P819" s="2" t="n">
        <v>140.3</v>
      </c>
      <c r="Q819" s="2" t="n">
        <v>49.1</v>
      </c>
      <c r="R819" s="2" t="n">
        <v>6.877</v>
      </c>
      <c r="S819" s="2" t="n">
        <v>0.606788437576093</v>
      </c>
      <c r="T819" s="2" t="n">
        <v>-0.124426306410846</v>
      </c>
      <c r="U819" s="2" t="n">
        <v>-0.713902134908014</v>
      </c>
      <c r="V819" s="2" t="n">
        <v>0.204824591690292</v>
      </c>
      <c r="W819" s="2" t="n">
        <v>0.0914721331688478</v>
      </c>
      <c r="X819" s="2" t="n">
        <v>0.0617200495458464</v>
      </c>
      <c r="Y819" s="2" t="n">
        <v>0.123570670685274</v>
      </c>
      <c r="Z819" s="2" t="n">
        <v>0.155508064394472</v>
      </c>
      <c r="AA819" s="2" t="n">
        <v>0.167497846121401</v>
      </c>
      <c r="AB819" s="2" t="n">
        <v>0.133035469075913</v>
      </c>
      <c r="AC819" s="2" t="n">
        <v>0.138707705678046</v>
      </c>
      <c r="AD819" s="2" t="n">
        <v>0.118000387728783</v>
      </c>
      <c r="AE819" s="2" t="n">
        <v>0.0734905498962587</v>
      </c>
      <c r="AF819" s="2" t="n">
        <v>0.0284692568740057</v>
      </c>
      <c r="AG819" s="2" t="n">
        <v>0.609091253613146</v>
      </c>
      <c r="AH819" s="3" t="b">
        <f aca="false">TRUE()</f>
        <v>1</v>
      </c>
      <c r="AI819" s="3" t="n">
        <v>0.849965858487418</v>
      </c>
      <c r="AJ819" s="3" t="b">
        <f aca="false">TRUE()</f>
        <v>1</v>
      </c>
      <c r="AK819" s="3" t="n">
        <v>2.05877411474272</v>
      </c>
      <c r="AL819" s="3" t="b">
        <f aca="false">TRUE()</f>
        <v>1</v>
      </c>
      <c r="AM819" s="3" t="n">
        <v>-1.40708471481825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3</v>
      </c>
      <c r="E820" s="2" t="n">
        <v>2</v>
      </c>
      <c r="F820" s="2" t="n">
        <v>26.565051177078</v>
      </c>
      <c r="G820" s="2" t="n">
        <v>0.851936218678816</v>
      </c>
      <c r="H820" s="2" t="n">
        <v>0.983313222810895</v>
      </c>
      <c r="I820" s="2" t="n">
        <v>0.151846807949921</v>
      </c>
      <c r="J820" s="2" t="n">
        <v>0.378734364647039</v>
      </c>
      <c r="K820" s="2" t="n">
        <v>4.47579725549931</v>
      </c>
      <c r="L820" s="2" t="n">
        <v>0.761</v>
      </c>
      <c r="M820" s="2" t="n">
        <v>0.112</v>
      </c>
      <c r="N820" s="2" t="n">
        <v>9.72</v>
      </c>
      <c r="O820" s="2" t="s">
        <v>41</v>
      </c>
      <c r="P820" s="2" t="n">
        <v>163.5</v>
      </c>
      <c r="Q820" s="2" t="n">
        <v>53.7</v>
      </c>
      <c r="R820" s="2" t="n">
        <v>8.013</v>
      </c>
      <c r="S820" s="2" t="n">
        <v>0.391926860159466</v>
      </c>
      <c r="T820" s="2" t="n">
        <v>-0.189788752820244</v>
      </c>
      <c r="U820" s="2" t="n">
        <v>-0.476209522426497</v>
      </c>
      <c r="V820" s="2" t="n">
        <v>0.193599760497998</v>
      </c>
      <c r="W820" s="2" t="n">
        <v>0.066030635039673</v>
      </c>
      <c r="X820" s="2" t="n">
        <v>0.0753260633804131</v>
      </c>
      <c r="Y820" s="2" t="n">
        <v>0.118196123538635</v>
      </c>
      <c r="Z820" s="2" t="n">
        <v>0.154028025566996</v>
      </c>
      <c r="AA820" s="2" t="n">
        <v>0.156169125674477</v>
      </c>
      <c r="AB820" s="2" t="n">
        <v>0.151514553371932</v>
      </c>
      <c r="AC820" s="2" t="n">
        <v>0.118769250353671</v>
      </c>
      <c r="AD820" s="2" t="n">
        <v>0.111446576101116</v>
      </c>
      <c r="AE820" s="2" t="n">
        <v>0.0801952919865133</v>
      </c>
      <c r="AF820" s="2" t="n">
        <v>0.0343549900262468</v>
      </c>
      <c r="AG820" s="2" t="n">
        <v>-0.10801781173237</v>
      </c>
      <c r="AH820" s="3" t="b">
        <f aca="false">TRUE()</f>
        <v>1</v>
      </c>
      <c r="AI820" s="3" t="n">
        <v>0.365534949042317</v>
      </c>
      <c r="AJ820" s="3" t="b">
        <f aca="false">TRUE()</f>
        <v>1</v>
      </c>
      <c r="AK820" s="3" t="n">
        <v>-0.138080437850573</v>
      </c>
      <c r="AL820" s="3" t="b">
        <f aca="false">TRUE()</f>
        <v>1</v>
      </c>
      <c r="AM820" s="3" t="n">
        <v>-1.0834753457109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4</v>
      </c>
      <c r="E821" s="2" t="n">
        <v>0</v>
      </c>
      <c r="F821" s="2" t="n">
        <v>18.434948822922</v>
      </c>
      <c r="G821" s="2" t="n">
        <v>0.850715746421268</v>
      </c>
      <c r="H821" s="2" t="n">
        <v>0.987030778284338</v>
      </c>
      <c r="I821" s="2" t="n">
        <v>0.147129902947174</v>
      </c>
      <c r="J821" s="2" t="n">
        <v>0.352483508421921</v>
      </c>
      <c r="K821" s="2" t="n">
        <v>4.88586018317657</v>
      </c>
      <c r="L821" s="2" t="n">
        <v>0.775</v>
      </c>
      <c r="M821" s="2" t="n">
        <v>0.087</v>
      </c>
      <c r="N821" s="2" t="n">
        <v>10.655</v>
      </c>
      <c r="O821" s="2" t="s">
        <v>41</v>
      </c>
      <c r="P821" s="2" t="n">
        <v>193.2</v>
      </c>
      <c r="Q821" s="2" t="n">
        <v>70.6</v>
      </c>
      <c r="R821" s="2" t="n">
        <v>9.469</v>
      </c>
      <c r="S821" s="2" t="n">
        <v>0.469992963352668</v>
      </c>
      <c r="T821" s="2" t="n">
        <v>-0.166967004770967</v>
      </c>
      <c r="U821" s="2" t="n">
        <v>-0.774032968190067</v>
      </c>
      <c r="V821" s="2" t="n">
        <v>0.013942338677991</v>
      </c>
      <c r="W821" s="2" t="n">
        <v>0.0459260990671916</v>
      </c>
      <c r="X821" s="2" t="n">
        <v>0.0311025218905226</v>
      </c>
      <c r="Y821" s="2" t="n">
        <v>0.0809320306839438</v>
      </c>
      <c r="Z821" s="2" t="n">
        <v>0.138757343666468</v>
      </c>
      <c r="AA821" s="2" t="n">
        <v>0.163890844068034</v>
      </c>
      <c r="AB821" s="2" t="n">
        <v>0.160761631532998</v>
      </c>
      <c r="AC821" s="2" t="n">
        <v>0.147903890836093</v>
      </c>
      <c r="AD821" s="2" t="n">
        <v>0.124317586064255</v>
      </c>
      <c r="AE821" s="2" t="n">
        <v>0.101467282518647</v>
      </c>
      <c r="AF821" s="2" t="n">
        <v>0.0508668687390386</v>
      </c>
      <c r="AG821" s="2" t="n">
        <v>0.180995322688828</v>
      </c>
      <c r="AH821" s="3" t="b">
        <f aca="false">TRUE()</f>
        <v>1</v>
      </c>
      <c r="AI821" s="3" t="n">
        <v>0.535085767348102</v>
      </c>
      <c r="AJ821" s="3" t="b">
        <f aca="false">TRUE()</f>
        <v>1</v>
      </c>
      <c r="AK821" s="3" t="n">
        <v>-1.03843066432323</v>
      </c>
      <c r="AL821" s="3" t="b">
        <f aca="false">TRUE()</f>
        <v>1</v>
      </c>
      <c r="AM821" s="3" t="n">
        <v>-0.66919955853481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5</v>
      </c>
      <c r="E822" s="2" t="n">
        <v>0</v>
      </c>
      <c r="F822" s="2" t="n">
        <v>26.565051177078</v>
      </c>
      <c r="G822" s="2" t="n">
        <v>0.577624135763671</v>
      </c>
      <c r="H822" s="2" t="n">
        <v>0.977242143781746</v>
      </c>
      <c r="I822" s="2" t="n">
        <v>0.0900359450301335</v>
      </c>
      <c r="J822" s="2" t="n">
        <v>0.246360335762796</v>
      </c>
      <c r="K822" s="2" t="n">
        <v>9.10103283930811</v>
      </c>
      <c r="L822" s="2" t="n">
        <v>0.879</v>
      </c>
      <c r="M822" s="2" t="n">
        <v>0.206</v>
      </c>
      <c r="N822" s="2" t="n">
        <v>19.147</v>
      </c>
      <c r="O822" s="2" t="s">
        <v>41</v>
      </c>
      <c r="P822" s="2" t="n">
        <v>132.2</v>
      </c>
      <c r="Q822" s="2" t="n">
        <v>48.6</v>
      </c>
      <c r="R822" s="2" t="n">
        <v>6.482</v>
      </c>
      <c r="S822" s="2" t="n">
        <v>0.643740895298016</v>
      </c>
      <c r="T822" s="2" t="n">
        <v>-0.00553416231741252</v>
      </c>
      <c r="U822" s="2" t="n">
        <v>-0.396239547397919</v>
      </c>
      <c r="V822" s="2" t="n">
        <v>0.0579611198327773</v>
      </c>
      <c r="W822" s="2" t="n">
        <v>0.0285765384685154</v>
      </c>
      <c r="X822" s="2" t="n">
        <v>0.052568044605857</v>
      </c>
      <c r="Y822" s="2" t="n">
        <v>0.100969767034459</v>
      </c>
      <c r="Z822" s="2" t="n">
        <v>0.15385079865647</v>
      </c>
      <c r="AA822" s="2" t="n">
        <v>0.160925264299535</v>
      </c>
      <c r="AB822" s="2" t="n">
        <v>0.130554328500436</v>
      </c>
      <c r="AC822" s="2" t="n">
        <v>0.136693201735628</v>
      </c>
      <c r="AD822" s="2" t="n">
        <v>0.174932831749956</v>
      </c>
      <c r="AE822" s="2" t="n">
        <v>0.0803071004376291</v>
      </c>
      <c r="AF822" s="2" t="n">
        <v>0.0091986629800297</v>
      </c>
      <c r="AG822" s="2" t="n">
        <v>3.15185705938773</v>
      </c>
      <c r="AH822" s="3" t="b">
        <f aca="false">FALSE()</f>
        <v>0</v>
      </c>
      <c r="AI822" s="3" t="n">
        <v>1.79460613190536</v>
      </c>
      <c r="AJ822" s="3" t="b">
        <f aca="false">TRUE()</f>
        <v>1</v>
      </c>
      <c r="AK822" s="3" t="n">
        <v>3.24723641368663</v>
      </c>
      <c r="AL822" s="3" t="b">
        <f aca="false">FALSE()</f>
        <v>0</v>
      </c>
      <c r="AM822" s="3" t="n">
        <v>-1.52006902041174</v>
      </c>
      <c r="AN822" s="3" t="b">
        <f aca="false">TRUE()</f>
        <v>1</v>
      </c>
      <c r="AO822" s="3" t="n">
        <v>1</v>
      </c>
      <c r="AP822" s="3" t="n">
        <v>1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6</v>
      </c>
      <c r="E823" s="2" t="n">
        <v>0</v>
      </c>
      <c r="F823" s="2" t="n">
        <v>18.434948822922</v>
      </c>
      <c r="G823" s="2" t="n">
        <v>0.904054054054054</v>
      </c>
      <c r="H823" s="2" t="n">
        <v>0.980849452572986</v>
      </c>
      <c r="I823" s="2" t="n">
        <v>0.177383851609293</v>
      </c>
      <c r="J823" s="2" t="n">
        <v>0.443381592484168</v>
      </c>
      <c r="K823" s="2" t="n">
        <v>3.95651408040886</v>
      </c>
      <c r="L823" s="2" t="n">
        <v>0.819</v>
      </c>
      <c r="M823" s="2" t="n">
        <v>0.114</v>
      </c>
      <c r="N823" s="2" t="n">
        <v>8.776</v>
      </c>
      <c r="O823" s="2" t="s">
        <v>41</v>
      </c>
      <c r="P823" s="2" t="n">
        <v>198.1</v>
      </c>
      <c r="Q823" s="2" t="n">
        <v>68.2</v>
      </c>
      <c r="R823" s="2" t="n">
        <v>9.712</v>
      </c>
      <c r="S823" s="2" t="n">
        <v>0.452119384189344</v>
      </c>
      <c r="T823" s="2" t="n">
        <v>-0.0241158111184199</v>
      </c>
      <c r="U823" s="2" t="n">
        <v>-0.73501072701213</v>
      </c>
      <c r="V823" s="2" t="n">
        <v>0.0138059628840927</v>
      </c>
      <c r="W823" s="2" t="n">
        <v>0.0138059628840927</v>
      </c>
      <c r="X823" s="2" t="n">
        <v>0.0432370634583272</v>
      </c>
      <c r="Y823" s="2" t="n">
        <v>0.101050229859933</v>
      </c>
      <c r="Z823" s="2" t="n">
        <v>0.123744036097971</v>
      </c>
      <c r="AA823" s="2" t="n">
        <v>0.150805080835735</v>
      </c>
      <c r="AB823" s="2" t="n">
        <v>0.170287482393331</v>
      </c>
      <c r="AC823" s="2" t="n">
        <v>0.128408338865403</v>
      </c>
      <c r="AD823" s="2" t="n">
        <v>0.11497879156734</v>
      </c>
      <c r="AE823" s="2" t="n">
        <v>0.104901627501308</v>
      </c>
      <c r="AF823" s="2" t="n">
        <v>0.0625873494206535</v>
      </c>
      <c r="AG823" s="2" t="n">
        <v>-0.474009585080879</v>
      </c>
      <c r="AH823" s="3" t="b">
        <f aca="false">TRUE()</f>
        <v>1</v>
      </c>
      <c r="AI823" s="3" t="n">
        <v>1.06795976773771</v>
      </c>
      <c r="AJ823" s="3" t="b">
        <f aca="false">TRUE()</f>
        <v>1</v>
      </c>
      <c r="AK823" s="3" t="n">
        <v>-0.0660524197327604</v>
      </c>
      <c r="AL823" s="3" t="b">
        <f aca="false">TRUE()</f>
        <v>1</v>
      </c>
      <c r="AM823" s="3" t="n">
        <v>-0.60085102799060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7</v>
      </c>
      <c r="E824" s="2" t="n">
        <v>1</v>
      </c>
      <c r="F824" s="2" t="n">
        <v>24.2277453179541</v>
      </c>
      <c r="G824" s="2" t="n">
        <v>0.896103896103896</v>
      </c>
      <c r="H824" s="2" t="n">
        <v>0.968485782368702</v>
      </c>
      <c r="I824" s="2" t="n">
        <v>0.259921682209249</v>
      </c>
      <c r="J824" s="2" t="n">
        <v>0.499008004511998</v>
      </c>
      <c r="K824" s="2" t="n">
        <v>3.44077898342126</v>
      </c>
      <c r="L824" s="2" t="n">
        <v>0.808</v>
      </c>
      <c r="M824" s="2" t="n">
        <v>0.104</v>
      </c>
      <c r="N824" s="2" t="n">
        <v>7.828</v>
      </c>
      <c r="O824" s="2" t="s">
        <v>41</v>
      </c>
      <c r="P824" s="2" t="n">
        <v>313</v>
      </c>
      <c r="Q824" s="2" t="n">
        <v>103.5</v>
      </c>
      <c r="R824" s="2" t="n">
        <v>15.341</v>
      </c>
      <c r="S824" s="2" t="n">
        <v>0.542763328256634</v>
      </c>
      <c r="T824" s="2" t="n">
        <v>-0.195823153495946</v>
      </c>
      <c r="U824" s="2" t="n">
        <v>-0.836395201300947</v>
      </c>
      <c r="V824" s="2" t="n">
        <v>0.299343588977733</v>
      </c>
      <c r="W824" s="2" t="n">
        <v>0.065636468268744</v>
      </c>
      <c r="X824" s="2" t="n">
        <v>0.109927565985283</v>
      </c>
      <c r="Y824" s="2" t="n">
        <v>0.133421884152604</v>
      </c>
      <c r="Z824" s="2" t="n">
        <v>0.150134691123623</v>
      </c>
      <c r="AA824" s="2" t="n">
        <v>0.160509120634755</v>
      </c>
      <c r="AB824" s="2" t="n">
        <v>0.153466245504011</v>
      </c>
      <c r="AC824" s="2" t="n">
        <v>0.112877795273366</v>
      </c>
      <c r="AD824" s="2" t="n">
        <v>0.0781996714440915</v>
      </c>
      <c r="AE824" s="2" t="n">
        <v>0.066763813786807</v>
      </c>
      <c r="AF824" s="2" t="n">
        <v>0.0346992120954593</v>
      </c>
      <c r="AG824" s="2" t="n">
        <v>-0.837500666207627</v>
      </c>
      <c r="AH824" s="3" t="b">
        <f aca="false">TRUE()</f>
        <v>1</v>
      </c>
      <c r="AI824" s="3" t="n">
        <v>0.934741267640311</v>
      </c>
      <c r="AJ824" s="3" t="b">
        <f aca="false">TRUE()</f>
        <v>1</v>
      </c>
      <c r="AK824" s="3" t="n">
        <v>-0.426192510321825</v>
      </c>
      <c r="AL824" s="3" t="b">
        <f aca="false">TRUE()</f>
        <v>1</v>
      </c>
      <c r="AM824" s="3" t="n">
        <v>1.0018522698726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7</v>
      </c>
      <c r="E825" s="2" t="n">
        <v>2</v>
      </c>
      <c r="F825" s="2" t="n">
        <v>17.1027289690524</v>
      </c>
      <c r="G825" s="2" t="n">
        <v>0.833693304535637</v>
      </c>
      <c r="H825" s="2" t="n">
        <v>0.972238728761945</v>
      </c>
      <c r="I825" s="2" t="n">
        <v>0.212573730219625</v>
      </c>
      <c r="J825" s="2" t="n">
        <v>0.473113822644297</v>
      </c>
      <c r="K825" s="2" t="n">
        <v>2.85454902920128</v>
      </c>
      <c r="L825" s="2" t="n">
        <v>0.616</v>
      </c>
      <c r="M825" s="2" t="n">
        <v>0.095</v>
      </c>
      <c r="N825" s="2" t="n">
        <v>6.402</v>
      </c>
      <c r="O825" s="2" t="s">
        <v>41</v>
      </c>
      <c r="P825" s="2" t="n">
        <v>237.8</v>
      </c>
      <c r="Q825" s="2" t="n">
        <v>90.1</v>
      </c>
      <c r="R825" s="2" t="n">
        <v>11.658</v>
      </c>
      <c r="S825" s="2" t="n">
        <v>0.687988858728997</v>
      </c>
      <c r="T825" s="2" t="n">
        <v>-0.0237454256190379</v>
      </c>
      <c r="U825" s="2" t="n">
        <v>-1.02684985352119</v>
      </c>
      <c r="V825" s="2" t="n">
        <v>0.461372364102481</v>
      </c>
      <c r="W825" s="2" t="n">
        <v>0.162742564869363</v>
      </c>
      <c r="X825" s="2" t="n">
        <v>0.171156640082448</v>
      </c>
      <c r="Y825" s="2" t="n">
        <v>0.160532066897124</v>
      </c>
      <c r="Z825" s="2" t="n">
        <v>0.163370406773422</v>
      </c>
      <c r="AA825" s="2" t="n">
        <v>0.148123719221068</v>
      </c>
      <c r="AB825" s="2" t="n">
        <v>0.11754154143057</v>
      </c>
      <c r="AC825" s="2" t="n">
        <v>0.0878752014614523</v>
      </c>
      <c r="AD825" s="2" t="n">
        <v>0.0635916881344335</v>
      </c>
      <c r="AE825" s="2" t="n">
        <v>0.0576912292127613</v>
      </c>
      <c r="AF825" s="2" t="n">
        <v>0.0301175067867224</v>
      </c>
      <c r="AG825" s="2" t="n">
        <v>-1.2506766573181</v>
      </c>
      <c r="AH825" s="3" t="b">
        <f aca="false">TRUE()</f>
        <v>1</v>
      </c>
      <c r="AI825" s="3" t="n">
        <v>-1.39052709769617</v>
      </c>
      <c r="AJ825" s="3" t="b">
        <f aca="false">TRUE()</f>
        <v>1</v>
      </c>
      <c r="AK825" s="3" t="n">
        <v>-0.750318591851982</v>
      </c>
      <c r="AL825" s="3" t="b">
        <f aca="false">TRUE()</f>
        <v>1</v>
      </c>
      <c r="AM825" s="3" t="n">
        <v>-0.04708844378545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8</v>
      </c>
      <c r="E826" s="2" t="n">
        <v>1</v>
      </c>
      <c r="F826" s="2" t="n">
        <v>36.0273733851036</v>
      </c>
      <c r="G826" s="2" t="n">
        <v>0.834881320949433</v>
      </c>
      <c r="H826" s="2" t="n">
        <v>0.981871821282495</v>
      </c>
      <c r="I826" s="2" t="n">
        <v>0.153099106969493</v>
      </c>
      <c r="J826" s="2" t="n">
        <v>0.38304861561636</v>
      </c>
      <c r="K826" s="2" t="n">
        <v>4.68136982382701</v>
      </c>
      <c r="L826" s="2" t="n">
        <v>0.788</v>
      </c>
      <c r="M826" s="2" t="n">
        <v>0.136</v>
      </c>
      <c r="N826" s="2" t="n">
        <v>10.223</v>
      </c>
      <c r="O826" s="2" t="s">
        <v>41</v>
      </c>
      <c r="P826" s="2" t="n">
        <v>292.2</v>
      </c>
      <c r="Q826" s="2" t="n">
        <v>95</v>
      </c>
      <c r="R826" s="2" t="n">
        <v>14.321</v>
      </c>
      <c r="S826" s="2" t="n">
        <v>0.59599903971801</v>
      </c>
      <c r="T826" s="2" t="n">
        <v>-0.136556813448255</v>
      </c>
      <c r="U826" s="2" t="n">
        <v>-0.750671213248372</v>
      </c>
      <c r="V826" s="2" t="n">
        <v>0.105956264733127</v>
      </c>
      <c r="W826" s="2" t="n">
        <v>0.00474428219130207</v>
      </c>
      <c r="X826" s="2" t="n">
        <v>0.084528844914297</v>
      </c>
      <c r="Y826" s="2" t="n">
        <v>0.108636700786431</v>
      </c>
      <c r="Z826" s="2" t="n">
        <v>0.133427403628721</v>
      </c>
      <c r="AA826" s="2" t="n">
        <v>0.144191783686337</v>
      </c>
      <c r="AB826" s="2" t="n">
        <v>0.169539235019907</v>
      </c>
      <c r="AC826" s="2" t="n">
        <v>0.150035555981216</v>
      </c>
      <c r="AD826" s="2" t="n">
        <v>0.0969770539676745</v>
      </c>
      <c r="AE826" s="2" t="n">
        <v>0.0725063181605127</v>
      </c>
      <c r="AF826" s="2" t="n">
        <v>0.0401571038549033</v>
      </c>
      <c r="AG826" s="2" t="n">
        <v>0.0368701269553383</v>
      </c>
      <c r="AH826" s="3" t="b">
        <f aca="false">TRUE()</f>
        <v>1</v>
      </c>
      <c r="AI826" s="3" t="n">
        <v>0.69252581291776</v>
      </c>
      <c r="AJ826" s="3" t="b">
        <f aca="false">TRUE()</f>
        <v>1</v>
      </c>
      <c r="AK826" s="3" t="n">
        <v>0.72625577956318</v>
      </c>
      <c r="AL826" s="3" t="b">
        <f aca="false">TRUE()</f>
        <v>1</v>
      </c>
      <c r="AM826" s="3" t="n">
        <v>0.711719732052321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0</v>
      </c>
      <c r="E827" s="2" t="n">
        <v>1</v>
      </c>
      <c r="F827" s="2" t="n">
        <v>18.434948822922</v>
      </c>
      <c r="G827" s="2" t="n">
        <v>0.878723404255319</v>
      </c>
      <c r="H827" s="2" t="n">
        <v>0.975457442417582</v>
      </c>
      <c r="I827" s="2" t="n">
        <v>0.182080308855825</v>
      </c>
      <c r="J827" s="2" t="n">
        <v>0.475011009406705</v>
      </c>
      <c r="K827" s="2" t="n">
        <v>2.97940629746675</v>
      </c>
      <c r="L827" s="2" t="n">
        <v>0.671</v>
      </c>
      <c r="M827" s="2" t="n">
        <v>0.096</v>
      </c>
      <c r="N827" s="2" t="n">
        <v>6.629</v>
      </c>
      <c r="O827" s="2" t="s">
        <v>41</v>
      </c>
      <c r="P827" s="2" t="n">
        <v>313.3</v>
      </c>
      <c r="Q827" s="2" t="n">
        <v>86.7</v>
      </c>
      <c r="R827" s="2" t="n">
        <v>15.359</v>
      </c>
      <c r="S827" s="2" t="n">
        <v>0.474986692634799</v>
      </c>
      <c r="T827" s="2" t="n">
        <v>0.105578311929413</v>
      </c>
      <c r="U827" s="2" t="n">
        <v>0.215979824519417</v>
      </c>
      <c r="V827" s="2" t="n">
        <v>0.248581691849711</v>
      </c>
      <c r="W827" s="2" t="n">
        <v>0.0480854107723328</v>
      </c>
      <c r="X827" s="2" t="n">
        <v>0.0898537034717466</v>
      </c>
      <c r="Y827" s="2" t="n">
        <v>0.119642237963794</v>
      </c>
      <c r="Z827" s="2" t="n">
        <v>0.136890319483055</v>
      </c>
      <c r="AA827" s="2" t="n">
        <v>0.18240753486385</v>
      </c>
      <c r="AB827" s="2" t="n">
        <v>0.165080252771522</v>
      </c>
      <c r="AC827" s="2" t="n">
        <v>0.131098427871791</v>
      </c>
      <c r="AD827" s="2" t="n">
        <v>0.0833390556163608</v>
      </c>
      <c r="AE827" s="2" t="n">
        <v>0.0557758298369989</v>
      </c>
      <c r="AF827" s="2" t="n">
        <v>0.0359126381208816</v>
      </c>
      <c r="AG827" s="2" t="n">
        <v>-1.16267701623601</v>
      </c>
      <c r="AH827" s="3" t="b">
        <f aca="false">TRUE()</f>
        <v>1</v>
      </c>
      <c r="AI827" s="3" t="n">
        <v>-0.724434597209159</v>
      </c>
      <c r="AJ827" s="3" t="b">
        <f aca="false">TRUE()</f>
        <v>1</v>
      </c>
      <c r="AK827" s="3" t="n">
        <v>-0.714304582793075</v>
      </c>
      <c r="AL827" s="3" t="b">
        <f aca="false">TRUE()</f>
        <v>1</v>
      </c>
      <c r="AM827" s="3" t="n">
        <v>1.00603687378352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0</v>
      </c>
      <c r="E828" s="2" t="n">
        <v>2</v>
      </c>
      <c r="F828" s="2" t="n">
        <v>18.434948822922</v>
      </c>
      <c r="G828" s="2" t="n">
        <v>0.797385620915033</v>
      </c>
      <c r="H828" s="2" t="n">
        <v>0.986231244362602</v>
      </c>
      <c r="I828" s="2" t="n">
        <v>0.140638501093427</v>
      </c>
      <c r="J828" s="2" t="n">
        <v>0.368441183559179</v>
      </c>
      <c r="K828" s="2" t="n">
        <v>3.70072835902856</v>
      </c>
      <c r="L828" s="2" t="n">
        <v>0.61</v>
      </c>
      <c r="M828" s="2" t="n">
        <v>0.102</v>
      </c>
      <c r="N828" s="2" t="n">
        <v>8.075</v>
      </c>
      <c r="O828" s="2" t="s">
        <v>41</v>
      </c>
      <c r="P828" s="2" t="n">
        <v>290.6</v>
      </c>
      <c r="Q828" s="2" t="n">
        <v>109.2</v>
      </c>
      <c r="R828" s="2" t="n">
        <v>14.247</v>
      </c>
      <c r="S828" s="2" t="n">
        <v>0.69028693555874</v>
      </c>
      <c r="T828" s="2" t="n">
        <v>-0.316769039838637</v>
      </c>
      <c r="U828" s="2" t="n">
        <v>-1.00225943935483</v>
      </c>
      <c r="V828" s="2" t="n">
        <v>0.181386746009475</v>
      </c>
      <c r="W828" s="2" t="n">
        <v>0.0369220022902229</v>
      </c>
      <c r="X828" s="2" t="n">
        <v>0.0687776250044139</v>
      </c>
      <c r="Y828" s="2" t="n">
        <v>0.146653789138213</v>
      </c>
      <c r="Z828" s="2" t="n">
        <v>0.153694222285531</v>
      </c>
      <c r="AA828" s="2" t="n">
        <v>0.142149555559189</v>
      </c>
      <c r="AB828" s="2" t="n">
        <v>0.139055010569527</v>
      </c>
      <c r="AC828" s="2" t="n">
        <v>0.135763055969587</v>
      </c>
      <c r="AD828" s="2" t="n">
        <v>0.103911839575788</v>
      </c>
      <c r="AE828" s="2" t="n">
        <v>0.0690616506077737</v>
      </c>
      <c r="AF828" s="2" t="n">
        <v>0.0409332512899767</v>
      </c>
      <c r="AG828" s="2" t="n">
        <v>-0.654287849919515</v>
      </c>
      <c r="AH828" s="3" t="b">
        <f aca="false">TRUE()</f>
        <v>1</v>
      </c>
      <c r="AI828" s="3" t="n">
        <v>-1.46319173411294</v>
      </c>
      <c r="AJ828" s="3" t="b">
        <f aca="false">TRUE()</f>
        <v>1</v>
      </c>
      <c r="AK828" s="3" t="n">
        <v>-0.498220528439637</v>
      </c>
      <c r="AL828" s="3" t="b">
        <f aca="false">TRUE()</f>
        <v>1</v>
      </c>
      <c r="AM828" s="3" t="n">
        <v>0.689401844527681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0</v>
      </c>
      <c r="E829" s="2" t="n">
        <v>3</v>
      </c>
      <c r="F829" s="2" t="n">
        <v>16.504361381755</v>
      </c>
      <c r="G829" s="2" t="n">
        <v>0.911854103343465</v>
      </c>
      <c r="H829" s="2" t="n">
        <v>0.978928226579972</v>
      </c>
      <c r="I829" s="2" t="n">
        <v>0.294731376096103</v>
      </c>
      <c r="J829" s="2" t="n">
        <v>0.46322384732288</v>
      </c>
      <c r="K829" s="2" t="n">
        <v>3.70579206066399</v>
      </c>
      <c r="L829" s="2" t="n">
        <v>0.699</v>
      </c>
      <c r="M829" s="2" t="n">
        <v>0.138</v>
      </c>
      <c r="N829" s="2" t="n">
        <v>8.192</v>
      </c>
      <c r="O829" s="2" t="s">
        <v>41</v>
      </c>
      <c r="P829" s="2" t="n">
        <v>270.4</v>
      </c>
      <c r="Q829" s="2" t="n">
        <v>73.5</v>
      </c>
      <c r="R829" s="2" t="n">
        <v>13.255</v>
      </c>
      <c r="S829" s="2" t="n">
        <v>0.608340233168704</v>
      </c>
      <c r="T829" s="2" t="n">
        <v>-0.376405191841463</v>
      </c>
      <c r="U829" s="2" t="n">
        <v>-0.642361384837182</v>
      </c>
      <c r="V829" s="2" t="n">
        <v>0.0596250165687474</v>
      </c>
      <c r="W829" s="2" t="n">
        <v>0.0596250165687474</v>
      </c>
      <c r="X829" s="2" t="n">
        <v>0.0393494545401072</v>
      </c>
      <c r="Y829" s="2" t="n">
        <v>0.10511582269117</v>
      </c>
      <c r="Z829" s="2" t="n">
        <v>0.154099691858605</v>
      </c>
      <c r="AA829" s="2" t="n">
        <v>0.148944477373767</v>
      </c>
      <c r="AB829" s="2" t="n">
        <v>0.133774170709752</v>
      </c>
      <c r="AC829" s="2" t="n">
        <v>0.13161824727761</v>
      </c>
      <c r="AD829" s="2" t="n">
        <v>0.121990985599376</v>
      </c>
      <c r="AE829" s="2" t="n">
        <v>0.116007314096553</v>
      </c>
      <c r="AF829" s="2" t="n">
        <v>0.0490998358530605</v>
      </c>
      <c r="AG829" s="2" t="n">
        <v>-0.65071894333799</v>
      </c>
      <c r="AH829" s="3" t="b">
        <f aca="false">TRUE()</f>
        <v>1</v>
      </c>
      <c r="AI829" s="3" t="n">
        <v>-0.38533296059759</v>
      </c>
      <c r="AJ829" s="3" t="b">
        <f aca="false">TRUE()</f>
        <v>1</v>
      </c>
      <c r="AK829" s="3" t="n">
        <v>0.798283797680993</v>
      </c>
      <c r="AL829" s="3" t="b">
        <f aca="false">TRUE()</f>
        <v>1</v>
      </c>
      <c r="AM829" s="3" t="n">
        <v>0.40763851452909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1</v>
      </c>
      <c r="E830" s="2" t="n">
        <v>0</v>
      </c>
      <c r="F830" s="2" t="n">
        <v>9.46232220802563</v>
      </c>
      <c r="G830" s="2" t="n">
        <v>0.844827586206897</v>
      </c>
      <c r="H830" s="2" t="n">
        <v>0.986523366508506</v>
      </c>
      <c r="I830" s="2" t="n">
        <v>0.139094985936437</v>
      </c>
      <c r="J830" s="2" t="n">
        <v>0.365288791982376</v>
      </c>
      <c r="K830" s="2" t="n">
        <v>4.60402707643382</v>
      </c>
      <c r="L830" s="2" t="n">
        <v>0.731</v>
      </c>
      <c r="M830" s="2" t="n">
        <v>0.101</v>
      </c>
      <c r="N830" s="2" t="n">
        <v>10.011</v>
      </c>
      <c r="O830" s="2" t="s">
        <v>41</v>
      </c>
      <c r="P830" s="2" t="n">
        <v>345.7</v>
      </c>
      <c r="Q830" s="2" t="n">
        <v>131.3</v>
      </c>
      <c r="R830" s="2" t="n">
        <v>16.947</v>
      </c>
      <c r="S830" s="2" t="n">
        <v>0.399550341336827</v>
      </c>
      <c r="T830" s="2" t="n">
        <v>-0.351049702949027</v>
      </c>
      <c r="U830" s="2" t="n">
        <v>-1.04809331981909</v>
      </c>
      <c r="V830" s="2" t="n">
        <v>0.0473418288056356</v>
      </c>
      <c r="W830" s="2" t="n">
        <v>0.0156561834618347</v>
      </c>
      <c r="X830" s="2" t="n">
        <v>0.030548561820352</v>
      </c>
      <c r="Y830" s="2" t="n">
        <v>0.108993454531066</v>
      </c>
      <c r="Z830" s="2" t="n">
        <v>0.149368988062338</v>
      </c>
      <c r="AA830" s="2" t="n">
        <v>0.143652223614261</v>
      </c>
      <c r="AB830" s="2" t="n">
        <v>0.146266146078983</v>
      </c>
      <c r="AC830" s="2" t="n">
        <v>0.147679493813334</v>
      </c>
      <c r="AD830" s="2" t="n">
        <v>0.118445866092566</v>
      </c>
      <c r="AE830" s="2" t="n">
        <v>0.0781474148494972</v>
      </c>
      <c r="AF830" s="2" t="n">
        <v>0.0768978511376039</v>
      </c>
      <c r="AG830" s="2" t="n">
        <v>-0.0176411890894219</v>
      </c>
      <c r="AH830" s="3" t="b">
        <f aca="false">TRUE()</f>
        <v>1</v>
      </c>
      <c r="AI830" s="3" t="n">
        <v>0.00221176695849099</v>
      </c>
      <c r="AJ830" s="3" t="b">
        <f aca="false">TRUE()</f>
        <v>1</v>
      </c>
      <c r="AK830" s="3" t="n">
        <v>-0.534234537498543</v>
      </c>
      <c r="AL830" s="3" t="b">
        <f aca="false">TRUE()</f>
        <v>1</v>
      </c>
      <c r="AM830" s="3" t="n">
        <v>1.4579740961574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4</v>
      </c>
      <c r="E831" s="2" t="n">
        <v>0</v>
      </c>
      <c r="F831" s="2" t="n">
        <v>27.8972710309476</v>
      </c>
      <c r="G831" s="2" t="n">
        <v>0.696463272444617</v>
      </c>
      <c r="H831" s="2" t="n">
        <v>0.995940485895258</v>
      </c>
      <c r="I831" s="2" t="n">
        <v>0.0565771985758136</v>
      </c>
      <c r="J831" s="2" t="n">
        <v>0.185876558024057</v>
      </c>
      <c r="K831" s="2" t="n">
        <v>10.2846330047203</v>
      </c>
      <c r="L831" s="2" t="n">
        <v>0.789</v>
      </c>
      <c r="M831" s="2" t="n">
        <v>0.088</v>
      </c>
      <c r="N831" s="2" t="n">
        <v>21.501</v>
      </c>
      <c r="O831" s="2" t="s">
        <v>41</v>
      </c>
      <c r="P831" s="2" t="n">
        <v>253.2</v>
      </c>
      <c r="Q831" s="2" t="n">
        <v>78.1</v>
      </c>
      <c r="R831" s="2" t="n">
        <v>12.41</v>
      </c>
      <c r="S831" s="2" t="n">
        <v>0.500948623521782</v>
      </c>
      <c r="T831" s="2" t="n">
        <v>-0.471601787079352</v>
      </c>
      <c r="U831" s="2" t="n">
        <v>-0.602731015974819</v>
      </c>
      <c r="V831" s="2" t="n">
        <v>0.0295877252654629</v>
      </c>
      <c r="W831" s="2" t="n">
        <v>0.0162698627939768</v>
      </c>
      <c r="X831" s="2" t="n">
        <v>0.0473368066899631</v>
      </c>
      <c r="Y831" s="2" t="n">
        <v>0.133631972420496</v>
      </c>
      <c r="Z831" s="2" t="n">
        <v>0.109378267611839</v>
      </c>
      <c r="AA831" s="2" t="n">
        <v>0.14848132249261</v>
      </c>
      <c r="AB831" s="2" t="n">
        <v>0.141497433916686</v>
      </c>
      <c r="AC831" s="2" t="n">
        <v>0.133826590681372</v>
      </c>
      <c r="AD831" s="2" t="n">
        <v>0.115808066253489</v>
      </c>
      <c r="AE831" s="2" t="n">
        <v>0.119263797766039</v>
      </c>
      <c r="AF831" s="2" t="n">
        <v>0.0507757421675052</v>
      </c>
      <c r="AG831" s="2" t="n">
        <v>3.98606071599446</v>
      </c>
      <c r="AH831" s="3" t="b">
        <f aca="false">FALSE()</f>
        <v>0</v>
      </c>
      <c r="AI831" s="3" t="n">
        <v>0.704636585653888</v>
      </c>
      <c r="AJ831" s="3" t="b">
        <f aca="false">TRUE()</f>
        <v>1</v>
      </c>
      <c r="AK831" s="3" t="n">
        <v>-1.00241665526433</v>
      </c>
      <c r="AL831" s="3" t="b">
        <f aca="false">TRUE()</f>
        <v>1</v>
      </c>
      <c r="AM831" s="3" t="n">
        <v>0.167721223639206</v>
      </c>
      <c r="AN831" s="3" t="b">
        <f aca="false">TRUE()</f>
        <v>1</v>
      </c>
      <c r="AO831" s="3" t="n">
        <v>1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5</v>
      </c>
      <c r="E832" s="2" t="n">
        <v>0</v>
      </c>
      <c r="F832" s="2" t="n">
        <v>26.565051177078</v>
      </c>
      <c r="G832" s="2" t="n">
        <v>0.679639029892837</v>
      </c>
      <c r="H832" s="2" t="n">
        <v>0.992365247688767</v>
      </c>
      <c r="I832" s="2" t="n">
        <v>0.0682740143915037</v>
      </c>
      <c r="J832" s="2" t="n">
        <v>0.224971615068614</v>
      </c>
      <c r="K832" s="2" t="n">
        <v>7.64589557528098</v>
      </c>
      <c r="L832" s="2" t="n">
        <v>0.723</v>
      </c>
      <c r="M832" s="2" t="n">
        <v>0.111</v>
      </c>
      <c r="N832" s="2" t="n">
        <v>16.062</v>
      </c>
      <c r="O832" s="2" t="s">
        <v>41</v>
      </c>
      <c r="P832" s="2" t="n">
        <v>243.1</v>
      </c>
      <c r="Q832" s="2" t="n">
        <v>66.2</v>
      </c>
      <c r="R832" s="2" t="n">
        <v>11.917</v>
      </c>
      <c r="S832" s="2" t="n">
        <v>0.644509822257775</v>
      </c>
      <c r="T832" s="2" t="n">
        <v>-0.337669932720017</v>
      </c>
      <c r="U832" s="2" t="n">
        <v>-0.457689625118717</v>
      </c>
      <c r="V832" s="2" t="n">
        <v>0.00886463142315397</v>
      </c>
      <c r="W832" s="2" t="n">
        <v>0.0113781157267212</v>
      </c>
      <c r="X832" s="2" t="n">
        <v>0.0515232186955234</v>
      </c>
      <c r="Y832" s="2" t="n">
        <v>0.107510830209673</v>
      </c>
      <c r="Z832" s="2" t="n">
        <v>0.124238065393791</v>
      </c>
      <c r="AA832" s="2" t="n">
        <v>0.143475930617098</v>
      </c>
      <c r="AB832" s="2" t="n">
        <v>0.159642172380782</v>
      </c>
      <c r="AC832" s="2" t="n">
        <v>0.147790525222066</v>
      </c>
      <c r="AD832" s="2" t="n">
        <v>0.11569604468267</v>
      </c>
      <c r="AE832" s="2" t="n">
        <v>0.100599751331177</v>
      </c>
      <c r="AF832" s="2" t="n">
        <v>0.0495234614672195</v>
      </c>
      <c r="AG832" s="2" t="n">
        <v>2.12627353719095</v>
      </c>
      <c r="AH832" s="3" t="b">
        <f aca="false">TRUE()</f>
        <v>1</v>
      </c>
      <c r="AI832" s="3" t="n">
        <v>-0.0946744149305292</v>
      </c>
      <c r="AJ832" s="3" t="b">
        <f aca="false">TRUE()</f>
        <v>1</v>
      </c>
      <c r="AK832" s="3" t="n">
        <v>-0.17409444690948</v>
      </c>
      <c r="AL832" s="3" t="b">
        <f aca="false">TRUE()</f>
        <v>1</v>
      </c>
      <c r="AM832" s="3" t="n">
        <v>0.026839558639912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6</v>
      </c>
      <c r="E833" s="2" t="n">
        <v>1</v>
      </c>
      <c r="F833" s="2" t="n">
        <v>35.5376777919744</v>
      </c>
      <c r="G833" s="2" t="n">
        <v>0.719761499148211</v>
      </c>
      <c r="H833" s="2" t="n">
        <v>0.98511419707839</v>
      </c>
      <c r="I833" s="2" t="n">
        <v>0.184480009482375</v>
      </c>
      <c r="J833" s="2" t="n">
        <v>0.323991711454013</v>
      </c>
      <c r="K833" s="2" t="n">
        <v>5.26815323066054</v>
      </c>
      <c r="L833" s="2" t="n">
        <v>0.74</v>
      </c>
      <c r="M833" s="2" t="n">
        <v>0.097</v>
      </c>
      <c r="N833" s="2" t="n">
        <v>11.361</v>
      </c>
      <c r="O833" s="2" t="s">
        <v>41</v>
      </c>
      <c r="P833" s="2" t="n">
        <v>262</v>
      </c>
      <c r="Q833" s="2" t="n">
        <v>84.9</v>
      </c>
      <c r="R833" s="2" t="n">
        <v>12.843</v>
      </c>
      <c r="S833" s="2" t="n">
        <v>0.375013607861433</v>
      </c>
      <c r="T833" s="2" t="n">
        <v>-0.152835862938111</v>
      </c>
      <c r="U833" s="2" t="n">
        <v>-0.766490442562961</v>
      </c>
      <c r="V833" s="2" t="n">
        <v>0.116566140132266</v>
      </c>
      <c r="W833" s="2" t="n">
        <v>0.0459864688483365</v>
      </c>
      <c r="X833" s="2" t="n">
        <v>0.0457282428101527</v>
      </c>
      <c r="Y833" s="2" t="n">
        <v>0.101329868994459</v>
      </c>
      <c r="Z833" s="2" t="n">
        <v>0.159543045896649</v>
      </c>
      <c r="AA833" s="2" t="n">
        <v>0.160632064012643</v>
      </c>
      <c r="AB833" s="2" t="n">
        <v>0.14050263166219</v>
      </c>
      <c r="AC833" s="2" t="n">
        <v>0.147779772558664</v>
      </c>
      <c r="AD833" s="2" t="n">
        <v>0.106962262692667</v>
      </c>
      <c r="AE833" s="2" t="n">
        <v>0.0899357311605568</v>
      </c>
      <c r="AF833" s="2" t="n">
        <v>0.0475863802120184</v>
      </c>
      <c r="AG833" s="2" t="n">
        <v>0.450436192524619</v>
      </c>
      <c r="AH833" s="3" t="b">
        <f aca="false">TRUE()</f>
        <v>1</v>
      </c>
      <c r="AI833" s="3" t="n">
        <v>0.111208721583639</v>
      </c>
      <c r="AJ833" s="3" t="b">
        <f aca="false">TRUE()</f>
        <v>1</v>
      </c>
      <c r="AK833" s="3" t="n">
        <v>-0.678290573734169</v>
      </c>
      <c r="AL833" s="3" t="b">
        <f aca="false">TRUE()</f>
        <v>1</v>
      </c>
      <c r="AM833" s="3" t="n">
        <v>0.2904696050247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6</v>
      </c>
      <c r="E834" s="2" t="n">
        <v>2</v>
      </c>
      <c r="F834" s="2" t="n">
        <v>26.565051177078</v>
      </c>
      <c r="G834" s="2" t="n">
        <v>0.709594333547972</v>
      </c>
      <c r="H834" s="2" t="n">
        <v>0.98662835991325</v>
      </c>
      <c r="I834" s="2" t="n">
        <v>0.139169805425327</v>
      </c>
      <c r="J834" s="2" t="n">
        <v>0.292292895161191</v>
      </c>
      <c r="K834" s="2" t="n">
        <v>6.37396591381623</v>
      </c>
      <c r="L834" s="2" t="n">
        <v>0.817</v>
      </c>
      <c r="M834" s="2" t="n">
        <v>0.101</v>
      </c>
      <c r="N834" s="2" t="n">
        <v>13.654</v>
      </c>
      <c r="O834" s="2" t="s">
        <v>41</v>
      </c>
      <c r="P834" s="2" t="n">
        <v>291.9</v>
      </c>
      <c r="Q834" s="2" t="n">
        <v>92.3</v>
      </c>
      <c r="R834" s="2" t="n">
        <v>14.31</v>
      </c>
      <c r="S834" s="2" t="n">
        <v>0.51406359964914</v>
      </c>
      <c r="T834" s="2" t="n">
        <v>-0.168443553257232</v>
      </c>
      <c r="U834" s="2" t="n">
        <v>-0.637874687480148</v>
      </c>
      <c r="V834" s="2" t="n">
        <v>0.125266521339878</v>
      </c>
      <c r="W834" s="2" t="n">
        <v>0.000926306076282191</v>
      </c>
      <c r="X834" s="2" t="n">
        <v>0.0863198376247547</v>
      </c>
      <c r="Y834" s="2" t="n">
        <v>0.116260678120284</v>
      </c>
      <c r="Z834" s="2" t="n">
        <v>0.130878062630819</v>
      </c>
      <c r="AA834" s="2" t="n">
        <v>0.147654712713616</v>
      </c>
      <c r="AB834" s="2" t="n">
        <v>0.168121999797445</v>
      </c>
      <c r="AC834" s="2" t="n">
        <v>0.151489082834995</v>
      </c>
      <c r="AD834" s="2" t="n">
        <v>0.0971645614535315</v>
      </c>
      <c r="AE834" s="2" t="n">
        <v>0.0717084802474717</v>
      </c>
      <c r="AF834" s="2" t="n">
        <v>0.0304025845770835</v>
      </c>
      <c r="AG834" s="2" t="n">
        <v>1.22981508310572</v>
      </c>
      <c r="AH834" s="3" t="b">
        <f aca="false">TRUE()</f>
        <v>1</v>
      </c>
      <c r="AI834" s="3" t="n">
        <v>1.04373822226546</v>
      </c>
      <c r="AJ834" s="3" t="b">
        <f aca="false">TRUE()</f>
        <v>1</v>
      </c>
      <c r="AK834" s="3" t="n">
        <v>-0.534234537498543</v>
      </c>
      <c r="AL834" s="3" t="b">
        <f aca="false">TRUE()</f>
        <v>1</v>
      </c>
      <c r="AM834" s="3" t="n">
        <v>0.707535128141451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7</v>
      </c>
      <c r="E835" s="2" t="n">
        <v>0</v>
      </c>
      <c r="F835" s="2" t="n">
        <v>17.1027289690524</v>
      </c>
      <c r="G835" s="2" t="n">
        <v>0.839043824701195</v>
      </c>
      <c r="H835" s="2" t="n">
        <v>0.991730104367828</v>
      </c>
      <c r="I835" s="2" t="n">
        <v>0.113064702361792</v>
      </c>
      <c r="J835" s="2" t="n">
        <v>0.28980471113517</v>
      </c>
      <c r="K835" s="2" t="n">
        <v>6.1246946153636</v>
      </c>
      <c r="L835" s="2" t="n">
        <v>0.775</v>
      </c>
      <c r="M835" s="2" t="n">
        <v>0.086</v>
      </c>
      <c r="N835" s="2" t="n">
        <v>13.111</v>
      </c>
      <c r="O835" s="2" t="s">
        <v>41</v>
      </c>
      <c r="P835" s="2" t="n">
        <v>231.4</v>
      </c>
      <c r="Q835" s="2" t="n">
        <v>82.5</v>
      </c>
      <c r="R835" s="2" t="n">
        <v>11.341</v>
      </c>
      <c r="S835" s="2" t="n">
        <v>0.483894056537252</v>
      </c>
      <c r="T835" s="2" t="n">
        <v>-0.391889906488299</v>
      </c>
      <c r="U835" s="2" t="n">
        <v>-0.793321503623551</v>
      </c>
      <c r="V835" s="2" t="n">
        <v>0.0860637357297623</v>
      </c>
      <c r="W835" s="2" t="n">
        <v>0.00538049128655538</v>
      </c>
      <c r="X835" s="2" t="n">
        <v>0.0629443151106142</v>
      </c>
      <c r="Y835" s="2" t="n">
        <v>0.131001948024481</v>
      </c>
      <c r="Z835" s="2" t="n">
        <v>0.138284069189466</v>
      </c>
      <c r="AA835" s="2" t="n">
        <v>0.140476970346054</v>
      </c>
      <c r="AB835" s="2" t="n">
        <v>0.143167733738599</v>
      </c>
      <c r="AC835" s="2" t="n">
        <v>0.145258519668265</v>
      </c>
      <c r="AD835" s="2" t="n">
        <v>0.123994575507278</v>
      </c>
      <c r="AE835" s="2" t="n">
        <v>0.0784540071874844</v>
      </c>
      <c r="AF835" s="2" t="n">
        <v>0.036417861227759</v>
      </c>
      <c r="AG835" s="2" t="n">
        <v>1.05412819598547</v>
      </c>
      <c r="AH835" s="3" t="b">
        <f aca="false">TRUE()</f>
        <v>1</v>
      </c>
      <c r="AI835" s="3" t="n">
        <v>0.535085767348102</v>
      </c>
      <c r="AJ835" s="3" t="b">
        <f aca="false">TRUE()</f>
        <v>1</v>
      </c>
      <c r="AK835" s="3" t="n">
        <v>-1.07444467338214</v>
      </c>
      <c r="AL835" s="3" t="b">
        <f aca="false">TRUE()</f>
        <v>1</v>
      </c>
      <c r="AM835" s="3" t="n">
        <v>-0.13635999388402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8</v>
      </c>
      <c r="E836" s="2" t="n">
        <v>0</v>
      </c>
      <c r="F836" s="2" t="n">
        <v>24.2277453179541</v>
      </c>
      <c r="G836" s="2" t="n">
        <v>0.774617067833698</v>
      </c>
      <c r="H836" s="2" t="n">
        <v>0.969971034013863</v>
      </c>
      <c r="I836" s="2" t="n">
        <v>0.165061083558196</v>
      </c>
      <c r="J836" s="2" t="n">
        <v>0.396165963413374</v>
      </c>
      <c r="K836" s="2" t="n">
        <v>5.2940626052513</v>
      </c>
      <c r="L836" s="2" t="n">
        <v>0.934</v>
      </c>
      <c r="M836" s="2" t="n">
        <v>0.175</v>
      </c>
      <c r="N836" s="2" t="n">
        <v>11.533</v>
      </c>
      <c r="O836" s="2" t="s">
        <v>41</v>
      </c>
      <c r="P836" s="2" t="n">
        <v>214.8</v>
      </c>
      <c r="Q836" s="2" t="n">
        <v>69.2</v>
      </c>
      <c r="R836" s="2" t="n">
        <v>10.531</v>
      </c>
      <c r="S836" s="2" t="n">
        <v>0.000222501721872322</v>
      </c>
      <c r="T836" s="2" t="n">
        <v>-0.202676523983482</v>
      </c>
      <c r="U836" s="2" t="n">
        <v>-0.789629818761582</v>
      </c>
      <c r="V836" s="2" t="n">
        <v>0.0187404956660349</v>
      </c>
      <c r="W836" s="2" t="n">
        <v>0.0435564809465313</v>
      </c>
      <c r="X836" s="2" t="n">
        <v>0.0326910806506946</v>
      </c>
      <c r="Y836" s="2" t="n">
        <v>0.106854742779823</v>
      </c>
      <c r="Z836" s="2" t="n">
        <v>0.12855057939948</v>
      </c>
      <c r="AA836" s="2" t="n">
        <v>0.171655964454408</v>
      </c>
      <c r="AB836" s="2" t="n">
        <v>0.129558837121634</v>
      </c>
      <c r="AC836" s="2" t="n">
        <v>0.13341037189996</v>
      </c>
      <c r="AD836" s="2" t="n">
        <v>0.153503955088977</v>
      </c>
      <c r="AE836" s="2" t="n">
        <v>0.111378711204374</v>
      </c>
      <c r="AF836" s="2" t="n">
        <v>0.0323957574006497</v>
      </c>
      <c r="AG836" s="2" t="n">
        <v>0.468697169208823</v>
      </c>
      <c r="AH836" s="3" t="b">
        <f aca="false">TRUE()</f>
        <v>1</v>
      </c>
      <c r="AI836" s="3" t="n">
        <v>2.46069863239238</v>
      </c>
      <c r="AJ836" s="3" t="b">
        <f aca="false">TRUE()</f>
        <v>1</v>
      </c>
      <c r="AK836" s="3" t="n">
        <v>2.13080213286053</v>
      </c>
      <c r="AL836" s="3" t="b">
        <f aca="false">TRUE()</f>
        <v>1</v>
      </c>
      <c r="AM836" s="3" t="n">
        <v>-0.36790807695216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9</v>
      </c>
      <c r="E837" s="2" t="n">
        <v>0</v>
      </c>
      <c r="F837" s="2" t="n">
        <v>26.565051177078</v>
      </c>
      <c r="G837" s="2" t="n">
        <v>0.509349955476403</v>
      </c>
      <c r="H837" s="2" t="n">
        <v>0.981156449021809</v>
      </c>
      <c r="I837" s="2" t="n">
        <v>0.077403870718303</v>
      </c>
      <c r="J837" s="2" t="n">
        <v>0.220426120043527</v>
      </c>
      <c r="K837" s="2" t="n">
        <v>7.52574394195978</v>
      </c>
      <c r="L837" s="2" t="n">
        <v>0.679</v>
      </c>
      <c r="M837" s="2" t="n">
        <v>0.106</v>
      </c>
      <c r="N837" s="2" t="n">
        <v>15.859</v>
      </c>
      <c r="O837" s="2" t="s">
        <v>41</v>
      </c>
      <c r="P837" s="2" t="n">
        <v>217.3</v>
      </c>
      <c r="Q837" s="2" t="n">
        <v>68.2</v>
      </c>
      <c r="R837" s="2" t="n">
        <v>10.651</v>
      </c>
      <c r="S837" s="2" t="n">
        <v>0.430254723639118</v>
      </c>
      <c r="T837" s="2" t="n">
        <v>-0.169814110253315</v>
      </c>
      <c r="U837" s="2" t="n">
        <v>-0.435352610882315</v>
      </c>
      <c r="V837" s="2" t="n">
        <v>0.102709198873939</v>
      </c>
      <c r="W837" s="2" t="n">
        <v>0.0713566615942228</v>
      </c>
      <c r="X837" s="2" t="n">
        <v>0.0527752076799305</v>
      </c>
      <c r="Y837" s="2" t="n">
        <v>0.0999018920187347</v>
      </c>
      <c r="Z837" s="2" t="n">
        <v>0.157921620606474</v>
      </c>
      <c r="AA837" s="2" t="n">
        <v>0.160128773791579</v>
      </c>
      <c r="AB837" s="2" t="n">
        <v>0.125661682022076</v>
      </c>
      <c r="AC837" s="2" t="n">
        <v>0.126343906623752</v>
      </c>
      <c r="AD837" s="2" t="n">
        <v>0.132194382462286</v>
      </c>
      <c r="AE837" s="2" t="n">
        <v>0.110155491374414</v>
      </c>
      <c r="AF837" s="2" t="n">
        <v>0.0349170434207543</v>
      </c>
      <c r="AG837" s="2" t="n">
        <v>2.04159043660275</v>
      </c>
      <c r="AH837" s="3" t="b">
        <f aca="false">TRUE()</f>
        <v>1</v>
      </c>
      <c r="AI837" s="3" t="n">
        <v>-0.627548415320139</v>
      </c>
      <c r="AJ837" s="3" t="b">
        <f aca="false">TRUE()</f>
        <v>1</v>
      </c>
      <c r="AK837" s="3" t="n">
        <v>-0.354164492204012</v>
      </c>
      <c r="AL837" s="3" t="b">
        <f aca="false">TRUE()</f>
        <v>1</v>
      </c>
      <c r="AM837" s="3" t="n">
        <v>-0.33303637769491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0</v>
      </c>
      <c r="E838" s="2" t="n">
        <v>0</v>
      </c>
      <c r="F838" s="2" t="n">
        <v>17.1027289690524</v>
      </c>
      <c r="G838" s="2" t="n">
        <v>0.854775828460039</v>
      </c>
      <c r="H838" s="2" t="n">
        <v>0.989843289312539</v>
      </c>
      <c r="I838" s="2" t="n">
        <v>0.128171611654355</v>
      </c>
      <c r="J838" s="2" t="n">
        <v>0.319649035160681</v>
      </c>
      <c r="K838" s="2" t="n">
        <v>5.34204329538531</v>
      </c>
      <c r="L838" s="2" t="n">
        <v>0.755</v>
      </c>
      <c r="M838" s="2" t="n">
        <v>0.097</v>
      </c>
      <c r="N838" s="2" t="n">
        <v>11.468</v>
      </c>
      <c r="O838" s="2" t="s">
        <v>41</v>
      </c>
      <c r="P838" s="2" t="n">
        <v>482.7</v>
      </c>
      <c r="Q838" s="2" t="n">
        <v>137.4</v>
      </c>
      <c r="R838" s="2" t="n">
        <v>23.661</v>
      </c>
      <c r="S838" s="2" t="n">
        <v>0.506459487634504</v>
      </c>
      <c r="T838" s="2" t="n">
        <v>-0.276766031168431</v>
      </c>
      <c r="U838" s="2" t="n">
        <v>-0.834537211301673</v>
      </c>
      <c r="V838" s="2" t="n">
        <v>0.0337386843500711</v>
      </c>
      <c r="W838" s="2" t="n">
        <v>0.0337386843500711</v>
      </c>
      <c r="X838" s="2" t="n">
        <v>0.0931675414315242</v>
      </c>
      <c r="Y838" s="2" t="n">
        <v>0.09699011615249</v>
      </c>
      <c r="Z838" s="2" t="n">
        <v>0.127186090744119</v>
      </c>
      <c r="AA838" s="2" t="n">
        <v>0.133206300293066</v>
      </c>
      <c r="AB838" s="2" t="n">
        <v>0.145105013625629</v>
      </c>
      <c r="AC838" s="2" t="n">
        <v>0.117134392811105</v>
      </c>
      <c r="AD838" s="2" t="n">
        <v>0.120987258305803</v>
      </c>
      <c r="AE838" s="2" t="n">
        <v>0.120172761951027</v>
      </c>
      <c r="AF838" s="2" t="n">
        <v>0.0460505246852362</v>
      </c>
      <c r="AG838" s="2" t="n">
        <v>0.502514051231951</v>
      </c>
      <c r="AH838" s="3" t="b">
        <f aca="false">TRUE()</f>
        <v>1</v>
      </c>
      <c r="AI838" s="3" t="n">
        <v>0.292870312625552</v>
      </c>
      <c r="AJ838" s="3" t="b">
        <f aca="false">TRUE()</f>
        <v>1</v>
      </c>
      <c r="AK838" s="3" t="n">
        <v>-0.678290573734169</v>
      </c>
      <c r="AL838" s="3" t="b">
        <f aca="false">TRUE()</f>
        <v>1</v>
      </c>
      <c r="AM838" s="3" t="n">
        <v>3.36894321545484</v>
      </c>
      <c r="AN838" s="3" t="b">
        <f aca="false">FALSE()</f>
        <v>0</v>
      </c>
      <c r="AO838" s="3" t="n">
        <v>1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1</v>
      </c>
      <c r="E839" s="2" t="n">
        <v>0</v>
      </c>
      <c r="F839" s="2" t="n">
        <v>17.1027289690524</v>
      </c>
      <c r="G839" s="2" t="n">
        <v>0.822162645218945</v>
      </c>
      <c r="H839" s="2" t="n">
        <v>0.988554836269903</v>
      </c>
      <c r="I839" s="2" t="n">
        <v>0.152364773823667</v>
      </c>
      <c r="J839" s="2" t="n">
        <v>0.329270250259415</v>
      </c>
      <c r="K839" s="2" t="n">
        <v>5.44505020748681</v>
      </c>
      <c r="L839" s="2" t="n">
        <v>0.76</v>
      </c>
      <c r="M839" s="2" t="n">
        <v>0.101</v>
      </c>
      <c r="N839" s="2" t="n">
        <v>11.69</v>
      </c>
      <c r="O839" s="2" t="s">
        <v>41</v>
      </c>
      <c r="P839" s="2" t="n">
        <v>296.2</v>
      </c>
      <c r="Q839" s="2" t="n">
        <v>90.7</v>
      </c>
      <c r="R839" s="2" t="n">
        <v>14.521</v>
      </c>
      <c r="S839" s="2" t="n">
        <v>0.488783597095297</v>
      </c>
      <c r="T839" s="2" t="n">
        <v>-0.238014655515745</v>
      </c>
      <c r="U839" s="2" t="n">
        <v>-0.831778428047926</v>
      </c>
      <c r="V839" s="2" t="n">
        <v>0.0773083154329174</v>
      </c>
      <c r="W839" s="2" t="n">
        <v>0.0250391053270239</v>
      </c>
      <c r="X839" s="2" t="n">
        <v>0.0425700827950407</v>
      </c>
      <c r="Y839" s="2" t="n">
        <v>0.115820772006313</v>
      </c>
      <c r="Z839" s="2" t="n">
        <v>0.145879357569651</v>
      </c>
      <c r="AA839" s="2" t="n">
        <v>0.139718019447433</v>
      </c>
      <c r="AB839" s="2" t="n">
        <v>0.148435848391868</v>
      </c>
      <c r="AC839" s="2" t="n">
        <v>0.140570016552604</v>
      </c>
      <c r="AD839" s="2" t="n">
        <v>0.111701996387572</v>
      </c>
      <c r="AE839" s="2" t="n">
        <v>0.0909921403158449</v>
      </c>
      <c r="AF839" s="2" t="n">
        <v>0.0643117665336729</v>
      </c>
      <c r="AG839" s="2" t="n">
        <v>0.575113519567543</v>
      </c>
      <c r="AH839" s="3" t="b">
        <f aca="false">TRUE()</f>
        <v>1</v>
      </c>
      <c r="AI839" s="3" t="n">
        <v>0.353424176306189</v>
      </c>
      <c r="AJ839" s="3" t="b">
        <f aca="false">TRUE()</f>
        <v>1</v>
      </c>
      <c r="AK839" s="3" t="n">
        <v>-0.534234537498543</v>
      </c>
      <c r="AL839" s="3" t="b">
        <f aca="false">TRUE()</f>
        <v>1</v>
      </c>
      <c r="AM839" s="3" t="n">
        <v>0.76751445086392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2</v>
      </c>
      <c r="E840" s="2" t="n">
        <v>1</v>
      </c>
      <c r="F840" s="2" t="n">
        <v>15.2551187030578</v>
      </c>
      <c r="G840" s="2" t="n">
        <v>0.890520694259012</v>
      </c>
      <c r="H840" s="2" t="n">
        <v>0.979611330684752</v>
      </c>
      <c r="I840" s="2" t="n">
        <v>0.192225164404335</v>
      </c>
      <c r="J840" s="2" t="n">
        <v>0.426879322042229</v>
      </c>
      <c r="K840" s="2" t="n">
        <v>3.94810377463982</v>
      </c>
      <c r="L840" s="2" t="n">
        <v>0.778</v>
      </c>
      <c r="M840" s="2" t="n">
        <v>0.106</v>
      </c>
      <c r="N840" s="2" t="n">
        <v>8.66</v>
      </c>
      <c r="O840" s="2" t="s">
        <v>41</v>
      </c>
      <c r="P840" s="2" t="n">
        <v>168.3</v>
      </c>
      <c r="Q840" s="2" t="n">
        <v>58.2</v>
      </c>
      <c r="R840" s="2" t="n">
        <v>8.249</v>
      </c>
      <c r="S840" s="2" t="n">
        <v>0.228075513335408</v>
      </c>
      <c r="T840" s="2" t="n">
        <v>0.296657828494046</v>
      </c>
      <c r="U840" s="2" t="n">
        <v>-0.068877265953045</v>
      </c>
      <c r="V840" s="2" t="n">
        <v>0.0453157127472966</v>
      </c>
      <c r="W840" s="2" t="n">
        <v>0.000342114397378412</v>
      </c>
      <c r="X840" s="2" t="n">
        <v>0.0532801581812259</v>
      </c>
      <c r="Y840" s="2" t="n">
        <v>0.106190995928009</v>
      </c>
      <c r="Z840" s="2" t="n">
        <v>0.138276875928873</v>
      </c>
      <c r="AA840" s="2" t="n">
        <v>0.134325448575508</v>
      </c>
      <c r="AB840" s="2" t="n">
        <v>0.178977804749686</v>
      </c>
      <c r="AC840" s="2" t="n">
        <v>0.142232701234435</v>
      </c>
      <c r="AD840" s="2" t="n">
        <v>0.0981930844359356</v>
      </c>
      <c r="AE840" s="2" t="n">
        <v>0.0986071619076662</v>
      </c>
      <c r="AF840" s="2" t="n">
        <v>0.0499157690586624</v>
      </c>
      <c r="AG840" s="2" t="n">
        <v>-0.479937184645949</v>
      </c>
      <c r="AH840" s="3" t="b">
        <f aca="false">TRUE()</f>
        <v>1</v>
      </c>
      <c r="AI840" s="3" t="n">
        <v>0.571418085556485</v>
      </c>
      <c r="AJ840" s="3" t="b">
        <f aca="false">TRUE()</f>
        <v>1</v>
      </c>
      <c r="AK840" s="3" t="n">
        <v>-0.354164492204012</v>
      </c>
      <c r="AL840" s="3" t="b">
        <f aca="false">TRUE()</f>
        <v>1</v>
      </c>
      <c r="AM840" s="3" t="n">
        <v>-1.0165216831370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2</v>
      </c>
      <c r="E841" s="2" t="n">
        <v>2</v>
      </c>
      <c r="F841" s="2" t="n">
        <v>24.2277453179541</v>
      </c>
      <c r="G841" s="2" t="n">
        <v>0.916413373860182</v>
      </c>
      <c r="H841" s="2" t="n">
        <v>0.970941860680981</v>
      </c>
      <c r="I841" s="2" t="n">
        <v>0.252387720406083</v>
      </c>
      <c r="J841" s="2" t="n">
        <v>0.49295196682326</v>
      </c>
      <c r="K841" s="2" t="n">
        <v>3.42547705685883</v>
      </c>
      <c r="L841" s="2" t="n">
        <v>0.806</v>
      </c>
      <c r="M841" s="2" t="n">
        <v>0.12</v>
      </c>
      <c r="N841" s="2" t="n">
        <v>7.688</v>
      </c>
      <c r="O841" s="2" t="s">
        <v>41</v>
      </c>
      <c r="P841" s="2" t="n">
        <v>195.6</v>
      </c>
      <c r="Q841" s="2" t="n">
        <v>63</v>
      </c>
      <c r="R841" s="2" t="n">
        <v>9.586</v>
      </c>
      <c r="S841" s="2" t="n">
        <v>0.469844422810489</v>
      </c>
      <c r="T841" s="2" t="n">
        <v>-0.205366733106269</v>
      </c>
      <c r="U841" s="2" t="n">
        <v>-0.842911354503706</v>
      </c>
      <c r="V841" s="2" t="n">
        <v>0.119032616552749</v>
      </c>
      <c r="W841" s="2" t="n">
        <v>0.0476298537986597</v>
      </c>
      <c r="X841" s="2" t="n">
        <v>0.103100651046975</v>
      </c>
      <c r="Y841" s="2" t="n">
        <v>0.117120353287418</v>
      </c>
      <c r="Z841" s="2" t="n">
        <v>0.129990297426778</v>
      </c>
      <c r="AA841" s="2" t="n">
        <v>0.147543475508424</v>
      </c>
      <c r="AB841" s="2" t="n">
        <v>0.124066519326785</v>
      </c>
      <c r="AC841" s="2" t="n">
        <v>0.124274177281835</v>
      </c>
      <c r="AD841" s="2" t="n">
        <v>0.146694459632704</v>
      </c>
      <c r="AE841" s="2" t="n">
        <v>0.0818313623248071</v>
      </c>
      <c r="AF841" s="2" t="n">
        <v>0.0253787041642729</v>
      </c>
      <c r="AG841" s="2" t="n">
        <v>-0.848285493267082</v>
      </c>
      <c r="AH841" s="3" t="b">
        <f aca="false">TRUE()</f>
        <v>1</v>
      </c>
      <c r="AI841" s="3" t="n">
        <v>0.910519722168056</v>
      </c>
      <c r="AJ841" s="3" t="b">
        <f aca="false">TRUE()</f>
        <v>1</v>
      </c>
      <c r="AK841" s="3" t="n">
        <v>0.150031634620678</v>
      </c>
      <c r="AL841" s="3" t="b">
        <f aca="false">TRUE()</f>
        <v>1</v>
      </c>
      <c r="AM841" s="3" t="n">
        <v>-0.63572272724785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3</v>
      </c>
      <c r="E842" s="2" t="n">
        <v>0</v>
      </c>
      <c r="F842" s="2" t="n">
        <v>11.3099324740202</v>
      </c>
      <c r="G842" s="2" t="n">
        <v>0.898305084745763</v>
      </c>
      <c r="H842" s="2" t="n">
        <v>0.990136327883909</v>
      </c>
      <c r="I842" s="2" t="n">
        <v>0.185134968095922</v>
      </c>
      <c r="J842" s="2" t="n">
        <v>0.343042976989718</v>
      </c>
      <c r="K842" s="2" t="n">
        <v>5.25793556192266</v>
      </c>
      <c r="L842" s="2" t="n">
        <v>0.733</v>
      </c>
      <c r="M842" s="2" t="n">
        <v>0.09</v>
      </c>
      <c r="N842" s="2" t="n">
        <v>11.237</v>
      </c>
      <c r="O842" s="2" t="s">
        <v>41</v>
      </c>
      <c r="P842" s="2" t="n">
        <v>209.3</v>
      </c>
      <c r="Q842" s="2" t="n">
        <v>75.1</v>
      </c>
      <c r="R842" s="2" t="n">
        <v>10.258</v>
      </c>
      <c r="S842" s="2" t="n">
        <v>0.474269274522826</v>
      </c>
      <c r="T842" s="2" t="n">
        <v>-0.0775818171483976</v>
      </c>
      <c r="U842" s="2" t="n">
        <v>-0.710851287563691</v>
      </c>
      <c r="V842" s="2" t="n">
        <v>0.0606102740920811</v>
      </c>
      <c r="W842" s="2" t="n">
        <v>0.000508999839518021</v>
      </c>
      <c r="X842" s="2" t="n">
        <v>0.0760948086332995</v>
      </c>
      <c r="Y842" s="2" t="n">
        <v>0.0932679150213384</v>
      </c>
      <c r="Z842" s="2" t="n">
        <v>0.13156882308805</v>
      </c>
      <c r="AA842" s="2" t="n">
        <v>0.156692868696663</v>
      </c>
      <c r="AB842" s="2" t="n">
        <v>0.159722603627388</v>
      </c>
      <c r="AC842" s="2" t="n">
        <v>0.163562911630881</v>
      </c>
      <c r="AD842" s="2" t="n">
        <v>0.108435778523911</v>
      </c>
      <c r="AE842" s="2" t="n">
        <v>0.0822908383337081</v>
      </c>
      <c r="AF842" s="2" t="n">
        <v>0.02836345244476</v>
      </c>
      <c r="AG842" s="2" t="n">
        <v>0.44323476008805</v>
      </c>
      <c r="AH842" s="3" t="b">
        <f aca="false">TRUE()</f>
        <v>1</v>
      </c>
      <c r="AI842" s="3" t="n">
        <v>0.026433312430746</v>
      </c>
      <c r="AJ842" s="3" t="b">
        <f aca="false">TRUE()</f>
        <v>1</v>
      </c>
      <c r="AK842" s="3" t="n">
        <v>-0.930388637146514</v>
      </c>
      <c r="AL842" s="3" t="b">
        <f aca="false">TRUE()</f>
        <v>1</v>
      </c>
      <c r="AM842" s="3" t="n">
        <v>-0.4446258153181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5</v>
      </c>
      <c r="E843" s="2" t="n">
        <v>0</v>
      </c>
      <c r="F843" s="2" t="n">
        <v>17.1027289690524</v>
      </c>
      <c r="G843" s="2" t="n">
        <v>0.872983870967742</v>
      </c>
      <c r="H843" s="2" t="n">
        <v>0.990641940975548</v>
      </c>
      <c r="I843" s="2" t="n">
        <v>0.122814150784212</v>
      </c>
      <c r="J843" s="2" t="n">
        <v>0.314476352514608</v>
      </c>
      <c r="K843" s="2" t="n">
        <v>5.35722462104253</v>
      </c>
      <c r="L843" s="2" t="n">
        <v>0.734</v>
      </c>
      <c r="M843" s="2" t="n">
        <v>0.088</v>
      </c>
      <c r="N843" s="2" t="n">
        <v>11.434</v>
      </c>
      <c r="O843" s="2" t="s">
        <v>41</v>
      </c>
      <c r="P843" s="2" t="n">
        <v>232</v>
      </c>
      <c r="Q843" s="2" t="n">
        <v>79.8</v>
      </c>
      <c r="R843" s="2" t="n">
        <v>11.374</v>
      </c>
      <c r="S843" s="2" t="n">
        <v>0.423005724777161</v>
      </c>
      <c r="T843" s="2" t="n">
        <v>-0.31294254194879</v>
      </c>
      <c r="U843" s="2" t="n">
        <v>-0.819212868170089</v>
      </c>
      <c r="V843" s="2" t="n">
        <v>0.0681322204497705</v>
      </c>
      <c r="W843" s="2" t="n">
        <v>0.0182534373007351</v>
      </c>
      <c r="X843" s="2" t="n">
        <v>0.0602895737669114</v>
      </c>
      <c r="Y843" s="2" t="n">
        <v>0.112608500629458</v>
      </c>
      <c r="Z843" s="2" t="n">
        <v>0.149071144874121</v>
      </c>
      <c r="AA843" s="2" t="n">
        <v>0.141910823979235</v>
      </c>
      <c r="AB843" s="2" t="n">
        <v>0.131241684496503</v>
      </c>
      <c r="AC843" s="2" t="n">
        <v>0.136363012300046</v>
      </c>
      <c r="AD843" s="2" t="n">
        <v>0.138065100837879</v>
      </c>
      <c r="AE843" s="2" t="n">
        <v>0.0900545089628851</v>
      </c>
      <c r="AF843" s="2" t="n">
        <v>0.0403956501529615</v>
      </c>
      <c r="AG843" s="2" t="n">
        <v>0.513213878543134</v>
      </c>
      <c r="AH843" s="3" t="b">
        <f aca="false">TRUE()</f>
        <v>1</v>
      </c>
      <c r="AI843" s="3" t="n">
        <v>0.0385440851668736</v>
      </c>
      <c r="AJ843" s="3" t="b">
        <f aca="false">TRUE()</f>
        <v>1</v>
      </c>
      <c r="AK843" s="3" t="n">
        <v>-1.00241665526433</v>
      </c>
      <c r="AL843" s="3" t="b">
        <f aca="false">TRUE()</f>
        <v>1</v>
      </c>
      <c r="AM843" s="3" t="n">
        <v>-0.12799078606228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6</v>
      </c>
      <c r="E844" s="2" t="n">
        <v>1</v>
      </c>
      <c r="F844" s="2" t="n">
        <v>53.9726266148964</v>
      </c>
      <c r="G844" s="2" t="n">
        <v>0.784198113207547</v>
      </c>
      <c r="H844" s="2" t="n">
        <v>0.974715772218686</v>
      </c>
      <c r="I844" s="2" t="n">
        <v>0.145182492669562</v>
      </c>
      <c r="J844" s="2" t="n">
        <v>0.427331419107457</v>
      </c>
      <c r="K844" s="2" t="n">
        <v>4.02373700584727</v>
      </c>
      <c r="L844" s="2" t="n">
        <v>0.755</v>
      </c>
      <c r="M844" s="2" t="n">
        <v>0.107</v>
      </c>
      <c r="N844" s="2" t="n">
        <v>8.851</v>
      </c>
      <c r="O844" s="2" t="s">
        <v>41</v>
      </c>
      <c r="P844" s="2" t="n">
        <v>370.5</v>
      </c>
      <c r="Q844" s="2" t="n">
        <v>114.3</v>
      </c>
      <c r="R844" s="2" t="n">
        <v>18.16</v>
      </c>
      <c r="S844" s="2" t="n">
        <v>0.556559126999681</v>
      </c>
      <c r="T844" s="2" t="n">
        <v>-0.422598641709264</v>
      </c>
      <c r="U844" s="2" t="n">
        <v>-0.8270018737668</v>
      </c>
      <c r="V844" s="2" t="n">
        <v>0.216890618923328</v>
      </c>
      <c r="W844" s="2" t="n">
        <v>0.0567499649486488</v>
      </c>
      <c r="X844" s="2" t="n">
        <v>0.119212876600554</v>
      </c>
      <c r="Y844" s="2" t="n">
        <v>0.133699306493652</v>
      </c>
      <c r="Z844" s="2" t="n">
        <v>0.137975351659133</v>
      </c>
      <c r="AA844" s="2" t="n">
        <v>0.139289528536542</v>
      </c>
      <c r="AB844" s="2" t="n">
        <v>0.135835569940645</v>
      </c>
      <c r="AC844" s="2" t="n">
        <v>0.132211278657704</v>
      </c>
      <c r="AD844" s="2" t="n">
        <v>0.0996843975513104</v>
      </c>
      <c r="AE844" s="2" t="n">
        <v>0.0675948304974291</v>
      </c>
      <c r="AF844" s="2" t="n">
        <v>0.0344968600630305</v>
      </c>
      <c r="AG844" s="2" t="n">
        <v>-0.426630738873138</v>
      </c>
      <c r="AH844" s="3" t="b">
        <f aca="false">TRUE()</f>
        <v>1</v>
      </c>
      <c r="AI844" s="3" t="n">
        <v>0.292870312625552</v>
      </c>
      <c r="AJ844" s="3" t="b">
        <f aca="false">TRUE()</f>
        <v>1</v>
      </c>
      <c r="AK844" s="3" t="n">
        <v>-0.318150483145105</v>
      </c>
      <c r="AL844" s="3" t="b">
        <f aca="false">TRUE()</f>
        <v>1</v>
      </c>
      <c r="AM844" s="3" t="n">
        <v>1.80390135278942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7</v>
      </c>
      <c r="E845" s="2" t="n">
        <v>1</v>
      </c>
      <c r="F845" s="2" t="n">
        <v>26.565051177078</v>
      </c>
      <c r="G845" s="2" t="n">
        <v>0.824468085106383</v>
      </c>
      <c r="H845" s="2" t="n">
        <v>0.975002960621348</v>
      </c>
      <c r="I845" s="2" t="n">
        <v>0.246690161792438</v>
      </c>
      <c r="J845" s="2" t="n">
        <v>0.429070962326972</v>
      </c>
      <c r="K845" s="2" t="n">
        <v>3.78504668805184</v>
      </c>
      <c r="L845" s="2" t="n">
        <v>0.75</v>
      </c>
      <c r="M845" s="2" t="n">
        <v>0.096</v>
      </c>
      <c r="N845" s="2" t="n">
        <v>8.393</v>
      </c>
      <c r="O845" s="2" t="s">
        <v>41</v>
      </c>
      <c r="P845" s="2" t="n">
        <v>296.5</v>
      </c>
      <c r="Q845" s="2" t="n">
        <v>93.9</v>
      </c>
      <c r="R845" s="2" t="n">
        <v>14.536</v>
      </c>
      <c r="S845" s="2" t="n">
        <v>0.495181174542931</v>
      </c>
      <c r="T845" s="2" t="n">
        <v>-0.282104508682334</v>
      </c>
      <c r="U845" s="2" t="n">
        <v>-0.796260075069494</v>
      </c>
      <c r="V845" s="2" t="n">
        <v>0.121619504003438</v>
      </c>
      <c r="W845" s="2" t="n">
        <v>0.0114719217251273</v>
      </c>
      <c r="X845" s="2" t="n">
        <v>0.109448314129538</v>
      </c>
      <c r="Y845" s="2" t="n">
        <v>0.151385163934779</v>
      </c>
      <c r="Z845" s="2" t="n">
        <v>0.140982929929884</v>
      </c>
      <c r="AA845" s="2" t="n">
        <v>0.108731290591384</v>
      </c>
      <c r="AB845" s="2" t="n">
        <v>0.124040556738489</v>
      </c>
      <c r="AC845" s="2" t="n">
        <v>0.128752757688436</v>
      </c>
      <c r="AD845" s="2" t="n">
        <v>0.115450978157012</v>
      </c>
      <c r="AE845" s="2" t="n">
        <v>0.0767812150938235</v>
      </c>
      <c r="AF845" s="2" t="n">
        <v>0.0444267937366548</v>
      </c>
      <c r="AG845" s="2" t="n">
        <v>-0.594860130622358</v>
      </c>
      <c r="AH845" s="3" t="b">
        <f aca="false">TRUE()</f>
        <v>1</v>
      </c>
      <c r="AI845" s="3" t="n">
        <v>0.232316448944914</v>
      </c>
      <c r="AJ845" s="3" t="b">
        <f aca="false">TRUE()</f>
        <v>1</v>
      </c>
      <c r="AK845" s="3" t="n">
        <v>-0.714304582793075</v>
      </c>
      <c r="AL845" s="3" t="b">
        <f aca="false">TRUE()</f>
        <v>1</v>
      </c>
      <c r="AM845" s="3" t="n">
        <v>0.771699054774793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9</v>
      </c>
      <c r="E846" s="2" t="n">
        <v>1</v>
      </c>
      <c r="F846" s="2" t="n">
        <v>21.3706222693432</v>
      </c>
      <c r="G846" s="2" t="n">
        <v>0.858350951374207</v>
      </c>
      <c r="H846" s="2" t="n">
        <v>0.964991918847567</v>
      </c>
      <c r="I846" s="2" t="n">
        <v>0.26895694857569</v>
      </c>
      <c r="J846" s="2" t="n">
        <v>0.511824835219959</v>
      </c>
      <c r="K846" s="2" t="n">
        <v>2.78385989064062</v>
      </c>
      <c r="L846" s="2" t="n">
        <v>0.674</v>
      </c>
      <c r="M846" s="2" t="n">
        <v>0.099</v>
      </c>
      <c r="N846" s="2" t="n">
        <v>6.288</v>
      </c>
      <c r="O846" s="2" t="s">
        <v>41</v>
      </c>
      <c r="P846" s="2" t="n">
        <v>333.4</v>
      </c>
      <c r="Q846" s="2" t="n">
        <v>98.7</v>
      </c>
      <c r="R846" s="2" t="n">
        <v>16.345</v>
      </c>
      <c r="S846" s="2" t="n">
        <v>0.602041909368888</v>
      </c>
      <c r="T846" s="2" t="n">
        <v>-0.905295213928675</v>
      </c>
      <c r="U846" s="2" t="n">
        <v>0.366924705004135</v>
      </c>
      <c r="V846" s="2" t="n">
        <v>0.274968710449616</v>
      </c>
      <c r="W846" s="2" t="n">
        <v>0.0224503021116682</v>
      </c>
      <c r="X846" s="2" t="n">
        <v>0.121325716370056</v>
      </c>
      <c r="Y846" s="2" t="n">
        <v>0.128619885574742</v>
      </c>
      <c r="Z846" s="2" t="n">
        <v>0.137319720898674</v>
      </c>
      <c r="AA846" s="2" t="n">
        <v>0.148266981389745</v>
      </c>
      <c r="AB846" s="2" t="n">
        <v>0.144019844511963</v>
      </c>
      <c r="AC846" s="2" t="n">
        <v>0.130279996871068</v>
      </c>
      <c r="AD846" s="2" t="n">
        <v>0.0997653839223275</v>
      </c>
      <c r="AE846" s="2" t="n">
        <v>0.0679454493024974</v>
      </c>
      <c r="AF846" s="2" t="n">
        <v>0.0224570211589256</v>
      </c>
      <c r="AG846" s="2" t="n">
        <v>-1.30049849715296</v>
      </c>
      <c r="AH846" s="3" t="b">
        <f aca="false">TRUE()</f>
        <v>1</v>
      </c>
      <c r="AI846" s="3" t="n">
        <v>-0.688102279000777</v>
      </c>
      <c r="AJ846" s="3" t="b">
        <f aca="false">TRUE()</f>
        <v>1</v>
      </c>
      <c r="AK846" s="3" t="n">
        <v>-0.606262555616356</v>
      </c>
      <c r="AL846" s="3" t="b">
        <f aca="false">TRUE()</f>
        <v>1</v>
      </c>
      <c r="AM846" s="3" t="n">
        <v>1.2864053358118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4</v>
      </c>
      <c r="E847" s="2" t="n">
        <v>0</v>
      </c>
      <c r="F847" s="2" t="n">
        <v>18.434948822922</v>
      </c>
      <c r="G847" s="2" t="n">
        <v>0.887280248190279</v>
      </c>
      <c r="H847" s="2" t="n">
        <v>0.987629652441258</v>
      </c>
      <c r="I847" s="2" t="n">
        <v>0.137621507858752</v>
      </c>
      <c r="J847" s="2" t="n">
        <v>0.358603187381682</v>
      </c>
      <c r="K847" s="2" t="n">
        <v>4.99788826060534</v>
      </c>
      <c r="L847" s="2" t="n">
        <v>0.788</v>
      </c>
      <c r="M847" s="2" t="n">
        <v>0.118</v>
      </c>
      <c r="N847" s="2" t="n">
        <v>10.782</v>
      </c>
      <c r="O847" s="2" t="s">
        <v>41</v>
      </c>
      <c r="P847" s="2" t="n">
        <v>215.7</v>
      </c>
      <c r="Q847" s="2" t="n">
        <v>75.3</v>
      </c>
      <c r="R847" s="2" t="n">
        <v>10.575</v>
      </c>
      <c r="S847" s="2" t="n">
        <v>0.467390867664007</v>
      </c>
      <c r="T847" s="2" t="n">
        <v>-0.15087716024937</v>
      </c>
      <c r="U847" s="2" t="n">
        <v>-0.836367943974558</v>
      </c>
      <c r="V847" s="2" t="n">
        <v>0.154881978434667</v>
      </c>
      <c r="W847" s="2" t="n">
        <v>0.0443431454304056</v>
      </c>
      <c r="X847" s="2" t="n">
        <v>0.0472390630205961</v>
      </c>
      <c r="Y847" s="2" t="n">
        <v>0.109749606055351</v>
      </c>
      <c r="Z847" s="2" t="n">
        <v>0.157636310640663</v>
      </c>
      <c r="AA847" s="2" t="n">
        <v>0.163513852953326</v>
      </c>
      <c r="AB847" s="2" t="n">
        <v>0.149336756863157</v>
      </c>
      <c r="AC847" s="2" t="n">
        <v>0.143469440433616</v>
      </c>
      <c r="AD847" s="2" t="n">
        <v>0.118942254250524</v>
      </c>
      <c r="AE847" s="2" t="n">
        <v>0.0765464109706753</v>
      </c>
      <c r="AF847" s="2" t="n">
        <v>0.033566304812091</v>
      </c>
      <c r="AG847" s="2" t="n">
        <v>0.25995292557253</v>
      </c>
      <c r="AH847" s="3" t="b">
        <f aca="false">TRUE()</f>
        <v>1</v>
      </c>
      <c r="AI847" s="3" t="n">
        <v>0.69252581291776</v>
      </c>
      <c r="AJ847" s="3" t="b">
        <f aca="false">TRUE()</f>
        <v>1</v>
      </c>
      <c r="AK847" s="3" t="n">
        <v>0.0780036165028648</v>
      </c>
      <c r="AL847" s="3" t="b">
        <f aca="false">TRUE()</f>
        <v>1</v>
      </c>
      <c r="AM847" s="3" t="n">
        <v>-0.35535426521955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5</v>
      </c>
      <c r="E848" s="2" t="n">
        <v>1</v>
      </c>
      <c r="F848" s="2" t="n">
        <v>18.9246444160512</v>
      </c>
      <c r="G848" s="2" t="n">
        <v>0.914552736982644</v>
      </c>
      <c r="H848" s="2" t="n">
        <v>0.985584264290905</v>
      </c>
      <c r="I848" s="2" t="n">
        <v>0.134221158532408</v>
      </c>
      <c r="J848" s="2" t="n">
        <v>0.408779962730073</v>
      </c>
      <c r="K848" s="2" t="n">
        <v>4.25354459719356</v>
      </c>
      <c r="L848" s="2" t="n">
        <v>0.74</v>
      </c>
      <c r="M848" s="2" t="n">
        <v>0.113</v>
      </c>
      <c r="N848" s="2" t="n">
        <v>9.211</v>
      </c>
      <c r="O848" s="2" t="s">
        <v>41</v>
      </c>
      <c r="P848" s="2" t="n">
        <v>248.5</v>
      </c>
      <c r="Q848" s="2" t="n">
        <v>77.3</v>
      </c>
      <c r="R848" s="2" t="n">
        <v>12.181</v>
      </c>
      <c r="S848" s="2" t="n">
        <v>0.488818043068474</v>
      </c>
      <c r="T848" s="2" t="n">
        <v>-0.259498207832954</v>
      </c>
      <c r="U848" s="2" t="n">
        <v>-0.719595836282068</v>
      </c>
      <c r="V848" s="2" t="n">
        <v>0.188214021675883</v>
      </c>
      <c r="W848" s="2" t="n">
        <v>0.0629731914828414</v>
      </c>
      <c r="X848" s="2" t="n">
        <v>0.0804940041320038</v>
      </c>
      <c r="Y848" s="2" t="n">
        <v>0.139432306075935</v>
      </c>
      <c r="Z848" s="2" t="n">
        <v>0.14348642618285</v>
      </c>
      <c r="AA848" s="2" t="n">
        <v>0.145214272368538</v>
      </c>
      <c r="AB848" s="2" t="n">
        <v>0.143702247130749</v>
      </c>
      <c r="AC848" s="2" t="n">
        <v>0.124057460438788</v>
      </c>
      <c r="AD848" s="2" t="n">
        <v>0.109146967270615</v>
      </c>
      <c r="AE848" s="2" t="n">
        <v>0.0803141533420877</v>
      </c>
      <c r="AF848" s="2" t="n">
        <v>0.0341521630584329</v>
      </c>
      <c r="AG848" s="2" t="n">
        <v>-0.26466190968639</v>
      </c>
      <c r="AH848" s="3" t="b">
        <f aca="false">TRUE()</f>
        <v>1</v>
      </c>
      <c r="AI848" s="3" t="n">
        <v>0.111208721583639</v>
      </c>
      <c r="AJ848" s="3" t="b">
        <f aca="false">TRUE()</f>
        <v>1</v>
      </c>
      <c r="AK848" s="3" t="n">
        <v>-0.102066428791667</v>
      </c>
      <c r="AL848" s="3" t="b">
        <f aca="false">TRUE()</f>
        <v>1</v>
      </c>
      <c r="AM848" s="3" t="n">
        <v>0.10216242903557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7</v>
      </c>
      <c r="E849" s="2" t="n">
        <v>1</v>
      </c>
      <c r="F849" s="2" t="n">
        <v>24.2277453179541</v>
      </c>
      <c r="G849" s="2" t="n">
        <v>0.873646209386282</v>
      </c>
      <c r="H849" s="2" t="n">
        <v>0.967344475511778</v>
      </c>
      <c r="I849" s="2" t="n">
        <v>0.20922858974145</v>
      </c>
      <c r="J849" s="2" t="n">
        <v>0.467874340990939</v>
      </c>
      <c r="K849" s="2" t="n">
        <v>3.90774711211216</v>
      </c>
      <c r="L849" s="2" t="n">
        <v>0.824</v>
      </c>
      <c r="M849" s="2" t="n">
        <v>0.224</v>
      </c>
      <c r="N849" s="2" t="n">
        <v>8.685</v>
      </c>
      <c r="O849" s="2" t="s">
        <v>41</v>
      </c>
      <c r="P849" s="2" t="n">
        <v>338.7</v>
      </c>
      <c r="Q849" s="2" t="n">
        <v>117</v>
      </c>
      <c r="R849" s="2" t="n">
        <v>16.604</v>
      </c>
      <c r="S849" s="2" t="n">
        <v>0.619250646987299</v>
      </c>
      <c r="T849" s="2" t="n">
        <v>0.147774835032435</v>
      </c>
      <c r="U849" s="2" t="n">
        <v>-0.675670340009269</v>
      </c>
      <c r="V849" s="2" t="n">
        <v>0.0586520373472251</v>
      </c>
      <c r="W849" s="2" t="n">
        <v>0.0586520373472251</v>
      </c>
      <c r="X849" s="2" t="n">
        <v>0.0391075709623358</v>
      </c>
      <c r="Y849" s="2" t="n">
        <v>0.0840726226404543</v>
      </c>
      <c r="Z849" s="2" t="n">
        <v>0.109343148011376</v>
      </c>
      <c r="AA849" s="2" t="n">
        <v>0.178490138486716</v>
      </c>
      <c r="AB849" s="2" t="n">
        <v>0.187482251783313</v>
      </c>
      <c r="AC849" s="2" t="n">
        <v>0.144747611020477</v>
      </c>
      <c r="AD849" s="2" t="n">
        <v>0.0843345405464713</v>
      </c>
      <c r="AE849" s="2" t="n">
        <v>0.0866862418416489</v>
      </c>
      <c r="AF849" s="2" t="n">
        <v>0.0857358747072075</v>
      </c>
      <c r="AG849" s="2" t="n">
        <v>-0.508380637454437</v>
      </c>
      <c r="AH849" s="3" t="b">
        <f aca="false">TRUE()</f>
        <v>1</v>
      </c>
      <c r="AI849" s="3" t="n">
        <v>1.12851363141835</v>
      </c>
      <c r="AJ849" s="3" t="b">
        <f aca="false">TRUE()</f>
        <v>1</v>
      </c>
      <c r="AK849" s="3" t="n">
        <v>3.89548857674694</v>
      </c>
      <c r="AL849" s="3" t="b">
        <f aca="false">FALSE()</f>
        <v>0</v>
      </c>
      <c r="AM849" s="3" t="n">
        <v>1.36033333823719</v>
      </c>
      <c r="AN849" s="3" t="b">
        <f aca="false">TRUE()</f>
        <v>1</v>
      </c>
      <c r="AO849" s="3" t="n">
        <v>1</v>
      </c>
      <c r="AP849" s="3" t="n">
        <v>1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7</v>
      </c>
      <c r="E850" s="2" t="n">
        <v>3</v>
      </c>
      <c r="F850" s="2" t="n">
        <v>22.6198649480404</v>
      </c>
      <c r="G850" s="2" t="n">
        <v>0.773522975929978</v>
      </c>
      <c r="H850" s="2" t="n">
        <v>0.979387893904373</v>
      </c>
      <c r="I850" s="2" t="n">
        <v>0.187459466498909</v>
      </c>
      <c r="J850" s="2" t="n">
        <v>0.370983850277147</v>
      </c>
      <c r="K850" s="2" t="n">
        <v>4.41765753535347</v>
      </c>
      <c r="L850" s="2" t="n">
        <v>0.746</v>
      </c>
      <c r="M850" s="2" t="n">
        <v>0.161</v>
      </c>
      <c r="N850" s="2" t="n">
        <v>9.714</v>
      </c>
      <c r="O850" s="2" t="s">
        <v>41</v>
      </c>
      <c r="P850" s="2" t="n">
        <v>327.1</v>
      </c>
      <c r="Q850" s="2" t="n">
        <v>88.8</v>
      </c>
      <c r="R850" s="2" t="n">
        <v>16.032</v>
      </c>
      <c r="S850" s="2" t="n">
        <v>0.487694509930029</v>
      </c>
      <c r="T850" s="2" t="n">
        <v>-0.43945803880894</v>
      </c>
      <c r="U850" s="2" t="n">
        <v>-0.381563986379663</v>
      </c>
      <c r="V850" s="2" t="n">
        <v>0.0903619118739514</v>
      </c>
      <c r="W850" s="2" t="n">
        <v>0.0599135028506286</v>
      </c>
      <c r="X850" s="2" t="n">
        <v>0.0466763535906068</v>
      </c>
      <c r="Y850" s="2" t="n">
        <v>0.0991968197621356</v>
      </c>
      <c r="Z850" s="2" t="n">
        <v>0.140192277676715</v>
      </c>
      <c r="AA850" s="2" t="n">
        <v>0.167710935474173</v>
      </c>
      <c r="AB850" s="2" t="n">
        <v>0.146426501270182</v>
      </c>
      <c r="AC850" s="2" t="n">
        <v>0.134490816541837</v>
      </c>
      <c r="AD850" s="2" t="n">
        <v>0.126589043207247</v>
      </c>
      <c r="AE850" s="2" t="n">
        <v>0.0759791934204554</v>
      </c>
      <c r="AF850" s="2" t="n">
        <v>0.0627380590566493</v>
      </c>
      <c r="AG850" s="2" t="n">
        <v>-0.148994797505992</v>
      </c>
      <c r="AH850" s="3" t="b">
        <f aca="false">TRUE()</f>
        <v>1</v>
      </c>
      <c r="AI850" s="3" t="n">
        <v>0.183873358000404</v>
      </c>
      <c r="AJ850" s="3" t="b">
        <f aca="false">TRUE()</f>
        <v>1</v>
      </c>
      <c r="AK850" s="3" t="n">
        <v>1.62660600603584</v>
      </c>
      <c r="AL850" s="3" t="b">
        <f aca="false">TRUE()</f>
        <v>1</v>
      </c>
      <c r="AM850" s="3" t="n">
        <v>1.1985286536835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9</v>
      </c>
      <c r="E851" s="2" t="n">
        <v>1</v>
      </c>
      <c r="F851" s="2" t="n">
        <v>39.8055710922652</v>
      </c>
      <c r="G851" s="2" t="n">
        <v>0.830790568654646</v>
      </c>
      <c r="H851" s="2" t="n">
        <v>0.963228649424512</v>
      </c>
      <c r="I851" s="2" t="n">
        <v>0.250713506672046</v>
      </c>
      <c r="J851" s="2" t="n">
        <v>0.474257793630783</v>
      </c>
      <c r="K851" s="2" t="n">
        <v>3.5741943712174</v>
      </c>
      <c r="L851" s="2" t="n">
        <v>0.767</v>
      </c>
      <c r="M851" s="2" t="n">
        <v>0.165</v>
      </c>
      <c r="N851" s="2" t="n">
        <v>7.971</v>
      </c>
      <c r="O851" s="2" t="s">
        <v>41</v>
      </c>
      <c r="P851" s="2" t="n">
        <v>238</v>
      </c>
      <c r="Q851" s="2" t="n">
        <v>75</v>
      </c>
      <c r="R851" s="2" t="n">
        <v>11.665</v>
      </c>
      <c r="S851" s="2" t="n">
        <v>0.533471559653155</v>
      </c>
      <c r="T851" s="2" t="n">
        <v>-0.215976131035344</v>
      </c>
      <c r="U851" s="2" t="n">
        <v>-0.505169029379867</v>
      </c>
      <c r="V851" s="2" t="n">
        <v>0.113588957441902</v>
      </c>
      <c r="W851" s="2" t="n">
        <v>0.0623004845971323</v>
      </c>
      <c r="X851" s="2" t="n">
        <v>0.119101321316347</v>
      </c>
      <c r="Y851" s="2" t="n">
        <v>0.142327431312598</v>
      </c>
      <c r="Z851" s="2" t="n">
        <v>0.108559498013424</v>
      </c>
      <c r="AA851" s="2" t="n">
        <v>0.121276404432633</v>
      </c>
      <c r="AB851" s="2" t="n">
        <v>0.156230094034411</v>
      </c>
      <c r="AC851" s="2" t="n">
        <v>0.137760719751177</v>
      </c>
      <c r="AD851" s="2" t="n">
        <v>0.115548057348908</v>
      </c>
      <c r="AE851" s="2" t="n">
        <v>0.0708698834579512</v>
      </c>
      <c r="AF851" s="2" t="n">
        <v>0.0283265903325514</v>
      </c>
      <c r="AG851" s="2" t="n">
        <v>-0.743469246139028</v>
      </c>
      <c r="AH851" s="3" t="b">
        <f aca="false">TRUE()</f>
        <v>1</v>
      </c>
      <c r="AI851" s="3" t="n">
        <v>0.438199585459082</v>
      </c>
      <c r="AJ851" s="3" t="b">
        <f aca="false">TRUE()</f>
        <v>1</v>
      </c>
      <c r="AK851" s="3" t="n">
        <v>1.77066204227147</v>
      </c>
      <c r="AL851" s="3" t="b">
        <f aca="false">TRUE()</f>
        <v>1</v>
      </c>
      <c r="AM851" s="3" t="n">
        <v>-0.044298707844879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9</v>
      </c>
      <c r="E852" s="2" t="n">
        <v>2</v>
      </c>
      <c r="F852" s="2" t="n">
        <v>21.3706222693432</v>
      </c>
      <c r="G852" s="2" t="n">
        <v>0.874531835205993</v>
      </c>
      <c r="H852" s="2" t="n">
        <v>0.986142279626702</v>
      </c>
      <c r="I852" s="2" t="n">
        <v>0.195464453448824</v>
      </c>
      <c r="J852" s="2" t="n">
        <v>0.381515835560344</v>
      </c>
      <c r="K852" s="2" t="n">
        <v>3.55954037413887</v>
      </c>
      <c r="L852" s="2" t="n">
        <v>0.615</v>
      </c>
      <c r="M852" s="2" t="n">
        <v>0.08</v>
      </c>
      <c r="N852" s="2" t="n">
        <v>7.761</v>
      </c>
      <c r="O852" s="2" t="s">
        <v>41</v>
      </c>
      <c r="P852" s="2" t="n">
        <v>339.8</v>
      </c>
      <c r="Q852" s="2" t="n">
        <v>116.2</v>
      </c>
      <c r="R852" s="2" t="n">
        <v>16.659</v>
      </c>
      <c r="S852" s="2" t="n">
        <v>0.484025395078572</v>
      </c>
      <c r="T852" s="2" t="n">
        <v>0.0806822389693603</v>
      </c>
      <c r="U852" s="2" t="n">
        <v>-0.456620295194933</v>
      </c>
      <c r="V852" s="2" t="n">
        <v>0.0482382233994099</v>
      </c>
      <c r="W852" s="2" t="n">
        <v>9.2924667918326E-005</v>
      </c>
      <c r="X852" s="2" t="n">
        <v>0.0507855645786904</v>
      </c>
      <c r="Y852" s="2" t="n">
        <v>0.104233915981368</v>
      </c>
      <c r="Z852" s="2" t="n">
        <v>0.119320339471835</v>
      </c>
      <c r="AA852" s="2" t="n">
        <v>0.16384590753213</v>
      </c>
      <c r="AB852" s="2" t="n">
        <v>0.217228505185872</v>
      </c>
      <c r="AC852" s="2" t="n">
        <v>0.152084874063555</v>
      </c>
      <c r="AD852" s="2" t="n">
        <v>0.109177801323951</v>
      </c>
      <c r="AE852" s="2" t="n">
        <v>0.0379029640930103</v>
      </c>
      <c r="AF852" s="2" t="n">
        <v>0.0454201277695885</v>
      </c>
      <c r="AG852" s="2" t="n">
        <v>-0.753797411261036</v>
      </c>
      <c r="AH852" s="3" t="b">
        <f aca="false">TRUE()</f>
        <v>1</v>
      </c>
      <c r="AI852" s="3" t="n">
        <v>-1.4026378704323</v>
      </c>
      <c r="AJ852" s="3" t="b">
        <f aca="false">TRUE()</f>
        <v>1</v>
      </c>
      <c r="AK852" s="3" t="n">
        <v>-1.29052872773558</v>
      </c>
      <c r="AL852" s="3" t="b">
        <f aca="false">TRUE()</f>
        <v>1</v>
      </c>
      <c r="AM852" s="3" t="n">
        <v>1.3756768859103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9</v>
      </c>
      <c r="E853" s="2" t="n">
        <v>3</v>
      </c>
      <c r="F853" s="2" t="n">
        <v>21.3706222693432</v>
      </c>
      <c r="G853" s="2" t="n">
        <v>0.719211822660099</v>
      </c>
      <c r="H853" s="2" t="n">
        <v>0.99160073950908</v>
      </c>
      <c r="I853" s="2" t="n">
        <v>0.0965510596596263</v>
      </c>
      <c r="J853" s="2" t="n">
        <v>0.268158442922443</v>
      </c>
      <c r="K853" s="2" t="n">
        <v>5.84413939742727</v>
      </c>
      <c r="L853" s="2" t="n">
        <v>0.651</v>
      </c>
      <c r="M853" s="2" t="n">
        <v>0.123</v>
      </c>
      <c r="N853" s="2" t="n">
        <v>12.542</v>
      </c>
      <c r="O853" s="2" t="s">
        <v>41</v>
      </c>
      <c r="P853" s="2" t="n">
        <v>258.7</v>
      </c>
      <c r="Q853" s="2" t="n">
        <v>79.7</v>
      </c>
      <c r="R853" s="2" t="n">
        <v>12.682</v>
      </c>
      <c r="S853" s="2" t="n">
        <v>0.52066680996015</v>
      </c>
      <c r="T853" s="2" t="n">
        <v>-0.499479428161124</v>
      </c>
      <c r="U853" s="2" t="n">
        <v>-0.413231433795277</v>
      </c>
      <c r="V853" s="2" t="n">
        <v>0.00616190189352395</v>
      </c>
      <c r="W853" s="2" t="n">
        <v>0.0173793233578186</v>
      </c>
      <c r="X853" s="2" t="n">
        <v>0.050438907984224</v>
      </c>
      <c r="Y853" s="2" t="n">
        <v>0.100543318697119</v>
      </c>
      <c r="Z853" s="2" t="n">
        <v>0.158455826005538</v>
      </c>
      <c r="AA853" s="2" t="n">
        <v>0.131787415696281</v>
      </c>
      <c r="AB853" s="2" t="n">
        <v>0.138040187760847</v>
      </c>
      <c r="AC853" s="2" t="n">
        <v>0.138975532826279</v>
      </c>
      <c r="AD853" s="2" t="n">
        <v>0.148987180147761</v>
      </c>
      <c r="AE853" s="2" t="n">
        <v>0.0994911856633467</v>
      </c>
      <c r="AF853" s="2" t="n">
        <v>0.0332804452186032</v>
      </c>
      <c r="AG853" s="2" t="n">
        <v>0.85639234267805</v>
      </c>
      <c r="AH853" s="3" t="b">
        <f aca="false">TRUE()</f>
        <v>1</v>
      </c>
      <c r="AI853" s="3" t="n">
        <v>-0.96665005193171</v>
      </c>
      <c r="AJ853" s="3" t="b">
        <f aca="false">TRUE()</f>
        <v>1</v>
      </c>
      <c r="AK853" s="3" t="n">
        <v>0.258073661797397</v>
      </c>
      <c r="AL853" s="3" t="b">
        <f aca="false">TRUE()</f>
        <v>1</v>
      </c>
      <c r="AM853" s="3" t="n">
        <v>0.24443896200515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1</v>
      </c>
      <c r="E854" s="2" t="n">
        <v>0</v>
      </c>
      <c r="F854" s="2" t="n">
        <v>26.565051177078</v>
      </c>
      <c r="G854" s="2" t="n">
        <v>0.644432490586337</v>
      </c>
      <c r="H854" s="2" t="n">
        <v>0.992841189833131</v>
      </c>
      <c r="I854" s="2" t="n">
        <v>0.0641924490612207</v>
      </c>
      <c r="J854" s="2" t="n">
        <v>0.20940758770452</v>
      </c>
      <c r="K854" s="2" t="n">
        <v>7.98339357553976</v>
      </c>
      <c r="L854" s="2" t="n">
        <v>0.691</v>
      </c>
      <c r="M854" s="2" t="n">
        <v>0.067</v>
      </c>
      <c r="N854" s="2" t="n">
        <v>16.825</v>
      </c>
      <c r="O854" s="2" t="s">
        <v>41</v>
      </c>
      <c r="P854" s="2" t="n">
        <v>71.4</v>
      </c>
      <c r="Q854" s="2" t="n">
        <v>25.3</v>
      </c>
      <c r="R854" s="2" t="n">
        <v>3.5</v>
      </c>
      <c r="S854" s="2" t="n">
        <v>0.669741160733513</v>
      </c>
      <c r="T854" s="2" t="n">
        <v>0.314825318406522</v>
      </c>
      <c r="U854" s="2" t="n">
        <v>0.445466329589636</v>
      </c>
      <c r="V854" s="2" t="n">
        <v>0.0691609570047723</v>
      </c>
      <c r="W854" s="2" t="n">
        <v>0.0110297495834262</v>
      </c>
      <c r="X854" s="2" t="n">
        <v>0.0551154911365826</v>
      </c>
      <c r="Y854" s="2" t="n">
        <v>0.165789630445242</v>
      </c>
      <c r="Z854" s="2" t="n">
        <v>0.136777052989697</v>
      </c>
      <c r="AA854" s="2" t="n">
        <v>0.125011123363608</v>
      </c>
      <c r="AB854" s="2" t="n">
        <v>0.137500313371889</v>
      </c>
      <c r="AC854" s="2" t="n">
        <v>0.100729045037481</v>
      </c>
      <c r="AD854" s="2" t="n">
        <v>0.137390385342502</v>
      </c>
      <c r="AE854" s="2" t="n">
        <v>0.106674333010964</v>
      </c>
      <c r="AF854" s="2" t="n">
        <v>0.0350126253020351</v>
      </c>
      <c r="AG854" s="2" t="n">
        <v>2.36414277220857</v>
      </c>
      <c r="AH854" s="3" t="b">
        <f aca="false">FALSE()</f>
        <v>0</v>
      </c>
      <c r="AI854" s="3" t="n">
        <v>-0.48221914248661</v>
      </c>
      <c r="AJ854" s="3" t="b">
        <f aca="false">TRUE()</f>
        <v>1</v>
      </c>
      <c r="AK854" s="3" t="n">
        <v>-1.75871084550136</v>
      </c>
      <c r="AL854" s="3" t="b">
        <f aca="false">TRUE()</f>
        <v>1</v>
      </c>
      <c r="AM854" s="3" t="n">
        <v>-2.36814874634808</v>
      </c>
      <c r="AN854" s="3" t="b">
        <f aca="false">TRUE()</f>
        <v>1</v>
      </c>
      <c r="AO854" s="3" t="n">
        <v>0</v>
      </c>
      <c r="AP854" s="3" t="n">
        <v>1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3</v>
      </c>
      <c r="E855" s="2" t="n">
        <v>0</v>
      </c>
      <c r="F855" s="2" t="n">
        <v>27.8972710309476</v>
      </c>
      <c r="G855" s="2" t="n">
        <v>0.787090558766859</v>
      </c>
      <c r="H855" s="2" t="n">
        <v>0.969967812732606</v>
      </c>
      <c r="I855" s="2" t="n">
        <v>0.225745813378609</v>
      </c>
      <c r="J855" s="2" t="n">
        <v>0.441645998971868</v>
      </c>
      <c r="K855" s="2" t="n">
        <v>4.26069572333793</v>
      </c>
      <c r="L855" s="2" t="n">
        <v>0.834</v>
      </c>
      <c r="M855" s="2" t="n">
        <v>0.192</v>
      </c>
      <c r="N855" s="2" t="n">
        <v>9.544</v>
      </c>
      <c r="O855" s="2" t="s">
        <v>41</v>
      </c>
      <c r="P855" s="2" t="n">
        <v>226.9</v>
      </c>
      <c r="Q855" s="2" t="n">
        <v>91.6</v>
      </c>
      <c r="R855" s="2" t="n">
        <v>11.125</v>
      </c>
      <c r="S855" s="2" t="n">
        <v>0.458747792357109</v>
      </c>
      <c r="T855" s="2" t="n">
        <v>-0.0652359233458357</v>
      </c>
      <c r="U855" s="2" t="n">
        <v>-0.901398013021883</v>
      </c>
      <c r="V855" s="2" t="n">
        <v>0.166775684191562</v>
      </c>
      <c r="W855" s="2" t="n">
        <v>0.0567234152592294</v>
      </c>
      <c r="X855" s="2" t="n">
        <v>0.041958719237876</v>
      </c>
      <c r="Y855" s="2" t="n">
        <v>0.133282857355419</v>
      </c>
      <c r="Z855" s="2" t="n">
        <v>0.18390365771647</v>
      </c>
      <c r="AA855" s="2" t="n">
        <v>0.140484030405491</v>
      </c>
      <c r="AB855" s="2" t="n">
        <v>0.13276041383416</v>
      </c>
      <c r="AC855" s="2" t="n">
        <v>0.150042045805519</v>
      </c>
      <c r="AD855" s="2" t="n">
        <v>0.118580048442363</v>
      </c>
      <c r="AE855" s="2" t="n">
        <v>0.0704478398346425</v>
      </c>
      <c r="AF855" s="2" t="n">
        <v>0.0285403873680597</v>
      </c>
      <c r="AG855" s="2" t="n">
        <v>-0.259621782325129</v>
      </c>
      <c r="AH855" s="3" t="b">
        <f aca="false">TRUE()</f>
        <v>1</v>
      </c>
      <c r="AI855" s="3" t="n">
        <v>1.24962135877963</v>
      </c>
      <c r="AJ855" s="3" t="b">
        <f aca="false">TRUE()</f>
        <v>1</v>
      </c>
      <c r="AK855" s="3" t="n">
        <v>2.74304028686194</v>
      </c>
      <c r="AL855" s="3" t="b">
        <f aca="false">FALSE()</f>
        <v>0</v>
      </c>
      <c r="AM855" s="3" t="n">
        <v>-0.199129052547073</v>
      </c>
      <c r="AN855" s="3" t="b">
        <f aca="false">TRUE()</f>
        <v>1</v>
      </c>
      <c r="AO855" s="3" t="n">
        <v>0</v>
      </c>
      <c r="AP855" s="3" t="n">
        <v>1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4</v>
      </c>
      <c r="E856" s="2" t="n">
        <v>0</v>
      </c>
      <c r="F856" s="2" t="n">
        <v>18.434948822922</v>
      </c>
      <c r="G856" s="2" t="n">
        <v>0.728979591836735</v>
      </c>
      <c r="H856" s="2" t="n">
        <v>0.974881164161208</v>
      </c>
      <c r="I856" s="2" t="n">
        <v>0.13050997629115</v>
      </c>
      <c r="J856" s="2" t="n">
        <v>0.356994209581001</v>
      </c>
      <c r="K856" s="2" t="n">
        <v>5.16416657975401</v>
      </c>
      <c r="L856" s="2" t="n">
        <v>0.806</v>
      </c>
      <c r="M856" s="2" t="n">
        <v>0.128</v>
      </c>
      <c r="N856" s="2" t="n">
        <v>11.071</v>
      </c>
      <c r="O856" s="2" t="s">
        <v>41</v>
      </c>
      <c r="P856" s="2" t="n">
        <v>282.8</v>
      </c>
      <c r="Q856" s="2" t="n">
        <v>100.9</v>
      </c>
      <c r="R856" s="2" t="n">
        <v>13.862</v>
      </c>
      <c r="S856" s="2" t="n">
        <v>0.50298094647746</v>
      </c>
      <c r="T856" s="2" t="n">
        <v>-0.0931968375308248</v>
      </c>
      <c r="U856" s="2" t="n">
        <v>-1.01638704718922</v>
      </c>
      <c r="V856" s="2" t="n">
        <v>0.141651496917614</v>
      </c>
      <c r="W856" s="2" t="n">
        <v>0.0342599744017669</v>
      </c>
      <c r="X856" s="2" t="n">
        <v>0.0547605179139949</v>
      </c>
      <c r="Y856" s="2" t="n">
        <v>0.10883120591307</v>
      </c>
      <c r="Z856" s="2" t="n">
        <v>0.151676127265899</v>
      </c>
      <c r="AA856" s="2" t="n">
        <v>0.16479495699948</v>
      </c>
      <c r="AB856" s="2" t="n">
        <v>0.149708092876956</v>
      </c>
      <c r="AC856" s="2" t="n">
        <v>0.159371326310558</v>
      </c>
      <c r="AD856" s="2" t="n">
        <v>0.116429926398436</v>
      </c>
      <c r="AE856" s="2" t="n">
        <v>0.0617935913419049</v>
      </c>
      <c r="AF856" s="2" t="n">
        <v>0.032634254979701</v>
      </c>
      <c r="AG856" s="2" t="n">
        <v>0.377146202408491</v>
      </c>
      <c r="AH856" s="3" t="b">
        <f aca="false">TRUE()</f>
        <v>1</v>
      </c>
      <c r="AI856" s="3" t="n">
        <v>0.910519722168056</v>
      </c>
      <c r="AJ856" s="3" t="b">
        <f aca="false">TRUE()</f>
        <v>1</v>
      </c>
      <c r="AK856" s="3" t="n">
        <v>0.438143707091929</v>
      </c>
      <c r="AL856" s="3" t="b">
        <f aca="false">TRUE()</f>
        <v>1</v>
      </c>
      <c r="AM856" s="3" t="n">
        <v>0.58060214284505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5</v>
      </c>
      <c r="E857" s="2" t="n">
        <v>1</v>
      </c>
      <c r="F857" s="2" t="n">
        <v>41.8778695378843</v>
      </c>
      <c r="G857" s="2" t="n">
        <v>0.734714003944773</v>
      </c>
      <c r="H857" s="2" t="n">
        <v>0.98766324075546</v>
      </c>
      <c r="I857" s="2" t="n">
        <v>0.0967921898803772</v>
      </c>
      <c r="J857" s="2" t="n">
        <v>0.3022914800859</v>
      </c>
      <c r="K857" s="2" t="n">
        <v>5.09361064222259</v>
      </c>
      <c r="L857" s="2" t="n">
        <v>0.678</v>
      </c>
      <c r="M857" s="2" t="n">
        <v>0.11</v>
      </c>
      <c r="N857" s="2" t="n">
        <v>10.975</v>
      </c>
      <c r="O857" s="2" t="s">
        <v>41</v>
      </c>
      <c r="P857" s="2" t="n">
        <v>310.9</v>
      </c>
      <c r="Q857" s="2" t="n">
        <v>104.5</v>
      </c>
      <c r="R857" s="2" t="n">
        <v>15.242</v>
      </c>
      <c r="S857" s="2" t="n">
        <v>0.742426480855644</v>
      </c>
      <c r="T857" s="2" t="n">
        <v>-0.197020002011067</v>
      </c>
      <c r="U857" s="2" t="n">
        <v>-0.756169124588412</v>
      </c>
      <c r="V857" s="2" t="n">
        <v>0.0982236981684391</v>
      </c>
      <c r="W857" s="2" t="n">
        <v>0.0352258196532427</v>
      </c>
      <c r="X857" s="2" t="n">
        <v>0.0725892577888641</v>
      </c>
      <c r="Y857" s="2" t="n">
        <v>0.114459124040012</v>
      </c>
      <c r="Z857" s="2" t="n">
        <v>0.179333354417345</v>
      </c>
      <c r="AA857" s="2" t="n">
        <v>0.129091580114666</v>
      </c>
      <c r="AB857" s="2" t="n">
        <v>0.112854539200096</v>
      </c>
      <c r="AC857" s="2" t="n">
        <v>0.117297575249667</v>
      </c>
      <c r="AD857" s="2" t="n">
        <v>0.14050453421008</v>
      </c>
      <c r="AE857" s="2" t="n">
        <v>0.093361365137844</v>
      </c>
      <c r="AF857" s="2" t="n">
        <v>0.0405086698414267</v>
      </c>
      <c r="AG857" s="2" t="n">
        <v>0.32741824291338</v>
      </c>
      <c r="AH857" s="3" t="b">
        <f aca="false">TRUE()</f>
        <v>1</v>
      </c>
      <c r="AI857" s="3" t="n">
        <v>-0.639659188056267</v>
      </c>
      <c r="AJ857" s="3" t="b">
        <f aca="false">TRUE()</f>
        <v>1</v>
      </c>
      <c r="AK857" s="3" t="n">
        <v>-0.210108455968386</v>
      </c>
      <c r="AL857" s="3" t="b">
        <f aca="false">TRUE()</f>
        <v>1</v>
      </c>
      <c r="AM857" s="3" t="n">
        <v>0.97256004249655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5</v>
      </c>
      <c r="E858" s="2" t="n">
        <v>2</v>
      </c>
      <c r="F858" s="2" t="n">
        <v>56.3099324740202</v>
      </c>
      <c r="G858" s="2" t="n">
        <v>0.774595267745953</v>
      </c>
      <c r="H858" s="2" t="n">
        <v>0.982827819336535</v>
      </c>
      <c r="I858" s="2" t="n">
        <v>0.130901652367813</v>
      </c>
      <c r="J858" s="2" t="n">
        <v>0.358586940086117</v>
      </c>
      <c r="K858" s="2" t="n">
        <v>4.25265545083019</v>
      </c>
      <c r="L858" s="2" t="n">
        <v>0.682</v>
      </c>
      <c r="M858" s="2" t="n">
        <v>0.12</v>
      </c>
      <c r="N858" s="2" t="n">
        <v>9.164</v>
      </c>
      <c r="O858" s="2" t="s">
        <v>41</v>
      </c>
      <c r="P858" s="2" t="n">
        <v>273.9</v>
      </c>
      <c r="Q858" s="2" t="n">
        <v>72.7</v>
      </c>
      <c r="R858" s="2" t="n">
        <v>13.427</v>
      </c>
      <c r="S858" s="2" t="n">
        <v>0.559608012639494</v>
      </c>
      <c r="T858" s="2" t="n">
        <v>0.178283393158691</v>
      </c>
      <c r="U858" s="2" t="n">
        <v>-0.251161831644429</v>
      </c>
      <c r="V858" s="2" t="n">
        <v>0.0335571151560459</v>
      </c>
      <c r="W858" s="2" t="n">
        <v>0.0466839914803814</v>
      </c>
      <c r="X858" s="2" t="n">
        <v>0.172765707881368</v>
      </c>
      <c r="Y858" s="2" t="n">
        <v>0.074284359990905</v>
      </c>
      <c r="Z858" s="2" t="n">
        <v>0.106782701473975</v>
      </c>
      <c r="AA858" s="2" t="n">
        <v>0.107086794570906</v>
      </c>
      <c r="AB858" s="2" t="n">
        <v>0.179532225806627</v>
      </c>
      <c r="AC858" s="2" t="n">
        <v>0.137829177935352</v>
      </c>
      <c r="AD858" s="2" t="n">
        <v>0.0934851382210559</v>
      </c>
      <c r="AE858" s="2" t="n">
        <v>0.0647545671743155</v>
      </c>
      <c r="AF858" s="2" t="n">
        <v>0.0634793269454963</v>
      </c>
      <c r="AG858" s="2" t="n">
        <v>-0.265288581741069</v>
      </c>
      <c r="AH858" s="3" t="b">
        <f aca="false">TRUE()</f>
        <v>1</v>
      </c>
      <c r="AI858" s="3" t="n">
        <v>-0.591216097111757</v>
      </c>
      <c r="AJ858" s="3" t="b">
        <f aca="false">TRUE()</f>
        <v>1</v>
      </c>
      <c r="AK858" s="3" t="n">
        <v>0.150031634620678</v>
      </c>
      <c r="AL858" s="3" t="b">
        <f aca="false">TRUE()</f>
        <v>1</v>
      </c>
      <c r="AM858" s="3" t="n">
        <v>0.45645889348924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5</v>
      </c>
      <c r="E859" s="2" t="n">
        <v>3</v>
      </c>
      <c r="F859" s="2" t="n">
        <v>17.1027289690524</v>
      </c>
      <c r="G859" s="2" t="n">
        <v>0.79520697167756</v>
      </c>
      <c r="H859" s="2" t="n">
        <v>0.979951996006367</v>
      </c>
      <c r="I859" s="2" t="n">
        <v>0.160918432766044</v>
      </c>
      <c r="J859" s="2" t="n">
        <v>0.374498759800539</v>
      </c>
      <c r="K859" s="2" t="n">
        <v>3.09085157674294</v>
      </c>
      <c r="L859" s="2" t="n">
        <v>0.535</v>
      </c>
      <c r="M859" s="2" t="n">
        <v>0.136</v>
      </c>
      <c r="N859" s="2" t="n">
        <v>6.865</v>
      </c>
      <c r="O859" s="2" t="s">
        <v>41</v>
      </c>
      <c r="P859" s="2" t="n">
        <v>280.5</v>
      </c>
      <c r="Q859" s="2" t="n">
        <v>72.9</v>
      </c>
      <c r="R859" s="2" t="n">
        <v>13.748</v>
      </c>
      <c r="S859" s="2" t="n">
        <v>0.675051501381777</v>
      </c>
      <c r="T859" s="2" t="n">
        <v>-0.404744038217281</v>
      </c>
      <c r="U859" s="2" t="n">
        <v>-0.441493005897804</v>
      </c>
      <c r="V859" s="2" t="n">
        <v>0.128959439826328</v>
      </c>
      <c r="W859" s="2" t="n">
        <v>0.0371388492994939</v>
      </c>
      <c r="X859" s="2" t="n">
        <v>0.0981666376407672</v>
      </c>
      <c r="Y859" s="2" t="n">
        <v>0.102953543612058</v>
      </c>
      <c r="Z859" s="2" t="n">
        <v>0.130438535629773</v>
      </c>
      <c r="AA859" s="2" t="n">
        <v>0.157070442458903</v>
      </c>
      <c r="AB859" s="2" t="n">
        <v>0.153464485248089</v>
      </c>
      <c r="AC859" s="2" t="n">
        <v>0.141968962355804</v>
      </c>
      <c r="AD859" s="2" t="n">
        <v>0.106204708440717</v>
      </c>
      <c r="AE859" s="2" t="n">
        <v>0.0732326936217612</v>
      </c>
      <c r="AF859" s="2" t="n">
        <v>0.0364999909921275</v>
      </c>
      <c r="AG859" s="2" t="n">
        <v>-1.08413017060306</v>
      </c>
      <c r="AH859" s="3" t="b">
        <f aca="false">TRUE()</f>
        <v>1</v>
      </c>
      <c r="AI859" s="3" t="n">
        <v>-2.3714996893225</v>
      </c>
      <c r="AJ859" s="3" t="b">
        <f aca="false">TRUE()</f>
        <v>1</v>
      </c>
      <c r="AK859" s="3" t="n">
        <v>0.72625577956318</v>
      </c>
      <c r="AL859" s="3" t="b">
        <f aca="false">TRUE()</f>
        <v>1</v>
      </c>
      <c r="AM859" s="3" t="n">
        <v>0.54852017952838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6</v>
      </c>
      <c r="E860" s="2" t="n">
        <v>0</v>
      </c>
      <c r="F860" s="2" t="n">
        <v>17.1027289690524</v>
      </c>
      <c r="G860" s="2" t="n">
        <v>0.859791425260718</v>
      </c>
      <c r="H860" s="2" t="n">
        <v>0.974172114782522</v>
      </c>
      <c r="I860" s="2" t="n">
        <v>0.223238124336836</v>
      </c>
      <c r="J860" s="2" t="n">
        <v>0.443154746451115</v>
      </c>
      <c r="K860" s="2" t="n">
        <v>4.04685059284841</v>
      </c>
      <c r="L860" s="2" t="n">
        <v>0.851</v>
      </c>
      <c r="M860" s="2" t="n">
        <v>0.114</v>
      </c>
      <c r="N860" s="2" t="n">
        <v>8.998</v>
      </c>
      <c r="O860" s="2" t="s">
        <v>41</v>
      </c>
      <c r="P860" s="2" t="n">
        <v>219.5</v>
      </c>
      <c r="Q860" s="2" t="n">
        <v>81.3</v>
      </c>
      <c r="R860" s="2" t="n">
        <v>10.761</v>
      </c>
      <c r="S860" s="2" t="n">
        <v>0.484005299766973</v>
      </c>
      <c r="T860" s="2" t="n">
        <v>-0.0622638746948055</v>
      </c>
      <c r="U860" s="2" t="n">
        <v>-0.947465899051405</v>
      </c>
      <c r="V860" s="2" t="n">
        <v>0.142220549501548</v>
      </c>
      <c r="W860" s="2" t="n">
        <v>0.0259915670476636</v>
      </c>
      <c r="X860" s="2" t="n">
        <v>0.0523519378289761</v>
      </c>
      <c r="Y860" s="2" t="n">
        <v>0.105341370089114</v>
      </c>
      <c r="Z860" s="2" t="n">
        <v>0.147186932980341</v>
      </c>
      <c r="AA860" s="2" t="n">
        <v>0.16637349070755</v>
      </c>
      <c r="AB860" s="2" t="n">
        <v>0.159573345687112</v>
      </c>
      <c r="AC860" s="2" t="n">
        <v>0.149242623706418</v>
      </c>
      <c r="AD860" s="2" t="n">
        <v>0.109808322265949</v>
      </c>
      <c r="AE860" s="2" t="n">
        <v>0.0736927506221806</v>
      </c>
      <c r="AF860" s="2" t="n">
        <v>0.0364292261123594</v>
      </c>
      <c r="AG860" s="2" t="n">
        <v>-0.410340238620521</v>
      </c>
      <c r="AH860" s="3" t="b">
        <f aca="false">TRUE()</f>
        <v>1</v>
      </c>
      <c r="AI860" s="3" t="n">
        <v>1.45550449529379</v>
      </c>
      <c r="AJ860" s="3" t="b">
        <f aca="false">TRUE()</f>
        <v>1</v>
      </c>
      <c r="AK860" s="3" t="n">
        <v>-0.0660524197327604</v>
      </c>
      <c r="AL860" s="3" t="b">
        <f aca="false">TRUE()</f>
        <v>1</v>
      </c>
      <c r="AM860" s="3" t="n">
        <v>-0.30234928234853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9</v>
      </c>
      <c r="E861" s="2" t="n">
        <v>0</v>
      </c>
      <c r="F861" s="2" t="n">
        <v>26.565051177078</v>
      </c>
      <c r="G861" s="2" t="n">
        <v>0.82</v>
      </c>
      <c r="H861" s="2" t="n">
        <v>0.970525702324449</v>
      </c>
      <c r="I861" s="2" t="n">
        <v>0.225864018752371</v>
      </c>
      <c r="J861" s="2" t="n">
        <v>0.447127031152526</v>
      </c>
      <c r="K861" s="2" t="n">
        <v>3.89371062943898</v>
      </c>
      <c r="L861" s="2" t="n">
        <v>0.814</v>
      </c>
      <c r="M861" s="2" t="n">
        <v>0.125</v>
      </c>
      <c r="N861" s="2" t="n">
        <v>8.586</v>
      </c>
      <c r="O861" s="2" t="s">
        <v>41</v>
      </c>
      <c r="P861" s="2" t="n">
        <v>313.7</v>
      </c>
      <c r="Q861" s="2" t="n">
        <v>142.5</v>
      </c>
      <c r="R861" s="2" t="n">
        <v>15.376</v>
      </c>
      <c r="S861" s="2" t="n">
        <v>0.279336220528736</v>
      </c>
      <c r="T861" s="2" t="n">
        <v>-0.0638539626626925</v>
      </c>
      <c r="U861" s="2" t="n">
        <v>-1.03876443718745</v>
      </c>
      <c r="V861" s="2" t="n">
        <v>0.0349525097190766</v>
      </c>
      <c r="W861" s="2" t="n">
        <v>0.0349525097190766</v>
      </c>
      <c r="X861" s="2" t="n">
        <v>0.0161931970928042</v>
      </c>
      <c r="Y861" s="2" t="n">
        <v>0.079914336209803</v>
      </c>
      <c r="Z861" s="2" t="n">
        <v>0.142165962585971</v>
      </c>
      <c r="AA861" s="2" t="n">
        <v>0.169124347930353</v>
      </c>
      <c r="AB861" s="2" t="n">
        <v>0.191325103949347</v>
      </c>
      <c r="AC861" s="2" t="n">
        <v>0.160592151091219</v>
      </c>
      <c r="AD861" s="2" t="n">
        <v>0.113585709535652</v>
      </c>
      <c r="AE861" s="2" t="n">
        <v>0.0791786247514077</v>
      </c>
      <c r="AF861" s="2" t="n">
        <v>0.0479205668534439</v>
      </c>
      <c r="AG861" s="2" t="n">
        <v>-0.51827357724444</v>
      </c>
      <c r="AH861" s="3" t="b">
        <f aca="false">TRUE()</f>
        <v>1</v>
      </c>
      <c r="AI861" s="3" t="n">
        <v>1.00740590405707</v>
      </c>
      <c r="AJ861" s="3" t="b">
        <f aca="false">TRUE()</f>
        <v>1</v>
      </c>
      <c r="AK861" s="3" t="n">
        <v>0.33010167991521</v>
      </c>
      <c r="AL861" s="3" t="b">
        <f aca="false">TRUE()</f>
        <v>1</v>
      </c>
      <c r="AM861" s="3" t="n">
        <v>1.0116163456646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60</v>
      </c>
      <c r="E862" s="2" t="n">
        <v>1</v>
      </c>
      <c r="F862" s="2" t="n">
        <v>27.8972710309476</v>
      </c>
      <c r="G862" s="2" t="n">
        <v>0.864864864864865</v>
      </c>
      <c r="H862" s="2" t="n">
        <v>0.984088209465075</v>
      </c>
      <c r="I862" s="2" t="n">
        <v>0.133228394692859</v>
      </c>
      <c r="J862" s="2" t="n">
        <v>0.39148478455233</v>
      </c>
      <c r="K862" s="2" t="n">
        <v>4.31155455535884</v>
      </c>
      <c r="L862" s="2" t="n">
        <v>0.742</v>
      </c>
      <c r="M862" s="2" t="n">
        <v>0.087</v>
      </c>
      <c r="N862" s="2" t="n">
        <v>9.398</v>
      </c>
      <c r="O862" s="2" t="s">
        <v>41</v>
      </c>
      <c r="P862" s="2" t="n">
        <v>229.1</v>
      </c>
      <c r="Q862" s="2" t="n">
        <v>72.2</v>
      </c>
      <c r="R862" s="2" t="n">
        <v>11.232</v>
      </c>
      <c r="S862" s="2" t="n">
        <v>0.449118900165112</v>
      </c>
      <c r="T862" s="2" t="n">
        <v>-0.169879867891211</v>
      </c>
      <c r="U862" s="2" t="n">
        <v>-0.798405400531625</v>
      </c>
      <c r="V862" s="2" t="n">
        <v>0.156507405170046</v>
      </c>
      <c r="W862" s="2" t="n">
        <v>0.0559681986855192</v>
      </c>
      <c r="X862" s="2" t="n">
        <v>0.0589069270586933</v>
      </c>
      <c r="Y862" s="2" t="n">
        <v>0.11586264789291</v>
      </c>
      <c r="Z862" s="2" t="n">
        <v>0.156912166442109</v>
      </c>
      <c r="AA862" s="2" t="n">
        <v>0.159628258706289</v>
      </c>
      <c r="AB862" s="2" t="n">
        <v>0.156914083450122</v>
      </c>
      <c r="AC862" s="2" t="n">
        <v>0.138339165841311</v>
      </c>
      <c r="AD862" s="2" t="n">
        <v>0.0928640729127821</v>
      </c>
      <c r="AE862" s="2" t="n">
        <v>0.0706808718613858</v>
      </c>
      <c r="AF862" s="2" t="n">
        <v>0.0498918058343974</v>
      </c>
      <c r="AG862" s="2" t="n">
        <v>-0.223776380404443</v>
      </c>
      <c r="AH862" s="3" t="b">
        <f aca="false">TRUE()</f>
        <v>1</v>
      </c>
      <c r="AI862" s="3" t="n">
        <v>0.135430267055894</v>
      </c>
      <c r="AJ862" s="3" t="b">
        <f aca="false">TRUE()</f>
        <v>1</v>
      </c>
      <c r="AK862" s="3" t="n">
        <v>-1.03843066432323</v>
      </c>
      <c r="AL862" s="3" t="b">
        <f aca="false">TRUE()</f>
        <v>1</v>
      </c>
      <c r="AM862" s="3" t="n">
        <v>-0.16844195720069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60</v>
      </c>
      <c r="E863" s="2" t="n">
        <v>2</v>
      </c>
      <c r="F863" s="2" t="n">
        <v>59.6567511157604</v>
      </c>
      <c r="G863" s="2" t="n">
        <v>0.875</v>
      </c>
      <c r="H863" s="2" t="n">
        <v>0.977871396518473</v>
      </c>
      <c r="I863" s="2" t="n">
        <v>0.209466319730449</v>
      </c>
      <c r="J863" s="2" t="n">
        <v>0.438599188011275</v>
      </c>
      <c r="K863" s="2" t="n">
        <v>3.80509536512285</v>
      </c>
      <c r="L863" s="2" t="n">
        <v>0.81</v>
      </c>
      <c r="M863" s="2" t="n">
        <v>0.119</v>
      </c>
      <c r="N863" s="2" t="n">
        <v>8.429</v>
      </c>
      <c r="O863" s="2" t="s">
        <v>41</v>
      </c>
      <c r="P863" s="2" t="n">
        <v>237.6</v>
      </c>
      <c r="Q863" s="2" t="n">
        <v>77.8</v>
      </c>
      <c r="R863" s="2" t="n">
        <v>11.647</v>
      </c>
      <c r="S863" s="2" t="n">
        <v>0.481643018579725</v>
      </c>
      <c r="T863" s="2" t="n">
        <v>-0.194842864458321</v>
      </c>
      <c r="U863" s="2" t="n">
        <v>-0.764854219472137</v>
      </c>
      <c r="V863" s="2" t="n">
        <v>0.0129408358469226</v>
      </c>
      <c r="W863" s="2" t="n">
        <v>0.0129408358469226</v>
      </c>
      <c r="X863" s="2" t="n">
        <v>0.0471421589750277</v>
      </c>
      <c r="Y863" s="2" t="n">
        <v>0.111297274701557</v>
      </c>
      <c r="Z863" s="2" t="n">
        <v>0.124102467207516</v>
      </c>
      <c r="AA863" s="2" t="n">
        <v>0.144872373900084</v>
      </c>
      <c r="AB863" s="2" t="n">
        <v>0.165155306033914</v>
      </c>
      <c r="AC863" s="2" t="n">
        <v>0.15350899279873</v>
      </c>
      <c r="AD863" s="2" t="n">
        <v>0.130232067454003</v>
      </c>
      <c r="AE863" s="2" t="n">
        <v>0.078120364468929</v>
      </c>
      <c r="AF863" s="2" t="n">
        <v>0.0455689944602386</v>
      </c>
      <c r="AG863" s="2" t="n">
        <v>-0.58072978474078</v>
      </c>
      <c r="AH863" s="3" t="b">
        <f aca="false">TRUE()</f>
        <v>1</v>
      </c>
      <c r="AI863" s="3" t="n">
        <v>0.958962813112566</v>
      </c>
      <c r="AJ863" s="3" t="b">
        <f aca="false">TRUE()</f>
        <v>1</v>
      </c>
      <c r="AK863" s="3" t="n">
        <v>0.114017625561771</v>
      </c>
      <c r="AL863" s="3" t="b">
        <f aca="false">TRUE()</f>
        <v>1</v>
      </c>
      <c r="AM863" s="3" t="n">
        <v>-0.0498781797260393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63</v>
      </c>
      <c r="E864" s="2" t="n">
        <v>1</v>
      </c>
      <c r="F864" s="2" t="n">
        <v>24.2277453179541</v>
      </c>
      <c r="G864" s="2" t="n">
        <v>0.857394366197183</v>
      </c>
      <c r="H864" s="2" t="n">
        <v>0.983535992132071</v>
      </c>
      <c r="I864" s="2" t="n">
        <v>0.153103125502722</v>
      </c>
      <c r="J864" s="2" t="n">
        <v>0.395927428311737</v>
      </c>
      <c r="K864" s="2" t="n">
        <v>3.53807719695686</v>
      </c>
      <c r="L864" s="2" t="n">
        <v>0.65</v>
      </c>
      <c r="M864" s="2" t="n">
        <v>0.113</v>
      </c>
      <c r="N864" s="2" t="n">
        <v>7.754</v>
      </c>
      <c r="O864" s="2" t="s">
        <v>41</v>
      </c>
      <c r="P864" s="2" t="n">
        <v>321.2</v>
      </c>
      <c r="Q864" s="2" t="n">
        <v>120.6</v>
      </c>
      <c r="R864" s="2" t="n">
        <v>15.744</v>
      </c>
      <c r="S864" s="2" t="n">
        <v>0.320528301919971</v>
      </c>
      <c r="T864" s="2" t="n">
        <v>-0.0845576027688608</v>
      </c>
      <c r="U864" s="2" t="n">
        <v>-0.857352995553238</v>
      </c>
      <c r="V864" s="2" t="n">
        <v>0.256888624727773</v>
      </c>
      <c r="W864" s="2" t="n">
        <v>0.114757244461507</v>
      </c>
      <c r="X864" s="2" t="n">
        <v>0.0674094806471273</v>
      </c>
      <c r="Y864" s="2" t="n">
        <v>0.133024419343903</v>
      </c>
      <c r="Z864" s="2" t="n">
        <v>0.164253468415763</v>
      </c>
      <c r="AA864" s="2" t="n">
        <v>0.161854451805854</v>
      </c>
      <c r="AB864" s="2" t="n">
        <v>0.135879838312772</v>
      </c>
      <c r="AC864" s="2" t="n">
        <v>0.107174341633302</v>
      </c>
      <c r="AD864" s="2" t="n">
        <v>0.102588116331762</v>
      </c>
      <c r="AE864" s="2" t="n">
        <v>0.089398777247939</v>
      </c>
      <c r="AF864" s="2" t="n">
        <v>0.0384171062615779</v>
      </c>
      <c r="AG864" s="2" t="n">
        <v>-0.768924699521758</v>
      </c>
      <c r="AH864" s="3" t="b">
        <f aca="false">TRUE()</f>
        <v>1</v>
      </c>
      <c r="AI864" s="3" t="n">
        <v>-0.978760824667837</v>
      </c>
      <c r="AJ864" s="3" t="b">
        <f aca="false">TRUE()</f>
        <v>1</v>
      </c>
      <c r="AK864" s="3" t="n">
        <v>-0.102066428791667</v>
      </c>
      <c r="AL864" s="3" t="b">
        <f aca="false">TRUE()</f>
        <v>1</v>
      </c>
      <c r="AM864" s="3" t="n">
        <v>1.11623144343643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3</v>
      </c>
      <c r="E865" s="2" t="n">
        <v>3</v>
      </c>
      <c r="F865" s="2" t="n">
        <v>24.2277453179541</v>
      </c>
      <c r="G865" s="2" t="n">
        <v>0.599640933572711</v>
      </c>
      <c r="H865" s="2" t="n">
        <v>0.981262768287545</v>
      </c>
      <c r="I865" s="2" t="n">
        <v>0.0805318787921117</v>
      </c>
      <c r="J865" s="2" t="n">
        <v>0.236681261608491</v>
      </c>
      <c r="K865" s="2" t="n">
        <v>6.70479068494347</v>
      </c>
      <c r="L865" s="2" t="n">
        <v>0.688</v>
      </c>
      <c r="M865" s="2" t="n">
        <v>0.088</v>
      </c>
      <c r="N865" s="2" t="n">
        <v>14.169</v>
      </c>
      <c r="O865" s="2" t="s">
        <v>41</v>
      </c>
      <c r="P865" s="2" t="n">
        <v>235.8</v>
      </c>
      <c r="Q865" s="2" t="n">
        <v>91.6</v>
      </c>
      <c r="R865" s="2" t="n">
        <v>11.558</v>
      </c>
      <c r="S865" s="2" t="n">
        <v>0.51415317212478</v>
      </c>
      <c r="T865" s="2" t="n">
        <v>0.0260426426953931</v>
      </c>
      <c r="U865" s="2" t="n">
        <v>-1.04631626830468</v>
      </c>
      <c r="V865" s="2" t="n">
        <v>0.326314303907581</v>
      </c>
      <c r="W865" s="2" t="n">
        <v>0.0688156399095422</v>
      </c>
      <c r="X865" s="2" t="n">
        <v>0.0975707159143468</v>
      </c>
      <c r="Y865" s="2" t="n">
        <v>0.138302352272216</v>
      </c>
      <c r="Z865" s="2" t="n">
        <v>0.149725737147597</v>
      </c>
      <c r="AA865" s="2" t="n">
        <v>0.164373902276891</v>
      </c>
      <c r="AB865" s="2" t="n">
        <v>0.164438397342283</v>
      </c>
      <c r="AC865" s="2" t="n">
        <v>0.114393651880751</v>
      </c>
      <c r="AD865" s="2" t="n">
        <v>0.0742291156240276</v>
      </c>
      <c r="AE865" s="2" t="n">
        <v>0.0621924359393889</v>
      </c>
      <c r="AF865" s="2" t="n">
        <v>0.0347736916024991</v>
      </c>
      <c r="AG865" s="2" t="n">
        <v>1.46298101348925</v>
      </c>
      <c r="AH865" s="3" t="b">
        <f aca="false">TRUE()</f>
        <v>1</v>
      </c>
      <c r="AI865" s="3" t="n">
        <v>-0.518551460694993</v>
      </c>
      <c r="AJ865" s="3" t="b">
        <f aca="false">TRUE()</f>
        <v>1</v>
      </c>
      <c r="AK865" s="3" t="n">
        <v>-1.00241665526433</v>
      </c>
      <c r="AL865" s="3" t="b">
        <f aca="false">TRUE()</f>
        <v>1</v>
      </c>
      <c r="AM865" s="3" t="n">
        <v>-0.0749858031912598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3</v>
      </c>
      <c r="E866" s="2" t="n">
        <v>4</v>
      </c>
      <c r="F866" s="2" t="n">
        <v>18.9246444160512</v>
      </c>
      <c r="G866" s="2" t="n">
        <v>0.934333958724203</v>
      </c>
      <c r="H866" s="2" t="n">
        <v>0.977356918767866</v>
      </c>
      <c r="I866" s="2" t="n">
        <v>0.171463843504086</v>
      </c>
      <c r="J866" s="2" t="n">
        <v>0.467502420592756</v>
      </c>
      <c r="K866" s="2" t="n">
        <v>3.31778948369556</v>
      </c>
      <c r="L866" s="2" t="n">
        <v>0.699</v>
      </c>
      <c r="M866" s="2" t="n">
        <v>0.134</v>
      </c>
      <c r="N866" s="2" t="n">
        <v>7.323</v>
      </c>
      <c r="O866" s="2" t="s">
        <v>41</v>
      </c>
      <c r="P866" s="2" t="n">
        <v>310.4</v>
      </c>
      <c r="Q866" s="2" t="n">
        <v>99</v>
      </c>
      <c r="R866" s="2" t="n">
        <v>15.214</v>
      </c>
      <c r="S866" s="2" t="n">
        <v>0.260112743516175</v>
      </c>
      <c r="T866" s="2" t="n">
        <v>-0.310899043101984</v>
      </c>
      <c r="U866" s="2" t="n">
        <v>-0.872410282495945</v>
      </c>
      <c r="V866" s="2" t="n">
        <v>0.299948349270245</v>
      </c>
      <c r="W866" s="2" t="n">
        <v>0.0663074368586883</v>
      </c>
      <c r="X866" s="2" t="n">
        <v>0.130019661824118</v>
      </c>
      <c r="Y866" s="2" t="n">
        <v>0.135634564779811</v>
      </c>
      <c r="Z866" s="2" t="n">
        <v>0.154926816704982</v>
      </c>
      <c r="AA866" s="2" t="n">
        <v>0.15991850706397</v>
      </c>
      <c r="AB866" s="2" t="n">
        <v>0.153596539321529</v>
      </c>
      <c r="AC866" s="2" t="n">
        <v>0.113735802692768</v>
      </c>
      <c r="AD866" s="2" t="n">
        <v>0.0656061091717033</v>
      </c>
      <c r="AE866" s="2" t="n">
        <v>0.0519697810929679</v>
      </c>
      <c r="AF866" s="2" t="n">
        <v>0.0345922173481506</v>
      </c>
      <c r="AG866" s="2" t="n">
        <v>-0.924183900456488</v>
      </c>
      <c r="AH866" s="3" t="b">
        <f aca="false">TRUE()</f>
        <v>1</v>
      </c>
      <c r="AI866" s="3" t="n">
        <v>-0.38533296059759</v>
      </c>
      <c r="AJ866" s="3" t="b">
        <f aca="false">TRUE()</f>
        <v>1</v>
      </c>
      <c r="AK866" s="3" t="n">
        <v>0.654227761445367</v>
      </c>
      <c r="AL866" s="3" t="b">
        <f aca="false">TRUE()</f>
        <v>1</v>
      </c>
      <c r="AM866" s="3" t="n">
        <v>0.96558570264510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64</v>
      </c>
      <c r="E867" s="2" t="n">
        <v>0</v>
      </c>
      <c r="F867" s="2" t="n">
        <v>18.434948822922</v>
      </c>
      <c r="G867" s="2" t="n">
        <v>0.857308584686775</v>
      </c>
      <c r="H867" s="2" t="n">
        <v>0.983544589891635</v>
      </c>
      <c r="I867" s="2" t="n">
        <v>0.167483806258328</v>
      </c>
      <c r="J867" s="2" t="n">
        <v>0.377943090956867</v>
      </c>
      <c r="K867" s="2" t="n">
        <v>4.51605996530607</v>
      </c>
      <c r="L867" s="2" t="n">
        <v>0.747</v>
      </c>
      <c r="M867" s="2" t="n">
        <v>0.106</v>
      </c>
      <c r="N867" s="2" t="n">
        <v>9.713</v>
      </c>
      <c r="O867" s="2" t="s">
        <v>41</v>
      </c>
      <c r="P867" s="2" t="n">
        <v>304.8</v>
      </c>
      <c r="Q867" s="2" t="n">
        <v>101.6</v>
      </c>
      <c r="R867" s="2" t="n">
        <v>14.943</v>
      </c>
      <c r="S867" s="2" t="n">
        <v>0.482183843480834</v>
      </c>
      <c r="T867" s="2" t="n">
        <v>-0.281464034802505</v>
      </c>
      <c r="U867" s="2" t="n">
        <v>-0.963651438994873</v>
      </c>
      <c r="V867" s="2" t="n">
        <v>0.0890570359489262</v>
      </c>
      <c r="W867" s="2" t="n">
        <v>0.0199545403139246</v>
      </c>
      <c r="X867" s="2" t="n">
        <v>0.051436927433225</v>
      </c>
      <c r="Y867" s="2" t="n">
        <v>0.112982049593251</v>
      </c>
      <c r="Z867" s="2" t="n">
        <v>0.141369960673536</v>
      </c>
      <c r="AA867" s="2" t="n">
        <v>0.149611257872121</v>
      </c>
      <c r="AB867" s="2" t="n">
        <v>0.156315930556065</v>
      </c>
      <c r="AC867" s="2" t="n">
        <v>0.145130138527858</v>
      </c>
      <c r="AD867" s="2" t="n">
        <v>0.118397169711558</v>
      </c>
      <c r="AE867" s="2" t="n">
        <v>0.0786296867569974</v>
      </c>
      <c r="AF867" s="2" t="n">
        <v>0.046126878875389</v>
      </c>
      <c r="AG867" s="2" t="n">
        <v>-0.079640576980976</v>
      </c>
      <c r="AH867" s="3" t="b">
        <f aca="false">TRUE()</f>
        <v>1</v>
      </c>
      <c r="AI867" s="3" t="n">
        <v>0.195984130736531</v>
      </c>
      <c r="AJ867" s="3" t="b">
        <f aca="false">TRUE()</f>
        <v>1</v>
      </c>
      <c r="AK867" s="3" t="n">
        <v>-0.354164492204012</v>
      </c>
      <c r="AL867" s="3" t="b">
        <f aca="false">TRUE()</f>
        <v>1</v>
      </c>
      <c r="AM867" s="3" t="n">
        <v>0.88747309630886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5</v>
      </c>
      <c r="E868" s="2" t="n">
        <v>0</v>
      </c>
      <c r="F868" s="2" t="n">
        <v>26.565051177078</v>
      </c>
      <c r="G868" s="2" t="n">
        <v>0.854500616522811</v>
      </c>
      <c r="H868" s="2" t="n">
        <v>0.976067799825218</v>
      </c>
      <c r="I868" s="2" t="n">
        <v>0.238603300297855</v>
      </c>
      <c r="J868" s="2" t="n">
        <v>0.431734996479434</v>
      </c>
      <c r="K868" s="2" t="n">
        <v>3.97656099789629</v>
      </c>
      <c r="L868" s="2" t="n">
        <v>0.807</v>
      </c>
      <c r="M868" s="2" t="n">
        <v>0.107</v>
      </c>
      <c r="N868" s="2" t="n">
        <v>8.842</v>
      </c>
      <c r="O868" s="2" t="s">
        <v>41</v>
      </c>
      <c r="P868" s="2" t="n">
        <v>240.3</v>
      </c>
      <c r="Q868" s="2" t="n">
        <v>117</v>
      </c>
      <c r="R868" s="2" t="n">
        <v>11.778</v>
      </c>
      <c r="S868" s="2" t="n">
        <v>0.327251576120116</v>
      </c>
      <c r="T868" s="2" t="n">
        <v>0.310060736341303</v>
      </c>
      <c r="U868" s="2" t="n">
        <v>-0.859799670043576</v>
      </c>
      <c r="V868" s="2" t="n">
        <v>0.12868542653487</v>
      </c>
      <c r="W868" s="2" t="n">
        <v>0.00201440521648721</v>
      </c>
      <c r="X868" s="2" t="n">
        <v>0.0633181064845698</v>
      </c>
      <c r="Y868" s="2" t="n">
        <v>0.101088601413828</v>
      </c>
      <c r="Z868" s="2" t="n">
        <v>0.124279447426471</v>
      </c>
      <c r="AA868" s="2" t="n">
        <v>0.174814219952312</v>
      </c>
      <c r="AB868" s="2" t="n">
        <v>0.180173610816673</v>
      </c>
      <c r="AC868" s="2" t="n">
        <v>0.158958382228174</v>
      </c>
      <c r="AD868" s="2" t="n">
        <v>0.101760190877644</v>
      </c>
      <c r="AE868" s="2" t="n">
        <v>0.0775083274878197</v>
      </c>
      <c r="AF868" s="2" t="n">
        <v>0.0180991133125089</v>
      </c>
      <c r="AG868" s="2" t="n">
        <v>-0.459880479357172</v>
      </c>
      <c r="AH868" s="3" t="b">
        <f aca="false">TRUE()</f>
        <v>1</v>
      </c>
      <c r="AI868" s="3" t="n">
        <v>0.922630494904183</v>
      </c>
      <c r="AJ868" s="3" t="b">
        <f aca="false">TRUE()</f>
        <v>1</v>
      </c>
      <c r="AK868" s="3" t="n">
        <v>-0.318150483145105</v>
      </c>
      <c r="AL868" s="3" t="b">
        <f aca="false">TRUE()</f>
        <v>1</v>
      </c>
      <c r="AM868" s="3" t="n">
        <v>-0.012216744528208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7</v>
      </c>
      <c r="E869" s="2" t="n">
        <v>0</v>
      </c>
      <c r="F869" s="2" t="n">
        <v>33.6900675259798</v>
      </c>
      <c r="G869" s="2" t="n">
        <v>0.731884057971015</v>
      </c>
      <c r="H869" s="2" t="n">
        <v>0.982028907792801</v>
      </c>
      <c r="I869" s="2" t="n">
        <v>0.138531911069215</v>
      </c>
      <c r="J869" s="2" t="n">
        <v>0.353341956257315</v>
      </c>
      <c r="K869" s="2" t="n">
        <v>4.62358688496496</v>
      </c>
      <c r="L869" s="2" t="n">
        <v>0.702</v>
      </c>
      <c r="M869" s="2" t="n">
        <v>0.1</v>
      </c>
      <c r="N869" s="2" t="n">
        <v>10.008</v>
      </c>
      <c r="O869" s="2" t="s">
        <v>41</v>
      </c>
      <c r="P869" s="2" t="n">
        <v>311.3</v>
      </c>
      <c r="Q869" s="2" t="n">
        <v>105.4</v>
      </c>
      <c r="R869" s="2" t="n">
        <v>15.261</v>
      </c>
      <c r="S869" s="2" t="n">
        <v>0.310344748371303</v>
      </c>
      <c r="T869" s="2" t="n">
        <v>-0.421458376198393</v>
      </c>
      <c r="U869" s="2" t="n">
        <v>-0.670821071949188</v>
      </c>
      <c r="V869" s="2" t="n">
        <v>0.176384184265632</v>
      </c>
      <c r="W869" s="2" t="n">
        <v>0.0300099961271587</v>
      </c>
      <c r="X869" s="2" t="n">
        <v>0.080570881496959</v>
      </c>
      <c r="Y869" s="2" t="n">
        <v>0.107480682109772</v>
      </c>
      <c r="Z869" s="2" t="n">
        <v>0.174778237926383</v>
      </c>
      <c r="AA869" s="2" t="n">
        <v>0.148048087011822</v>
      </c>
      <c r="AB869" s="2" t="n">
        <v>0.154432506782654</v>
      </c>
      <c r="AC869" s="2" t="n">
        <v>0.14957472943129</v>
      </c>
      <c r="AD869" s="2" t="n">
        <v>0.107263935642772</v>
      </c>
      <c r="AE869" s="2" t="n">
        <v>0.0532102592351444</v>
      </c>
      <c r="AF869" s="2" t="n">
        <v>0.0246406803632037</v>
      </c>
      <c r="AG869" s="2" t="n">
        <v>-0.00385539868821181</v>
      </c>
      <c r="AH869" s="3" t="b">
        <f aca="false">TRUE()</f>
        <v>1</v>
      </c>
      <c r="AI869" s="3" t="n">
        <v>-0.349000642389207</v>
      </c>
      <c r="AJ869" s="3" t="b">
        <f aca="false">TRUE()</f>
        <v>1</v>
      </c>
      <c r="AK869" s="3" t="n">
        <v>-0.57024854655745</v>
      </c>
      <c r="AL869" s="3" t="b">
        <f aca="false">TRUE()</f>
        <v>1</v>
      </c>
      <c r="AM869" s="3" t="n">
        <v>0.97813951437771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8</v>
      </c>
      <c r="E870" s="2" t="n">
        <v>1</v>
      </c>
      <c r="F870" s="2" t="n">
        <v>21.3706222693432</v>
      </c>
      <c r="G870" s="2" t="n">
        <v>0.912337662337662</v>
      </c>
      <c r="H870" s="2" t="n">
        <v>0.983097069561902</v>
      </c>
      <c r="I870" s="2" t="n">
        <v>0.193499357528708</v>
      </c>
      <c r="J870" s="2" t="n">
        <v>0.396627867349853</v>
      </c>
      <c r="K870" s="2" t="n">
        <v>3.80584100552212</v>
      </c>
      <c r="L870" s="2" t="n">
        <v>0.725</v>
      </c>
      <c r="M870" s="2" t="n">
        <v>0.109</v>
      </c>
      <c r="N870" s="2" t="n">
        <v>8.321</v>
      </c>
      <c r="O870" s="2" t="s">
        <v>41</v>
      </c>
      <c r="P870" s="2" t="n">
        <v>352.9</v>
      </c>
      <c r="Q870" s="2" t="n">
        <v>141.8</v>
      </c>
      <c r="R870" s="2" t="n">
        <v>17.299</v>
      </c>
      <c r="S870" s="2" t="n">
        <v>0.438124137535187</v>
      </c>
      <c r="T870" s="2" t="n">
        <v>-0.283813890918689</v>
      </c>
      <c r="U870" s="2" t="n">
        <v>-1.02390307721891</v>
      </c>
      <c r="V870" s="2" t="n">
        <v>0.0564755072930786</v>
      </c>
      <c r="W870" s="2" t="n">
        <v>0.0564755072930786</v>
      </c>
      <c r="X870" s="2" t="n">
        <v>0.0323685248132908</v>
      </c>
      <c r="Y870" s="2" t="n">
        <v>0.100815517879299</v>
      </c>
      <c r="Z870" s="2" t="n">
        <v>0.136646284674775</v>
      </c>
      <c r="AA870" s="2" t="n">
        <v>0.159868899006128</v>
      </c>
      <c r="AB870" s="2" t="n">
        <v>0.168245113098273</v>
      </c>
      <c r="AC870" s="2" t="n">
        <v>0.141499693666568</v>
      </c>
      <c r="AD870" s="2" t="n">
        <v>0.116479567786538</v>
      </c>
      <c r="AE870" s="2" t="n">
        <v>0.0781657979512619</v>
      </c>
      <c r="AF870" s="2" t="n">
        <v>0.0659106011238665</v>
      </c>
      <c r="AG870" s="2" t="n">
        <v>-0.580204255963613</v>
      </c>
      <c r="AH870" s="3" t="b">
        <f aca="false">TRUE()</f>
        <v>1</v>
      </c>
      <c r="AI870" s="3" t="n">
        <v>-0.0704528694582742</v>
      </c>
      <c r="AJ870" s="3" t="b">
        <f aca="false">TRUE()</f>
        <v>1</v>
      </c>
      <c r="AK870" s="3" t="n">
        <v>-0.246122465027293</v>
      </c>
      <c r="AL870" s="3" t="b">
        <f aca="false">TRUE()</f>
        <v>1</v>
      </c>
      <c r="AM870" s="3" t="n">
        <v>1.5584045900183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8</v>
      </c>
      <c r="E871" s="2" t="n">
        <v>2</v>
      </c>
      <c r="F871" s="2" t="n">
        <v>18.434948822922</v>
      </c>
      <c r="G871" s="2" t="n">
        <v>0.859052247873633</v>
      </c>
      <c r="H871" s="2" t="n">
        <v>0.985418272019996</v>
      </c>
      <c r="I871" s="2" t="n">
        <v>0.138531911069215</v>
      </c>
      <c r="J871" s="2" t="n">
        <v>0.36289251225785</v>
      </c>
      <c r="K871" s="2" t="n">
        <v>4.44459147535797</v>
      </c>
      <c r="L871" s="2" t="n">
        <v>0.765</v>
      </c>
      <c r="M871" s="2" t="n">
        <v>0.108</v>
      </c>
      <c r="N871" s="2" t="n">
        <v>9.636</v>
      </c>
      <c r="O871" s="2" t="s">
        <v>41</v>
      </c>
      <c r="P871" s="2" t="n">
        <v>197</v>
      </c>
      <c r="Q871" s="2" t="n">
        <v>68.7</v>
      </c>
      <c r="R871" s="2" t="n">
        <v>9.656</v>
      </c>
      <c r="S871" s="2" t="n">
        <v>0.434864986356889</v>
      </c>
      <c r="T871" s="2" t="n">
        <v>-0.475164605144364</v>
      </c>
      <c r="U871" s="2" t="n">
        <v>-0.46505379466563</v>
      </c>
      <c r="V871" s="2" t="n">
        <v>0.2411998815326</v>
      </c>
      <c r="W871" s="2" t="n">
        <v>0.0531242709214869</v>
      </c>
      <c r="X871" s="2" t="n">
        <v>0.136793260556187</v>
      </c>
      <c r="Y871" s="2" t="n">
        <v>0.119456747818012</v>
      </c>
      <c r="Z871" s="2" t="n">
        <v>0.152144801258429</v>
      </c>
      <c r="AA871" s="2" t="n">
        <v>0.139665473486563</v>
      </c>
      <c r="AB871" s="2" t="n">
        <v>0.131351542919078</v>
      </c>
      <c r="AC871" s="2" t="n">
        <v>0.127564843498048</v>
      </c>
      <c r="AD871" s="2" t="n">
        <v>0.108174749935733</v>
      </c>
      <c r="AE871" s="2" t="n">
        <v>0.0598752568017251</v>
      </c>
      <c r="AF871" s="2" t="n">
        <v>0.0249733237262253</v>
      </c>
      <c r="AG871" s="2" t="n">
        <v>-0.130011705161832</v>
      </c>
      <c r="AH871" s="3" t="b">
        <f aca="false">TRUE()</f>
        <v>1</v>
      </c>
      <c r="AI871" s="3" t="n">
        <v>0.413978039986827</v>
      </c>
      <c r="AJ871" s="3" t="b">
        <f aca="false">TRUE()</f>
        <v>1</v>
      </c>
      <c r="AK871" s="3" t="n">
        <v>-0.282136474086199</v>
      </c>
      <c r="AL871" s="3" t="b">
        <f aca="false">TRUE()</f>
        <v>1</v>
      </c>
      <c r="AM871" s="3" t="n">
        <v>-0.61619457566379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9</v>
      </c>
      <c r="E872" s="2" t="n">
        <v>0</v>
      </c>
      <c r="F872" s="2" t="n">
        <v>24.2277453179541</v>
      </c>
      <c r="G872" s="2" t="n">
        <v>0.769657724329325</v>
      </c>
      <c r="H872" s="2" t="n">
        <v>0.976278779936714</v>
      </c>
      <c r="I872" s="2" t="n">
        <v>0.147129902947174</v>
      </c>
      <c r="J872" s="2" t="n">
        <v>0.379036874869066</v>
      </c>
      <c r="K872" s="2" t="n">
        <v>4.75723468366649</v>
      </c>
      <c r="L872" s="2" t="n">
        <v>0.792</v>
      </c>
      <c r="M872" s="2" t="n">
        <v>0.149</v>
      </c>
      <c r="N872" s="2" t="n">
        <v>10.494</v>
      </c>
      <c r="O872" s="2" t="s">
        <v>41</v>
      </c>
      <c r="P872" s="2" t="n">
        <v>282.3</v>
      </c>
      <c r="Q872" s="2" t="n">
        <v>117.6</v>
      </c>
      <c r="R872" s="2" t="n">
        <v>13.839</v>
      </c>
      <c r="S872" s="2" t="n">
        <v>0.424915435751312</v>
      </c>
      <c r="T872" s="2" t="n">
        <v>0.124417545973552</v>
      </c>
      <c r="U872" s="2" t="n">
        <v>-0.652811981034693</v>
      </c>
      <c r="V872" s="2" t="n">
        <v>0.304667892435694</v>
      </c>
      <c r="W872" s="2" t="n">
        <v>0.135668818344745</v>
      </c>
      <c r="X872" s="2" t="n">
        <v>0.0494115122346229</v>
      </c>
      <c r="Y872" s="2" t="n">
        <v>0.12199794196825</v>
      </c>
      <c r="Z872" s="2" t="n">
        <v>0.168922520113486</v>
      </c>
      <c r="AA872" s="2" t="n">
        <v>0.184737081188332</v>
      </c>
      <c r="AB872" s="2" t="n">
        <v>0.161684904342195</v>
      </c>
      <c r="AC872" s="2" t="n">
        <v>0.120718822400252</v>
      </c>
      <c r="AD872" s="2" t="n">
        <v>0.0859461707803881</v>
      </c>
      <c r="AE872" s="2" t="n">
        <v>0.0805633319131502</v>
      </c>
      <c r="AF872" s="2" t="n">
        <v>0.0260177150593241</v>
      </c>
      <c r="AG872" s="2" t="n">
        <v>0.0903398250302877</v>
      </c>
      <c r="AH872" s="3" t="b">
        <f aca="false">TRUE()</f>
        <v>1</v>
      </c>
      <c r="AI872" s="3" t="n">
        <v>0.74096890386227</v>
      </c>
      <c r="AJ872" s="3" t="b">
        <f aca="false">TRUE()</f>
        <v>1</v>
      </c>
      <c r="AK872" s="3" t="n">
        <v>1.19443789732896</v>
      </c>
      <c r="AL872" s="3" t="b">
        <f aca="false">TRUE()</f>
        <v>1</v>
      </c>
      <c r="AM872" s="3" t="n">
        <v>0.573627802993608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0</v>
      </c>
      <c r="E873" s="2" t="n">
        <v>1</v>
      </c>
      <c r="F873" s="2" t="n">
        <v>11.3099324740202</v>
      </c>
      <c r="G873" s="2" t="n">
        <v>0.905572755417957</v>
      </c>
      <c r="H873" s="2" t="n">
        <v>0.993560306221172</v>
      </c>
      <c r="I873" s="2" t="n">
        <v>0.14368154584685</v>
      </c>
      <c r="J873" s="2" t="n">
        <v>0.280564479660469</v>
      </c>
      <c r="K873" s="2" t="n">
        <v>6.91853569629488</v>
      </c>
      <c r="L873" s="2" t="n">
        <v>0.78</v>
      </c>
      <c r="M873" s="2" t="n">
        <v>0.105</v>
      </c>
      <c r="N873" s="2" t="n">
        <v>14.547</v>
      </c>
      <c r="O873" s="2" t="s">
        <v>41</v>
      </c>
      <c r="P873" s="2" t="n">
        <v>232.5</v>
      </c>
      <c r="Q873" s="2" t="n">
        <v>85.2</v>
      </c>
      <c r="R873" s="2" t="n">
        <v>11.398</v>
      </c>
      <c r="S873" s="2" t="n">
        <v>0.46724808075467</v>
      </c>
      <c r="T873" s="2" t="n">
        <v>-0.327290156005006</v>
      </c>
      <c r="U873" s="2" t="n">
        <v>-0.918942563344602</v>
      </c>
      <c r="V873" s="2" t="n">
        <v>0.00890792625266645</v>
      </c>
      <c r="W873" s="2" t="n">
        <v>0.0335371102789296</v>
      </c>
      <c r="X873" s="2" t="n">
        <v>0.0674129033569014</v>
      </c>
      <c r="Y873" s="2" t="n">
        <v>0.112626708754678</v>
      </c>
      <c r="Z873" s="2" t="n">
        <v>0.134144939785862</v>
      </c>
      <c r="AA873" s="2" t="n">
        <v>0.133686531965832</v>
      </c>
      <c r="AB873" s="2" t="n">
        <v>0.153253263515605</v>
      </c>
      <c r="AC873" s="2" t="n">
        <v>0.160179801645502</v>
      </c>
      <c r="AD873" s="2" t="n">
        <v>0.116848756432318</v>
      </c>
      <c r="AE873" s="2" t="n">
        <v>0.0839976738737373</v>
      </c>
      <c r="AF873" s="2" t="n">
        <v>0.037849420669564</v>
      </c>
      <c r="AG873" s="2" t="n">
        <v>1.61362890562493</v>
      </c>
      <c r="AH873" s="3" t="b">
        <f aca="false">TRUE()</f>
        <v>1</v>
      </c>
      <c r="AI873" s="3" t="n">
        <v>0.59563963102874</v>
      </c>
      <c r="AJ873" s="3" t="b">
        <f aca="false">TRUE()</f>
        <v>1</v>
      </c>
      <c r="AK873" s="3" t="n">
        <v>-0.390178501262918</v>
      </c>
      <c r="AL873" s="3" t="b">
        <f aca="false">TRUE()</f>
        <v>1</v>
      </c>
      <c r="AM873" s="3" t="n">
        <v>-0.12101644621083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0</v>
      </c>
      <c r="E874" s="2" t="n">
        <v>2</v>
      </c>
      <c r="F874" s="2" t="n">
        <v>18.434948822922</v>
      </c>
      <c r="G874" s="2" t="n">
        <v>0.827012025901943</v>
      </c>
      <c r="H874" s="2" t="n">
        <v>0.988625589963403</v>
      </c>
      <c r="I874" s="2" t="n">
        <v>0.106800164476753</v>
      </c>
      <c r="J874" s="2" t="n">
        <v>0.339754778639916</v>
      </c>
      <c r="K874" s="2" t="n">
        <v>5.38915965621397</v>
      </c>
      <c r="L874" s="2" t="n">
        <v>0.765</v>
      </c>
      <c r="M874" s="2" t="n">
        <v>0.098</v>
      </c>
      <c r="N874" s="2" t="n">
        <v>11.55</v>
      </c>
      <c r="O874" s="2" t="s">
        <v>41</v>
      </c>
      <c r="P874" s="2" t="n">
        <v>257.6</v>
      </c>
      <c r="Q874" s="2" t="n">
        <v>84.5</v>
      </c>
      <c r="R874" s="2" t="n">
        <v>12.629</v>
      </c>
      <c r="S874" s="2" t="n">
        <v>0.435552597355733</v>
      </c>
      <c r="T874" s="2" t="n">
        <v>-0.0827772670339236</v>
      </c>
      <c r="U874" s="2" t="n">
        <v>-0.55843263895861</v>
      </c>
      <c r="V874" s="2" t="n">
        <v>0.0586276976571966</v>
      </c>
      <c r="W874" s="2" t="n">
        <v>0.0379593020882537</v>
      </c>
      <c r="X874" s="2" t="n">
        <v>0.0480024770361547</v>
      </c>
      <c r="Y874" s="2" t="n">
        <v>0.0940190252485738</v>
      </c>
      <c r="Z874" s="2" t="n">
        <v>0.158108814858944</v>
      </c>
      <c r="AA874" s="2" t="n">
        <v>0.162668591624652</v>
      </c>
      <c r="AB874" s="2" t="n">
        <v>0.11159309777341</v>
      </c>
      <c r="AC874" s="2" t="n">
        <v>0.139649533551405</v>
      </c>
      <c r="AD874" s="2" t="n">
        <v>0.136903734312854</v>
      </c>
      <c r="AE874" s="2" t="n">
        <v>0.105229393099983</v>
      </c>
      <c r="AF874" s="2" t="n">
        <v>0.0438253324940237</v>
      </c>
      <c r="AG874" s="2" t="n">
        <v>0.535721752310283</v>
      </c>
      <c r="AH874" s="3" t="b">
        <f aca="false">TRUE()</f>
        <v>1</v>
      </c>
      <c r="AI874" s="3" t="n">
        <v>0.413978039986827</v>
      </c>
      <c r="AJ874" s="3" t="b">
        <f aca="false">TRUE()</f>
        <v>1</v>
      </c>
      <c r="AK874" s="3" t="n">
        <v>-0.642276564675263</v>
      </c>
      <c r="AL874" s="3" t="b">
        <f aca="false">TRUE()</f>
        <v>1</v>
      </c>
      <c r="AM874" s="3" t="n">
        <v>0.22909541433196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71</v>
      </c>
      <c r="E875" s="2" t="n">
        <v>0</v>
      </c>
      <c r="F875" s="2" t="n">
        <v>18.434948822922</v>
      </c>
      <c r="G875" s="2" t="n">
        <v>0.902800658978583</v>
      </c>
      <c r="H875" s="2" t="n">
        <v>0.957595864140178</v>
      </c>
      <c r="I875" s="2" t="n">
        <v>0.2847899063326</v>
      </c>
      <c r="J875" s="2" t="n">
        <v>0.562261151700536</v>
      </c>
      <c r="K875" s="2" t="n">
        <v>3.03919016217015</v>
      </c>
      <c r="L875" s="2" t="n">
        <v>0.783</v>
      </c>
      <c r="M875" s="2" t="n">
        <v>0.162</v>
      </c>
      <c r="N875" s="2" t="n">
        <v>6.967</v>
      </c>
      <c r="O875" s="2" t="s">
        <v>41</v>
      </c>
      <c r="P875" s="2" t="n">
        <v>211.2</v>
      </c>
      <c r="Q875" s="2" t="n">
        <v>79.1</v>
      </c>
      <c r="R875" s="2" t="n">
        <v>10.353</v>
      </c>
      <c r="S875" s="2" t="n">
        <v>0.53734091032178</v>
      </c>
      <c r="T875" s="2" t="n">
        <v>-0.0453219522296733</v>
      </c>
      <c r="U875" s="2" t="n">
        <v>-0.75102790761438</v>
      </c>
      <c r="V875" s="2" t="n">
        <v>0.18485897626125</v>
      </c>
      <c r="W875" s="2" t="n">
        <v>0.087879212167884</v>
      </c>
      <c r="X875" s="2" t="n">
        <v>0.073492809627179</v>
      </c>
      <c r="Y875" s="2" t="n">
        <v>0.107680551135085</v>
      </c>
      <c r="Z875" s="2" t="n">
        <v>0.136341695513624</v>
      </c>
      <c r="AA875" s="2" t="n">
        <v>0.17056899237644</v>
      </c>
      <c r="AB875" s="2" t="n">
        <v>0.1557794489452</v>
      </c>
      <c r="AC875" s="2" t="n">
        <v>0.126488093680549</v>
      </c>
      <c r="AD875" s="2" t="n">
        <v>0.12043164684031</v>
      </c>
      <c r="AE875" s="2" t="n">
        <v>0.0808725771576778</v>
      </c>
      <c r="AF875" s="2" t="n">
        <v>0.0283441847239342</v>
      </c>
      <c r="AG875" s="2" t="n">
        <v>-1.1205412342388</v>
      </c>
      <c r="AH875" s="3" t="b">
        <f aca="false">TRUE()</f>
        <v>1</v>
      </c>
      <c r="AI875" s="3" t="n">
        <v>0.631971949237122</v>
      </c>
      <c r="AJ875" s="3" t="b">
        <f aca="false">TRUE()</f>
        <v>1</v>
      </c>
      <c r="AK875" s="3" t="n">
        <v>1.66262001509475</v>
      </c>
      <c r="AL875" s="3" t="b">
        <f aca="false">TRUE()</f>
        <v>1</v>
      </c>
      <c r="AM875" s="3" t="n">
        <v>-0.418123323882609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72</v>
      </c>
      <c r="E876" s="2" t="n">
        <v>0</v>
      </c>
      <c r="F876" s="2" t="n">
        <v>23.6293777306568</v>
      </c>
      <c r="G876" s="2" t="n">
        <v>0.847900113507378</v>
      </c>
      <c r="H876" s="2" t="n">
        <v>0.982268225642075</v>
      </c>
      <c r="I876" s="2" t="n">
        <v>0.175870920842671</v>
      </c>
      <c r="J876" s="2" t="n">
        <v>0.381545062876633</v>
      </c>
      <c r="K876" s="2" t="n">
        <v>4.45494447814626</v>
      </c>
      <c r="L876" s="2" t="n">
        <v>0.79</v>
      </c>
      <c r="M876" s="2" t="n">
        <v>0.114</v>
      </c>
      <c r="N876" s="2" t="n">
        <v>9.719</v>
      </c>
      <c r="O876" s="2" t="s">
        <v>41</v>
      </c>
      <c r="P876" s="2" t="n">
        <v>167.8</v>
      </c>
      <c r="Q876" s="2" t="n">
        <v>61.2</v>
      </c>
      <c r="R876" s="2" t="n">
        <v>8.226</v>
      </c>
      <c r="S876" s="2" t="n">
        <v>0.461292372352751</v>
      </c>
      <c r="T876" s="2" t="n">
        <v>-0.0565022871106747</v>
      </c>
      <c r="U876" s="2" t="n">
        <v>-0.894233314882098</v>
      </c>
      <c r="V876" s="2" t="n">
        <v>0.00439152724212122</v>
      </c>
      <c r="W876" s="2" t="n">
        <v>0.0340901596012863</v>
      </c>
      <c r="X876" s="2" t="n">
        <v>0.0325966139750259</v>
      </c>
      <c r="Y876" s="2" t="n">
        <v>0.107855076901216</v>
      </c>
      <c r="Z876" s="2" t="n">
        <v>0.126708064741399</v>
      </c>
      <c r="AA876" s="2" t="n">
        <v>0.156663903742372</v>
      </c>
      <c r="AB876" s="2" t="n">
        <v>0.177862604441916</v>
      </c>
      <c r="AC876" s="2" t="n">
        <v>0.173001341557583</v>
      </c>
      <c r="AD876" s="2" t="n">
        <v>0.130714086533234</v>
      </c>
      <c r="AE876" s="2" t="n">
        <v>0.0658486152624004</v>
      </c>
      <c r="AF876" s="2" t="n">
        <v>0.0287496928448535</v>
      </c>
      <c r="AG876" s="2" t="n">
        <v>-0.122714889028115</v>
      </c>
      <c r="AH876" s="3" t="b">
        <f aca="false">TRUE()</f>
        <v>1</v>
      </c>
      <c r="AI876" s="3" t="n">
        <v>0.716747358390015</v>
      </c>
      <c r="AJ876" s="3" t="b">
        <f aca="false">TRUE()</f>
        <v>1</v>
      </c>
      <c r="AK876" s="3" t="n">
        <v>-0.0660524197327604</v>
      </c>
      <c r="AL876" s="3" t="b">
        <f aca="false">TRUE()</f>
        <v>1</v>
      </c>
      <c r="AM876" s="3" t="n">
        <v>-1.0234960229884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74</v>
      </c>
      <c r="E877" s="2" t="n">
        <v>0</v>
      </c>
      <c r="F877" s="2" t="n">
        <v>18.9246444160512</v>
      </c>
      <c r="G877" s="2" t="n">
        <v>0.768154563624251</v>
      </c>
      <c r="H877" s="2" t="n">
        <v>0.989754017754892</v>
      </c>
      <c r="I877" s="2" t="n">
        <v>0.0969774867934762</v>
      </c>
      <c r="J877" s="2" t="n">
        <v>0.291853698741574</v>
      </c>
      <c r="K877" s="2" t="n">
        <v>6.53963386255477</v>
      </c>
      <c r="L877" s="2" t="n">
        <v>0.798</v>
      </c>
      <c r="M877" s="2" t="n">
        <v>0.087</v>
      </c>
      <c r="N877" s="2" t="n">
        <v>13.954</v>
      </c>
      <c r="O877" s="2" t="s">
        <v>41</v>
      </c>
      <c r="P877" s="2" t="n">
        <v>234.5</v>
      </c>
      <c r="Q877" s="2" t="n">
        <v>67.4</v>
      </c>
      <c r="R877" s="2" t="n">
        <v>11.496</v>
      </c>
      <c r="S877" s="2" t="n">
        <v>0.50278708898496</v>
      </c>
      <c r="T877" s="2" t="n">
        <v>-0.30997738257378</v>
      </c>
      <c r="U877" s="2" t="n">
        <v>-0.511347227771325</v>
      </c>
      <c r="V877" s="2" t="n">
        <v>0.0749296921271584</v>
      </c>
      <c r="W877" s="2" t="n">
        <v>0.0552717216426061</v>
      </c>
      <c r="X877" s="2" t="n">
        <v>0.0504531734642253</v>
      </c>
      <c r="Y877" s="2" t="n">
        <v>0.127558319319283</v>
      </c>
      <c r="Z877" s="2" t="n">
        <v>0.130148627287342</v>
      </c>
      <c r="AA877" s="2" t="n">
        <v>0.136406291643353</v>
      </c>
      <c r="AB877" s="2" t="n">
        <v>0.132359008014511</v>
      </c>
      <c r="AC877" s="2" t="n">
        <v>0.120415386054355</v>
      </c>
      <c r="AD877" s="2" t="n">
        <v>0.119978106835322</v>
      </c>
      <c r="AE877" s="2" t="n">
        <v>0.103763432553253</v>
      </c>
      <c r="AF877" s="2" t="n">
        <v>0.0789176548283547</v>
      </c>
      <c r="AG877" s="2" t="n">
        <v>1.34657816971115</v>
      </c>
      <c r="AH877" s="3" t="b">
        <f aca="false">TRUE()</f>
        <v>1</v>
      </c>
      <c r="AI877" s="3" t="n">
        <v>0.813633540279035</v>
      </c>
      <c r="AJ877" s="3" t="b">
        <f aca="false">TRUE()</f>
        <v>1</v>
      </c>
      <c r="AK877" s="3" t="n">
        <v>-1.03843066432323</v>
      </c>
      <c r="AL877" s="3" t="b">
        <f aca="false">TRUE()</f>
        <v>1</v>
      </c>
      <c r="AM877" s="3" t="n">
        <v>-0.093119086805030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75</v>
      </c>
      <c r="E878" s="2" t="n">
        <v>2</v>
      </c>
      <c r="F878" s="2" t="n">
        <v>26.565051177078</v>
      </c>
      <c r="G878" s="2" t="n">
        <v>0.911111111111111</v>
      </c>
      <c r="H878" s="2" t="n">
        <v>0.979111812065385</v>
      </c>
      <c r="I878" s="2" t="n">
        <v>0.160358383115275</v>
      </c>
      <c r="J878" s="2" t="n">
        <v>0.435021453500057</v>
      </c>
      <c r="K878" s="2" t="n">
        <v>3.55779942695912</v>
      </c>
      <c r="L878" s="2" t="n">
        <v>0.711</v>
      </c>
      <c r="M878" s="2" t="n">
        <v>0.137</v>
      </c>
      <c r="N878" s="2" t="n">
        <v>7.712</v>
      </c>
      <c r="O878" s="2" t="s">
        <v>41</v>
      </c>
      <c r="P878" s="2" t="n">
        <v>238</v>
      </c>
      <c r="Q878" s="2" t="n">
        <v>77.4</v>
      </c>
      <c r="R878" s="2" t="n">
        <v>11.668</v>
      </c>
      <c r="S878" s="2" t="n">
        <v>0.555582689583324</v>
      </c>
      <c r="T878" s="2" t="n">
        <v>-0.184691573382204</v>
      </c>
      <c r="U878" s="2" t="n">
        <v>-0.798893966598815</v>
      </c>
      <c r="V878" s="2" t="n">
        <v>0.179804147154832</v>
      </c>
      <c r="W878" s="2" t="n">
        <v>0.0167986327590616</v>
      </c>
      <c r="X878" s="2" t="n">
        <v>0.0898094043142647</v>
      </c>
      <c r="Y878" s="2" t="n">
        <v>0.100481699707541</v>
      </c>
      <c r="Z878" s="2" t="n">
        <v>0.1548874654759</v>
      </c>
      <c r="AA878" s="2" t="n">
        <v>0.159716948380296</v>
      </c>
      <c r="AB878" s="2" t="n">
        <v>0.160994796763267</v>
      </c>
      <c r="AC878" s="2" t="n">
        <v>0.149525130869014</v>
      </c>
      <c r="AD878" s="2" t="n">
        <v>0.0902589281462612</v>
      </c>
      <c r="AE878" s="2" t="n">
        <v>0.0677934581200742</v>
      </c>
      <c r="AF878" s="2" t="n">
        <v>0.0265321682233826</v>
      </c>
      <c r="AG878" s="2" t="n">
        <v>-0.75502443415757</v>
      </c>
      <c r="AH878" s="3" t="b">
        <f aca="false">TRUE()</f>
        <v>1</v>
      </c>
      <c r="AI878" s="3" t="n">
        <v>-0.24000368776406</v>
      </c>
      <c r="AJ878" s="3" t="b">
        <f aca="false">TRUE()</f>
        <v>1</v>
      </c>
      <c r="AK878" s="3" t="n">
        <v>0.762269788622087</v>
      </c>
      <c r="AL878" s="3" t="b">
        <f aca="false">TRUE()</f>
        <v>1</v>
      </c>
      <c r="AM878" s="3" t="n">
        <v>-0.044298707844879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76</v>
      </c>
      <c r="E879" s="2" t="n">
        <v>1</v>
      </c>
      <c r="F879" s="2" t="n">
        <v>53.9726266148964</v>
      </c>
      <c r="G879" s="2" t="n">
        <v>0.749128919860627</v>
      </c>
      <c r="H879" s="2" t="n">
        <v>0.983260171139151</v>
      </c>
      <c r="I879" s="2" t="n">
        <v>0.11840246631404</v>
      </c>
      <c r="J879" s="2" t="n">
        <v>0.332935514680007</v>
      </c>
      <c r="K879" s="2" t="n">
        <v>5.20851587486117</v>
      </c>
      <c r="L879" s="2" t="n">
        <v>0.777</v>
      </c>
      <c r="M879" s="2" t="n">
        <v>0.113</v>
      </c>
      <c r="N879" s="2" t="n">
        <v>11.046</v>
      </c>
      <c r="O879" s="2" t="s">
        <v>41</v>
      </c>
      <c r="P879" s="2" t="n">
        <v>207.3</v>
      </c>
      <c r="Q879" s="2" t="n">
        <v>73.3</v>
      </c>
      <c r="R879" s="2" t="n">
        <v>10.162</v>
      </c>
      <c r="S879" s="2" t="n">
        <v>0.527848860038983</v>
      </c>
      <c r="T879" s="2" t="n">
        <v>-0.39545482202919</v>
      </c>
      <c r="U879" s="2" t="n">
        <v>-0.52588364334209</v>
      </c>
      <c r="V879" s="2" t="n">
        <v>0.135040525590485</v>
      </c>
      <c r="W879" s="2" t="n">
        <v>0.0278470232722229</v>
      </c>
      <c r="X879" s="2" t="n">
        <v>0.0584444515299035</v>
      </c>
      <c r="Y879" s="2" t="n">
        <v>0.102392860192141</v>
      </c>
      <c r="Z879" s="2" t="n">
        <v>0.147420824339121</v>
      </c>
      <c r="AA879" s="2" t="n">
        <v>0.171762488421787</v>
      </c>
      <c r="AB879" s="2" t="n">
        <v>0.156210284603474</v>
      </c>
      <c r="AC879" s="2" t="n">
        <v>0.148129176413326</v>
      </c>
      <c r="AD879" s="2" t="n">
        <v>0.126129052335702</v>
      </c>
      <c r="AE879" s="2" t="n">
        <v>0.0740652880245749</v>
      </c>
      <c r="AF879" s="2" t="n">
        <v>0.0154455741399712</v>
      </c>
      <c r="AG879" s="2" t="n">
        <v>0.408403670282733</v>
      </c>
      <c r="AH879" s="3" t="b">
        <f aca="false">TRUE()</f>
        <v>1</v>
      </c>
      <c r="AI879" s="3" t="n">
        <v>0.559307312820357</v>
      </c>
      <c r="AJ879" s="3" t="b">
        <f aca="false">TRUE()</f>
        <v>1</v>
      </c>
      <c r="AK879" s="3" t="n">
        <v>-0.102066428791667</v>
      </c>
      <c r="AL879" s="3" t="b">
        <f aca="false">TRUE()</f>
        <v>1</v>
      </c>
      <c r="AM879" s="3" t="n">
        <v>-0.4725231747239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77</v>
      </c>
      <c r="E880" s="2" t="n">
        <v>1</v>
      </c>
      <c r="F880" s="2" t="n">
        <v>39.8055710922652</v>
      </c>
      <c r="G880" s="2" t="n">
        <v>0.746762589928058</v>
      </c>
      <c r="H880" s="2" t="n">
        <v>0.983165630045805</v>
      </c>
      <c r="I880" s="2" t="n">
        <v>0.206503538661734</v>
      </c>
      <c r="J880" s="2" t="n">
        <v>0.362317154499594</v>
      </c>
      <c r="K880" s="2" t="n">
        <v>3.92149096763026</v>
      </c>
      <c r="L880" s="2" t="n">
        <v>0.593</v>
      </c>
      <c r="M880" s="2" t="n">
        <v>0.08</v>
      </c>
      <c r="N880" s="2" t="n">
        <v>8.568</v>
      </c>
      <c r="O880" s="2" t="s">
        <v>41</v>
      </c>
      <c r="P880" s="2" t="n">
        <v>262.1</v>
      </c>
      <c r="Q880" s="2" t="n">
        <v>98.4</v>
      </c>
      <c r="R880" s="2" t="n">
        <v>12.849</v>
      </c>
      <c r="S880" s="2" t="n">
        <v>0.748140090797655</v>
      </c>
      <c r="T880" s="2" t="n">
        <v>-0.435975678248782</v>
      </c>
      <c r="U880" s="2" t="n">
        <v>-0.787146788170574</v>
      </c>
      <c r="V880" s="2" t="n">
        <v>0.130371660473297</v>
      </c>
      <c r="W880" s="2" t="n">
        <v>0.057386584689172</v>
      </c>
      <c r="X880" s="2" t="n">
        <v>0.0477117641540571</v>
      </c>
      <c r="Y880" s="2" t="n">
        <v>0.123432044538295</v>
      </c>
      <c r="Z880" s="2" t="n">
        <v>0.14873870587782</v>
      </c>
      <c r="AA880" s="2" t="n">
        <v>0.145655094239732</v>
      </c>
      <c r="AB880" s="2" t="n">
        <v>0.143367831233451</v>
      </c>
      <c r="AC880" s="2" t="n">
        <v>0.142886928732076</v>
      </c>
      <c r="AD880" s="2" t="n">
        <v>0.09818113959217</v>
      </c>
      <c r="AE880" s="2" t="n">
        <v>0.0837817147031431</v>
      </c>
      <c r="AF880" s="2" t="n">
        <v>0.0662447769292559</v>
      </c>
      <c r="AG880" s="2" t="n">
        <v>-0.498693941842088</v>
      </c>
      <c r="AH880" s="3" t="b">
        <f aca="false">TRUE()</f>
        <v>1</v>
      </c>
      <c r="AI880" s="3" t="n">
        <v>-1.66907487062711</v>
      </c>
      <c r="AJ880" s="3" t="b">
        <f aca="false">TRUE()</f>
        <v>1</v>
      </c>
      <c r="AK880" s="3" t="n">
        <v>-1.29052872773558</v>
      </c>
      <c r="AL880" s="3" t="b">
        <f aca="false">TRUE()</f>
        <v>1</v>
      </c>
      <c r="AM880" s="3" t="n">
        <v>0.2918644729950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77</v>
      </c>
      <c r="E881" s="2" t="n">
        <v>2</v>
      </c>
      <c r="F881" s="2" t="n">
        <v>18.434948822922</v>
      </c>
      <c r="G881" s="2" t="n">
        <v>0.904610492845787</v>
      </c>
      <c r="H881" s="2" t="n">
        <v>0.968576148588116</v>
      </c>
      <c r="I881" s="2" t="n">
        <v>0.295703388144615</v>
      </c>
      <c r="J881" s="2" t="n">
        <v>0.520591235800502</v>
      </c>
      <c r="K881" s="2" t="n">
        <v>3.32134022368456</v>
      </c>
      <c r="L881" s="2" t="n">
        <v>0.792</v>
      </c>
      <c r="M881" s="2" t="n">
        <v>0.121</v>
      </c>
      <c r="N881" s="2" t="n">
        <v>7.492</v>
      </c>
      <c r="O881" s="2" t="s">
        <v>41</v>
      </c>
      <c r="P881" s="2" t="n">
        <v>277.4</v>
      </c>
      <c r="Q881" s="2" t="n">
        <v>90.5</v>
      </c>
      <c r="R881" s="2" t="n">
        <v>13.6</v>
      </c>
      <c r="S881" s="2" t="n">
        <v>0.455694648088058</v>
      </c>
      <c r="T881" s="2" t="n">
        <v>-0.104459956712429</v>
      </c>
      <c r="U881" s="2" t="n">
        <v>-0.556885023695144</v>
      </c>
      <c r="V881" s="2" t="n">
        <v>0.0186263716368356</v>
      </c>
      <c r="W881" s="2" t="n">
        <v>0.0260205425395359</v>
      </c>
      <c r="X881" s="2" t="n">
        <v>0.0584739501100569</v>
      </c>
      <c r="Y881" s="2" t="n">
        <v>0.0963554017026147</v>
      </c>
      <c r="Z881" s="2" t="n">
        <v>0.130997094884466</v>
      </c>
      <c r="AA881" s="2" t="n">
        <v>0.153440331289433</v>
      </c>
      <c r="AB881" s="2" t="n">
        <v>0.149670106717997</v>
      </c>
      <c r="AC881" s="2" t="n">
        <v>0.172156129479948</v>
      </c>
      <c r="AD881" s="2" t="n">
        <v>0.124023682622848</v>
      </c>
      <c r="AE881" s="2" t="n">
        <v>0.0815695468401251</v>
      </c>
      <c r="AF881" s="2" t="n">
        <v>0.0333137563525107</v>
      </c>
      <c r="AG881" s="2" t="n">
        <v>-0.921681332132279</v>
      </c>
      <c r="AH881" s="3" t="b">
        <f aca="false">TRUE()</f>
        <v>1</v>
      </c>
      <c r="AI881" s="3" t="n">
        <v>0.74096890386227</v>
      </c>
      <c r="AJ881" s="3" t="b">
        <f aca="false">TRUE()</f>
        <v>1</v>
      </c>
      <c r="AK881" s="3" t="n">
        <v>0.186045643679584</v>
      </c>
      <c r="AL881" s="3" t="b">
        <f aca="false">TRUE()</f>
        <v>1</v>
      </c>
      <c r="AM881" s="3" t="n">
        <v>0.50527927244939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77</v>
      </c>
      <c r="E882" s="2" t="n">
        <v>3</v>
      </c>
      <c r="F882" s="2" t="n">
        <v>26.565051177078</v>
      </c>
      <c r="G882" s="2" t="n">
        <v>0.77859778597786</v>
      </c>
      <c r="H882" s="2" t="n">
        <v>0.973651242550556</v>
      </c>
      <c r="I882" s="2" t="n">
        <v>0.196240718728356</v>
      </c>
      <c r="J882" s="2" t="n">
        <v>0.417438200481009</v>
      </c>
      <c r="K882" s="2" t="n">
        <v>3.14756874788671</v>
      </c>
      <c r="L882" s="2" t="n">
        <v>0.598</v>
      </c>
      <c r="M882" s="2" t="n">
        <v>0.085</v>
      </c>
      <c r="N882" s="2" t="n">
        <v>6.97</v>
      </c>
      <c r="O882" s="2" t="s">
        <v>41</v>
      </c>
      <c r="P882" s="2" t="n">
        <v>359.3</v>
      </c>
      <c r="Q882" s="2" t="n">
        <v>92.1</v>
      </c>
      <c r="R882" s="2" t="n">
        <v>17.612</v>
      </c>
      <c r="S882" s="2" t="n">
        <v>0.587688625454681</v>
      </c>
      <c r="T882" s="2" t="n">
        <v>-0.16436904588782</v>
      </c>
      <c r="U882" s="2" t="n">
        <v>-0.876009659472191</v>
      </c>
      <c r="V882" s="2" t="n">
        <v>0.143180855551682</v>
      </c>
      <c r="W882" s="2" t="n">
        <v>0.0506101253152701</v>
      </c>
      <c r="X882" s="2" t="n">
        <v>0.0709279417088149</v>
      </c>
      <c r="Y882" s="2" t="n">
        <v>0.0910465812606511</v>
      </c>
      <c r="Z882" s="2" t="n">
        <v>0.16485384297074</v>
      </c>
      <c r="AA882" s="2" t="n">
        <v>0.199368039758711</v>
      </c>
      <c r="AB882" s="2" t="n">
        <v>0.198631921083628</v>
      </c>
      <c r="AC882" s="2" t="n">
        <v>0.167771751436829</v>
      </c>
      <c r="AD882" s="2" t="n">
        <v>0.0797723712568626</v>
      </c>
      <c r="AE882" s="2" t="n">
        <v>0.0207464943640257</v>
      </c>
      <c r="AF882" s="2" t="n">
        <v>0.00688105615973833</v>
      </c>
      <c r="AG882" s="2" t="n">
        <v>-1.04415580008238</v>
      </c>
      <c r="AH882" s="3" t="b">
        <f aca="false">TRUE()</f>
        <v>1</v>
      </c>
      <c r="AI882" s="3" t="n">
        <v>-1.60852100694647</v>
      </c>
      <c r="AJ882" s="3" t="b">
        <f aca="false">TRUE()</f>
        <v>1</v>
      </c>
      <c r="AK882" s="3" t="n">
        <v>-1.11045868244105</v>
      </c>
      <c r="AL882" s="3" t="b">
        <f aca="false">TRUE()</f>
        <v>1</v>
      </c>
      <c r="AM882" s="3" t="n">
        <v>1.6476761401169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77</v>
      </c>
      <c r="E883" s="2" t="n">
        <v>4</v>
      </c>
      <c r="F883" s="2" t="n">
        <v>24.2277453179541</v>
      </c>
      <c r="G883" s="2" t="n">
        <v>0.714285714285714</v>
      </c>
      <c r="H883" s="2" t="n">
        <v>0.991538827366003</v>
      </c>
      <c r="I883" s="2" t="n">
        <v>0.112187377709042</v>
      </c>
      <c r="J883" s="2" t="n">
        <v>0.256191747614261</v>
      </c>
      <c r="K883" s="2" t="n">
        <v>6.44087069834192</v>
      </c>
      <c r="L883" s="2" t="n">
        <v>0.683</v>
      </c>
      <c r="M883" s="2" t="n">
        <v>0.087</v>
      </c>
      <c r="N883" s="2" t="n">
        <v>13.607</v>
      </c>
      <c r="O883" s="2" t="s">
        <v>41</v>
      </c>
      <c r="P883" s="2" t="n">
        <v>253.4</v>
      </c>
      <c r="Q883" s="2" t="n">
        <v>84</v>
      </c>
      <c r="R883" s="2" t="n">
        <v>12.422</v>
      </c>
      <c r="S883" s="2" t="n">
        <v>0.32337421904903</v>
      </c>
      <c r="T883" s="2" t="n">
        <v>-0.389249640093297</v>
      </c>
      <c r="U883" s="2" t="n">
        <v>-0.676332729400793</v>
      </c>
      <c r="V883" s="2" t="n">
        <v>0.248991362963314</v>
      </c>
      <c r="W883" s="2" t="n">
        <v>0.042085789418567</v>
      </c>
      <c r="X883" s="2" t="n">
        <v>0.138791344544498</v>
      </c>
      <c r="Y883" s="2" t="n">
        <v>0.132450908867403</v>
      </c>
      <c r="Z883" s="2" t="n">
        <v>0.140931508026598</v>
      </c>
      <c r="AA883" s="2" t="n">
        <v>0.135270918314255</v>
      </c>
      <c r="AB883" s="2" t="n">
        <v>0.143385124605362</v>
      </c>
      <c r="AC883" s="2" t="n">
        <v>0.134733931787134</v>
      </c>
      <c r="AD883" s="2" t="n">
        <v>0.0750912969490567</v>
      </c>
      <c r="AE883" s="2" t="n">
        <v>0.0662658632796453</v>
      </c>
      <c r="AF883" s="2" t="n">
        <v>0.0330791036260482</v>
      </c>
      <c r="AG883" s="2" t="n">
        <v>1.2769697029907</v>
      </c>
      <c r="AH883" s="3" t="b">
        <f aca="false">TRUE()</f>
        <v>1</v>
      </c>
      <c r="AI883" s="3" t="n">
        <v>-0.579105324375629</v>
      </c>
      <c r="AJ883" s="3" t="b">
        <f aca="false">TRUE()</f>
        <v>1</v>
      </c>
      <c r="AK883" s="3" t="n">
        <v>-1.03843066432323</v>
      </c>
      <c r="AL883" s="3" t="b">
        <f aca="false">TRUE()</f>
        <v>1</v>
      </c>
      <c r="AM883" s="3" t="n">
        <v>0.17051095957978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77</v>
      </c>
      <c r="E884" s="2" t="n">
        <v>5</v>
      </c>
      <c r="F884" s="2" t="n">
        <v>17.1027289690524</v>
      </c>
      <c r="G884" s="2" t="n">
        <v>0.767036450079239</v>
      </c>
      <c r="H884" s="2" t="n">
        <v>0.987807769921941</v>
      </c>
      <c r="I884" s="2" t="n">
        <v>0.159154943091895</v>
      </c>
      <c r="J884" s="2" t="n">
        <v>0.339829836668094</v>
      </c>
      <c r="K884" s="2" t="n">
        <v>3.79803335379798</v>
      </c>
      <c r="L884" s="2" t="n">
        <v>0.535</v>
      </c>
      <c r="M884" s="2" t="n">
        <v>0.09</v>
      </c>
      <c r="N884" s="2" t="n">
        <v>8.33</v>
      </c>
      <c r="O884" s="2" t="s">
        <v>41</v>
      </c>
      <c r="P884" s="2" t="n">
        <v>291.9</v>
      </c>
      <c r="Q884" s="2" t="n">
        <v>61.1</v>
      </c>
      <c r="R884" s="2" t="n">
        <v>14.311</v>
      </c>
      <c r="S884" s="2" t="n">
        <v>4.65661997850475E-010</v>
      </c>
      <c r="T884" s="2" t="n">
        <v>-0.457573656144153</v>
      </c>
      <c r="U884" s="2" t="n">
        <v>-0.423820625805783</v>
      </c>
      <c r="V884" s="2" t="n">
        <v>0.0291654732293094</v>
      </c>
      <c r="W884" s="2" t="n">
        <v>0.00581589287222484</v>
      </c>
      <c r="X884" s="2" t="n">
        <v>0.138226674291515</v>
      </c>
      <c r="Y884" s="2" t="n">
        <v>0.144394604625152</v>
      </c>
      <c r="Z884" s="2" t="n">
        <v>0.109824080275668</v>
      </c>
      <c r="AA884" s="2" t="n">
        <v>0.105023371818406</v>
      </c>
      <c r="AB884" s="2" t="n">
        <v>0.147581547471653</v>
      </c>
      <c r="AC884" s="2" t="n">
        <v>0.133201803328833</v>
      </c>
      <c r="AD884" s="2" t="n">
        <v>0.132817075052492</v>
      </c>
      <c r="AE884" s="2" t="n">
        <v>0.0710026026945573</v>
      </c>
      <c r="AF884" s="2" t="n">
        <v>0.0179282404417238</v>
      </c>
      <c r="AG884" s="2" t="n">
        <v>-0.585707103807104</v>
      </c>
      <c r="AH884" s="3" t="b">
        <f aca="false">TRUE()</f>
        <v>1</v>
      </c>
      <c r="AI884" s="3" t="n">
        <v>-2.3714996893225</v>
      </c>
      <c r="AJ884" s="3" t="b">
        <f aca="false">TRUE()</f>
        <v>1</v>
      </c>
      <c r="AK884" s="3" t="n">
        <v>-0.930388637146514</v>
      </c>
      <c r="AL884" s="3" t="b">
        <f aca="false">TRUE()</f>
        <v>1</v>
      </c>
      <c r="AM884" s="3" t="n">
        <v>0.707535128141451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77</v>
      </c>
      <c r="E885" s="2" t="n">
        <v>6</v>
      </c>
      <c r="F885" s="2" t="n">
        <v>18.434948822922</v>
      </c>
      <c r="G885" s="2" t="n">
        <v>0.720087815587267</v>
      </c>
      <c r="H885" s="2" t="n">
        <v>0.981190502965941</v>
      </c>
      <c r="I885" s="2" t="n">
        <v>0.119972011109777</v>
      </c>
      <c r="J885" s="2" t="n">
        <v>0.311214187854197</v>
      </c>
      <c r="K885" s="2" t="n">
        <v>4.69580906501227</v>
      </c>
      <c r="L885" s="2" t="n">
        <v>0.654</v>
      </c>
      <c r="M885" s="2" t="n">
        <v>0.114</v>
      </c>
      <c r="N885" s="2" t="n">
        <v>10.068</v>
      </c>
      <c r="O885" s="2" t="s">
        <v>41</v>
      </c>
      <c r="P885" s="2" t="n">
        <v>258.6</v>
      </c>
      <c r="Q885" s="2" t="n">
        <v>65.6</v>
      </c>
      <c r="R885" s="2" t="n">
        <v>12.676</v>
      </c>
      <c r="S885" s="2" t="n">
        <v>0.8485808189822</v>
      </c>
      <c r="T885" s="2" t="n">
        <v>-0.332332851497146</v>
      </c>
      <c r="U885" s="2" t="n">
        <v>-0.583750345193171</v>
      </c>
      <c r="V885" s="2" t="n">
        <v>0.237429991121907</v>
      </c>
      <c r="W885" s="2" t="n">
        <v>0.0705984475048788</v>
      </c>
      <c r="X885" s="2" t="n">
        <v>0.108209463343766</v>
      </c>
      <c r="Y885" s="2" t="n">
        <v>0.171413249460928</v>
      </c>
      <c r="Z885" s="2" t="n">
        <v>0.164584680822417</v>
      </c>
      <c r="AA885" s="2" t="n">
        <v>0.166434231105986</v>
      </c>
      <c r="AB885" s="2" t="n">
        <v>0.175379053566313</v>
      </c>
      <c r="AC885" s="2" t="n">
        <v>0.0922291306171686</v>
      </c>
      <c r="AD885" s="2" t="n">
        <v>0.017436307669377</v>
      </c>
      <c r="AE885" s="2" t="n">
        <v>0.0452744575679633</v>
      </c>
      <c r="AF885" s="2" t="n">
        <v>0.0590394258460808</v>
      </c>
      <c r="AG885" s="2" t="n">
        <v>0.0470469317137039</v>
      </c>
      <c r="AH885" s="3" t="b">
        <f aca="false">TRUE()</f>
        <v>1</v>
      </c>
      <c r="AI885" s="3" t="n">
        <v>-0.930317733723327</v>
      </c>
      <c r="AJ885" s="3" t="b">
        <f aca="false">TRUE()</f>
        <v>1</v>
      </c>
      <c r="AK885" s="3" t="n">
        <v>-0.0660524197327604</v>
      </c>
      <c r="AL885" s="3" t="b">
        <f aca="false">TRUE()</f>
        <v>1</v>
      </c>
      <c r="AM885" s="3" t="n">
        <v>0.243044094034869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77</v>
      </c>
      <c r="E886" s="2" t="n">
        <v>7</v>
      </c>
      <c r="F886" s="2" t="n">
        <v>26.565051177078</v>
      </c>
      <c r="G886" s="2" t="n">
        <v>0.794759825327511</v>
      </c>
      <c r="H886" s="2" t="n">
        <v>0.985513596881519</v>
      </c>
      <c r="I886" s="2" t="n">
        <v>0.17165155343837</v>
      </c>
      <c r="J886" s="2" t="n">
        <v>0.360156166551816</v>
      </c>
      <c r="K886" s="2" t="n">
        <v>3.93851344448231</v>
      </c>
      <c r="L886" s="2" t="n">
        <v>0.621</v>
      </c>
      <c r="M886" s="2" t="n">
        <v>0.097</v>
      </c>
      <c r="N886" s="2" t="n">
        <v>8.595</v>
      </c>
      <c r="O886" s="2" t="s">
        <v>41</v>
      </c>
      <c r="P886" s="2" t="n">
        <v>258.8</v>
      </c>
      <c r="Q886" s="2" t="n">
        <v>101.7</v>
      </c>
      <c r="R886" s="2" t="n">
        <v>12.684</v>
      </c>
      <c r="S886" s="2" t="n">
        <v>0.389243421654097</v>
      </c>
      <c r="T886" s="2" t="n">
        <v>-0.0895881494173324</v>
      </c>
      <c r="U886" s="2" t="n">
        <v>-0.679736810864494</v>
      </c>
      <c r="V886" s="2" t="n">
        <v>0.104824512163805</v>
      </c>
      <c r="W886" s="2" t="n">
        <v>0.0196783647811072</v>
      </c>
      <c r="X886" s="2" t="n">
        <v>0.0555435992739304</v>
      </c>
      <c r="Y886" s="2" t="n">
        <v>0.0986232661992142</v>
      </c>
      <c r="Z886" s="2" t="n">
        <v>0.137301078287382</v>
      </c>
      <c r="AA886" s="2" t="n">
        <v>0.163761146403002</v>
      </c>
      <c r="AB886" s="2" t="n">
        <v>0.180169073048882</v>
      </c>
      <c r="AC886" s="2" t="n">
        <v>0.150478513867501</v>
      </c>
      <c r="AD886" s="2" t="n">
        <v>0.110478282632306</v>
      </c>
      <c r="AE886" s="2" t="n">
        <v>0.0762488721801519</v>
      </c>
      <c r="AF886" s="2" t="n">
        <v>0.0273961681076304</v>
      </c>
      <c r="AG886" s="2" t="n">
        <v>-0.486696467653215</v>
      </c>
      <c r="AH886" s="3" t="b">
        <f aca="false">TRUE()</f>
        <v>1</v>
      </c>
      <c r="AI886" s="3" t="n">
        <v>-1.32997323401554</v>
      </c>
      <c r="AJ886" s="3" t="b">
        <f aca="false">TRUE()</f>
        <v>1</v>
      </c>
      <c r="AK886" s="3" t="n">
        <v>-0.678290573734169</v>
      </c>
      <c r="AL886" s="3" t="b">
        <f aca="false">TRUE()</f>
        <v>1</v>
      </c>
      <c r="AM886" s="3" t="n">
        <v>0.24583382997544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77</v>
      </c>
      <c r="E887" s="2" t="n">
        <v>8</v>
      </c>
      <c r="F887" s="2" t="n">
        <v>22.6198649480404</v>
      </c>
      <c r="G887" s="2" t="n">
        <v>0.706730769230769</v>
      </c>
      <c r="H887" s="2" t="n">
        <v>0.98917934960844</v>
      </c>
      <c r="I887" s="2" t="n">
        <v>0.149207759148652</v>
      </c>
      <c r="J887" s="2" t="n">
        <v>0.28595026656204</v>
      </c>
      <c r="K887" s="2" t="n">
        <v>5.18705405086025</v>
      </c>
      <c r="L887" s="2" t="n">
        <v>0.627</v>
      </c>
      <c r="M887" s="2" t="n">
        <v>0.093</v>
      </c>
      <c r="N887" s="2" t="n">
        <v>11.206</v>
      </c>
      <c r="O887" s="2" t="s">
        <v>41</v>
      </c>
      <c r="P887" s="2" t="n">
        <v>199.3</v>
      </c>
      <c r="Q887" s="2" t="n">
        <v>69.5</v>
      </c>
      <c r="R887" s="2" t="n">
        <v>9.771</v>
      </c>
      <c r="S887" s="2" t="n">
        <v>0.325388952345382</v>
      </c>
      <c r="T887" s="2" t="n">
        <v>-0.186521913117082</v>
      </c>
      <c r="U887" s="2" t="n">
        <v>-0.300909918126489</v>
      </c>
      <c r="V887" s="2" t="n">
        <v>0.165023556219766</v>
      </c>
      <c r="W887" s="2" t="n">
        <v>0.0987177354850737</v>
      </c>
      <c r="X887" s="2" t="n">
        <v>0.0311766580449936</v>
      </c>
      <c r="Y887" s="2" t="n">
        <v>0.128771597300354</v>
      </c>
      <c r="Z887" s="2" t="n">
        <v>0.180012883616311</v>
      </c>
      <c r="AA887" s="2" t="n">
        <v>0.146460637967306</v>
      </c>
      <c r="AB887" s="2" t="n">
        <v>0.116739755944232</v>
      </c>
      <c r="AC887" s="2" t="n">
        <v>0.131917316767388</v>
      </c>
      <c r="AD887" s="2" t="n">
        <v>0.114171335074827</v>
      </c>
      <c r="AE887" s="2" t="n">
        <v>0.121816825182351</v>
      </c>
      <c r="AF887" s="2" t="n">
        <v>0.0289329901022377</v>
      </c>
      <c r="AG887" s="2" t="n">
        <v>0.39327733574663</v>
      </c>
      <c r="AH887" s="3" t="b">
        <f aca="false">TRUE()</f>
        <v>1</v>
      </c>
      <c r="AI887" s="3" t="n">
        <v>-1.25730859759877</v>
      </c>
      <c r="AJ887" s="3" t="b">
        <f aca="false">TRUE()</f>
        <v>1</v>
      </c>
      <c r="AK887" s="3" t="n">
        <v>-0.822346609969795</v>
      </c>
      <c r="AL887" s="3" t="b">
        <f aca="false">TRUE()</f>
        <v>1</v>
      </c>
      <c r="AM887" s="3" t="n">
        <v>-0.58411261234712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77</v>
      </c>
      <c r="E888" s="2" t="n">
        <v>9</v>
      </c>
      <c r="F888" s="2" t="n">
        <v>30.3432488842396</v>
      </c>
      <c r="G888" s="2" t="n">
        <v>0.7847533632287</v>
      </c>
      <c r="H888" s="2" t="n">
        <v>0.983723185103985</v>
      </c>
      <c r="I888" s="2" t="n">
        <v>0.1450630991723</v>
      </c>
      <c r="J888" s="2" t="n">
        <v>0.361705736958204</v>
      </c>
      <c r="K888" s="2" t="n">
        <v>3.87266153163122</v>
      </c>
      <c r="L888" s="2" t="n">
        <v>0.635</v>
      </c>
      <c r="M888" s="2" t="n">
        <v>0.099</v>
      </c>
      <c r="N888" s="2" t="n">
        <v>8.41</v>
      </c>
      <c r="O888" s="2" t="s">
        <v>41</v>
      </c>
      <c r="P888" s="2" t="n">
        <v>251.4</v>
      </c>
      <c r="Q888" s="2" t="n">
        <v>68.8</v>
      </c>
      <c r="R888" s="2" t="n">
        <v>12.322</v>
      </c>
      <c r="S888" s="2" t="n">
        <v>0.75041845146334</v>
      </c>
      <c r="T888" s="2" t="n">
        <v>-0.434501987505896</v>
      </c>
      <c r="U888" s="2" t="n">
        <v>-0.325747445032562</v>
      </c>
      <c r="V888" s="2" t="n">
        <v>0.0674766072152034</v>
      </c>
      <c r="W888" s="2" t="n">
        <v>0.022846079413953</v>
      </c>
      <c r="X888" s="2" t="n">
        <v>0.0394458981407365</v>
      </c>
      <c r="Y888" s="2" t="n">
        <v>0.0977623926561191</v>
      </c>
      <c r="Z888" s="2" t="n">
        <v>0.141090270292412</v>
      </c>
      <c r="AA888" s="2" t="n">
        <v>0.159854230445942</v>
      </c>
      <c r="AB888" s="2" t="n">
        <v>0.194119897184127</v>
      </c>
      <c r="AC888" s="2" t="n">
        <v>0.1551227981782</v>
      </c>
      <c r="AD888" s="2" t="n">
        <v>0.113191124212927</v>
      </c>
      <c r="AE888" s="2" t="n">
        <v>0.0617121102340112</v>
      </c>
      <c r="AF888" s="2" t="n">
        <v>0.0377012786555256</v>
      </c>
      <c r="AG888" s="2" t="n">
        <v>-0.533109021571532</v>
      </c>
      <c r="AH888" s="3" t="b">
        <f aca="false">TRUE()</f>
        <v>1</v>
      </c>
      <c r="AI888" s="3" t="n">
        <v>-1.16042241570975</v>
      </c>
      <c r="AJ888" s="3" t="b">
        <f aca="false">TRUE()</f>
        <v>1</v>
      </c>
      <c r="AK888" s="3" t="n">
        <v>-0.606262555616356</v>
      </c>
      <c r="AL888" s="3" t="b">
        <f aca="false">TRUE()</f>
        <v>1</v>
      </c>
      <c r="AM888" s="3" t="n">
        <v>0.14261360017398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79</v>
      </c>
      <c r="E889" s="2" t="n">
        <v>1</v>
      </c>
      <c r="F889" s="2" t="n">
        <v>24.2277453179541</v>
      </c>
      <c r="G889" s="2" t="n">
        <v>0.671875</v>
      </c>
      <c r="H889" s="2" t="n">
        <v>0.988540861059235</v>
      </c>
      <c r="I889" s="2" t="n">
        <v>0.105612076434437</v>
      </c>
      <c r="J889" s="2" t="n">
        <v>0.272637522018809</v>
      </c>
      <c r="K889" s="2" t="n">
        <v>5.73665957407838</v>
      </c>
      <c r="L889" s="2" t="n">
        <v>0.688</v>
      </c>
      <c r="M889" s="2" t="n">
        <v>0.083</v>
      </c>
      <c r="N889" s="2" t="n">
        <v>12.308</v>
      </c>
      <c r="O889" s="2" t="s">
        <v>41</v>
      </c>
      <c r="P889" s="2" t="n">
        <v>250.2</v>
      </c>
      <c r="Q889" s="2" t="n">
        <v>82.6</v>
      </c>
      <c r="R889" s="2" t="n">
        <v>12.264</v>
      </c>
      <c r="S889" s="2" t="n">
        <v>0.549471283951725</v>
      </c>
      <c r="T889" s="2" t="n">
        <v>-0.539260166408859</v>
      </c>
      <c r="U889" s="2" t="n">
        <v>0.0753013859695435</v>
      </c>
      <c r="V889" s="2" t="n">
        <v>0.152494540515931</v>
      </c>
      <c r="W889" s="2" t="n">
        <v>0.0211196580910865</v>
      </c>
      <c r="X889" s="2" t="n">
        <v>0.094724814017145</v>
      </c>
      <c r="Y889" s="2" t="n">
        <v>0.110874793256372</v>
      </c>
      <c r="Z889" s="2" t="n">
        <v>0.127960306688545</v>
      </c>
      <c r="AA889" s="2" t="n">
        <v>0.157345293765124</v>
      </c>
      <c r="AB889" s="2" t="n">
        <v>0.162142099956275</v>
      </c>
      <c r="AC889" s="2" t="n">
        <v>0.145512300189696</v>
      </c>
      <c r="AD889" s="2" t="n">
        <v>0.104615825284246</v>
      </c>
      <c r="AE889" s="2" t="n">
        <v>0.0701551045954255</v>
      </c>
      <c r="AF889" s="2" t="n">
        <v>0.0266694622471714</v>
      </c>
      <c r="AG889" s="2" t="n">
        <v>0.780640357954508</v>
      </c>
      <c r="AH889" s="3" t="b">
        <f aca="false">TRUE()</f>
        <v>1</v>
      </c>
      <c r="AI889" s="3" t="n">
        <v>-0.518551460694993</v>
      </c>
      <c r="AJ889" s="3" t="b">
        <f aca="false">TRUE()</f>
        <v>1</v>
      </c>
      <c r="AK889" s="3" t="n">
        <v>-1.18248670055886</v>
      </c>
      <c r="AL889" s="3" t="b">
        <f aca="false">TRUE()</f>
        <v>1</v>
      </c>
      <c r="AM889" s="3" t="n">
        <v>0.12587518453050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79</v>
      </c>
      <c r="E890" s="2" t="n">
        <v>2</v>
      </c>
      <c r="F890" s="2" t="n">
        <v>18.434948822922</v>
      </c>
      <c r="G890" s="2" t="n">
        <v>0.776685393258427</v>
      </c>
      <c r="H890" s="2" t="n">
        <v>0.985425664096343</v>
      </c>
      <c r="I890" s="2" t="n">
        <v>0.140820293647709</v>
      </c>
      <c r="J890" s="2" t="n">
        <v>0.34005292163889</v>
      </c>
      <c r="K890" s="2" t="n">
        <v>4.08203752767824</v>
      </c>
      <c r="L890" s="2" t="n">
        <v>0.626</v>
      </c>
      <c r="M890" s="2" t="n">
        <v>0.07</v>
      </c>
      <c r="N890" s="2" t="n">
        <v>8.924</v>
      </c>
      <c r="O890" s="2" t="s">
        <v>41</v>
      </c>
      <c r="P890" s="2" t="n">
        <v>225.2</v>
      </c>
      <c r="Q890" s="2" t="n">
        <v>88</v>
      </c>
      <c r="R890" s="2" t="n">
        <v>11.041</v>
      </c>
      <c r="S890" s="2" t="n">
        <v>0.339970928353689</v>
      </c>
      <c r="T890" s="2" t="n">
        <v>-0.20139354924277</v>
      </c>
      <c r="U890" s="2" t="n">
        <v>-1.05355968006372</v>
      </c>
      <c r="V890" s="2" t="n">
        <v>0.0362927634428147</v>
      </c>
      <c r="W890" s="2" t="n">
        <v>0.0395025278755667</v>
      </c>
      <c r="X890" s="2" t="n">
        <v>0.0538060374445574</v>
      </c>
      <c r="Y890" s="2" t="n">
        <v>0.113404584368929</v>
      </c>
      <c r="Z890" s="2" t="n">
        <v>0.139014385161639</v>
      </c>
      <c r="AA890" s="2" t="n">
        <v>0.148520436882174</v>
      </c>
      <c r="AB890" s="2" t="n">
        <v>0.16458956903027</v>
      </c>
      <c r="AC890" s="2" t="n">
        <v>0.163266435229569</v>
      </c>
      <c r="AD890" s="2" t="n">
        <v>0.147525168465936</v>
      </c>
      <c r="AE890" s="2" t="n">
        <v>0.0569484231182901</v>
      </c>
      <c r="AF890" s="2" t="n">
        <v>0.0129249602986349</v>
      </c>
      <c r="AG890" s="2" t="n">
        <v>-0.385540419764794</v>
      </c>
      <c r="AH890" s="3" t="b">
        <f aca="false">TRUE()</f>
        <v>1</v>
      </c>
      <c r="AI890" s="3" t="n">
        <v>-1.2694193703349</v>
      </c>
      <c r="AJ890" s="3" t="b">
        <f aca="false">TRUE()</f>
        <v>1</v>
      </c>
      <c r="AK890" s="3" t="n">
        <v>-1.65066881832464</v>
      </c>
      <c r="AL890" s="3" t="b">
        <f aca="false">TRUE()</f>
        <v>1</v>
      </c>
      <c r="AM890" s="3" t="n">
        <v>-0.222841808042004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80</v>
      </c>
      <c r="E891" s="2" t="n">
        <v>2</v>
      </c>
      <c r="F891" s="2" t="n">
        <v>26.565051177078</v>
      </c>
      <c r="G891" s="2" t="n">
        <v>0.784795321637427</v>
      </c>
      <c r="H891" s="2" t="n">
        <v>0.974614250200126</v>
      </c>
      <c r="I891" s="2" t="n">
        <v>0.193377939003462</v>
      </c>
      <c r="J891" s="2" t="n">
        <v>0.405133558005767</v>
      </c>
      <c r="K891" s="2" t="n">
        <v>4.09459035753407</v>
      </c>
      <c r="L891" s="2" t="n">
        <v>0.729</v>
      </c>
      <c r="M891" s="2" t="n">
        <v>0.102</v>
      </c>
      <c r="N891" s="2" t="n">
        <v>8.978</v>
      </c>
      <c r="O891" s="2" t="s">
        <v>41</v>
      </c>
      <c r="P891" s="2" t="n">
        <v>306.8</v>
      </c>
      <c r="Q891" s="2" t="n">
        <v>99.9</v>
      </c>
      <c r="R891" s="2" t="n">
        <v>15.04</v>
      </c>
      <c r="S891" s="2" t="n">
        <v>0.561642380286971</v>
      </c>
      <c r="T891" s="2" t="n">
        <v>-0.111038749672577</v>
      </c>
      <c r="U891" s="2" t="n">
        <v>-0.700968990616811</v>
      </c>
      <c r="V891" s="2" t="n">
        <v>0.0272581028732497</v>
      </c>
      <c r="W891" s="2" t="n">
        <v>0.0272581028732497</v>
      </c>
      <c r="X891" s="2" t="n">
        <v>0.0302686682001969</v>
      </c>
      <c r="Y891" s="2" t="n">
        <v>0.0856194392059545</v>
      </c>
      <c r="Z891" s="2" t="n">
        <v>0.132839297795421</v>
      </c>
      <c r="AA891" s="2" t="n">
        <v>0.165092784618113</v>
      </c>
      <c r="AB891" s="2" t="n">
        <v>0.177486398164133</v>
      </c>
      <c r="AC891" s="2" t="n">
        <v>0.143885776049527</v>
      </c>
      <c r="AD891" s="2" t="n">
        <v>0.117986398837615</v>
      </c>
      <c r="AE891" s="2" t="n">
        <v>0.0773397066638439</v>
      </c>
      <c r="AF891" s="2" t="n">
        <v>0.0694815304651954</v>
      </c>
      <c r="AG891" s="2" t="n">
        <v>-0.376693161313419</v>
      </c>
      <c r="AH891" s="3" t="b">
        <f aca="false">TRUE()</f>
        <v>1</v>
      </c>
      <c r="AI891" s="3" t="n">
        <v>-0.0220097785137641</v>
      </c>
      <c r="AJ891" s="3" t="b">
        <f aca="false">TRUE()</f>
        <v>1</v>
      </c>
      <c r="AK891" s="3" t="n">
        <v>-0.498220528439637</v>
      </c>
      <c r="AL891" s="3" t="b">
        <f aca="false">TRUE()</f>
        <v>1</v>
      </c>
      <c r="AM891" s="3" t="n">
        <v>0.91537045571466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81</v>
      </c>
      <c r="E892" s="2" t="n">
        <v>1</v>
      </c>
      <c r="F892" s="2" t="n">
        <v>21.3706222693432</v>
      </c>
      <c r="G892" s="2" t="n">
        <v>0.815402704291593</v>
      </c>
      <c r="H892" s="2" t="n">
        <v>0.988969759968727</v>
      </c>
      <c r="I892" s="2" t="n">
        <v>0.106628622663185</v>
      </c>
      <c r="J892" s="2" t="n">
        <v>0.291099656389379</v>
      </c>
      <c r="K892" s="2" t="n">
        <v>7.13802344325593</v>
      </c>
      <c r="L892" s="2" t="n">
        <v>0.874</v>
      </c>
      <c r="M892" s="2" t="n">
        <v>0.142</v>
      </c>
      <c r="N892" s="2" t="n">
        <v>15.137</v>
      </c>
      <c r="O892" s="2" t="s">
        <v>41</v>
      </c>
      <c r="P892" s="2" t="n">
        <v>162.8</v>
      </c>
      <c r="Q892" s="2" t="n">
        <v>62.5</v>
      </c>
      <c r="R892" s="2" t="n">
        <v>7.979</v>
      </c>
      <c r="S892" s="2" t="n">
        <v>0.583818638085242</v>
      </c>
      <c r="T892" s="2" t="n">
        <v>-0.185441660922626</v>
      </c>
      <c r="U892" s="2" t="n">
        <v>-0.709251521834681</v>
      </c>
      <c r="V892" s="2" t="n">
        <v>0.187179803215505</v>
      </c>
      <c r="W892" s="2" t="n">
        <v>0.0789594688952943</v>
      </c>
      <c r="X892" s="2" t="n">
        <v>0.0700919197508617</v>
      </c>
      <c r="Y892" s="2" t="n">
        <v>0.11539550731985</v>
      </c>
      <c r="Z892" s="2" t="n">
        <v>0.133136856922354</v>
      </c>
      <c r="AA892" s="2" t="n">
        <v>0.179299808914479</v>
      </c>
      <c r="AB892" s="2" t="n">
        <v>0.156770657468871</v>
      </c>
      <c r="AC892" s="2" t="n">
        <v>0.137158663590065</v>
      </c>
      <c r="AD892" s="2" t="n">
        <v>0.107007281149375</v>
      </c>
      <c r="AE892" s="2" t="n">
        <v>0.0753977197274406</v>
      </c>
      <c r="AF892" s="2" t="n">
        <v>0.0257415851567046</v>
      </c>
      <c r="AG892" s="2" t="n">
        <v>1.76832428878374</v>
      </c>
      <c r="AH892" s="3" t="b">
        <f aca="false">TRUE()</f>
        <v>1</v>
      </c>
      <c r="AI892" s="3" t="n">
        <v>1.73405226822473</v>
      </c>
      <c r="AJ892" s="3" t="b">
        <f aca="false">TRUE()</f>
        <v>1</v>
      </c>
      <c r="AK892" s="3" t="n">
        <v>0.942339833916618</v>
      </c>
      <c r="AL892" s="3" t="b">
        <f aca="false">TRUE()</f>
        <v>1</v>
      </c>
      <c r="AM892" s="3" t="n">
        <v>-1.0932394215029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81</v>
      </c>
      <c r="E893" s="2" t="n">
        <v>2</v>
      </c>
      <c r="F893" s="2" t="n">
        <v>18.434948822922</v>
      </c>
      <c r="G893" s="2" t="n">
        <v>0.644005847953216</v>
      </c>
      <c r="H893" s="2" t="n">
        <v>0.993877768167512</v>
      </c>
      <c r="I893" s="2" t="n">
        <v>0.0643781014067768</v>
      </c>
      <c r="J893" s="2" t="n">
        <v>0.194709987323021</v>
      </c>
      <c r="K893" s="2" t="n">
        <v>10.0296442419406</v>
      </c>
      <c r="L893" s="2" t="n">
        <v>0.803</v>
      </c>
      <c r="M893" s="2" t="n">
        <v>0.094</v>
      </c>
      <c r="N893" s="2" t="n">
        <v>20.874</v>
      </c>
      <c r="O893" s="2" t="s">
        <v>41</v>
      </c>
      <c r="P893" s="2" t="n">
        <v>170.5</v>
      </c>
      <c r="Q893" s="2" t="n">
        <v>50.4</v>
      </c>
      <c r="R893" s="2" t="n">
        <v>8.356</v>
      </c>
      <c r="S893" s="2" t="n">
        <v>0.424964821093953</v>
      </c>
      <c r="T893" s="2" t="n">
        <v>-0.488091536895007</v>
      </c>
      <c r="U893" s="2" t="n">
        <v>-0.376454522784855</v>
      </c>
      <c r="V893" s="2" t="n">
        <v>0.0395082857679084</v>
      </c>
      <c r="W893" s="2" t="n">
        <v>0.0261859830189942</v>
      </c>
      <c r="X893" s="2" t="n">
        <v>0.103667916675462</v>
      </c>
      <c r="Y893" s="2" t="n">
        <v>0.112363077495309</v>
      </c>
      <c r="Z893" s="2" t="n">
        <v>0.128434418819125</v>
      </c>
      <c r="AA893" s="2" t="n">
        <v>0.133308365780245</v>
      </c>
      <c r="AB893" s="2" t="n">
        <v>0.122988426037547</v>
      </c>
      <c r="AC893" s="2" t="n">
        <v>0.107651618571019</v>
      </c>
      <c r="AD893" s="2" t="n">
        <v>0.12858466619816</v>
      </c>
      <c r="AE893" s="2" t="n">
        <v>0.131439203461694</v>
      </c>
      <c r="AF893" s="2" t="n">
        <v>0.0315623069614381</v>
      </c>
      <c r="AG893" s="2" t="n">
        <v>3.80634414909926</v>
      </c>
      <c r="AH893" s="3" t="b">
        <f aca="false">FALSE()</f>
        <v>0</v>
      </c>
      <c r="AI893" s="3" t="n">
        <v>0.874187403959673</v>
      </c>
      <c r="AJ893" s="3" t="b">
        <f aca="false">TRUE()</f>
        <v>1</v>
      </c>
      <c r="AK893" s="3" t="n">
        <v>-0.786332600910888</v>
      </c>
      <c r="AL893" s="3" t="b">
        <f aca="false">TRUE()</f>
        <v>1</v>
      </c>
      <c r="AM893" s="3" t="n">
        <v>-0.985834587790654</v>
      </c>
      <c r="AN893" s="3" t="b">
        <f aca="false">TRUE()</f>
        <v>1</v>
      </c>
      <c r="AO893" s="3" t="n">
        <v>1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81</v>
      </c>
      <c r="E894" s="2" t="n">
        <v>3</v>
      </c>
      <c r="F894" s="2" t="n">
        <v>21.3706222693432</v>
      </c>
      <c r="G894" s="2" t="n">
        <v>0.801705756929638</v>
      </c>
      <c r="H894" s="2" t="n">
        <v>0.98422911149385</v>
      </c>
      <c r="I894" s="2" t="n">
        <v>0.177048102374416</v>
      </c>
      <c r="J894" s="2" t="n">
        <v>0.3587107000075</v>
      </c>
      <c r="K894" s="2" t="n">
        <v>4.70969101701036</v>
      </c>
      <c r="L894" s="2" t="n">
        <v>0.777</v>
      </c>
      <c r="M894" s="2" t="n">
        <v>0.11</v>
      </c>
      <c r="N894" s="2" t="n">
        <v>10.15</v>
      </c>
      <c r="O894" s="2" t="s">
        <v>41</v>
      </c>
      <c r="P894" s="2" t="n">
        <v>217.8</v>
      </c>
      <c r="Q894" s="2" t="n">
        <v>84.4</v>
      </c>
      <c r="R894" s="2" t="n">
        <v>10.675</v>
      </c>
      <c r="S894" s="2" t="n">
        <v>0.340067801089497</v>
      </c>
      <c r="T894" s="2" t="n">
        <v>-0.115720080894641</v>
      </c>
      <c r="U894" s="2" t="n">
        <v>-0.728655747502277</v>
      </c>
      <c r="V894" s="2" t="n">
        <v>0.237755514449029</v>
      </c>
      <c r="W894" s="2" t="n">
        <v>0.0652902254878431</v>
      </c>
      <c r="X894" s="2" t="n">
        <v>0.100002696051261</v>
      </c>
      <c r="Y894" s="2" t="n">
        <v>0.123422875119755</v>
      </c>
      <c r="Z894" s="2" t="n">
        <v>0.167952070707117</v>
      </c>
      <c r="AA894" s="2" t="n">
        <v>0.146641269209284</v>
      </c>
      <c r="AB894" s="2" t="n">
        <v>0.131182163798675</v>
      </c>
      <c r="AC894" s="2" t="n">
        <v>0.13137962903294</v>
      </c>
      <c r="AD894" s="2" t="n">
        <v>0.103798091944544</v>
      </c>
      <c r="AE894" s="2" t="n">
        <v>0.067922322990436</v>
      </c>
      <c r="AF894" s="2" t="n">
        <v>0.0276988811459892</v>
      </c>
      <c r="AG894" s="2" t="n">
        <v>0.0568309579888369</v>
      </c>
      <c r="AH894" s="3" t="b">
        <f aca="false">TRUE()</f>
        <v>1</v>
      </c>
      <c r="AI894" s="3" t="n">
        <v>0.559307312820357</v>
      </c>
      <c r="AJ894" s="3" t="b">
        <f aca="false">TRUE()</f>
        <v>1</v>
      </c>
      <c r="AK894" s="3" t="n">
        <v>-0.210108455968386</v>
      </c>
      <c r="AL894" s="3" t="b">
        <f aca="false">TRUE()</f>
        <v>1</v>
      </c>
      <c r="AM894" s="3" t="n">
        <v>-0.32606203784346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81</v>
      </c>
      <c r="E895" s="2" t="n">
        <v>4</v>
      </c>
      <c r="F895" s="2" t="n">
        <v>30.3432488842396</v>
      </c>
      <c r="G895" s="2" t="n">
        <v>0.695062923523717</v>
      </c>
      <c r="H895" s="2" t="n">
        <v>0.961183524548256</v>
      </c>
      <c r="I895" s="2" t="n">
        <v>0.169043267958552</v>
      </c>
      <c r="J895" s="2" t="n">
        <v>0.393640652973352</v>
      </c>
      <c r="K895" s="2" t="n">
        <v>4.38771150870425</v>
      </c>
      <c r="L895" s="2" t="n">
        <v>0.715</v>
      </c>
      <c r="M895" s="2" t="n">
        <v>0.113</v>
      </c>
      <c r="N895" s="2" t="n">
        <v>9.577</v>
      </c>
      <c r="O895" s="2" t="s">
        <v>41</v>
      </c>
      <c r="P895" s="2" t="n">
        <v>225.2</v>
      </c>
      <c r="Q895" s="2" t="n">
        <v>70.4</v>
      </c>
      <c r="R895" s="2" t="n">
        <v>11.041</v>
      </c>
      <c r="S895" s="2" t="n">
        <v>0.538247844303522</v>
      </c>
      <c r="T895" s="2" t="n">
        <v>-0.49664869710398</v>
      </c>
      <c r="U895" s="2" t="n">
        <v>-0.698570032277206</v>
      </c>
      <c r="V895" s="2" t="n">
        <v>0.0657060645771468</v>
      </c>
      <c r="W895" s="2" t="n">
        <v>0.00470283493462764</v>
      </c>
      <c r="X895" s="2" t="n">
        <v>0.0818752541797237</v>
      </c>
      <c r="Y895" s="2" t="n">
        <v>0.119582409785826</v>
      </c>
      <c r="Z895" s="2" t="n">
        <v>0.136524912721814</v>
      </c>
      <c r="AA895" s="2" t="n">
        <v>0.141415992259629</v>
      </c>
      <c r="AB895" s="2" t="n">
        <v>0.133753849312108</v>
      </c>
      <c r="AC895" s="2" t="n">
        <v>0.132913078466435</v>
      </c>
      <c r="AD895" s="2" t="n">
        <v>0.142295054866317</v>
      </c>
      <c r="AE895" s="2" t="n">
        <v>0.0870729317796785</v>
      </c>
      <c r="AF895" s="2" t="n">
        <v>0.0245665166284686</v>
      </c>
      <c r="AG895" s="2" t="n">
        <v>-0.170100814268776</v>
      </c>
      <c r="AH895" s="3" t="b">
        <f aca="false">TRUE()</f>
        <v>1</v>
      </c>
      <c r="AI895" s="3" t="n">
        <v>-0.191560596819549</v>
      </c>
      <c r="AJ895" s="3" t="b">
        <f aca="false">TRUE()</f>
        <v>1</v>
      </c>
      <c r="AK895" s="3" t="n">
        <v>-0.102066428791667</v>
      </c>
      <c r="AL895" s="3" t="b">
        <f aca="false">TRUE()</f>
        <v>1</v>
      </c>
      <c r="AM895" s="3" t="n">
        <v>-0.22284180804200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82</v>
      </c>
      <c r="E896" s="2" t="n">
        <v>1</v>
      </c>
      <c r="F896" s="2" t="n">
        <v>21.3706222693432</v>
      </c>
      <c r="G896" s="2" t="n">
        <v>0.852657004830918</v>
      </c>
      <c r="H896" s="2" t="n">
        <v>0.985582950671357</v>
      </c>
      <c r="I896" s="2" t="n">
        <v>0.203464716745818</v>
      </c>
      <c r="J896" s="2" t="n">
        <v>0.376625462668356</v>
      </c>
      <c r="K896" s="2" t="n">
        <v>4.45923643783931</v>
      </c>
      <c r="L896" s="2" t="n">
        <v>0.723</v>
      </c>
      <c r="M896" s="2" t="n">
        <v>0.095</v>
      </c>
      <c r="N896" s="2" t="n">
        <v>9.685</v>
      </c>
      <c r="O896" s="2" t="s">
        <v>41</v>
      </c>
      <c r="P896" s="2" t="n">
        <v>246.5</v>
      </c>
      <c r="Q896" s="2" t="n">
        <v>106.8</v>
      </c>
      <c r="R896" s="2" t="n">
        <v>12.084</v>
      </c>
      <c r="S896" s="2" t="n">
        <v>0.320476729577086</v>
      </c>
      <c r="T896" s="2" t="n">
        <v>-0.166575449375356</v>
      </c>
      <c r="U896" s="2" t="n">
        <v>-1.11577353837086</v>
      </c>
      <c r="V896" s="2" t="n">
        <v>0.147459770086983</v>
      </c>
      <c r="W896" s="2" t="n">
        <v>0.0494631454648771</v>
      </c>
      <c r="X896" s="2" t="n">
        <v>0.0438966210027483</v>
      </c>
      <c r="Y896" s="2" t="n">
        <v>0.116938674901737</v>
      </c>
      <c r="Z896" s="2" t="n">
        <v>0.174235762511069</v>
      </c>
      <c r="AA896" s="2" t="n">
        <v>0.140048411454239</v>
      </c>
      <c r="AB896" s="2" t="n">
        <v>0.156686023107637</v>
      </c>
      <c r="AC896" s="2" t="n">
        <v>0.134137162789145</v>
      </c>
      <c r="AD896" s="2" t="n">
        <v>0.109767660624314</v>
      </c>
      <c r="AE896" s="2" t="n">
        <v>0.0826023986690617</v>
      </c>
      <c r="AF896" s="2" t="n">
        <v>0.0416872849400497</v>
      </c>
      <c r="AG896" s="2" t="n">
        <v>-0.119689907641176</v>
      </c>
      <c r="AH896" s="3" t="b">
        <f aca="false">TRUE()</f>
        <v>1</v>
      </c>
      <c r="AI896" s="3" t="n">
        <v>-0.0946744149305292</v>
      </c>
      <c r="AJ896" s="3" t="b">
        <f aca="false">TRUE()</f>
        <v>1</v>
      </c>
      <c r="AK896" s="3" t="n">
        <v>-0.750318591851982</v>
      </c>
      <c r="AL896" s="3" t="b">
        <f aca="false">TRUE()</f>
        <v>1</v>
      </c>
      <c r="AM896" s="3" t="n">
        <v>0.074265069629774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82</v>
      </c>
      <c r="E897" s="2" t="n">
        <v>3</v>
      </c>
      <c r="F897" s="2" t="n">
        <v>13.2405199151872</v>
      </c>
      <c r="G897" s="2" t="n">
        <v>0.847708894878706</v>
      </c>
      <c r="H897" s="2" t="n">
        <v>0.986443468762611</v>
      </c>
      <c r="I897" s="2" t="n">
        <v>0.189240943676375</v>
      </c>
      <c r="J897" s="2" t="n">
        <v>0.376493118177871</v>
      </c>
      <c r="K897" s="2" t="n">
        <v>4.1732561871477</v>
      </c>
      <c r="L897" s="2" t="n">
        <v>0.7</v>
      </c>
      <c r="M897" s="2" t="n">
        <v>0.081</v>
      </c>
      <c r="N897" s="2" t="n">
        <v>9.14</v>
      </c>
      <c r="O897" s="2" t="s">
        <v>41</v>
      </c>
      <c r="P897" s="2" t="n">
        <v>162.2</v>
      </c>
      <c r="Q897" s="2" t="n">
        <v>50.2</v>
      </c>
      <c r="R897" s="2" t="n">
        <v>7.95</v>
      </c>
      <c r="S897" s="2" t="n">
        <v>0.537177890364597</v>
      </c>
      <c r="T897" s="2" t="n">
        <v>0.151344831868783</v>
      </c>
      <c r="U897" s="2" t="n">
        <v>-0.366095801174888</v>
      </c>
      <c r="V897" s="2" t="n">
        <v>0.217362042687239</v>
      </c>
      <c r="W897" s="2" t="n">
        <v>0.0675285648154477</v>
      </c>
      <c r="X897" s="2" t="n">
        <v>0.181504792949947</v>
      </c>
      <c r="Y897" s="2" t="n">
        <v>0.175039247355719</v>
      </c>
      <c r="Z897" s="2" t="n">
        <v>0.140555274619959</v>
      </c>
      <c r="AA897" s="2" t="n">
        <v>0.0999966466762017</v>
      </c>
      <c r="AB897" s="2" t="n">
        <v>0.105260574039093</v>
      </c>
      <c r="AC897" s="2" t="n">
        <v>0.0967925957260035</v>
      </c>
      <c r="AD897" s="2" t="n">
        <v>0.094284201969727</v>
      </c>
      <c r="AE897" s="2" t="n">
        <v>0.0792548380917564</v>
      </c>
      <c r="AF897" s="2" t="n">
        <v>0.0273118285715942</v>
      </c>
      <c r="AG897" s="2" t="n">
        <v>-0.321249334393337</v>
      </c>
      <c r="AH897" s="3" t="b">
        <f aca="false">TRUE()</f>
        <v>1</v>
      </c>
      <c r="AI897" s="3" t="n">
        <v>-0.373222187861462</v>
      </c>
      <c r="AJ897" s="3" t="b">
        <f aca="false">TRUE()</f>
        <v>1</v>
      </c>
      <c r="AK897" s="3" t="n">
        <v>-1.25451471867667</v>
      </c>
      <c r="AL897" s="3" t="b">
        <f aca="false">TRUE()</f>
        <v>1</v>
      </c>
      <c r="AM897" s="3" t="n">
        <v>-1.10160862932473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83</v>
      </c>
      <c r="E898" s="2" t="n">
        <v>0</v>
      </c>
      <c r="F898" s="2" t="n">
        <v>15.2551187030578</v>
      </c>
      <c r="G898" s="2" t="n">
        <v>0.910941475826972</v>
      </c>
      <c r="H898" s="2" t="n">
        <v>0.980739748479642</v>
      </c>
      <c r="I898" s="2" t="n">
        <v>0.215415764184872</v>
      </c>
      <c r="J898" s="2" t="n">
        <v>0.422542249172958</v>
      </c>
      <c r="K898" s="2" t="n">
        <v>4.1989088593429</v>
      </c>
      <c r="L898" s="2" t="n">
        <v>0.777</v>
      </c>
      <c r="M898" s="2" t="n">
        <v>0.132</v>
      </c>
      <c r="N898" s="2" t="n">
        <v>9.116</v>
      </c>
      <c r="O898" s="2" t="s">
        <v>41</v>
      </c>
      <c r="P898" s="2" t="n">
        <v>200</v>
      </c>
      <c r="Q898" s="2" t="n">
        <v>74.5</v>
      </c>
      <c r="R898" s="2" t="n">
        <v>9.805</v>
      </c>
      <c r="S898" s="2" t="n">
        <v>0.54430307665845</v>
      </c>
      <c r="T898" s="2" t="n">
        <v>-0.258541335520596</v>
      </c>
      <c r="U898" s="2" t="n">
        <v>-0.904325040361739</v>
      </c>
      <c r="V898" s="2" t="n">
        <v>0.0551847610506815</v>
      </c>
      <c r="W898" s="2" t="n">
        <v>0.0169647745129845</v>
      </c>
      <c r="X898" s="2" t="n">
        <v>0.0411004797857119</v>
      </c>
      <c r="Y898" s="2" t="n">
        <v>0.0961284673107729</v>
      </c>
      <c r="Z898" s="2" t="n">
        <v>0.137613920572707</v>
      </c>
      <c r="AA898" s="2" t="n">
        <v>0.162654443622439</v>
      </c>
      <c r="AB898" s="2" t="n">
        <v>0.167942055066557</v>
      </c>
      <c r="AC898" s="2" t="n">
        <v>0.152593668391111</v>
      </c>
      <c r="AD898" s="2" t="n">
        <v>0.118515098407945</v>
      </c>
      <c r="AE898" s="2" t="n">
        <v>0.0841763430381796</v>
      </c>
      <c r="AF898" s="2" t="n">
        <v>0.0392755238045773</v>
      </c>
      <c r="AG898" s="2" t="n">
        <v>-0.30316928204769</v>
      </c>
      <c r="AH898" s="3" t="b">
        <f aca="false">TRUE()</f>
        <v>1</v>
      </c>
      <c r="AI898" s="3" t="n">
        <v>0.559307312820357</v>
      </c>
      <c r="AJ898" s="3" t="b">
        <f aca="false">TRUE()</f>
        <v>1</v>
      </c>
      <c r="AK898" s="3" t="n">
        <v>0.582199743327555</v>
      </c>
      <c r="AL898" s="3" t="b">
        <f aca="false">TRUE()</f>
        <v>1</v>
      </c>
      <c r="AM898" s="3" t="n">
        <v>-0.57434853655509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85</v>
      </c>
      <c r="E899" s="2" t="n">
        <v>1</v>
      </c>
      <c r="F899" s="2" t="n">
        <v>11.3099324740202</v>
      </c>
      <c r="G899" s="2" t="n">
        <v>0.868552412645591</v>
      </c>
      <c r="H899" s="2" t="n">
        <v>0.966413920481201</v>
      </c>
      <c r="I899" s="2" t="n">
        <v>0.287470174027576</v>
      </c>
      <c r="J899" s="2" t="n">
        <v>0.486440496661486</v>
      </c>
      <c r="K899" s="2" t="n">
        <v>3.26032712450397</v>
      </c>
      <c r="L899" s="2" t="n">
        <v>0.726</v>
      </c>
      <c r="M899" s="2" t="n">
        <v>0.185</v>
      </c>
      <c r="N899" s="2" t="n">
        <v>7.295</v>
      </c>
      <c r="O899" s="2" t="s">
        <v>41</v>
      </c>
      <c r="P899" s="2" t="n">
        <v>196.5</v>
      </c>
      <c r="Q899" s="2" t="n">
        <v>51.6</v>
      </c>
      <c r="R899" s="2" t="n">
        <v>9.63</v>
      </c>
      <c r="S899" s="2" t="n">
        <v>0.684554078394827</v>
      </c>
      <c r="T899" s="2" t="n">
        <v>-0.263045924787575</v>
      </c>
      <c r="U899" s="2" t="n">
        <v>-0.684156258603446</v>
      </c>
      <c r="V899" s="2" t="n">
        <v>0.0216832258567706</v>
      </c>
      <c r="W899" s="2" t="n">
        <v>0.0290008647162002</v>
      </c>
      <c r="X899" s="2" t="n">
        <v>0.039188563033167</v>
      </c>
      <c r="Y899" s="2" t="n">
        <v>0.0917847050645613</v>
      </c>
      <c r="Z899" s="2" t="n">
        <v>0.132607900150624</v>
      </c>
      <c r="AA899" s="2" t="n">
        <v>0.164895679326009</v>
      </c>
      <c r="AB899" s="2" t="n">
        <v>0.176830809106364</v>
      </c>
      <c r="AC899" s="2" t="n">
        <v>0.180318322594281</v>
      </c>
      <c r="AD899" s="2" t="n">
        <v>0.111764939886316</v>
      </c>
      <c r="AE899" s="2" t="n">
        <v>0.0632221301077897</v>
      </c>
      <c r="AF899" s="2" t="n">
        <v>0.0393869507308882</v>
      </c>
      <c r="AG899" s="2" t="n">
        <v>-0.964683480936163</v>
      </c>
      <c r="AH899" s="3" t="b">
        <f aca="false">TRUE()</f>
        <v>1</v>
      </c>
      <c r="AI899" s="3" t="n">
        <v>-0.0583420967221467</v>
      </c>
      <c r="AJ899" s="3" t="b">
        <f aca="false">TRUE()</f>
        <v>1</v>
      </c>
      <c r="AK899" s="3" t="n">
        <v>2.49094222344959</v>
      </c>
      <c r="AL899" s="3" t="b">
        <f aca="false">FALSE()</f>
        <v>0</v>
      </c>
      <c r="AM899" s="3" t="n">
        <v>-0.623168915515245</v>
      </c>
      <c r="AN899" s="3" t="b">
        <f aca="false">TRUE()</f>
        <v>1</v>
      </c>
      <c r="AO899" s="3" t="n">
        <v>0</v>
      </c>
      <c r="AP899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